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Z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DIZ!$C$3:$BF$65</definedName>
    <definedName function="false" hidden="false" localSheetId="0" name="_xlnm.Print_Titles" vbProcedure="false">DIZ!$C:$D,DIZ!$7:$12</definedName>
    <definedName function="false" hidden="false" localSheetId="0" name="Excel_BuiltIn__FilterDatabase" vbProcedure="false">DIZ!$A$1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8">
  <si>
    <t xml:space="preserve">Sebra</t>
  </si>
  <si>
    <t xml:space="preserve">Valutni</t>
  </si>
  <si>
    <t xml:space="preserve">ЗАЯВКА ЗА ЕЖЕМЕСЕЧЕН ЛИМИТ ЗА ПЛАЩАНИЯ ПО ДЪРЖАВНИТЕ ИНВЕСТИЦИОННИ ЗАЕМИ</t>
  </si>
  <si>
    <t xml:space="preserve">Приложение №2</t>
  </si>
  <si>
    <t xml:space="preserve">НА .......................................................................................</t>
  </si>
  <si>
    <t xml:space="preserve">ЗА МЕСЕЦ …………………………</t>
  </si>
  <si>
    <t xml:space="preserve">(в лева)</t>
  </si>
  <si>
    <t xml:space="preserve">Общо ДИЗ</t>
  </si>
  <si>
    <t xml:space="preserve">Общо ДИЗ администрирани по бюджета на ПРБК</t>
  </si>
  <si>
    <t xml:space="preserve">ДИЗ №1, админ.по бюджета на ПРБК</t>
  </si>
  <si>
    <t xml:space="preserve">ДИЗ №2, админ.по бюджета на ПРБК</t>
  </si>
  <si>
    <t xml:space="preserve">ДИЗ №3, админ.по бюджета на ПРБК</t>
  </si>
  <si>
    <t xml:space="preserve">ДИЗ №4, админ.по бюджета на ПРБК</t>
  </si>
  <si>
    <t xml:space="preserve">ДИЗ №5, админ.по бюджета на ПРБК</t>
  </si>
  <si>
    <t xml:space="preserve">ДИЗ №6, админ.по бюджета на ПРБК</t>
  </si>
  <si>
    <t xml:space="preserve">ДИЗ №7, админ.по бюджета на ПРБК</t>
  </si>
  <si>
    <t xml:space="preserve">ДИЗ №8, админ.по бюджета на ПРБК</t>
  </si>
  <si>
    <t xml:space="preserve">ДИЗ №9, админ.по бюджета на ПРБК</t>
  </si>
  <si>
    <t xml:space="preserve">ДИЗ №10, админ.по бюджета на ПРБК</t>
  </si>
  <si>
    <t xml:space="preserve">ДИЗ №11, админ.по бюджета на ПРБК</t>
  </si>
  <si>
    <t xml:space="preserve">ДИЗ №12, админ.по бюджета на ПРБК</t>
  </si>
  <si>
    <t xml:space="preserve">ДИЗ №13, админ.по бюджета на ПРБК</t>
  </si>
  <si>
    <t xml:space="preserve">ДИЗ №14, админ.по бюджета на ПРБК</t>
  </si>
  <si>
    <t xml:space="preserve">ДИЗ №15, админ.по бюджета на ПРБК</t>
  </si>
  <si>
    <t xml:space="preserve">ДИЗ №16, админ.по бюджета на ПРБК</t>
  </si>
  <si>
    <t xml:space="preserve">ДИЗ №17, админ.по бюджета на ПРБК</t>
  </si>
  <si>
    <t xml:space="preserve">ДИЗ №18, админ.по бюджета на ПРБК</t>
  </si>
  <si>
    <t xml:space="preserve">Общо ДИЗ с краен бенефициент търг.дружество</t>
  </si>
  <si>
    <t xml:space="preserve">ДИЗ №1 с краен бенефициент търг.дружество</t>
  </si>
  <si>
    <t xml:space="preserve">ДИЗ №2 с краен бенефициент търг.дружество</t>
  </si>
  <si>
    <t xml:space="preserve">ДИЗ №3 с краен бенефициент търг.дружество</t>
  </si>
  <si>
    <t xml:space="preserve">ДИЗ №4 с краен бенефициент търг.дружество</t>
  </si>
  <si>
    <t xml:space="preserve">ДИЗ №5 с краен бенефициент търг.дружество</t>
  </si>
  <si>
    <t xml:space="preserve">ДИЗ №6 с краен бенефициент търг.дружество</t>
  </si>
  <si>
    <t xml:space="preserve">Наименование на показателите</t>
  </si>
  <si>
    <t xml:space="preserve">ЛИМИТ
чрез Единната сметка (СЕБРА) </t>
  </si>
  <si>
    <t xml:space="preserve">Прогноза
по валутни 
сметки</t>
  </si>
  <si>
    <t xml:space="preserve">за м. ..............</t>
  </si>
  <si>
    <t xml:space="preserve">2011 г.</t>
  </si>
  <si>
    <t xml:space="preserve">I.</t>
  </si>
  <si>
    <t xml:space="preserve">СОБСТВЕНИ ПРИХОДИ (§§ 01 - 46)</t>
  </si>
  <si>
    <t xml:space="preserve">II.</t>
  </si>
  <si>
    <t xml:space="preserve">РАЗХОДИ (§§ 01 - 57)</t>
  </si>
  <si>
    <t xml:space="preserve">Разходи без осигурителни вноски</t>
  </si>
  <si>
    <t xml:space="preserve">1.</t>
  </si>
  <si>
    <t xml:space="preserve">Текущи разходи (§§ 01 - 49; 00-98)</t>
  </si>
  <si>
    <t xml:space="preserve">в т. ч.  Осигурителни вноски</t>
  </si>
  <si>
    <t xml:space="preserve">           Лихви (§§ 21 - 29)</t>
  </si>
  <si>
    <t xml:space="preserve">2.</t>
  </si>
  <si>
    <t xml:space="preserve">Капиталови разходи (§§ 51 - 55)</t>
  </si>
  <si>
    <t xml:space="preserve">3.</t>
  </si>
  <si>
    <t xml:space="preserve">Прираст на държавния резерв и изкупуване на земеделска продукция (§§ 57; 40-71(-))</t>
  </si>
  <si>
    <t xml:space="preserve">в т. ч. плащания за попълване на държавния резерв (§ 57-01)</t>
  </si>
  <si>
    <t xml:space="preserve">          постъпления от продажби на държ.резерв (-) (§40-71(-))</t>
  </si>
  <si>
    <t xml:space="preserve">III.</t>
  </si>
  <si>
    <t xml:space="preserve">ТРАНСФЕРИ (СУБСИДИИ, ВНОСКИ, ВРЕМЕННИ ЗАЕМИ)  
(§§ 30 - 31; 32; 60 - 64; 66; 69; 74 - 78)</t>
  </si>
  <si>
    <t xml:space="preserve">Субсидии / вноски между ЦБ и други бюджети (§§ 30 - 31)</t>
  </si>
  <si>
    <t xml:space="preserve">Субсидии от централния бюджет (§§ 30 - 31)</t>
  </si>
  <si>
    <t xml:space="preserve">Вноски за ЦБ за текущата година (§ 31-30)</t>
  </si>
  <si>
    <t xml:space="preserve">Други трансфери (§§ 32; 60 - 66; 74 - 78)</t>
  </si>
  <si>
    <t xml:space="preserve">Предоставени субсидии от Републиканския бюджет за БАН и държавните висши училища (нето) (§ 32-00)</t>
  </si>
  <si>
    <t xml:space="preserve">Други трансфери (§§ 60 - 66; 74 - 78)</t>
  </si>
  <si>
    <t xml:space="preserve">Получени трансфери (+)</t>
  </si>
  <si>
    <t xml:space="preserve">Предоставени трансфери (-)</t>
  </si>
  <si>
    <t xml:space="preserve">Трансфери на отчислени приходи (§ 65)</t>
  </si>
  <si>
    <t xml:space="preserve">Трансфери за поети осигурителни вноски (§ 69)</t>
  </si>
  <si>
    <t xml:space="preserve">Трансфери за поети осигурителни вноски за ДОО (§ 69-05)</t>
  </si>
  <si>
    <t xml:space="preserve">Държавно обществено осигуряване (ДОО)</t>
  </si>
  <si>
    <t xml:space="preserve">Учителски пенсионен фонд (УПФ)</t>
  </si>
  <si>
    <t xml:space="preserve">Трансфери за поети осигурителни вноски за здравно осигуряване (§ 69-06)</t>
  </si>
  <si>
    <t xml:space="preserve">Трансфери за поети осигурителни вноски за допълнително задължително пенсионно осигуряване (§ 69-07)</t>
  </si>
  <si>
    <t xml:space="preserve">Корективен трансфер за поети осигурителни вноски за здравно осигуряване (§ 69-08)</t>
  </si>
  <si>
    <t xml:space="preserve">Разпределени суми на трансфери за поети осиг.вноски (-)
(§ 69-09)</t>
  </si>
  <si>
    <t xml:space="preserve">IV.</t>
  </si>
  <si>
    <t xml:space="preserve">БЮДЖЕТНО САЛДО (+/-) = I-II+III</t>
  </si>
  <si>
    <t xml:space="preserve">V.</t>
  </si>
  <si>
    <t xml:space="preserve">ФИНАНСИРАНЕ  (§§ 70 - 73; 80 - 98)</t>
  </si>
  <si>
    <t xml:space="preserve">Външно финансиране (§§ 80 - 81)</t>
  </si>
  <si>
    <t xml:space="preserve">Външно финансиране - получени заеми (§§ 80 - 81)</t>
  </si>
  <si>
    <t xml:space="preserve">Външно финансиране за погашения (§ 80) (-)</t>
  </si>
  <si>
    <t xml:space="preserve">Възмездни средства</t>
  </si>
  <si>
    <t xml:space="preserve">Възмездни средства (§§ 70 - 73)</t>
  </si>
  <si>
    <t xml:space="preserve">Предоставени заеми на крайни бенефициенти (-) (§ 79-01)</t>
  </si>
  <si>
    <t xml:space="preserve">Възстановени суми по предост.заеми на крайни бенефиценти (+) (§ 79-02)</t>
  </si>
  <si>
    <t xml:space="preserve">Вътрешно финансиране</t>
  </si>
  <si>
    <t xml:space="preserve">Вътрешно финансиране (§§ 83 - 88; 91 - 93; 98)</t>
  </si>
  <si>
    <t xml:space="preserve">Суми по разчети за поети осигурителни вноски   (§ 89)</t>
  </si>
  <si>
    <t xml:space="preserve">4.</t>
  </si>
  <si>
    <t xml:space="preserve">Приватизация (§ 90) </t>
  </si>
  <si>
    <t xml:space="preserve">5.</t>
  </si>
  <si>
    <t xml:space="preserve">Наличности в началото на периода (§§ 95-01 -95-06;96-01;96-03)</t>
  </si>
  <si>
    <t xml:space="preserve">6.</t>
  </si>
  <si>
    <t xml:space="preserve">Наличности в края на периода (§§ 95-07 - 95-14 ;96-07; 96-09)</t>
  </si>
  <si>
    <t xml:space="preserve">7.</t>
  </si>
  <si>
    <t xml:space="preserve">Наличности в левова равностойност по валутни сметки в 
чужбина (§§ 95-21 - 95-49)</t>
  </si>
  <si>
    <r>
      <rPr>
        <b val="true"/>
        <sz val="10"/>
        <rFont val="Arial CYR"/>
        <family val="2"/>
        <charset val="204"/>
      </rPr>
      <t xml:space="preserve">ИЗГОТВИЛ</t>
    </r>
    <r>
      <rPr>
        <sz val="10"/>
        <rFont val="Arial CYR"/>
        <family val="2"/>
        <charset val="204"/>
      </rPr>
      <t xml:space="preserve">: ………………………………….</t>
    </r>
  </si>
  <si>
    <r>
      <rPr>
        <b val="true"/>
        <sz val="10"/>
        <rFont val="Arial CYR"/>
        <family val="2"/>
        <charset val="204"/>
      </rPr>
      <t xml:space="preserve">РЪКОВОДИТЕЛ:</t>
    </r>
    <r>
      <rPr>
        <sz val="10"/>
        <rFont val="Arial CYR"/>
        <family val="2"/>
        <charset val="204"/>
      </rPr>
      <t xml:space="preserve"> …………………</t>
    </r>
  </si>
  <si>
    <t xml:space="preserve">                          (име, фамилия)</t>
  </si>
  <si>
    <t xml:space="preserve">сл. тел.: ……………………….</t>
  </si>
  <si>
    <r>
      <rPr>
        <b val="true"/>
        <sz val="10"/>
        <rFont val="Arial CYR"/>
        <family val="2"/>
        <charset val="204"/>
      </rPr>
      <t xml:space="preserve">ГЛ. СЧЕТОВОДИТЕЛ:</t>
    </r>
    <r>
      <rPr>
        <sz val="10"/>
        <rFont val="Arial CYR"/>
        <family val="2"/>
        <charset val="204"/>
      </rPr>
      <t xml:space="preserve"> …………..</t>
    </r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и колони от приложението.</t>
    </r>
  </si>
  <si>
    <t xml:space="preserve">Hide Rows</t>
  </si>
  <si>
    <t xml:space="preserve">All Rows</t>
  </si>
  <si>
    <t xml:space="preserve">Hide Columns</t>
  </si>
  <si>
    <t xml:space="preserve">Open All Columns Zae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54480</xdr:colOff>
          <xdr:row>11</xdr:row>
          <xdr:rowOff>69120</xdr:rowOff>
        </xdr:from>
        <xdr:to>
          <xdr:col>2</xdr:col>
          <xdr:colOff>524520</xdr:colOff>
          <xdr:row>13</xdr:row>
          <xdr:rowOff>3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34680</xdr:colOff>
          <xdr:row>13</xdr:row>
          <xdr:rowOff>127440</xdr:rowOff>
        </xdr:from>
        <xdr:to>
          <xdr:col>2</xdr:col>
          <xdr:colOff>532440</xdr:colOff>
          <xdr:row>15</xdr:row>
          <xdr:rowOff>878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false" rightToLeft="false" tabSelected="true" showOutlineSymbols="true" defaultGridColor="true" view="normal" topLeftCell="B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4.28"/>
    <col collapsed="false" customWidth="true" hidden="false" outlineLevel="0" max="4" min="4" style="1" width="57.7"/>
    <col collapsed="false" customWidth="true" hidden="false" outlineLevel="0" max="10" min="5" style="1" width="15.28"/>
    <col collapsed="false" customWidth="true" hidden="true" outlineLevel="0" max="44" min="11" style="1" width="15.28"/>
    <col collapsed="false" customWidth="true" hidden="false" outlineLevel="0" max="48" min="45" style="1" width="15.28"/>
    <col collapsed="false" customWidth="true" hidden="true" outlineLevel="0" max="58" min="49" style="1" width="15.28"/>
    <col collapsed="false" customWidth="false" hidden="false" outlineLevel="0" max="257" min="59" style="1" width="9.14"/>
  </cols>
  <sheetData>
    <row r="1" customFormat="false" ht="0.2" hidden="false" customHeight="true" outlineLevel="0" collapsed="false">
      <c r="A1" s="1" t="n">
        <v>1</v>
      </c>
      <c r="C1" s="2"/>
      <c r="D1" s="2"/>
      <c r="E1" s="3" t="s">
        <v>0</v>
      </c>
      <c r="F1" s="4" t="s">
        <v>1</v>
      </c>
      <c r="G1" s="3" t="s">
        <v>0</v>
      </c>
      <c r="H1" s="4" t="s">
        <v>1</v>
      </c>
      <c r="I1" s="3" t="s">
        <v>0</v>
      </c>
      <c r="J1" s="4" t="s">
        <v>1</v>
      </c>
      <c r="K1" s="3" t="s">
        <v>0</v>
      </c>
      <c r="L1" s="4" t="s">
        <v>1</v>
      </c>
      <c r="M1" s="3" t="s">
        <v>0</v>
      </c>
      <c r="N1" s="4" t="s">
        <v>1</v>
      </c>
      <c r="O1" s="3" t="s">
        <v>0</v>
      </c>
      <c r="P1" s="4" t="s">
        <v>1</v>
      </c>
      <c r="Q1" s="3" t="s">
        <v>0</v>
      </c>
      <c r="R1" s="4" t="s">
        <v>1</v>
      </c>
      <c r="S1" s="3" t="s">
        <v>0</v>
      </c>
      <c r="T1" s="4" t="s">
        <v>1</v>
      </c>
      <c r="U1" s="3" t="s">
        <v>0</v>
      </c>
      <c r="V1" s="4" t="s">
        <v>1</v>
      </c>
      <c r="W1" s="3" t="s">
        <v>0</v>
      </c>
      <c r="X1" s="4" t="s">
        <v>1</v>
      </c>
      <c r="Y1" s="3" t="s">
        <v>0</v>
      </c>
      <c r="Z1" s="4" t="s">
        <v>1</v>
      </c>
      <c r="AA1" s="3" t="s">
        <v>0</v>
      </c>
      <c r="AB1" s="4" t="s">
        <v>1</v>
      </c>
      <c r="AC1" s="3" t="s">
        <v>0</v>
      </c>
      <c r="AD1" s="4" t="s">
        <v>1</v>
      </c>
      <c r="AE1" s="3" t="s">
        <v>0</v>
      </c>
      <c r="AF1" s="4" t="s">
        <v>1</v>
      </c>
      <c r="AG1" s="3" t="s">
        <v>0</v>
      </c>
      <c r="AH1" s="4" t="s">
        <v>1</v>
      </c>
      <c r="AI1" s="3" t="s">
        <v>0</v>
      </c>
      <c r="AJ1" s="4" t="s">
        <v>1</v>
      </c>
      <c r="AK1" s="3" t="s">
        <v>0</v>
      </c>
      <c r="AL1" s="4" t="s">
        <v>1</v>
      </c>
      <c r="AM1" s="3" t="s">
        <v>0</v>
      </c>
      <c r="AN1" s="4" t="s">
        <v>1</v>
      </c>
      <c r="AO1" s="3" t="s">
        <v>0</v>
      </c>
      <c r="AP1" s="4" t="s">
        <v>1</v>
      </c>
      <c r="AQ1" s="3" t="s">
        <v>0</v>
      </c>
      <c r="AR1" s="4" t="s">
        <v>1</v>
      </c>
      <c r="AS1" s="3" t="s">
        <v>0</v>
      </c>
      <c r="AT1" s="4" t="s">
        <v>1</v>
      </c>
      <c r="AU1" s="3" t="s">
        <v>0</v>
      </c>
      <c r="AV1" s="4" t="s">
        <v>1</v>
      </c>
      <c r="AW1" s="3" t="s">
        <v>0</v>
      </c>
      <c r="AX1" s="4" t="s">
        <v>1</v>
      </c>
      <c r="AY1" s="3" t="s">
        <v>0</v>
      </c>
      <c r="AZ1" s="4" t="s">
        <v>1</v>
      </c>
      <c r="BA1" s="3" t="s">
        <v>0</v>
      </c>
      <c r="BB1" s="4" t="s">
        <v>1</v>
      </c>
      <c r="BC1" s="3" t="s">
        <v>0</v>
      </c>
      <c r="BD1" s="4" t="s">
        <v>1</v>
      </c>
      <c r="BE1" s="3" t="s">
        <v>0</v>
      </c>
      <c r="BF1" s="4" t="s">
        <v>1</v>
      </c>
    </row>
    <row r="2" customFormat="false" ht="12.75" hidden="false" customHeight="true" outlineLevel="0" collapsed="false">
      <c r="A2" s="1" t="n">
        <v>1</v>
      </c>
      <c r="C2" s="2"/>
      <c r="D2" s="2"/>
      <c r="E2" s="2"/>
      <c r="F2" s="2"/>
      <c r="G2" s="5"/>
      <c r="H2" s="2" t="str">
        <f aca="false">IF(ISBLANK(G2)," ",G2)</f>
        <v> </v>
      </c>
      <c r="I2" s="5"/>
      <c r="J2" s="2" t="str">
        <f aca="false">IF(ISBLANK(I2)," ",I2)</f>
        <v> </v>
      </c>
      <c r="K2" s="5" t="str">
        <f aca="false">IF((ABS(MAX(K14:L61))+ABS(MIN(K14:L61)))=0,"Hide","'")</f>
        <v>Hide</v>
      </c>
      <c r="L2" s="2" t="str">
        <f aca="false">IF(ISBLANK(K2)," ",K2)</f>
        <v>Hide</v>
      </c>
      <c r="M2" s="5" t="str">
        <f aca="false">IF((ABS(MAX(M14:N61))+ABS(MIN(M14:N61)))=0,"Hide","'")</f>
        <v>Hide</v>
      </c>
      <c r="N2" s="2" t="str">
        <f aca="false">IF(ISBLANK(M2)," ",M2)</f>
        <v>Hide</v>
      </c>
      <c r="O2" s="5" t="str">
        <f aca="false">IF((ABS(MAX(O14:P61))+ABS(MIN(O14:P61)))=0,"Hide","'")</f>
        <v>Hide</v>
      </c>
      <c r="P2" s="2" t="str">
        <f aca="false">IF(ISBLANK(O2)," ",O2)</f>
        <v>Hide</v>
      </c>
      <c r="Q2" s="5" t="str">
        <f aca="false">IF((ABS(MAX(Q14:R61))+ABS(MIN(Q14:R61)))=0,"Hide","'")</f>
        <v>Hide</v>
      </c>
      <c r="R2" s="2" t="str">
        <f aca="false">IF(ISBLANK(Q2)," ",Q2)</f>
        <v>Hide</v>
      </c>
      <c r="S2" s="5" t="str">
        <f aca="false">IF((ABS(MAX(S14:T61))+ABS(MIN(S14:T61)))=0,"Hide","'")</f>
        <v>Hide</v>
      </c>
      <c r="T2" s="2" t="str">
        <f aca="false">IF(ISBLANK(S2)," ",S2)</f>
        <v>Hide</v>
      </c>
      <c r="U2" s="5" t="str">
        <f aca="false">IF((ABS(MAX(U14:V61))+ABS(MIN(U14:V61)))=0,"Hide","'")</f>
        <v>Hide</v>
      </c>
      <c r="V2" s="2" t="str">
        <f aca="false">IF(ISBLANK(U2)," ",U2)</f>
        <v>Hide</v>
      </c>
      <c r="W2" s="5" t="str">
        <f aca="false">IF((ABS(MAX(W14:X61))+ABS(MIN(W14:X61)))=0,"Hide","'")</f>
        <v>Hide</v>
      </c>
      <c r="X2" s="2" t="str">
        <f aca="false">IF(ISBLANK(W2)," ",W2)</f>
        <v>Hide</v>
      </c>
      <c r="Y2" s="5" t="str">
        <f aca="false">IF((ABS(MAX(Y14:Z61))+ABS(MIN(Y14:Z61)))=0,"Hide","'")</f>
        <v>Hide</v>
      </c>
      <c r="Z2" s="2" t="str">
        <f aca="false">IF(ISBLANK(Y2)," ",Y2)</f>
        <v>Hide</v>
      </c>
      <c r="AA2" s="5" t="str">
        <f aca="false">IF((ABS(MAX(AA14:AB61))+ABS(MIN(AA14:AB61)))=0,"Hide","'")</f>
        <v>Hide</v>
      </c>
      <c r="AB2" s="2" t="str">
        <f aca="false">IF(ISBLANK(AA2)," ",AA2)</f>
        <v>Hide</v>
      </c>
      <c r="AC2" s="5" t="str">
        <f aca="false">IF((ABS(MAX(AC14:AD61))+ABS(MIN(AC14:AD61)))=0,"Hide","'")</f>
        <v>Hide</v>
      </c>
      <c r="AD2" s="2" t="str">
        <f aca="false">IF(ISBLANK(AC2)," ",AC2)</f>
        <v>Hide</v>
      </c>
      <c r="AE2" s="5" t="str">
        <f aca="false">IF((ABS(MAX(AE14:AF61))+ABS(MIN(AE14:AF61)))=0,"Hide","'")</f>
        <v>Hide</v>
      </c>
      <c r="AF2" s="2" t="str">
        <f aca="false">IF(ISBLANK(AE2)," ",AE2)</f>
        <v>Hide</v>
      </c>
      <c r="AG2" s="5" t="str">
        <f aca="false">IF((ABS(MAX(AG14:AH61))+ABS(MIN(AG14:AH61)))=0,"Hide","'")</f>
        <v>Hide</v>
      </c>
      <c r="AH2" s="2" t="str">
        <f aca="false">IF(ISBLANK(AG2)," ",AG2)</f>
        <v>Hide</v>
      </c>
      <c r="AI2" s="5" t="str">
        <f aca="false">IF((ABS(MAX(AI14:AJ61))+ABS(MIN(AI14:AJ61)))=0,"Hide","'")</f>
        <v>Hide</v>
      </c>
      <c r="AJ2" s="2" t="str">
        <f aca="false">IF(ISBLANK(AI2)," ",AI2)</f>
        <v>Hide</v>
      </c>
      <c r="AK2" s="5" t="str">
        <f aca="false">IF((ABS(MAX(AK14:AL61))+ABS(MIN(AK14:AL61)))=0,"Hide","'")</f>
        <v>Hide</v>
      </c>
      <c r="AL2" s="2" t="str">
        <f aca="false">IF(ISBLANK(AK2)," ",AK2)</f>
        <v>Hide</v>
      </c>
      <c r="AM2" s="5" t="str">
        <f aca="false">IF((ABS(MAX(AM14:AN61))+ABS(MIN(AM14:AN61)))=0,"Hide","'")</f>
        <v>Hide</v>
      </c>
      <c r="AN2" s="2" t="str">
        <f aca="false">IF(ISBLANK(AM2)," ",AM2)</f>
        <v>Hide</v>
      </c>
      <c r="AO2" s="5" t="str">
        <f aca="false">IF((ABS(MAX(AO14:AP61))+ABS(MIN(AO14:AP61)))=0,"Hide","'")</f>
        <v>Hide</v>
      </c>
      <c r="AP2" s="2" t="str">
        <f aca="false">IF(ISBLANK(AO2)," ",AO2)</f>
        <v>Hide</v>
      </c>
      <c r="AQ2" s="5" t="str">
        <f aca="false">IF((ABS(MAX(AQ14:AR61))+ABS(MIN(AQ14:AR61)))=0,"Hide","'")</f>
        <v>Hide</v>
      </c>
      <c r="AR2" s="2" t="str">
        <f aca="false">IF(ISBLANK(AQ2)," ",AQ2)</f>
        <v>Hide</v>
      </c>
      <c r="AS2" s="5"/>
      <c r="AT2" s="2" t="str">
        <f aca="false">IF(ISBLANK(AS2)," ",AS2)</f>
        <v> </v>
      </c>
      <c r="AU2" s="5"/>
      <c r="AV2" s="2" t="str">
        <f aca="false">IF(ISBLANK(AU2)," ",AU2)</f>
        <v> </v>
      </c>
      <c r="AW2" s="5" t="str">
        <f aca="false">IF((ABS(MAX(AW14:AX61))+ABS(MIN(AW14:AX61)))=0,"Hide","'")</f>
        <v>Hide</v>
      </c>
      <c r="AX2" s="2" t="str">
        <f aca="false">IF(ISBLANK(AW2)," ",AW2)</f>
        <v>Hide</v>
      </c>
      <c r="AY2" s="5" t="str">
        <f aca="false">IF((ABS(MAX(AY14:AZ61))+ABS(MIN(AY14:AZ61)))=0,"Hide","'")</f>
        <v>Hide</v>
      </c>
      <c r="AZ2" s="2" t="str">
        <f aca="false">IF(ISBLANK(AY2)," ",AY2)</f>
        <v>Hide</v>
      </c>
      <c r="BA2" s="5" t="str">
        <f aca="false">IF((ABS(MAX(BA14:BB61))+ABS(MIN(BA14:BB61)))=0,"Hide","'")</f>
        <v>Hide</v>
      </c>
      <c r="BB2" s="2" t="str">
        <f aca="false">IF(ISBLANK(BA2)," ",BA2)</f>
        <v>Hide</v>
      </c>
      <c r="BC2" s="5" t="str">
        <f aca="false">IF((ABS(MAX(BC14:BD61))+ABS(MIN(BC14:BD61)))=0,"Hide","'")</f>
        <v>Hide</v>
      </c>
      <c r="BD2" s="2" t="str">
        <f aca="false">IF(ISBLANK(BC2)," ",BC2)</f>
        <v>Hide</v>
      </c>
      <c r="BE2" s="5" t="str">
        <f aca="false">IF((ABS(MAX(BE14:BF61))+ABS(MIN(BE14:BF61)))=0,"Hide","'")</f>
        <v>Hide</v>
      </c>
      <c r="BF2" s="2" t="str">
        <f aca="false">IF(ISBLANK(BE2)," ",BE2)</f>
        <v>Hide</v>
      </c>
    </row>
    <row r="3" customFormat="false" ht="25.5" hidden="false" customHeight="false" outlineLevel="0" collapsed="false">
      <c r="A3" s="1" t="n">
        <v>1</v>
      </c>
      <c r="C3" s="6"/>
      <c r="D3" s="7" t="s">
        <v>2</v>
      </c>
      <c r="F3" s="8" t="s">
        <v>3</v>
      </c>
    </row>
    <row r="4" customFormat="false" ht="12.75" hidden="false" customHeight="false" outlineLevel="0" collapsed="false">
      <c r="A4" s="1" t="n">
        <v>1</v>
      </c>
      <c r="C4" s="6"/>
      <c r="D4" s="9" t="s">
        <v>4</v>
      </c>
    </row>
    <row r="5" customFormat="false" ht="12.75" hidden="false" customHeight="false" outlineLevel="0" collapsed="false">
      <c r="A5" s="1" t="n">
        <v>1</v>
      </c>
      <c r="C5" s="6"/>
      <c r="D5" s="9" t="s">
        <v>5</v>
      </c>
    </row>
    <row r="6" customFormat="false" ht="13.5" hidden="false" customHeight="false" outlineLevel="0" collapsed="false">
      <c r="A6" s="1" t="n">
        <v>1</v>
      </c>
      <c r="C6" s="6"/>
      <c r="D6" s="10"/>
      <c r="F6" s="11" t="s">
        <v>6</v>
      </c>
    </row>
    <row r="7" customFormat="false" ht="26.25" hidden="false" customHeight="true" outlineLevel="0" collapsed="false">
      <c r="A7" s="1" t="n">
        <v>1</v>
      </c>
      <c r="C7" s="12"/>
      <c r="D7" s="12"/>
      <c r="E7" s="13" t="s">
        <v>7</v>
      </c>
      <c r="F7" s="13"/>
      <c r="G7" s="13" t="s">
        <v>8</v>
      </c>
      <c r="H7" s="13"/>
      <c r="I7" s="13" t="s">
        <v>9</v>
      </c>
      <c r="J7" s="13"/>
      <c r="K7" s="13" t="s">
        <v>10</v>
      </c>
      <c r="L7" s="13"/>
      <c r="M7" s="13" t="s">
        <v>11</v>
      </c>
      <c r="N7" s="13"/>
      <c r="O7" s="13" t="s">
        <v>12</v>
      </c>
      <c r="P7" s="13"/>
      <c r="Q7" s="13" t="s">
        <v>13</v>
      </c>
      <c r="R7" s="13"/>
      <c r="S7" s="13" t="s">
        <v>14</v>
      </c>
      <c r="T7" s="13"/>
      <c r="U7" s="13" t="s">
        <v>15</v>
      </c>
      <c r="V7" s="13"/>
      <c r="W7" s="13" t="s">
        <v>16</v>
      </c>
      <c r="X7" s="13"/>
      <c r="Y7" s="13" t="s">
        <v>17</v>
      </c>
      <c r="Z7" s="13"/>
      <c r="AA7" s="13" t="s">
        <v>18</v>
      </c>
      <c r="AB7" s="13"/>
      <c r="AC7" s="13" t="s">
        <v>19</v>
      </c>
      <c r="AD7" s="13"/>
      <c r="AE7" s="13" t="s">
        <v>20</v>
      </c>
      <c r="AF7" s="13"/>
      <c r="AG7" s="13" t="s">
        <v>21</v>
      </c>
      <c r="AH7" s="13"/>
      <c r="AI7" s="13" t="s">
        <v>22</v>
      </c>
      <c r="AJ7" s="13"/>
      <c r="AK7" s="13" t="s">
        <v>23</v>
      </c>
      <c r="AL7" s="13"/>
      <c r="AM7" s="13" t="s">
        <v>24</v>
      </c>
      <c r="AN7" s="13"/>
      <c r="AO7" s="13" t="s">
        <v>25</v>
      </c>
      <c r="AP7" s="13"/>
      <c r="AQ7" s="13" t="s">
        <v>26</v>
      </c>
      <c r="AR7" s="13"/>
      <c r="AS7" s="13" t="s">
        <v>27</v>
      </c>
      <c r="AT7" s="13"/>
      <c r="AU7" s="13" t="s">
        <v>28</v>
      </c>
      <c r="AV7" s="13"/>
      <c r="AW7" s="13" t="s">
        <v>29</v>
      </c>
      <c r="AX7" s="13"/>
      <c r="AY7" s="13" t="s">
        <v>30</v>
      </c>
      <c r="AZ7" s="13"/>
      <c r="BA7" s="13" t="s">
        <v>31</v>
      </c>
      <c r="BB7" s="13"/>
      <c r="BC7" s="13" t="s">
        <v>32</v>
      </c>
      <c r="BD7" s="13"/>
      <c r="BE7" s="13" t="s">
        <v>33</v>
      </c>
      <c r="BF7" s="13"/>
    </row>
    <row r="8" customFormat="false" ht="26.25" hidden="false" customHeight="true" outlineLevel="0" collapsed="false">
      <c r="A8" s="1" t="n">
        <v>1</v>
      </c>
      <c r="C8" s="14"/>
      <c r="D8" s="14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5"/>
      <c r="AT8" s="15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customFormat="false" ht="51" hidden="false" customHeight="false" outlineLevel="0" collapsed="false">
      <c r="A9" s="1" t="n">
        <v>1</v>
      </c>
      <c r="C9" s="17"/>
      <c r="D9" s="17" t="s">
        <v>34</v>
      </c>
      <c r="E9" s="18" t="s">
        <v>35</v>
      </c>
      <c r="F9" s="19" t="s">
        <v>36</v>
      </c>
      <c r="G9" s="18" t="s">
        <v>35</v>
      </c>
      <c r="H9" s="19" t="s">
        <v>36</v>
      </c>
      <c r="I9" s="18" t="s">
        <v>35</v>
      </c>
      <c r="J9" s="19" t="s">
        <v>36</v>
      </c>
      <c r="K9" s="18" t="s">
        <v>35</v>
      </c>
      <c r="L9" s="19" t="s">
        <v>36</v>
      </c>
      <c r="M9" s="18" t="s">
        <v>35</v>
      </c>
      <c r="N9" s="19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8" t="s">
        <v>35</v>
      </c>
      <c r="T9" s="19" t="s">
        <v>36</v>
      </c>
      <c r="U9" s="18" t="s">
        <v>35</v>
      </c>
      <c r="V9" s="19" t="s">
        <v>36</v>
      </c>
      <c r="W9" s="18" t="s">
        <v>35</v>
      </c>
      <c r="X9" s="19" t="s">
        <v>36</v>
      </c>
      <c r="Y9" s="18" t="s">
        <v>35</v>
      </c>
      <c r="Z9" s="19" t="s">
        <v>36</v>
      </c>
      <c r="AA9" s="18" t="s">
        <v>35</v>
      </c>
      <c r="AB9" s="19" t="s">
        <v>36</v>
      </c>
      <c r="AC9" s="18" t="s">
        <v>35</v>
      </c>
      <c r="AD9" s="19" t="s">
        <v>36</v>
      </c>
      <c r="AE9" s="18" t="s">
        <v>35</v>
      </c>
      <c r="AF9" s="19" t="s">
        <v>36</v>
      </c>
      <c r="AG9" s="18" t="s">
        <v>35</v>
      </c>
      <c r="AH9" s="19" t="s">
        <v>36</v>
      </c>
      <c r="AI9" s="18" t="s">
        <v>35</v>
      </c>
      <c r="AJ9" s="19" t="s">
        <v>36</v>
      </c>
      <c r="AK9" s="18" t="s">
        <v>35</v>
      </c>
      <c r="AL9" s="19" t="s">
        <v>36</v>
      </c>
      <c r="AM9" s="18" t="s">
        <v>35</v>
      </c>
      <c r="AN9" s="19" t="s">
        <v>36</v>
      </c>
      <c r="AO9" s="18" t="s">
        <v>35</v>
      </c>
      <c r="AP9" s="19" t="s">
        <v>36</v>
      </c>
      <c r="AQ9" s="18" t="s">
        <v>35</v>
      </c>
      <c r="AR9" s="19" t="s">
        <v>36</v>
      </c>
      <c r="AS9" s="18" t="s">
        <v>35</v>
      </c>
      <c r="AT9" s="19" t="s">
        <v>36</v>
      </c>
      <c r="AU9" s="18" t="s">
        <v>35</v>
      </c>
      <c r="AV9" s="19" t="s">
        <v>36</v>
      </c>
      <c r="AW9" s="18" t="s">
        <v>35</v>
      </c>
      <c r="AX9" s="19" t="s">
        <v>36</v>
      </c>
      <c r="AY9" s="18" t="s">
        <v>35</v>
      </c>
      <c r="AZ9" s="19" t="s">
        <v>36</v>
      </c>
      <c r="BA9" s="18" t="s">
        <v>35</v>
      </c>
      <c r="BB9" s="19" t="s">
        <v>36</v>
      </c>
      <c r="BC9" s="18" t="s">
        <v>35</v>
      </c>
      <c r="BD9" s="19" t="s">
        <v>36</v>
      </c>
      <c r="BE9" s="18" t="s">
        <v>35</v>
      </c>
      <c r="BF9" s="19" t="s">
        <v>36</v>
      </c>
    </row>
    <row r="10" customFormat="false" ht="12.75" hidden="false" customHeight="false" outlineLevel="0" collapsed="false">
      <c r="A10" s="1" t="n">
        <v>1</v>
      </c>
      <c r="C10" s="17"/>
      <c r="D10" s="17"/>
      <c r="E10" s="20" t="s">
        <v>37</v>
      </c>
      <c r="F10" s="19" t="str">
        <f aca="false">$E10</f>
        <v>за м. ..............</v>
      </c>
      <c r="G10" s="18" t="str">
        <f aca="false">$E10</f>
        <v>за м. ..............</v>
      </c>
      <c r="H10" s="19" t="str">
        <f aca="false">$E10</f>
        <v>за м. ..............</v>
      </c>
      <c r="I10" s="18" t="str">
        <f aca="false">$E10</f>
        <v>за м. ..............</v>
      </c>
      <c r="J10" s="19" t="str">
        <f aca="false">$E10</f>
        <v>за м. ..............</v>
      </c>
      <c r="K10" s="18" t="str">
        <f aca="false">$E10</f>
        <v>за м. ..............</v>
      </c>
      <c r="L10" s="19" t="str">
        <f aca="false">$E10</f>
        <v>за м. ..............</v>
      </c>
      <c r="M10" s="18" t="str">
        <f aca="false">$E10</f>
        <v>за м. ..............</v>
      </c>
      <c r="N10" s="19" t="str">
        <f aca="false">$E10</f>
        <v>за м. ..............</v>
      </c>
      <c r="O10" s="18" t="str">
        <f aca="false">$E10</f>
        <v>за м. ..............</v>
      </c>
      <c r="P10" s="19" t="str">
        <f aca="false">$E10</f>
        <v>за м. ..............</v>
      </c>
      <c r="Q10" s="18" t="str">
        <f aca="false">$E10</f>
        <v>за м. ..............</v>
      </c>
      <c r="R10" s="19" t="str">
        <f aca="false">$E10</f>
        <v>за м. ..............</v>
      </c>
      <c r="S10" s="18" t="str">
        <f aca="false">$E10</f>
        <v>за м. ..............</v>
      </c>
      <c r="T10" s="19" t="str">
        <f aca="false">$E10</f>
        <v>за м. ..............</v>
      </c>
      <c r="U10" s="18" t="str">
        <f aca="false">$E10</f>
        <v>за м. ..............</v>
      </c>
      <c r="V10" s="19" t="str">
        <f aca="false">$E10</f>
        <v>за м. ..............</v>
      </c>
      <c r="W10" s="18" t="str">
        <f aca="false">$E10</f>
        <v>за м. ..............</v>
      </c>
      <c r="X10" s="19" t="str">
        <f aca="false">$E10</f>
        <v>за м. ..............</v>
      </c>
      <c r="Y10" s="18" t="str">
        <f aca="false">$E10</f>
        <v>за м. ..............</v>
      </c>
      <c r="Z10" s="19" t="str">
        <f aca="false">$E10</f>
        <v>за м. ..............</v>
      </c>
      <c r="AA10" s="18" t="str">
        <f aca="false">$E10</f>
        <v>за м. ..............</v>
      </c>
      <c r="AB10" s="19" t="str">
        <f aca="false">$E10</f>
        <v>за м. ..............</v>
      </c>
      <c r="AC10" s="18" t="str">
        <f aca="false">$E10</f>
        <v>за м. ..............</v>
      </c>
      <c r="AD10" s="19" t="str">
        <f aca="false">$E10</f>
        <v>за м. ..............</v>
      </c>
      <c r="AE10" s="18" t="str">
        <f aca="false">$E10</f>
        <v>за м. ..............</v>
      </c>
      <c r="AF10" s="19" t="str">
        <f aca="false">$E10</f>
        <v>за м. ..............</v>
      </c>
      <c r="AG10" s="18" t="str">
        <f aca="false">$E10</f>
        <v>за м. ..............</v>
      </c>
      <c r="AH10" s="19" t="str">
        <f aca="false">$E10</f>
        <v>за м. ..............</v>
      </c>
      <c r="AI10" s="18" t="str">
        <f aca="false">$E10</f>
        <v>за м. ..............</v>
      </c>
      <c r="AJ10" s="19" t="str">
        <f aca="false">$E10</f>
        <v>за м. ..............</v>
      </c>
      <c r="AK10" s="18" t="str">
        <f aca="false">$E10</f>
        <v>за м. ..............</v>
      </c>
      <c r="AL10" s="19" t="str">
        <f aca="false">$E10</f>
        <v>за м. ..............</v>
      </c>
      <c r="AM10" s="18" t="str">
        <f aca="false">$E10</f>
        <v>за м. ..............</v>
      </c>
      <c r="AN10" s="19" t="str">
        <f aca="false">$E10</f>
        <v>за м. ..............</v>
      </c>
      <c r="AO10" s="18" t="str">
        <f aca="false">$E10</f>
        <v>за м. ..............</v>
      </c>
      <c r="AP10" s="19" t="str">
        <f aca="false">$E10</f>
        <v>за м. ..............</v>
      </c>
      <c r="AQ10" s="18" t="str">
        <f aca="false">$E10</f>
        <v>за м. ..............</v>
      </c>
      <c r="AR10" s="19" t="str">
        <f aca="false">$E10</f>
        <v>за м. ..............</v>
      </c>
      <c r="AS10" s="18" t="str">
        <f aca="false">$E10</f>
        <v>за м. ..............</v>
      </c>
      <c r="AT10" s="19" t="str">
        <f aca="false">$E10</f>
        <v>за м. ..............</v>
      </c>
      <c r="AU10" s="18" t="str">
        <f aca="false">$E10</f>
        <v>за м. ..............</v>
      </c>
      <c r="AV10" s="19" t="str">
        <f aca="false">$E10</f>
        <v>за м. ..............</v>
      </c>
      <c r="AW10" s="18" t="str">
        <f aca="false">$E10</f>
        <v>за м. ..............</v>
      </c>
      <c r="AX10" s="19" t="str">
        <f aca="false">$E10</f>
        <v>за м. ..............</v>
      </c>
      <c r="AY10" s="18" t="str">
        <f aca="false">$E10</f>
        <v>за м. ..............</v>
      </c>
      <c r="AZ10" s="19" t="str">
        <f aca="false">$E10</f>
        <v>за м. ..............</v>
      </c>
      <c r="BA10" s="18" t="str">
        <f aca="false">$E10</f>
        <v>за м. ..............</v>
      </c>
      <c r="BB10" s="19" t="str">
        <f aca="false">$E10</f>
        <v>за м. ..............</v>
      </c>
      <c r="BC10" s="18" t="str">
        <f aca="false">$E10</f>
        <v>за м. ..............</v>
      </c>
      <c r="BD10" s="19" t="str">
        <f aca="false">$E10</f>
        <v>за м. ..............</v>
      </c>
      <c r="BE10" s="18" t="str">
        <f aca="false">$E10</f>
        <v>за м. ..............</v>
      </c>
      <c r="BF10" s="19" t="str">
        <f aca="false">$E10</f>
        <v>за м. ..............</v>
      </c>
    </row>
    <row r="11" customFormat="false" ht="13.5" hidden="false" customHeight="false" outlineLevel="0" collapsed="false">
      <c r="A11" s="1" t="n">
        <v>1</v>
      </c>
      <c r="C11" s="21"/>
      <c r="D11" s="17"/>
      <c r="E11" s="22" t="s">
        <v>38</v>
      </c>
      <c r="F11" s="23" t="str">
        <f aca="false">$E11</f>
        <v>2011 г.</v>
      </c>
      <c r="G11" s="24" t="str">
        <f aca="false">$E11</f>
        <v>2011 г.</v>
      </c>
      <c r="H11" s="25" t="str">
        <f aca="false">$E11</f>
        <v>2011 г.</v>
      </c>
      <c r="I11" s="24" t="str">
        <f aca="false">$E11</f>
        <v>2011 г.</v>
      </c>
      <c r="J11" s="25" t="str">
        <f aca="false">$E11</f>
        <v>2011 г.</v>
      </c>
      <c r="K11" s="24" t="str">
        <f aca="false">$E11</f>
        <v>2011 г.</v>
      </c>
      <c r="L11" s="25" t="str">
        <f aca="false">$E11</f>
        <v>2011 г.</v>
      </c>
      <c r="M11" s="24" t="str">
        <f aca="false">$E11</f>
        <v>2011 г.</v>
      </c>
      <c r="N11" s="25" t="str">
        <f aca="false">$E11</f>
        <v>2011 г.</v>
      </c>
      <c r="O11" s="24" t="str">
        <f aca="false">$E11</f>
        <v>2011 г.</v>
      </c>
      <c r="P11" s="25" t="str">
        <f aca="false">$E11</f>
        <v>2011 г.</v>
      </c>
      <c r="Q11" s="24" t="str">
        <f aca="false">$E11</f>
        <v>2011 г.</v>
      </c>
      <c r="R11" s="25" t="str">
        <f aca="false">$E11</f>
        <v>2011 г.</v>
      </c>
      <c r="S11" s="24" t="str">
        <f aca="false">$E11</f>
        <v>2011 г.</v>
      </c>
      <c r="T11" s="25" t="str">
        <f aca="false">$E11</f>
        <v>2011 г.</v>
      </c>
      <c r="U11" s="24" t="str">
        <f aca="false">$E11</f>
        <v>2011 г.</v>
      </c>
      <c r="V11" s="25" t="str">
        <f aca="false">$E11</f>
        <v>2011 г.</v>
      </c>
      <c r="W11" s="24" t="str">
        <f aca="false">$E11</f>
        <v>2011 г.</v>
      </c>
      <c r="X11" s="25" t="str">
        <f aca="false">$E11</f>
        <v>2011 г.</v>
      </c>
      <c r="Y11" s="24" t="str">
        <f aca="false">$E11</f>
        <v>2011 г.</v>
      </c>
      <c r="Z11" s="25" t="str">
        <f aca="false">$E11</f>
        <v>2011 г.</v>
      </c>
      <c r="AA11" s="24" t="str">
        <f aca="false">$E11</f>
        <v>2011 г.</v>
      </c>
      <c r="AB11" s="25" t="str">
        <f aca="false">$E11</f>
        <v>2011 г.</v>
      </c>
      <c r="AC11" s="24" t="str">
        <f aca="false">$E11</f>
        <v>2011 г.</v>
      </c>
      <c r="AD11" s="25" t="str">
        <f aca="false">$E11</f>
        <v>2011 г.</v>
      </c>
      <c r="AE11" s="24" t="str">
        <f aca="false">$E11</f>
        <v>2011 г.</v>
      </c>
      <c r="AF11" s="25" t="str">
        <f aca="false">$E11</f>
        <v>2011 г.</v>
      </c>
      <c r="AG11" s="24" t="str">
        <f aca="false">$E11</f>
        <v>2011 г.</v>
      </c>
      <c r="AH11" s="25" t="str">
        <f aca="false">$E11</f>
        <v>2011 г.</v>
      </c>
      <c r="AI11" s="24" t="str">
        <f aca="false">$E11</f>
        <v>2011 г.</v>
      </c>
      <c r="AJ11" s="25" t="str">
        <f aca="false">$E11</f>
        <v>2011 г.</v>
      </c>
      <c r="AK11" s="24" t="str">
        <f aca="false">$E11</f>
        <v>2011 г.</v>
      </c>
      <c r="AL11" s="25" t="str">
        <f aca="false">$E11</f>
        <v>2011 г.</v>
      </c>
      <c r="AM11" s="24" t="str">
        <f aca="false">$E11</f>
        <v>2011 г.</v>
      </c>
      <c r="AN11" s="25" t="str">
        <f aca="false">$E11</f>
        <v>2011 г.</v>
      </c>
      <c r="AO11" s="24" t="str">
        <f aca="false">$E11</f>
        <v>2011 г.</v>
      </c>
      <c r="AP11" s="25" t="str">
        <f aca="false">$E11</f>
        <v>2011 г.</v>
      </c>
      <c r="AQ11" s="24" t="str">
        <f aca="false">$E11</f>
        <v>2011 г.</v>
      </c>
      <c r="AR11" s="25" t="str">
        <f aca="false">$E11</f>
        <v>2011 г.</v>
      </c>
      <c r="AS11" s="24" t="str">
        <f aca="false">$E11</f>
        <v>2011 г.</v>
      </c>
      <c r="AT11" s="25" t="str">
        <f aca="false">$E11</f>
        <v>2011 г.</v>
      </c>
      <c r="AU11" s="24" t="str">
        <f aca="false">$E11</f>
        <v>2011 г.</v>
      </c>
      <c r="AV11" s="25" t="str">
        <f aca="false">$E11</f>
        <v>2011 г.</v>
      </c>
      <c r="AW11" s="24" t="str">
        <f aca="false">$E11</f>
        <v>2011 г.</v>
      </c>
      <c r="AX11" s="25" t="str">
        <f aca="false">$E11</f>
        <v>2011 г.</v>
      </c>
      <c r="AY11" s="24" t="str">
        <f aca="false">$E11</f>
        <v>2011 г.</v>
      </c>
      <c r="AZ11" s="25" t="str">
        <f aca="false">$E11</f>
        <v>2011 г.</v>
      </c>
      <c r="BA11" s="24" t="str">
        <f aca="false">$E11</f>
        <v>2011 г.</v>
      </c>
      <c r="BB11" s="25" t="str">
        <f aca="false">$E11</f>
        <v>2011 г.</v>
      </c>
      <c r="BC11" s="24" t="str">
        <f aca="false">$E11</f>
        <v>2011 г.</v>
      </c>
      <c r="BD11" s="25" t="str">
        <f aca="false">$E11</f>
        <v>2011 г.</v>
      </c>
      <c r="BE11" s="24" t="str">
        <f aca="false">$E11</f>
        <v>2011 г.</v>
      </c>
      <c r="BF11" s="25" t="str">
        <f aca="false">$E11</f>
        <v>2011 г.</v>
      </c>
    </row>
    <row r="12" customFormat="false" ht="13.5" hidden="false" customHeight="false" outlineLevel="0" collapsed="false">
      <c r="A12" s="1" t="n">
        <v>1</v>
      </c>
      <c r="C12" s="26"/>
      <c r="D12" s="27"/>
      <c r="E12" s="28" t="n">
        <v>1</v>
      </c>
      <c r="F12" s="29" t="n">
        <f aca="false">E12+1</f>
        <v>2</v>
      </c>
      <c r="G12" s="28" t="n">
        <f aca="false">F12+1</f>
        <v>3</v>
      </c>
      <c r="H12" s="29" t="n">
        <f aca="false">G12+1</f>
        <v>4</v>
      </c>
      <c r="I12" s="28" t="n">
        <f aca="false">H12+1</f>
        <v>5</v>
      </c>
      <c r="J12" s="29" t="n">
        <f aca="false">I12+1</f>
        <v>6</v>
      </c>
      <c r="K12" s="28" t="n">
        <f aca="false">J12+1</f>
        <v>7</v>
      </c>
      <c r="L12" s="29" t="n">
        <f aca="false">K12+1</f>
        <v>8</v>
      </c>
      <c r="M12" s="28" t="n">
        <f aca="false">L12+1</f>
        <v>9</v>
      </c>
      <c r="N12" s="29" t="n">
        <f aca="false">M12+1</f>
        <v>10</v>
      </c>
      <c r="O12" s="28" t="n">
        <f aca="false">N12+1</f>
        <v>11</v>
      </c>
      <c r="P12" s="29" t="n">
        <f aca="false">O12+1</f>
        <v>12</v>
      </c>
      <c r="Q12" s="28" t="n">
        <f aca="false">P12+1</f>
        <v>13</v>
      </c>
      <c r="R12" s="29" t="n">
        <f aca="false">Q12+1</f>
        <v>14</v>
      </c>
      <c r="S12" s="28" t="n">
        <f aca="false">R12+1</f>
        <v>15</v>
      </c>
      <c r="T12" s="29" t="n">
        <f aca="false">S12+1</f>
        <v>16</v>
      </c>
      <c r="U12" s="28" t="n">
        <f aca="false">T12+1</f>
        <v>17</v>
      </c>
      <c r="V12" s="29" t="n">
        <f aca="false">U12+1</f>
        <v>18</v>
      </c>
      <c r="W12" s="28" t="n">
        <f aca="false">V12+1</f>
        <v>19</v>
      </c>
      <c r="X12" s="29" t="n">
        <f aca="false">W12+1</f>
        <v>20</v>
      </c>
      <c r="Y12" s="28" t="n">
        <f aca="false">X12+1</f>
        <v>21</v>
      </c>
      <c r="Z12" s="29" t="n">
        <f aca="false">Y12+1</f>
        <v>22</v>
      </c>
      <c r="AA12" s="28" t="n">
        <f aca="false">Z12+1</f>
        <v>23</v>
      </c>
      <c r="AB12" s="29" t="n">
        <f aca="false">AA12+1</f>
        <v>24</v>
      </c>
      <c r="AC12" s="28" t="n">
        <f aca="false">AB12+1</f>
        <v>25</v>
      </c>
      <c r="AD12" s="29" t="n">
        <f aca="false">AC12+1</f>
        <v>26</v>
      </c>
      <c r="AE12" s="29" t="n">
        <f aca="false">AD12+1</f>
        <v>27</v>
      </c>
      <c r="AF12" s="29" t="n">
        <f aca="false">AE12+1</f>
        <v>28</v>
      </c>
      <c r="AG12" s="29" t="n">
        <f aca="false">AF12+1</f>
        <v>29</v>
      </c>
      <c r="AH12" s="29" t="n">
        <f aca="false">AG12+1</f>
        <v>30</v>
      </c>
      <c r="AI12" s="29" t="n">
        <f aca="false">AH12+1</f>
        <v>31</v>
      </c>
      <c r="AJ12" s="29" t="n">
        <f aca="false">AI12+1</f>
        <v>32</v>
      </c>
      <c r="AK12" s="29" t="n">
        <f aca="false">AJ12+1</f>
        <v>33</v>
      </c>
      <c r="AL12" s="29" t="n">
        <f aca="false">AK12+1</f>
        <v>34</v>
      </c>
      <c r="AM12" s="29" t="n">
        <f aca="false">AL12+1</f>
        <v>35</v>
      </c>
      <c r="AN12" s="29" t="n">
        <f aca="false">AM12+1</f>
        <v>36</v>
      </c>
      <c r="AO12" s="29" t="n">
        <f aca="false">AN12+1</f>
        <v>37</v>
      </c>
      <c r="AP12" s="29" t="n">
        <f aca="false">AO12+1</f>
        <v>38</v>
      </c>
      <c r="AQ12" s="29" t="n">
        <f aca="false">AP12+1</f>
        <v>39</v>
      </c>
      <c r="AR12" s="29" t="n">
        <f aca="false">AQ12+1</f>
        <v>40</v>
      </c>
      <c r="AS12" s="29" t="n">
        <f aca="false">AR12+1</f>
        <v>41</v>
      </c>
      <c r="AT12" s="29" t="n">
        <f aca="false">AS12+1</f>
        <v>42</v>
      </c>
      <c r="AU12" s="29" t="n">
        <f aca="false">AT12+1</f>
        <v>43</v>
      </c>
      <c r="AV12" s="29" t="n">
        <f aca="false">AU12+1</f>
        <v>44</v>
      </c>
      <c r="AW12" s="29" t="n">
        <f aca="false">AV12+1</f>
        <v>45</v>
      </c>
      <c r="AX12" s="29" t="n">
        <f aca="false">AW12+1</f>
        <v>46</v>
      </c>
      <c r="AY12" s="29" t="n">
        <f aca="false">AX12+1</f>
        <v>47</v>
      </c>
      <c r="AZ12" s="29" t="n">
        <f aca="false">AY12+1</f>
        <v>48</v>
      </c>
      <c r="BA12" s="29" t="n">
        <f aca="false">AZ12+1</f>
        <v>49</v>
      </c>
      <c r="BB12" s="29" t="n">
        <f aca="false">BA12+1</f>
        <v>50</v>
      </c>
      <c r="BC12" s="29" t="n">
        <f aca="false">BB12+1</f>
        <v>51</v>
      </c>
      <c r="BD12" s="29" t="n">
        <f aca="false">BC12+1</f>
        <v>52</v>
      </c>
      <c r="BE12" s="29" t="n">
        <f aca="false">BD12+1</f>
        <v>53</v>
      </c>
      <c r="BF12" s="29" t="n">
        <f aca="false">BE12+1</f>
        <v>54</v>
      </c>
    </row>
    <row r="13" customFormat="false" ht="12.75" hidden="false" customHeight="false" outlineLevel="0" collapsed="false">
      <c r="A13" s="1" t="n">
        <v>1</v>
      </c>
      <c r="C13" s="30"/>
      <c r="D13" s="3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</row>
    <row r="14" s="32" customFormat="true" ht="12.75" hidden="false" customHeight="false" outlineLevel="0" collapsed="false">
      <c r="A14" s="1" t="n">
        <v>1</v>
      </c>
      <c r="C14" s="33" t="s">
        <v>39</v>
      </c>
      <c r="D14" s="34" t="s">
        <v>40</v>
      </c>
      <c r="E14" s="35" t="n">
        <f aca="false">G14+AS14</f>
        <v>0</v>
      </c>
      <c r="F14" s="35" t="n">
        <f aca="false">H14+AT14</f>
        <v>0</v>
      </c>
      <c r="G14" s="35" t="n">
        <f aca="false">SUMIF($I$1:$AR$1,G$1,$I14:$AR14)</f>
        <v>0</v>
      </c>
      <c r="H14" s="35" t="n">
        <f aca="false">SUMIF($I$1:$AR$1,H$1,$I14:$AR14)</f>
        <v>0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5" t="n">
        <f aca="false">SUMIF($AU$1:$BF$1,AS$1,$AU14:$BF14)</f>
        <v>0</v>
      </c>
      <c r="AT14" s="35" t="n">
        <f aca="false">SUMIF($AU$1:$BF$1,AT$1,$AU14:$BF14)</f>
        <v>0</v>
      </c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</row>
    <row r="15" s="32" customFormat="true" ht="12.75" hidden="false" customHeight="false" outlineLevel="0" collapsed="false">
      <c r="A15" s="1" t="n">
        <v>1</v>
      </c>
      <c r="C15" s="37"/>
      <c r="D15" s="34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</row>
    <row r="16" s="32" customFormat="true" ht="12.75" hidden="false" customHeight="false" outlineLevel="0" collapsed="false">
      <c r="A16" s="1" t="n">
        <v>1</v>
      </c>
      <c r="C16" s="33" t="s">
        <v>41</v>
      </c>
      <c r="D16" s="34" t="s">
        <v>42</v>
      </c>
      <c r="E16" s="38" t="n">
        <f aca="false">E18+E21+E22</f>
        <v>0</v>
      </c>
      <c r="F16" s="38" t="n">
        <f aca="false">F18+F21+F22</f>
        <v>0</v>
      </c>
      <c r="G16" s="38" t="n">
        <f aca="false">G18+G21+G22</f>
        <v>0</v>
      </c>
      <c r="H16" s="38" t="n">
        <f aca="false">H18+H21+H22</f>
        <v>0</v>
      </c>
      <c r="I16" s="38" t="n">
        <f aca="false">I18+I21+I22</f>
        <v>0</v>
      </c>
      <c r="J16" s="38" t="n">
        <f aca="false">J18+J21+J22</f>
        <v>0</v>
      </c>
      <c r="K16" s="38" t="n">
        <f aca="false">K18+K21+K22</f>
        <v>0</v>
      </c>
      <c r="L16" s="38" t="n">
        <f aca="false">L18+L21+L22</f>
        <v>0</v>
      </c>
      <c r="M16" s="38" t="n">
        <f aca="false">M18+M21+M22</f>
        <v>0</v>
      </c>
      <c r="N16" s="38" t="n">
        <f aca="false">N18+N21+N22</f>
        <v>0</v>
      </c>
      <c r="O16" s="38" t="n">
        <f aca="false">O18+O21+O22</f>
        <v>0</v>
      </c>
      <c r="P16" s="38" t="n">
        <f aca="false">P18+P21+P22</f>
        <v>0</v>
      </c>
      <c r="Q16" s="38" t="n">
        <f aca="false">Q18+Q21+Q22</f>
        <v>0</v>
      </c>
      <c r="R16" s="38" t="n">
        <f aca="false">R18+R21+R22</f>
        <v>0</v>
      </c>
      <c r="S16" s="38" t="n">
        <f aca="false">S18+S21+S22</f>
        <v>0</v>
      </c>
      <c r="T16" s="38" t="n">
        <f aca="false">T18+T21+T22</f>
        <v>0</v>
      </c>
      <c r="U16" s="38" t="n">
        <f aca="false">U18+U21+U22</f>
        <v>0</v>
      </c>
      <c r="V16" s="38" t="n">
        <f aca="false">V18+V21+V22</f>
        <v>0</v>
      </c>
      <c r="W16" s="38" t="n">
        <f aca="false">W18+W21+W22</f>
        <v>0</v>
      </c>
      <c r="X16" s="38" t="n">
        <f aca="false">X18+X21+X22</f>
        <v>0</v>
      </c>
      <c r="Y16" s="38" t="n">
        <f aca="false">Y18+Y21+Y22</f>
        <v>0</v>
      </c>
      <c r="Z16" s="38" t="n">
        <f aca="false">Z18+Z21+Z22</f>
        <v>0</v>
      </c>
      <c r="AA16" s="38" t="n">
        <f aca="false">AA18+AA21+AA22</f>
        <v>0</v>
      </c>
      <c r="AB16" s="38" t="n">
        <f aca="false">AB18+AB21+AB22</f>
        <v>0</v>
      </c>
      <c r="AC16" s="38" t="n">
        <f aca="false">AC18+AC21+AC22</f>
        <v>0</v>
      </c>
      <c r="AD16" s="38" t="n">
        <f aca="false">AD18+AD21+AD22</f>
        <v>0</v>
      </c>
      <c r="AE16" s="38" t="n">
        <f aca="false">AE18+AE21+AE22</f>
        <v>0</v>
      </c>
      <c r="AF16" s="38" t="n">
        <f aca="false">AF18+AF21+AF22</f>
        <v>0</v>
      </c>
      <c r="AG16" s="38" t="n">
        <f aca="false">AG18+AG21+AG22</f>
        <v>0</v>
      </c>
      <c r="AH16" s="38" t="n">
        <f aca="false">AH18+AH21+AH22</f>
        <v>0</v>
      </c>
      <c r="AI16" s="38" t="n">
        <f aca="false">AI18+AI21+AI22</f>
        <v>0</v>
      </c>
      <c r="AJ16" s="38" t="n">
        <f aca="false">AJ18+AJ21+AJ22</f>
        <v>0</v>
      </c>
      <c r="AK16" s="38" t="n">
        <f aca="false">AK18+AK21+AK22</f>
        <v>0</v>
      </c>
      <c r="AL16" s="38" t="n">
        <f aca="false">AL18+AL21+AL22</f>
        <v>0</v>
      </c>
      <c r="AM16" s="38" t="n">
        <f aca="false">AM18+AM21+AM22</f>
        <v>0</v>
      </c>
      <c r="AN16" s="38" t="n">
        <f aca="false">AN18+AN21+AN22</f>
        <v>0</v>
      </c>
      <c r="AO16" s="38" t="n">
        <f aca="false">AO18+AO21+AO22</f>
        <v>0</v>
      </c>
      <c r="AP16" s="38" t="n">
        <f aca="false">AP18+AP21+AP22</f>
        <v>0</v>
      </c>
      <c r="AQ16" s="38" t="n">
        <f aca="false">AQ18+AQ21+AQ22</f>
        <v>0</v>
      </c>
      <c r="AR16" s="38" t="n">
        <f aca="false">AR18+AR21+AR22</f>
        <v>0</v>
      </c>
      <c r="AS16" s="38" t="n">
        <f aca="false">AS18+AS21+AS22</f>
        <v>0</v>
      </c>
      <c r="AT16" s="38" t="n">
        <f aca="false">AT18+AT21+AT22</f>
        <v>0</v>
      </c>
      <c r="AU16" s="38" t="n">
        <f aca="false">AU18+AU21+AU22</f>
        <v>0</v>
      </c>
      <c r="AV16" s="38" t="n">
        <f aca="false">AV18+AV21+AV22</f>
        <v>0</v>
      </c>
      <c r="AW16" s="38" t="n">
        <f aca="false">AW18+AW21+AW22</f>
        <v>0</v>
      </c>
      <c r="AX16" s="38" t="n">
        <f aca="false">AX18+AX21+AX22</f>
        <v>0</v>
      </c>
      <c r="AY16" s="38" t="n">
        <f aca="false">AY18+AY21+AY22</f>
        <v>0</v>
      </c>
      <c r="AZ16" s="38" t="n">
        <f aca="false">AZ18+AZ21+AZ22</f>
        <v>0</v>
      </c>
      <c r="BA16" s="38" t="n">
        <f aca="false">BA18+BA21+BA22</f>
        <v>0</v>
      </c>
      <c r="BB16" s="38" t="n">
        <f aca="false">BB18+BB21+BB22</f>
        <v>0</v>
      </c>
      <c r="BC16" s="38" t="n">
        <f aca="false">BC18+BC21+BC22</f>
        <v>0</v>
      </c>
      <c r="BD16" s="38" t="n">
        <f aca="false">BD18+BD21+BD22</f>
        <v>0</v>
      </c>
      <c r="BE16" s="38" t="n">
        <f aca="false">BE18+BE21+BE22</f>
        <v>0</v>
      </c>
      <c r="BF16" s="38" t="n">
        <f aca="false">BF18+BF21+BF22</f>
        <v>0</v>
      </c>
    </row>
    <row r="17" customFormat="false" ht="12.75" hidden="false" customHeight="false" outlineLevel="0" collapsed="false">
      <c r="A17" s="39" t="n">
        <f aca="false">IF(AND(MAX(E17:BF17)=0,MIN(E17:BF17)=0),3,2)</f>
        <v>3</v>
      </c>
      <c r="C17" s="37"/>
      <c r="D17" s="40" t="s">
        <v>43</v>
      </c>
      <c r="E17" s="38" t="n">
        <f aca="false">E16-E19</f>
        <v>0</v>
      </c>
      <c r="F17" s="38" t="n">
        <f aca="false">F16-F19</f>
        <v>0</v>
      </c>
      <c r="G17" s="38" t="n">
        <f aca="false">G16-G19</f>
        <v>0</v>
      </c>
      <c r="H17" s="38" t="n">
        <f aca="false">H16-H19</f>
        <v>0</v>
      </c>
      <c r="I17" s="38" t="n">
        <f aca="false">I16-I19</f>
        <v>0</v>
      </c>
      <c r="J17" s="38" t="n">
        <f aca="false">J16-J19</f>
        <v>0</v>
      </c>
      <c r="K17" s="38" t="n">
        <f aca="false">K16-K19</f>
        <v>0</v>
      </c>
      <c r="L17" s="38" t="n">
        <f aca="false">L16-L19</f>
        <v>0</v>
      </c>
      <c r="M17" s="38" t="n">
        <f aca="false">M16-M19</f>
        <v>0</v>
      </c>
      <c r="N17" s="38" t="n">
        <f aca="false">N16-N19</f>
        <v>0</v>
      </c>
      <c r="O17" s="38" t="n">
        <f aca="false">O16-O19</f>
        <v>0</v>
      </c>
      <c r="P17" s="38" t="n">
        <f aca="false">P16-P19</f>
        <v>0</v>
      </c>
      <c r="Q17" s="38" t="n">
        <f aca="false">Q16-Q19</f>
        <v>0</v>
      </c>
      <c r="R17" s="38" t="n">
        <f aca="false">R16-R19</f>
        <v>0</v>
      </c>
      <c r="S17" s="38" t="n">
        <f aca="false">S16-S19</f>
        <v>0</v>
      </c>
      <c r="T17" s="38" t="n">
        <f aca="false">T16-T19</f>
        <v>0</v>
      </c>
      <c r="U17" s="38" t="n">
        <f aca="false">U16-U19</f>
        <v>0</v>
      </c>
      <c r="V17" s="38" t="n">
        <f aca="false">V16-V19</f>
        <v>0</v>
      </c>
      <c r="W17" s="38" t="n">
        <f aca="false">W16-W19</f>
        <v>0</v>
      </c>
      <c r="X17" s="38" t="n">
        <f aca="false">X16-X19</f>
        <v>0</v>
      </c>
      <c r="Y17" s="38" t="n">
        <f aca="false">Y16-Y19</f>
        <v>0</v>
      </c>
      <c r="Z17" s="38" t="n">
        <f aca="false">Z16-Z19</f>
        <v>0</v>
      </c>
      <c r="AA17" s="38" t="n">
        <f aca="false">AA16-AA19</f>
        <v>0</v>
      </c>
      <c r="AB17" s="38" t="n">
        <f aca="false">AB16-AB19</f>
        <v>0</v>
      </c>
      <c r="AC17" s="38" t="n">
        <f aca="false">AC16-AC19</f>
        <v>0</v>
      </c>
      <c r="AD17" s="38" t="n">
        <f aca="false">AD16-AD19</f>
        <v>0</v>
      </c>
      <c r="AE17" s="38" t="n">
        <f aca="false">AE16-AE19</f>
        <v>0</v>
      </c>
      <c r="AF17" s="38" t="n">
        <f aca="false">AF16-AF19</f>
        <v>0</v>
      </c>
      <c r="AG17" s="38" t="n">
        <f aca="false">AG16-AG19</f>
        <v>0</v>
      </c>
      <c r="AH17" s="38" t="n">
        <f aca="false">AH16-AH19</f>
        <v>0</v>
      </c>
      <c r="AI17" s="38" t="n">
        <f aca="false">AI16-AI19</f>
        <v>0</v>
      </c>
      <c r="AJ17" s="38" t="n">
        <f aca="false">AJ16-AJ19</f>
        <v>0</v>
      </c>
      <c r="AK17" s="38" t="n">
        <f aca="false">AK16-AK19</f>
        <v>0</v>
      </c>
      <c r="AL17" s="38" t="n">
        <f aca="false">AL16-AL19</f>
        <v>0</v>
      </c>
      <c r="AM17" s="38" t="n">
        <f aca="false">AM16-AM19</f>
        <v>0</v>
      </c>
      <c r="AN17" s="38" t="n">
        <f aca="false">AN16-AN19</f>
        <v>0</v>
      </c>
      <c r="AO17" s="38" t="n">
        <f aca="false">AO16-AO19</f>
        <v>0</v>
      </c>
      <c r="AP17" s="38" t="n">
        <f aca="false">AP16-AP19</f>
        <v>0</v>
      </c>
      <c r="AQ17" s="38" t="n">
        <f aca="false">AQ16-AQ19</f>
        <v>0</v>
      </c>
      <c r="AR17" s="38" t="n">
        <f aca="false">AR16-AR19</f>
        <v>0</v>
      </c>
      <c r="AS17" s="38" t="n">
        <f aca="false">AS16-AS19</f>
        <v>0</v>
      </c>
      <c r="AT17" s="38" t="n">
        <f aca="false">AT16-AT19</f>
        <v>0</v>
      </c>
      <c r="AU17" s="38" t="n">
        <f aca="false">AU16-AU19</f>
        <v>0</v>
      </c>
      <c r="AV17" s="38" t="n">
        <f aca="false">AV16-AV19</f>
        <v>0</v>
      </c>
      <c r="AW17" s="38" t="n">
        <f aca="false">AW16-AW19</f>
        <v>0</v>
      </c>
      <c r="AX17" s="38" t="n">
        <f aca="false">AX16-AX19</f>
        <v>0</v>
      </c>
      <c r="AY17" s="38" t="n">
        <f aca="false">AY16-AY19</f>
        <v>0</v>
      </c>
      <c r="AZ17" s="38" t="n">
        <f aca="false">AZ16-AZ19</f>
        <v>0</v>
      </c>
      <c r="BA17" s="38" t="n">
        <f aca="false">BA16-BA19</f>
        <v>0</v>
      </c>
      <c r="BB17" s="38" t="n">
        <f aca="false">BB16-BB19</f>
        <v>0</v>
      </c>
      <c r="BC17" s="38" t="n">
        <f aca="false">BC16-BC19</f>
        <v>0</v>
      </c>
      <c r="BD17" s="38" t="n">
        <f aca="false">BD16-BD19</f>
        <v>0</v>
      </c>
      <c r="BE17" s="38" t="n">
        <f aca="false">BE16-BE19</f>
        <v>0</v>
      </c>
      <c r="BF17" s="38" t="n">
        <f aca="false">BF16-BF19</f>
        <v>0</v>
      </c>
    </row>
    <row r="18" customFormat="false" ht="12.75" hidden="false" customHeight="false" outlineLevel="0" collapsed="false">
      <c r="A18" s="39" t="n">
        <f aca="false">IF(AND(MAX(E18:BF18)=0,MIN(E18:BF18)=0),3,2)</f>
        <v>3</v>
      </c>
      <c r="C18" s="37" t="s">
        <v>44</v>
      </c>
      <c r="D18" s="40" t="s">
        <v>45</v>
      </c>
      <c r="E18" s="35" t="n">
        <f aca="false">G18+AS18</f>
        <v>0</v>
      </c>
      <c r="F18" s="35" t="n">
        <f aca="false">H18+AT18</f>
        <v>0</v>
      </c>
      <c r="G18" s="35" t="n">
        <f aca="false">SUMIF($I$1:$AR$1,G$1,$I18:$AR18)</f>
        <v>0</v>
      </c>
      <c r="H18" s="35" t="n">
        <f aca="false">SUMIF($I$1:$AR$1,H$1,$I18:$AR18)</f>
        <v>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5" t="n">
        <f aca="false">SUMIF($AU$1:$BF$1,AS$1,$AU18:$BF18)</f>
        <v>0</v>
      </c>
      <c r="AT18" s="35" t="n">
        <f aca="false">SUMIF($AU$1:$BF$1,AT$1,$AU18:$BF18)</f>
        <v>0</v>
      </c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</row>
    <row r="19" customFormat="false" ht="12.75" hidden="false" customHeight="false" outlineLevel="0" collapsed="false">
      <c r="A19" s="39" t="n">
        <f aca="false">IF(AND(MAX(E19:BF19)=0,MIN(E19:BF19)=0),3,2)</f>
        <v>3</v>
      </c>
      <c r="C19" s="37"/>
      <c r="D19" s="41" t="s">
        <v>46</v>
      </c>
      <c r="E19" s="38" t="n">
        <f aca="false">SUM(E37,E40:E41)</f>
        <v>0</v>
      </c>
      <c r="F19" s="38" t="n">
        <f aca="false">SUM(F37,F40:F41)</f>
        <v>0</v>
      </c>
      <c r="G19" s="38" t="n">
        <f aca="false">SUM(G37,G40:G41)</f>
        <v>0</v>
      </c>
      <c r="H19" s="38" t="n">
        <f aca="false">SUM(H37,H40:H41)</f>
        <v>0</v>
      </c>
      <c r="I19" s="38" t="n">
        <f aca="false">SUM(I37,I40:I41)</f>
        <v>0</v>
      </c>
      <c r="J19" s="38" t="n">
        <f aca="false">SUM(J37,J40:J41)</f>
        <v>0</v>
      </c>
      <c r="K19" s="38" t="n">
        <f aca="false">SUM(K37,K40:K41)</f>
        <v>0</v>
      </c>
      <c r="L19" s="38" t="n">
        <f aca="false">SUM(L37,L40:L41)</f>
        <v>0</v>
      </c>
      <c r="M19" s="38" t="n">
        <f aca="false">SUM(M37,M40:M41)</f>
        <v>0</v>
      </c>
      <c r="N19" s="38" t="n">
        <f aca="false">SUM(N37,N40:N41)</f>
        <v>0</v>
      </c>
      <c r="O19" s="38" t="n">
        <f aca="false">SUM(O37,O40:O41)</f>
        <v>0</v>
      </c>
      <c r="P19" s="38" t="n">
        <f aca="false">SUM(P37,P40:P41)</f>
        <v>0</v>
      </c>
      <c r="Q19" s="38" t="n">
        <f aca="false">SUM(Q37,Q40:Q41)</f>
        <v>0</v>
      </c>
      <c r="R19" s="38" t="n">
        <f aca="false">SUM(R37,R40:R41)</f>
        <v>0</v>
      </c>
      <c r="S19" s="38" t="n">
        <f aca="false">SUM(S37,S40:S41)</f>
        <v>0</v>
      </c>
      <c r="T19" s="38" t="n">
        <f aca="false">SUM(T37,T40:T41)</f>
        <v>0</v>
      </c>
      <c r="U19" s="38" t="n">
        <f aca="false">SUM(U37,U40:U41)</f>
        <v>0</v>
      </c>
      <c r="V19" s="38" t="n">
        <f aca="false">SUM(V37,V40:V41)</f>
        <v>0</v>
      </c>
      <c r="W19" s="38" t="n">
        <f aca="false">SUM(W37,W40:W41)</f>
        <v>0</v>
      </c>
      <c r="X19" s="38" t="n">
        <f aca="false">SUM(X37,X40:X41)</f>
        <v>0</v>
      </c>
      <c r="Y19" s="38" t="n">
        <f aca="false">SUM(Y37,Y40:Y41)</f>
        <v>0</v>
      </c>
      <c r="Z19" s="38" t="n">
        <f aca="false">SUM(Z37,Z40:Z41)</f>
        <v>0</v>
      </c>
      <c r="AA19" s="38" t="n">
        <f aca="false">SUM(AA37,AA40:AA41)</f>
        <v>0</v>
      </c>
      <c r="AB19" s="38" t="n">
        <f aca="false">SUM(AB37,AB40:AB41)</f>
        <v>0</v>
      </c>
      <c r="AC19" s="38" t="n">
        <f aca="false">SUM(AC37,AC40:AC41)</f>
        <v>0</v>
      </c>
      <c r="AD19" s="38" t="n">
        <f aca="false">SUM(AD37,AD40:AD41)</f>
        <v>0</v>
      </c>
      <c r="AE19" s="38" t="n">
        <f aca="false">SUM(AE37,AE40:AE41)</f>
        <v>0</v>
      </c>
      <c r="AF19" s="38" t="n">
        <f aca="false">SUM(AF37,AF40:AF41)</f>
        <v>0</v>
      </c>
      <c r="AG19" s="38" t="n">
        <f aca="false">SUM(AG37,AG40:AG41)</f>
        <v>0</v>
      </c>
      <c r="AH19" s="38" t="n">
        <f aca="false">SUM(AH37,AH40:AH41)</f>
        <v>0</v>
      </c>
      <c r="AI19" s="38" t="n">
        <f aca="false">SUM(AI37,AI40:AI41)</f>
        <v>0</v>
      </c>
      <c r="AJ19" s="38" t="n">
        <f aca="false">SUM(AJ37,AJ40:AJ41)</f>
        <v>0</v>
      </c>
      <c r="AK19" s="38" t="n">
        <f aca="false">SUM(AK37,AK40:AK41)</f>
        <v>0</v>
      </c>
      <c r="AL19" s="38" t="n">
        <f aca="false">SUM(AL37,AL40:AL41)</f>
        <v>0</v>
      </c>
      <c r="AM19" s="38" t="n">
        <f aca="false">SUM(AM37,AM40:AM41)</f>
        <v>0</v>
      </c>
      <c r="AN19" s="38" t="n">
        <f aca="false">SUM(AN37,AN40:AN41)</f>
        <v>0</v>
      </c>
      <c r="AO19" s="38" t="n">
        <f aca="false">SUM(AO37,AO40:AO41)</f>
        <v>0</v>
      </c>
      <c r="AP19" s="38" t="n">
        <f aca="false">SUM(AP37,AP40:AP41)</f>
        <v>0</v>
      </c>
      <c r="AQ19" s="38" t="n">
        <f aca="false">SUM(AQ37,AQ40:AQ41)</f>
        <v>0</v>
      </c>
      <c r="AR19" s="38" t="n">
        <f aca="false">SUM(AR37,AR40:AR41)</f>
        <v>0</v>
      </c>
      <c r="AS19" s="38" t="n">
        <f aca="false">SUM(AS37,AS40:AS41)</f>
        <v>0</v>
      </c>
      <c r="AT19" s="38" t="n">
        <f aca="false">SUM(AT37,AT40:AT41)</f>
        <v>0</v>
      </c>
      <c r="AU19" s="38" t="n">
        <f aca="false">SUM(AU37,AU40:AU41)</f>
        <v>0</v>
      </c>
      <c r="AV19" s="38" t="n">
        <f aca="false">SUM(AV37,AV40:AV41)</f>
        <v>0</v>
      </c>
      <c r="AW19" s="38" t="n">
        <f aca="false">SUM(AW37,AW40:AW41)</f>
        <v>0</v>
      </c>
      <c r="AX19" s="38" t="n">
        <f aca="false">SUM(AX37,AX40:AX41)</f>
        <v>0</v>
      </c>
      <c r="AY19" s="38" t="n">
        <f aca="false">SUM(AY37,AY40:AY41)</f>
        <v>0</v>
      </c>
      <c r="AZ19" s="38" t="n">
        <f aca="false">SUM(AZ37,AZ40:AZ41)</f>
        <v>0</v>
      </c>
      <c r="BA19" s="38" t="n">
        <f aca="false">SUM(BA37,BA40:BA41)</f>
        <v>0</v>
      </c>
      <c r="BB19" s="38" t="n">
        <f aca="false">SUM(BB37,BB40:BB41)</f>
        <v>0</v>
      </c>
      <c r="BC19" s="38" t="n">
        <f aca="false">SUM(BC37,BC40:BC41)</f>
        <v>0</v>
      </c>
      <c r="BD19" s="38" t="n">
        <f aca="false">SUM(BD37,BD40:BD41)</f>
        <v>0</v>
      </c>
      <c r="BE19" s="38" t="n">
        <f aca="false">SUM(BE37,BE40:BE41)</f>
        <v>0</v>
      </c>
      <c r="BF19" s="38" t="n">
        <f aca="false">SUM(BF37,BF40:BF41)</f>
        <v>0</v>
      </c>
    </row>
    <row r="20" s="32" customFormat="true" ht="12.75" hidden="false" customHeight="false" outlineLevel="0" collapsed="false">
      <c r="A20" s="39" t="n">
        <f aca="false">IF(AND(MAX(E20:BF20)=0,MIN(E20:BF20)=0),3,2)</f>
        <v>3</v>
      </c>
      <c r="C20" s="37"/>
      <c r="D20" s="41" t="s">
        <v>47</v>
      </c>
      <c r="E20" s="35" t="n">
        <f aca="false">G20+AS20</f>
        <v>0</v>
      </c>
      <c r="F20" s="35" t="n">
        <f aca="false">H20+AT20</f>
        <v>0</v>
      </c>
      <c r="G20" s="35" t="n">
        <f aca="false">SUMIF($I$1:$AR$1,G$1,$I20:$AR20)</f>
        <v>0</v>
      </c>
      <c r="H20" s="35" t="n">
        <f aca="false">SUMIF($I$1:$AR$1,H$1,$I20:$AR20)</f>
        <v>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5" t="n">
        <f aca="false">SUMIF($AU$1:$BF$1,AS$1,$AU20:$BF20)</f>
        <v>0</v>
      </c>
      <c r="AT20" s="35" t="n">
        <f aca="false">SUMIF($AU$1:$BF$1,AT$1,$AU20:$BF20)</f>
        <v>0</v>
      </c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</row>
    <row r="21" s="32" customFormat="true" ht="12.75" hidden="false" customHeight="false" outlineLevel="0" collapsed="false">
      <c r="A21" s="39" t="n">
        <f aca="false">IF(AND(MAX(E21:BF21)=0,MIN(E21:BF21)=0),3,2)</f>
        <v>3</v>
      </c>
      <c r="C21" s="37" t="s">
        <v>48</v>
      </c>
      <c r="D21" s="42" t="s">
        <v>49</v>
      </c>
      <c r="E21" s="35" t="n">
        <f aca="false">G21+AS21</f>
        <v>0</v>
      </c>
      <c r="F21" s="35" t="n">
        <f aca="false">H21+AT21</f>
        <v>0</v>
      </c>
      <c r="G21" s="35" t="n">
        <f aca="false">SUMIF($I$1:$AR$1,G$1,$I21:$AR21)</f>
        <v>0</v>
      </c>
      <c r="H21" s="35" t="n">
        <f aca="false">SUMIF($I$1:$AR$1,H$1,$I21:$AR21)</f>
        <v>0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5" t="n">
        <f aca="false">SUMIF($AU$1:$BF$1,AS$1,$AU21:$BF21)</f>
        <v>0</v>
      </c>
      <c r="AT21" s="35" t="n">
        <f aca="false">SUMIF($AU$1:$BF$1,AT$1,$AU21:$BF21)</f>
        <v>0</v>
      </c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</row>
    <row r="22" s="32" customFormat="true" ht="25.5" hidden="false" customHeight="false" outlineLevel="0" collapsed="false">
      <c r="A22" s="39" t="n">
        <f aca="false">IF(AND(MAX(E22:BF22)=0,MIN(E22:BF22)=0),3,2)</f>
        <v>3</v>
      </c>
      <c r="C22" s="37" t="s">
        <v>50</v>
      </c>
      <c r="D22" s="40" t="s">
        <v>51</v>
      </c>
      <c r="E22" s="35" t="n">
        <f aca="false">G22+AS22</f>
        <v>0</v>
      </c>
      <c r="F22" s="35" t="n">
        <f aca="false">H22+AT22</f>
        <v>0</v>
      </c>
      <c r="G22" s="35" t="n">
        <f aca="false">SUMIF($I$1:$AR$1,G$1,$I22:$AR22)</f>
        <v>0</v>
      </c>
      <c r="H22" s="35" t="n">
        <f aca="false">SUMIF($I$1:$AR$1,H$1,$I22:$AR22)</f>
        <v>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SUMIF($AU$1:$BF$1,AS$1,$AU22:$BF22)</f>
        <v>0</v>
      </c>
      <c r="AT22" s="35" t="n">
        <f aca="false">SUMIF($AU$1:$BF$1,AT$1,$AU22:$BF22)</f>
        <v>0</v>
      </c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</row>
    <row r="23" s="32" customFormat="true" ht="12.75" hidden="false" customHeight="false" outlineLevel="0" collapsed="false">
      <c r="A23" s="39" t="n">
        <f aca="false">IF(AND(MAX(E23:BF23)=0,MIN(E23:BF23)=0),3,2)</f>
        <v>3</v>
      </c>
      <c r="C23" s="37"/>
      <c r="D23" s="41" t="s">
        <v>52</v>
      </c>
      <c r="E23" s="35" t="n">
        <f aca="false">G23+AS23</f>
        <v>0</v>
      </c>
      <c r="F23" s="35" t="n">
        <f aca="false">H23+AT23</f>
        <v>0</v>
      </c>
      <c r="G23" s="35" t="n">
        <f aca="false">SUMIF($I$1:$AR$1,G$1,$I23:$AR23)</f>
        <v>0</v>
      </c>
      <c r="H23" s="35" t="n">
        <f aca="false">SUMIF($I$1:$AR$1,H$1,$I23:$AR23)</f>
        <v>0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5" t="n">
        <f aca="false">SUMIF($AU$1:$BF$1,AS$1,$AU23:$BF23)</f>
        <v>0</v>
      </c>
      <c r="AT23" s="35" t="n">
        <f aca="false">SUMIF($AU$1:$BF$1,AT$1,$AU23:$BF23)</f>
        <v>0</v>
      </c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</row>
    <row r="24" s="32" customFormat="true" ht="12.75" hidden="false" customHeight="false" outlineLevel="0" collapsed="false">
      <c r="A24" s="39" t="n">
        <f aca="false">IF(AND(MAX(E24:BF24)=0,MIN(E24:BF24)=0),3,2)</f>
        <v>3</v>
      </c>
      <c r="C24" s="37"/>
      <c r="D24" s="41" t="s">
        <v>53</v>
      </c>
      <c r="E24" s="35" t="n">
        <f aca="false">G24+AS24</f>
        <v>0</v>
      </c>
      <c r="F24" s="35" t="n">
        <f aca="false">H24+AT24</f>
        <v>0</v>
      </c>
      <c r="G24" s="35" t="n">
        <f aca="false">SUMIF($I$1:$AR$1,G$1,$I24:$AR24)</f>
        <v>0</v>
      </c>
      <c r="H24" s="35" t="n">
        <f aca="false">SUMIF($I$1:$AR$1,H$1,$I24:$AR24)</f>
        <v>0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5" t="n">
        <f aca="false">SUMIF($AU$1:$BF$1,AS$1,$AU24:$BF24)</f>
        <v>0</v>
      </c>
      <c r="AT24" s="35" t="n">
        <f aca="false">SUMIF($AU$1:$BF$1,AT$1,$AU24:$BF24)</f>
        <v>0</v>
      </c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</row>
    <row r="25" s="32" customFormat="true" ht="12.75" hidden="false" customHeight="false" outlineLevel="0" collapsed="false">
      <c r="A25" s="1" t="n">
        <v>1</v>
      </c>
      <c r="C25" s="37"/>
      <c r="D25" s="42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</row>
    <row r="26" s="32" customFormat="true" ht="25.5" hidden="false" customHeight="false" outlineLevel="0" collapsed="false">
      <c r="A26" s="1" t="n">
        <v>1</v>
      </c>
      <c r="C26" s="33" t="s">
        <v>54</v>
      </c>
      <c r="D26" s="43" t="s">
        <v>55</v>
      </c>
      <c r="E26" s="38" t="n">
        <f aca="false">SUM(E27,E30,E36)</f>
        <v>0</v>
      </c>
      <c r="F26" s="38" t="n">
        <f aca="false">SUM(F27,F30,F36)</f>
        <v>0</v>
      </c>
      <c r="G26" s="38" t="n">
        <f aca="false">SUM(G27,G30,G36)</f>
        <v>0</v>
      </c>
      <c r="H26" s="38" t="n">
        <f aca="false">SUM(H27,H30,H36)</f>
        <v>0</v>
      </c>
      <c r="I26" s="38" t="n">
        <f aca="false">SUM(I27,I30,I36)</f>
        <v>0</v>
      </c>
      <c r="J26" s="38" t="n">
        <f aca="false">SUM(J27,J30,J36)</f>
        <v>0</v>
      </c>
      <c r="K26" s="38" t="n">
        <f aca="false">SUM(K27,K30,K36)</f>
        <v>0</v>
      </c>
      <c r="L26" s="38" t="n">
        <f aca="false">SUM(L27,L30,L36)</f>
        <v>0</v>
      </c>
      <c r="M26" s="38" t="n">
        <f aca="false">SUM(M27,M30,M36)</f>
        <v>0</v>
      </c>
      <c r="N26" s="38" t="n">
        <f aca="false">SUM(N27,N30,N36)</f>
        <v>0</v>
      </c>
      <c r="O26" s="38" t="n">
        <f aca="false">SUM(O27,O30,O36)</f>
        <v>0</v>
      </c>
      <c r="P26" s="38" t="n">
        <f aca="false">SUM(P27,P30,P36)</f>
        <v>0</v>
      </c>
      <c r="Q26" s="38" t="n">
        <f aca="false">SUM(Q27,Q30,Q36)</f>
        <v>0</v>
      </c>
      <c r="R26" s="38" t="n">
        <f aca="false">SUM(R27,R30,R36)</f>
        <v>0</v>
      </c>
      <c r="S26" s="38" t="n">
        <f aca="false">SUM(S27,S30,S36)</f>
        <v>0</v>
      </c>
      <c r="T26" s="38" t="n">
        <f aca="false">SUM(T27,T30,T36)</f>
        <v>0</v>
      </c>
      <c r="U26" s="38" t="n">
        <f aca="false">SUM(U27,U30,U36)</f>
        <v>0</v>
      </c>
      <c r="V26" s="38" t="n">
        <f aca="false">SUM(V27,V30,V36)</f>
        <v>0</v>
      </c>
      <c r="W26" s="38" t="n">
        <f aca="false">SUM(W27,W30,W36)</f>
        <v>0</v>
      </c>
      <c r="X26" s="38" t="n">
        <f aca="false">SUM(X27,X30,X36)</f>
        <v>0</v>
      </c>
      <c r="Y26" s="38" t="n">
        <f aca="false">SUM(Y27,Y30,Y36)</f>
        <v>0</v>
      </c>
      <c r="Z26" s="38" t="n">
        <f aca="false">SUM(Z27,Z30,Z36)</f>
        <v>0</v>
      </c>
      <c r="AA26" s="38" t="n">
        <f aca="false">SUM(AA27,AA30,AA36)</f>
        <v>0</v>
      </c>
      <c r="AB26" s="38" t="n">
        <f aca="false">SUM(AB27,AB30,AB36)</f>
        <v>0</v>
      </c>
      <c r="AC26" s="38" t="n">
        <f aca="false">SUM(AC27,AC30,AC36)</f>
        <v>0</v>
      </c>
      <c r="AD26" s="38" t="n">
        <f aca="false">SUM(AD27,AD30,AD36)</f>
        <v>0</v>
      </c>
      <c r="AE26" s="38" t="n">
        <f aca="false">SUM(AE27,AE30,AE36)</f>
        <v>0</v>
      </c>
      <c r="AF26" s="38" t="n">
        <f aca="false">SUM(AF27,AF30,AF36)</f>
        <v>0</v>
      </c>
      <c r="AG26" s="38" t="n">
        <f aca="false">SUM(AG27,AG30,AG36)</f>
        <v>0</v>
      </c>
      <c r="AH26" s="38" t="n">
        <f aca="false">SUM(AH27,AH30,AH36)</f>
        <v>0</v>
      </c>
      <c r="AI26" s="38" t="n">
        <f aca="false">SUM(AI27,AI30,AI36)</f>
        <v>0</v>
      </c>
      <c r="AJ26" s="38" t="n">
        <f aca="false">SUM(AJ27,AJ30,AJ36)</f>
        <v>0</v>
      </c>
      <c r="AK26" s="38" t="n">
        <f aca="false">SUM(AK27,AK30,AK36)</f>
        <v>0</v>
      </c>
      <c r="AL26" s="38" t="n">
        <f aca="false">SUM(AL27,AL30,AL36)</f>
        <v>0</v>
      </c>
      <c r="AM26" s="38" t="n">
        <f aca="false">SUM(AM27,AM30,AM36)</f>
        <v>0</v>
      </c>
      <c r="AN26" s="38" t="n">
        <f aca="false">SUM(AN27,AN30,AN36)</f>
        <v>0</v>
      </c>
      <c r="AO26" s="38" t="n">
        <f aca="false">SUM(AO27,AO30,AO36)</f>
        <v>0</v>
      </c>
      <c r="AP26" s="38" t="n">
        <f aca="false">SUM(AP27,AP30,AP36)</f>
        <v>0</v>
      </c>
      <c r="AQ26" s="38" t="n">
        <f aca="false">SUM(AQ27,AQ30,AQ36)</f>
        <v>0</v>
      </c>
      <c r="AR26" s="38" t="n">
        <f aca="false">SUM(AR27,AR30,AR36)</f>
        <v>0</v>
      </c>
      <c r="AS26" s="38" t="n">
        <f aca="false">SUM(AS27,AS30,AS36)</f>
        <v>0</v>
      </c>
      <c r="AT26" s="38" t="n">
        <f aca="false">SUM(AT27,AT30,AT36)</f>
        <v>0</v>
      </c>
      <c r="AU26" s="38" t="n">
        <f aca="false">SUM(AU27,AU30,AU36)</f>
        <v>0</v>
      </c>
      <c r="AV26" s="38" t="n">
        <f aca="false">SUM(AV27,AV30,AV36)</f>
        <v>0</v>
      </c>
      <c r="AW26" s="38" t="n">
        <f aca="false">SUM(AW27,AW30,AW36)</f>
        <v>0</v>
      </c>
      <c r="AX26" s="38" t="n">
        <f aca="false">SUM(AX27,AX30,AX36)</f>
        <v>0</v>
      </c>
      <c r="AY26" s="38" t="n">
        <f aca="false">SUM(AY27,AY30,AY36)</f>
        <v>0</v>
      </c>
      <c r="AZ26" s="38" t="n">
        <f aca="false">SUM(AZ27,AZ30,AZ36)</f>
        <v>0</v>
      </c>
      <c r="BA26" s="38" t="n">
        <f aca="false">SUM(BA27,BA30,BA36)</f>
        <v>0</v>
      </c>
      <c r="BB26" s="38" t="n">
        <f aca="false">SUM(BB27,BB30,BB36)</f>
        <v>0</v>
      </c>
      <c r="BC26" s="38" t="n">
        <f aca="false">SUM(BC27,BC30,BC36)</f>
        <v>0</v>
      </c>
      <c r="BD26" s="38" t="n">
        <f aca="false">SUM(BD27,BD30,BD36)</f>
        <v>0</v>
      </c>
      <c r="BE26" s="38" t="n">
        <f aca="false">SUM(BE27,BE30,BE36)</f>
        <v>0</v>
      </c>
      <c r="BF26" s="38" t="n">
        <f aca="false">SUM(BF27,BF30,BF36)</f>
        <v>0</v>
      </c>
    </row>
    <row r="27" s="32" customFormat="true" ht="12.75" hidden="false" customHeight="false" outlineLevel="0" collapsed="false">
      <c r="A27" s="39" t="n">
        <f aca="false">IF(AND(MAX(E27:BF27)=0,MIN(E27:BF27)=0),3,2)</f>
        <v>3</v>
      </c>
      <c r="C27" s="37" t="s">
        <v>44</v>
      </c>
      <c r="D27" s="42" t="s">
        <v>56</v>
      </c>
      <c r="E27" s="38" t="n">
        <f aca="false">SUM(E28:E29)</f>
        <v>0</v>
      </c>
      <c r="F27" s="38" t="n">
        <f aca="false">SUM(F28:F29)</f>
        <v>0</v>
      </c>
      <c r="G27" s="38" t="n">
        <f aca="false">SUM(G28:G29)</f>
        <v>0</v>
      </c>
      <c r="H27" s="38" t="n">
        <f aca="false">SUM(H28:H29)</f>
        <v>0</v>
      </c>
      <c r="I27" s="38" t="n">
        <f aca="false">SUM(I28:I29)</f>
        <v>0</v>
      </c>
      <c r="J27" s="38" t="n">
        <f aca="false">SUM(J28:J29)</f>
        <v>0</v>
      </c>
      <c r="K27" s="38" t="n">
        <f aca="false">SUM(K28:K29)</f>
        <v>0</v>
      </c>
      <c r="L27" s="38" t="n">
        <f aca="false">SUM(L28:L29)</f>
        <v>0</v>
      </c>
      <c r="M27" s="38" t="n">
        <f aca="false">SUM(M28:M29)</f>
        <v>0</v>
      </c>
      <c r="N27" s="38" t="n">
        <f aca="false">SUM(N28:N29)</f>
        <v>0</v>
      </c>
      <c r="O27" s="38" t="n">
        <f aca="false">SUM(O28:O29)</f>
        <v>0</v>
      </c>
      <c r="P27" s="38" t="n">
        <f aca="false">SUM(P28:P29)</f>
        <v>0</v>
      </c>
      <c r="Q27" s="38" t="n">
        <f aca="false">SUM(Q28:Q29)</f>
        <v>0</v>
      </c>
      <c r="R27" s="38" t="n">
        <f aca="false">SUM(R28:R29)</f>
        <v>0</v>
      </c>
      <c r="S27" s="38" t="n">
        <f aca="false">SUM(S28:S29)</f>
        <v>0</v>
      </c>
      <c r="T27" s="38" t="n">
        <f aca="false">SUM(T28:T29)</f>
        <v>0</v>
      </c>
      <c r="U27" s="38" t="n">
        <f aca="false">SUM(U28:U29)</f>
        <v>0</v>
      </c>
      <c r="V27" s="38" t="n">
        <f aca="false">SUM(V28:V29)</f>
        <v>0</v>
      </c>
      <c r="W27" s="38" t="n">
        <f aca="false">SUM(W28:W29)</f>
        <v>0</v>
      </c>
      <c r="X27" s="38" t="n">
        <f aca="false">SUM(X28:X29)</f>
        <v>0</v>
      </c>
      <c r="Y27" s="38" t="n">
        <f aca="false">SUM(Y28:Y29)</f>
        <v>0</v>
      </c>
      <c r="Z27" s="38" t="n">
        <f aca="false">SUM(Z28:Z29)</f>
        <v>0</v>
      </c>
      <c r="AA27" s="38" t="n">
        <f aca="false">SUM(AA28:AA29)</f>
        <v>0</v>
      </c>
      <c r="AB27" s="38" t="n">
        <f aca="false">SUM(AB28:AB29)</f>
        <v>0</v>
      </c>
      <c r="AC27" s="38" t="n">
        <f aca="false">SUM(AC28:AC29)</f>
        <v>0</v>
      </c>
      <c r="AD27" s="38" t="n">
        <f aca="false">SUM(AD28:AD29)</f>
        <v>0</v>
      </c>
      <c r="AE27" s="38" t="n">
        <f aca="false">SUM(AE28:AE29)</f>
        <v>0</v>
      </c>
      <c r="AF27" s="38" t="n">
        <f aca="false">SUM(AF28:AF29)</f>
        <v>0</v>
      </c>
      <c r="AG27" s="38" t="n">
        <f aca="false">SUM(AG28:AG29)</f>
        <v>0</v>
      </c>
      <c r="AH27" s="38" t="n">
        <f aca="false">SUM(AH28:AH29)</f>
        <v>0</v>
      </c>
      <c r="AI27" s="38" t="n">
        <f aca="false">SUM(AI28:AI29)</f>
        <v>0</v>
      </c>
      <c r="AJ27" s="38" t="n">
        <f aca="false">SUM(AJ28:AJ29)</f>
        <v>0</v>
      </c>
      <c r="AK27" s="38" t="n">
        <f aca="false">SUM(AK28:AK29)</f>
        <v>0</v>
      </c>
      <c r="AL27" s="38" t="n">
        <f aca="false">SUM(AL28:AL29)</f>
        <v>0</v>
      </c>
      <c r="AM27" s="38" t="n">
        <f aca="false">SUM(AM28:AM29)</f>
        <v>0</v>
      </c>
      <c r="AN27" s="38" t="n">
        <f aca="false">SUM(AN28:AN29)</f>
        <v>0</v>
      </c>
      <c r="AO27" s="38" t="n">
        <f aca="false">SUM(AO28:AO29)</f>
        <v>0</v>
      </c>
      <c r="AP27" s="38" t="n">
        <f aca="false">SUM(AP28:AP29)</f>
        <v>0</v>
      </c>
      <c r="AQ27" s="38" t="n">
        <f aca="false">SUM(AQ28:AQ29)</f>
        <v>0</v>
      </c>
      <c r="AR27" s="38" t="n">
        <f aca="false">SUM(AR28:AR29)</f>
        <v>0</v>
      </c>
      <c r="AS27" s="38" t="n">
        <f aca="false">SUM(AS28:AS29)</f>
        <v>0</v>
      </c>
      <c r="AT27" s="38" t="n">
        <f aca="false">SUM(AT28:AT29)</f>
        <v>0</v>
      </c>
      <c r="AU27" s="38" t="n">
        <f aca="false">SUM(AU28:AU29)</f>
        <v>0</v>
      </c>
      <c r="AV27" s="38" t="n">
        <f aca="false">SUM(AV28:AV29)</f>
        <v>0</v>
      </c>
      <c r="AW27" s="38" t="n">
        <f aca="false">SUM(AW28:AW29)</f>
        <v>0</v>
      </c>
      <c r="AX27" s="38" t="n">
        <f aca="false">SUM(AX28:AX29)</f>
        <v>0</v>
      </c>
      <c r="AY27" s="38" t="n">
        <f aca="false">SUM(AY28:AY29)</f>
        <v>0</v>
      </c>
      <c r="AZ27" s="38" t="n">
        <f aca="false">SUM(AZ28:AZ29)</f>
        <v>0</v>
      </c>
      <c r="BA27" s="38" t="n">
        <f aca="false">SUM(BA28:BA29)</f>
        <v>0</v>
      </c>
      <c r="BB27" s="38" t="n">
        <f aca="false">SUM(BB28:BB29)</f>
        <v>0</v>
      </c>
      <c r="BC27" s="38" t="n">
        <f aca="false">SUM(BC28:BC29)</f>
        <v>0</v>
      </c>
      <c r="BD27" s="38" t="n">
        <f aca="false">SUM(BD28:BD29)</f>
        <v>0</v>
      </c>
      <c r="BE27" s="38" t="n">
        <f aca="false">SUM(BE28:BE29)</f>
        <v>0</v>
      </c>
      <c r="BF27" s="38" t="n">
        <f aca="false">SUM(BF28:BF29)</f>
        <v>0</v>
      </c>
    </row>
    <row r="28" s="32" customFormat="true" ht="12.75" hidden="false" customHeight="false" outlineLevel="0" collapsed="false">
      <c r="A28" s="39" t="n">
        <f aca="false">IF(AND(MAX(E28:BF28)=0,MIN(E28:BF28)=0),3,2)</f>
        <v>3</v>
      </c>
      <c r="C28" s="37"/>
      <c r="D28" s="41" t="s">
        <v>57</v>
      </c>
      <c r="E28" s="35" t="n">
        <f aca="false">G28+AS28</f>
        <v>0</v>
      </c>
      <c r="F28" s="35" t="n">
        <f aca="false">H28+AT28</f>
        <v>0</v>
      </c>
      <c r="G28" s="35" t="n">
        <f aca="false">SUMIF($I$1:$AR$1,G$1,$I28:$AR28)</f>
        <v>0</v>
      </c>
      <c r="H28" s="35" t="n">
        <f aca="false">SUMIF($I$1:$AR$1,H$1,$I28:$AR28)</f>
        <v>0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5" t="n">
        <f aca="false">SUMIF($AU$1:$BF$1,AS$1,$AU28:$BF28)</f>
        <v>0</v>
      </c>
      <c r="AT28" s="35" t="n">
        <f aca="false">SUMIF($AU$1:$BF$1,AT$1,$AU28:$BF28)</f>
        <v>0</v>
      </c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</row>
    <row r="29" s="32" customFormat="true" ht="12.75" hidden="false" customHeight="false" outlineLevel="0" collapsed="false">
      <c r="A29" s="39" t="n">
        <f aca="false">IF(AND(MAX(E29:BF29)=0,MIN(E29:BF29)=0),3,2)</f>
        <v>3</v>
      </c>
      <c r="C29" s="37"/>
      <c r="D29" s="41" t="s">
        <v>58</v>
      </c>
      <c r="E29" s="35" t="n">
        <f aca="false">G29+AS29</f>
        <v>0</v>
      </c>
      <c r="F29" s="35" t="n">
        <f aca="false">H29+AT29</f>
        <v>0</v>
      </c>
      <c r="G29" s="35" t="n">
        <f aca="false">SUMIF($I$1:$AR$1,G$1,$I29:$AR29)</f>
        <v>0</v>
      </c>
      <c r="H29" s="35" t="n">
        <f aca="false">SUMIF($I$1:$AR$1,H$1,$I29:$AR29)</f>
        <v>0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5" t="n">
        <f aca="false">SUMIF($AU$1:$BF$1,AS$1,$AU29:$BF29)</f>
        <v>0</v>
      </c>
      <c r="AT29" s="35" t="n">
        <f aca="false">SUMIF($AU$1:$BF$1,AT$1,$AU29:$BF29)</f>
        <v>0</v>
      </c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</row>
    <row r="30" s="32" customFormat="true" ht="12.75" hidden="false" customHeight="false" outlineLevel="0" collapsed="false">
      <c r="A30" s="39" t="n">
        <f aca="false">IF(AND(MAX(E30:BF30)=0,MIN(E30:BF30)=0),3,2)</f>
        <v>3</v>
      </c>
      <c r="C30" s="37" t="s">
        <v>48</v>
      </c>
      <c r="D30" s="42" t="s">
        <v>59</v>
      </c>
      <c r="E30" s="38" t="n">
        <f aca="false">SUM(E31:E32)</f>
        <v>0</v>
      </c>
      <c r="F30" s="38" t="n">
        <f aca="false">SUM(F31:F32)</f>
        <v>0</v>
      </c>
      <c r="G30" s="38" t="n">
        <f aca="false">SUM(G31:G32)</f>
        <v>0</v>
      </c>
      <c r="H30" s="38" t="n">
        <f aca="false">SUM(H31:H32)</f>
        <v>0</v>
      </c>
      <c r="I30" s="38" t="n">
        <f aca="false">SUM(I31:I32)</f>
        <v>0</v>
      </c>
      <c r="J30" s="38" t="n">
        <f aca="false">SUM(J31:J32)</f>
        <v>0</v>
      </c>
      <c r="K30" s="38" t="n">
        <f aca="false">SUM(K31:K32)</f>
        <v>0</v>
      </c>
      <c r="L30" s="38" t="n">
        <f aca="false">SUM(L31:L32)</f>
        <v>0</v>
      </c>
      <c r="M30" s="38" t="n">
        <f aca="false">SUM(M31:M32)</f>
        <v>0</v>
      </c>
      <c r="N30" s="38" t="n">
        <f aca="false">SUM(N31:N32)</f>
        <v>0</v>
      </c>
      <c r="O30" s="38" t="n">
        <f aca="false">SUM(O31:O32)</f>
        <v>0</v>
      </c>
      <c r="P30" s="38" t="n">
        <f aca="false">SUM(P31:P32)</f>
        <v>0</v>
      </c>
      <c r="Q30" s="38" t="n">
        <f aca="false">SUM(Q31:Q32)</f>
        <v>0</v>
      </c>
      <c r="R30" s="38" t="n">
        <f aca="false">SUM(R31:R32)</f>
        <v>0</v>
      </c>
      <c r="S30" s="38" t="n">
        <f aca="false">SUM(S31:S32)</f>
        <v>0</v>
      </c>
      <c r="T30" s="38" t="n">
        <f aca="false">SUM(T31:T32)</f>
        <v>0</v>
      </c>
      <c r="U30" s="38" t="n">
        <f aca="false">SUM(U31:U32)</f>
        <v>0</v>
      </c>
      <c r="V30" s="38" t="n">
        <f aca="false">SUM(V31:V32)</f>
        <v>0</v>
      </c>
      <c r="W30" s="38" t="n">
        <f aca="false">SUM(W31:W32)</f>
        <v>0</v>
      </c>
      <c r="X30" s="38" t="n">
        <f aca="false">SUM(X31:X32)</f>
        <v>0</v>
      </c>
      <c r="Y30" s="38" t="n">
        <f aca="false">SUM(Y31:Y32)</f>
        <v>0</v>
      </c>
      <c r="Z30" s="38" t="n">
        <f aca="false">SUM(Z31:Z32)</f>
        <v>0</v>
      </c>
      <c r="AA30" s="38" t="n">
        <f aca="false">SUM(AA31:AA32)</f>
        <v>0</v>
      </c>
      <c r="AB30" s="38" t="n">
        <f aca="false">SUM(AB31:AB32)</f>
        <v>0</v>
      </c>
      <c r="AC30" s="38" t="n">
        <f aca="false">SUM(AC31:AC32)</f>
        <v>0</v>
      </c>
      <c r="AD30" s="38" t="n">
        <f aca="false">SUM(AD31:AD32)</f>
        <v>0</v>
      </c>
      <c r="AE30" s="38" t="n">
        <f aca="false">SUM(AE31:AE32)</f>
        <v>0</v>
      </c>
      <c r="AF30" s="38" t="n">
        <f aca="false">SUM(AF31:AF32)</f>
        <v>0</v>
      </c>
      <c r="AG30" s="38" t="n">
        <f aca="false">SUM(AG31:AG32)</f>
        <v>0</v>
      </c>
      <c r="AH30" s="38" t="n">
        <f aca="false">SUM(AH31:AH32)</f>
        <v>0</v>
      </c>
      <c r="AI30" s="38" t="n">
        <f aca="false">SUM(AI31:AI32)</f>
        <v>0</v>
      </c>
      <c r="AJ30" s="38" t="n">
        <f aca="false">SUM(AJ31:AJ32)</f>
        <v>0</v>
      </c>
      <c r="AK30" s="38" t="n">
        <f aca="false">SUM(AK31:AK32)</f>
        <v>0</v>
      </c>
      <c r="AL30" s="38" t="n">
        <f aca="false">SUM(AL31:AL32)</f>
        <v>0</v>
      </c>
      <c r="AM30" s="38" t="n">
        <f aca="false">SUM(AM31:AM32)</f>
        <v>0</v>
      </c>
      <c r="AN30" s="38" t="n">
        <f aca="false">SUM(AN31:AN32)</f>
        <v>0</v>
      </c>
      <c r="AO30" s="38" t="n">
        <f aca="false">SUM(AO31:AO32)</f>
        <v>0</v>
      </c>
      <c r="AP30" s="38" t="n">
        <f aca="false">SUM(AP31:AP32)</f>
        <v>0</v>
      </c>
      <c r="AQ30" s="38" t="n">
        <f aca="false">SUM(AQ31:AQ32)</f>
        <v>0</v>
      </c>
      <c r="AR30" s="38" t="n">
        <f aca="false">SUM(AR31:AR32)</f>
        <v>0</v>
      </c>
      <c r="AS30" s="38" t="n">
        <f aca="false">SUM(AS31:AS32)</f>
        <v>0</v>
      </c>
      <c r="AT30" s="38" t="n">
        <f aca="false">SUM(AT31:AT32)</f>
        <v>0</v>
      </c>
      <c r="AU30" s="38" t="n">
        <f aca="false">SUM(AU31:AU32)</f>
        <v>0</v>
      </c>
      <c r="AV30" s="38" t="n">
        <f aca="false">SUM(AV31:AV32)</f>
        <v>0</v>
      </c>
      <c r="AW30" s="38" t="n">
        <f aca="false">SUM(AW31:AW32)</f>
        <v>0</v>
      </c>
      <c r="AX30" s="38" t="n">
        <f aca="false">SUM(AX31:AX32)</f>
        <v>0</v>
      </c>
      <c r="AY30" s="38" t="n">
        <f aca="false">SUM(AY31:AY32)</f>
        <v>0</v>
      </c>
      <c r="AZ30" s="38" t="n">
        <f aca="false">SUM(AZ31:AZ32)</f>
        <v>0</v>
      </c>
      <c r="BA30" s="38" t="n">
        <f aca="false">SUM(BA31:BA32)</f>
        <v>0</v>
      </c>
      <c r="BB30" s="38" t="n">
        <f aca="false">SUM(BB31:BB32)</f>
        <v>0</v>
      </c>
      <c r="BC30" s="38" t="n">
        <f aca="false">SUM(BC31:BC32)</f>
        <v>0</v>
      </c>
      <c r="BD30" s="38" t="n">
        <f aca="false">SUM(BD31:BD32)</f>
        <v>0</v>
      </c>
      <c r="BE30" s="38" t="n">
        <f aca="false">SUM(BE31:BE32)</f>
        <v>0</v>
      </c>
      <c r="BF30" s="38" t="n">
        <f aca="false">SUM(BF31:BF32)</f>
        <v>0</v>
      </c>
    </row>
    <row r="31" s="32" customFormat="true" ht="25.5" hidden="false" customHeight="false" outlineLevel="0" collapsed="false">
      <c r="A31" s="39" t="n">
        <f aca="false">IF(AND(MAX(E31:BF31)=0,MIN(E31:BF31)=0),3,2)</f>
        <v>3</v>
      </c>
      <c r="C31" s="37"/>
      <c r="D31" s="41" t="s">
        <v>60</v>
      </c>
      <c r="E31" s="35" t="n">
        <f aca="false">G31+AS31</f>
        <v>0</v>
      </c>
      <c r="F31" s="35" t="n">
        <f aca="false">H31+AT31</f>
        <v>0</v>
      </c>
      <c r="G31" s="35" t="n">
        <f aca="false">SUMIF($I$1:$AR$1,G$1,$I31:$AR31)</f>
        <v>0</v>
      </c>
      <c r="H31" s="35" t="n">
        <f aca="false">SUMIF($I$1:$AR$1,H$1,$I31:$AR31)</f>
        <v>0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5" t="n">
        <f aca="false">SUMIF($AU$1:$BF$1,AS$1,$AU31:$BF31)</f>
        <v>0</v>
      </c>
      <c r="AT31" s="35" t="n">
        <f aca="false">SUMIF($AU$1:$BF$1,AT$1,$AU31:$BF31)</f>
        <v>0</v>
      </c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</row>
    <row r="32" s="32" customFormat="true" ht="12.75" hidden="false" customHeight="false" outlineLevel="0" collapsed="false">
      <c r="A32" s="39" t="n">
        <f aca="false">IF(AND(MAX(E32:BF32)=0,MIN(E32:BF32)=0),3,2)</f>
        <v>3</v>
      </c>
      <c r="C32" s="37"/>
      <c r="D32" s="41" t="s">
        <v>61</v>
      </c>
      <c r="E32" s="38" t="n">
        <f aca="false">SUM(E33:E35)</f>
        <v>0</v>
      </c>
      <c r="F32" s="38" t="n">
        <f aca="false">SUM(F33:F35)</f>
        <v>0</v>
      </c>
      <c r="G32" s="38" t="n">
        <f aca="false">SUM(G33:G35)</f>
        <v>0</v>
      </c>
      <c r="H32" s="38" t="n">
        <f aca="false">SUM(H33:H35)</f>
        <v>0</v>
      </c>
      <c r="I32" s="38" t="n">
        <f aca="false">SUM(I33:I35)</f>
        <v>0</v>
      </c>
      <c r="J32" s="38" t="n">
        <f aca="false">SUM(J33:J35)</f>
        <v>0</v>
      </c>
      <c r="K32" s="38" t="n">
        <f aca="false">SUM(K33:K35)</f>
        <v>0</v>
      </c>
      <c r="L32" s="38" t="n">
        <f aca="false">SUM(L33:L35)</f>
        <v>0</v>
      </c>
      <c r="M32" s="38" t="n">
        <f aca="false">SUM(M33:M35)</f>
        <v>0</v>
      </c>
      <c r="N32" s="38" t="n">
        <f aca="false">SUM(N33:N35)</f>
        <v>0</v>
      </c>
      <c r="O32" s="38" t="n">
        <f aca="false">SUM(O33:O35)</f>
        <v>0</v>
      </c>
      <c r="P32" s="38" t="n">
        <f aca="false">SUM(P33:P35)</f>
        <v>0</v>
      </c>
      <c r="Q32" s="38" t="n">
        <f aca="false">SUM(Q33:Q35)</f>
        <v>0</v>
      </c>
      <c r="R32" s="38" t="n">
        <f aca="false">SUM(R33:R35)</f>
        <v>0</v>
      </c>
      <c r="S32" s="38" t="n">
        <f aca="false">SUM(S33:S35)</f>
        <v>0</v>
      </c>
      <c r="T32" s="38" t="n">
        <f aca="false">SUM(T33:T35)</f>
        <v>0</v>
      </c>
      <c r="U32" s="38" t="n">
        <f aca="false">SUM(U33:U35)</f>
        <v>0</v>
      </c>
      <c r="V32" s="38" t="n">
        <f aca="false">SUM(V33:V35)</f>
        <v>0</v>
      </c>
      <c r="W32" s="38" t="n">
        <f aca="false">SUM(W33:W35)</f>
        <v>0</v>
      </c>
      <c r="X32" s="38" t="n">
        <f aca="false">SUM(X33:X35)</f>
        <v>0</v>
      </c>
      <c r="Y32" s="38" t="n">
        <f aca="false">SUM(Y33:Y35)</f>
        <v>0</v>
      </c>
      <c r="Z32" s="38" t="n">
        <f aca="false">SUM(Z33:Z35)</f>
        <v>0</v>
      </c>
      <c r="AA32" s="38" t="n">
        <f aca="false">SUM(AA33:AA35)</f>
        <v>0</v>
      </c>
      <c r="AB32" s="38" t="n">
        <f aca="false">SUM(AB33:AB35)</f>
        <v>0</v>
      </c>
      <c r="AC32" s="38" t="n">
        <f aca="false">SUM(AC33:AC35)</f>
        <v>0</v>
      </c>
      <c r="AD32" s="38" t="n">
        <f aca="false">SUM(AD33:AD35)</f>
        <v>0</v>
      </c>
      <c r="AE32" s="38" t="n">
        <f aca="false">SUM(AE33:AE35)</f>
        <v>0</v>
      </c>
      <c r="AF32" s="38" t="n">
        <f aca="false">SUM(AF33:AF35)</f>
        <v>0</v>
      </c>
      <c r="AG32" s="38" t="n">
        <f aca="false">SUM(AG33:AG35)</f>
        <v>0</v>
      </c>
      <c r="AH32" s="38" t="n">
        <f aca="false">SUM(AH33:AH35)</f>
        <v>0</v>
      </c>
      <c r="AI32" s="38" t="n">
        <f aca="false">SUM(AI33:AI35)</f>
        <v>0</v>
      </c>
      <c r="AJ32" s="38" t="n">
        <f aca="false">SUM(AJ33:AJ35)</f>
        <v>0</v>
      </c>
      <c r="AK32" s="38" t="n">
        <f aca="false">SUM(AK33:AK35)</f>
        <v>0</v>
      </c>
      <c r="AL32" s="38" t="n">
        <f aca="false">SUM(AL33:AL35)</f>
        <v>0</v>
      </c>
      <c r="AM32" s="38" t="n">
        <f aca="false">SUM(AM33:AM35)</f>
        <v>0</v>
      </c>
      <c r="AN32" s="38" t="n">
        <f aca="false">SUM(AN33:AN35)</f>
        <v>0</v>
      </c>
      <c r="AO32" s="38" t="n">
        <f aca="false">SUM(AO33:AO35)</f>
        <v>0</v>
      </c>
      <c r="AP32" s="38" t="n">
        <f aca="false">SUM(AP33:AP35)</f>
        <v>0</v>
      </c>
      <c r="AQ32" s="38" t="n">
        <f aca="false">SUM(AQ33:AQ35)</f>
        <v>0</v>
      </c>
      <c r="AR32" s="38" t="n">
        <f aca="false">SUM(AR33:AR35)</f>
        <v>0</v>
      </c>
      <c r="AS32" s="38" t="n">
        <f aca="false">SUM(AS33:AS35)</f>
        <v>0</v>
      </c>
      <c r="AT32" s="38" t="n">
        <f aca="false">SUM(AT33:AT35)</f>
        <v>0</v>
      </c>
      <c r="AU32" s="38" t="n">
        <f aca="false">SUM(AU33:AU35)</f>
        <v>0</v>
      </c>
      <c r="AV32" s="38" t="n">
        <f aca="false">SUM(AV33:AV35)</f>
        <v>0</v>
      </c>
      <c r="AW32" s="38" t="n">
        <f aca="false">SUM(AW33:AW35)</f>
        <v>0</v>
      </c>
      <c r="AX32" s="38" t="n">
        <f aca="false">SUM(AX33:AX35)</f>
        <v>0</v>
      </c>
      <c r="AY32" s="38" t="n">
        <f aca="false">SUM(AY33:AY35)</f>
        <v>0</v>
      </c>
      <c r="AZ32" s="38" t="n">
        <f aca="false">SUM(AZ33:AZ35)</f>
        <v>0</v>
      </c>
      <c r="BA32" s="38" t="n">
        <f aca="false">SUM(BA33:BA35)</f>
        <v>0</v>
      </c>
      <c r="BB32" s="38" t="n">
        <f aca="false">SUM(BB33:BB35)</f>
        <v>0</v>
      </c>
      <c r="BC32" s="38" t="n">
        <f aca="false">SUM(BC33:BC35)</f>
        <v>0</v>
      </c>
      <c r="BD32" s="38" t="n">
        <f aca="false">SUM(BD33:BD35)</f>
        <v>0</v>
      </c>
      <c r="BE32" s="38" t="n">
        <f aca="false">SUM(BE33:BE35)</f>
        <v>0</v>
      </c>
      <c r="BF32" s="38" t="n">
        <f aca="false">SUM(BF33:BF35)</f>
        <v>0</v>
      </c>
    </row>
    <row r="33" s="32" customFormat="true" ht="12.75" hidden="false" customHeight="false" outlineLevel="0" collapsed="false">
      <c r="A33" s="39" t="n">
        <f aca="false">IF(AND(MAX(E33:BF33)=0,MIN(E33:BF33)=0),3,2)</f>
        <v>3</v>
      </c>
      <c r="C33" s="37"/>
      <c r="D33" s="44" t="s">
        <v>62</v>
      </c>
      <c r="E33" s="35" t="n">
        <f aca="false">G33+AS33</f>
        <v>0</v>
      </c>
      <c r="F33" s="35" t="n">
        <f aca="false">H33+AT33</f>
        <v>0</v>
      </c>
      <c r="G33" s="35" t="n">
        <f aca="false">SUMIF($I$1:$AR$1,G$1,$I33:$AR33)</f>
        <v>0</v>
      </c>
      <c r="H33" s="35" t="n">
        <f aca="false">SUMIF($I$1:$AR$1,H$1,$I33:$AR33)</f>
        <v>0</v>
      </c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5" t="n">
        <f aca="false">SUMIF($AU$1:$BF$1,AS$1,$AU33:$BF33)</f>
        <v>0</v>
      </c>
      <c r="AT33" s="35" t="n">
        <f aca="false">SUMIF($AU$1:$BF$1,AT$1,$AU33:$BF33)</f>
        <v>0</v>
      </c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</row>
    <row r="34" s="32" customFormat="true" ht="12.75" hidden="false" customHeight="false" outlineLevel="0" collapsed="false">
      <c r="A34" s="39" t="n">
        <f aca="false">IF(AND(MAX(E34:BF34)=0,MIN(E34:BF34)=0),3,2)</f>
        <v>3</v>
      </c>
      <c r="C34" s="37"/>
      <c r="D34" s="44" t="s">
        <v>63</v>
      </c>
      <c r="E34" s="35" t="n">
        <f aca="false">G34+AS34</f>
        <v>0</v>
      </c>
      <c r="F34" s="35" t="n">
        <f aca="false">H34+AT34</f>
        <v>0</v>
      </c>
      <c r="G34" s="35" t="n">
        <f aca="false">SUMIF($I$1:$AR$1,G$1,$I34:$AR34)</f>
        <v>0</v>
      </c>
      <c r="H34" s="35" t="n">
        <f aca="false">SUMIF($I$1:$AR$1,H$1,$I34:$AR34)</f>
        <v>0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5" t="n">
        <f aca="false">SUMIF($AU$1:$BF$1,AS$1,$AU34:$BF34)</f>
        <v>0</v>
      </c>
      <c r="AT34" s="35" t="n">
        <f aca="false">SUMIF($AU$1:$BF$1,AT$1,$AU34:$BF34)</f>
        <v>0</v>
      </c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</row>
    <row r="35" s="32" customFormat="true" ht="12.75" hidden="false" customHeight="false" outlineLevel="0" collapsed="false">
      <c r="A35" s="39" t="n">
        <f aca="false">IF(AND(MAX(E35:BF35)=0,MIN(E35:BF35)=0),3,2)</f>
        <v>3</v>
      </c>
      <c r="C35" s="37"/>
      <c r="D35" s="44" t="s">
        <v>64</v>
      </c>
      <c r="E35" s="35" t="n">
        <f aca="false">G35+AS35</f>
        <v>0</v>
      </c>
      <c r="F35" s="35" t="n">
        <f aca="false">H35+AT35</f>
        <v>0</v>
      </c>
      <c r="G35" s="35" t="n">
        <f aca="false">SUMIF($I$1:$AR$1,G$1,$I35:$AR35)</f>
        <v>0</v>
      </c>
      <c r="H35" s="35" t="n">
        <f aca="false">SUMIF($I$1:$AR$1,H$1,$I35:$AR35)</f>
        <v>0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5" t="n">
        <f aca="false">SUMIF($AU$1:$BF$1,AS$1,$AU35:$BF35)</f>
        <v>0</v>
      </c>
      <c r="AT35" s="35" t="n">
        <f aca="false">SUMIF($AU$1:$BF$1,AT$1,$AU35:$BF35)</f>
        <v>0</v>
      </c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</row>
    <row r="36" s="32" customFormat="true" ht="12.75" hidden="false" customHeight="false" outlineLevel="0" collapsed="false">
      <c r="A36" s="39" t="n">
        <f aca="false">IF(AND(MAX(E36:BF36)=0,MIN(E36:BF36)=0),3,2)</f>
        <v>3</v>
      </c>
      <c r="C36" s="37" t="s">
        <v>50</v>
      </c>
      <c r="D36" s="45" t="s">
        <v>65</v>
      </c>
      <c r="E36" s="38" t="n">
        <f aca="false">SUM(E37,E40:E43)</f>
        <v>0</v>
      </c>
      <c r="F36" s="38" t="n">
        <f aca="false">SUM(F37,F40:F43)</f>
        <v>0</v>
      </c>
      <c r="G36" s="38" t="n">
        <f aca="false">SUM(G37,G40:G43)</f>
        <v>0</v>
      </c>
      <c r="H36" s="38" t="n">
        <f aca="false">SUM(H37,H40:H43)</f>
        <v>0</v>
      </c>
      <c r="I36" s="38" t="n">
        <f aca="false">SUM(I37,I40:I43)</f>
        <v>0</v>
      </c>
      <c r="J36" s="38" t="n">
        <f aca="false">SUM(J37,J40:J43)</f>
        <v>0</v>
      </c>
      <c r="K36" s="38" t="n">
        <f aca="false">SUM(K37,K40:K43)</f>
        <v>0</v>
      </c>
      <c r="L36" s="38" t="n">
        <f aca="false">SUM(L37,L40:L43)</f>
        <v>0</v>
      </c>
      <c r="M36" s="38" t="n">
        <f aca="false">SUM(M37,M40:M43)</f>
        <v>0</v>
      </c>
      <c r="N36" s="38" t="n">
        <f aca="false">SUM(N37,N40:N43)</f>
        <v>0</v>
      </c>
      <c r="O36" s="38" t="n">
        <f aca="false">SUM(O37,O40:O43)</f>
        <v>0</v>
      </c>
      <c r="P36" s="38" t="n">
        <f aca="false">SUM(P37,P40:P43)</f>
        <v>0</v>
      </c>
      <c r="Q36" s="38" t="n">
        <f aca="false">SUM(Q37,Q40:Q43)</f>
        <v>0</v>
      </c>
      <c r="R36" s="38" t="n">
        <f aca="false">SUM(R37,R40:R43)</f>
        <v>0</v>
      </c>
      <c r="S36" s="38" t="n">
        <f aca="false">SUM(S37,S40:S43)</f>
        <v>0</v>
      </c>
      <c r="T36" s="38" t="n">
        <f aca="false">SUM(T37,T40:T43)</f>
        <v>0</v>
      </c>
      <c r="U36" s="38" t="n">
        <f aca="false">SUM(U37,U40:U43)</f>
        <v>0</v>
      </c>
      <c r="V36" s="38" t="n">
        <f aca="false">SUM(V37,V40:V43)</f>
        <v>0</v>
      </c>
      <c r="W36" s="38" t="n">
        <f aca="false">SUM(W37,W40:W43)</f>
        <v>0</v>
      </c>
      <c r="X36" s="38" t="n">
        <f aca="false">SUM(X37,X40:X43)</f>
        <v>0</v>
      </c>
      <c r="Y36" s="38" t="n">
        <f aca="false">SUM(Y37,Y40:Y43)</f>
        <v>0</v>
      </c>
      <c r="Z36" s="38" t="n">
        <f aca="false">SUM(Z37,Z40:Z43)</f>
        <v>0</v>
      </c>
      <c r="AA36" s="38" t="n">
        <f aca="false">SUM(AA37,AA40:AA43)</f>
        <v>0</v>
      </c>
      <c r="AB36" s="38" t="n">
        <f aca="false">SUM(AB37,AB40:AB43)</f>
        <v>0</v>
      </c>
      <c r="AC36" s="38" t="n">
        <f aca="false">SUM(AC37,AC40:AC43)</f>
        <v>0</v>
      </c>
      <c r="AD36" s="38" t="n">
        <f aca="false">SUM(AD37,AD40:AD43)</f>
        <v>0</v>
      </c>
      <c r="AE36" s="38" t="n">
        <f aca="false">SUM(AE37,AE40:AE43)</f>
        <v>0</v>
      </c>
      <c r="AF36" s="38" t="n">
        <f aca="false">SUM(AF37,AF40:AF43)</f>
        <v>0</v>
      </c>
      <c r="AG36" s="38" t="n">
        <f aca="false">SUM(AG37,AG40:AG43)</f>
        <v>0</v>
      </c>
      <c r="AH36" s="38" t="n">
        <f aca="false">SUM(AH37,AH40:AH43)</f>
        <v>0</v>
      </c>
      <c r="AI36" s="38" t="n">
        <f aca="false">SUM(AI37,AI40:AI43)</f>
        <v>0</v>
      </c>
      <c r="AJ36" s="38" t="n">
        <f aca="false">SUM(AJ37,AJ40:AJ43)</f>
        <v>0</v>
      </c>
      <c r="AK36" s="38" t="n">
        <f aca="false">SUM(AK37,AK40:AK43)</f>
        <v>0</v>
      </c>
      <c r="AL36" s="38" t="n">
        <f aca="false">SUM(AL37,AL40:AL43)</f>
        <v>0</v>
      </c>
      <c r="AM36" s="38" t="n">
        <f aca="false">SUM(AM37,AM40:AM43)</f>
        <v>0</v>
      </c>
      <c r="AN36" s="38" t="n">
        <f aca="false">SUM(AN37,AN40:AN43)</f>
        <v>0</v>
      </c>
      <c r="AO36" s="38" t="n">
        <f aca="false">SUM(AO37,AO40:AO43)</f>
        <v>0</v>
      </c>
      <c r="AP36" s="38" t="n">
        <f aca="false">SUM(AP37,AP40:AP43)</f>
        <v>0</v>
      </c>
      <c r="AQ36" s="38" t="n">
        <f aca="false">SUM(AQ37,AQ40:AQ43)</f>
        <v>0</v>
      </c>
      <c r="AR36" s="38" t="n">
        <f aca="false">SUM(AR37,AR40:AR43)</f>
        <v>0</v>
      </c>
      <c r="AS36" s="38" t="n">
        <f aca="false">SUM(AS37,AS40:AS43)</f>
        <v>0</v>
      </c>
      <c r="AT36" s="38" t="n">
        <f aca="false">SUM(AT37,AT40:AT43)</f>
        <v>0</v>
      </c>
      <c r="AU36" s="38" t="n">
        <f aca="false">SUM(AU37,AU40:AU43)</f>
        <v>0</v>
      </c>
      <c r="AV36" s="38" t="n">
        <f aca="false">SUM(AV37,AV40:AV43)</f>
        <v>0</v>
      </c>
      <c r="AW36" s="38" t="n">
        <f aca="false">SUM(AW37,AW40:AW43)</f>
        <v>0</v>
      </c>
      <c r="AX36" s="38" t="n">
        <f aca="false">SUM(AX37,AX40:AX43)</f>
        <v>0</v>
      </c>
      <c r="AY36" s="38" t="n">
        <f aca="false">SUM(AY37,AY40:AY43)</f>
        <v>0</v>
      </c>
      <c r="AZ36" s="38" t="n">
        <f aca="false">SUM(AZ37,AZ40:AZ43)</f>
        <v>0</v>
      </c>
      <c r="BA36" s="38" t="n">
        <f aca="false">SUM(BA37,BA40:BA43)</f>
        <v>0</v>
      </c>
      <c r="BB36" s="38" t="n">
        <f aca="false">SUM(BB37,BB40:BB43)</f>
        <v>0</v>
      </c>
      <c r="BC36" s="38" t="n">
        <f aca="false">SUM(BC37,BC40:BC43)</f>
        <v>0</v>
      </c>
      <c r="BD36" s="38" t="n">
        <f aca="false">SUM(BD37,BD40:BD43)</f>
        <v>0</v>
      </c>
      <c r="BE36" s="38" t="n">
        <f aca="false">SUM(BE37,BE40:BE43)</f>
        <v>0</v>
      </c>
      <c r="BF36" s="38" t="n">
        <f aca="false">SUM(BF37,BF40:BF43)</f>
        <v>0</v>
      </c>
    </row>
    <row r="37" s="32" customFormat="true" ht="12.75" hidden="false" customHeight="false" outlineLevel="0" collapsed="false">
      <c r="A37" s="39" t="n">
        <f aca="false">IF(AND(MAX(E37:BF37)=0,MIN(E37:BF37)=0),3,2)</f>
        <v>3</v>
      </c>
      <c r="C37" s="37"/>
      <c r="D37" s="46" t="s">
        <v>66</v>
      </c>
      <c r="E37" s="38" t="n">
        <f aca="false">SUM(E38:E39)</f>
        <v>0</v>
      </c>
      <c r="F37" s="38" t="n">
        <f aca="false">SUM(F38:F39)</f>
        <v>0</v>
      </c>
      <c r="G37" s="38" t="n">
        <f aca="false">SUM(G38:G39)</f>
        <v>0</v>
      </c>
      <c r="H37" s="38" t="n">
        <f aca="false">SUM(H38:H39)</f>
        <v>0</v>
      </c>
      <c r="I37" s="38" t="n">
        <f aca="false">SUM(I38:I39)</f>
        <v>0</v>
      </c>
      <c r="J37" s="38" t="n">
        <f aca="false">SUM(J38:J39)</f>
        <v>0</v>
      </c>
      <c r="K37" s="38" t="n">
        <f aca="false">SUM(K38:K39)</f>
        <v>0</v>
      </c>
      <c r="L37" s="38" t="n">
        <f aca="false">SUM(L38:L39)</f>
        <v>0</v>
      </c>
      <c r="M37" s="38" t="n">
        <f aca="false">SUM(M38:M39)</f>
        <v>0</v>
      </c>
      <c r="N37" s="38" t="n">
        <f aca="false">SUM(N38:N39)</f>
        <v>0</v>
      </c>
      <c r="O37" s="38" t="n">
        <f aca="false">SUM(O38:O39)</f>
        <v>0</v>
      </c>
      <c r="P37" s="38" t="n">
        <f aca="false">SUM(P38:P39)</f>
        <v>0</v>
      </c>
      <c r="Q37" s="38" t="n">
        <f aca="false">SUM(Q38:Q39)</f>
        <v>0</v>
      </c>
      <c r="R37" s="38" t="n">
        <f aca="false">SUM(R38:R39)</f>
        <v>0</v>
      </c>
      <c r="S37" s="38" t="n">
        <f aca="false">SUM(S38:S39)</f>
        <v>0</v>
      </c>
      <c r="T37" s="38" t="n">
        <f aca="false">SUM(T38:T39)</f>
        <v>0</v>
      </c>
      <c r="U37" s="38" t="n">
        <f aca="false">SUM(U38:U39)</f>
        <v>0</v>
      </c>
      <c r="V37" s="38" t="n">
        <f aca="false">SUM(V38:V39)</f>
        <v>0</v>
      </c>
      <c r="W37" s="38" t="n">
        <f aca="false">SUM(W38:W39)</f>
        <v>0</v>
      </c>
      <c r="X37" s="38" t="n">
        <f aca="false">SUM(X38:X39)</f>
        <v>0</v>
      </c>
      <c r="Y37" s="38" t="n">
        <f aca="false">SUM(Y38:Y39)</f>
        <v>0</v>
      </c>
      <c r="Z37" s="38" t="n">
        <f aca="false">SUM(Z38:Z39)</f>
        <v>0</v>
      </c>
      <c r="AA37" s="38" t="n">
        <f aca="false">SUM(AA38:AA39)</f>
        <v>0</v>
      </c>
      <c r="AB37" s="38" t="n">
        <f aca="false">SUM(AB38:AB39)</f>
        <v>0</v>
      </c>
      <c r="AC37" s="38" t="n">
        <f aca="false">SUM(AC38:AC39)</f>
        <v>0</v>
      </c>
      <c r="AD37" s="38" t="n">
        <f aca="false">SUM(AD38:AD39)</f>
        <v>0</v>
      </c>
      <c r="AE37" s="38" t="n">
        <f aca="false">SUM(AE38:AE39)</f>
        <v>0</v>
      </c>
      <c r="AF37" s="38" t="n">
        <f aca="false">SUM(AF38:AF39)</f>
        <v>0</v>
      </c>
      <c r="AG37" s="38" t="n">
        <f aca="false">SUM(AG38:AG39)</f>
        <v>0</v>
      </c>
      <c r="AH37" s="38" t="n">
        <f aca="false">SUM(AH38:AH39)</f>
        <v>0</v>
      </c>
      <c r="AI37" s="38" t="n">
        <f aca="false">SUM(AI38:AI39)</f>
        <v>0</v>
      </c>
      <c r="AJ37" s="38" t="n">
        <f aca="false">SUM(AJ38:AJ39)</f>
        <v>0</v>
      </c>
      <c r="AK37" s="38" t="n">
        <f aca="false">SUM(AK38:AK39)</f>
        <v>0</v>
      </c>
      <c r="AL37" s="38" t="n">
        <f aca="false">SUM(AL38:AL39)</f>
        <v>0</v>
      </c>
      <c r="AM37" s="38" t="n">
        <f aca="false">SUM(AM38:AM39)</f>
        <v>0</v>
      </c>
      <c r="AN37" s="38" t="n">
        <f aca="false">SUM(AN38:AN39)</f>
        <v>0</v>
      </c>
      <c r="AO37" s="38" t="n">
        <f aca="false">SUM(AO38:AO39)</f>
        <v>0</v>
      </c>
      <c r="AP37" s="38" t="n">
        <f aca="false">SUM(AP38:AP39)</f>
        <v>0</v>
      </c>
      <c r="AQ37" s="38" t="n">
        <f aca="false">SUM(AQ38:AQ39)</f>
        <v>0</v>
      </c>
      <c r="AR37" s="38" t="n">
        <f aca="false">SUM(AR38:AR39)</f>
        <v>0</v>
      </c>
      <c r="AS37" s="38" t="n">
        <f aca="false">SUM(AS38:AS39)</f>
        <v>0</v>
      </c>
      <c r="AT37" s="38" t="n">
        <f aca="false">SUM(AT38:AT39)</f>
        <v>0</v>
      </c>
      <c r="AU37" s="38" t="n">
        <f aca="false">SUM(AU38:AU39)</f>
        <v>0</v>
      </c>
      <c r="AV37" s="38" t="n">
        <f aca="false">SUM(AV38:AV39)</f>
        <v>0</v>
      </c>
      <c r="AW37" s="38" t="n">
        <f aca="false">SUM(AW38:AW39)</f>
        <v>0</v>
      </c>
      <c r="AX37" s="38" t="n">
        <f aca="false">SUM(AX38:AX39)</f>
        <v>0</v>
      </c>
      <c r="AY37" s="38" t="n">
        <f aca="false">SUM(AY38:AY39)</f>
        <v>0</v>
      </c>
      <c r="AZ37" s="38" t="n">
        <f aca="false">SUM(AZ38:AZ39)</f>
        <v>0</v>
      </c>
      <c r="BA37" s="38" t="n">
        <f aca="false">SUM(BA38:BA39)</f>
        <v>0</v>
      </c>
      <c r="BB37" s="38" t="n">
        <f aca="false">SUM(BB38:BB39)</f>
        <v>0</v>
      </c>
      <c r="BC37" s="38" t="n">
        <f aca="false">SUM(BC38:BC39)</f>
        <v>0</v>
      </c>
      <c r="BD37" s="38" t="n">
        <f aca="false">SUM(BD38:BD39)</f>
        <v>0</v>
      </c>
      <c r="BE37" s="38" t="n">
        <f aca="false">SUM(BE38:BE39)</f>
        <v>0</v>
      </c>
      <c r="BF37" s="38" t="n">
        <f aca="false">SUM(BF38:BF39)</f>
        <v>0</v>
      </c>
    </row>
    <row r="38" s="32" customFormat="true" ht="12.75" hidden="false" customHeight="false" outlineLevel="0" collapsed="false">
      <c r="A38" s="39" t="n">
        <f aca="false">IF(AND(MAX(E38:BF38)=0,MIN(E38:BF38)=0),3,2)</f>
        <v>3</v>
      </c>
      <c r="C38" s="37"/>
      <c r="D38" s="47" t="s">
        <v>67</v>
      </c>
      <c r="E38" s="35" t="n">
        <f aca="false">G38+AS38</f>
        <v>0</v>
      </c>
      <c r="F38" s="35" t="n">
        <f aca="false">H38+AT38</f>
        <v>0</v>
      </c>
      <c r="G38" s="35" t="n">
        <f aca="false">SUMIF($I$1:$AR$1,G$1,$I38:$AR38)</f>
        <v>0</v>
      </c>
      <c r="H38" s="35" t="n">
        <f aca="false">SUMIF($I$1:$AR$1,H$1,$I38:$AR38)</f>
        <v>0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5" t="n">
        <f aca="false">SUMIF($AU$1:$BF$1,AS$1,$AU38:$BF38)</f>
        <v>0</v>
      </c>
      <c r="AT38" s="35" t="n">
        <f aca="false">SUMIF($AU$1:$BF$1,AT$1,$AU38:$BF38)</f>
        <v>0</v>
      </c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</row>
    <row r="39" s="32" customFormat="true" ht="12.75" hidden="false" customHeight="false" outlineLevel="0" collapsed="false">
      <c r="A39" s="39" t="n">
        <f aca="false">IF(AND(MAX(E39:BF39)=0,MIN(E39:BF39)=0),3,2)</f>
        <v>3</v>
      </c>
      <c r="C39" s="37"/>
      <c r="D39" s="47" t="s">
        <v>68</v>
      </c>
      <c r="E39" s="35" t="n">
        <f aca="false">G39+AS39</f>
        <v>0</v>
      </c>
      <c r="F39" s="35" t="n">
        <f aca="false">H39+AT39</f>
        <v>0</v>
      </c>
      <c r="G39" s="35" t="n">
        <f aca="false">SUMIF($I$1:$AR$1,G$1,$I39:$AR39)</f>
        <v>0</v>
      </c>
      <c r="H39" s="35" t="n">
        <f aca="false">SUMIF($I$1:$AR$1,H$1,$I39:$AR39)</f>
        <v>0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5" t="n">
        <f aca="false">SUMIF($AU$1:$BF$1,AS$1,$AU39:$BF39)</f>
        <v>0</v>
      </c>
      <c r="AT39" s="35" t="n">
        <f aca="false">SUMIF($AU$1:$BF$1,AT$1,$AU39:$BF39)</f>
        <v>0</v>
      </c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</row>
    <row r="40" s="32" customFormat="true" ht="25.5" hidden="false" customHeight="false" outlineLevel="0" collapsed="false">
      <c r="A40" s="39" t="n">
        <f aca="false">IF(AND(MAX(E40:BF40)=0,MIN(E40:BF40)=0),3,2)</f>
        <v>3</v>
      </c>
      <c r="C40" s="37"/>
      <c r="D40" s="46" t="s">
        <v>69</v>
      </c>
      <c r="E40" s="35" t="n">
        <f aca="false">G40+AS40</f>
        <v>0</v>
      </c>
      <c r="F40" s="35" t="n">
        <f aca="false">H40+AT40</f>
        <v>0</v>
      </c>
      <c r="G40" s="35" t="n">
        <f aca="false">SUMIF($I$1:$AR$1,G$1,$I40:$AR40)</f>
        <v>0</v>
      </c>
      <c r="H40" s="35" t="n">
        <f aca="false">SUMIF($I$1:$AR$1,H$1,$I40:$AR40)</f>
        <v>0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5" t="n">
        <f aca="false">SUMIF($AU$1:$BF$1,AS$1,$AU40:$BF40)</f>
        <v>0</v>
      </c>
      <c r="AT40" s="35" t="n">
        <f aca="false">SUMIF($AU$1:$BF$1,AT$1,$AU40:$BF40)</f>
        <v>0</v>
      </c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</row>
    <row r="41" s="32" customFormat="true" ht="25.5" hidden="false" customHeight="false" outlineLevel="0" collapsed="false">
      <c r="A41" s="39" t="n">
        <f aca="false">IF(AND(MAX(E41:BF41)=0,MIN(E41:BF41)=0),3,2)</f>
        <v>3</v>
      </c>
      <c r="C41" s="37"/>
      <c r="D41" s="46" t="s">
        <v>70</v>
      </c>
      <c r="E41" s="35" t="n">
        <f aca="false">G41+AS41</f>
        <v>0</v>
      </c>
      <c r="F41" s="35" t="n">
        <f aca="false">H41+AT41</f>
        <v>0</v>
      </c>
      <c r="G41" s="35" t="n">
        <f aca="false">SUMIF($I$1:$AR$1,G$1,$I41:$AR41)</f>
        <v>0</v>
      </c>
      <c r="H41" s="35" t="n">
        <f aca="false">SUMIF($I$1:$AR$1,H$1,$I41:$AR41)</f>
        <v>0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5" t="n">
        <f aca="false">SUMIF($AU$1:$BF$1,AS$1,$AU41:$BF41)</f>
        <v>0</v>
      </c>
      <c r="AT41" s="35" t="n">
        <f aca="false">SUMIF($AU$1:$BF$1,AT$1,$AU41:$BF41)</f>
        <v>0</v>
      </c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</row>
    <row r="42" s="32" customFormat="true" ht="25.5" hidden="false" customHeight="false" outlineLevel="0" collapsed="false">
      <c r="A42" s="39" t="n">
        <f aca="false">IF(AND(MAX(E42:BF42)=0,MIN(E42:BF42)=0),3,2)</f>
        <v>3</v>
      </c>
      <c r="C42" s="37"/>
      <c r="D42" s="46" t="s">
        <v>71</v>
      </c>
      <c r="E42" s="35" t="n">
        <f aca="false">G42+AS42</f>
        <v>0</v>
      </c>
      <c r="F42" s="35" t="n">
        <f aca="false">H42+AT42</f>
        <v>0</v>
      </c>
      <c r="G42" s="35" t="n">
        <f aca="false">SUMIF($I$1:$AR$1,G$1,$I42:$AR42)</f>
        <v>0</v>
      </c>
      <c r="H42" s="35" t="n">
        <f aca="false">SUMIF($I$1:$AR$1,H$1,$I42:$AR42)</f>
        <v>0</v>
      </c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5" t="n">
        <f aca="false">SUMIF($AU$1:$BF$1,AS$1,$AU42:$BF42)</f>
        <v>0</v>
      </c>
      <c r="AT42" s="35" t="n">
        <f aca="false">SUMIF($AU$1:$BF$1,AT$1,$AU42:$BF42)</f>
        <v>0</v>
      </c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</row>
    <row r="43" s="32" customFormat="true" ht="25.5" hidden="false" customHeight="false" outlineLevel="0" collapsed="false">
      <c r="A43" s="39" t="n">
        <f aca="false">IF(AND(MAX(E43:BF43)=0,MIN(E43:BF43)=0),3,2)</f>
        <v>3</v>
      </c>
      <c r="C43" s="37"/>
      <c r="D43" s="46" t="s">
        <v>72</v>
      </c>
      <c r="E43" s="35" t="n">
        <f aca="false">G43+AS43</f>
        <v>0</v>
      </c>
      <c r="F43" s="35" t="n">
        <f aca="false">H43+AT43</f>
        <v>0</v>
      </c>
      <c r="G43" s="35" t="n">
        <f aca="false">SUMIF($I$1:$AR$1,G$1,$I43:$AR43)</f>
        <v>0</v>
      </c>
      <c r="H43" s="35" t="n">
        <f aca="false">SUMIF($I$1:$AR$1,H$1,$I43:$AR43)</f>
        <v>0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5" t="n">
        <f aca="false">SUMIF($AU$1:$BF$1,AS$1,$AU43:$BF43)</f>
        <v>0</v>
      </c>
      <c r="AT43" s="35" t="n">
        <f aca="false">SUMIF($AU$1:$BF$1,AT$1,$AU43:$BF43)</f>
        <v>0</v>
      </c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</row>
    <row r="44" customFormat="false" ht="12.75" hidden="false" customHeight="false" outlineLevel="0" collapsed="false">
      <c r="A44" s="1" t="n">
        <v>1</v>
      </c>
      <c r="C44" s="37"/>
      <c r="D44" s="42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</row>
    <row r="45" customFormat="false" ht="12.75" hidden="false" customHeight="false" outlineLevel="0" collapsed="false">
      <c r="A45" s="1" t="n">
        <v>1</v>
      </c>
      <c r="C45" s="33" t="s">
        <v>73</v>
      </c>
      <c r="D45" s="43" t="s">
        <v>74</v>
      </c>
      <c r="E45" s="38" t="n">
        <f aca="false">E14-E16+E26</f>
        <v>0</v>
      </c>
      <c r="F45" s="38" t="n">
        <f aca="false">F14-F16+F26</f>
        <v>0</v>
      </c>
      <c r="G45" s="38" t="n">
        <f aca="false">G14-G16+G26</f>
        <v>0</v>
      </c>
      <c r="H45" s="38" t="n">
        <f aca="false">H14-H16+H26</f>
        <v>0</v>
      </c>
      <c r="I45" s="38" t="n">
        <f aca="false">I14-I16+I26</f>
        <v>0</v>
      </c>
      <c r="J45" s="38" t="n">
        <f aca="false">J14-J16+J26</f>
        <v>0</v>
      </c>
      <c r="K45" s="38" t="n">
        <f aca="false">K14-K16+K26</f>
        <v>0</v>
      </c>
      <c r="L45" s="38" t="n">
        <f aca="false">L14-L16+L26</f>
        <v>0</v>
      </c>
      <c r="M45" s="38" t="n">
        <f aca="false">M14-M16+M26</f>
        <v>0</v>
      </c>
      <c r="N45" s="38" t="n">
        <f aca="false">N14-N16+N26</f>
        <v>0</v>
      </c>
      <c r="O45" s="38" t="n">
        <f aca="false">O14-O16+O26</f>
        <v>0</v>
      </c>
      <c r="P45" s="38" t="n">
        <f aca="false">P14-P16+P26</f>
        <v>0</v>
      </c>
      <c r="Q45" s="38" t="n">
        <f aca="false">Q14-Q16+Q26</f>
        <v>0</v>
      </c>
      <c r="R45" s="38" t="n">
        <f aca="false">R14-R16+R26</f>
        <v>0</v>
      </c>
      <c r="S45" s="38" t="n">
        <f aca="false">S14-S16+S26</f>
        <v>0</v>
      </c>
      <c r="T45" s="38" t="n">
        <f aca="false">T14-T16+T26</f>
        <v>0</v>
      </c>
      <c r="U45" s="38" t="n">
        <f aca="false">U14-U16+U26</f>
        <v>0</v>
      </c>
      <c r="V45" s="38" t="n">
        <f aca="false">V14-V16+V26</f>
        <v>0</v>
      </c>
      <c r="W45" s="38" t="n">
        <f aca="false">W14-W16+W26</f>
        <v>0</v>
      </c>
      <c r="X45" s="38" t="n">
        <f aca="false">X14-X16+X26</f>
        <v>0</v>
      </c>
      <c r="Y45" s="38" t="n">
        <f aca="false">Y14-Y16+Y26</f>
        <v>0</v>
      </c>
      <c r="Z45" s="38" t="n">
        <f aca="false">Z14-Z16+Z26</f>
        <v>0</v>
      </c>
      <c r="AA45" s="38" t="n">
        <f aca="false">AA14-AA16+AA26</f>
        <v>0</v>
      </c>
      <c r="AB45" s="38" t="n">
        <f aca="false">AB14-AB16+AB26</f>
        <v>0</v>
      </c>
      <c r="AC45" s="38" t="n">
        <f aca="false">AC14-AC16+AC26</f>
        <v>0</v>
      </c>
      <c r="AD45" s="38" t="n">
        <f aca="false">AD14-AD16+AD26</f>
        <v>0</v>
      </c>
      <c r="AE45" s="38" t="n">
        <f aca="false">AE14-AE16+AE26</f>
        <v>0</v>
      </c>
      <c r="AF45" s="38" t="n">
        <f aca="false">AF14-AF16+AF26</f>
        <v>0</v>
      </c>
      <c r="AG45" s="38" t="n">
        <f aca="false">AG14-AG16+AG26</f>
        <v>0</v>
      </c>
      <c r="AH45" s="38" t="n">
        <f aca="false">AH14-AH16+AH26</f>
        <v>0</v>
      </c>
      <c r="AI45" s="38" t="n">
        <f aca="false">AI14-AI16+AI26</f>
        <v>0</v>
      </c>
      <c r="AJ45" s="38" t="n">
        <f aca="false">AJ14-AJ16+AJ26</f>
        <v>0</v>
      </c>
      <c r="AK45" s="38" t="n">
        <f aca="false">AK14-AK16+AK26</f>
        <v>0</v>
      </c>
      <c r="AL45" s="38" t="n">
        <f aca="false">AL14-AL16+AL26</f>
        <v>0</v>
      </c>
      <c r="AM45" s="38" t="n">
        <f aca="false">AM14-AM16+AM26</f>
        <v>0</v>
      </c>
      <c r="AN45" s="38" t="n">
        <f aca="false">AN14-AN16+AN26</f>
        <v>0</v>
      </c>
      <c r="AO45" s="38" t="n">
        <f aca="false">AO14-AO16+AO26</f>
        <v>0</v>
      </c>
      <c r="AP45" s="38" t="n">
        <f aca="false">AP14-AP16+AP26</f>
        <v>0</v>
      </c>
      <c r="AQ45" s="38" t="n">
        <f aca="false">AQ14-AQ16+AQ26</f>
        <v>0</v>
      </c>
      <c r="AR45" s="38" t="n">
        <f aca="false">AR14-AR16+AR26</f>
        <v>0</v>
      </c>
      <c r="AS45" s="38" t="n">
        <f aca="false">AS14-AS16+AS26</f>
        <v>0</v>
      </c>
      <c r="AT45" s="38" t="n">
        <f aca="false">AT14-AT16+AT26</f>
        <v>0</v>
      </c>
      <c r="AU45" s="38" t="n">
        <f aca="false">AU14-AU16+AU26</f>
        <v>0</v>
      </c>
      <c r="AV45" s="38" t="n">
        <f aca="false">AV14-AV16+AV26</f>
        <v>0</v>
      </c>
      <c r="AW45" s="38" t="n">
        <f aca="false">AW14-AW16+AW26</f>
        <v>0</v>
      </c>
      <c r="AX45" s="38" t="n">
        <f aca="false">AX14-AX16+AX26</f>
        <v>0</v>
      </c>
      <c r="AY45" s="38" t="n">
        <f aca="false">AY14-AY16+AY26</f>
        <v>0</v>
      </c>
      <c r="AZ45" s="38" t="n">
        <f aca="false">AZ14-AZ16+AZ26</f>
        <v>0</v>
      </c>
      <c r="BA45" s="38" t="n">
        <f aca="false">BA14-BA16+BA26</f>
        <v>0</v>
      </c>
      <c r="BB45" s="38" t="n">
        <f aca="false">BB14-BB16+BB26</f>
        <v>0</v>
      </c>
      <c r="BC45" s="38" t="n">
        <f aca="false">BC14-BC16+BC26</f>
        <v>0</v>
      </c>
      <c r="BD45" s="38" t="n">
        <f aca="false">BD14-BD16+BD26</f>
        <v>0</v>
      </c>
      <c r="BE45" s="38" t="n">
        <f aca="false">BE14-BE16+BE26</f>
        <v>0</v>
      </c>
      <c r="BF45" s="38" t="n">
        <f aca="false">BF14-BF16+BF26</f>
        <v>0</v>
      </c>
    </row>
    <row r="46" customFormat="false" ht="12.75" hidden="false" customHeight="false" outlineLevel="0" collapsed="false">
      <c r="A46" s="1" t="n">
        <v>1</v>
      </c>
      <c r="C46" s="37"/>
      <c r="D46" s="34"/>
      <c r="E46" s="48" t="n">
        <f aca="false">ROUND(E45,0)+ROUND(E47,0)</f>
        <v>0</v>
      </c>
      <c r="F46" s="48" t="n">
        <f aca="false">ROUND(F45,0)+ROUND(F47,0)</f>
        <v>0</v>
      </c>
      <c r="G46" s="48" t="n">
        <f aca="false">ROUND(G45,0)+ROUND(G47,0)</f>
        <v>0</v>
      </c>
      <c r="H46" s="48" t="n">
        <f aca="false">ROUND(H45,0)+ROUND(H47,0)</f>
        <v>0</v>
      </c>
      <c r="I46" s="48" t="n">
        <f aca="false">ROUND(I45,0)+ROUND(I47,0)</f>
        <v>0</v>
      </c>
      <c r="J46" s="48" t="n">
        <f aca="false">ROUND(J45,0)+ROUND(J47,0)</f>
        <v>0</v>
      </c>
      <c r="K46" s="48" t="n">
        <f aca="false">ROUND(K45,0)+ROUND(K47,0)</f>
        <v>0</v>
      </c>
      <c r="L46" s="48" t="n">
        <f aca="false">ROUND(L45,0)+ROUND(L47,0)</f>
        <v>0</v>
      </c>
      <c r="M46" s="48" t="n">
        <f aca="false">ROUND(M45,0)+ROUND(M47,0)</f>
        <v>0</v>
      </c>
      <c r="N46" s="48" t="n">
        <f aca="false">ROUND(N45,0)+ROUND(N47,0)</f>
        <v>0</v>
      </c>
      <c r="O46" s="48" t="n">
        <f aca="false">ROUND(O45,0)+ROUND(O47,0)</f>
        <v>0</v>
      </c>
      <c r="P46" s="48" t="n">
        <f aca="false">ROUND(P45,0)+ROUND(P47,0)</f>
        <v>0</v>
      </c>
      <c r="Q46" s="48" t="n">
        <f aca="false">ROUND(Q45,0)+ROUND(Q47,0)</f>
        <v>0</v>
      </c>
      <c r="R46" s="48" t="n">
        <f aca="false">ROUND(R45,0)+ROUND(R47,0)</f>
        <v>0</v>
      </c>
      <c r="S46" s="48" t="n">
        <f aca="false">ROUND(S45,0)+ROUND(S47,0)</f>
        <v>0</v>
      </c>
      <c r="T46" s="48" t="n">
        <f aca="false">ROUND(T45,0)+ROUND(T47,0)</f>
        <v>0</v>
      </c>
      <c r="U46" s="48" t="n">
        <f aca="false">ROUND(U45,0)+ROUND(U47,0)</f>
        <v>0</v>
      </c>
      <c r="V46" s="48" t="n">
        <f aca="false">ROUND(V45,0)+ROUND(V47,0)</f>
        <v>0</v>
      </c>
      <c r="W46" s="48" t="n">
        <f aca="false">ROUND(W45,0)+ROUND(W47,0)</f>
        <v>0</v>
      </c>
      <c r="X46" s="48" t="n">
        <f aca="false">ROUND(X45,0)+ROUND(X47,0)</f>
        <v>0</v>
      </c>
      <c r="Y46" s="48" t="n">
        <f aca="false">ROUND(Y45,0)+ROUND(Y47,0)</f>
        <v>0</v>
      </c>
      <c r="Z46" s="48" t="n">
        <f aca="false">ROUND(Z45,0)+ROUND(Z47,0)</f>
        <v>0</v>
      </c>
      <c r="AA46" s="48" t="n">
        <f aca="false">ROUND(AA45,0)+ROUND(AA47,0)</f>
        <v>0</v>
      </c>
      <c r="AB46" s="48" t="n">
        <f aca="false">ROUND(AB45,0)+ROUND(AB47,0)</f>
        <v>0</v>
      </c>
      <c r="AC46" s="48" t="n">
        <f aca="false">ROUND(AC45,0)+ROUND(AC47,0)</f>
        <v>0</v>
      </c>
      <c r="AD46" s="48" t="n">
        <f aca="false">ROUND(AD45,0)+ROUND(AD47,0)</f>
        <v>0</v>
      </c>
      <c r="AE46" s="48" t="n">
        <f aca="false">ROUND(AE45,0)+ROUND(AE47,0)</f>
        <v>0</v>
      </c>
      <c r="AF46" s="48" t="n">
        <f aca="false">ROUND(AF45,0)+ROUND(AF47,0)</f>
        <v>0</v>
      </c>
      <c r="AG46" s="48" t="n">
        <f aca="false">ROUND(AG45,0)+ROUND(AG47,0)</f>
        <v>0</v>
      </c>
      <c r="AH46" s="48" t="n">
        <f aca="false">ROUND(AH45,0)+ROUND(AH47,0)</f>
        <v>0</v>
      </c>
      <c r="AI46" s="48" t="n">
        <f aca="false">ROUND(AI45,0)+ROUND(AI47,0)</f>
        <v>0</v>
      </c>
      <c r="AJ46" s="48" t="n">
        <f aca="false">ROUND(AJ45,0)+ROUND(AJ47,0)</f>
        <v>0</v>
      </c>
      <c r="AK46" s="48" t="n">
        <f aca="false">ROUND(AK45,0)+ROUND(AK47,0)</f>
        <v>0</v>
      </c>
      <c r="AL46" s="48" t="n">
        <f aca="false">ROUND(AL45,0)+ROUND(AL47,0)</f>
        <v>0</v>
      </c>
      <c r="AM46" s="48" t="n">
        <f aca="false">ROUND(AM45,0)+ROUND(AM47,0)</f>
        <v>0</v>
      </c>
      <c r="AN46" s="48" t="n">
        <f aca="false">ROUND(AN45,0)+ROUND(AN47,0)</f>
        <v>0</v>
      </c>
      <c r="AO46" s="48" t="n">
        <f aca="false">ROUND(AO45,0)+ROUND(AO47,0)</f>
        <v>0</v>
      </c>
      <c r="AP46" s="48" t="n">
        <f aca="false">ROUND(AP45,0)+ROUND(AP47,0)</f>
        <v>0</v>
      </c>
      <c r="AQ46" s="48" t="n">
        <f aca="false">ROUND(AQ45,0)+ROUND(AQ47,0)</f>
        <v>0</v>
      </c>
      <c r="AR46" s="48" t="n">
        <f aca="false">ROUND(AR45,0)+ROUND(AR47,0)</f>
        <v>0</v>
      </c>
      <c r="AS46" s="48" t="n">
        <f aca="false">ROUND(AS45,0)+ROUND(AS47,0)</f>
        <v>0</v>
      </c>
      <c r="AT46" s="48" t="n">
        <f aca="false">ROUND(AT45,0)+ROUND(AT47,0)</f>
        <v>0</v>
      </c>
      <c r="AU46" s="48" t="n">
        <f aca="false">ROUND(AU45,0)+ROUND(AU47,0)</f>
        <v>0</v>
      </c>
      <c r="AV46" s="48" t="n">
        <f aca="false">ROUND(AV45,0)+ROUND(AV47,0)</f>
        <v>0</v>
      </c>
      <c r="AW46" s="48" t="n">
        <f aca="false">ROUND(AW45,0)+ROUND(AW47,0)</f>
        <v>0</v>
      </c>
      <c r="AX46" s="48" t="n">
        <f aca="false">ROUND(AX45,0)+ROUND(AX47,0)</f>
        <v>0</v>
      </c>
      <c r="AY46" s="48" t="n">
        <f aca="false">ROUND(AY45,0)+ROUND(AY47,0)</f>
        <v>0</v>
      </c>
      <c r="AZ46" s="48" t="n">
        <f aca="false">ROUND(AZ45,0)+ROUND(AZ47,0)</f>
        <v>0</v>
      </c>
      <c r="BA46" s="48" t="n">
        <f aca="false">ROUND(BA45,0)+ROUND(BA47,0)</f>
        <v>0</v>
      </c>
      <c r="BB46" s="48" t="n">
        <f aca="false">ROUND(BB45,0)+ROUND(BB47,0)</f>
        <v>0</v>
      </c>
      <c r="BC46" s="48" t="n">
        <f aca="false">ROUND(BC45,0)+ROUND(BC47,0)</f>
        <v>0</v>
      </c>
      <c r="BD46" s="48" t="n">
        <f aca="false">ROUND(BD45,0)+ROUND(BD47,0)</f>
        <v>0</v>
      </c>
      <c r="BE46" s="48" t="n">
        <f aca="false">ROUND(BE45,0)+ROUND(BE47,0)</f>
        <v>0</v>
      </c>
      <c r="BF46" s="48" t="n">
        <f aca="false">ROUND(BF45,0)+ROUND(BF47,0)</f>
        <v>0</v>
      </c>
    </row>
    <row r="47" customFormat="false" ht="12.75" hidden="false" customHeight="false" outlineLevel="0" collapsed="false">
      <c r="A47" s="1" t="n">
        <v>1</v>
      </c>
      <c r="C47" s="33" t="s">
        <v>75</v>
      </c>
      <c r="D47" s="34" t="s">
        <v>76</v>
      </c>
      <c r="E47" s="38" t="n">
        <f aca="false">SUM(E48,E51,E55,E58:E61)</f>
        <v>0</v>
      </c>
      <c r="F47" s="38" t="n">
        <f aca="false">SUM(F48,F51,F55,F58:F61)</f>
        <v>0</v>
      </c>
      <c r="G47" s="38" t="n">
        <f aca="false">SUM(G48,G51,G55,G58:G61)</f>
        <v>0</v>
      </c>
      <c r="H47" s="38" t="n">
        <f aca="false">SUM(H48,H51,H55,H58:H61)</f>
        <v>0</v>
      </c>
      <c r="I47" s="38" t="n">
        <f aca="false">SUM(I48,I51,I55,I58:I61)</f>
        <v>0</v>
      </c>
      <c r="J47" s="38" t="n">
        <f aca="false">SUM(J48,J51,J55,J58:J61)</f>
        <v>0</v>
      </c>
      <c r="K47" s="38" t="n">
        <f aca="false">SUM(K48,K51,K55,K58:K61)</f>
        <v>0</v>
      </c>
      <c r="L47" s="38" t="n">
        <f aca="false">SUM(L48,L51,L55,L58:L61)</f>
        <v>0</v>
      </c>
      <c r="M47" s="38" t="n">
        <f aca="false">SUM(M48,M51,M55,M58:M61)</f>
        <v>0</v>
      </c>
      <c r="N47" s="38" t="n">
        <f aca="false">SUM(N48,N51,N55,N58:N61)</f>
        <v>0</v>
      </c>
      <c r="O47" s="38" t="n">
        <f aca="false">SUM(O48,O51,O55,O58:O61)</f>
        <v>0</v>
      </c>
      <c r="P47" s="38" t="n">
        <f aca="false">SUM(P48,P51,P55,P58:P61)</f>
        <v>0</v>
      </c>
      <c r="Q47" s="38" t="n">
        <f aca="false">SUM(Q48,Q51,Q55,Q58:Q61)</f>
        <v>0</v>
      </c>
      <c r="R47" s="38" t="n">
        <f aca="false">SUM(R48,R51,R55,R58:R61)</f>
        <v>0</v>
      </c>
      <c r="S47" s="38" t="n">
        <f aca="false">SUM(S48,S51,S55,S58:S61)</f>
        <v>0</v>
      </c>
      <c r="T47" s="38" t="n">
        <f aca="false">SUM(T48,T51,T55,T58:T61)</f>
        <v>0</v>
      </c>
      <c r="U47" s="38" t="n">
        <f aca="false">SUM(U48,U51,U55,U58:U61)</f>
        <v>0</v>
      </c>
      <c r="V47" s="38" t="n">
        <f aca="false">SUM(V48,V51,V55,V58:V61)</f>
        <v>0</v>
      </c>
      <c r="W47" s="38" t="n">
        <f aca="false">SUM(W48,W51,W55,W58:W61)</f>
        <v>0</v>
      </c>
      <c r="X47" s="38" t="n">
        <f aca="false">SUM(X48,X51,X55,X58:X61)</f>
        <v>0</v>
      </c>
      <c r="Y47" s="38" t="n">
        <f aca="false">SUM(Y48,Y51,Y55,Y58:Y61)</f>
        <v>0</v>
      </c>
      <c r="Z47" s="38" t="n">
        <f aca="false">SUM(Z48,Z51,Z55,Z58:Z61)</f>
        <v>0</v>
      </c>
      <c r="AA47" s="38" t="n">
        <f aca="false">SUM(AA48,AA51,AA55,AA58:AA61)</f>
        <v>0</v>
      </c>
      <c r="AB47" s="38" t="n">
        <f aca="false">SUM(AB48,AB51,AB55,AB58:AB61)</f>
        <v>0</v>
      </c>
      <c r="AC47" s="38" t="n">
        <f aca="false">SUM(AC48,AC51,AC55,AC58:AC61)</f>
        <v>0</v>
      </c>
      <c r="AD47" s="38" t="n">
        <f aca="false">SUM(AD48,AD51,AD55,AD58:AD61)</f>
        <v>0</v>
      </c>
      <c r="AE47" s="38" t="n">
        <f aca="false">SUM(AE48,AE51,AE55,AE58:AE61)</f>
        <v>0</v>
      </c>
      <c r="AF47" s="38" t="n">
        <f aca="false">SUM(AF48,AF51,AF55,AF58:AF61)</f>
        <v>0</v>
      </c>
      <c r="AG47" s="38" t="n">
        <f aca="false">SUM(AG48,AG51,AG55,AG58:AG61)</f>
        <v>0</v>
      </c>
      <c r="AH47" s="38" t="n">
        <f aca="false">SUM(AH48,AH51,AH55,AH58:AH61)</f>
        <v>0</v>
      </c>
      <c r="AI47" s="38" t="n">
        <f aca="false">SUM(AI48,AI51,AI55,AI58:AI61)</f>
        <v>0</v>
      </c>
      <c r="AJ47" s="38" t="n">
        <f aca="false">SUM(AJ48,AJ51,AJ55,AJ58:AJ61)</f>
        <v>0</v>
      </c>
      <c r="AK47" s="38" t="n">
        <f aca="false">SUM(AK48,AK51,AK55,AK58:AK61)</f>
        <v>0</v>
      </c>
      <c r="AL47" s="38" t="n">
        <f aca="false">SUM(AL48,AL51,AL55,AL58:AL61)</f>
        <v>0</v>
      </c>
      <c r="AM47" s="38" t="n">
        <f aca="false">SUM(AM48,AM51,AM55,AM58:AM61)</f>
        <v>0</v>
      </c>
      <c r="AN47" s="38" t="n">
        <f aca="false">SUM(AN48,AN51,AN55,AN58:AN61)</f>
        <v>0</v>
      </c>
      <c r="AO47" s="38" t="n">
        <f aca="false">SUM(AO48,AO51,AO55,AO58:AO61)</f>
        <v>0</v>
      </c>
      <c r="AP47" s="38" t="n">
        <f aca="false">SUM(AP48,AP51,AP55,AP58:AP61)</f>
        <v>0</v>
      </c>
      <c r="AQ47" s="38" t="n">
        <f aca="false">SUM(AQ48,AQ51,AQ55,AQ58:AQ61)</f>
        <v>0</v>
      </c>
      <c r="AR47" s="38" t="n">
        <f aca="false">SUM(AR48,AR51,AR55,AR58:AR61)</f>
        <v>0</v>
      </c>
      <c r="AS47" s="38" t="n">
        <f aca="false">SUM(AS48,AS51,AS55,AS58:AS61)</f>
        <v>0</v>
      </c>
      <c r="AT47" s="38" t="n">
        <f aca="false">SUM(AT48,AT51,AT55,AT58:AT61)</f>
        <v>0</v>
      </c>
      <c r="AU47" s="38" t="n">
        <f aca="false">SUM(AU48,AU51,AU55,AU58:AU61)</f>
        <v>0</v>
      </c>
      <c r="AV47" s="38" t="n">
        <f aca="false">SUM(AV48,AV51,AV55,AV58:AV61)</f>
        <v>0</v>
      </c>
      <c r="AW47" s="38" t="n">
        <f aca="false">SUM(AW48,AW51,AW55,AW58:AW61)</f>
        <v>0</v>
      </c>
      <c r="AX47" s="38" t="n">
        <f aca="false">SUM(AX48,AX51,AX55,AX58:AX61)</f>
        <v>0</v>
      </c>
      <c r="AY47" s="38" t="n">
        <f aca="false">SUM(AY48,AY51,AY55,AY58:AY61)</f>
        <v>0</v>
      </c>
      <c r="AZ47" s="38" t="n">
        <f aca="false">SUM(AZ48,AZ51,AZ55,AZ58:AZ61)</f>
        <v>0</v>
      </c>
      <c r="BA47" s="38" t="n">
        <f aca="false">SUM(BA48,BA51,BA55,BA58:BA61)</f>
        <v>0</v>
      </c>
      <c r="BB47" s="38" t="n">
        <f aca="false">SUM(BB48,BB51,BB55,BB58:BB61)</f>
        <v>0</v>
      </c>
      <c r="BC47" s="38" t="n">
        <f aca="false">SUM(BC48,BC51,BC55,BC58:BC61)</f>
        <v>0</v>
      </c>
      <c r="BD47" s="38" t="n">
        <f aca="false">SUM(BD48,BD51,BD55,BD58:BD61)</f>
        <v>0</v>
      </c>
      <c r="BE47" s="38" t="n">
        <f aca="false">SUM(BE48,BE51,BE55,BE58:BE61)</f>
        <v>0</v>
      </c>
      <c r="BF47" s="38" t="n">
        <f aca="false">SUM(BF48,BF51,BF55,BF58:BF61)</f>
        <v>0</v>
      </c>
    </row>
    <row r="48" customFormat="false" ht="12.75" hidden="false" customHeight="false" outlineLevel="0" collapsed="false">
      <c r="A48" s="39" t="n">
        <f aca="false">IF(AND(MAX(E48:BF48)=0,MIN(E48:BF48)=0),3,2)</f>
        <v>3</v>
      </c>
      <c r="C48" s="37" t="s">
        <v>44</v>
      </c>
      <c r="D48" s="40" t="s">
        <v>77</v>
      </c>
      <c r="E48" s="38" t="n">
        <f aca="false">SUM(E49:E50)</f>
        <v>0</v>
      </c>
      <c r="F48" s="38" t="n">
        <f aca="false">SUM(F49:F50)</f>
        <v>0</v>
      </c>
      <c r="G48" s="38" t="n">
        <f aca="false">SUM(G49:G50)</f>
        <v>0</v>
      </c>
      <c r="H48" s="38" t="n">
        <f aca="false">SUM(H49:H50)</f>
        <v>0</v>
      </c>
      <c r="I48" s="38" t="n">
        <f aca="false">SUM(I49:I50)</f>
        <v>0</v>
      </c>
      <c r="J48" s="38" t="n">
        <f aca="false">SUM(J49:J50)</f>
        <v>0</v>
      </c>
      <c r="K48" s="38" t="n">
        <f aca="false">SUM(K49:K50)</f>
        <v>0</v>
      </c>
      <c r="L48" s="38" t="n">
        <f aca="false">SUM(L49:L50)</f>
        <v>0</v>
      </c>
      <c r="M48" s="38" t="n">
        <f aca="false">SUM(M49:M50)</f>
        <v>0</v>
      </c>
      <c r="N48" s="38" t="n">
        <f aca="false">SUM(N49:N50)</f>
        <v>0</v>
      </c>
      <c r="O48" s="38" t="n">
        <f aca="false">SUM(O49:O50)</f>
        <v>0</v>
      </c>
      <c r="P48" s="38" t="n">
        <f aca="false">SUM(P49:P50)</f>
        <v>0</v>
      </c>
      <c r="Q48" s="38" t="n">
        <f aca="false">SUM(Q49:Q50)</f>
        <v>0</v>
      </c>
      <c r="R48" s="38" t="n">
        <f aca="false">SUM(R49:R50)</f>
        <v>0</v>
      </c>
      <c r="S48" s="38" t="n">
        <f aca="false">SUM(S49:S50)</f>
        <v>0</v>
      </c>
      <c r="T48" s="38" t="n">
        <f aca="false">SUM(T49:T50)</f>
        <v>0</v>
      </c>
      <c r="U48" s="38" t="n">
        <f aca="false">SUM(U49:U50)</f>
        <v>0</v>
      </c>
      <c r="V48" s="38" t="n">
        <f aca="false">SUM(V49:V50)</f>
        <v>0</v>
      </c>
      <c r="W48" s="38" t="n">
        <f aca="false">SUM(W49:W50)</f>
        <v>0</v>
      </c>
      <c r="X48" s="38" t="n">
        <f aca="false">SUM(X49:X50)</f>
        <v>0</v>
      </c>
      <c r="Y48" s="38" t="n">
        <f aca="false">SUM(Y49:Y50)</f>
        <v>0</v>
      </c>
      <c r="Z48" s="38" t="n">
        <f aca="false">SUM(Z49:Z50)</f>
        <v>0</v>
      </c>
      <c r="AA48" s="38" t="n">
        <f aca="false">SUM(AA49:AA50)</f>
        <v>0</v>
      </c>
      <c r="AB48" s="38" t="n">
        <f aca="false">SUM(AB49:AB50)</f>
        <v>0</v>
      </c>
      <c r="AC48" s="38" t="n">
        <f aca="false">SUM(AC49:AC50)</f>
        <v>0</v>
      </c>
      <c r="AD48" s="38" t="n">
        <f aca="false">SUM(AD49:AD50)</f>
        <v>0</v>
      </c>
      <c r="AE48" s="38" t="n">
        <f aca="false">SUM(AE49:AE50)</f>
        <v>0</v>
      </c>
      <c r="AF48" s="38" t="n">
        <f aca="false">SUM(AF49:AF50)</f>
        <v>0</v>
      </c>
      <c r="AG48" s="38" t="n">
        <f aca="false">SUM(AG49:AG50)</f>
        <v>0</v>
      </c>
      <c r="AH48" s="38" t="n">
        <f aca="false">SUM(AH49:AH50)</f>
        <v>0</v>
      </c>
      <c r="AI48" s="38" t="n">
        <f aca="false">SUM(AI49:AI50)</f>
        <v>0</v>
      </c>
      <c r="AJ48" s="38" t="n">
        <f aca="false">SUM(AJ49:AJ50)</f>
        <v>0</v>
      </c>
      <c r="AK48" s="38" t="n">
        <f aca="false">SUM(AK49:AK50)</f>
        <v>0</v>
      </c>
      <c r="AL48" s="38" t="n">
        <f aca="false">SUM(AL49:AL50)</f>
        <v>0</v>
      </c>
      <c r="AM48" s="38" t="n">
        <f aca="false">SUM(AM49:AM50)</f>
        <v>0</v>
      </c>
      <c r="AN48" s="38" t="n">
        <f aca="false">SUM(AN49:AN50)</f>
        <v>0</v>
      </c>
      <c r="AO48" s="38" t="n">
        <f aca="false">SUM(AO49:AO50)</f>
        <v>0</v>
      </c>
      <c r="AP48" s="38" t="n">
        <f aca="false">SUM(AP49:AP50)</f>
        <v>0</v>
      </c>
      <c r="AQ48" s="38" t="n">
        <f aca="false">SUM(AQ49:AQ50)</f>
        <v>0</v>
      </c>
      <c r="AR48" s="38" t="n">
        <f aca="false">SUM(AR49:AR50)</f>
        <v>0</v>
      </c>
      <c r="AS48" s="38" t="n">
        <f aca="false">SUM(AS49:AS50)</f>
        <v>0</v>
      </c>
      <c r="AT48" s="38" t="n">
        <f aca="false">SUM(AT49:AT50)</f>
        <v>0</v>
      </c>
      <c r="AU48" s="38" t="n">
        <f aca="false">SUM(AU49:AU50)</f>
        <v>0</v>
      </c>
      <c r="AV48" s="38" t="n">
        <f aca="false">SUM(AV49:AV50)</f>
        <v>0</v>
      </c>
      <c r="AW48" s="38" t="n">
        <f aca="false">SUM(AW49:AW50)</f>
        <v>0</v>
      </c>
      <c r="AX48" s="38" t="n">
        <f aca="false">SUM(AX49:AX50)</f>
        <v>0</v>
      </c>
      <c r="AY48" s="38" t="n">
        <f aca="false">SUM(AY49:AY50)</f>
        <v>0</v>
      </c>
      <c r="AZ48" s="38" t="n">
        <f aca="false">SUM(AZ49:AZ50)</f>
        <v>0</v>
      </c>
      <c r="BA48" s="38" t="n">
        <f aca="false">SUM(BA49:BA50)</f>
        <v>0</v>
      </c>
      <c r="BB48" s="38" t="n">
        <f aca="false">SUM(BB49:BB50)</f>
        <v>0</v>
      </c>
      <c r="BC48" s="38" t="n">
        <f aca="false">SUM(BC49:BC50)</f>
        <v>0</v>
      </c>
      <c r="BD48" s="38" t="n">
        <f aca="false">SUM(BD49:BD50)</f>
        <v>0</v>
      </c>
      <c r="BE48" s="38" t="n">
        <f aca="false">SUM(BE49:BE50)</f>
        <v>0</v>
      </c>
      <c r="BF48" s="38" t="n">
        <f aca="false">SUM(BF49:BF50)</f>
        <v>0</v>
      </c>
    </row>
    <row r="49" customFormat="false" ht="12.75" hidden="false" customHeight="false" outlineLevel="0" collapsed="false">
      <c r="A49" s="39" t="n">
        <f aca="false">IF(AND(MAX(E49:BF49)=0,MIN(E49:BF49)=0),3,2)</f>
        <v>3</v>
      </c>
      <c r="C49" s="37"/>
      <c r="D49" s="41" t="s">
        <v>78</v>
      </c>
      <c r="E49" s="35" t="n">
        <f aca="false">G49+AS49</f>
        <v>0</v>
      </c>
      <c r="F49" s="35" t="n">
        <f aca="false">H49+AT49</f>
        <v>0</v>
      </c>
      <c r="G49" s="35" t="n">
        <f aca="false">SUMIF($I$1:$AR$1,G$1,$I49:$AR49)</f>
        <v>0</v>
      </c>
      <c r="H49" s="35" t="n">
        <f aca="false">SUMIF($I$1:$AR$1,H$1,$I49:$AR49)</f>
        <v>0</v>
      </c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5" t="n">
        <f aca="false">SUMIF($AU$1:$BF$1,AS$1,$AU49:$BF49)</f>
        <v>0</v>
      </c>
      <c r="AT49" s="35" t="n">
        <f aca="false">SUMIF($AU$1:$BF$1,AT$1,$AU49:$BF49)</f>
        <v>0</v>
      </c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</row>
    <row r="50" customFormat="false" ht="12.75" hidden="false" customHeight="false" outlineLevel="0" collapsed="false">
      <c r="A50" s="39" t="n">
        <f aca="false">IF(AND(MAX(E50:BF50)=0,MIN(E50:BF50)=0),3,2)</f>
        <v>3</v>
      </c>
      <c r="C50" s="37"/>
      <c r="D50" s="41" t="s">
        <v>79</v>
      </c>
      <c r="E50" s="35" t="n">
        <f aca="false">G50+AS50</f>
        <v>0</v>
      </c>
      <c r="F50" s="35" t="n">
        <f aca="false">H50+AT50</f>
        <v>0</v>
      </c>
      <c r="G50" s="35" t="n">
        <f aca="false">SUMIF($I$1:$AR$1,G$1,$I50:$AR50)</f>
        <v>0</v>
      </c>
      <c r="H50" s="35" t="n">
        <f aca="false">SUMIF($I$1:$AR$1,H$1,$I50:$AR50)</f>
        <v>0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5" t="n">
        <f aca="false">SUMIF($AU$1:$BF$1,AS$1,$AU50:$BF50)</f>
        <v>0</v>
      </c>
      <c r="AT50" s="35" t="n">
        <f aca="false">SUMIF($AU$1:$BF$1,AT$1,$AU50:$BF50)</f>
        <v>0</v>
      </c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</row>
    <row r="51" customFormat="false" ht="12.75" hidden="false" customHeight="false" outlineLevel="0" collapsed="false">
      <c r="A51" s="39" t="n">
        <f aca="false">IF(AND(MAX(E51:BF51)=0,MIN(E51:BF51)=0),3,2)</f>
        <v>3</v>
      </c>
      <c r="C51" s="37" t="s">
        <v>48</v>
      </c>
      <c r="D51" s="40" t="s">
        <v>80</v>
      </c>
      <c r="E51" s="38" t="n">
        <f aca="false">SUM(E52:E54)</f>
        <v>0</v>
      </c>
      <c r="F51" s="38" t="n">
        <f aca="false">SUM(F52:F54)</f>
        <v>0</v>
      </c>
      <c r="G51" s="38" t="n">
        <f aca="false">SUM(G52:G54)</f>
        <v>0</v>
      </c>
      <c r="H51" s="38" t="n">
        <f aca="false">SUM(H52:H54)</f>
        <v>0</v>
      </c>
      <c r="I51" s="38" t="n">
        <f aca="false">SUM(I52:I54)</f>
        <v>0</v>
      </c>
      <c r="J51" s="38" t="n">
        <f aca="false">SUM(J52:J54)</f>
        <v>0</v>
      </c>
      <c r="K51" s="38" t="n">
        <f aca="false">SUM(K52:K54)</f>
        <v>0</v>
      </c>
      <c r="L51" s="38" t="n">
        <f aca="false">SUM(L52:L54)</f>
        <v>0</v>
      </c>
      <c r="M51" s="38" t="n">
        <f aca="false">SUM(M52:M54)</f>
        <v>0</v>
      </c>
      <c r="N51" s="38" t="n">
        <f aca="false">SUM(N52:N54)</f>
        <v>0</v>
      </c>
      <c r="O51" s="38" t="n">
        <f aca="false">SUM(O52:O54)</f>
        <v>0</v>
      </c>
      <c r="P51" s="38" t="n">
        <f aca="false">SUM(P52:P54)</f>
        <v>0</v>
      </c>
      <c r="Q51" s="38" t="n">
        <f aca="false">SUM(Q52:Q54)</f>
        <v>0</v>
      </c>
      <c r="R51" s="38" t="n">
        <f aca="false">SUM(R52:R54)</f>
        <v>0</v>
      </c>
      <c r="S51" s="38" t="n">
        <f aca="false">SUM(S52:S54)</f>
        <v>0</v>
      </c>
      <c r="T51" s="38" t="n">
        <f aca="false">SUM(T52:T54)</f>
        <v>0</v>
      </c>
      <c r="U51" s="38" t="n">
        <f aca="false">SUM(U52:U54)</f>
        <v>0</v>
      </c>
      <c r="V51" s="38" t="n">
        <f aca="false">SUM(V52:V54)</f>
        <v>0</v>
      </c>
      <c r="W51" s="38" t="n">
        <f aca="false">SUM(W52:W54)</f>
        <v>0</v>
      </c>
      <c r="X51" s="38" t="n">
        <f aca="false">SUM(X52:X54)</f>
        <v>0</v>
      </c>
      <c r="Y51" s="38" t="n">
        <f aca="false">SUM(Y52:Y54)</f>
        <v>0</v>
      </c>
      <c r="Z51" s="38" t="n">
        <f aca="false">SUM(Z52:Z54)</f>
        <v>0</v>
      </c>
      <c r="AA51" s="38" t="n">
        <f aca="false">SUM(AA52:AA54)</f>
        <v>0</v>
      </c>
      <c r="AB51" s="38" t="n">
        <f aca="false">SUM(AB52:AB54)</f>
        <v>0</v>
      </c>
      <c r="AC51" s="38" t="n">
        <f aca="false">SUM(AC52:AC54)</f>
        <v>0</v>
      </c>
      <c r="AD51" s="38" t="n">
        <f aca="false">SUM(AD52:AD54)</f>
        <v>0</v>
      </c>
      <c r="AE51" s="38" t="n">
        <f aca="false">SUM(AE52:AE54)</f>
        <v>0</v>
      </c>
      <c r="AF51" s="38" t="n">
        <f aca="false">SUM(AF52:AF54)</f>
        <v>0</v>
      </c>
      <c r="AG51" s="38" t="n">
        <f aca="false">SUM(AG52:AG54)</f>
        <v>0</v>
      </c>
      <c r="AH51" s="38" t="n">
        <f aca="false">SUM(AH52:AH54)</f>
        <v>0</v>
      </c>
      <c r="AI51" s="38" t="n">
        <f aca="false">SUM(AI52:AI54)</f>
        <v>0</v>
      </c>
      <c r="AJ51" s="38" t="n">
        <f aca="false">SUM(AJ52:AJ54)</f>
        <v>0</v>
      </c>
      <c r="AK51" s="38" t="n">
        <f aca="false">SUM(AK52:AK54)</f>
        <v>0</v>
      </c>
      <c r="AL51" s="38" t="n">
        <f aca="false">SUM(AL52:AL54)</f>
        <v>0</v>
      </c>
      <c r="AM51" s="38" t="n">
        <f aca="false">SUM(AM52:AM54)</f>
        <v>0</v>
      </c>
      <c r="AN51" s="38" t="n">
        <f aca="false">SUM(AN52:AN54)</f>
        <v>0</v>
      </c>
      <c r="AO51" s="38" t="n">
        <f aca="false">SUM(AO52:AO54)</f>
        <v>0</v>
      </c>
      <c r="AP51" s="38" t="n">
        <f aca="false">SUM(AP52:AP54)</f>
        <v>0</v>
      </c>
      <c r="AQ51" s="38" t="n">
        <f aca="false">SUM(AQ52:AQ54)</f>
        <v>0</v>
      </c>
      <c r="AR51" s="38" t="n">
        <f aca="false">SUM(AR52:AR54)</f>
        <v>0</v>
      </c>
      <c r="AS51" s="38" t="n">
        <f aca="false">SUM(AS52:AS54)</f>
        <v>0</v>
      </c>
      <c r="AT51" s="38" t="n">
        <f aca="false">SUM(AT52:AT54)</f>
        <v>0</v>
      </c>
      <c r="AU51" s="38" t="n">
        <f aca="false">SUM(AU52:AU54)</f>
        <v>0</v>
      </c>
      <c r="AV51" s="38" t="n">
        <f aca="false">SUM(AV52:AV54)</f>
        <v>0</v>
      </c>
      <c r="AW51" s="38" t="n">
        <f aca="false">SUM(AW52:AW54)</f>
        <v>0</v>
      </c>
      <c r="AX51" s="38" t="n">
        <f aca="false">SUM(AX52:AX54)</f>
        <v>0</v>
      </c>
      <c r="AY51" s="38" t="n">
        <f aca="false">SUM(AY52:AY54)</f>
        <v>0</v>
      </c>
      <c r="AZ51" s="38" t="n">
        <f aca="false">SUM(AZ52:AZ54)</f>
        <v>0</v>
      </c>
      <c r="BA51" s="38" t="n">
        <f aca="false">SUM(BA52:BA54)</f>
        <v>0</v>
      </c>
      <c r="BB51" s="38" t="n">
        <f aca="false">SUM(BB52:BB54)</f>
        <v>0</v>
      </c>
      <c r="BC51" s="38" t="n">
        <f aca="false">SUM(BC52:BC54)</f>
        <v>0</v>
      </c>
      <c r="BD51" s="38" t="n">
        <f aca="false">SUM(BD52:BD54)</f>
        <v>0</v>
      </c>
      <c r="BE51" s="38" t="n">
        <f aca="false">SUM(BE52:BE54)</f>
        <v>0</v>
      </c>
      <c r="BF51" s="38" t="n">
        <f aca="false">SUM(BF52:BF54)</f>
        <v>0</v>
      </c>
    </row>
    <row r="52" customFormat="false" ht="12.75" hidden="false" customHeight="false" outlineLevel="0" collapsed="false">
      <c r="A52" s="39" t="n">
        <f aca="false">IF(AND(MAX(E52:BF52)=0,MIN(E52:BF52)=0),3,2)</f>
        <v>3</v>
      </c>
      <c r="C52" s="37"/>
      <c r="D52" s="41" t="s">
        <v>81</v>
      </c>
      <c r="E52" s="35" t="n">
        <f aca="false">G52+AS52</f>
        <v>0</v>
      </c>
      <c r="F52" s="35" t="n">
        <f aca="false">H52+AT52</f>
        <v>0</v>
      </c>
      <c r="G52" s="35" t="n">
        <f aca="false">SUMIF($I$1:$AR$1,G$1,$I52:$AR52)</f>
        <v>0</v>
      </c>
      <c r="H52" s="35" t="n">
        <f aca="false">SUMIF($I$1:$AR$1,H$1,$I52:$AR52)</f>
        <v>0</v>
      </c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5" t="n">
        <f aca="false">SUMIF($AU$1:$BF$1,AS$1,$AU52:$BF52)</f>
        <v>0</v>
      </c>
      <c r="AT52" s="35" t="n">
        <f aca="false">SUMIF($AU$1:$BF$1,AT$1,$AU52:$BF52)</f>
        <v>0</v>
      </c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</row>
    <row r="53" customFormat="false" ht="12.75" hidden="false" customHeight="false" outlineLevel="0" collapsed="false">
      <c r="A53" s="39" t="n">
        <f aca="false">IF(AND(MAX(E53:BF53)=0,MIN(E53:BF53)=0),3,2)</f>
        <v>3</v>
      </c>
      <c r="C53" s="37"/>
      <c r="D53" s="41" t="s">
        <v>82</v>
      </c>
      <c r="E53" s="35" t="n">
        <f aca="false">G53+AS53</f>
        <v>0</v>
      </c>
      <c r="F53" s="35" t="n">
        <f aca="false">H53+AT53</f>
        <v>0</v>
      </c>
      <c r="G53" s="35" t="n">
        <f aca="false">SUMIF($I$1:$AR$1,G$1,$I53:$AR53)</f>
        <v>0</v>
      </c>
      <c r="H53" s="35" t="n">
        <f aca="false">SUMIF($I$1:$AR$1,H$1,$I53:$AR53)</f>
        <v>0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5" t="n">
        <f aca="false">SUMIF($AU$1:$BF$1,AS$1,$AU53:$BF53)</f>
        <v>0</v>
      </c>
      <c r="AT53" s="35" t="n">
        <f aca="false">SUMIF($AU$1:$BF$1,AT$1,$AU53:$BF53)</f>
        <v>0</v>
      </c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</row>
    <row r="54" customFormat="false" ht="25.5" hidden="false" customHeight="false" outlineLevel="0" collapsed="false">
      <c r="A54" s="39" t="n">
        <f aca="false">IF(AND(MAX(E54:BF54)=0,MIN(E54:BF54)=0),3,2)</f>
        <v>3</v>
      </c>
      <c r="C54" s="37"/>
      <c r="D54" s="41" t="s">
        <v>83</v>
      </c>
      <c r="E54" s="35" t="n">
        <f aca="false">G54+AS54</f>
        <v>0</v>
      </c>
      <c r="F54" s="35" t="n">
        <f aca="false">H54+AT54</f>
        <v>0</v>
      </c>
      <c r="G54" s="35" t="n">
        <f aca="false">SUMIF($I$1:$AR$1,G$1,$I54:$AR54)</f>
        <v>0</v>
      </c>
      <c r="H54" s="35" t="n">
        <f aca="false">SUMIF($I$1:$AR$1,H$1,$I54:$AR54)</f>
        <v>0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5" t="n">
        <f aca="false">SUMIF($AU$1:$BF$1,AS$1,$AU54:$BF54)</f>
        <v>0</v>
      </c>
      <c r="AT54" s="35" t="n">
        <f aca="false">SUMIF($AU$1:$BF$1,AT$1,$AU54:$BF54)</f>
        <v>0</v>
      </c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</row>
    <row r="55" customFormat="false" ht="12.75" hidden="false" customHeight="false" outlineLevel="0" collapsed="false">
      <c r="A55" s="39" t="n">
        <f aca="false">IF(AND(MAX(E55:BF55)=0,MIN(E55:BF55)=0),3,2)</f>
        <v>3</v>
      </c>
      <c r="C55" s="37" t="s">
        <v>50</v>
      </c>
      <c r="D55" s="42" t="s">
        <v>84</v>
      </c>
      <c r="E55" s="38" t="n">
        <f aca="false">SUM(E56:E57)</f>
        <v>0</v>
      </c>
      <c r="F55" s="38" t="n">
        <f aca="false">SUM(F56:F57)</f>
        <v>0</v>
      </c>
      <c r="G55" s="38" t="n">
        <f aca="false">SUM(G56:G57)</f>
        <v>0</v>
      </c>
      <c r="H55" s="38" t="n">
        <f aca="false">SUM(H56:H57)</f>
        <v>0</v>
      </c>
      <c r="I55" s="38" t="n">
        <f aca="false">SUM(I56:I57)</f>
        <v>0</v>
      </c>
      <c r="J55" s="38" t="n">
        <f aca="false">SUM(J56:J57)</f>
        <v>0</v>
      </c>
      <c r="K55" s="38" t="n">
        <f aca="false">SUM(K56:K57)</f>
        <v>0</v>
      </c>
      <c r="L55" s="38" t="n">
        <f aca="false">SUM(L56:L57)</f>
        <v>0</v>
      </c>
      <c r="M55" s="38" t="n">
        <f aca="false">SUM(M56:M57)</f>
        <v>0</v>
      </c>
      <c r="N55" s="38" t="n">
        <f aca="false">SUM(N56:N57)</f>
        <v>0</v>
      </c>
      <c r="O55" s="38" t="n">
        <f aca="false">SUM(O56:O57)</f>
        <v>0</v>
      </c>
      <c r="P55" s="38" t="n">
        <f aca="false">SUM(P56:P57)</f>
        <v>0</v>
      </c>
      <c r="Q55" s="38" t="n">
        <f aca="false">SUM(Q56:Q57)</f>
        <v>0</v>
      </c>
      <c r="R55" s="38" t="n">
        <f aca="false">SUM(R56:R57)</f>
        <v>0</v>
      </c>
      <c r="S55" s="38" t="n">
        <f aca="false">SUM(S56:S57)</f>
        <v>0</v>
      </c>
      <c r="T55" s="38" t="n">
        <f aca="false">SUM(T56:T57)</f>
        <v>0</v>
      </c>
      <c r="U55" s="38" t="n">
        <f aca="false">SUM(U56:U57)</f>
        <v>0</v>
      </c>
      <c r="V55" s="38" t="n">
        <f aca="false">SUM(V56:V57)</f>
        <v>0</v>
      </c>
      <c r="W55" s="38" t="n">
        <f aca="false">SUM(W56:W57)</f>
        <v>0</v>
      </c>
      <c r="X55" s="38" t="n">
        <f aca="false">SUM(X56:X57)</f>
        <v>0</v>
      </c>
      <c r="Y55" s="38" t="n">
        <f aca="false">SUM(Y56:Y57)</f>
        <v>0</v>
      </c>
      <c r="Z55" s="38" t="n">
        <f aca="false">SUM(Z56:Z57)</f>
        <v>0</v>
      </c>
      <c r="AA55" s="38" t="n">
        <f aca="false">SUM(AA56:AA57)</f>
        <v>0</v>
      </c>
      <c r="AB55" s="38" t="n">
        <f aca="false">SUM(AB56:AB57)</f>
        <v>0</v>
      </c>
      <c r="AC55" s="38" t="n">
        <f aca="false">SUM(AC56:AC57)</f>
        <v>0</v>
      </c>
      <c r="AD55" s="38" t="n">
        <f aca="false">SUM(AD56:AD57)</f>
        <v>0</v>
      </c>
      <c r="AE55" s="38" t="n">
        <f aca="false">SUM(AE56:AE57)</f>
        <v>0</v>
      </c>
      <c r="AF55" s="38" t="n">
        <f aca="false">SUM(AF56:AF57)</f>
        <v>0</v>
      </c>
      <c r="AG55" s="38" t="n">
        <f aca="false">SUM(AG56:AG57)</f>
        <v>0</v>
      </c>
      <c r="AH55" s="38" t="n">
        <f aca="false">SUM(AH56:AH57)</f>
        <v>0</v>
      </c>
      <c r="AI55" s="38" t="n">
        <f aca="false">SUM(AI56:AI57)</f>
        <v>0</v>
      </c>
      <c r="AJ55" s="38" t="n">
        <f aca="false">SUM(AJ56:AJ57)</f>
        <v>0</v>
      </c>
      <c r="AK55" s="38" t="n">
        <f aca="false">SUM(AK56:AK57)</f>
        <v>0</v>
      </c>
      <c r="AL55" s="38" t="n">
        <f aca="false">SUM(AL56:AL57)</f>
        <v>0</v>
      </c>
      <c r="AM55" s="38" t="n">
        <f aca="false">SUM(AM56:AM57)</f>
        <v>0</v>
      </c>
      <c r="AN55" s="38" t="n">
        <f aca="false">SUM(AN56:AN57)</f>
        <v>0</v>
      </c>
      <c r="AO55" s="38" t="n">
        <f aca="false">SUM(AO56:AO57)</f>
        <v>0</v>
      </c>
      <c r="AP55" s="38" t="n">
        <f aca="false">SUM(AP56:AP57)</f>
        <v>0</v>
      </c>
      <c r="AQ55" s="38" t="n">
        <f aca="false">SUM(AQ56:AQ57)</f>
        <v>0</v>
      </c>
      <c r="AR55" s="38" t="n">
        <f aca="false">SUM(AR56:AR57)</f>
        <v>0</v>
      </c>
      <c r="AS55" s="38" t="n">
        <f aca="false">SUM(AS56:AS57)</f>
        <v>0</v>
      </c>
      <c r="AT55" s="38" t="n">
        <f aca="false">SUM(AT56:AT57)</f>
        <v>0</v>
      </c>
      <c r="AU55" s="38" t="n">
        <f aca="false">SUM(AU56:AU57)</f>
        <v>0</v>
      </c>
      <c r="AV55" s="38" t="n">
        <f aca="false">SUM(AV56:AV57)</f>
        <v>0</v>
      </c>
      <c r="AW55" s="38" t="n">
        <f aca="false">SUM(AW56:AW57)</f>
        <v>0</v>
      </c>
      <c r="AX55" s="38" t="n">
        <f aca="false">SUM(AX56:AX57)</f>
        <v>0</v>
      </c>
      <c r="AY55" s="38" t="n">
        <f aca="false">SUM(AY56:AY57)</f>
        <v>0</v>
      </c>
      <c r="AZ55" s="38" t="n">
        <f aca="false">SUM(AZ56:AZ57)</f>
        <v>0</v>
      </c>
      <c r="BA55" s="38" t="n">
        <f aca="false">SUM(BA56:BA57)</f>
        <v>0</v>
      </c>
      <c r="BB55" s="38" t="n">
        <f aca="false">SUM(BB56:BB57)</f>
        <v>0</v>
      </c>
      <c r="BC55" s="38" t="n">
        <f aca="false">SUM(BC56:BC57)</f>
        <v>0</v>
      </c>
      <c r="BD55" s="38" t="n">
        <f aca="false">SUM(BD56:BD57)</f>
        <v>0</v>
      </c>
      <c r="BE55" s="38" t="n">
        <f aca="false">SUM(BE56:BE57)</f>
        <v>0</v>
      </c>
      <c r="BF55" s="38" t="n">
        <f aca="false">SUM(BF56:BF57)</f>
        <v>0</v>
      </c>
    </row>
    <row r="56" customFormat="false" ht="12.75" hidden="false" customHeight="false" outlineLevel="0" collapsed="false">
      <c r="A56" s="39" t="n">
        <f aca="false">IF(AND(MAX(E56:BF56)=0,MIN(E56:BF56)=0),3,2)</f>
        <v>3</v>
      </c>
      <c r="C56" s="37"/>
      <c r="D56" s="41" t="s">
        <v>85</v>
      </c>
      <c r="E56" s="35" t="n">
        <f aca="false">G56+AS56</f>
        <v>0</v>
      </c>
      <c r="F56" s="35" t="n">
        <f aca="false">H56+AT56</f>
        <v>0</v>
      </c>
      <c r="G56" s="35" t="n">
        <f aca="false">SUMIF($I$1:$AR$1,G$1,$I56:$AR56)</f>
        <v>0</v>
      </c>
      <c r="H56" s="35" t="n">
        <f aca="false">SUMIF($I$1:$AR$1,H$1,$I56:$AR56)</f>
        <v>0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5" t="n">
        <f aca="false">SUMIF($AU$1:$BF$1,AS$1,$AU56:$BF56)</f>
        <v>0</v>
      </c>
      <c r="AT56" s="35" t="n">
        <f aca="false">SUMIF($AU$1:$BF$1,AT$1,$AU56:$BF56)</f>
        <v>0</v>
      </c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</row>
    <row r="57" customFormat="false" ht="12.75" hidden="false" customHeight="false" outlineLevel="0" collapsed="false">
      <c r="A57" s="39" t="n">
        <f aca="false">IF(AND(MAX(E57:BF57)=0,MIN(E57:BF57)=0),3,2)</f>
        <v>3</v>
      </c>
      <c r="C57" s="37"/>
      <c r="D57" s="41" t="s">
        <v>86</v>
      </c>
      <c r="E57" s="35" t="n">
        <f aca="false">G57+AS57</f>
        <v>0</v>
      </c>
      <c r="F57" s="35" t="n">
        <f aca="false">H57+AT57</f>
        <v>0</v>
      </c>
      <c r="G57" s="35" t="n">
        <f aca="false">SUMIF($I$1:$AR$1,G$1,$I57:$AR57)</f>
        <v>0</v>
      </c>
      <c r="H57" s="35" t="n">
        <f aca="false">SUMIF($I$1:$AR$1,H$1,$I57:$AR57)</f>
        <v>0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5" t="n">
        <f aca="false">SUMIF($AU$1:$BF$1,AS$1,$AU57:$BF57)</f>
        <v>0</v>
      </c>
      <c r="AT57" s="35" t="n">
        <f aca="false">SUMIF($AU$1:$BF$1,AT$1,$AU57:$BF57)</f>
        <v>0</v>
      </c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</row>
    <row r="58" customFormat="false" ht="12.75" hidden="false" customHeight="false" outlineLevel="0" collapsed="false">
      <c r="A58" s="39" t="n">
        <f aca="false">IF(AND(MAX(E58:BF58)=0,MIN(E58:BF58)=0),3,2)</f>
        <v>3</v>
      </c>
      <c r="C58" s="37" t="s">
        <v>87</v>
      </c>
      <c r="D58" s="42" t="s">
        <v>88</v>
      </c>
      <c r="E58" s="35" t="n">
        <f aca="false">G58+AS58</f>
        <v>0</v>
      </c>
      <c r="F58" s="35" t="n">
        <f aca="false">H58+AT58</f>
        <v>0</v>
      </c>
      <c r="G58" s="35" t="n">
        <f aca="false">SUMIF($I$1:$AR$1,G$1,$I58:$AR58)</f>
        <v>0</v>
      </c>
      <c r="H58" s="35" t="n">
        <f aca="false">SUMIF($I$1:$AR$1,H$1,$I58:$AR58)</f>
        <v>0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5" t="n">
        <f aca="false">SUMIF($AU$1:$BF$1,AS$1,$AU58:$BF58)</f>
        <v>0</v>
      </c>
      <c r="AT58" s="35" t="n">
        <f aca="false">SUMIF($AU$1:$BF$1,AT$1,$AU58:$BF58)</f>
        <v>0</v>
      </c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</row>
    <row r="59" customFormat="false" ht="12.75" hidden="false" customHeight="false" outlineLevel="0" collapsed="false">
      <c r="A59" s="39" t="n">
        <f aca="false">IF(AND(MAX(E59:BF59)=0,MIN(E59:BF59)=0),3,2)</f>
        <v>3</v>
      </c>
      <c r="C59" s="37" t="s">
        <v>89</v>
      </c>
      <c r="D59" s="40" t="s">
        <v>90</v>
      </c>
      <c r="E59" s="35" t="n">
        <f aca="false">G59+AS59</f>
        <v>0</v>
      </c>
      <c r="F59" s="35" t="n">
        <f aca="false">H59+AT59</f>
        <v>0</v>
      </c>
      <c r="G59" s="35" t="n">
        <f aca="false">SUMIF($I$1:$AR$1,G$1,$I59:$AR59)</f>
        <v>0</v>
      </c>
      <c r="H59" s="35" t="n">
        <f aca="false">SUMIF($I$1:$AR$1,H$1,$I59:$AR59)</f>
        <v>0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5" t="n">
        <f aca="false">SUMIF($AU$1:$BF$1,AS$1,$AU59:$BF59)</f>
        <v>0</v>
      </c>
      <c r="AT59" s="35" t="n">
        <f aca="false">SUMIF($AU$1:$BF$1,AT$1,$AU59:$BF59)</f>
        <v>0</v>
      </c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</row>
    <row r="60" customFormat="false" ht="12.75" hidden="false" customHeight="false" outlineLevel="0" collapsed="false">
      <c r="A60" s="39" t="n">
        <f aca="false">IF(AND(MAX(E60:BF60)=0,MIN(E60:BF60)=0),3,2)</f>
        <v>3</v>
      </c>
      <c r="C60" s="37" t="s">
        <v>91</v>
      </c>
      <c r="D60" s="42" t="s">
        <v>92</v>
      </c>
      <c r="E60" s="35" t="n">
        <f aca="false">G60+AS60</f>
        <v>0</v>
      </c>
      <c r="F60" s="35" t="n">
        <f aca="false">H60+AT60</f>
        <v>0</v>
      </c>
      <c r="G60" s="35" t="n">
        <f aca="false">SUMIF($I$1:$AR$1,G$1,$I60:$AR60)</f>
        <v>0</v>
      </c>
      <c r="H60" s="35" t="n">
        <f aca="false">SUMIF($I$1:$AR$1,H$1,$I60:$AR60)</f>
        <v>0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5" t="n">
        <f aca="false">SUMIF($AU$1:$BF$1,AS$1,$AU60:$BF60)</f>
        <v>0</v>
      </c>
      <c r="AT60" s="35" t="n">
        <f aca="false">SUMIF($AU$1:$BF$1,AT$1,$AU60:$BF60)</f>
        <v>0</v>
      </c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</row>
    <row r="61" customFormat="false" ht="25.5" hidden="false" customHeight="false" outlineLevel="0" collapsed="false">
      <c r="A61" s="39" t="n">
        <f aca="false">IF(AND(MAX(E61:BF61)=0,MIN(E61:BF61)=0),3,2)</f>
        <v>3</v>
      </c>
      <c r="C61" s="37" t="s">
        <v>93</v>
      </c>
      <c r="D61" s="42" t="s">
        <v>94</v>
      </c>
      <c r="E61" s="35" t="n">
        <f aca="false">G61+AS61</f>
        <v>0</v>
      </c>
      <c r="F61" s="35" t="n">
        <f aca="false">H61+AT61</f>
        <v>0</v>
      </c>
      <c r="G61" s="35" t="n">
        <f aca="false">SUMIF($I$1:$AR$1,G$1,$I61:$AR61)</f>
        <v>0</v>
      </c>
      <c r="H61" s="35" t="n">
        <f aca="false">SUMIF($I$1:$AR$1,H$1,$I61:$AR61)</f>
        <v>0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5" t="n">
        <f aca="false">SUMIF($AU$1:$BF$1,AS$1,$AU61:$BF61)</f>
        <v>0</v>
      </c>
      <c r="AT61" s="35" t="n">
        <f aca="false">SUMIF($AU$1:$BF$1,AT$1,$AU61:$BF61)</f>
        <v>0</v>
      </c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</row>
    <row r="62" customFormat="false" ht="12.75" hidden="false" customHeight="false" outlineLevel="0" collapsed="false">
      <c r="A62" s="1" t="n">
        <v>1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</row>
    <row r="63" customFormat="false" ht="12.75" hidden="false" customHeight="false" outlineLevel="0" collapsed="false">
      <c r="A63" s="1" t="n">
        <v>1</v>
      </c>
      <c r="C63" s="49"/>
      <c r="D63" s="50" t="s">
        <v>95</v>
      </c>
      <c r="E63" s="50" t="s">
        <v>96</v>
      </c>
      <c r="G63" s="50"/>
      <c r="I63" s="50"/>
      <c r="K63" s="50"/>
      <c r="M63" s="50"/>
      <c r="O63" s="50"/>
      <c r="Q63" s="50"/>
      <c r="S63" s="50"/>
      <c r="U63" s="50"/>
      <c r="W63" s="50"/>
      <c r="Y63" s="50"/>
      <c r="AA63" s="50"/>
      <c r="AC63" s="50"/>
      <c r="AE63" s="50"/>
      <c r="AG63" s="50"/>
      <c r="AI63" s="50"/>
      <c r="AK63" s="50"/>
      <c r="AM63" s="50"/>
      <c r="AO63" s="50"/>
      <c r="AQ63" s="50"/>
      <c r="AS63" s="50"/>
      <c r="AU63" s="50"/>
      <c r="AW63" s="50"/>
      <c r="AY63" s="50"/>
      <c r="BA63" s="50"/>
      <c r="BC63" s="50"/>
      <c r="BE63" s="50"/>
    </row>
    <row r="64" customFormat="false" ht="12.75" hidden="false" customHeight="false" outlineLevel="0" collapsed="false">
      <c r="A64" s="1" t="n">
        <v>1</v>
      </c>
      <c r="C64" s="49"/>
      <c r="D64" s="49" t="s">
        <v>97</v>
      </c>
      <c r="E64" s="49"/>
      <c r="G64" s="49"/>
      <c r="I64" s="49"/>
      <c r="K64" s="49"/>
      <c r="M64" s="49"/>
      <c r="O64" s="49"/>
      <c r="Q64" s="49"/>
      <c r="S64" s="49"/>
      <c r="U64" s="49"/>
      <c r="W64" s="49"/>
      <c r="Y64" s="49"/>
      <c r="AA64" s="49"/>
      <c r="AC64" s="49"/>
      <c r="AE64" s="49"/>
      <c r="AG64" s="49"/>
      <c r="AI64" s="49"/>
      <c r="AK64" s="49"/>
      <c r="AM64" s="49"/>
      <c r="AO64" s="49"/>
      <c r="AQ64" s="49"/>
      <c r="AS64" s="49"/>
      <c r="AU64" s="49"/>
      <c r="AW64" s="49"/>
      <c r="AY64" s="49"/>
      <c r="BA64" s="49"/>
      <c r="BC64" s="49"/>
      <c r="BE64" s="49"/>
    </row>
    <row r="65" customFormat="false" ht="12.75" hidden="false" customHeight="false" outlineLevel="0" collapsed="false">
      <c r="A65" s="1" t="n">
        <v>1</v>
      </c>
      <c r="C65" s="49"/>
      <c r="D65" s="51" t="s">
        <v>98</v>
      </c>
      <c r="E65" s="50" t="s">
        <v>99</v>
      </c>
      <c r="G65" s="50"/>
      <c r="I65" s="50"/>
      <c r="K65" s="50"/>
      <c r="M65" s="50"/>
      <c r="O65" s="50"/>
      <c r="Q65" s="50"/>
      <c r="S65" s="50"/>
      <c r="U65" s="50"/>
      <c r="W65" s="50"/>
      <c r="Y65" s="50"/>
      <c r="AA65" s="50"/>
      <c r="AC65" s="50"/>
      <c r="AE65" s="50"/>
      <c r="AG65" s="50"/>
      <c r="AI65" s="50"/>
      <c r="AK65" s="50"/>
      <c r="AM65" s="50"/>
      <c r="AO65" s="50"/>
      <c r="AQ65" s="50"/>
      <c r="AS65" s="50"/>
      <c r="AU65" s="50"/>
      <c r="AW65" s="50"/>
      <c r="AY65" s="50"/>
      <c r="BA65" s="50"/>
      <c r="BC65" s="50"/>
      <c r="BE65" s="50"/>
    </row>
  </sheetData>
  <sheetProtection sheet="true" password="f284" objects="true" scenarios="true"/>
  <mergeCells count="54"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</mergeCells>
  <dataValidations count="2">
    <dataValidation allowBlank="true" errorStyle="stop" operator="between" showDropDown="false" showErrorMessage="false" showInputMessage="false" sqref="I59:AR61 AU59:BF61" type="none">
      <formula1>0</formula1>
      <formula2>0</formula2>
    </dataValidation>
    <dataValidation allowBlank="true" errorStyle="stop" operator="between" showDropDown="false" showErrorMessage="true" showInputMessage="false" sqref="G2 I2 K2 M2 O2 Q2 S2 U2 W2 Y2 AA2 AC2 AE2 AG2 AI2 AK2 AM2 AO2 AQ2 AS2 AU2 AW2 AY2 BA2 BC2 BE2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52"/>
    </row>
    <row r="2" customFormat="false" ht="12.75" hidden="false" customHeight="false" outlineLevel="0" collapsed="false">
      <c r="B2" s="52" t="s">
        <v>100</v>
      </c>
    </row>
    <row r="3" customFormat="false" ht="12.75" hidden="false" customHeight="false" outlineLevel="0" collapsed="false">
      <c r="B3" s="52" t="s">
        <v>101</v>
      </c>
    </row>
    <row r="5" customFormat="false" ht="25.5" hidden="false" customHeight="false" outlineLevel="0" collapsed="false">
      <c r="B5" s="53" t="s">
        <v>102</v>
      </c>
    </row>
    <row r="6" customFormat="false" ht="12.75" hidden="false" customHeight="false" outlineLevel="0" collapsed="false">
      <c r="B6" s="53"/>
    </row>
    <row r="7" customFormat="false" ht="25.5" hidden="false" customHeight="false" outlineLevel="0" collapsed="false">
      <c r="B7" s="53" t="s">
        <v>103</v>
      </c>
    </row>
    <row r="8" customFormat="false" ht="12.75" hidden="false" customHeight="false" outlineLevel="0" collapsed="false">
      <c r="B8" s="54"/>
    </row>
    <row r="9" customFormat="false" ht="12.75" hidden="false" customHeight="false" outlineLevel="0" collapsed="false">
      <c r="B9" s="54"/>
    </row>
  </sheetData>
  <sheetProtection sheet="true" password="f2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5" t="n">
        <v>2</v>
      </c>
      <c r="B1" s="55" t="n">
        <v>0</v>
      </c>
    </row>
    <row r="2" customFormat="false" ht="12.75" hidden="false" customHeight="false" outlineLevel="0" collapsed="false">
      <c r="A2" s="56" t="s">
        <v>104</v>
      </c>
    </row>
    <row r="3" customFormat="false" ht="12.75" hidden="false" customHeight="false" outlineLevel="0" collapsed="false">
      <c r="A3" s="56" t="s">
        <v>105</v>
      </c>
    </row>
    <row r="6" customFormat="false" ht="12.75" hidden="false" customHeight="false" outlineLevel="0" collapsed="false">
      <c r="A6" s="56" t="s">
        <v>106</v>
      </c>
    </row>
    <row r="7" customFormat="false" ht="12.75" hidden="false" customHeight="false" outlineLevel="0" collapsed="false">
      <c r="A7" s="56" t="s">
        <v>107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20:41Z</dcterms:created>
  <dc:creator>PMihajlova</dc:creator>
  <dc:description/>
  <dc:language>en-US</dc:language>
  <cp:lastModifiedBy>PMihajlova</cp:lastModifiedBy>
  <cp:lastPrinted>2010-12-15T14:33:12Z</cp:lastPrinted>
  <dcterms:modified xsi:type="dcterms:W3CDTF">2010-12-15T14:34:48Z</dcterms:modified>
  <cp:revision>0</cp:revision>
  <dc:subject/>
  <dc:title/>
</cp:coreProperties>
</file>