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C$1066</definedName>
    <definedName function="false" hidden="false" localSheetId="0" name="_xlnm.Print_Titles" vbProcedure="false">MV!$B:$D,MV!$6:$13</definedName>
    <definedName function="false" hidden="false" localSheetId="0" name="Excel_BuiltIn__FilterDatabase" vbProcedure="false">MV!$A$1:$A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51">
  <si>
    <t xml:space="preserve">Т Р И М Е С Е Ч Е Н   О Т Ч Е Т</t>
  </si>
  <si>
    <t xml:space="preserve">Приложение №6</t>
  </si>
  <si>
    <t xml:space="preserve">ЗА ДЪРЖАВНИТЕ ИНВЕСТИЦИОННИ ЗАЕМИ (ДИЗ) ЗА 2011 г.</t>
  </si>
  <si>
    <t xml:space="preserve">на ……………………………………………………………………………….</t>
  </si>
  <si>
    <t xml:space="preserve">ЗА  3 / 6 / 9 / 12  МЕСЕЦА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1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Заплати и възнаграждения за персонала, нает по трудови и служебни правоотношения</t>
  </si>
  <si>
    <t xml:space="preserve">- заплати и възнаграждения за персонала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4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 с ДМС</t>
  </si>
  <si>
    <t xml:space="preserve">Средна годишна брутна заплата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64760</xdr:colOff>
      <xdr:row>10</xdr:row>
      <xdr:rowOff>104760</xdr:rowOff>
    </xdr:to>
    <xdr:sp>
      <xdr:nvSpPr>
        <xdr:cNvPr id="0" name="Rectangle 1"/>
        <xdr:cNvSpPr/>
      </xdr:nvSpPr>
      <xdr:spPr>
        <a:xfrm flipH="1">
          <a:off x="39600" y="857160"/>
          <a:ext cx="186804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5</xdr:row>
          <xdr:rowOff>133560</xdr:rowOff>
        </xdr:from>
        <xdr:to>
          <xdr:col>1</xdr:col>
          <xdr:colOff>608760</xdr:colOff>
          <xdr:row>7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7</xdr:row>
          <xdr:rowOff>133200</xdr:rowOff>
        </xdr:from>
        <xdr:to>
          <xdr:col>1</xdr:col>
          <xdr:colOff>608760</xdr:colOff>
          <xdr:row>9</xdr:row>
          <xdr:rowOff>957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55))+ABS(MIN(H14:H55)))=0,"Hide","'")</f>
        <v>Hide</v>
      </c>
      <c r="I1" s="8" t="str">
        <f aca="false">IF((ABS(MAX(I14:I55))+ABS(MIN(I14:I55)))=0,"Hide","'")</f>
        <v>Hide</v>
      </c>
      <c r="J1" s="8" t="str">
        <f aca="false">IF((ABS(MAX(J14:J55))+ABS(MIN(J14:J55)))=0,"Hide","'")</f>
        <v>Hide</v>
      </c>
      <c r="K1" s="8" t="str">
        <f aca="false">IF((ABS(MAX(K14:K55))+ABS(MIN(K14:K55)))=0,"Hide","'")</f>
        <v>Hide</v>
      </c>
      <c r="L1" s="8" t="str">
        <f aca="false">IF((ABS(MAX(L14:L55))+ABS(MIN(L14:L55)))=0,"Hide","'")</f>
        <v>Hide</v>
      </c>
      <c r="M1" s="8" t="str">
        <f aca="false">IF((ABS(MAX(M14:M55))+ABS(MIN(M14:M55)))=0,"Hide","'")</f>
        <v>Hide</v>
      </c>
      <c r="N1" s="8" t="str">
        <f aca="false">IF((ABS(MAX(N14:N55))+ABS(MIN(N14:N55)))=0,"Hide","'")</f>
        <v>Hide</v>
      </c>
      <c r="O1" s="8" t="str">
        <f aca="false">IF((ABS(MAX(O14:O55))+ABS(MIN(O14:O55)))=0,"Hide","'")</f>
        <v>Hide</v>
      </c>
      <c r="P1" s="8" t="str">
        <f aca="false">IF((ABS(MAX(P14:P55))+ABS(MIN(P14:P55)))=0,"Hide","'")</f>
        <v>Hide</v>
      </c>
      <c r="Q1" s="8" t="str">
        <f aca="false">IF((ABS(MAX(Q14:Q55))+ABS(MIN(Q14:Q55)))=0,"Hide","'")</f>
        <v>Hide</v>
      </c>
      <c r="R1" s="8" t="str">
        <f aca="false">IF((ABS(MAX(R14:R55))+ABS(MIN(R14:R55)))=0,"Hide","'")</f>
        <v>Hide</v>
      </c>
      <c r="S1" s="8" t="str">
        <f aca="false">IF((ABS(MAX(S14:S55))+ABS(MIN(S14:S55)))=0,"Hide","'")</f>
        <v>Hide</v>
      </c>
      <c r="T1" s="8" t="str">
        <f aca="false">IF((ABS(MAX(T14:T55))+ABS(MIN(T14:T55)))=0,"Hide","'")</f>
        <v>Hide</v>
      </c>
      <c r="U1" s="8" t="str">
        <f aca="false">IF((ABS(MAX(U14:U55))+ABS(MIN(U14:U55)))=0,"Hide","'")</f>
        <v>Hide</v>
      </c>
      <c r="V1" s="8" t="str">
        <f aca="false">IF((ABS(MAX(V14:V55))+ABS(MIN(V14:V55)))=0,"Hide","'")</f>
        <v>Hide</v>
      </c>
      <c r="W1" s="8" t="str">
        <f aca="false">IF((ABS(MAX(W14:W55))+ABS(MIN(W14:W55)))=0,"Hide","'")</f>
        <v>Hide</v>
      </c>
      <c r="X1" s="8" t="str">
        <f aca="false">IF((ABS(MAX(X14:X55))+ABS(MIN(X14:X55)))=0,"Hide","'")</f>
        <v>Hide</v>
      </c>
      <c r="Y1" s="8"/>
      <c r="Z1" s="8"/>
      <c r="AA1" s="8" t="str">
        <f aca="false">IF((ABS(MAX(AA14:AA55))+ABS(MIN(AA14:AA55)))=0,"Hide","'")</f>
        <v>Hide</v>
      </c>
      <c r="AB1" s="8" t="str">
        <f aca="false">IF((ABS(MAX(AB14:AB55))+ABS(MIN(AB14:AB55)))=0,"Hide","'")</f>
        <v>Hide</v>
      </c>
      <c r="AC1" s="8" t="str">
        <f aca="false">IF((ABS(MAX(AC14:AC55))+ABS(MIN(AC14:AC55)))=0,"Hide","'")</f>
        <v>Hide</v>
      </c>
      <c r="AD1" s="8" t="str">
        <f aca="false">IF((ABS(MAX(AD14:AD55))+ABS(MIN(AD14:AD55)))=0,"Hide","'")</f>
        <v>Hide</v>
      </c>
      <c r="AE1" s="8" t="str">
        <f aca="false">IF((ABS(MAX(AE14:AE55))+ABS(MIN(AE14:AE55)))=0,"Hide","'")</f>
        <v>Hide</v>
      </c>
      <c r="AF1" s="9"/>
    </row>
    <row r="2" customFormat="false" ht="12.75" hidden="false" customHeight="false" outlineLevel="0" collapsed="false">
      <c r="A2" s="4" t="n">
        <v>1</v>
      </c>
      <c r="C2" s="10" t="s">
        <v>0</v>
      </c>
      <c r="D2" s="11"/>
      <c r="Z2" s="12" t="s">
        <v>1</v>
      </c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3" t="s">
        <v>3</v>
      </c>
    </row>
    <row r="5" customFormat="false" ht="13.5" hidden="false" customHeight="false" outlineLevel="0" collapsed="false">
      <c r="A5" s="4" t="n">
        <v>1</v>
      </c>
      <c r="C5" s="14" t="s">
        <v>4</v>
      </c>
      <c r="D5" s="15"/>
      <c r="E5" s="16"/>
      <c r="F5" s="16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6"/>
      <c r="Z5" s="17"/>
      <c r="AA5" s="17"/>
      <c r="AB5" s="18"/>
      <c r="AC5" s="18"/>
      <c r="AD5" s="18"/>
      <c r="AE5" s="18"/>
    </row>
    <row r="6" customFormat="false" ht="12.75" hidden="false" customHeight="false" outlineLevel="0" collapsed="false">
      <c r="A6" s="4" t="n">
        <v>1</v>
      </c>
      <c r="B6" s="19"/>
      <c r="C6" s="20"/>
      <c r="D6" s="21"/>
      <c r="E6" s="22" t="s">
        <v>5</v>
      </c>
      <c r="F6" s="22" t="s">
        <v>5</v>
      </c>
      <c r="G6" s="23" t="s">
        <v>6</v>
      </c>
      <c r="H6" s="23" t="s">
        <v>7</v>
      </c>
      <c r="I6" s="23" t="s">
        <v>8</v>
      </c>
      <c r="J6" s="23" t="s">
        <v>9</v>
      </c>
      <c r="K6" s="23" t="s">
        <v>10</v>
      </c>
      <c r="L6" s="23" t="s">
        <v>11</v>
      </c>
      <c r="M6" s="23" t="s">
        <v>12</v>
      </c>
      <c r="N6" s="23" t="s">
        <v>13</v>
      </c>
      <c r="O6" s="23" t="s">
        <v>14</v>
      </c>
      <c r="P6" s="23" t="s">
        <v>15</v>
      </c>
      <c r="Q6" s="23" t="s">
        <v>16</v>
      </c>
      <c r="R6" s="23" t="s">
        <v>17</v>
      </c>
      <c r="S6" s="23" t="s">
        <v>18</v>
      </c>
      <c r="T6" s="23" t="s">
        <v>19</v>
      </c>
      <c r="U6" s="23" t="s">
        <v>20</v>
      </c>
      <c r="V6" s="23" t="s">
        <v>21</v>
      </c>
      <c r="W6" s="23" t="s">
        <v>22</v>
      </c>
      <c r="X6" s="23" t="s">
        <v>23</v>
      </c>
      <c r="Y6" s="22" t="s">
        <v>5</v>
      </c>
      <c r="Z6" s="23" t="s">
        <v>24</v>
      </c>
      <c r="AA6" s="23" t="s">
        <v>25</v>
      </c>
      <c r="AB6" s="23" t="s">
        <v>26</v>
      </c>
      <c r="AC6" s="23" t="s">
        <v>27</v>
      </c>
      <c r="AD6" s="23" t="s">
        <v>28</v>
      </c>
      <c r="AE6" s="23" t="s">
        <v>29</v>
      </c>
    </row>
    <row r="7" customFormat="false" ht="12.75" hidden="false" customHeight="false" outlineLevel="0" collapsed="false">
      <c r="A7" s="4" t="n">
        <v>1</v>
      </c>
      <c r="B7" s="24"/>
      <c r="C7" s="25" t="s">
        <v>30</v>
      </c>
      <c r="D7" s="25"/>
      <c r="E7" s="26" t="s">
        <v>31</v>
      </c>
      <c r="F7" s="26" t="s">
        <v>31</v>
      </c>
      <c r="G7" s="27" t="s">
        <v>32</v>
      </c>
      <c r="H7" s="27" t="s">
        <v>32</v>
      </c>
      <c r="I7" s="27" t="s">
        <v>32</v>
      </c>
      <c r="J7" s="27" t="s">
        <v>32</v>
      </c>
      <c r="K7" s="27" t="s">
        <v>32</v>
      </c>
      <c r="L7" s="27" t="s">
        <v>32</v>
      </c>
      <c r="M7" s="27" t="s">
        <v>32</v>
      </c>
      <c r="N7" s="27" t="s">
        <v>32</v>
      </c>
      <c r="O7" s="27" t="s">
        <v>32</v>
      </c>
      <c r="P7" s="27" t="s">
        <v>32</v>
      </c>
      <c r="Q7" s="27" t="s">
        <v>32</v>
      </c>
      <c r="R7" s="27" t="s">
        <v>32</v>
      </c>
      <c r="S7" s="27" t="s">
        <v>32</v>
      </c>
      <c r="T7" s="27" t="s">
        <v>32</v>
      </c>
      <c r="U7" s="27" t="s">
        <v>32</v>
      </c>
      <c r="V7" s="27" t="s">
        <v>32</v>
      </c>
      <c r="W7" s="27" t="s">
        <v>32</v>
      </c>
      <c r="X7" s="27" t="s">
        <v>32</v>
      </c>
      <c r="Y7" s="27" t="s">
        <v>33</v>
      </c>
      <c r="Z7" s="27" t="s">
        <v>34</v>
      </c>
      <c r="AA7" s="27" t="s">
        <v>34</v>
      </c>
      <c r="AB7" s="27" t="s">
        <v>34</v>
      </c>
      <c r="AC7" s="27" t="s">
        <v>34</v>
      </c>
      <c r="AD7" s="27" t="s">
        <v>34</v>
      </c>
      <c r="AE7" s="27" t="s">
        <v>34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5</v>
      </c>
      <c r="G8" s="27" t="s">
        <v>36</v>
      </c>
      <c r="H8" s="27" t="s">
        <v>36</v>
      </c>
      <c r="I8" s="27" t="s">
        <v>36</v>
      </c>
      <c r="J8" s="27" t="s">
        <v>36</v>
      </c>
      <c r="K8" s="27" t="s">
        <v>36</v>
      </c>
      <c r="L8" s="27" t="s">
        <v>36</v>
      </c>
      <c r="M8" s="27" t="s">
        <v>36</v>
      </c>
      <c r="N8" s="27" t="s">
        <v>36</v>
      </c>
      <c r="O8" s="27" t="s">
        <v>36</v>
      </c>
      <c r="P8" s="27" t="s">
        <v>36</v>
      </c>
      <c r="Q8" s="27" t="s">
        <v>36</v>
      </c>
      <c r="R8" s="27" t="s">
        <v>36</v>
      </c>
      <c r="S8" s="27" t="s">
        <v>36</v>
      </c>
      <c r="T8" s="27" t="s">
        <v>36</v>
      </c>
      <c r="U8" s="27" t="s">
        <v>36</v>
      </c>
      <c r="V8" s="27" t="s">
        <v>36</v>
      </c>
      <c r="W8" s="27" t="s">
        <v>36</v>
      </c>
      <c r="X8" s="27" t="s">
        <v>36</v>
      </c>
      <c r="Y8" s="27" t="s">
        <v>34</v>
      </c>
      <c r="Z8" s="27" t="s">
        <v>37</v>
      </c>
      <c r="AA8" s="27" t="s">
        <v>37</v>
      </c>
      <c r="AB8" s="27" t="s">
        <v>37</v>
      </c>
      <c r="AC8" s="27" t="s">
        <v>37</v>
      </c>
      <c r="AD8" s="27" t="s">
        <v>37</v>
      </c>
      <c r="AE8" s="27" t="s">
        <v>37</v>
      </c>
    </row>
    <row r="9" customFormat="false" ht="12.75" hidden="false" customHeight="false" outlineLevel="0" collapsed="false">
      <c r="A9" s="4" t="n">
        <v>1</v>
      </c>
      <c r="B9" s="24"/>
      <c r="C9" s="29" t="s">
        <v>38</v>
      </c>
      <c r="D9" s="25"/>
      <c r="E9" s="27" t="s">
        <v>39</v>
      </c>
      <c r="F9" s="27" t="s">
        <v>4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7" t="s">
        <v>41</v>
      </c>
      <c r="Z9" s="30"/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 t="s">
        <v>3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s">
        <v>42</v>
      </c>
      <c r="Z10" s="30"/>
      <c r="AA10" s="30"/>
      <c r="AB10" s="30"/>
      <c r="AC10" s="30"/>
      <c r="AD10" s="30"/>
      <c r="AE10" s="30"/>
    </row>
    <row r="11" s="15" customFormat="true" ht="13.5" hidden="false" customHeight="false" outlineLevel="0" collapsed="false">
      <c r="A11" s="4" t="n">
        <v>1</v>
      </c>
      <c r="B11" s="32"/>
      <c r="C11" s="33"/>
      <c r="D11" s="33"/>
      <c r="E11" s="34" t="s">
        <v>43</v>
      </c>
      <c r="F11" s="34" t="str">
        <f aca="false">$E$9</f>
        <v>2011 г.</v>
      </c>
      <c r="G11" s="34" t="str">
        <f aca="false">$E$9</f>
        <v>2011 г.</v>
      </c>
      <c r="H11" s="34" t="str">
        <f aca="false">$E$9</f>
        <v>2011 г.</v>
      </c>
      <c r="I11" s="34" t="str">
        <f aca="false">$E$9</f>
        <v>2011 г.</v>
      </c>
      <c r="J11" s="34" t="str">
        <f aca="false">$E$9</f>
        <v>2011 г.</v>
      </c>
      <c r="K11" s="34" t="str">
        <f aca="false">$E$9</f>
        <v>2011 г.</v>
      </c>
      <c r="L11" s="34" t="str">
        <f aca="false">$E$9</f>
        <v>2011 г.</v>
      </c>
      <c r="M11" s="34" t="str">
        <f aca="false">$E$9</f>
        <v>2011 г.</v>
      </c>
      <c r="N11" s="34" t="str">
        <f aca="false">$E$9</f>
        <v>2011 г.</v>
      </c>
      <c r="O11" s="34" t="str">
        <f aca="false">$E$9</f>
        <v>2011 г.</v>
      </c>
      <c r="P11" s="34" t="str">
        <f aca="false">$E$9</f>
        <v>2011 г.</v>
      </c>
      <c r="Q11" s="34" t="str">
        <f aca="false">$E$9</f>
        <v>2011 г.</v>
      </c>
      <c r="R11" s="34" t="str">
        <f aca="false">$E$9</f>
        <v>2011 г.</v>
      </c>
      <c r="S11" s="34" t="str">
        <f aca="false">$E$9</f>
        <v>2011 г.</v>
      </c>
      <c r="T11" s="34" t="str">
        <f aca="false">$E$9</f>
        <v>2011 г.</v>
      </c>
      <c r="U11" s="34" t="str">
        <f aca="false">$E$9</f>
        <v>2011 г.</v>
      </c>
      <c r="V11" s="34" t="str">
        <f aca="false">$E$9</f>
        <v>2011 г.</v>
      </c>
      <c r="W11" s="34" t="str">
        <f aca="false">$E$9</f>
        <v>2011 г.</v>
      </c>
      <c r="X11" s="34" t="str">
        <f aca="false">$E$9</f>
        <v>2011 г.</v>
      </c>
      <c r="Y11" s="34" t="str">
        <f aca="false">$E$9</f>
        <v>2011 г.</v>
      </c>
      <c r="Z11" s="34" t="str">
        <f aca="false">$E$9</f>
        <v>2011 г.</v>
      </c>
      <c r="AA11" s="34" t="str">
        <f aca="false">$E$9</f>
        <v>2011 г.</v>
      </c>
      <c r="AB11" s="34" t="str">
        <f aca="false">$E$9</f>
        <v>2011 г.</v>
      </c>
      <c r="AC11" s="34" t="str">
        <f aca="false">$E$9</f>
        <v>2011 г.</v>
      </c>
      <c r="AD11" s="34" t="str">
        <f aca="false">$E$9</f>
        <v>2011 г.</v>
      </c>
      <c r="AE11" s="34" t="str">
        <f aca="false">$E$9</f>
        <v>2011 г.</v>
      </c>
    </row>
    <row r="12" customFormat="false" ht="13.5" hidden="false" customHeight="false" outlineLevel="0" collapsed="false">
      <c r="A12" s="4" t="n">
        <v>1</v>
      </c>
      <c r="B12" s="35"/>
      <c r="C12" s="33" t="s">
        <v>44</v>
      </c>
      <c r="D12" s="33"/>
      <c r="E12" s="34" t="n">
        <v>1</v>
      </c>
      <c r="F12" s="34" t="n">
        <v>2</v>
      </c>
      <c r="G12" s="34" t="n">
        <v>2.1</v>
      </c>
      <c r="H12" s="34" t="n">
        <v>2.2</v>
      </c>
      <c r="I12" s="34" t="n">
        <v>2.3</v>
      </c>
      <c r="J12" s="34" t="n">
        <v>2.4</v>
      </c>
      <c r="K12" s="34" t="n">
        <v>2.5</v>
      </c>
      <c r="L12" s="34" t="n">
        <v>2.6</v>
      </c>
      <c r="M12" s="34" t="n">
        <v>2.7</v>
      </c>
      <c r="N12" s="34" t="n">
        <v>2.8</v>
      </c>
      <c r="O12" s="34" t="n">
        <v>2.9</v>
      </c>
      <c r="P12" s="36" t="n">
        <v>2.1</v>
      </c>
      <c r="Q12" s="36" t="n">
        <v>2.11</v>
      </c>
      <c r="R12" s="36" t="n">
        <v>2.12</v>
      </c>
      <c r="S12" s="36" t="n">
        <v>2.13</v>
      </c>
      <c r="T12" s="36" t="n">
        <v>2.14</v>
      </c>
      <c r="U12" s="36" t="n">
        <v>2.15</v>
      </c>
      <c r="V12" s="36" t="n">
        <v>2.16</v>
      </c>
      <c r="W12" s="36" t="n">
        <v>2.17</v>
      </c>
      <c r="X12" s="36" t="n">
        <v>2.18</v>
      </c>
      <c r="Y12" s="34" t="n">
        <v>3</v>
      </c>
      <c r="Z12" s="34" t="n">
        <v>3.1</v>
      </c>
      <c r="AA12" s="34" t="n">
        <v>3.2</v>
      </c>
      <c r="AB12" s="34" t="n">
        <v>3.3</v>
      </c>
      <c r="AC12" s="34" t="n">
        <v>3.4</v>
      </c>
      <c r="AD12" s="34" t="n">
        <v>3.5</v>
      </c>
      <c r="AE12" s="34" t="n">
        <v>3.6</v>
      </c>
    </row>
    <row r="13" customFormat="false" ht="12.75" hidden="false" customHeight="false" outlineLevel="0" collapsed="false">
      <c r="A13" s="4" t="n">
        <v>1</v>
      </c>
      <c r="B13" s="37"/>
      <c r="C13" s="38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18" customFormat="true" ht="12.75" hidden="false" customHeight="false" outlineLevel="0" collapsed="false">
      <c r="A14" s="4" t="n">
        <v>1</v>
      </c>
      <c r="B14" s="41"/>
      <c r="C14" s="42" t="s">
        <v>45</v>
      </c>
      <c r="D14" s="43" t="s">
        <v>46</v>
      </c>
      <c r="E14" s="44" t="n">
        <f aca="false">E16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  <c r="M14" s="44" t="n">
        <f aca="false">M16</f>
        <v>0</v>
      </c>
      <c r="N14" s="44" t="n">
        <f aca="false">N16</f>
        <v>0</v>
      </c>
      <c r="O14" s="44" t="n">
        <f aca="false">O16</f>
        <v>0</v>
      </c>
      <c r="P14" s="44" t="n">
        <f aca="false">P16</f>
        <v>0</v>
      </c>
      <c r="Q14" s="44" t="n">
        <f aca="false">Q16</f>
        <v>0</v>
      </c>
      <c r="R14" s="44" t="n">
        <f aca="false">R16</f>
        <v>0</v>
      </c>
      <c r="S14" s="44" t="n">
        <f aca="false">S16</f>
        <v>0</v>
      </c>
      <c r="T14" s="44" t="n">
        <f aca="false">T16</f>
        <v>0</v>
      </c>
      <c r="U14" s="44" t="n">
        <f aca="false">U16</f>
        <v>0</v>
      </c>
      <c r="V14" s="44" t="n">
        <f aca="false">V16</f>
        <v>0</v>
      </c>
      <c r="W14" s="44" t="n">
        <f aca="false">W16</f>
        <v>0</v>
      </c>
      <c r="X14" s="44" t="n">
        <f aca="false">X16</f>
        <v>0</v>
      </c>
      <c r="Y14" s="44" t="n">
        <f aca="false">Y16</f>
        <v>0</v>
      </c>
      <c r="Z14" s="44" t="n">
        <f aca="false">Z16</f>
        <v>0</v>
      </c>
      <c r="AA14" s="44" t="n">
        <f aca="false">AA16</f>
        <v>0</v>
      </c>
      <c r="AB14" s="44" t="n">
        <f aca="false">AB16</f>
        <v>0</v>
      </c>
      <c r="AC14" s="44" t="n">
        <f aca="false">AC16</f>
        <v>0</v>
      </c>
      <c r="AD14" s="44" t="n">
        <f aca="false">AD16</f>
        <v>0</v>
      </c>
      <c r="AE14" s="44" t="n">
        <f aca="false">AE16</f>
        <v>0</v>
      </c>
    </row>
    <row r="15" s="18" customFormat="true" ht="12.75" hidden="false" customHeight="false" outlineLevel="0" collapsed="false">
      <c r="A15" s="4" t="n">
        <v>1</v>
      </c>
      <c r="B15" s="45"/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18" customFormat="true" ht="12.75" hidden="false" customHeight="false" outlineLevel="0" collapsed="false">
      <c r="A16" s="49" t="n">
        <f aca="false">IF(MAX(E16:AF16)=0,IF(MIN(E16:AF16)=0,3,2),2)</f>
        <v>3</v>
      </c>
      <c r="B16" s="50"/>
      <c r="C16" s="51" t="s">
        <v>47</v>
      </c>
      <c r="D16" s="47"/>
      <c r="E16" s="48" t="n">
        <f aca="false">SUBTOTAL(9,E17:E53)</f>
        <v>0</v>
      </c>
      <c r="F16" s="48" t="n">
        <f aca="false">SUBTOTAL(9,F17:F53)</f>
        <v>0</v>
      </c>
      <c r="G16" s="48" t="n">
        <f aca="false">SUBTOTAL(9,G17:G53)</f>
        <v>0</v>
      </c>
      <c r="H16" s="48" t="n">
        <f aca="false">SUBTOTAL(9,H17:H53)</f>
        <v>0</v>
      </c>
      <c r="I16" s="48" t="n">
        <f aca="false">SUBTOTAL(9,I17:I53)</f>
        <v>0</v>
      </c>
      <c r="J16" s="48" t="n">
        <f aca="false">SUBTOTAL(9,J17:J53)</f>
        <v>0</v>
      </c>
      <c r="K16" s="48" t="n">
        <f aca="false">SUBTOTAL(9,K17:K53)</f>
        <v>0</v>
      </c>
      <c r="L16" s="48" t="n">
        <f aca="false">SUBTOTAL(9,L17:L53)</f>
        <v>0</v>
      </c>
      <c r="M16" s="48" t="n">
        <f aca="false">SUBTOTAL(9,M17:M53)</f>
        <v>0</v>
      </c>
      <c r="N16" s="48" t="n">
        <f aca="false">SUBTOTAL(9,N17:N53)</f>
        <v>0</v>
      </c>
      <c r="O16" s="48" t="n">
        <f aca="false">SUBTOTAL(9,O17:O53)</f>
        <v>0</v>
      </c>
      <c r="P16" s="48" t="n">
        <f aca="false">SUBTOTAL(9,P17:P53)</f>
        <v>0</v>
      </c>
      <c r="Q16" s="48" t="n">
        <f aca="false">SUBTOTAL(9,Q17:Q53)</f>
        <v>0</v>
      </c>
      <c r="R16" s="48" t="n">
        <f aca="false">SUBTOTAL(9,R17:R53)</f>
        <v>0</v>
      </c>
      <c r="S16" s="48" t="n">
        <f aca="false">SUBTOTAL(9,S17:S53)</f>
        <v>0</v>
      </c>
      <c r="T16" s="48" t="n">
        <f aca="false">SUBTOTAL(9,T17:T53)</f>
        <v>0</v>
      </c>
      <c r="U16" s="48" t="n">
        <f aca="false">SUBTOTAL(9,U17:U53)</f>
        <v>0</v>
      </c>
      <c r="V16" s="48" t="n">
        <f aca="false">SUBTOTAL(9,V17:V53)</f>
        <v>0</v>
      </c>
      <c r="W16" s="48" t="n">
        <f aca="false">SUBTOTAL(9,W17:W53)</f>
        <v>0</v>
      </c>
      <c r="X16" s="48" t="n">
        <f aca="false">SUBTOTAL(9,X17:X53)</f>
        <v>0</v>
      </c>
      <c r="Y16" s="48" t="n">
        <f aca="false">SUBTOTAL(9,Y17:Y53)</f>
        <v>0</v>
      </c>
      <c r="Z16" s="48" t="n">
        <f aca="false">SUBTOTAL(9,Z17:Z53)</f>
        <v>0</v>
      </c>
      <c r="AA16" s="48" t="n">
        <f aca="false">SUBTOTAL(9,AA17:AA53)</f>
        <v>0</v>
      </c>
      <c r="AB16" s="48" t="n">
        <f aca="false">SUBTOTAL(9,AB17:AB53)</f>
        <v>0</v>
      </c>
      <c r="AC16" s="48" t="n">
        <f aca="false">SUBTOTAL(9,AC17:AC53)</f>
        <v>0</v>
      </c>
      <c r="AD16" s="48" t="n">
        <f aca="false">SUBTOTAL(9,AD17:AD53)</f>
        <v>0</v>
      </c>
      <c r="AE16" s="48" t="n">
        <f aca="false">SUBTOTAL(9,AE17:AE53)</f>
        <v>0</v>
      </c>
    </row>
    <row r="17" s="18" customFormat="true" ht="12.75" hidden="false" customHeight="false" outlineLevel="0" collapsed="false">
      <c r="A17" s="49" t="n">
        <f aca="false">IF(MAX(E17:AF17)=0,IF(MIN(E17:AF17)=0,3,2),2)</f>
        <v>3</v>
      </c>
      <c r="B17" s="50" t="s">
        <v>48</v>
      </c>
      <c r="C17" s="52" t="s">
        <v>49</v>
      </c>
      <c r="D17" s="47"/>
      <c r="E17" s="48" t="n">
        <f aca="false">SUBTOTAL(9,E18:E30)</f>
        <v>0</v>
      </c>
      <c r="F17" s="48" t="n">
        <f aca="false">SUBTOTAL(9,F18:F30)</f>
        <v>0</v>
      </c>
      <c r="G17" s="48" t="n">
        <f aca="false">SUBTOTAL(9,G18:G30)</f>
        <v>0</v>
      </c>
      <c r="H17" s="48" t="n">
        <f aca="false">SUBTOTAL(9,H18:H30)</f>
        <v>0</v>
      </c>
      <c r="I17" s="48" t="n">
        <f aca="false">SUBTOTAL(9,I18:I30)</f>
        <v>0</v>
      </c>
      <c r="J17" s="48" t="n">
        <f aca="false">SUBTOTAL(9,J18:J30)</f>
        <v>0</v>
      </c>
      <c r="K17" s="48" t="n">
        <f aca="false">SUBTOTAL(9,K18:K30)</f>
        <v>0</v>
      </c>
      <c r="L17" s="48" t="n">
        <f aca="false">SUBTOTAL(9,L18:L30)</f>
        <v>0</v>
      </c>
      <c r="M17" s="48" t="n">
        <f aca="false">SUBTOTAL(9,M18:M30)</f>
        <v>0</v>
      </c>
      <c r="N17" s="48" t="n">
        <f aca="false">SUBTOTAL(9,N18:N30)</f>
        <v>0</v>
      </c>
      <c r="O17" s="48" t="n">
        <f aca="false">SUBTOTAL(9,O18:O30)</f>
        <v>0</v>
      </c>
      <c r="P17" s="48" t="n">
        <f aca="false">SUBTOTAL(9,P18:P30)</f>
        <v>0</v>
      </c>
      <c r="Q17" s="48" t="n">
        <f aca="false">SUBTOTAL(9,Q18:Q30)</f>
        <v>0</v>
      </c>
      <c r="R17" s="48" t="n">
        <f aca="false">SUBTOTAL(9,R18:R30)</f>
        <v>0</v>
      </c>
      <c r="S17" s="48" t="n">
        <f aca="false">SUBTOTAL(9,S18:S30)</f>
        <v>0</v>
      </c>
      <c r="T17" s="48" t="n">
        <f aca="false">SUBTOTAL(9,T18:T30)</f>
        <v>0</v>
      </c>
      <c r="U17" s="48" t="n">
        <f aca="false">SUBTOTAL(9,U18:U30)</f>
        <v>0</v>
      </c>
      <c r="V17" s="48" t="n">
        <f aca="false">SUBTOTAL(9,V18:V30)</f>
        <v>0</v>
      </c>
      <c r="W17" s="48" t="n">
        <f aca="false">SUBTOTAL(9,W18:W30)</f>
        <v>0</v>
      </c>
      <c r="X17" s="48" t="n">
        <f aca="false">SUBTOTAL(9,X18:X30)</f>
        <v>0</v>
      </c>
      <c r="Y17" s="48" t="n">
        <f aca="false">SUBTOTAL(9,Y18:Y30)</f>
        <v>0</v>
      </c>
      <c r="Z17" s="48" t="n">
        <f aca="false">SUBTOTAL(9,Z18:Z30)</f>
        <v>0</v>
      </c>
      <c r="AA17" s="48" t="n">
        <f aca="false">SUBTOTAL(9,AA18:AA30)</f>
        <v>0</v>
      </c>
      <c r="AB17" s="48" t="n">
        <f aca="false">SUBTOTAL(9,AB18:AB30)</f>
        <v>0</v>
      </c>
      <c r="AC17" s="48" t="n">
        <f aca="false">SUBTOTAL(9,AC18:AC30)</f>
        <v>0</v>
      </c>
      <c r="AD17" s="48" t="n">
        <f aca="false">SUBTOTAL(9,AD18:AD30)</f>
        <v>0</v>
      </c>
      <c r="AE17" s="48" t="n">
        <f aca="false">SUBTOTAL(9,AE18:AE30)</f>
        <v>0</v>
      </c>
    </row>
    <row r="18" s="18" customFormat="true" ht="12.75" hidden="false" customHeight="false" outlineLevel="0" collapsed="false">
      <c r="A18" s="49" t="n">
        <f aca="false">IF(MAX(E18:AF18)=0,IF(MIN(E18:AF18)=0,3,2),2)</f>
        <v>3</v>
      </c>
      <c r="B18" s="53"/>
      <c r="C18" s="54" t="s">
        <v>50</v>
      </c>
      <c r="D18" s="47" t="s">
        <v>51</v>
      </c>
      <c r="E18" s="55" t="n">
        <f aca="false">F18+Y18</f>
        <v>0</v>
      </c>
      <c r="F18" s="55" t="n">
        <f aca="false">SUM(G18:X18)</f>
        <v>0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5" t="n">
        <f aca="false">SUM(Z18:AE18)</f>
        <v>0</v>
      </c>
      <c r="Z18" s="56"/>
      <c r="AA18" s="56"/>
      <c r="AB18" s="56"/>
      <c r="AC18" s="56"/>
      <c r="AD18" s="56"/>
      <c r="AE18" s="56"/>
    </row>
    <row r="19" s="18" customFormat="true" ht="12.75" hidden="false" customHeight="false" outlineLevel="0" collapsed="false">
      <c r="A19" s="49" t="n">
        <f aca="false">IF(MAX(E19:AF19)=0,IF(MIN(E19:AF19)=0,3,2),2)</f>
        <v>3</v>
      </c>
      <c r="B19" s="53"/>
      <c r="C19" s="54" t="s">
        <v>52</v>
      </c>
      <c r="D19" s="47" t="s">
        <v>53</v>
      </c>
      <c r="E19" s="55" t="n">
        <f aca="false">F19+Y19</f>
        <v>0</v>
      </c>
      <c r="F19" s="55" t="n">
        <f aca="false">SUM(G19:X19)</f>
        <v>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5" t="n">
        <f aca="false">SUM(Z19:AE19)</f>
        <v>0</v>
      </c>
      <c r="Z19" s="56"/>
      <c r="AA19" s="56"/>
      <c r="AB19" s="56"/>
      <c r="AC19" s="56"/>
      <c r="AD19" s="56"/>
      <c r="AE19" s="56"/>
    </row>
    <row r="20" s="18" customFormat="true" ht="25.5" hidden="false" customHeight="false" outlineLevel="0" collapsed="false">
      <c r="A20" s="49" t="n">
        <f aca="false">IF(MAX(E20:AF20)=0,IF(MIN(E20:AF20)=0,3,2),2)</f>
        <v>3</v>
      </c>
      <c r="B20" s="53"/>
      <c r="C20" s="54" t="s">
        <v>54</v>
      </c>
      <c r="D20" s="47" t="s">
        <v>55</v>
      </c>
      <c r="E20" s="55" t="n">
        <f aca="false">F20+Y20</f>
        <v>0</v>
      </c>
      <c r="F20" s="55" t="n">
        <f aca="false">SUM(G20:X20)</f>
        <v>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5" t="n">
        <f aca="false">SUM(Z20:AE20)</f>
        <v>0</v>
      </c>
      <c r="Z20" s="56"/>
      <c r="AA20" s="56"/>
      <c r="AB20" s="56"/>
      <c r="AC20" s="56"/>
      <c r="AD20" s="56"/>
      <c r="AE20" s="56"/>
    </row>
    <row r="21" s="18" customFormat="true" ht="12.75" hidden="false" customHeight="false" outlineLevel="0" collapsed="false">
      <c r="A21" s="49" t="n">
        <f aca="false">IF(MAX(E21:AF21)=0,IF(MIN(E21:AF21)=0,3,2),2)</f>
        <v>3</v>
      </c>
      <c r="B21" s="53"/>
      <c r="C21" s="54" t="s">
        <v>56</v>
      </c>
      <c r="D21" s="47" t="s">
        <v>57</v>
      </c>
      <c r="E21" s="55" t="n">
        <f aca="false">F21+Y21</f>
        <v>0</v>
      </c>
      <c r="F21" s="55" t="n">
        <f aca="false">SUM(G21:X21)</f>
        <v>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5" t="n">
        <f aca="false">SUM(Z21:AE21)</f>
        <v>0</v>
      </c>
      <c r="Z21" s="56"/>
      <c r="AA21" s="56"/>
      <c r="AB21" s="56"/>
      <c r="AC21" s="56"/>
      <c r="AD21" s="56"/>
      <c r="AE21" s="56"/>
    </row>
    <row r="22" s="18" customFormat="true" ht="12.75" hidden="false" customHeight="false" outlineLevel="0" collapsed="false">
      <c r="A22" s="49" t="n">
        <f aca="false">IF(MAX(E22:AF22)=0,IF(MIN(E22:AF22)=0,3,2),2)</f>
        <v>3</v>
      </c>
      <c r="B22" s="53"/>
      <c r="C22" s="57" t="s">
        <v>58</v>
      </c>
      <c r="D22" s="58" t="s">
        <v>59</v>
      </c>
      <c r="E22" s="55" t="n">
        <f aca="false">F22+Y22</f>
        <v>0</v>
      </c>
      <c r="F22" s="55" t="n">
        <f aca="false">SUM(G22:X22)</f>
        <v>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5" t="n">
        <f aca="false">SUM(Z22:AE22)</f>
        <v>0</v>
      </c>
      <c r="Z22" s="56"/>
      <c r="AA22" s="56"/>
      <c r="AB22" s="56"/>
      <c r="AC22" s="56"/>
      <c r="AD22" s="56"/>
      <c r="AE22" s="56"/>
    </row>
    <row r="23" s="18" customFormat="true" ht="12.75" hidden="false" customHeight="false" outlineLevel="0" collapsed="false">
      <c r="A23" s="49" t="n">
        <f aca="false">IF(MAX(E23:AF23)=0,IF(MIN(E23:AF23)=0,3,2),2)</f>
        <v>3</v>
      </c>
      <c r="B23" s="53"/>
      <c r="C23" s="57" t="s">
        <v>60</v>
      </c>
      <c r="D23" s="58" t="s">
        <v>61</v>
      </c>
      <c r="E23" s="55" t="n">
        <f aca="false">F23+Y23</f>
        <v>0</v>
      </c>
      <c r="F23" s="55" t="n">
        <f aca="false">SUM(G23:X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5" t="n">
        <f aca="false">SUM(Z23:AE23)</f>
        <v>0</v>
      </c>
      <c r="Z23" s="56"/>
      <c r="AA23" s="56"/>
      <c r="AB23" s="56"/>
      <c r="AC23" s="56"/>
      <c r="AD23" s="56"/>
      <c r="AE23" s="56"/>
    </row>
    <row r="24" s="18" customFormat="true" ht="12.75" hidden="false" customHeight="false" outlineLevel="0" collapsed="false">
      <c r="A24" s="49" t="n">
        <f aca="false">IF(MAX(E24:AF24)=0,IF(MIN(E24:AF24)=0,3,2),2)</f>
        <v>3</v>
      </c>
      <c r="B24" s="53"/>
      <c r="C24" s="57" t="s">
        <v>62</v>
      </c>
      <c r="D24" s="58" t="s">
        <v>63</v>
      </c>
      <c r="E24" s="55" t="n">
        <f aca="false">F24+Y24</f>
        <v>0</v>
      </c>
      <c r="F24" s="55" t="n">
        <f aca="false">SUM(G24:X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5" t="n">
        <f aca="false">SUM(Z24:AE24)</f>
        <v>0</v>
      </c>
      <c r="Z24" s="56"/>
      <c r="AA24" s="56"/>
      <c r="AB24" s="56"/>
      <c r="AC24" s="56"/>
      <c r="AD24" s="56"/>
      <c r="AE24" s="56"/>
    </row>
    <row r="25" s="18" customFormat="true" ht="12.75" hidden="false" customHeight="false" outlineLevel="0" collapsed="false">
      <c r="A25" s="49" t="n">
        <f aca="false">IF(MAX(E25:AF25)=0,IF(MIN(E25:AF25)=0,3,2),2)</f>
        <v>3</v>
      </c>
      <c r="B25" s="53"/>
      <c r="C25" s="57" t="s">
        <v>64</v>
      </c>
      <c r="D25" s="58" t="s">
        <v>65</v>
      </c>
      <c r="E25" s="55" t="n">
        <f aca="false">F25+Y25</f>
        <v>0</v>
      </c>
      <c r="F25" s="55" t="n">
        <f aca="false">SUM(G25:X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5" t="n">
        <f aca="false">SUM(Z25:AE25)</f>
        <v>0</v>
      </c>
      <c r="Z25" s="56"/>
      <c r="AA25" s="56"/>
      <c r="AB25" s="56"/>
      <c r="AC25" s="56"/>
      <c r="AD25" s="56"/>
      <c r="AE25" s="56"/>
    </row>
    <row r="26" s="18" customFormat="true" ht="12.75" hidden="false" customHeight="false" outlineLevel="0" collapsed="false">
      <c r="A26" s="49" t="n">
        <f aca="false">IF(MAX(E26:AF26)=0,IF(MIN(E26:AF26)=0,3,2),2)</f>
        <v>3</v>
      </c>
      <c r="B26" s="53"/>
      <c r="C26" s="57" t="s">
        <v>66</v>
      </c>
      <c r="D26" s="58" t="s">
        <v>67</v>
      </c>
      <c r="E26" s="55" t="n">
        <f aca="false">F26+Y26</f>
        <v>0</v>
      </c>
      <c r="F26" s="55" t="n">
        <f aca="false">SUM(G26:X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5" t="n">
        <f aca="false">SUM(Z26:AE26)</f>
        <v>0</v>
      </c>
      <c r="Z26" s="56"/>
      <c r="AA26" s="56"/>
      <c r="AB26" s="56"/>
      <c r="AC26" s="56"/>
      <c r="AD26" s="56"/>
      <c r="AE26" s="56"/>
    </row>
    <row r="27" s="18" customFormat="true" ht="12.75" hidden="false" customHeight="false" outlineLevel="0" collapsed="false">
      <c r="A27" s="49" t="n">
        <f aca="false">IF(MAX(E27:AF27)=0,IF(MIN(E27:AF27)=0,3,2),2)</f>
        <v>3</v>
      </c>
      <c r="B27" s="53"/>
      <c r="C27" s="57" t="s">
        <v>68</v>
      </c>
      <c r="D27" s="58" t="s">
        <v>69</v>
      </c>
      <c r="E27" s="55" t="n">
        <f aca="false">F27+Y27</f>
        <v>0</v>
      </c>
      <c r="F27" s="55" t="n">
        <f aca="false">SUM(G27:X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5" t="n">
        <f aca="false">SUM(Z27:AE27)</f>
        <v>0</v>
      </c>
      <c r="Z27" s="56"/>
      <c r="AA27" s="56"/>
      <c r="AB27" s="56"/>
      <c r="AC27" s="56"/>
      <c r="AD27" s="56"/>
      <c r="AE27" s="56"/>
    </row>
    <row r="28" s="18" customFormat="true" ht="12.75" hidden="false" customHeight="false" outlineLevel="0" collapsed="false">
      <c r="A28" s="49" t="n">
        <f aca="false">IF(MAX(E28:AF28)=0,IF(MIN(E28:AF28)=0,3,2),2)</f>
        <v>3</v>
      </c>
      <c r="B28" s="53"/>
      <c r="C28" s="57" t="s">
        <v>70</v>
      </c>
      <c r="D28" s="58" t="s">
        <v>71</v>
      </c>
      <c r="E28" s="55" t="n">
        <f aca="false">F28+Y28</f>
        <v>0</v>
      </c>
      <c r="F28" s="55" t="n">
        <f aca="false">SUM(G28:X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5" t="n">
        <f aca="false">SUM(Z28:AE28)</f>
        <v>0</v>
      </c>
      <c r="Z28" s="56"/>
      <c r="AA28" s="56"/>
      <c r="AB28" s="56"/>
      <c r="AC28" s="56"/>
      <c r="AD28" s="56"/>
      <c r="AE28" s="56"/>
    </row>
    <row r="29" s="18" customFormat="true" ht="12.75" hidden="false" customHeight="false" outlineLevel="0" collapsed="false">
      <c r="A29" s="49" t="n">
        <f aca="false">IF(MAX(E29:AF29)=0,IF(MIN(E29:AF29)=0,3,2),2)</f>
        <v>3</v>
      </c>
      <c r="B29" s="53"/>
      <c r="C29" s="57" t="s">
        <v>72</v>
      </c>
      <c r="D29" s="58" t="s">
        <v>73</v>
      </c>
      <c r="E29" s="55" t="n">
        <f aca="false">F29+Y29</f>
        <v>0</v>
      </c>
      <c r="F29" s="55" t="n">
        <f aca="false">SUM(G29:X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5" t="n">
        <f aca="false">SUM(Z29:AE29)</f>
        <v>0</v>
      </c>
      <c r="Z29" s="56"/>
      <c r="AA29" s="56"/>
      <c r="AB29" s="56"/>
      <c r="AC29" s="56"/>
      <c r="AD29" s="56"/>
      <c r="AE29" s="56"/>
    </row>
    <row r="30" s="18" customFormat="true" ht="12.75" hidden="false" customHeight="false" outlineLevel="0" collapsed="false">
      <c r="A30" s="49" t="n">
        <f aca="false">IF(MAX(E30:AF30)=0,IF(MIN(E30:AF30)=0,3,2),2)</f>
        <v>3</v>
      </c>
      <c r="B30" s="53"/>
      <c r="C30" s="57" t="s">
        <v>74</v>
      </c>
      <c r="D30" s="58" t="s">
        <v>75</v>
      </c>
      <c r="E30" s="55" t="n">
        <f aca="false">F30+Y30</f>
        <v>0</v>
      </c>
      <c r="F30" s="55" t="n">
        <f aca="false">SUM(G30:X30)</f>
        <v>0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5" t="n">
        <f aca="false">SUM(Z30:AE30)</f>
        <v>0</v>
      </c>
      <c r="Z30" s="56"/>
      <c r="AA30" s="56"/>
      <c r="AB30" s="56"/>
      <c r="AC30" s="56"/>
      <c r="AD30" s="56"/>
      <c r="AE30" s="56"/>
    </row>
    <row r="31" s="18" customFormat="true" ht="12.75" hidden="false" customHeight="false" outlineLevel="0" collapsed="false">
      <c r="A31" s="49" t="n">
        <f aca="false">IF(MAX(E31:AF31)=0,IF(MIN(E31:AF31)=0,3,2),2)</f>
        <v>3</v>
      </c>
      <c r="B31" s="50" t="s">
        <v>76</v>
      </c>
      <c r="C31" s="52" t="s">
        <v>77</v>
      </c>
      <c r="D31" s="58"/>
      <c r="E31" s="48" t="n">
        <f aca="false">SUBTOTAL(9,E32:E50)</f>
        <v>0</v>
      </c>
      <c r="F31" s="48" t="n">
        <f aca="false">SUBTOTAL(9,F32:F50)</f>
        <v>0</v>
      </c>
      <c r="G31" s="48" t="n">
        <f aca="false">SUBTOTAL(9,G32:G50)</f>
        <v>0</v>
      </c>
      <c r="H31" s="48" t="n">
        <f aca="false">SUBTOTAL(9,H32:H50)</f>
        <v>0</v>
      </c>
      <c r="I31" s="48" t="n">
        <f aca="false">SUBTOTAL(9,I32:I50)</f>
        <v>0</v>
      </c>
      <c r="J31" s="48" t="n">
        <f aca="false">SUBTOTAL(9,J32:J50)</f>
        <v>0</v>
      </c>
      <c r="K31" s="48" t="n">
        <f aca="false">SUBTOTAL(9,K32:K50)</f>
        <v>0</v>
      </c>
      <c r="L31" s="48" t="n">
        <f aca="false">SUBTOTAL(9,L32:L50)</f>
        <v>0</v>
      </c>
      <c r="M31" s="48" t="n">
        <f aca="false">SUBTOTAL(9,M32:M50)</f>
        <v>0</v>
      </c>
      <c r="N31" s="48" t="n">
        <f aca="false">SUBTOTAL(9,N32:N50)</f>
        <v>0</v>
      </c>
      <c r="O31" s="48" t="n">
        <f aca="false">SUBTOTAL(9,O32:O50)</f>
        <v>0</v>
      </c>
      <c r="P31" s="48" t="n">
        <f aca="false">SUBTOTAL(9,P32:P50)</f>
        <v>0</v>
      </c>
      <c r="Q31" s="48" t="n">
        <f aca="false">SUBTOTAL(9,Q32:Q50)</f>
        <v>0</v>
      </c>
      <c r="R31" s="48" t="n">
        <f aca="false">SUBTOTAL(9,R32:R50)</f>
        <v>0</v>
      </c>
      <c r="S31" s="48" t="n">
        <f aca="false">SUBTOTAL(9,S32:S50)</f>
        <v>0</v>
      </c>
      <c r="T31" s="48" t="n">
        <f aca="false">SUBTOTAL(9,T32:T50)</f>
        <v>0</v>
      </c>
      <c r="U31" s="48" t="n">
        <f aca="false">SUBTOTAL(9,U32:U50)</f>
        <v>0</v>
      </c>
      <c r="V31" s="48" t="n">
        <f aca="false">SUBTOTAL(9,V32:V50)</f>
        <v>0</v>
      </c>
      <c r="W31" s="48" t="n">
        <f aca="false">SUBTOTAL(9,W32:W50)</f>
        <v>0</v>
      </c>
      <c r="X31" s="48" t="n">
        <f aca="false">SUBTOTAL(9,X32:X50)</f>
        <v>0</v>
      </c>
      <c r="Y31" s="48" t="n">
        <f aca="false">SUBTOTAL(9,Y32:Y50)</f>
        <v>0</v>
      </c>
      <c r="Z31" s="48" t="n">
        <f aca="false">SUBTOTAL(9,Z32:Z50)</f>
        <v>0</v>
      </c>
      <c r="AA31" s="48" t="n">
        <f aca="false">SUBTOTAL(9,AA32:AA50)</f>
        <v>0</v>
      </c>
      <c r="AB31" s="48" t="n">
        <f aca="false">SUBTOTAL(9,AB32:AB50)</f>
        <v>0</v>
      </c>
      <c r="AC31" s="48" t="n">
        <f aca="false">SUBTOTAL(9,AC32:AC50)</f>
        <v>0</v>
      </c>
      <c r="AD31" s="48" t="n">
        <f aca="false">SUBTOTAL(9,AD32:AD50)</f>
        <v>0</v>
      </c>
      <c r="AE31" s="48" t="n">
        <f aca="false">SUBTOTAL(9,AE32:AE50)</f>
        <v>0</v>
      </c>
    </row>
    <row r="32" s="18" customFormat="true" ht="12.75" hidden="false" customHeight="false" outlineLevel="0" collapsed="false">
      <c r="A32" s="49" t="n">
        <f aca="false">IF(MAX(E32:AF32)=0,IF(MIN(E32:AF32)=0,3,2),2)</f>
        <v>3</v>
      </c>
      <c r="B32" s="53"/>
      <c r="C32" s="54" t="s">
        <v>78</v>
      </c>
      <c r="D32" s="47" t="s">
        <v>79</v>
      </c>
      <c r="E32" s="48" t="n">
        <f aca="false">SUBTOTAL(9,E33:E37)</f>
        <v>0</v>
      </c>
      <c r="F32" s="48" t="n">
        <f aca="false">SUBTOTAL(9,F33:F37)</f>
        <v>0</v>
      </c>
      <c r="G32" s="48" t="n">
        <f aca="false">SUBTOTAL(9,G33:G37)</f>
        <v>0</v>
      </c>
      <c r="H32" s="48" t="n">
        <f aca="false">SUBTOTAL(9,H33:H37)</f>
        <v>0</v>
      </c>
      <c r="I32" s="48" t="n">
        <f aca="false">SUBTOTAL(9,I33:I37)</f>
        <v>0</v>
      </c>
      <c r="J32" s="48" t="n">
        <f aca="false">SUBTOTAL(9,J33:J37)</f>
        <v>0</v>
      </c>
      <c r="K32" s="48" t="n">
        <f aca="false">SUBTOTAL(9,K33:K37)</f>
        <v>0</v>
      </c>
      <c r="L32" s="48" t="n">
        <f aca="false">SUBTOTAL(9,L33:L37)</f>
        <v>0</v>
      </c>
      <c r="M32" s="48" t="n">
        <f aca="false">SUBTOTAL(9,M33:M37)</f>
        <v>0</v>
      </c>
      <c r="N32" s="48" t="n">
        <f aca="false">SUBTOTAL(9,N33:N37)</f>
        <v>0</v>
      </c>
      <c r="O32" s="48" t="n">
        <f aca="false">SUBTOTAL(9,O33:O37)</f>
        <v>0</v>
      </c>
      <c r="P32" s="48" t="n">
        <f aca="false">SUBTOTAL(9,P33:P37)</f>
        <v>0</v>
      </c>
      <c r="Q32" s="48" t="n">
        <f aca="false">SUBTOTAL(9,Q33:Q37)</f>
        <v>0</v>
      </c>
      <c r="R32" s="48" t="n">
        <f aca="false">SUBTOTAL(9,R33:R37)</f>
        <v>0</v>
      </c>
      <c r="S32" s="48" t="n">
        <f aca="false">SUBTOTAL(9,S33:S37)</f>
        <v>0</v>
      </c>
      <c r="T32" s="48" t="n">
        <f aca="false">SUBTOTAL(9,T33:T37)</f>
        <v>0</v>
      </c>
      <c r="U32" s="48" t="n">
        <f aca="false">SUBTOTAL(9,U33:U37)</f>
        <v>0</v>
      </c>
      <c r="V32" s="48" t="n">
        <f aca="false">SUBTOTAL(9,V33:V37)</f>
        <v>0</v>
      </c>
      <c r="W32" s="48" t="n">
        <f aca="false">SUBTOTAL(9,W33:W37)</f>
        <v>0</v>
      </c>
      <c r="X32" s="48" t="n">
        <f aca="false">SUBTOTAL(9,X33:X37)</f>
        <v>0</v>
      </c>
      <c r="Y32" s="48" t="n">
        <f aca="false">SUBTOTAL(9,Y33:Y37)</f>
        <v>0</v>
      </c>
      <c r="Z32" s="48" t="n">
        <f aca="false">SUBTOTAL(9,Z33:Z37)</f>
        <v>0</v>
      </c>
      <c r="AA32" s="48" t="n">
        <f aca="false">SUBTOTAL(9,AA33:AA37)</f>
        <v>0</v>
      </c>
      <c r="AB32" s="48" t="n">
        <f aca="false">SUBTOTAL(9,AB33:AB37)</f>
        <v>0</v>
      </c>
      <c r="AC32" s="48" t="n">
        <f aca="false">SUBTOTAL(9,AC33:AC37)</f>
        <v>0</v>
      </c>
      <c r="AD32" s="48" t="n">
        <f aca="false">SUBTOTAL(9,AD33:AD37)</f>
        <v>0</v>
      </c>
      <c r="AE32" s="48" t="n">
        <f aca="false">SUBTOTAL(9,AE33:AE37)</f>
        <v>0</v>
      </c>
    </row>
    <row r="33" s="18" customFormat="true" ht="12.75" hidden="false" customHeight="false" outlineLevel="0" collapsed="false">
      <c r="A33" s="49" t="n">
        <f aca="false">IF(MAX(E33:AF33)=0,IF(MIN(E33:AF33)=0,3,2),2)</f>
        <v>3</v>
      </c>
      <c r="B33" s="53"/>
      <c r="C33" s="59" t="s">
        <v>80</v>
      </c>
      <c r="D33" s="47" t="s">
        <v>81</v>
      </c>
      <c r="E33" s="55" t="n">
        <f aca="false">F33+Y33</f>
        <v>0</v>
      </c>
      <c r="F33" s="55" t="n">
        <f aca="false">SUM(G33:X33)</f>
        <v>0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5" t="n">
        <f aca="false">SUM(Z33:AE33)</f>
        <v>0</v>
      </c>
      <c r="Z33" s="56"/>
      <c r="AA33" s="56"/>
      <c r="AB33" s="56"/>
      <c r="AC33" s="56"/>
      <c r="AD33" s="56"/>
      <c r="AE33" s="56"/>
    </row>
    <row r="34" s="18" customFormat="true" ht="12.75" hidden="false" customHeight="false" outlineLevel="0" collapsed="false">
      <c r="A34" s="49" t="n">
        <f aca="false">IF(MAX(E34:AF34)=0,IF(MIN(E34:AF34)=0,3,2),2)</f>
        <v>3</v>
      </c>
      <c r="B34" s="53"/>
      <c r="C34" s="59" t="s">
        <v>82</v>
      </c>
      <c r="D34" s="47" t="s">
        <v>83</v>
      </c>
      <c r="E34" s="55" t="n">
        <f aca="false">F34+Y34</f>
        <v>0</v>
      </c>
      <c r="F34" s="55" t="n">
        <f aca="false">SUM(G34:X34)</f>
        <v>0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5" t="n">
        <f aca="false">SUM(Z34:AE34)</f>
        <v>0</v>
      </c>
      <c r="Z34" s="56"/>
      <c r="AA34" s="56"/>
      <c r="AB34" s="56"/>
      <c r="AC34" s="56"/>
      <c r="AD34" s="56"/>
      <c r="AE34" s="56"/>
    </row>
    <row r="35" s="18" customFormat="true" ht="12.75" hidden="false" customHeight="false" outlineLevel="0" collapsed="false">
      <c r="A35" s="49" t="n">
        <f aca="false">IF(MAX(E35:AF35)=0,IF(MIN(E35:AF35)=0,3,2),2)</f>
        <v>3</v>
      </c>
      <c r="B35" s="53"/>
      <c r="C35" s="59" t="s">
        <v>84</v>
      </c>
      <c r="D35" s="47" t="s">
        <v>85</v>
      </c>
      <c r="E35" s="55" t="n">
        <f aca="false">F35+Y35</f>
        <v>0</v>
      </c>
      <c r="F35" s="55" t="n">
        <f aca="false">SUM(G35:X35)</f>
        <v>0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5" t="n">
        <f aca="false">SUM(Z35:AE35)</f>
        <v>0</v>
      </c>
      <c r="Z35" s="56"/>
      <c r="AA35" s="56"/>
      <c r="AB35" s="56"/>
      <c r="AC35" s="56"/>
      <c r="AD35" s="56"/>
      <c r="AE35" s="56"/>
    </row>
    <row r="36" s="18" customFormat="true" ht="12.75" hidden="false" customHeight="false" outlineLevel="0" collapsed="false">
      <c r="A36" s="49" t="n">
        <f aca="false">IF(MAX(E36:AF36)=0,IF(MIN(E36:AF36)=0,3,2),2)</f>
        <v>3</v>
      </c>
      <c r="B36" s="53"/>
      <c r="C36" s="59" t="s">
        <v>86</v>
      </c>
      <c r="D36" s="47" t="s">
        <v>87</v>
      </c>
      <c r="E36" s="55" t="n">
        <f aca="false">F36+Y36</f>
        <v>0</v>
      </c>
      <c r="F36" s="55" t="n">
        <f aca="false">SUM(G36:X36)</f>
        <v>0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 t="n">
        <f aca="false">SUM(Z36:AE36)</f>
        <v>0</v>
      </c>
      <c r="Z36" s="56"/>
      <c r="AA36" s="56"/>
      <c r="AB36" s="56"/>
      <c r="AC36" s="56"/>
      <c r="AD36" s="56"/>
      <c r="AE36" s="56"/>
    </row>
    <row r="37" s="18" customFormat="true" ht="12.75" hidden="false" customHeight="false" outlineLevel="0" collapsed="false">
      <c r="A37" s="49" t="n">
        <f aca="false">IF(MAX(E37:AF37)=0,IF(MIN(E37:AF37)=0,3,2),2)</f>
        <v>3</v>
      </c>
      <c r="B37" s="53"/>
      <c r="C37" s="59" t="s">
        <v>88</v>
      </c>
      <c r="D37" s="47"/>
      <c r="E37" s="55" t="n">
        <f aca="false">F37+Y37</f>
        <v>0</v>
      </c>
      <c r="F37" s="55" t="n">
        <f aca="false">SUM(G37:X37)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5" t="n">
        <f aca="false">SUM(Z37:AE37)</f>
        <v>0</v>
      </c>
      <c r="Z37" s="56"/>
      <c r="AA37" s="56"/>
      <c r="AB37" s="56"/>
      <c r="AC37" s="56"/>
      <c r="AD37" s="56"/>
      <c r="AE37" s="56"/>
    </row>
    <row r="38" s="18" customFormat="true" ht="12.75" hidden="false" customHeight="false" outlineLevel="0" collapsed="false">
      <c r="A38" s="49" t="n">
        <f aca="false">IF(MAX(E38:AF38)=0,IF(MIN(E38:AF38)=0,3,2),2)</f>
        <v>3</v>
      </c>
      <c r="B38" s="53"/>
      <c r="C38" s="57" t="s">
        <v>89</v>
      </c>
      <c r="D38" s="58" t="s">
        <v>90</v>
      </c>
      <c r="E38" s="55" t="n">
        <f aca="false">F38+Y38</f>
        <v>0</v>
      </c>
      <c r="F38" s="55" t="n">
        <f aca="false">SUM(G38:X38)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5" t="n">
        <f aca="false">SUM(Z38:AE38)</f>
        <v>0</v>
      </c>
      <c r="Z38" s="56"/>
      <c r="AA38" s="56"/>
      <c r="AB38" s="56"/>
      <c r="AC38" s="56"/>
      <c r="AD38" s="56"/>
      <c r="AE38" s="56"/>
    </row>
    <row r="39" s="18" customFormat="true" ht="12.75" hidden="false" customHeight="false" outlineLevel="0" collapsed="false">
      <c r="A39" s="49" t="n">
        <f aca="false">IF(MAX(E39:AF39)=0,IF(MIN(E39:AF39)=0,3,2),2)</f>
        <v>3</v>
      </c>
      <c r="B39" s="53"/>
      <c r="C39" s="57" t="s">
        <v>91</v>
      </c>
      <c r="D39" s="58" t="s">
        <v>92</v>
      </c>
      <c r="E39" s="55" t="n">
        <f aca="false">F39+Y39</f>
        <v>0</v>
      </c>
      <c r="F39" s="55" t="n">
        <f aca="false">SUM(G39:X39)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 t="n">
        <f aca="false">SUM(Z39:AE39)</f>
        <v>0</v>
      </c>
      <c r="Z39" s="56"/>
      <c r="AA39" s="56"/>
      <c r="AB39" s="56"/>
      <c r="AC39" s="56"/>
      <c r="AD39" s="56"/>
      <c r="AE39" s="56"/>
    </row>
    <row r="40" s="18" customFormat="true" ht="12.75" hidden="false" customHeight="false" outlineLevel="0" collapsed="false">
      <c r="A40" s="49" t="n">
        <f aca="false">IF(MAX(E40:AF40)=0,IF(MIN(E40:AF40)=0,3,2),2)</f>
        <v>3</v>
      </c>
      <c r="B40" s="53"/>
      <c r="C40" s="57" t="s">
        <v>93</v>
      </c>
      <c r="D40" s="58" t="s">
        <v>94</v>
      </c>
      <c r="E40" s="55" t="n">
        <f aca="false">F40+Y40</f>
        <v>0</v>
      </c>
      <c r="F40" s="55" t="n">
        <f aca="false">SUM(G40:X40)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5" t="n">
        <f aca="false">SUM(Z40:AE40)</f>
        <v>0</v>
      </c>
      <c r="Z40" s="56"/>
      <c r="AA40" s="56"/>
      <c r="AB40" s="56"/>
      <c r="AC40" s="56"/>
      <c r="AD40" s="56"/>
      <c r="AE40" s="56"/>
    </row>
    <row r="41" s="18" customFormat="true" ht="12.75" hidden="false" customHeight="false" outlineLevel="0" collapsed="false">
      <c r="A41" s="49" t="n">
        <f aca="false">IF(MAX(E41:AF41)=0,IF(MIN(E41:AF41)=0,3,2),2)</f>
        <v>3</v>
      </c>
      <c r="B41" s="53"/>
      <c r="C41" s="57" t="s">
        <v>95</v>
      </c>
      <c r="D41" s="58" t="s">
        <v>96</v>
      </c>
      <c r="E41" s="55" t="n">
        <f aca="false">F41+Y41</f>
        <v>0</v>
      </c>
      <c r="F41" s="55" t="n">
        <f aca="false">SUM(G41:X41)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5" t="n">
        <f aca="false">SUM(Z41:AE41)</f>
        <v>0</v>
      </c>
      <c r="Z41" s="56"/>
      <c r="AA41" s="56"/>
      <c r="AB41" s="56"/>
      <c r="AC41" s="56"/>
      <c r="AD41" s="56"/>
      <c r="AE41" s="56"/>
    </row>
    <row r="42" s="18" customFormat="true" ht="12.75" hidden="false" customHeight="false" outlineLevel="0" collapsed="false">
      <c r="A42" s="49" t="n">
        <f aca="false">IF(MAX(E42:AF42)=0,IF(MIN(E42:AF42)=0,3,2),2)</f>
        <v>3</v>
      </c>
      <c r="B42" s="53"/>
      <c r="C42" s="57" t="s">
        <v>97</v>
      </c>
      <c r="D42" s="58" t="s">
        <v>98</v>
      </c>
      <c r="E42" s="55" t="n">
        <f aca="false">F42+Y42</f>
        <v>0</v>
      </c>
      <c r="F42" s="55" t="n">
        <f aca="false">SUM(G42:X42)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5" t="n">
        <f aca="false">SUM(Z42:AE42)</f>
        <v>0</v>
      </c>
      <c r="Z42" s="56"/>
      <c r="AA42" s="56"/>
      <c r="AB42" s="56"/>
      <c r="AC42" s="56"/>
      <c r="AD42" s="56"/>
      <c r="AE42" s="56"/>
    </row>
    <row r="43" s="18" customFormat="true" ht="12.75" hidden="false" customHeight="false" outlineLevel="0" collapsed="false">
      <c r="A43" s="49" t="n">
        <f aca="false">IF(MAX(E43:AF43)=0,IF(MIN(E43:AF43)=0,3,2),2)</f>
        <v>3</v>
      </c>
      <c r="B43" s="53"/>
      <c r="C43" s="57" t="s">
        <v>99</v>
      </c>
      <c r="D43" s="58" t="s">
        <v>100</v>
      </c>
      <c r="E43" s="55" t="n">
        <f aca="false">F43+Y43</f>
        <v>0</v>
      </c>
      <c r="F43" s="55" t="n">
        <f aca="false">SUM(G43:X43)</f>
        <v>0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5" t="n">
        <f aca="false">SUM(Z43:AE43)</f>
        <v>0</v>
      </c>
      <c r="Z43" s="56"/>
      <c r="AA43" s="56"/>
      <c r="AB43" s="56"/>
      <c r="AC43" s="56"/>
      <c r="AD43" s="56"/>
      <c r="AE43" s="56"/>
    </row>
    <row r="44" s="18" customFormat="true" ht="12.75" hidden="false" customHeight="false" outlineLevel="0" collapsed="false">
      <c r="A44" s="49" t="n">
        <f aca="false">IF(MAX(E44:AF44)=0,IF(MIN(E44:AF44)=0,3,2),2)</f>
        <v>3</v>
      </c>
      <c r="B44" s="53"/>
      <c r="C44" s="57" t="s">
        <v>101</v>
      </c>
      <c r="D44" s="58" t="s">
        <v>102</v>
      </c>
      <c r="E44" s="48" t="n">
        <f aca="false">SUBTOTAL(9,E45:E48)</f>
        <v>0</v>
      </c>
      <c r="F44" s="48" t="n">
        <f aca="false">SUBTOTAL(9,F45:F48)</f>
        <v>0</v>
      </c>
      <c r="G44" s="48" t="n">
        <f aca="false">SUBTOTAL(9,G45:G48)</f>
        <v>0</v>
      </c>
      <c r="H44" s="48" t="n">
        <f aca="false">SUBTOTAL(9,H45:H48)</f>
        <v>0</v>
      </c>
      <c r="I44" s="48" t="n">
        <f aca="false">SUBTOTAL(9,I45:I48)</f>
        <v>0</v>
      </c>
      <c r="J44" s="48" t="n">
        <f aca="false">SUBTOTAL(9,J45:J48)</f>
        <v>0</v>
      </c>
      <c r="K44" s="48" t="n">
        <f aca="false">SUBTOTAL(9,K45:K48)</f>
        <v>0</v>
      </c>
      <c r="L44" s="48" t="n">
        <f aca="false">SUBTOTAL(9,L45:L48)</f>
        <v>0</v>
      </c>
      <c r="M44" s="48" t="n">
        <f aca="false">SUBTOTAL(9,M45:M48)</f>
        <v>0</v>
      </c>
      <c r="N44" s="48" t="n">
        <f aca="false">SUBTOTAL(9,N45:N48)</f>
        <v>0</v>
      </c>
      <c r="O44" s="48" t="n">
        <f aca="false">SUBTOTAL(9,O45:O48)</f>
        <v>0</v>
      </c>
      <c r="P44" s="48" t="n">
        <f aca="false">SUBTOTAL(9,P45:P48)</f>
        <v>0</v>
      </c>
      <c r="Q44" s="48" t="n">
        <f aca="false">SUBTOTAL(9,Q45:Q48)</f>
        <v>0</v>
      </c>
      <c r="R44" s="48" t="n">
        <f aca="false">SUBTOTAL(9,R45:R48)</f>
        <v>0</v>
      </c>
      <c r="S44" s="48" t="n">
        <f aca="false">SUBTOTAL(9,S45:S48)</f>
        <v>0</v>
      </c>
      <c r="T44" s="48" t="n">
        <f aca="false">SUBTOTAL(9,T45:T48)</f>
        <v>0</v>
      </c>
      <c r="U44" s="48" t="n">
        <f aca="false">SUBTOTAL(9,U45:U48)</f>
        <v>0</v>
      </c>
      <c r="V44" s="48" t="n">
        <f aca="false">SUBTOTAL(9,V45:V48)</f>
        <v>0</v>
      </c>
      <c r="W44" s="48" t="n">
        <f aca="false">SUBTOTAL(9,W45:W48)</f>
        <v>0</v>
      </c>
      <c r="X44" s="48" t="n">
        <f aca="false">SUBTOTAL(9,X45:X48)</f>
        <v>0</v>
      </c>
      <c r="Y44" s="48" t="n">
        <f aca="false">SUBTOTAL(9,Y45:Y48)</f>
        <v>0</v>
      </c>
      <c r="Z44" s="48" t="n">
        <f aca="false">SUBTOTAL(9,Z45:Z48)</f>
        <v>0</v>
      </c>
      <c r="AA44" s="48" t="n">
        <f aca="false">SUBTOTAL(9,AA45:AA48)</f>
        <v>0</v>
      </c>
      <c r="AB44" s="48" t="n">
        <f aca="false">SUBTOTAL(9,AB45:AB48)</f>
        <v>0</v>
      </c>
      <c r="AC44" s="48" t="n">
        <f aca="false">SUBTOTAL(9,AC45:AC48)</f>
        <v>0</v>
      </c>
      <c r="AD44" s="48" t="n">
        <f aca="false">SUBTOTAL(9,AD45:AD48)</f>
        <v>0</v>
      </c>
      <c r="AE44" s="48" t="n">
        <f aca="false">SUBTOTAL(9,AE45:AE48)</f>
        <v>0</v>
      </c>
    </row>
    <row r="45" s="18" customFormat="true" ht="12.75" hidden="false" customHeight="false" outlineLevel="0" collapsed="false">
      <c r="A45" s="49" t="n">
        <f aca="false">IF(MAX(E45:AF45)=0,IF(MIN(E45:AF45)=0,3,2),2)</f>
        <v>3</v>
      </c>
      <c r="B45" s="53"/>
      <c r="C45" s="60" t="s">
        <v>103</v>
      </c>
      <c r="D45" s="58"/>
      <c r="E45" s="55" t="n">
        <f aca="false">F45+Y45</f>
        <v>0</v>
      </c>
      <c r="F45" s="55" t="n">
        <f aca="false">SUM(G45:X45)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5" t="n">
        <f aca="false">SUM(Z45:AE45)</f>
        <v>0</v>
      </c>
      <c r="Z45" s="56"/>
      <c r="AA45" s="56"/>
      <c r="AB45" s="56"/>
      <c r="AC45" s="56"/>
      <c r="AD45" s="56"/>
      <c r="AE45" s="56"/>
    </row>
    <row r="46" s="18" customFormat="true" ht="12.75" hidden="false" customHeight="false" outlineLevel="0" collapsed="false">
      <c r="A46" s="49" t="n">
        <f aca="false">IF(MAX(E46:AF46)=0,IF(MIN(E46:AF46)=0,3,2),2)</f>
        <v>3</v>
      </c>
      <c r="B46" s="53"/>
      <c r="C46" s="60" t="s">
        <v>104</v>
      </c>
      <c r="D46" s="58" t="s">
        <v>105</v>
      </c>
      <c r="E46" s="55" t="n">
        <f aca="false">F46+Y46</f>
        <v>0</v>
      </c>
      <c r="F46" s="55" t="n">
        <f aca="false">SUM(G46:X46)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5" t="n">
        <f aca="false">SUM(Z46:AE46)</f>
        <v>0</v>
      </c>
      <c r="Z46" s="56"/>
      <c r="AA46" s="56"/>
      <c r="AB46" s="56"/>
      <c r="AC46" s="56"/>
      <c r="AD46" s="56"/>
      <c r="AE46" s="56"/>
    </row>
    <row r="47" s="18" customFormat="true" ht="12.75" hidden="false" customHeight="false" outlineLevel="0" collapsed="false">
      <c r="A47" s="49" t="n">
        <f aca="false">IF(MAX(E47:AF47)=0,IF(MIN(E47:AF47)=0,3,2),2)</f>
        <v>3</v>
      </c>
      <c r="B47" s="53"/>
      <c r="C47" s="60" t="s">
        <v>106</v>
      </c>
      <c r="D47" s="58" t="s">
        <v>107</v>
      </c>
      <c r="E47" s="55" t="n">
        <f aca="false">F47+Y47</f>
        <v>0</v>
      </c>
      <c r="F47" s="55" t="n">
        <f aca="false">SUM(G47:X47)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5" t="n">
        <f aca="false">SUM(Z47:AE47)</f>
        <v>0</v>
      </c>
      <c r="Z47" s="56"/>
      <c r="AA47" s="56"/>
      <c r="AB47" s="56"/>
      <c r="AC47" s="56"/>
      <c r="AD47" s="56"/>
      <c r="AE47" s="56"/>
    </row>
    <row r="48" s="18" customFormat="true" ht="12.75" hidden="false" customHeight="false" outlineLevel="0" collapsed="false">
      <c r="A48" s="49" t="n">
        <f aca="false">IF(MAX(E48:AF48)=0,IF(MIN(E48:AF48)=0,3,2),2)</f>
        <v>3</v>
      </c>
      <c r="B48" s="53"/>
      <c r="C48" s="60" t="s">
        <v>108</v>
      </c>
      <c r="D48" s="58" t="s">
        <v>109</v>
      </c>
      <c r="E48" s="55" t="n">
        <f aca="false">F48+Y48</f>
        <v>0</v>
      </c>
      <c r="F48" s="55" t="n">
        <f aca="false">SUM(G48:X48)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5" t="n">
        <f aca="false">SUM(Z48:AE48)</f>
        <v>0</v>
      </c>
      <c r="Z48" s="56"/>
      <c r="AA48" s="56"/>
      <c r="AB48" s="56"/>
      <c r="AC48" s="56"/>
      <c r="AD48" s="56"/>
      <c r="AE48" s="56"/>
    </row>
    <row r="49" s="18" customFormat="true" ht="12.75" hidden="false" customHeight="false" outlineLevel="0" collapsed="false">
      <c r="A49" s="49" t="n">
        <f aca="false">IF(MAX(E49:AF49)=0,IF(MIN(E49:AF49)=0,3,2),2)</f>
        <v>3</v>
      </c>
      <c r="B49" s="53"/>
      <c r="C49" s="57" t="s">
        <v>110</v>
      </c>
      <c r="D49" s="58" t="s">
        <v>111</v>
      </c>
      <c r="E49" s="55" t="n">
        <f aca="false">F49+Y49</f>
        <v>0</v>
      </c>
      <c r="F49" s="55" t="n">
        <f aca="false">SUM(G49:X49)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5" t="n">
        <f aca="false">SUM(Z49:AE49)</f>
        <v>0</v>
      </c>
      <c r="Z49" s="56"/>
      <c r="AA49" s="56"/>
      <c r="AB49" s="56"/>
      <c r="AC49" s="56"/>
      <c r="AD49" s="56"/>
      <c r="AE49" s="56"/>
    </row>
    <row r="50" s="18" customFormat="true" ht="12.75" hidden="false" customHeight="false" outlineLevel="0" collapsed="false">
      <c r="A50" s="49" t="n">
        <f aca="false">IF(MAX(E50:AF50)=0,IF(MIN(E50:AF50)=0,3,2),2)</f>
        <v>3</v>
      </c>
      <c r="B50" s="53"/>
      <c r="C50" s="57" t="s">
        <v>112</v>
      </c>
      <c r="D50" s="58" t="s">
        <v>113</v>
      </c>
      <c r="E50" s="55" t="n">
        <f aca="false">F50+Y50</f>
        <v>0</v>
      </c>
      <c r="F50" s="55" t="n">
        <f aca="false">SUM(G50:X50)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5" t="n">
        <f aca="false">SUM(Z50:AE50)</f>
        <v>0</v>
      </c>
      <c r="Z50" s="56"/>
      <c r="AA50" s="56"/>
      <c r="AB50" s="56"/>
      <c r="AC50" s="56"/>
      <c r="AD50" s="56"/>
      <c r="AE50" s="56"/>
    </row>
    <row r="51" s="18" customFormat="true" ht="12.75" hidden="false" customHeight="false" outlineLevel="0" collapsed="false">
      <c r="A51" s="49" t="n">
        <f aca="false">IF(MAX(E51:AF51)=0,IF(MIN(E51:AF51)=0,3,2),2)</f>
        <v>3</v>
      </c>
      <c r="B51" s="50" t="s">
        <v>114</v>
      </c>
      <c r="C51" s="61" t="s">
        <v>115</v>
      </c>
      <c r="D51" s="58"/>
      <c r="E51" s="48" t="n">
        <f aca="false">SUBTOTAL(9,E52:E53)</f>
        <v>0</v>
      </c>
      <c r="F51" s="48" t="n">
        <f aca="false">SUBTOTAL(9,F52:F53)</f>
        <v>0</v>
      </c>
      <c r="G51" s="48" t="n">
        <f aca="false">SUBTOTAL(9,G52:G53)</f>
        <v>0</v>
      </c>
      <c r="H51" s="48" t="n">
        <f aca="false">SUBTOTAL(9,H52:H53)</f>
        <v>0</v>
      </c>
      <c r="I51" s="48" t="n">
        <f aca="false">SUBTOTAL(9,I52:I53)</f>
        <v>0</v>
      </c>
      <c r="J51" s="48" t="n">
        <f aca="false">SUBTOTAL(9,J52:J53)</f>
        <v>0</v>
      </c>
      <c r="K51" s="48" t="n">
        <f aca="false">SUBTOTAL(9,K52:K53)</f>
        <v>0</v>
      </c>
      <c r="L51" s="48" t="n">
        <f aca="false">SUBTOTAL(9,L52:L53)</f>
        <v>0</v>
      </c>
      <c r="M51" s="48" t="n">
        <f aca="false">SUBTOTAL(9,M52:M53)</f>
        <v>0</v>
      </c>
      <c r="N51" s="48" t="n">
        <f aca="false">SUBTOTAL(9,N52:N53)</f>
        <v>0</v>
      </c>
      <c r="O51" s="48" t="n">
        <f aca="false">SUBTOTAL(9,O52:O53)</f>
        <v>0</v>
      </c>
      <c r="P51" s="48" t="n">
        <f aca="false">SUBTOTAL(9,P52:P53)</f>
        <v>0</v>
      </c>
      <c r="Q51" s="48" t="n">
        <f aca="false">SUBTOTAL(9,Q52:Q53)</f>
        <v>0</v>
      </c>
      <c r="R51" s="48" t="n">
        <f aca="false">SUBTOTAL(9,R52:R53)</f>
        <v>0</v>
      </c>
      <c r="S51" s="48" t="n">
        <f aca="false">SUBTOTAL(9,S52:S53)</f>
        <v>0</v>
      </c>
      <c r="T51" s="48" t="n">
        <f aca="false">SUBTOTAL(9,T52:T53)</f>
        <v>0</v>
      </c>
      <c r="U51" s="48" t="n">
        <f aca="false">SUBTOTAL(9,U52:U53)</f>
        <v>0</v>
      </c>
      <c r="V51" s="48" t="n">
        <f aca="false">SUBTOTAL(9,V52:V53)</f>
        <v>0</v>
      </c>
      <c r="W51" s="48" t="n">
        <f aca="false">SUBTOTAL(9,W52:W53)</f>
        <v>0</v>
      </c>
      <c r="X51" s="48" t="n">
        <f aca="false">SUBTOTAL(9,X52:X53)</f>
        <v>0</v>
      </c>
      <c r="Y51" s="48" t="n">
        <f aca="false">SUBTOTAL(9,Y52:Y53)</f>
        <v>0</v>
      </c>
      <c r="Z51" s="48" t="n">
        <f aca="false">SUBTOTAL(9,Z52:Z53)</f>
        <v>0</v>
      </c>
      <c r="AA51" s="48" t="n">
        <f aca="false">SUBTOTAL(9,AA52:AA53)</f>
        <v>0</v>
      </c>
      <c r="AB51" s="48" t="n">
        <f aca="false">SUBTOTAL(9,AB52:AB53)</f>
        <v>0</v>
      </c>
      <c r="AC51" s="48" t="n">
        <f aca="false">SUBTOTAL(9,AC52:AC53)</f>
        <v>0</v>
      </c>
      <c r="AD51" s="48" t="n">
        <f aca="false">SUBTOTAL(9,AD52:AD53)</f>
        <v>0</v>
      </c>
      <c r="AE51" s="48" t="n">
        <f aca="false">SUBTOTAL(9,AE52:AE53)</f>
        <v>0</v>
      </c>
    </row>
    <row r="52" s="18" customFormat="true" ht="12.75" hidden="false" customHeight="false" outlineLevel="0" collapsed="false">
      <c r="A52" s="49" t="n">
        <f aca="false">IF(MAX(E52:AF52)=0,IF(MIN(E52:AF52)=0,3,2),2)</f>
        <v>3</v>
      </c>
      <c r="B52" s="62"/>
      <c r="C52" s="63" t="s">
        <v>116</v>
      </c>
      <c r="D52" s="64" t="s">
        <v>117</v>
      </c>
      <c r="E52" s="55" t="n">
        <f aca="false">F52+Y52</f>
        <v>0</v>
      </c>
      <c r="F52" s="55" t="n">
        <f aca="false">SUM(G52:X52)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5" t="n">
        <f aca="false">SUM(Z52:AE52)</f>
        <v>0</v>
      </c>
      <c r="Z52" s="56"/>
      <c r="AA52" s="56"/>
      <c r="AB52" s="56"/>
      <c r="AC52" s="56"/>
      <c r="AD52" s="56"/>
      <c r="AE52" s="56"/>
    </row>
    <row r="53" s="18" customFormat="true" ht="12.75" hidden="false" customHeight="false" outlineLevel="0" collapsed="false">
      <c r="A53" s="49" t="n">
        <f aca="false">IF(MAX(E53:AF53)=0,IF(MIN(E53:AF53)=0,3,2),2)</f>
        <v>3</v>
      </c>
      <c r="B53" s="62"/>
      <c r="C53" s="63" t="s">
        <v>118</v>
      </c>
      <c r="D53" s="64" t="s">
        <v>119</v>
      </c>
      <c r="E53" s="55" t="n">
        <f aca="false">F53+Y53</f>
        <v>0</v>
      </c>
      <c r="F53" s="55" t="n">
        <f aca="false">SUM(G53:X53)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5" t="n">
        <f aca="false">SUM(Z53:AE53)</f>
        <v>0</v>
      </c>
      <c r="Z53" s="56"/>
      <c r="AA53" s="56"/>
      <c r="AB53" s="56"/>
      <c r="AC53" s="56"/>
      <c r="AD53" s="56"/>
      <c r="AE53" s="56"/>
    </row>
    <row r="54" customFormat="false" ht="12.75" hidden="false" customHeight="false" outlineLevel="0" collapsed="false">
      <c r="A54" s="4" t="n">
        <v>1</v>
      </c>
      <c r="B54" s="65"/>
      <c r="C54" s="66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customFormat="false" ht="12.75" hidden="false" customHeight="false" outlineLevel="0" collapsed="false">
      <c r="A55" s="4" t="n">
        <v>1</v>
      </c>
      <c r="B55" s="67"/>
      <c r="C55" s="68" t="s">
        <v>120</v>
      </c>
      <c r="D55" s="69" t="s">
        <v>121</v>
      </c>
      <c r="E55" s="44" t="n">
        <f aca="false">E57</f>
        <v>0</v>
      </c>
      <c r="F55" s="44" t="n">
        <f aca="false">F57</f>
        <v>0</v>
      </c>
      <c r="G55" s="44" t="n">
        <f aca="false">G57</f>
        <v>0</v>
      </c>
      <c r="H55" s="44" t="n">
        <f aca="false">H57</f>
        <v>0</v>
      </c>
      <c r="I55" s="44" t="n">
        <f aca="false">I57</f>
        <v>0</v>
      </c>
      <c r="J55" s="44" t="n">
        <f aca="false">J57</f>
        <v>0</v>
      </c>
      <c r="K55" s="44" t="n">
        <f aca="false">K57</f>
        <v>0</v>
      </c>
      <c r="L55" s="44" t="n">
        <f aca="false">L57</f>
        <v>0</v>
      </c>
      <c r="M55" s="44" t="n">
        <f aca="false">M57</f>
        <v>0</v>
      </c>
      <c r="N55" s="44" t="n">
        <f aca="false">N57</f>
        <v>0</v>
      </c>
      <c r="O55" s="44" t="n">
        <f aca="false">O57</f>
        <v>0</v>
      </c>
      <c r="P55" s="44" t="n">
        <f aca="false">P57</f>
        <v>0</v>
      </c>
      <c r="Q55" s="44" t="n">
        <f aca="false">Q57</f>
        <v>0</v>
      </c>
      <c r="R55" s="44" t="n">
        <f aca="false">R57</f>
        <v>0</v>
      </c>
      <c r="S55" s="44" t="n">
        <f aca="false">S57</f>
        <v>0</v>
      </c>
      <c r="T55" s="44" t="n">
        <f aca="false">T57</f>
        <v>0</v>
      </c>
      <c r="U55" s="44" t="n">
        <f aca="false">U57</f>
        <v>0</v>
      </c>
      <c r="V55" s="44" t="n">
        <f aca="false">V57</f>
        <v>0</v>
      </c>
      <c r="W55" s="44" t="n">
        <f aca="false">W57</f>
        <v>0</v>
      </c>
      <c r="X55" s="44" t="n">
        <f aca="false">X57</f>
        <v>0</v>
      </c>
      <c r="Y55" s="44" t="n">
        <f aca="false">Y57</f>
        <v>0</v>
      </c>
      <c r="Z55" s="44" t="n">
        <f aca="false">Z57</f>
        <v>0</v>
      </c>
      <c r="AA55" s="44" t="n">
        <f aca="false">AA57</f>
        <v>0</v>
      </c>
      <c r="AB55" s="44" t="n">
        <f aca="false">AB57</f>
        <v>0</v>
      </c>
      <c r="AC55" s="44" t="n">
        <f aca="false">AC57</f>
        <v>0</v>
      </c>
      <c r="AD55" s="44" t="n">
        <f aca="false">AD57</f>
        <v>0</v>
      </c>
      <c r="AE55" s="44" t="n">
        <f aca="false">AE57</f>
        <v>0</v>
      </c>
    </row>
    <row r="56" customFormat="false" ht="12.75" hidden="false" customHeight="false" outlineLevel="0" collapsed="false">
      <c r="A56" s="4" t="n">
        <v>1</v>
      </c>
      <c r="B56" s="28"/>
      <c r="C56" s="70"/>
      <c r="D56" s="71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74" customFormat="true" ht="12.75" hidden="false" customHeight="false" outlineLevel="0" collapsed="false">
      <c r="A57" s="49" t="n">
        <f aca="false">IF(MAX(E57:AF57)=0,IF(MIN(E57:AF57)=0,3,2),2)</f>
        <v>3</v>
      </c>
      <c r="B57" s="50"/>
      <c r="C57" s="72" t="s">
        <v>122</v>
      </c>
      <c r="D57" s="73"/>
      <c r="E57" s="48" t="n">
        <f aca="false">SUBTOTAL(9,E58:E93)</f>
        <v>0</v>
      </c>
      <c r="F57" s="48" t="n">
        <f aca="false">SUBTOTAL(9,F58:F93)</f>
        <v>0</v>
      </c>
      <c r="G57" s="48" t="n">
        <f aca="false">SUBTOTAL(9,G58:G93)</f>
        <v>0</v>
      </c>
      <c r="H57" s="48" t="n">
        <f aca="false">SUBTOTAL(9,H58:H93)</f>
        <v>0</v>
      </c>
      <c r="I57" s="48" t="n">
        <f aca="false">SUBTOTAL(9,I58:I93)</f>
        <v>0</v>
      </c>
      <c r="J57" s="48" t="n">
        <f aca="false">SUBTOTAL(9,J58:J93)</f>
        <v>0</v>
      </c>
      <c r="K57" s="48" t="n">
        <f aca="false">SUBTOTAL(9,K58:K93)</f>
        <v>0</v>
      </c>
      <c r="L57" s="48" t="n">
        <f aca="false">SUBTOTAL(9,L58:L93)</f>
        <v>0</v>
      </c>
      <c r="M57" s="48" t="n">
        <f aca="false">SUBTOTAL(9,M58:M93)</f>
        <v>0</v>
      </c>
      <c r="N57" s="48" t="n">
        <f aca="false">SUBTOTAL(9,N58:N93)</f>
        <v>0</v>
      </c>
      <c r="O57" s="48" t="n">
        <f aca="false">SUBTOTAL(9,O58:O93)</f>
        <v>0</v>
      </c>
      <c r="P57" s="48" t="n">
        <f aca="false">SUBTOTAL(9,P58:P93)</f>
        <v>0</v>
      </c>
      <c r="Q57" s="48" t="n">
        <f aca="false">SUBTOTAL(9,Q58:Q93)</f>
        <v>0</v>
      </c>
      <c r="R57" s="48" t="n">
        <f aca="false">SUBTOTAL(9,R58:R93)</f>
        <v>0</v>
      </c>
      <c r="S57" s="48" t="n">
        <f aca="false">SUBTOTAL(9,S58:S93)</f>
        <v>0</v>
      </c>
      <c r="T57" s="48" t="n">
        <f aca="false">SUBTOTAL(9,T58:T93)</f>
        <v>0</v>
      </c>
      <c r="U57" s="48" t="n">
        <f aca="false">SUBTOTAL(9,U58:U93)</f>
        <v>0</v>
      </c>
      <c r="V57" s="48" t="n">
        <f aca="false">SUBTOTAL(9,V58:V93)</f>
        <v>0</v>
      </c>
      <c r="W57" s="48" t="n">
        <f aca="false">SUBTOTAL(9,W58:W93)</f>
        <v>0</v>
      </c>
      <c r="X57" s="48" t="n">
        <f aca="false">SUBTOTAL(9,X58:X93)</f>
        <v>0</v>
      </c>
      <c r="Y57" s="48" t="n">
        <f aca="false">SUBTOTAL(9,Y58:Y93)</f>
        <v>0</v>
      </c>
      <c r="Z57" s="48" t="n">
        <f aca="false">SUBTOTAL(9,Z58:Z93)</f>
        <v>0</v>
      </c>
      <c r="AA57" s="48" t="n">
        <f aca="false">SUBTOTAL(9,AA58:AA93)</f>
        <v>0</v>
      </c>
      <c r="AB57" s="48" t="n">
        <f aca="false">SUBTOTAL(9,AB58:AB93)</f>
        <v>0</v>
      </c>
      <c r="AC57" s="48" t="n">
        <f aca="false">SUBTOTAL(9,AC58:AC93)</f>
        <v>0</v>
      </c>
      <c r="AD57" s="48" t="n">
        <f aca="false">SUBTOTAL(9,AD58:AD93)</f>
        <v>0</v>
      </c>
      <c r="AE57" s="48" t="n">
        <f aca="false">SUBTOTAL(9,AE58:AE93)</f>
        <v>0</v>
      </c>
    </row>
    <row r="58" s="74" customFormat="true" ht="12.75" hidden="false" customHeight="false" outlineLevel="0" collapsed="false">
      <c r="A58" s="49" t="n">
        <f aca="false">IF(MAX(E58:AF58)=0,IF(MIN(E58:AF58)=0,3,2),2)</f>
        <v>3</v>
      </c>
      <c r="B58" s="50" t="s">
        <v>123</v>
      </c>
      <c r="C58" s="75" t="s">
        <v>124</v>
      </c>
      <c r="D58" s="73"/>
      <c r="E58" s="48" t="n">
        <f aca="false">SUBTOTAL(9,E59:E82)</f>
        <v>0</v>
      </c>
      <c r="F58" s="48" t="n">
        <f aca="false">SUBTOTAL(9,F59:F82)</f>
        <v>0</v>
      </c>
      <c r="G58" s="48" t="n">
        <f aca="false">SUBTOTAL(9,G59:G82)</f>
        <v>0</v>
      </c>
      <c r="H58" s="48" t="n">
        <f aca="false">SUBTOTAL(9,H59:H82)</f>
        <v>0</v>
      </c>
      <c r="I58" s="48" t="n">
        <f aca="false">SUBTOTAL(9,I59:I82)</f>
        <v>0</v>
      </c>
      <c r="J58" s="48" t="n">
        <f aca="false">SUBTOTAL(9,J59:J82)</f>
        <v>0</v>
      </c>
      <c r="K58" s="48" t="n">
        <f aca="false">SUBTOTAL(9,K59:K82)</f>
        <v>0</v>
      </c>
      <c r="L58" s="48" t="n">
        <f aca="false">SUBTOTAL(9,L59:L82)</f>
        <v>0</v>
      </c>
      <c r="M58" s="48" t="n">
        <f aca="false">SUBTOTAL(9,M59:M82)</f>
        <v>0</v>
      </c>
      <c r="N58" s="48" t="n">
        <f aca="false">SUBTOTAL(9,N59:N82)</f>
        <v>0</v>
      </c>
      <c r="O58" s="48" t="n">
        <f aca="false">SUBTOTAL(9,O59:O82)</f>
        <v>0</v>
      </c>
      <c r="P58" s="48" t="n">
        <f aca="false">SUBTOTAL(9,P59:P82)</f>
        <v>0</v>
      </c>
      <c r="Q58" s="48" t="n">
        <f aca="false">SUBTOTAL(9,Q59:Q82)</f>
        <v>0</v>
      </c>
      <c r="R58" s="48" t="n">
        <f aca="false">SUBTOTAL(9,R59:R82)</f>
        <v>0</v>
      </c>
      <c r="S58" s="48" t="n">
        <f aca="false">SUBTOTAL(9,S59:S82)</f>
        <v>0</v>
      </c>
      <c r="T58" s="48" t="n">
        <f aca="false">SUBTOTAL(9,T59:T82)</f>
        <v>0</v>
      </c>
      <c r="U58" s="48" t="n">
        <f aca="false">SUBTOTAL(9,U59:U82)</f>
        <v>0</v>
      </c>
      <c r="V58" s="48" t="n">
        <f aca="false">SUBTOTAL(9,V59:V82)</f>
        <v>0</v>
      </c>
      <c r="W58" s="48" t="n">
        <f aca="false">SUBTOTAL(9,W59:W82)</f>
        <v>0</v>
      </c>
      <c r="X58" s="48" t="n">
        <f aca="false">SUBTOTAL(9,X59:X82)</f>
        <v>0</v>
      </c>
      <c r="Y58" s="48" t="n">
        <f aca="false">SUBTOTAL(9,Y59:Y82)</f>
        <v>0</v>
      </c>
      <c r="Z58" s="48" t="n">
        <f aca="false">SUBTOTAL(9,Z59:Z82)</f>
        <v>0</v>
      </c>
      <c r="AA58" s="48" t="n">
        <f aca="false">SUBTOTAL(9,AA59:AA82)</f>
        <v>0</v>
      </c>
      <c r="AB58" s="48" t="n">
        <f aca="false">SUBTOTAL(9,AB59:AB82)</f>
        <v>0</v>
      </c>
      <c r="AC58" s="48" t="n">
        <f aca="false">SUBTOTAL(9,AC59:AC82)</f>
        <v>0</v>
      </c>
      <c r="AD58" s="48" t="n">
        <f aca="false">SUBTOTAL(9,AD59:AD82)</f>
        <v>0</v>
      </c>
      <c r="AE58" s="48" t="n">
        <f aca="false">SUBTOTAL(9,AE59:AE82)</f>
        <v>0</v>
      </c>
    </row>
    <row r="59" s="74" customFormat="true" ht="25.5" hidden="false" customHeight="false" outlineLevel="0" collapsed="false">
      <c r="A59" s="49" t="n">
        <f aca="false">IF(MAX(E59:AF59)=0,IF(MIN(E59:AF59)=0,3,2),2)</f>
        <v>3</v>
      </c>
      <c r="B59" s="76"/>
      <c r="C59" s="77" t="s">
        <v>125</v>
      </c>
      <c r="D59" s="78" t="s">
        <v>51</v>
      </c>
      <c r="E59" s="48" t="n">
        <f aca="false">SUBTOTAL(9,E60:E61)</f>
        <v>0</v>
      </c>
      <c r="F59" s="48" t="n">
        <f aca="false">SUBTOTAL(9,F60:F61)</f>
        <v>0</v>
      </c>
      <c r="G59" s="48" t="n">
        <f aca="false">SUBTOTAL(9,G60:G61)</f>
        <v>0</v>
      </c>
      <c r="H59" s="48" t="n">
        <f aca="false">SUBTOTAL(9,H60:H61)</f>
        <v>0</v>
      </c>
      <c r="I59" s="48" t="n">
        <f aca="false">SUBTOTAL(9,I60:I61)</f>
        <v>0</v>
      </c>
      <c r="J59" s="48" t="n">
        <f aca="false">SUBTOTAL(9,J60:J61)</f>
        <v>0</v>
      </c>
      <c r="K59" s="48" t="n">
        <f aca="false">SUBTOTAL(9,K60:K61)</f>
        <v>0</v>
      </c>
      <c r="L59" s="48" t="n">
        <f aca="false">SUBTOTAL(9,L60:L61)</f>
        <v>0</v>
      </c>
      <c r="M59" s="48" t="n">
        <f aca="false">SUBTOTAL(9,M60:M61)</f>
        <v>0</v>
      </c>
      <c r="N59" s="48" t="n">
        <f aca="false">SUBTOTAL(9,N60:N61)</f>
        <v>0</v>
      </c>
      <c r="O59" s="48" t="n">
        <f aca="false">SUBTOTAL(9,O60:O61)</f>
        <v>0</v>
      </c>
      <c r="P59" s="48" t="n">
        <f aca="false">SUBTOTAL(9,P60:P61)</f>
        <v>0</v>
      </c>
      <c r="Q59" s="48" t="n">
        <f aca="false">SUBTOTAL(9,Q60:Q61)</f>
        <v>0</v>
      </c>
      <c r="R59" s="48" t="n">
        <f aca="false">SUBTOTAL(9,R60:R61)</f>
        <v>0</v>
      </c>
      <c r="S59" s="48" t="n">
        <f aca="false">SUBTOTAL(9,S60:S61)</f>
        <v>0</v>
      </c>
      <c r="T59" s="48" t="n">
        <f aca="false">SUBTOTAL(9,T60:T61)</f>
        <v>0</v>
      </c>
      <c r="U59" s="48" t="n">
        <f aca="false">SUBTOTAL(9,U60:U61)</f>
        <v>0</v>
      </c>
      <c r="V59" s="48" t="n">
        <f aca="false">SUBTOTAL(9,V60:V61)</f>
        <v>0</v>
      </c>
      <c r="W59" s="48" t="n">
        <f aca="false">SUBTOTAL(9,W60:W61)</f>
        <v>0</v>
      </c>
      <c r="X59" s="48" t="n">
        <f aca="false">SUBTOTAL(9,X60:X61)</f>
        <v>0</v>
      </c>
      <c r="Y59" s="48" t="n">
        <f aca="false">SUBTOTAL(9,Y60:Y61)</f>
        <v>0</v>
      </c>
      <c r="Z59" s="48" t="n">
        <f aca="false">SUBTOTAL(9,Z60:Z61)</f>
        <v>0</v>
      </c>
      <c r="AA59" s="48" t="n">
        <f aca="false">SUBTOTAL(9,AA60:AA61)</f>
        <v>0</v>
      </c>
      <c r="AB59" s="48" t="n">
        <f aca="false">SUBTOTAL(9,AB60:AB61)</f>
        <v>0</v>
      </c>
      <c r="AC59" s="48" t="n">
        <f aca="false">SUBTOTAL(9,AC60:AC61)</f>
        <v>0</v>
      </c>
      <c r="AD59" s="48" t="n">
        <f aca="false">SUBTOTAL(9,AD60:AD61)</f>
        <v>0</v>
      </c>
      <c r="AE59" s="48" t="n">
        <f aca="false">SUBTOTAL(9,AE60:AE61)</f>
        <v>0</v>
      </c>
    </row>
    <row r="60" s="74" customFormat="true" ht="12.75" hidden="false" customHeight="false" outlineLevel="0" collapsed="false">
      <c r="A60" s="49" t="n">
        <f aca="false">IF(MAX(E60:AF60)=0,IF(MIN(E60:AF60)=0,3,2),2)</f>
        <v>3</v>
      </c>
      <c r="B60" s="76"/>
      <c r="C60" s="79" t="s">
        <v>126</v>
      </c>
      <c r="D60" s="78"/>
      <c r="E60" s="55" t="n">
        <f aca="false">SUMIF($C$187:$C$1066,$C60,E$187:E$1066)</f>
        <v>0</v>
      </c>
      <c r="F60" s="55" t="n">
        <f aca="false">SUMIF($C$187:$C$1066,$C60,F$187:F$1066)</f>
        <v>0</v>
      </c>
      <c r="G60" s="55" t="n">
        <f aca="false">SUMIF($C$187:$C$1066,$C60,G$187:G$1066)</f>
        <v>0</v>
      </c>
      <c r="H60" s="55" t="n">
        <f aca="false">SUMIF($C$187:$C$1066,$C60,H$187:H$1066)</f>
        <v>0</v>
      </c>
      <c r="I60" s="55" t="n">
        <f aca="false">SUMIF($C$187:$C$1066,$C60,I$187:I$1066)</f>
        <v>0</v>
      </c>
      <c r="J60" s="55" t="n">
        <f aca="false">SUMIF($C$187:$C$1066,$C60,J$187:J$1066)</f>
        <v>0</v>
      </c>
      <c r="K60" s="55" t="n">
        <f aca="false">SUMIF($C$187:$C$1066,$C60,K$187:K$1066)</f>
        <v>0</v>
      </c>
      <c r="L60" s="55" t="n">
        <f aca="false">SUMIF($C$187:$C$1066,$C60,L$187:L$1066)</f>
        <v>0</v>
      </c>
      <c r="M60" s="55" t="n">
        <f aca="false">SUMIF($C$187:$C$1066,$C60,M$187:M$1066)</f>
        <v>0</v>
      </c>
      <c r="N60" s="55" t="n">
        <f aca="false">SUMIF($C$187:$C$1066,$C60,N$187:N$1066)</f>
        <v>0</v>
      </c>
      <c r="O60" s="55" t="n">
        <f aca="false">SUMIF($C$187:$C$1066,$C60,O$187:O$1066)</f>
        <v>0</v>
      </c>
      <c r="P60" s="55" t="n">
        <f aca="false">SUMIF($C$187:$C$1066,$C60,P$187:P$1066)</f>
        <v>0</v>
      </c>
      <c r="Q60" s="55" t="n">
        <f aca="false">SUMIF($C$187:$C$1066,$C60,Q$187:Q$1066)</f>
        <v>0</v>
      </c>
      <c r="R60" s="55" t="n">
        <f aca="false">SUMIF($C$187:$C$1066,$C60,R$187:R$1066)</f>
        <v>0</v>
      </c>
      <c r="S60" s="55" t="n">
        <f aca="false">SUMIF($C$187:$C$1066,$C60,S$187:S$1066)</f>
        <v>0</v>
      </c>
      <c r="T60" s="55" t="n">
        <f aca="false">SUMIF($C$187:$C$1066,$C60,T$187:T$1066)</f>
        <v>0</v>
      </c>
      <c r="U60" s="55" t="n">
        <f aca="false">SUMIF($C$187:$C$1066,$C60,U$187:U$1066)</f>
        <v>0</v>
      </c>
      <c r="V60" s="55" t="n">
        <f aca="false">SUMIF($C$187:$C$1066,$C60,V$187:V$1066)</f>
        <v>0</v>
      </c>
      <c r="W60" s="55" t="n">
        <f aca="false">SUMIF($C$187:$C$1066,$C60,W$187:W$1066)</f>
        <v>0</v>
      </c>
      <c r="X60" s="55" t="n">
        <f aca="false">SUMIF($C$187:$C$1066,$C60,X$187:X$1066)</f>
        <v>0</v>
      </c>
      <c r="Y60" s="55" t="n">
        <f aca="false">SUMIF($C$187:$C$1066,$C60,Y$187:Y$1066)</f>
        <v>0</v>
      </c>
      <c r="Z60" s="55" t="n">
        <f aca="false">SUMIF($C$187:$C$1066,$C60,Z$187:Z$1066)</f>
        <v>0</v>
      </c>
      <c r="AA60" s="55" t="n">
        <f aca="false">SUMIF($C$187:$C$1066,$C60,AA$187:AA$1066)</f>
        <v>0</v>
      </c>
      <c r="AB60" s="55" t="n">
        <f aca="false">SUMIF($C$187:$C$1066,$C60,AB$187:AB$1066)</f>
        <v>0</v>
      </c>
      <c r="AC60" s="55" t="n">
        <f aca="false">SUMIF($C$187:$C$1066,$C60,AC$187:AC$1066)</f>
        <v>0</v>
      </c>
      <c r="AD60" s="55" t="n">
        <f aca="false">SUMIF($C$187:$C$1066,$C60,AD$187:AD$1066)</f>
        <v>0</v>
      </c>
      <c r="AE60" s="55" t="n">
        <f aca="false">SUMIF($C$187:$C$1066,$C60,AE$187:AE$1066)</f>
        <v>0</v>
      </c>
    </row>
    <row r="61" s="74" customFormat="true" ht="12.75" hidden="false" customHeight="false" outlineLevel="0" collapsed="false">
      <c r="A61" s="49" t="n">
        <f aca="false">IF(MAX(E61:AF61)=0,IF(MIN(E61:AF61)=0,3,2),2)</f>
        <v>3</v>
      </c>
      <c r="B61" s="76"/>
      <c r="C61" s="79" t="s">
        <v>127</v>
      </c>
      <c r="D61" s="78" t="s">
        <v>128</v>
      </c>
      <c r="E61" s="55" t="n">
        <f aca="false">SUMIF($C$187:$C$1066,$C61,E$187:E$1066)</f>
        <v>0</v>
      </c>
      <c r="F61" s="55" t="n">
        <f aca="false">SUMIF($C$187:$C$1066,$C61,F$187:F$1066)</f>
        <v>0</v>
      </c>
      <c r="G61" s="55" t="n">
        <f aca="false">SUMIF($C$187:$C$1066,$C61,G$187:G$1066)</f>
        <v>0</v>
      </c>
      <c r="H61" s="55" t="n">
        <f aca="false">SUMIF($C$187:$C$1066,$C61,H$187:H$1066)</f>
        <v>0</v>
      </c>
      <c r="I61" s="55" t="n">
        <f aca="false">SUMIF($C$187:$C$1066,$C61,I$187:I$1066)</f>
        <v>0</v>
      </c>
      <c r="J61" s="55" t="n">
        <f aca="false">SUMIF($C$187:$C$1066,$C61,J$187:J$1066)</f>
        <v>0</v>
      </c>
      <c r="K61" s="55" t="n">
        <f aca="false">SUMIF($C$187:$C$1066,$C61,K$187:K$1066)</f>
        <v>0</v>
      </c>
      <c r="L61" s="55" t="n">
        <f aca="false">SUMIF($C$187:$C$1066,$C61,L$187:L$1066)</f>
        <v>0</v>
      </c>
      <c r="M61" s="55" t="n">
        <f aca="false">SUMIF($C$187:$C$1066,$C61,M$187:M$1066)</f>
        <v>0</v>
      </c>
      <c r="N61" s="55" t="n">
        <f aca="false">SUMIF($C$187:$C$1066,$C61,N$187:N$1066)</f>
        <v>0</v>
      </c>
      <c r="O61" s="55" t="n">
        <f aca="false">SUMIF($C$187:$C$1066,$C61,O$187:O$1066)</f>
        <v>0</v>
      </c>
      <c r="P61" s="55" t="n">
        <f aca="false">SUMIF($C$187:$C$1066,$C61,P$187:P$1066)</f>
        <v>0</v>
      </c>
      <c r="Q61" s="55" t="n">
        <f aca="false">SUMIF($C$187:$C$1066,$C61,Q$187:Q$1066)</f>
        <v>0</v>
      </c>
      <c r="R61" s="55" t="n">
        <f aca="false">SUMIF($C$187:$C$1066,$C61,R$187:R$1066)</f>
        <v>0</v>
      </c>
      <c r="S61" s="55" t="n">
        <f aca="false">SUMIF($C$187:$C$1066,$C61,S$187:S$1066)</f>
        <v>0</v>
      </c>
      <c r="T61" s="55" t="n">
        <f aca="false">SUMIF($C$187:$C$1066,$C61,T$187:T$1066)</f>
        <v>0</v>
      </c>
      <c r="U61" s="55" t="n">
        <f aca="false">SUMIF($C$187:$C$1066,$C61,U$187:U$1066)</f>
        <v>0</v>
      </c>
      <c r="V61" s="55" t="n">
        <f aca="false">SUMIF($C$187:$C$1066,$C61,V$187:V$1066)</f>
        <v>0</v>
      </c>
      <c r="W61" s="55" t="n">
        <f aca="false">SUMIF($C$187:$C$1066,$C61,W$187:W$1066)</f>
        <v>0</v>
      </c>
      <c r="X61" s="55" t="n">
        <f aca="false">SUMIF($C$187:$C$1066,$C61,X$187:X$1066)</f>
        <v>0</v>
      </c>
      <c r="Y61" s="55" t="n">
        <f aca="false">SUMIF($C$187:$C$1066,$C61,Y$187:Y$1066)</f>
        <v>0</v>
      </c>
      <c r="Z61" s="55" t="n">
        <f aca="false">SUMIF($C$187:$C$1066,$C61,Z$187:Z$1066)</f>
        <v>0</v>
      </c>
      <c r="AA61" s="55" t="n">
        <f aca="false">SUMIF($C$187:$C$1066,$C61,AA$187:AA$1066)</f>
        <v>0</v>
      </c>
      <c r="AB61" s="55" t="n">
        <f aca="false">SUMIF($C$187:$C$1066,$C61,AB$187:AB$1066)</f>
        <v>0</v>
      </c>
      <c r="AC61" s="55" t="n">
        <f aca="false">SUMIF($C$187:$C$1066,$C61,AC$187:AC$1066)</f>
        <v>0</v>
      </c>
      <c r="AD61" s="55" t="n">
        <f aca="false">SUMIF($C$187:$C$1066,$C61,AD$187:AD$1066)</f>
        <v>0</v>
      </c>
      <c r="AE61" s="55" t="n">
        <f aca="false">SUMIF($C$187:$C$1066,$C61,AE$187:AE$1066)</f>
        <v>0</v>
      </c>
    </row>
    <row r="62" s="74" customFormat="true" ht="12.75" hidden="false" customHeight="false" outlineLevel="0" collapsed="false">
      <c r="A62" s="49" t="n">
        <f aca="false">IF(MAX(E62:AF62)=0,IF(MIN(E62:AF62)=0,3,2),2)</f>
        <v>3</v>
      </c>
      <c r="B62" s="80"/>
      <c r="C62" s="81" t="s">
        <v>129</v>
      </c>
      <c r="D62" s="82" t="s">
        <v>53</v>
      </c>
      <c r="E62" s="55" t="n">
        <f aca="false">SUMIF($C$187:$C$1066,$C62,E$187:E$1066)</f>
        <v>0</v>
      </c>
      <c r="F62" s="55" t="n">
        <f aca="false">SUMIF($C$187:$C$1066,$C62,F$187:F$1066)</f>
        <v>0</v>
      </c>
      <c r="G62" s="55" t="n">
        <f aca="false">SUMIF($C$187:$C$1066,$C62,G$187:G$1066)</f>
        <v>0</v>
      </c>
      <c r="H62" s="55" t="n">
        <f aca="false">SUMIF($C$187:$C$1066,$C62,H$187:H$1066)</f>
        <v>0</v>
      </c>
      <c r="I62" s="55" t="n">
        <f aca="false">SUMIF($C$187:$C$1066,$C62,I$187:I$1066)</f>
        <v>0</v>
      </c>
      <c r="J62" s="55" t="n">
        <f aca="false">SUMIF($C$187:$C$1066,$C62,J$187:J$1066)</f>
        <v>0</v>
      </c>
      <c r="K62" s="55" t="n">
        <f aca="false">SUMIF($C$187:$C$1066,$C62,K$187:K$1066)</f>
        <v>0</v>
      </c>
      <c r="L62" s="55" t="n">
        <f aca="false">SUMIF($C$187:$C$1066,$C62,L$187:L$1066)</f>
        <v>0</v>
      </c>
      <c r="M62" s="55" t="n">
        <f aca="false">SUMIF($C$187:$C$1066,$C62,M$187:M$1066)</f>
        <v>0</v>
      </c>
      <c r="N62" s="55" t="n">
        <f aca="false">SUMIF($C$187:$C$1066,$C62,N$187:N$1066)</f>
        <v>0</v>
      </c>
      <c r="O62" s="55" t="n">
        <f aca="false">SUMIF($C$187:$C$1066,$C62,O$187:O$1066)</f>
        <v>0</v>
      </c>
      <c r="P62" s="55" t="n">
        <f aca="false">SUMIF($C$187:$C$1066,$C62,P$187:P$1066)</f>
        <v>0</v>
      </c>
      <c r="Q62" s="55" t="n">
        <f aca="false">SUMIF($C$187:$C$1066,$C62,Q$187:Q$1066)</f>
        <v>0</v>
      </c>
      <c r="R62" s="55" t="n">
        <f aca="false">SUMIF($C$187:$C$1066,$C62,R$187:R$1066)</f>
        <v>0</v>
      </c>
      <c r="S62" s="55" t="n">
        <f aca="false">SUMIF($C$187:$C$1066,$C62,S$187:S$1066)</f>
        <v>0</v>
      </c>
      <c r="T62" s="55" t="n">
        <f aca="false">SUMIF($C$187:$C$1066,$C62,T$187:T$1066)</f>
        <v>0</v>
      </c>
      <c r="U62" s="55" t="n">
        <f aca="false">SUMIF($C$187:$C$1066,$C62,U$187:U$1066)</f>
        <v>0</v>
      </c>
      <c r="V62" s="55" t="n">
        <f aca="false">SUMIF($C$187:$C$1066,$C62,V$187:V$1066)</f>
        <v>0</v>
      </c>
      <c r="W62" s="55" t="n">
        <f aca="false">SUMIF($C$187:$C$1066,$C62,W$187:W$1066)</f>
        <v>0</v>
      </c>
      <c r="X62" s="55" t="n">
        <f aca="false">SUMIF($C$187:$C$1066,$C62,X$187:X$1066)</f>
        <v>0</v>
      </c>
      <c r="Y62" s="55" t="n">
        <f aca="false">SUMIF($C$187:$C$1066,$C62,Y$187:Y$1066)</f>
        <v>0</v>
      </c>
      <c r="Z62" s="55" t="n">
        <f aca="false">SUMIF($C$187:$C$1066,$C62,Z$187:Z$1066)</f>
        <v>0</v>
      </c>
      <c r="AA62" s="55" t="n">
        <f aca="false">SUMIF($C$187:$C$1066,$C62,AA$187:AA$1066)</f>
        <v>0</v>
      </c>
      <c r="AB62" s="55" t="n">
        <f aca="false">SUMIF($C$187:$C$1066,$C62,AB$187:AB$1066)</f>
        <v>0</v>
      </c>
      <c r="AC62" s="55" t="n">
        <f aca="false">SUMIF($C$187:$C$1066,$C62,AC$187:AC$1066)</f>
        <v>0</v>
      </c>
      <c r="AD62" s="55" t="n">
        <f aca="false">SUMIF($C$187:$C$1066,$C62,AD$187:AD$1066)</f>
        <v>0</v>
      </c>
      <c r="AE62" s="55" t="n">
        <f aca="false">SUMIF($C$187:$C$1066,$C62,AE$187:AE$1066)</f>
        <v>0</v>
      </c>
    </row>
    <row r="63" s="74" customFormat="true" ht="12.75" hidden="false" customHeight="false" outlineLevel="0" collapsed="false">
      <c r="A63" s="49" t="n">
        <f aca="false">IF(MAX(E63:AF63)=0,IF(MIN(E63:AF63)=0,3,2),2)</f>
        <v>3</v>
      </c>
      <c r="B63" s="80"/>
      <c r="C63" s="77" t="s">
        <v>56</v>
      </c>
      <c r="D63" s="82"/>
      <c r="E63" s="48" t="n">
        <f aca="false">SUBTOTAL(9,E64:E69)</f>
        <v>0</v>
      </c>
      <c r="F63" s="48" t="n">
        <f aca="false">SUBTOTAL(9,F64:F69)</f>
        <v>0</v>
      </c>
      <c r="G63" s="48" t="n">
        <f aca="false">SUBTOTAL(9,G64:G69)</f>
        <v>0</v>
      </c>
      <c r="H63" s="48" t="n">
        <f aca="false">SUBTOTAL(9,H64:H69)</f>
        <v>0</v>
      </c>
      <c r="I63" s="48" t="n">
        <f aca="false">SUBTOTAL(9,I64:I69)</f>
        <v>0</v>
      </c>
      <c r="J63" s="48" t="n">
        <f aca="false">SUBTOTAL(9,J64:J69)</f>
        <v>0</v>
      </c>
      <c r="K63" s="48" t="n">
        <f aca="false">SUBTOTAL(9,K64:K69)</f>
        <v>0</v>
      </c>
      <c r="L63" s="48" t="n">
        <f aca="false">SUBTOTAL(9,L64:L69)</f>
        <v>0</v>
      </c>
      <c r="M63" s="48" t="n">
        <f aca="false">SUBTOTAL(9,M64:M69)</f>
        <v>0</v>
      </c>
      <c r="N63" s="48" t="n">
        <f aca="false">SUBTOTAL(9,N64:N69)</f>
        <v>0</v>
      </c>
      <c r="O63" s="48" t="n">
        <f aca="false">SUBTOTAL(9,O64:O69)</f>
        <v>0</v>
      </c>
      <c r="P63" s="48" t="n">
        <f aca="false">SUBTOTAL(9,P64:P69)</f>
        <v>0</v>
      </c>
      <c r="Q63" s="48" t="n">
        <f aca="false">SUBTOTAL(9,Q64:Q69)</f>
        <v>0</v>
      </c>
      <c r="R63" s="48" t="n">
        <f aca="false">SUBTOTAL(9,R64:R69)</f>
        <v>0</v>
      </c>
      <c r="S63" s="48" t="n">
        <f aca="false">SUBTOTAL(9,S64:S69)</f>
        <v>0</v>
      </c>
      <c r="T63" s="48" t="n">
        <f aca="false">SUBTOTAL(9,T64:T69)</f>
        <v>0</v>
      </c>
      <c r="U63" s="48" t="n">
        <f aca="false">SUBTOTAL(9,U64:U69)</f>
        <v>0</v>
      </c>
      <c r="V63" s="48" t="n">
        <f aca="false">SUBTOTAL(9,V64:V69)</f>
        <v>0</v>
      </c>
      <c r="W63" s="48" t="n">
        <f aca="false">SUBTOTAL(9,W64:W69)</f>
        <v>0</v>
      </c>
      <c r="X63" s="48" t="n">
        <f aca="false">SUBTOTAL(9,X64:X69)</f>
        <v>0</v>
      </c>
      <c r="Y63" s="48" t="n">
        <f aca="false">SUBTOTAL(9,Y64:Y69)</f>
        <v>0</v>
      </c>
      <c r="Z63" s="48" t="n">
        <f aca="false">SUBTOTAL(9,Z64:Z69)</f>
        <v>0</v>
      </c>
      <c r="AA63" s="48" t="n">
        <f aca="false">SUBTOTAL(9,AA64:AA69)</f>
        <v>0</v>
      </c>
      <c r="AB63" s="48" t="n">
        <f aca="false">SUBTOTAL(9,AB64:AB69)</f>
        <v>0</v>
      </c>
      <c r="AC63" s="48" t="n">
        <f aca="false">SUBTOTAL(9,AC64:AC69)</f>
        <v>0</v>
      </c>
      <c r="AD63" s="48" t="n">
        <f aca="false">SUBTOTAL(9,AD64:AD69)</f>
        <v>0</v>
      </c>
      <c r="AE63" s="48" t="n">
        <f aca="false">SUBTOTAL(9,AE64:AE69)</f>
        <v>0</v>
      </c>
    </row>
    <row r="64" s="74" customFormat="true" ht="25.5" hidden="false" customHeight="false" outlineLevel="0" collapsed="false">
      <c r="A64" s="49" t="n">
        <f aca="false">IF(MAX(E64:AF64)=0,IF(MIN(E64:AF64)=0,3,2),2)</f>
        <v>3</v>
      </c>
      <c r="B64" s="80"/>
      <c r="C64" s="79" t="s">
        <v>130</v>
      </c>
      <c r="D64" s="82" t="s">
        <v>131</v>
      </c>
      <c r="E64" s="55" t="n">
        <f aca="false">SUMIF($C$187:$C$1066,$C64,E$187:E$1066)</f>
        <v>0</v>
      </c>
      <c r="F64" s="55" t="n">
        <f aca="false">SUMIF($C$187:$C$1066,$C64,F$187:F$1066)</f>
        <v>0</v>
      </c>
      <c r="G64" s="55" t="n">
        <f aca="false">SUMIF($C$187:$C$1066,$C64,G$187:G$1066)</f>
        <v>0</v>
      </c>
      <c r="H64" s="55" t="n">
        <f aca="false">SUMIF($C$187:$C$1066,$C64,H$187:H$1066)</f>
        <v>0</v>
      </c>
      <c r="I64" s="55" t="n">
        <f aca="false">SUMIF($C$187:$C$1066,$C64,I$187:I$1066)</f>
        <v>0</v>
      </c>
      <c r="J64" s="55" t="n">
        <f aca="false">SUMIF($C$187:$C$1066,$C64,J$187:J$1066)</f>
        <v>0</v>
      </c>
      <c r="K64" s="55" t="n">
        <f aca="false">SUMIF($C$187:$C$1066,$C64,K$187:K$1066)</f>
        <v>0</v>
      </c>
      <c r="L64" s="55" t="n">
        <f aca="false">SUMIF($C$187:$C$1066,$C64,L$187:L$1066)</f>
        <v>0</v>
      </c>
      <c r="M64" s="55" t="n">
        <f aca="false">SUMIF($C$187:$C$1066,$C64,M$187:M$1066)</f>
        <v>0</v>
      </c>
      <c r="N64" s="55" t="n">
        <f aca="false">SUMIF($C$187:$C$1066,$C64,N$187:N$1066)</f>
        <v>0</v>
      </c>
      <c r="O64" s="55" t="n">
        <f aca="false">SUMIF($C$187:$C$1066,$C64,O$187:O$1066)</f>
        <v>0</v>
      </c>
      <c r="P64" s="55" t="n">
        <f aca="false">SUMIF($C$187:$C$1066,$C64,P$187:P$1066)</f>
        <v>0</v>
      </c>
      <c r="Q64" s="55" t="n">
        <f aca="false">SUMIF($C$187:$C$1066,$C64,Q$187:Q$1066)</f>
        <v>0</v>
      </c>
      <c r="R64" s="55" t="n">
        <f aca="false">SUMIF($C$187:$C$1066,$C64,R$187:R$1066)</f>
        <v>0</v>
      </c>
      <c r="S64" s="55" t="n">
        <f aca="false">SUMIF($C$187:$C$1066,$C64,S$187:S$1066)</f>
        <v>0</v>
      </c>
      <c r="T64" s="55" t="n">
        <f aca="false">SUMIF($C$187:$C$1066,$C64,T$187:T$1066)</f>
        <v>0</v>
      </c>
      <c r="U64" s="55" t="n">
        <f aca="false">SUMIF($C$187:$C$1066,$C64,U$187:U$1066)</f>
        <v>0</v>
      </c>
      <c r="V64" s="55" t="n">
        <f aca="false">SUMIF($C$187:$C$1066,$C64,V$187:V$1066)</f>
        <v>0</v>
      </c>
      <c r="W64" s="55" t="n">
        <f aca="false">SUMIF($C$187:$C$1066,$C64,W$187:W$1066)</f>
        <v>0</v>
      </c>
      <c r="X64" s="55" t="n">
        <f aca="false">SUMIF($C$187:$C$1066,$C64,X$187:X$1066)</f>
        <v>0</v>
      </c>
      <c r="Y64" s="55" t="n">
        <f aca="false">SUMIF($C$187:$C$1066,$C64,Y$187:Y$1066)</f>
        <v>0</v>
      </c>
      <c r="Z64" s="55" t="n">
        <f aca="false">SUMIF($C$187:$C$1066,$C64,Z$187:Z$1066)</f>
        <v>0</v>
      </c>
      <c r="AA64" s="55" t="n">
        <f aca="false">SUMIF($C$187:$C$1066,$C64,AA$187:AA$1066)</f>
        <v>0</v>
      </c>
      <c r="AB64" s="55" t="n">
        <f aca="false">SUMIF($C$187:$C$1066,$C64,AB$187:AB$1066)</f>
        <v>0</v>
      </c>
      <c r="AC64" s="55" t="n">
        <f aca="false">SUMIF($C$187:$C$1066,$C64,AC$187:AC$1066)</f>
        <v>0</v>
      </c>
      <c r="AD64" s="55" t="n">
        <f aca="false">SUMIF($C$187:$C$1066,$C64,AD$187:AD$1066)</f>
        <v>0</v>
      </c>
      <c r="AE64" s="55" t="n">
        <f aca="false">SUMIF($C$187:$C$1066,$C64,AE$187:AE$1066)</f>
        <v>0</v>
      </c>
    </row>
    <row r="65" s="74" customFormat="true" ht="25.5" hidden="false" customHeight="false" outlineLevel="0" collapsed="false">
      <c r="A65" s="49" t="n">
        <f aca="false">IF(MAX(E65:AF65)=0,IF(MIN(E65:AF65)=0,3,2),2)</f>
        <v>3</v>
      </c>
      <c r="B65" s="80"/>
      <c r="C65" s="79" t="s">
        <v>132</v>
      </c>
      <c r="D65" s="82" t="s">
        <v>133</v>
      </c>
      <c r="E65" s="55" t="n">
        <f aca="false">SUMIF($C$187:$C$1066,$C65,E$187:E$1066)</f>
        <v>0</v>
      </c>
      <c r="F65" s="55" t="n">
        <f aca="false">SUMIF($C$187:$C$1066,$C65,F$187:F$1066)</f>
        <v>0</v>
      </c>
      <c r="G65" s="55" t="n">
        <f aca="false">SUMIF($C$187:$C$1066,$C65,G$187:G$1066)</f>
        <v>0</v>
      </c>
      <c r="H65" s="55" t="n">
        <f aca="false">SUMIF($C$187:$C$1066,$C65,H$187:H$1066)</f>
        <v>0</v>
      </c>
      <c r="I65" s="55" t="n">
        <f aca="false">SUMIF($C$187:$C$1066,$C65,I$187:I$1066)</f>
        <v>0</v>
      </c>
      <c r="J65" s="55" t="n">
        <f aca="false">SUMIF($C$187:$C$1066,$C65,J$187:J$1066)</f>
        <v>0</v>
      </c>
      <c r="K65" s="55" t="n">
        <f aca="false">SUMIF($C$187:$C$1066,$C65,K$187:K$1066)</f>
        <v>0</v>
      </c>
      <c r="L65" s="55" t="n">
        <f aca="false">SUMIF($C$187:$C$1066,$C65,L$187:L$1066)</f>
        <v>0</v>
      </c>
      <c r="M65" s="55" t="n">
        <f aca="false">SUMIF($C$187:$C$1066,$C65,M$187:M$1066)</f>
        <v>0</v>
      </c>
      <c r="N65" s="55" t="n">
        <f aca="false">SUMIF($C$187:$C$1066,$C65,N$187:N$1066)</f>
        <v>0</v>
      </c>
      <c r="O65" s="55" t="n">
        <f aca="false">SUMIF($C$187:$C$1066,$C65,O$187:O$1066)</f>
        <v>0</v>
      </c>
      <c r="P65" s="55" t="n">
        <f aca="false">SUMIF($C$187:$C$1066,$C65,P$187:P$1066)</f>
        <v>0</v>
      </c>
      <c r="Q65" s="55" t="n">
        <f aca="false">SUMIF($C$187:$C$1066,$C65,Q$187:Q$1066)</f>
        <v>0</v>
      </c>
      <c r="R65" s="55" t="n">
        <f aca="false">SUMIF($C$187:$C$1066,$C65,R$187:R$1066)</f>
        <v>0</v>
      </c>
      <c r="S65" s="55" t="n">
        <f aca="false">SUMIF($C$187:$C$1066,$C65,S$187:S$1066)</f>
        <v>0</v>
      </c>
      <c r="T65" s="55" t="n">
        <f aca="false">SUMIF($C$187:$C$1066,$C65,T$187:T$1066)</f>
        <v>0</v>
      </c>
      <c r="U65" s="55" t="n">
        <f aca="false">SUMIF($C$187:$C$1066,$C65,U$187:U$1066)</f>
        <v>0</v>
      </c>
      <c r="V65" s="55" t="n">
        <f aca="false">SUMIF($C$187:$C$1066,$C65,V$187:V$1066)</f>
        <v>0</v>
      </c>
      <c r="W65" s="55" t="n">
        <f aca="false">SUMIF($C$187:$C$1066,$C65,W$187:W$1066)</f>
        <v>0</v>
      </c>
      <c r="X65" s="55" t="n">
        <f aca="false">SUMIF($C$187:$C$1066,$C65,X$187:X$1066)</f>
        <v>0</v>
      </c>
      <c r="Y65" s="55" t="n">
        <f aca="false">SUMIF($C$187:$C$1066,$C65,Y$187:Y$1066)</f>
        <v>0</v>
      </c>
      <c r="Z65" s="55" t="n">
        <f aca="false">SUMIF($C$187:$C$1066,$C65,Z$187:Z$1066)</f>
        <v>0</v>
      </c>
      <c r="AA65" s="55" t="n">
        <f aca="false">SUMIF($C$187:$C$1066,$C65,AA$187:AA$1066)</f>
        <v>0</v>
      </c>
      <c r="AB65" s="55" t="n">
        <f aca="false">SUMIF($C$187:$C$1066,$C65,AB$187:AB$1066)</f>
        <v>0</v>
      </c>
      <c r="AC65" s="55" t="n">
        <f aca="false">SUMIF($C$187:$C$1066,$C65,AC$187:AC$1066)</f>
        <v>0</v>
      </c>
      <c r="AD65" s="55" t="n">
        <f aca="false">SUMIF($C$187:$C$1066,$C65,AD$187:AD$1066)</f>
        <v>0</v>
      </c>
      <c r="AE65" s="55" t="n">
        <f aca="false">SUMIF($C$187:$C$1066,$C65,AE$187:AE$1066)</f>
        <v>0</v>
      </c>
    </row>
    <row r="66" s="74" customFormat="true" ht="12.75" hidden="false" customHeight="false" outlineLevel="0" collapsed="false">
      <c r="A66" s="49" t="n">
        <f aca="false">IF(MAX(E66:AF66)=0,IF(MIN(E66:AF66)=0,3,2),2)</f>
        <v>3</v>
      </c>
      <c r="B66" s="80"/>
      <c r="C66" s="79" t="s">
        <v>134</v>
      </c>
      <c r="D66" s="82" t="s">
        <v>135</v>
      </c>
      <c r="E66" s="55" t="n">
        <f aca="false">SUMIF($C$187:$C$1066,$C66,E$187:E$1066)</f>
        <v>0</v>
      </c>
      <c r="F66" s="55" t="n">
        <f aca="false">SUMIF($C$187:$C$1066,$C66,F$187:F$1066)</f>
        <v>0</v>
      </c>
      <c r="G66" s="55" t="n">
        <f aca="false">SUMIF($C$187:$C$1066,$C66,G$187:G$1066)</f>
        <v>0</v>
      </c>
      <c r="H66" s="55" t="n">
        <f aca="false">SUMIF($C$187:$C$1066,$C66,H$187:H$1066)</f>
        <v>0</v>
      </c>
      <c r="I66" s="55" t="n">
        <f aca="false">SUMIF($C$187:$C$1066,$C66,I$187:I$1066)</f>
        <v>0</v>
      </c>
      <c r="J66" s="55" t="n">
        <f aca="false">SUMIF($C$187:$C$1066,$C66,J$187:J$1066)</f>
        <v>0</v>
      </c>
      <c r="K66" s="55" t="n">
        <f aca="false">SUMIF($C$187:$C$1066,$C66,K$187:K$1066)</f>
        <v>0</v>
      </c>
      <c r="L66" s="55" t="n">
        <f aca="false">SUMIF($C$187:$C$1066,$C66,L$187:L$1066)</f>
        <v>0</v>
      </c>
      <c r="M66" s="55" t="n">
        <f aca="false">SUMIF($C$187:$C$1066,$C66,M$187:M$1066)</f>
        <v>0</v>
      </c>
      <c r="N66" s="55" t="n">
        <f aca="false">SUMIF($C$187:$C$1066,$C66,N$187:N$1066)</f>
        <v>0</v>
      </c>
      <c r="O66" s="55" t="n">
        <f aca="false">SUMIF($C$187:$C$1066,$C66,O$187:O$1066)</f>
        <v>0</v>
      </c>
      <c r="P66" s="55" t="n">
        <f aca="false">SUMIF($C$187:$C$1066,$C66,P$187:P$1066)</f>
        <v>0</v>
      </c>
      <c r="Q66" s="55" t="n">
        <f aca="false">SUMIF($C$187:$C$1066,$C66,Q$187:Q$1066)</f>
        <v>0</v>
      </c>
      <c r="R66" s="55" t="n">
        <f aca="false">SUMIF($C$187:$C$1066,$C66,R$187:R$1066)</f>
        <v>0</v>
      </c>
      <c r="S66" s="55" t="n">
        <f aca="false">SUMIF($C$187:$C$1066,$C66,S$187:S$1066)</f>
        <v>0</v>
      </c>
      <c r="T66" s="55" t="n">
        <f aca="false">SUMIF($C$187:$C$1066,$C66,T$187:T$1066)</f>
        <v>0</v>
      </c>
      <c r="U66" s="55" t="n">
        <f aca="false">SUMIF($C$187:$C$1066,$C66,U$187:U$1066)</f>
        <v>0</v>
      </c>
      <c r="V66" s="55" t="n">
        <f aca="false">SUMIF($C$187:$C$1066,$C66,V$187:V$1066)</f>
        <v>0</v>
      </c>
      <c r="W66" s="55" t="n">
        <f aca="false">SUMIF($C$187:$C$1066,$C66,W$187:W$1066)</f>
        <v>0</v>
      </c>
      <c r="X66" s="55" t="n">
        <f aca="false">SUMIF($C$187:$C$1066,$C66,X$187:X$1066)</f>
        <v>0</v>
      </c>
      <c r="Y66" s="55" t="n">
        <f aca="false">SUMIF($C$187:$C$1066,$C66,Y$187:Y$1066)</f>
        <v>0</v>
      </c>
      <c r="Z66" s="55" t="n">
        <f aca="false">SUMIF($C$187:$C$1066,$C66,Z$187:Z$1066)</f>
        <v>0</v>
      </c>
      <c r="AA66" s="55" t="n">
        <f aca="false">SUMIF($C$187:$C$1066,$C66,AA$187:AA$1066)</f>
        <v>0</v>
      </c>
      <c r="AB66" s="55" t="n">
        <f aca="false">SUMIF($C$187:$C$1066,$C66,AB$187:AB$1066)</f>
        <v>0</v>
      </c>
      <c r="AC66" s="55" t="n">
        <f aca="false">SUMIF($C$187:$C$1066,$C66,AC$187:AC$1066)</f>
        <v>0</v>
      </c>
      <c r="AD66" s="55" t="n">
        <f aca="false">SUMIF($C$187:$C$1066,$C66,AD$187:AD$1066)</f>
        <v>0</v>
      </c>
      <c r="AE66" s="55" t="n">
        <f aca="false">SUMIF($C$187:$C$1066,$C66,AE$187:AE$1066)</f>
        <v>0</v>
      </c>
    </row>
    <row r="67" s="74" customFormat="true" ht="12.75" hidden="false" customHeight="false" outlineLevel="0" collapsed="false">
      <c r="A67" s="49" t="n">
        <f aca="false">IF(MAX(E67:AF67)=0,IF(MIN(E67:AF67)=0,3,2),2)</f>
        <v>3</v>
      </c>
      <c r="B67" s="80"/>
      <c r="C67" s="79" t="s">
        <v>136</v>
      </c>
      <c r="D67" s="82" t="s">
        <v>137</v>
      </c>
      <c r="E67" s="55" t="n">
        <f aca="false">SUMIF($C$187:$C$1066,$C67,E$187:E$1066)</f>
        <v>0</v>
      </c>
      <c r="F67" s="55" t="n">
        <f aca="false">SUMIF($C$187:$C$1066,$C67,F$187:F$1066)</f>
        <v>0</v>
      </c>
      <c r="G67" s="55" t="n">
        <f aca="false">SUMIF($C$187:$C$1066,$C67,G$187:G$1066)</f>
        <v>0</v>
      </c>
      <c r="H67" s="55" t="n">
        <f aca="false">SUMIF($C$187:$C$1066,$C67,H$187:H$1066)</f>
        <v>0</v>
      </c>
      <c r="I67" s="55" t="n">
        <f aca="false">SUMIF($C$187:$C$1066,$C67,I$187:I$1066)</f>
        <v>0</v>
      </c>
      <c r="J67" s="55" t="n">
        <f aca="false">SUMIF($C$187:$C$1066,$C67,J$187:J$1066)</f>
        <v>0</v>
      </c>
      <c r="K67" s="55" t="n">
        <f aca="false">SUMIF($C$187:$C$1066,$C67,K$187:K$1066)</f>
        <v>0</v>
      </c>
      <c r="L67" s="55" t="n">
        <f aca="false">SUMIF($C$187:$C$1066,$C67,L$187:L$1066)</f>
        <v>0</v>
      </c>
      <c r="M67" s="55" t="n">
        <f aca="false">SUMIF($C$187:$C$1066,$C67,M$187:M$1066)</f>
        <v>0</v>
      </c>
      <c r="N67" s="55" t="n">
        <f aca="false">SUMIF($C$187:$C$1066,$C67,N$187:N$1066)</f>
        <v>0</v>
      </c>
      <c r="O67" s="55" t="n">
        <f aca="false">SUMIF($C$187:$C$1066,$C67,O$187:O$1066)</f>
        <v>0</v>
      </c>
      <c r="P67" s="55" t="n">
        <f aca="false">SUMIF($C$187:$C$1066,$C67,P$187:P$1066)</f>
        <v>0</v>
      </c>
      <c r="Q67" s="55" t="n">
        <f aca="false">SUMIF($C$187:$C$1066,$C67,Q$187:Q$1066)</f>
        <v>0</v>
      </c>
      <c r="R67" s="55" t="n">
        <f aca="false">SUMIF($C$187:$C$1066,$C67,R$187:R$1066)</f>
        <v>0</v>
      </c>
      <c r="S67" s="55" t="n">
        <f aca="false">SUMIF($C$187:$C$1066,$C67,S$187:S$1066)</f>
        <v>0</v>
      </c>
      <c r="T67" s="55" t="n">
        <f aca="false">SUMIF($C$187:$C$1066,$C67,T$187:T$1066)</f>
        <v>0</v>
      </c>
      <c r="U67" s="55" t="n">
        <f aca="false">SUMIF($C$187:$C$1066,$C67,U$187:U$1066)</f>
        <v>0</v>
      </c>
      <c r="V67" s="55" t="n">
        <f aca="false">SUMIF($C$187:$C$1066,$C67,V$187:V$1066)</f>
        <v>0</v>
      </c>
      <c r="W67" s="55" t="n">
        <f aca="false">SUMIF($C$187:$C$1066,$C67,W$187:W$1066)</f>
        <v>0</v>
      </c>
      <c r="X67" s="55" t="n">
        <f aca="false">SUMIF($C$187:$C$1066,$C67,X$187:X$1066)</f>
        <v>0</v>
      </c>
      <c r="Y67" s="55" t="n">
        <f aca="false">SUMIF($C$187:$C$1066,$C67,Y$187:Y$1066)</f>
        <v>0</v>
      </c>
      <c r="Z67" s="55" t="n">
        <f aca="false">SUMIF($C$187:$C$1066,$C67,Z$187:Z$1066)</f>
        <v>0</v>
      </c>
      <c r="AA67" s="55" t="n">
        <f aca="false">SUMIF($C$187:$C$1066,$C67,AA$187:AA$1066)</f>
        <v>0</v>
      </c>
      <c r="AB67" s="55" t="n">
        <f aca="false">SUMIF($C$187:$C$1066,$C67,AB$187:AB$1066)</f>
        <v>0</v>
      </c>
      <c r="AC67" s="55" t="n">
        <f aca="false">SUMIF($C$187:$C$1066,$C67,AC$187:AC$1066)</f>
        <v>0</v>
      </c>
      <c r="AD67" s="55" t="n">
        <f aca="false">SUMIF($C$187:$C$1066,$C67,AD$187:AD$1066)</f>
        <v>0</v>
      </c>
      <c r="AE67" s="55" t="n">
        <f aca="false">SUMIF($C$187:$C$1066,$C67,AE$187:AE$1066)</f>
        <v>0</v>
      </c>
    </row>
    <row r="68" s="74" customFormat="true" ht="25.5" hidden="false" customHeight="false" outlineLevel="0" collapsed="false">
      <c r="A68" s="49" t="n">
        <f aca="false">IF(MAX(E68:AF68)=0,IF(MIN(E68:AF68)=0,3,2),2)</f>
        <v>3</v>
      </c>
      <c r="B68" s="80"/>
      <c r="C68" s="79" t="s">
        <v>138</v>
      </c>
      <c r="D68" s="82" t="s">
        <v>139</v>
      </c>
      <c r="E68" s="55" t="n">
        <f aca="false">SUMIF($C$187:$C$1066,$C68,E$187:E$1066)</f>
        <v>0</v>
      </c>
      <c r="F68" s="55" t="n">
        <f aca="false">SUMIF($C$187:$C$1066,$C68,F$187:F$1066)</f>
        <v>0</v>
      </c>
      <c r="G68" s="55" t="n">
        <f aca="false">SUMIF($C$187:$C$1066,$C68,G$187:G$1066)</f>
        <v>0</v>
      </c>
      <c r="H68" s="55" t="n">
        <f aca="false">SUMIF($C$187:$C$1066,$C68,H$187:H$1066)</f>
        <v>0</v>
      </c>
      <c r="I68" s="55" t="n">
        <f aca="false">SUMIF($C$187:$C$1066,$C68,I$187:I$1066)</f>
        <v>0</v>
      </c>
      <c r="J68" s="55" t="n">
        <f aca="false">SUMIF($C$187:$C$1066,$C68,J$187:J$1066)</f>
        <v>0</v>
      </c>
      <c r="K68" s="55" t="n">
        <f aca="false">SUMIF($C$187:$C$1066,$C68,K$187:K$1066)</f>
        <v>0</v>
      </c>
      <c r="L68" s="55" t="n">
        <f aca="false">SUMIF($C$187:$C$1066,$C68,L$187:L$1066)</f>
        <v>0</v>
      </c>
      <c r="M68" s="55" t="n">
        <f aca="false">SUMIF($C$187:$C$1066,$C68,M$187:M$1066)</f>
        <v>0</v>
      </c>
      <c r="N68" s="55" t="n">
        <f aca="false">SUMIF($C$187:$C$1066,$C68,N$187:N$1066)</f>
        <v>0</v>
      </c>
      <c r="O68" s="55" t="n">
        <f aca="false">SUMIF($C$187:$C$1066,$C68,O$187:O$1066)</f>
        <v>0</v>
      </c>
      <c r="P68" s="55" t="n">
        <f aca="false">SUMIF($C$187:$C$1066,$C68,P$187:P$1066)</f>
        <v>0</v>
      </c>
      <c r="Q68" s="55" t="n">
        <f aca="false">SUMIF($C$187:$C$1066,$C68,Q$187:Q$1066)</f>
        <v>0</v>
      </c>
      <c r="R68" s="55" t="n">
        <f aca="false">SUMIF($C$187:$C$1066,$C68,R$187:R$1066)</f>
        <v>0</v>
      </c>
      <c r="S68" s="55" t="n">
        <f aca="false">SUMIF($C$187:$C$1066,$C68,S$187:S$1066)</f>
        <v>0</v>
      </c>
      <c r="T68" s="55" t="n">
        <f aca="false">SUMIF($C$187:$C$1066,$C68,T$187:T$1066)</f>
        <v>0</v>
      </c>
      <c r="U68" s="55" t="n">
        <f aca="false">SUMIF($C$187:$C$1066,$C68,U$187:U$1066)</f>
        <v>0</v>
      </c>
      <c r="V68" s="55" t="n">
        <f aca="false">SUMIF($C$187:$C$1066,$C68,V$187:V$1066)</f>
        <v>0</v>
      </c>
      <c r="W68" s="55" t="n">
        <f aca="false">SUMIF($C$187:$C$1066,$C68,W$187:W$1066)</f>
        <v>0</v>
      </c>
      <c r="X68" s="55" t="n">
        <f aca="false">SUMIF($C$187:$C$1066,$C68,X$187:X$1066)</f>
        <v>0</v>
      </c>
      <c r="Y68" s="55" t="n">
        <f aca="false">SUMIF($C$187:$C$1066,$C68,Y$187:Y$1066)</f>
        <v>0</v>
      </c>
      <c r="Z68" s="55" t="n">
        <f aca="false">SUMIF($C$187:$C$1066,$C68,Z$187:Z$1066)</f>
        <v>0</v>
      </c>
      <c r="AA68" s="55" t="n">
        <f aca="false">SUMIF($C$187:$C$1066,$C68,AA$187:AA$1066)</f>
        <v>0</v>
      </c>
      <c r="AB68" s="55" t="n">
        <f aca="false">SUMIF($C$187:$C$1066,$C68,AB$187:AB$1066)</f>
        <v>0</v>
      </c>
      <c r="AC68" s="55" t="n">
        <f aca="false">SUMIF($C$187:$C$1066,$C68,AC$187:AC$1066)</f>
        <v>0</v>
      </c>
      <c r="AD68" s="55" t="n">
        <f aca="false">SUMIF($C$187:$C$1066,$C68,AD$187:AD$1066)</f>
        <v>0</v>
      </c>
      <c r="AE68" s="55" t="n">
        <f aca="false">SUMIF($C$187:$C$1066,$C68,AE$187:AE$1066)</f>
        <v>0</v>
      </c>
    </row>
    <row r="69" s="74" customFormat="true" ht="12.75" hidden="false" customHeight="false" outlineLevel="0" collapsed="false">
      <c r="A69" s="49" t="n">
        <f aca="false">IF(MAX(E69:AF69)=0,IF(MIN(E69:AF69)=0,3,2),2)</f>
        <v>3</v>
      </c>
      <c r="B69" s="80"/>
      <c r="C69" s="79" t="s">
        <v>140</v>
      </c>
      <c r="D69" s="82" t="s">
        <v>57</v>
      </c>
      <c r="E69" s="55" t="n">
        <f aca="false">SUMIF($C$187:$C$1066,$C69,E$187:E$1066)</f>
        <v>0</v>
      </c>
      <c r="F69" s="55" t="n">
        <f aca="false">SUMIF($C$187:$C$1066,$C69,F$187:F$1066)</f>
        <v>0</v>
      </c>
      <c r="G69" s="55" t="n">
        <f aca="false">SUMIF($C$187:$C$1066,$C69,G$187:G$1066)</f>
        <v>0</v>
      </c>
      <c r="H69" s="55" t="n">
        <f aca="false">SUMIF($C$187:$C$1066,$C69,H$187:H$1066)</f>
        <v>0</v>
      </c>
      <c r="I69" s="55" t="n">
        <f aca="false">SUMIF($C$187:$C$1066,$C69,I$187:I$1066)</f>
        <v>0</v>
      </c>
      <c r="J69" s="55" t="n">
        <f aca="false">SUMIF($C$187:$C$1066,$C69,J$187:J$1066)</f>
        <v>0</v>
      </c>
      <c r="K69" s="55" t="n">
        <f aca="false">SUMIF($C$187:$C$1066,$C69,K$187:K$1066)</f>
        <v>0</v>
      </c>
      <c r="L69" s="55" t="n">
        <f aca="false">SUMIF($C$187:$C$1066,$C69,L$187:L$1066)</f>
        <v>0</v>
      </c>
      <c r="M69" s="55" t="n">
        <f aca="false">SUMIF($C$187:$C$1066,$C69,M$187:M$1066)</f>
        <v>0</v>
      </c>
      <c r="N69" s="55" t="n">
        <f aca="false">SUMIF($C$187:$C$1066,$C69,N$187:N$1066)</f>
        <v>0</v>
      </c>
      <c r="O69" s="55" t="n">
        <f aca="false">SUMIF($C$187:$C$1066,$C69,O$187:O$1066)</f>
        <v>0</v>
      </c>
      <c r="P69" s="55" t="n">
        <f aca="false">SUMIF($C$187:$C$1066,$C69,P$187:P$1066)</f>
        <v>0</v>
      </c>
      <c r="Q69" s="55" t="n">
        <f aca="false">SUMIF($C$187:$C$1066,$C69,Q$187:Q$1066)</f>
        <v>0</v>
      </c>
      <c r="R69" s="55" t="n">
        <f aca="false">SUMIF($C$187:$C$1066,$C69,R$187:R$1066)</f>
        <v>0</v>
      </c>
      <c r="S69" s="55" t="n">
        <f aca="false">SUMIF($C$187:$C$1066,$C69,S$187:S$1066)</f>
        <v>0</v>
      </c>
      <c r="T69" s="55" t="n">
        <f aca="false">SUMIF($C$187:$C$1066,$C69,T$187:T$1066)</f>
        <v>0</v>
      </c>
      <c r="U69" s="55" t="n">
        <f aca="false">SUMIF($C$187:$C$1066,$C69,U$187:U$1066)</f>
        <v>0</v>
      </c>
      <c r="V69" s="55" t="n">
        <f aca="false">SUMIF($C$187:$C$1066,$C69,V$187:V$1066)</f>
        <v>0</v>
      </c>
      <c r="W69" s="55" t="n">
        <f aca="false">SUMIF($C$187:$C$1066,$C69,W$187:W$1066)</f>
        <v>0</v>
      </c>
      <c r="X69" s="55" t="n">
        <f aca="false">SUMIF($C$187:$C$1066,$C69,X$187:X$1066)</f>
        <v>0</v>
      </c>
      <c r="Y69" s="55" t="n">
        <f aca="false">SUMIF($C$187:$C$1066,$C69,Y$187:Y$1066)</f>
        <v>0</v>
      </c>
      <c r="Z69" s="55" t="n">
        <f aca="false">SUMIF($C$187:$C$1066,$C69,Z$187:Z$1066)</f>
        <v>0</v>
      </c>
      <c r="AA69" s="55" t="n">
        <f aca="false">SUMIF($C$187:$C$1066,$C69,AA$187:AA$1066)</f>
        <v>0</v>
      </c>
      <c r="AB69" s="55" t="n">
        <f aca="false">SUMIF($C$187:$C$1066,$C69,AB$187:AB$1066)</f>
        <v>0</v>
      </c>
      <c r="AC69" s="55" t="n">
        <f aca="false">SUMIF($C$187:$C$1066,$C69,AC$187:AC$1066)</f>
        <v>0</v>
      </c>
      <c r="AD69" s="55" t="n">
        <f aca="false">SUMIF($C$187:$C$1066,$C69,AD$187:AD$1066)</f>
        <v>0</v>
      </c>
      <c r="AE69" s="55" t="n">
        <f aca="false">SUMIF($C$187:$C$1066,$C69,AE$187:AE$1066)</f>
        <v>0</v>
      </c>
    </row>
    <row r="70" s="74" customFormat="true" ht="12.75" hidden="false" customHeight="false" outlineLevel="0" collapsed="false">
      <c r="A70" s="49" t="n">
        <f aca="false">IF(MAX(E70:AF70)=0,IF(MIN(E70:AF70)=0,3,2),2)</f>
        <v>3</v>
      </c>
      <c r="B70" s="80"/>
      <c r="C70" s="81" t="s">
        <v>141</v>
      </c>
      <c r="D70" s="82" t="s">
        <v>59</v>
      </c>
      <c r="E70" s="55" t="n">
        <f aca="false">SUMIF($C$187:$C$1066,$C70,E$187:E$1066)</f>
        <v>0</v>
      </c>
      <c r="F70" s="55" t="n">
        <f aca="false">SUMIF($C$187:$C$1066,$C70,F$187:F$1066)</f>
        <v>0</v>
      </c>
      <c r="G70" s="55" t="n">
        <f aca="false">SUMIF($C$187:$C$1066,$C70,G$187:G$1066)</f>
        <v>0</v>
      </c>
      <c r="H70" s="55" t="n">
        <f aca="false">SUMIF($C$187:$C$1066,$C70,H$187:H$1066)</f>
        <v>0</v>
      </c>
      <c r="I70" s="55" t="n">
        <f aca="false">SUMIF($C$187:$C$1066,$C70,I$187:I$1066)</f>
        <v>0</v>
      </c>
      <c r="J70" s="55" t="n">
        <f aca="false">SUMIF($C$187:$C$1066,$C70,J$187:J$1066)</f>
        <v>0</v>
      </c>
      <c r="K70" s="55" t="n">
        <f aca="false">SUMIF($C$187:$C$1066,$C70,K$187:K$1066)</f>
        <v>0</v>
      </c>
      <c r="L70" s="55" t="n">
        <f aca="false">SUMIF($C$187:$C$1066,$C70,L$187:L$1066)</f>
        <v>0</v>
      </c>
      <c r="M70" s="55" t="n">
        <f aca="false">SUMIF($C$187:$C$1066,$C70,M$187:M$1066)</f>
        <v>0</v>
      </c>
      <c r="N70" s="55" t="n">
        <f aca="false">SUMIF($C$187:$C$1066,$C70,N$187:N$1066)</f>
        <v>0</v>
      </c>
      <c r="O70" s="55" t="n">
        <f aca="false">SUMIF($C$187:$C$1066,$C70,O$187:O$1066)</f>
        <v>0</v>
      </c>
      <c r="P70" s="55" t="n">
        <f aca="false">SUMIF($C$187:$C$1066,$C70,P$187:P$1066)</f>
        <v>0</v>
      </c>
      <c r="Q70" s="55" t="n">
        <f aca="false">SUMIF($C$187:$C$1066,$C70,Q$187:Q$1066)</f>
        <v>0</v>
      </c>
      <c r="R70" s="55" t="n">
        <f aca="false">SUMIF($C$187:$C$1066,$C70,R$187:R$1066)</f>
        <v>0</v>
      </c>
      <c r="S70" s="55" t="n">
        <f aca="false">SUMIF($C$187:$C$1066,$C70,S$187:S$1066)</f>
        <v>0</v>
      </c>
      <c r="T70" s="55" t="n">
        <f aca="false">SUMIF($C$187:$C$1066,$C70,T$187:T$1066)</f>
        <v>0</v>
      </c>
      <c r="U70" s="55" t="n">
        <f aca="false">SUMIF($C$187:$C$1066,$C70,U$187:U$1066)</f>
        <v>0</v>
      </c>
      <c r="V70" s="55" t="n">
        <f aca="false">SUMIF($C$187:$C$1066,$C70,V$187:V$1066)</f>
        <v>0</v>
      </c>
      <c r="W70" s="55" t="n">
        <f aca="false">SUMIF($C$187:$C$1066,$C70,W$187:W$1066)</f>
        <v>0</v>
      </c>
      <c r="X70" s="55" t="n">
        <f aca="false">SUMIF($C$187:$C$1066,$C70,X$187:X$1066)</f>
        <v>0</v>
      </c>
      <c r="Y70" s="55" t="n">
        <f aca="false">SUMIF($C$187:$C$1066,$C70,Y$187:Y$1066)</f>
        <v>0</v>
      </c>
      <c r="Z70" s="55" t="n">
        <f aca="false">SUMIF($C$187:$C$1066,$C70,Z$187:Z$1066)</f>
        <v>0</v>
      </c>
      <c r="AA70" s="55" t="n">
        <f aca="false">SUMIF($C$187:$C$1066,$C70,AA$187:AA$1066)</f>
        <v>0</v>
      </c>
      <c r="AB70" s="55" t="n">
        <f aca="false">SUMIF($C$187:$C$1066,$C70,AB$187:AB$1066)</f>
        <v>0</v>
      </c>
      <c r="AC70" s="55" t="n">
        <f aca="false">SUMIF($C$187:$C$1066,$C70,AC$187:AC$1066)</f>
        <v>0</v>
      </c>
      <c r="AD70" s="55" t="n">
        <f aca="false">SUMIF($C$187:$C$1066,$C70,AD$187:AD$1066)</f>
        <v>0</v>
      </c>
      <c r="AE70" s="55" t="n">
        <f aca="false">SUMIF($C$187:$C$1066,$C70,AE$187:AE$1066)</f>
        <v>0</v>
      </c>
    </row>
    <row r="71" s="74" customFormat="true" ht="12.75" hidden="false" customHeight="false" outlineLevel="0" collapsed="false">
      <c r="A71" s="49" t="n">
        <f aca="false">IF(MAX(E71:AF71)=0,IF(MIN(E71:AF71)=0,3,2),2)</f>
        <v>3</v>
      </c>
      <c r="B71" s="83"/>
      <c r="C71" s="84" t="s">
        <v>142</v>
      </c>
      <c r="D71" s="85"/>
      <c r="E71" s="48" t="n">
        <f aca="false">SUBTOTAL(9,E72:E73)</f>
        <v>0</v>
      </c>
      <c r="F71" s="48" t="n">
        <f aca="false">SUBTOTAL(9,F72:F73)</f>
        <v>0</v>
      </c>
      <c r="G71" s="48" t="n">
        <f aca="false">SUBTOTAL(9,G72:G73)</f>
        <v>0</v>
      </c>
      <c r="H71" s="48" t="n">
        <f aca="false">SUBTOTAL(9,H72:H73)</f>
        <v>0</v>
      </c>
      <c r="I71" s="48" t="n">
        <f aca="false">SUBTOTAL(9,I72:I73)</f>
        <v>0</v>
      </c>
      <c r="J71" s="48" t="n">
        <f aca="false">SUBTOTAL(9,J72:J73)</f>
        <v>0</v>
      </c>
      <c r="K71" s="48" t="n">
        <f aca="false">SUBTOTAL(9,K72:K73)</f>
        <v>0</v>
      </c>
      <c r="L71" s="48" t="n">
        <f aca="false">SUBTOTAL(9,L72:L73)</f>
        <v>0</v>
      </c>
      <c r="M71" s="48" t="n">
        <f aca="false">SUBTOTAL(9,M72:M73)</f>
        <v>0</v>
      </c>
      <c r="N71" s="48" t="n">
        <f aca="false">SUBTOTAL(9,N72:N73)</f>
        <v>0</v>
      </c>
      <c r="O71" s="48" t="n">
        <f aca="false">SUBTOTAL(9,O72:O73)</f>
        <v>0</v>
      </c>
      <c r="P71" s="48" t="n">
        <f aca="false">SUBTOTAL(9,P72:P73)</f>
        <v>0</v>
      </c>
      <c r="Q71" s="48" t="n">
        <f aca="false">SUBTOTAL(9,Q72:Q73)</f>
        <v>0</v>
      </c>
      <c r="R71" s="48" t="n">
        <f aca="false">SUBTOTAL(9,R72:R73)</f>
        <v>0</v>
      </c>
      <c r="S71" s="48" t="n">
        <f aca="false">SUBTOTAL(9,S72:S73)</f>
        <v>0</v>
      </c>
      <c r="T71" s="48" t="n">
        <f aca="false">SUBTOTAL(9,T72:T73)</f>
        <v>0</v>
      </c>
      <c r="U71" s="48" t="n">
        <f aca="false">SUBTOTAL(9,U72:U73)</f>
        <v>0</v>
      </c>
      <c r="V71" s="48" t="n">
        <f aca="false">SUBTOTAL(9,V72:V73)</f>
        <v>0</v>
      </c>
      <c r="W71" s="48" t="n">
        <f aca="false">SUBTOTAL(9,W72:W73)</f>
        <v>0</v>
      </c>
      <c r="X71" s="48" t="n">
        <f aca="false">SUBTOTAL(9,X72:X73)</f>
        <v>0</v>
      </c>
      <c r="Y71" s="48" t="n">
        <f aca="false">SUBTOTAL(9,Y72:Y73)</f>
        <v>0</v>
      </c>
      <c r="Z71" s="48" t="n">
        <f aca="false">SUBTOTAL(9,Z72:Z73)</f>
        <v>0</v>
      </c>
      <c r="AA71" s="48" t="n">
        <f aca="false">SUBTOTAL(9,AA72:AA73)</f>
        <v>0</v>
      </c>
      <c r="AB71" s="48" t="n">
        <f aca="false">SUBTOTAL(9,AB72:AB73)</f>
        <v>0</v>
      </c>
      <c r="AC71" s="48" t="n">
        <f aca="false">SUBTOTAL(9,AC72:AC73)</f>
        <v>0</v>
      </c>
      <c r="AD71" s="48" t="n">
        <f aca="false">SUBTOTAL(9,AD72:AD73)</f>
        <v>0</v>
      </c>
      <c r="AE71" s="48" t="n">
        <f aca="false">SUBTOTAL(9,AE72:AE73)</f>
        <v>0</v>
      </c>
    </row>
    <row r="72" s="74" customFormat="true" ht="12.75" hidden="false" customHeight="false" outlineLevel="0" collapsed="false">
      <c r="A72" s="49" t="n">
        <f aca="false">IF(MAX(E72:AF72)=0,IF(MIN(E72:AF72)=0,3,2),2)</f>
        <v>3</v>
      </c>
      <c r="B72" s="83"/>
      <c r="C72" s="86" t="s">
        <v>143</v>
      </c>
      <c r="D72" s="85"/>
      <c r="E72" s="55" t="n">
        <f aca="false">SUMIF($C$187:$C$1066,$C72,E$187:E$1066)</f>
        <v>0</v>
      </c>
      <c r="F72" s="55" t="n">
        <f aca="false">SUMIF($C$187:$C$1066,$C72,F$187:F$1066)</f>
        <v>0</v>
      </c>
      <c r="G72" s="55" t="n">
        <f aca="false">SUMIF($C$187:$C$1066,$C72,G$187:G$1066)</f>
        <v>0</v>
      </c>
      <c r="H72" s="55" t="n">
        <f aca="false">SUMIF($C$187:$C$1066,$C72,H$187:H$1066)</f>
        <v>0</v>
      </c>
      <c r="I72" s="55" t="n">
        <f aca="false">SUMIF($C$187:$C$1066,$C72,I$187:I$1066)</f>
        <v>0</v>
      </c>
      <c r="J72" s="55" t="n">
        <f aca="false">SUMIF($C$187:$C$1066,$C72,J$187:J$1066)</f>
        <v>0</v>
      </c>
      <c r="K72" s="55" t="n">
        <f aca="false">SUMIF($C$187:$C$1066,$C72,K$187:K$1066)</f>
        <v>0</v>
      </c>
      <c r="L72" s="55" t="n">
        <f aca="false">SUMIF($C$187:$C$1066,$C72,L$187:L$1066)</f>
        <v>0</v>
      </c>
      <c r="M72" s="55" t="n">
        <f aca="false">SUMIF($C$187:$C$1066,$C72,M$187:M$1066)</f>
        <v>0</v>
      </c>
      <c r="N72" s="55" t="n">
        <f aca="false">SUMIF($C$187:$C$1066,$C72,N$187:N$1066)</f>
        <v>0</v>
      </c>
      <c r="O72" s="55" t="n">
        <f aca="false">SUMIF($C$187:$C$1066,$C72,O$187:O$1066)</f>
        <v>0</v>
      </c>
      <c r="P72" s="55" t="n">
        <f aca="false">SUMIF($C$187:$C$1066,$C72,P$187:P$1066)</f>
        <v>0</v>
      </c>
      <c r="Q72" s="55" t="n">
        <f aca="false">SUMIF($C$187:$C$1066,$C72,Q$187:Q$1066)</f>
        <v>0</v>
      </c>
      <c r="R72" s="55" t="n">
        <f aca="false">SUMIF($C$187:$C$1066,$C72,R$187:R$1066)</f>
        <v>0</v>
      </c>
      <c r="S72" s="55" t="n">
        <f aca="false">SUMIF($C$187:$C$1066,$C72,S$187:S$1066)</f>
        <v>0</v>
      </c>
      <c r="T72" s="55" t="n">
        <f aca="false">SUMIF($C$187:$C$1066,$C72,T$187:T$1066)</f>
        <v>0</v>
      </c>
      <c r="U72" s="55" t="n">
        <f aca="false">SUMIF($C$187:$C$1066,$C72,U$187:U$1066)</f>
        <v>0</v>
      </c>
      <c r="V72" s="55" t="n">
        <f aca="false">SUMIF($C$187:$C$1066,$C72,V$187:V$1066)</f>
        <v>0</v>
      </c>
      <c r="W72" s="55" t="n">
        <f aca="false">SUMIF($C$187:$C$1066,$C72,W$187:W$1066)</f>
        <v>0</v>
      </c>
      <c r="X72" s="55" t="n">
        <f aca="false">SUMIF($C$187:$C$1066,$C72,X$187:X$1066)</f>
        <v>0</v>
      </c>
      <c r="Y72" s="55" t="n">
        <f aca="false">SUMIF($C$187:$C$1066,$C72,Y$187:Y$1066)</f>
        <v>0</v>
      </c>
      <c r="Z72" s="55" t="n">
        <f aca="false">SUMIF($C$187:$C$1066,$C72,Z$187:Z$1066)</f>
        <v>0</v>
      </c>
      <c r="AA72" s="55" t="n">
        <f aca="false">SUMIF($C$187:$C$1066,$C72,AA$187:AA$1066)</f>
        <v>0</v>
      </c>
      <c r="AB72" s="55" t="n">
        <f aca="false">SUMIF($C$187:$C$1066,$C72,AB$187:AB$1066)</f>
        <v>0</v>
      </c>
      <c r="AC72" s="55" t="n">
        <f aca="false">SUMIF($C$187:$C$1066,$C72,AC$187:AC$1066)</f>
        <v>0</v>
      </c>
      <c r="AD72" s="55" t="n">
        <f aca="false">SUMIF($C$187:$C$1066,$C72,AD$187:AD$1066)</f>
        <v>0</v>
      </c>
      <c r="AE72" s="55" t="n">
        <f aca="false">SUMIF($C$187:$C$1066,$C72,AE$187:AE$1066)</f>
        <v>0</v>
      </c>
    </row>
    <row r="73" s="74" customFormat="true" ht="12.75" hidden="false" customHeight="false" outlineLevel="0" collapsed="false">
      <c r="A73" s="49" t="n">
        <f aca="false">IF(MAX(E73:AF73)=0,IF(MIN(E73:AF73)=0,3,2),2)</f>
        <v>3</v>
      </c>
      <c r="B73" s="83"/>
      <c r="C73" s="86" t="s">
        <v>144</v>
      </c>
      <c r="D73" s="85"/>
      <c r="E73" s="55" t="n">
        <f aca="false">SUMIF($C$187:$C$1066,$C73,E$187:E$1066)</f>
        <v>0</v>
      </c>
      <c r="F73" s="55" t="n">
        <f aca="false">SUMIF($C$187:$C$1066,$C73,F$187:F$1066)</f>
        <v>0</v>
      </c>
      <c r="G73" s="55" t="n">
        <f aca="false">SUMIF($C$187:$C$1066,$C73,G$187:G$1066)</f>
        <v>0</v>
      </c>
      <c r="H73" s="55" t="n">
        <f aca="false">SUMIF($C$187:$C$1066,$C73,H$187:H$1066)</f>
        <v>0</v>
      </c>
      <c r="I73" s="55" t="n">
        <f aca="false">SUMIF($C$187:$C$1066,$C73,I$187:I$1066)</f>
        <v>0</v>
      </c>
      <c r="J73" s="55" t="n">
        <f aca="false">SUMIF($C$187:$C$1066,$C73,J$187:J$1066)</f>
        <v>0</v>
      </c>
      <c r="K73" s="55" t="n">
        <f aca="false">SUMIF($C$187:$C$1066,$C73,K$187:K$1066)</f>
        <v>0</v>
      </c>
      <c r="L73" s="55" t="n">
        <f aca="false">SUMIF($C$187:$C$1066,$C73,L$187:L$1066)</f>
        <v>0</v>
      </c>
      <c r="M73" s="55" t="n">
        <f aca="false">SUMIF($C$187:$C$1066,$C73,M$187:M$1066)</f>
        <v>0</v>
      </c>
      <c r="N73" s="55" t="n">
        <f aca="false">SUMIF($C$187:$C$1066,$C73,N$187:N$1066)</f>
        <v>0</v>
      </c>
      <c r="O73" s="55" t="n">
        <f aca="false">SUMIF($C$187:$C$1066,$C73,O$187:O$1066)</f>
        <v>0</v>
      </c>
      <c r="P73" s="55" t="n">
        <f aca="false">SUMIF($C$187:$C$1066,$C73,P$187:P$1066)</f>
        <v>0</v>
      </c>
      <c r="Q73" s="55" t="n">
        <f aca="false">SUMIF($C$187:$C$1066,$C73,Q$187:Q$1066)</f>
        <v>0</v>
      </c>
      <c r="R73" s="55" t="n">
        <f aca="false">SUMIF($C$187:$C$1066,$C73,R$187:R$1066)</f>
        <v>0</v>
      </c>
      <c r="S73" s="55" t="n">
        <f aca="false">SUMIF($C$187:$C$1066,$C73,S$187:S$1066)</f>
        <v>0</v>
      </c>
      <c r="T73" s="55" t="n">
        <f aca="false">SUMIF($C$187:$C$1066,$C73,T$187:T$1066)</f>
        <v>0</v>
      </c>
      <c r="U73" s="55" t="n">
        <f aca="false">SUMIF($C$187:$C$1066,$C73,U$187:U$1066)</f>
        <v>0</v>
      </c>
      <c r="V73" s="55" t="n">
        <f aca="false">SUMIF($C$187:$C$1066,$C73,V$187:V$1066)</f>
        <v>0</v>
      </c>
      <c r="W73" s="55" t="n">
        <f aca="false">SUMIF($C$187:$C$1066,$C73,W$187:W$1066)</f>
        <v>0</v>
      </c>
      <c r="X73" s="55" t="n">
        <f aca="false">SUMIF($C$187:$C$1066,$C73,X$187:X$1066)</f>
        <v>0</v>
      </c>
      <c r="Y73" s="55" t="n">
        <f aca="false">SUMIF($C$187:$C$1066,$C73,Y$187:Y$1066)</f>
        <v>0</v>
      </c>
      <c r="Z73" s="55" t="n">
        <f aca="false">SUMIF($C$187:$C$1066,$C73,Z$187:Z$1066)</f>
        <v>0</v>
      </c>
      <c r="AA73" s="55" t="n">
        <f aca="false">SUMIF($C$187:$C$1066,$C73,AA$187:AA$1066)</f>
        <v>0</v>
      </c>
      <c r="AB73" s="55" t="n">
        <f aca="false">SUMIF($C$187:$C$1066,$C73,AB$187:AB$1066)</f>
        <v>0</v>
      </c>
      <c r="AC73" s="55" t="n">
        <f aca="false">SUMIF($C$187:$C$1066,$C73,AC$187:AC$1066)</f>
        <v>0</v>
      </c>
      <c r="AD73" s="55" t="n">
        <f aca="false">SUMIF($C$187:$C$1066,$C73,AD$187:AD$1066)</f>
        <v>0</v>
      </c>
      <c r="AE73" s="55" t="n">
        <f aca="false">SUMIF($C$187:$C$1066,$C73,AE$187:AE$1066)</f>
        <v>0</v>
      </c>
    </row>
    <row r="74" s="74" customFormat="true" ht="12.75" hidden="false" customHeight="false" outlineLevel="0" collapsed="false">
      <c r="A74" s="49" t="n">
        <f aca="false">IF(MAX(E74:AF74)=0,IF(MIN(E74:AF74)=0,3,2),2)</f>
        <v>3</v>
      </c>
      <c r="B74" s="83"/>
      <c r="C74" s="84" t="s">
        <v>145</v>
      </c>
      <c r="D74" s="85" t="s">
        <v>146</v>
      </c>
      <c r="E74" s="55" t="n">
        <f aca="false">SUMIF($C$187:$C$1066,$C74,E$187:E$1066)</f>
        <v>0</v>
      </c>
      <c r="F74" s="55" t="n">
        <f aca="false">SUMIF($C$187:$C$1066,$C74,F$187:F$1066)</f>
        <v>0</v>
      </c>
      <c r="G74" s="55" t="n">
        <f aca="false">SUMIF($C$187:$C$1066,$C74,G$187:G$1066)</f>
        <v>0</v>
      </c>
      <c r="H74" s="55" t="n">
        <f aca="false">SUMIF($C$187:$C$1066,$C74,H$187:H$1066)</f>
        <v>0</v>
      </c>
      <c r="I74" s="55" t="n">
        <f aca="false">SUMIF($C$187:$C$1066,$C74,I$187:I$1066)</f>
        <v>0</v>
      </c>
      <c r="J74" s="55" t="n">
        <f aca="false">SUMIF($C$187:$C$1066,$C74,J$187:J$1066)</f>
        <v>0</v>
      </c>
      <c r="K74" s="55" t="n">
        <f aca="false">SUMIF($C$187:$C$1066,$C74,K$187:K$1066)</f>
        <v>0</v>
      </c>
      <c r="L74" s="55" t="n">
        <f aca="false">SUMIF($C$187:$C$1066,$C74,L$187:L$1066)</f>
        <v>0</v>
      </c>
      <c r="M74" s="55" t="n">
        <f aca="false">SUMIF($C$187:$C$1066,$C74,M$187:M$1066)</f>
        <v>0</v>
      </c>
      <c r="N74" s="55" t="n">
        <f aca="false">SUMIF($C$187:$C$1066,$C74,N$187:N$1066)</f>
        <v>0</v>
      </c>
      <c r="O74" s="55" t="n">
        <f aca="false">SUMIF($C$187:$C$1066,$C74,O$187:O$1066)</f>
        <v>0</v>
      </c>
      <c r="P74" s="55" t="n">
        <f aca="false">SUMIF($C$187:$C$1066,$C74,P$187:P$1066)</f>
        <v>0</v>
      </c>
      <c r="Q74" s="55" t="n">
        <f aca="false">SUMIF($C$187:$C$1066,$C74,Q$187:Q$1066)</f>
        <v>0</v>
      </c>
      <c r="R74" s="55" t="n">
        <f aca="false">SUMIF($C$187:$C$1066,$C74,R$187:R$1066)</f>
        <v>0</v>
      </c>
      <c r="S74" s="55" t="n">
        <f aca="false">SUMIF($C$187:$C$1066,$C74,S$187:S$1066)</f>
        <v>0</v>
      </c>
      <c r="T74" s="55" t="n">
        <f aca="false">SUMIF($C$187:$C$1066,$C74,T$187:T$1066)</f>
        <v>0</v>
      </c>
      <c r="U74" s="55" t="n">
        <f aca="false">SUMIF($C$187:$C$1066,$C74,U$187:U$1066)</f>
        <v>0</v>
      </c>
      <c r="V74" s="55" t="n">
        <f aca="false">SUMIF($C$187:$C$1066,$C74,V$187:V$1066)</f>
        <v>0</v>
      </c>
      <c r="W74" s="55" t="n">
        <f aca="false">SUMIF($C$187:$C$1066,$C74,W$187:W$1066)</f>
        <v>0</v>
      </c>
      <c r="X74" s="55" t="n">
        <f aca="false">SUMIF($C$187:$C$1066,$C74,X$187:X$1066)</f>
        <v>0</v>
      </c>
      <c r="Y74" s="55" t="n">
        <f aca="false">SUMIF($C$187:$C$1066,$C74,Y$187:Y$1066)</f>
        <v>0</v>
      </c>
      <c r="Z74" s="55" t="n">
        <f aca="false">SUMIF($C$187:$C$1066,$C74,Z$187:Z$1066)</f>
        <v>0</v>
      </c>
      <c r="AA74" s="55" t="n">
        <f aca="false">SUMIF($C$187:$C$1066,$C74,AA$187:AA$1066)</f>
        <v>0</v>
      </c>
      <c r="AB74" s="55" t="n">
        <f aca="false">SUMIF($C$187:$C$1066,$C74,AB$187:AB$1066)</f>
        <v>0</v>
      </c>
      <c r="AC74" s="55" t="n">
        <f aca="false">SUMIF($C$187:$C$1066,$C74,AC$187:AC$1066)</f>
        <v>0</v>
      </c>
      <c r="AD74" s="55" t="n">
        <f aca="false">SUMIF($C$187:$C$1066,$C74,AD$187:AD$1066)</f>
        <v>0</v>
      </c>
      <c r="AE74" s="55" t="n">
        <f aca="false">SUMIF($C$187:$C$1066,$C74,AE$187:AE$1066)</f>
        <v>0</v>
      </c>
    </row>
    <row r="75" s="74" customFormat="true" ht="12.75" hidden="false" customHeight="false" outlineLevel="0" collapsed="false">
      <c r="A75" s="49" t="n">
        <f aca="false">IF(MAX(E75:AF75)=0,IF(MIN(E75:AF75)=0,3,2),2)</f>
        <v>3</v>
      </c>
      <c r="B75" s="83"/>
      <c r="C75" s="84" t="s">
        <v>147</v>
      </c>
      <c r="D75" s="85" t="s">
        <v>102</v>
      </c>
      <c r="E75" s="55" t="n">
        <f aca="false">SUMIF($C$187:$C$1066,$C75,E$187:E$1066)</f>
        <v>0</v>
      </c>
      <c r="F75" s="55" t="n">
        <f aca="false">SUMIF($C$187:$C$1066,$C75,F$187:F$1066)</f>
        <v>0</v>
      </c>
      <c r="G75" s="55" t="n">
        <f aca="false">SUMIF($C$187:$C$1066,$C75,G$187:G$1066)</f>
        <v>0</v>
      </c>
      <c r="H75" s="55" t="n">
        <f aca="false">SUMIF($C$187:$C$1066,$C75,H$187:H$1066)</f>
        <v>0</v>
      </c>
      <c r="I75" s="55" t="n">
        <f aca="false">SUMIF($C$187:$C$1066,$C75,I$187:I$1066)</f>
        <v>0</v>
      </c>
      <c r="J75" s="55" t="n">
        <f aca="false">SUMIF($C$187:$C$1066,$C75,J$187:J$1066)</f>
        <v>0</v>
      </c>
      <c r="K75" s="55" t="n">
        <f aca="false">SUMIF($C$187:$C$1066,$C75,K$187:K$1066)</f>
        <v>0</v>
      </c>
      <c r="L75" s="55" t="n">
        <f aca="false">SUMIF($C$187:$C$1066,$C75,L$187:L$1066)</f>
        <v>0</v>
      </c>
      <c r="M75" s="55" t="n">
        <f aca="false">SUMIF($C$187:$C$1066,$C75,M$187:M$1066)</f>
        <v>0</v>
      </c>
      <c r="N75" s="55" t="n">
        <f aca="false">SUMIF($C$187:$C$1066,$C75,N$187:N$1066)</f>
        <v>0</v>
      </c>
      <c r="O75" s="55" t="n">
        <f aca="false">SUMIF($C$187:$C$1066,$C75,O$187:O$1066)</f>
        <v>0</v>
      </c>
      <c r="P75" s="55" t="n">
        <f aca="false">SUMIF($C$187:$C$1066,$C75,P$187:P$1066)</f>
        <v>0</v>
      </c>
      <c r="Q75" s="55" t="n">
        <f aca="false">SUMIF($C$187:$C$1066,$C75,Q$187:Q$1066)</f>
        <v>0</v>
      </c>
      <c r="R75" s="55" t="n">
        <f aca="false">SUMIF($C$187:$C$1066,$C75,R$187:R$1066)</f>
        <v>0</v>
      </c>
      <c r="S75" s="55" t="n">
        <f aca="false">SUMIF($C$187:$C$1066,$C75,S$187:S$1066)</f>
        <v>0</v>
      </c>
      <c r="T75" s="55" t="n">
        <f aca="false">SUMIF($C$187:$C$1066,$C75,T$187:T$1066)</f>
        <v>0</v>
      </c>
      <c r="U75" s="55" t="n">
        <f aca="false">SUMIF($C$187:$C$1066,$C75,U$187:U$1066)</f>
        <v>0</v>
      </c>
      <c r="V75" s="55" t="n">
        <f aca="false">SUMIF($C$187:$C$1066,$C75,V$187:V$1066)</f>
        <v>0</v>
      </c>
      <c r="W75" s="55" t="n">
        <f aca="false">SUMIF($C$187:$C$1066,$C75,W$187:W$1066)</f>
        <v>0</v>
      </c>
      <c r="X75" s="55" t="n">
        <f aca="false">SUMIF($C$187:$C$1066,$C75,X$187:X$1066)</f>
        <v>0</v>
      </c>
      <c r="Y75" s="55" t="n">
        <f aca="false">SUMIF($C$187:$C$1066,$C75,Y$187:Y$1066)</f>
        <v>0</v>
      </c>
      <c r="Z75" s="55" t="n">
        <f aca="false">SUMIF($C$187:$C$1066,$C75,Z$187:Z$1066)</f>
        <v>0</v>
      </c>
      <c r="AA75" s="55" t="n">
        <f aca="false">SUMIF($C$187:$C$1066,$C75,AA$187:AA$1066)</f>
        <v>0</v>
      </c>
      <c r="AB75" s="55" t="n">
        <f aca="false">SUMIF($C$187:$C$1066,$C75,AB$187:AB$1066)</f>
        <v>0</v>
      </c>
      <c r="AC75" s="55" t="n">
        <f aca="false">SUMIF($C$187:$C$1066,$C75,AC$187:AC$1066)</f>
        <v>0</v>
      </c>
      <c r="AD75" s="55" t="n">
        <f aca="false">SUMIF($C$187:$C$1066,$C75,AD$187:AD$1066)</f>
        <v>0</v>
      </c>
      <c r="AE75" s="55" t="n">
        <f aca="false">SUMIF($C$187:$C$1066,$C75,AE$187:AE$1066)</f>
        <v>0</v>
      </c>
    </row>
    <row r="76" s="74" customFormat="true" ht="12.75" hidden="false" customHeight="false" outlineLevel="0" collapsed="false">
      <c r="A76" s="49" t="n">
        <f aca="false">IF(MAX(E76:AF76)=0,IF(MIN(E76:AF76)=0,3,2),2)</f>
        <v>3</v>
      </c>
      <c r="B76" s="83"/>
      <c r="C76" s="84" t="s">
        <v>148</v>
      </c>
      <c r="D76" s="85" t="s">
        <v>111</v>
      </c>
      <c r="E76" s="55" t="n">
        <f aca="false">SUMIF($C$187:$C$1066,$C76,E$187:E$1066)</f>
        <v>0</v>
      </c>
      <c r="F76" s="55" t="n">
        <f aca="false">SUMIF($C$187:$C$1066,$C76,F$187:F$1066)</f>
        <v>0</v>
      </c>
      <c r="G76" s="55" t="n">
        <f aca="false">SUMIF($C$187:$C$1066,$C76,G$187:G$1066)</f>
        <v>0</v>
      </c>
      <c r="H76" s="55" t="n">
        <f aca="false">SUMIF($C$187:$C$1066,$C76,H$187:H$1066)</f>
        <v>0</v>
      </c>
      <c r="I76" s="55" t="n">
        <f aca="false">SUMIF($C$187:$C$1066,$C76,I$187:I$1066)</f>
        <v>0</v>
      </c>
      <c r="J76" s="55" t="n">
        <f aca="false">SUMIF($C$187:$C$1066,$C76,J$187:J$1066)</f>
        <v>0</v>
      </c>
      <c r="K76" s="55" t="n">
        <f aca="false">SUMIF($C$187:$C$1066,$C76,K$187:K$1066)</f>
        <v>0</v>
      </c>
      <c r="L76" s="55" t="n">
        <f aca="false">SUMIF($C$187:$C$1066,$C76,L$187:L$1066)</f>
        <v>0</v>
      </c>
      <c r="M76" s="55" t="n">
        <f aca="false">SUMIF($C$187:$C$1066,$C76,M$187:M$1066)</f>
        <v>0</v>
      </c>
      <c r="N76" s="55" t="n">
        <f aca="false">SUMIF($C$187:$C$1066,$C76,N$187:N$1066)</f>
        <v>0</v>
      </c>
      <c r="O76" s="55" t="n">
        <f aca="false">SUMIF($C$187:$C$1066,$C76,O$187:O$1066)</f>
        <v>0</v>
      </c>
      <c r="P76" s="55" t="n">
        <f aca="false">SUMIF($C$187:$C$1066,$C76,P$187:P$1066)</f>
        <v>0</v>
      </c>
      <c r="Q76" s="55" t="n">
        <f aca="false">SUMIF($C$187:$C$1066,$C76,Q$187:Q$1066)</f>
        <v>0</v>
      </c>
      <c r="R76" s="55" t="n">
        <f aca="false">SUMIF($C$187:$C$1066,$C76,R$187:R$1066)</f>
        <v>0</v>
      </c>
      <c r="S76" s="55" t="n">
        <f aca="false">SUMIF($C$187:$C$1066,$C76,S$187:S$1066)</f>
        <v>0</v>
      </c>
      <c r="T76" s="55" t="n">
        <f aca="false">SUMIF($C$187:$C$1066,$C76,T$187:T$1066)</f>
        <v>0</v>
      </c>
      <c r="U76" s="55" t="n">
        <f aca="false">SUMIF($C$187:$C$1066,$C76,U$187:U$1066)</f>
        <v>0</v>
      </c>
      <c r="V76" s="55" t="n">
        <f aca="false">SUMIF($C$187:$C$1066,$C76,V$187:V$1066)</f>
        <v>0</v>
      </c>
      <c r="W76" s="55" t="n">
        <f aca="false">SUMIF($C$187:$C$1066,$C76,W$187:W$1066)</f>
        <v>0</v>
      </c>
      <c r="X76" s="55" t="n">
        <f aca="false">SUMIF($C$187:$C$1066,$C76,X$187:X$1066)</f>
        <v>0</v>
      </c>
      <c r="Y76" s="55" t="n">
        <f aca="false">SUMIF($C$187:$C$1066,$C76,Y$187:Y$1066)</f>
        <v>0</v>
      </c>
      <c r="Z76" s="55" t="n">
        <f aca="false">SUMIF($C$187:$C$1066,$C76,Z$187:Z$1066)</f>
        <v>0</v>
      </c>
      <c r="AA76" s="55" t="n">
        <f aca="false">SUMIF($C$187:$C$1066,$C76,AA$187:AA$1066)</f>
        <v>0</v>
      </c>
      <c r="AB76" s="55" t="n">
        <f aca="false">SUMIF($C$187:$C$1066,$C76,AB$187:AB$1066)</f>
        <v>0</v>
      </c>
      <c r="AC76" s="55" t="n">
        <f aca="false">SUMIF($C$187:$C$1066,$C76,AC$187:AC$1066)</f>
        <v>0</v>
      </c>
      <c r="AD76" s="55" t="n">
        <f aca="false">SUMIF($C$187:$C$1066,$C76,AD$187:AD$1066)</f>
        <v>0</v>
      </c>
      <c r="AE76" s="55" t="n">
        <f aca="false">SUMIF($C$187:$C$1066,$C76,AE$187:AE$1066)</f>
        <v>0</v>
      </c>
    </row>
    <row r="77" s="74" customFormat="true" ht="12.75" hidden="false" customHeight="false" outlineLevel="0" collapsed="false">
      <c r="A77" s="49" t="n">
        <f aca="false">IF(MAX(E77:AF77)=0,IF(MIN(E77:AF77)=0,3,2),2)</f>
        <v>3</v>
      </c>
      <c r="B77" s="83"/>
      <c r="C77" s="84" t="s">
        <v>149</v>
      </c>
      <c r="D77" s="85" t="s">
        <v>113</v>
      </c>
      <c r="E77" s="55" t="n">
        <f aca="false">SUMIF($C$187:$C$1066,$C77,E$187:E$1066)</f>
        <v>0</v>
      </c>
      <c r="F77" s="55" t="n">
        <f aca="false">SUMIF($C$187:$C$1066,$C77,F$187:F$1066)</f>
        <v>0</v>
      </c>
      <c r="G77" s="55" t="n">
        <f aca="false">SUMIF($C$187:$C$1066,$C77,G$187:G$1066)</f>
        <v>0</v>
      </c>
      <c r="H77" s="55" t="n">
        <f aca="false">SUMIF($C$187:$C$1066,$C77,H$187:H$1066)</f>
        <v>0</v>
      </c>
      <c r="I77" s="55" t="n">
        <f aca="false">SUMIF($C$187:$C$1066,$C77,I$187:I$1066)</f>
        <v>0</v>
      </c>
      <c r="J77" s="55" t="n">
        <f aca="false">SUMIF($C$187:$C$1066,$C77,J$187:J$1066)</f>
        <v>0</v>
      </c>
      <c r="K77" s="55" t="n">
        <f aca="false">SUMIF($C$187:$C$1066,$C77,K$187:K$1066)</f>
        <v>0</v>
      </c>
      <c r="L77" s="55" t="n">
        <f aca="false">SUMIF($C$187:$C$1066,$C77,L$187:L$1066)</f>
        <v>0</v>
      </c>
      <c r="M77" s="55" t="n">
        <f aca="false">SUMIF($C$187:$C$1066,$C77,M$187:M$1066)</f>
        <v>0</v>
      </c>
      <c r="N77" s="55" t="n">
        <f aca="false">SUMIF($C$187:$C$1066,$C77,N$187:N$1066)</f>
        <v>0</v>
      </c>
      <c r="O77" s="55" t="n">
        <f aca="false">SUMIF($C$187:$C$1066,$C77,O$187:O$1066)</f>
        <v>0</v>
      </c>
      <c r="P77" s="55" t="n">
        <f aca="false">SUMIF($C$187:$C$1066,$C77,P$187:P$1066)</f>
        <v>0</v>
      </c>
      <c r="Q77" s="55" t="n">
        <f aca="false">SUMIF($C$187:$C$1066,$C77,Q$187:Q$1066)</f>
        <v>0</v>
      </c>
      <c r="R77" s="55" t="n">
        <f aca="false">SUMIF($C$187:$C$1066,$C77,R$187:R$1066)</f>
        <v>0</v>
      </c>
      <c r="S77" s="55" t="n">
        <f aca="false">SUMIF($C$187:$C$1066,$C77,S$187:S$1066)</f>
        <v>0</v>
      </c>
      <c r="T77" s="55" t="n">
        <f aca="false">SUMIF($C$187:$C$1066,$C77,T$187:T$1066)</f>
        <v>0</v>
      </c>
      <c r="U77" s="55" t="n">
        <f aca="false">SUMIF($C$187:$C$1066,$C77,U$187:U$1066)</f>
        <v>0</v>
      </c>
      <c r="V77" s="55" t="n">
        <f aca="false">SUMIF($C$187:$C$1066,$C77,V$187:V$1066)</f>
        <v>0</v>
      </c>
      <c r="W77" s="55" t="n">
        <f aca="false">SUMIF($C$187:$C$1066,$C77,W$187:W$1066)</f>
        <v>0</v>
      </c>
      <c r="X77" s="55" t="n">
        <f aca="false">SUMIF($C$187:$C$1066,$C77,X$187:X$1066)</f>
        <v>0</v>
      </c>
      <c r="Y77" s="55" t="n">
        <f aca="false">SUMIF($C$187:$C$1066,$C77,Y$187:Y$1066)</f>
        <v>0</v>
      </c>
      <c r="Z77" s="55" t="n">
        <f aca="false">SUMIF($C$187:$C$1066,$C77,Z$187:Z$1066)</f>
        <v>0</v>
      </c>
      <c r="AA77" s="55" t="n">
        <f aca="false">SUMIF($C$187:$C$1066,$C77,AA$187:AA$1066)</f>
        <v>0</v>
      </c>
      <c r="AB77" s="55" t="n">
        <f aca="false">SUMIF($C$187:$C$1066,$C77,AB$187:AB$1066)</f>
        <v>0</v>
      </c>
      <c r="AC77" s="55" t="n">
        <f aca="false">SUMIF($C$187:$C$1066,$C77,AC$187:AC$1066)</f>
        <v>0</v>
      </c>
      <c r="AD77" s="55" t="n">
        <f aca="false">SUMIF($C$187:$C$1066,$C77,AD$187:AD$1066)</f>
        <v>0</v>
      </c>
      <c r="AE77" s="55" t="n">
        <f aca="false">SUMIF($C$187:$C$1066,$C77,AE$187:AE$1066)</f>
        <v>0</v>
      </c>
    </row>
    <row r="78" s="74" customFormat="true" ht="12.75" hidden="false" customHeight="false" outlineLevel="0" collapsed="false">
      <c r="A78" s="49" t="n">
        <f aca="false">IF(MAX(E78:AF78)=0,IF(MIN(E78:AF78)=0,3,2),2)</f>
        <v>3</v>
      </c>
      <c r="B78" s="83"/>
      <c r="C78" s="84" t="s">
        <v>150</v>
      </c>
      <c r="D78" s="85" t="s">
        <v>151</v>
      </c>
      <c r="E78" s="55" t="n">
        <f aca="false">SUMIF($C$187:$C$1066,$C78,E$187:E$1066)</f>
        <v>0</v>
      </c>
      <c r="F78" s="55" t="n">
        <f aca="false">SUMIF($C$187:$C$1066,$C78,F$187:F$1066)</f>
        <v>0</v>
      </c>
      <c r="G78" s="55" t="n">
        <f aca="false">SUMIF($C$187:$C$1066,$C78,G$187:G$1066)</f>
        <v>0</v>
      </c>
      <c r="H78" s="55" t="n">
        <f aca="false">SUMIF($C$187:$C$1066,$C78,H$187:H$1066)</f>
        <v>0</v>
      </c>
      <c r="I78" s="55" t="n">
        <f aca="false">SUMIF($C$187:$C$1066,$C78,I$187:I$1066)</f>
        <v>0</v>
      </c>
      <c r="J78" s="55" t="n">
        <f aca="false">SUMIF($C$187:$C$1066,$C78,J$187:J$1066)</f>
        <v>0</v>
      </c>
      <c r="K78" s="55" t="n">
        <f aca="false">SUMIF($C$187:$C$1066,$C78,K$187:K$1066)</f>
        <v>0</v>
      </c>
      <c r="L78" s="55" t="n">
        <f aca="false">SUMIF($C$187:$C$1066,$C78,L$187:L$1066)</f>
        <v>0</v>
      </c>
      <c r="M78" s="55" t="n">
        <f aca="false">SUMIF($C$187:$C$1066,$C78,M$187:M$1066)</f>
        <v>0</v>
      </c>
      <c r="N78" s="55" t="n">
        <f aca="false">SUMIF($C$187:$C$1066,$C78,N$187:N$1066)</f>
        <v>0</v>
      </c>
      <c r="O78" s="55" t="n">
        <f aca="false">SUMIF($C$187:$C$1066,$C78,O$187:O$1066)</f>
        <v>0</v>
      </c>
      <c r="P78" s="55" t="n">
        <f aca="false">SUMIF($C$187:$C$1066,$C78,P$187:P$1066)</f>
        <v>0</v>
      </c>
      <c r="Q78" s="55" t="n">
        <f aca="false">SUMIF($C$187:$C$1066,$C78,Q$187:Q$1066)</f>
        <v>0</v>
      </c>
      <c r="R78" s="55" t="n">
        <f aca="false">SUMIF($C$187:$C$1066,$C78,R$187:R$1066)</f>
        <v>0</v>
      </c>
      <c r="S78" s="55" t="n">
        <f aca="false">SUMIF($C$187:$C$1066,$C78,S$187:S$1066)</f>
        <v>0</v>
      </c>
      <c r="T78" s="55" t="n">
        <f aca="false">SUMIF($C$187:$C$1066,$C78,T$187:T$1066)</f>
        <v>0</v>
      </c>
      <c r="U78" s="55" t="n">
        <f aca="false">SUMIF($C$187:$C$1066,$C78,U$187:U$1066)</f>
        <v>0</v>
      </c>
      <c r="V78" s="55" t="n">
        <f aca="false">SUMIF($C$187:$C$1066,$C78,V$187:V$1066)</f>
        <v>0</v>
      </c>
      <c r="W78" s="55" t="n">
        <f aca="false">SUMIF($C$187:$C$1066,$C78,W$187:W$1066)</f>
        <v>0</v>
      </c>
      <c r="X78" s="55" t="n">
        <f aca="false">SUMIF($C$187:$C$1066,$C78,X$187:X$1066)</f>
        <v>0</v>
      </c>
      <c r="Y78" s="55" t="n">
        <f aca="false">SUMIF($C$187:$C$1066,$C78,Y$187:Y$1066)</f>
        <v>0</v>
      </c>
      <c r="Z78" s="55" t="n">
        <f aca="false">SUMIF($C$187:$C$1066,$C78,Z$187:Z$1066)</f>
        <v>0</v>
      </c>
      <c r="AA78" s="55" t="n">
        <f aca="false">SUMIF($C$187:$C$1066,$C78,AA$187:AA$1066)</f>
        <v>0</v>
      </c>
      <c r="AB78" s="55" t="n">
        <f aca="false">SUMIF($C$187:$C$1066,$C78,AB$187:AB$1066)</f>
        <v>0</v>
      </c>
      <c r="AC78" s="55" t="n">
        <f aca="false">SUMIF($C$187:$C$1066,$C78,AC$187:AC$1066)</f>
        <v>0</v>
      </c>
      <c r="AD78" s="55" t="n">
        <f aca="false">SUMIF($C$187:$C$1066,$C78,AD$187:AD$1066)</f>
        <v>0</v>
      </c>
      <c r="AE78" s="55" t="n">
        <f aca="false">SUMIF($C$187:$C$1066,$C78,AE$187:AE$1066)</f>
        <v>0</v>
      </c>
    </row>
    <row r="79" s="74" customFormat="true" ht="12.75" hidden="false" customHeight="false" outlineLevel="0" collapsed="false">
      <c r="A79" s="49" t="n">
        <f aca="false">IF(MAX(E79:AF79)=0,IF(MIN(E79:AF79)=0,3,2),2)</f>
        <v>3</v>
      </c>
      <c r="B79" s="83"/>
      <c r="C79" s="84" t="s">
        <v>152</v>
      </c>
      <c r="D79" s="85" t="s">
        <v>153</v>
      </c>
      <c r="E79" s="55" t="n">
        <f aca="false">SUMIF($C$187:$C$1066,$C79,E$187:E$1066)</f>
        <v>0</v>
      </c>
      <c r="F79" s="55" t="n">
        <f aca="false">SUMIF($C$187:$C$1066,$C79,F$187:F$1066)</f>
        <v>0</v>
      </c>
      <c r="G79" s="55" t="n">
        <f aca="false">SUMIF($C$187:$C$1066,$C79,G$187:G$1066)</f>
        <v>0</v>
      </c>
      <c r="H79" s="55" t="n">
        <f aca="false">SUMIF($C$187:$C$1066,$C79,H$187:H$1066)</f>
        <v>0</v>
      </c>
      <c r="I79" s="55" t="n">
        <f aca="false">SUMIF($C$187:$C$1066,$C79,I$187:I$1066)</f>
        <v>0</v>
      </c>
      <c r="J79" s="55" t="n">
        <f aca="false">SUMIF($C$187:$C$1066,$C79,J$187:J$1066)</f>
        <v>0</v>
      </c>
      <c r="K79" s="55" t="n">
        <f aca="false">SUMIF($C$187:$C$1066,$C79,K$187:K$1066)</f>
        <v>0</v>
      </c>
      <c r="L79" s="55" t="n">
        <f aca="false">SUMIF($C$187:$C$1066,$C79,L$187:L$1066)</f>
        <v>0</v>
      </c>
      <c r="M79" s="55" t="n">
        <f aca="false">SUMIF($C$187:$C$1066,$C79,M$187:M$1066)</f>
        <v>0</v>
      </c>
      <c r="N79" s="55" t="n">
        <f aca="false">SUMIF($C$187:$C$1066,$C79,N$187:N$1066)</f>
        <v>0</v>
      </c>
      <c r="O79" s="55" t="n">
        <f aca="false">SUMIF($C$187:$C$1066,$C79,O$187:O$1066)</f>
        <v>0</v>
      </c>
      <c r="P79" s="55" t="n">
        <f aca="false">SUMIF($C$187:$C$1066,$C79,P$187:P$1066)</f>
        <v>0</v>
      </c>
      <c r="Q79" s="55" t="n">
        <f aca="false">SUMIF($C$187:$C$1066,$C79,Q$187:Q$1066)</f>
        <v>0</v>
      </c>
      <c r="R79" s="55" t="n">
        <f aca="false">SUMIF($C$187:$C$1066,$C79,R$187:R$1066)</f>
        <v>0</v>
      </c>
      <c r="S79" s="55" t="n">
        <f aca="false">SUMIF($C$187:$C$1066,$C79,S$187:S$1066)</f>
        <v>0</v>
      </c>
      <c r="T79" s="55" t="n">
        <f aca="false">SUMIF($C$187:$C$1066,$C79,T$187:T$1066)</f>
        <v>0</v>
      </c>
      <c r="U79" s="55" t="n">
        <f aca="false">SUMIF($C$187:$C$1066,$C79,U$187:U$1066)</f>
        <v>0</v>
      </c>
      <c r="V79" s="55" t="n">
        <f aca="false">SUMIF($C$187:$C$1066,$C79,V$187:V$1066)</f>
        <v>0</v>
      </c>
      <c r="W79" s="55" t="n">
        <f aca="false">SUMIF($C$187:$C$1066,$C79,W$187:W$1066)</f>
        <v>0</v>
      </c>
      <c r="X79" s="55" t="n">
        <f aca="false">SUMIF($C$187:$C$1066,$C79,X$187:X$1066)</f>
        <v>0</v>
      </c>
      <c r="Y79" s="55" t="n">
        <f aca="false">SUMIF($C$187:$C$1066,$C79,Y$187:Y$1066)</f>
        <v>0</v>
      </c>
      <c r="Z79" s="55" t="n">
        <f aca="false">SUMIF($C$187:$C$1066,$C79,Z$187:Z$1066)</f>
        <v>0</v>
      </c>
      <c r="AA79" s="55" t="n">
        <f aca="false">SUMIF($C$187:$C$1066,$C79,AA$187:AA$1066)</f>
        <v>0</v>
      </c>
      <c r="AB79" s="55" t="n">
        <f aca="false">SUMIF($C$187:$C$1066,$C79,AB$187:AB$1066)</f>
        <v>0</v>
      </c>
      <c r="AC79" s="55" t="n">
        <f aca="false">SUMIF($C$187:$C$1066,$C79,AC$187:AC$1066)</f>
        <v>0</v>
      </c>
      <c r="AD79" s="55" t="n">
        <f aca="false">SUMIF($C$187:$C$1066,$C79,AD$187:AD$1066)</f>
        <v>0</v>
      </c>
      <c r="AE79" s="55" t="n">
        <f aca="false">SUMIF($C$187:$C$1066,$C79,AE$187:AE$1066)</f>
        <v>0</v>
      </c>
    </row>
    <row r="80" s="74" customFormat="true" ht="12.75" hidden="false" customHeight="false" outlineLevel="0" collapsed="false">
      <c r="A80" s="49" t="n">
        <f aca="false">IF(MAX(E80:AF80)=0,IF(MIN(E80:AF80)=0,3,2),2)</f>
        <v>3</v>
      </c>
      <c r="B80" s="83"/>
      <c r="C80" s="84" t="s">
        <v>154</v>
      </c>
      <c r="D80" s="85" t="s">
        <v>117</v>
      </c>
      <c r="E80" s="55" t="n">
        <f aca="false">SUMIF($C$187:$C$1066,$C80,E$187:E$1066)</f>
        <v>0</v>
      </c>
      <c r="F80" s="55" t="n">
        <f aca="false">SUMIF($C$187:$C$1066,$C80,F$187:F$1066)</f>
        <v>0</v>
      </c>
      <c r="G80" s="55" t="n">
        <f aca="false">SUMIF($C$187:$C$1066,$C80,G$187:G$1066)</f>
        <v>0</v>
      </c>
      <c r="H80" s="55" t="n">
        <f aca="false">SUMIF($C$187:$C$1066,$C80,H$187:H$1066)</f>
        <v>0</v>
      </c>
      <c r="I80" s="55" t="n">
        <f aca="false">SUMIF($C$187:$C$1066,$C80,I$187:I$1066)</f>
        <v>0</v>
      </c>
      <c r="J80" s="55" t="n">
        <f aca="false">SUMIF($C$187:$C$1066,$C80,J$187:J$1066)</f>
        <v>0</v>
      </c>
      <c r="K80" s="55" t="n">
        <f aca="false">SUMIF($C$187:$C$1066,$C80,K$187:K$1066)</f>
        <v>0</v>
      </c>
      <c r="L80" s="55" t="n">
        <f aca="false">SUMIF($C$187:$C$1066,$C80,L$187:L$1066)</f>
        <v>0</v>
      </c>
      <c r="M80" s="55" t="n">
        <f aca="false">SUMIF($C$187:$C$1066,$C80,M$187:M$1066)</f>
        <v>0</v>
      </c>
      <c r="N80" s="55" t="n">
        <f aca="false">SUMIF($C$187:$C$1066,$C80,N$187:N$1066)</f>
        <v>0</v>
      </c>
      <c r="O80" s="55" t="n">
        <f aca="false">SUMIF($C$187:$C$1066,$C80,O$187:O$1066)</f>
        <v>0</v>
      </c>
      <c r="P80" s="55" t="n">
        <f aca="false">SUMIF($C$187:$C$1066,$C80,P$187:P$1066)</f>
        <v>0</v>
      </c>
      <c r="Q80" s="55" t="n">
        <f aca="false">SUMIF($C$187:$C$1066,$C80,Q$187:Q$1066)</f>
        <v>0</v>
      </c>
      <c r="R80" s="55" t="n">
        <f aca="false">SUMIF($C$187:$C$1066,$C80,R$187:R$1066)</f>
        <v>0</v>
      </c>
      <c r="S80" s="55" t="n">
        <f aca="false">SUMIF($C$187:$C$1066,$C80,S$187:S$1066)</f>
        <v>0</v>
      </c>
      <c r="T80" s="55" t="n">
        <f aca="false">SUMIF($C$187:$C$1066,$C80,T$187:T$1066)</f>
        <v>0</v>
      </c>
      <c r="U80" s="55" t="n">
        <f aca="false">SUMIF($C$187:$C$1066,$C80,U$187:U$1066)</f>
        <v>0</v>
      </c>
      <c r="V80" s="55" t="n">
        <f aca="false">SUMIF($C$187:$C$1066,$C80,V$187:V$1066)</f>
        <v>0</v>
      </c>
      <c r="W80" s="55" t="n">
        <f aca="false">SUMIF($C$187:$C$1066,$C80,W$187:W$1066)</f>
        <v>0</v>
      </c>
      <c r="X80" s="55" t="n">
        <f aca="false">SUMIF($C$187:$C$1066,$C80,X$187:X$1066)</f>
        <v>0</v>
      </c>
      <c r="Y80" s="55" t="n">
        <f aca="false">SUMIF($C$187:$C$1066,$C80,Y$187:Y$1066)</f>
        <v>0</v>
      </c>
      <c r="Z80" s="55" t="n">
        <f aca="false">SUMIF($C$187:$C$1066,$C80,Z$187:Z$1066)</f>
        <v>0</v>
      </c>
      <c r="AA80" s="55" t="n">
        <f aca="false">SUMIF($C$187:$C$1066,$C80,AA$187:AA$1066)</f>
        <v>0</v>
      </c>
      <c r="AB80" s="55" t="n">
        <f aca="false">SUMIF($C$187:$C$1066,$C80,AB$187:AB$1066)</f>
        <v>0</v>
      </c>
      <c r="AC80" s="55" t="n">
        <f aca="false">SUMIF($C$187:$C$1066,$C80,AC$187:AC$1066)</f>
        <v>0</v>
      </c>
      <c r="AD80" s="55" t="n">
        <f aca="false">SUMIF($C$187:$C$1066,$C80,AD$187:AD$1066)</f>
        <v>0</v>
      </c>
      <c r="AE80" s="55" t="n">
        <f aca="false">SUMIF($C$187:$C$1066,$C80,AE$187:AE$1066)</f>
        <v>0</v>
      </c>
    </row>
    <row r="81" s="74" customFormat="true" ht="25.5" hidden="false" customHeight="false" outlineLevel="0" collapsed="false">
      <c r="A81" s="49" t="n">
        <f aca="false">IF(MAX(E81:AF81)=0,IF(MIN(E81:AF81)=0,3,2),2)</f>
        <v>3</v>
      </c>
      <c r="B81" s="83"/>
      <c r="C81" s="84" t="s">
        <v>155</v>
      </c>
      <c r="D81" s="85" t="s">
        <v>119</v>
      </c>
      <c r="E81" s="55" t="n">
        <f aca="false">SUMIF($C$187:$C$1066,$C81,E$187:E$1066)</f>
        <v>0</v>
      </c>
      <c r="F81" s="55" t="n">
        <f aca="false">SUMIF($C$187:$C$1066,$C81,F$187:F$1066)</f>
        <v>0</v>
      </c>
      <c r="G81" s="55" t="n">
        <f aca="false">SUMIF($C$187:$C$1066,$C81,G$187:G$1066)</f>
        <v>0</v>
      </c>
      <c r="H81" s="55" t="n">
        <f aca="false">SUMIF($C$187:$C$1066,$C81,H$187:H$1066)</f>
        <v>0</v>
      </c>
      <c r="I81" s="55" t="n">
        <f aca="false">SUMIF($C$187:$C$1066,$C81,I$187:I$1066)</f>
        <v>0</v>
      </c>
      <c r="J81" s="55" t="n">
        <f aca="false">SUMIF($C$187:$C$1066,$C81,J$187:J$1066)</f>
        <v>0</v>
      </c>
      <c r="K81" s="55" t="n">
        <f aca="false">SUMIF($C$187:$C$1066,$C81,K$187:K$1066)</f>
        <v>0</v>
      </c>
      <c r="L81" s="55" t="n">
        <f aca="false">SUMIF($C$187:$C$1066,$C81,L$187:L$1066)</f>
        <v>0</v>
      </c>
      <c r="M81" s="55" t="n">
        <f aca="false">SUMIF($C$187:$C$1066,$C81,M$187:M$1066)</f>
        <v>0</v>
      </c>
      <c r="N81" s="55" t="n">
        <f aca="false">SUMIF($C$187:$C$1066,$C81,N$187:N$1066)</f>
        <v>0</v>
      </c>
      <c r="O81" s="55" t="n">
        <f aca="false">SUMIF($C$187:$C$1066,$C81,O$187:O$1066)</f>
        <v>0</v>
      </c>
      <c r="P81" s="55" t="n">
        <f aca="false">SUMIF($C$187:$C$1066,$C81,P$187:P$1066)</f>
        <v>0</v>
      </c>
      <c r="Q81" s="55" t="n">
        <f aca="false">SUMIF($C$187:$C$1066,$C81,Q$187:Q$1066)</f>
        <v>0</v>
      </c>
      <c r="R81" s="55" t="n">
        <f aca="false">SUMIF($C$187:$C$1066,$C81,R$187:R$1066)</f>
        <v>0</v>
      </c>
      <c r="S81" s="55" t="n">
        <f aca="false">SUMIF($C$187:$C$1066,$C81,S$187:S$1066)</f>
        <v>0</v>
      </c>
      <c r="T81" s="55" t="n">
        <f aca="false">SUMIF($C$187:$C$1066,$C81,T$187:T$1066)</f>
        <v>0</v>
      </c>
      <c r="U81" s="55" t="n">
        <f aca="false">SUMIF($C$187:$C$1066,$C81,U$187:U$1066)</f>
        <v>0</v>
      </c>
      <c r="V81" s="55" t="n">
        <f aca="false">SUMIF($C$187:$C$1066,$C81,V$187:V$1066)</f>
        <v>0</v>
      </c>
      <c r="W81" s="55" t="n">
        <f aca="false">SUMIF($C$187:$C$1066,$C81,W$187:W$1066)</f>
        <v>0</v>
      </c>
      <c r="X81" s="55" t="n">
        <f aca="false">SUMIF($C$187:$C$1066,$C81,X$187:X$1066)</f>
        <v>0</v>
      </c>
      <c r="Y81" s="55" t="n">
        <f aca="false">SUMIF($C$187:$C$1066,$C81,Y$187:Y$1066)</f>
        <v>0</v>
      </c>
      <c r="Z81" s="55" t="n">
        <f aca="false">SUMIF($C$187:$C$1066,$C81,Z$187:Z$1066)</f>
        <v>0</v>
      </c>
      <c r="AA81" s="55" t="n">
        <f aca="false">SUMIF($C$187:$C$1066,$C81,AA$187:AA$1066)</f>
        <v>0</v>
      </c>
      <c r="AB81" s="55" t="n">
        <f aca="false">SUMIF($C$187:$C$1066,$C81,AB$187:AB$1066)</f>
        <v>0</v>
      </c>
      <c r="AC81" s="55" t="n">
        <f aca="false">SUMIF($C$187:$C$1066,$C81,AC$187:AC$1066)</f>
        <v>0</v>
      </c>
      <c r="AD81" s="55" t="n">
        <f aca="false">SUMIF($C$187:$C$1066,$C81,AD$187:AD$1066)</f>
        <v>0</v>
      </c>
      <c r="AE81" s="55" t="n">
        <f aca="false">SUMIF($C$187:$C$1066,$C81,AE$187:AE$1066)</f>
        <v>0</v>
      </c>
    </row>
    <row r="82" s="74" customFormat="true" ht="12.75" hidden="false" customHeight="false" outlineLevel="0" collapsed="false">
      <c r="A82" s="49" t="n">
        <f aca="false">IF(MAX(E82:AF82)=0,IF(MIN(E82:AF82)=0,3,2),2)</f>
        <v>3</v>
      </c>
      <c r="B82" s="83"/>
      <c r="C82" s="84" t="s">
        <v>156</v>
      </c>
      <c r="D82" s="85" t="s">
        <v>157</v>
      </c>
      <c r="E82" s="55" t="n">
        <f aca="false">SUMIF($C$187:$C$1066,$C82,E$187:E$1066)</f>
        <v>0</v>
      </c>
      <c r="F82" s="55" t="n">
        <f aca="false">SUMIF($C$187:$C$1066,$C82,F$187:F$1066)</f>
        <v>0</v>
      </c>
      <c r="G82" s="55" t="n">
        <f aca="false">SUMIF($C$187:$C$1066,$C82,G$187:G$1066)</f>
        <v>0</v>
      </c>
      <c r="H82" s="55" t="n">
        <f aca="false">SUMIF($C$187:$C$1066,$C82,H$187:H$1066)</f>
        <v>0</v>
      </c>
      <c r="I82" s="55" t="n">
        <f aca="false">SUMIF($C$187:$C$1066,$C82,I$187:I$1066)</f>
        <v>0</v>
      </c>
      <c r="J82" s="55" t="n">
        <f aca="false">SUMIF($C$187:$C$1066,$C82,J$187:J$1066)</f>
        <v>0</v>
      </c>
      <c r="K82" s="55" t="n">
        <f aca="false">SUMIF($C$187:$C$1066,$C82,K$187:K$1066)</f>
        <v>0</v>
      </c>
      <c r="L82" s="55" t="n">
        <f aca="false">SUMIF($C$187:$C$1066,$C82,L$187:L$1066)</f>
        <v>0</v>
      </c>
      <c r="M82" s="55" t="n">
        <f aca="false">SUMIF($C$187:$C$1066,$C82,M$187:M$1066)</f>
        <v>0</v>
      </c>
      <c r="N82" s="55" t="n">
        <f aca="false">SUMIF($C$187:$C$1066,$C82,N$187:N$1066)</f>
        <v>0</v>
      </c>
      <c r="O82" s="55" t="n">
        <f aca="false">SUMIF($C$187:$C$1066,$C82,O$187:O$1066)</f>
        <v>0</v>
      </c>
      <c r="P82" s="55" t="n">
        <f aca="false">SUMIF($C$187:$C$1066,$C82,P$187:P$1066)</f>
        <v>0</v>
      </c>
      <c r="Q82" s="55" t="n">
        <f aca="false">SUMIF($C$187:$C$1066,$C82,Q$187:Q$1066)</f>
        <v>0</v>
      </c>
      <c r="R82" s="55" t="n">
        <f aca="false">SUMIF($C$187:$C$1066,$C82,R$187:R$1066)</f>
        <v>0</v>
      </c>
      <c r="S82" s="55" t="n">
        <f aca="false">SUMIF($C$187:$C$1066,$C82,S$187:S$1066)</f>
        <v>0</v>
      </c>
      <c r="T82" s="55" t="n">
        <f aca="false">SUMIF($C$187:$C$1066,$C82,T$187:T$1066)</f>
        <v>0</v>
      </c>
      <c r="U82" s="55" t="n">
        <f aca="false">SUMIF($C$187:$C$1066,$C82,U$187:U$1066)</f>
        <v>0</v>
      </c>
      <c r="V82" s="55" t="n">
        <f aca="false">SUMIF($C$187:$C$1066,$C82,V$187:V$1066)</f>
        <v>0</v>
      </c>
      <c r="W82" s="55" t="n">
        <f aca="false">SUMIF($C$187:$C$1066,$C82,W$187:W$1066)</f>
        <v>0</v>
      </c>
      <c r="X82" s="55" t="n">
        <f aca="false">SUMIF($C$187:$C$1066,$C82,X$187:X$1066)</f>
        <v>0</v>
      </c>
      <c r="Y82" s="55" t="n">
        <f aca="false">SUMIF($C$187:$C$1066,$C82,Y$187:Y$1066)</f>
        <v>0</v>
      </c>
      <c r="Z82" s="55" t="n">
        <f aca="false">SUMIF($C$187:$C$1066,$C82,Z$187:Z$1066)</f>
        <v>0</v>
      </c>
      <c r="AA82" s="55" t="n">
        <f aca="false">SUMIF($C$187:$C$1066,$C82,AA$187:AA$1066)</f>
        <v>0</v>
      </c>
      <c r="AB82" s="55" t="n">
        <f aca="false">SUMIF($C$187:$C$1066,$C82,AB$187:AB$1066)</f>
        <v>0</v>
      </c>
      <c r="AC82" s="55" t="n">
        <f aca="false">SUMIF($C$187:$C$1066,$C82,AC$187:AC$1066)</f>
        <v>0</v>
      </c>
      <c r="AD82" s="55" t="n">
        <f aca="false">SUMIF($C$187:$C$1066,$C82,AD$187:AD$1066)</f>
        <v>0</v>
      </c>
      <c r="AE82" s="55" t="n">
        <f aca="false">SUMIF($C$187:$C$1066,$C82,AE$187:AE$1066)</f>
        <v>0</v>
      </c>
    </row>
    <row r="83" s="74" customFormat="true" ht="12.75" hidden="false" customHeight="false" outlineLevel="0" collapsed="false">
      <c r="A83" s="49" t="n">
        <f aca="false">IF(MAX(E83:AF83)=0,IF(MIN(E83:AF83)=0,3,2),2)</f>
        <v>3</v>
      </c>
      <c r="B83" s="50" t="s">
        <v>76</v>
      </c>
      <c r="C83" s="75" t="s">
        <v>158</v>
      </c>
      <c r="D83" s="85"/>
      <c r="E83" s="48" t="n">
        <f aca="false">SUBTOTAL(9,E84:E88)</f>
        <v>0</v>
      </c>
      <c r="F83" s="48" t="n">
        <f aca="false">SUBTOTAL(9,F84:F88)</f>
        <v>0</v>
      </c>
      <c r="G83" s="48" t="n">
        <f aca="false">SUBTOTAL(9,G84:G88)</f>
        <v>0</v>
      </c>
      <c r="H83" s="48" t="n">
        <f aca="false">SUBTOTAL(9,H84:H88)</f>
        <v>0</v>
      </c>
      <c r="I83" s="48" t="n">
        <f aca="false">SUBTOTAL(9,I84:I88)</f>
        <v>0</v>
      </c>
      <c r="J83" s="48" t="n">
        <f aca="false">SUBTOTAL(9,J84:J88)</f>
        <v>0</v>
      </c>
      <c r="K83" s="48" t="n">
        <f aca="false">SUBTOTAL(9,K84:K88)</f>
        <v>0</v>
      </c>
      <c r="L83" s="48" t="n">
        <f aca="false">SUBTOTAL(9,L84:L88)</f>
        <v>0</v>
      </c>
      <c r="M83" s="48" t="n">
        <f aca="false">SUBTOTAL(9,M84:M88)</f>
        <v>0</v>
      </c>
      <c r="N83" s="48" t="n">
        <f aca="false">SUBTOTAL(9,N84:N88)</f>
        <v>0</v>
      </c>
      <c r="O83" s="48" t="n">
        <f aca="false">SUBTOTAL(9,O84:O88)</f>
        <v>0</v>
      </c>
      <c r="P83" s="48" t="n">
        <f aca="false">SUBTOTAL(9,P84:P88)</f>
        <v>0</v>
      </c>
      <c r="Q83" s="48" t="n">
        <f aca="false">SUBTOTAL(9,Q84:Q88)</f>
        <v>0</v>
      </c>
      <c r="R83" s="48" t="n">
        <f aca="false">SUBTOTAL(9,R84:R88)</f>
        <v>0</v>
      </c>
      <c r="S83" s="48" t="n">
        <f aca="false">SUBTOTAL(9,S84:S88)</f>
        <v>0</v>
      </c>
      <c r="T83" s="48" t="n">
        <f aca="false">SUBTOTAL(9,T84:T88)</f>
        <v>0</v>
      </c>
      <c r="U83" s="48" t="n">
        <f aca="false">SUBTOTAL(9,U84:U88)</f>
        <v>0</v>
      </c>
      <c r="V83" s="48" t="n">
        <f aca="false">SUBTOTAL(9,V84:V88)</f>
        <v>0</v>
      </c>
      <c r="W83" s="48" t="n">
        <f aca="false">SUBTOTAL(9,W84:W88)</f>
        <v>0</v>
      </c>
      <c r="X83" s="48" t="n">
        <f aca="false">SUBTOTAL(9,X84:X88)</f>
        <v>0</v>
      </c>
      <c r="Y83" s="48" t="n">
        <f aca="false">SUBTOTAL(9,Y84:Y88)</f>
        <v>0</v>
      </c>
      <c r="Z83" s="48" t="n">
        <f aca="false">SUBTOTAL(9,Z84:Z88)</f>
        <v>0</v>
      </c>
      <c r="AA83" s="48" t="n">
        <f aca="false">SUBTOTAL(9,AA84:AA88)</f>
        <v>0</v>
      </c>
      <c r="AB83" s="48" t="n">
        <f aca="false">SUBTOTAL(9,AB84:AB88)</f>
        <v>0</v>
      </c>
      <c r="AC83" s="48" t="n">
        <f aca="false">SUBTOTAL(9,AC84:AC88)</f>
        <v>0</v>
      </c>
      <c r="AD83" s="48" t="n">
        <f aca="false">SUBTOTAL(9,AD84:AD88)</f>
        <v>0</v>
      </c>
      <c r="AE83" s="48" t="n">
        <f aca="false">SUBTOTAL(9,AE84:AE88)</f>
        <v>0</v>
      </c>
    </row>
    <row r="84" s="74" customFormat="true" ht="12.75" hidden="false" customHeight="false" outlineLevel="0" collapsed="false">
      <c r="A84" s="49" t="n">
        <f aca="false">IF(MAX(E84:AF84)=0,IF(MIN(E84:AF84)=0,3,2),2)</f>
        <v>3</v>
      </c>
      <c r="B84" s="83"/>
      <c r="C84" s="84" t="s">
        <v>159</v>
      </c>
      <c r="D84" s="85" t="s">
        <v>160</v>
      </c>
      <c r="E84" s="55" t="n">
        <f aca="false">SUMIF($C$187:$C$1066,$C84,E$187:E$1066)</f>
        <v>0</v>
      </c>
      <c r="F84" s="55" t="n">
        <f aca="false">SUMIF($C$187:$C$1066,$C84,F$187:F$1066)</f>
        <v>0</v>
      </c>
      <c r="G84" s="55" t="n">
        <f aca="false">SUMIF($C$187:$C$1066,$C84,G$187:G$1066)</f>
        <v>0</v>
      </c>
      <c r="H84" s="55" t="n">
        <f aca="false">SUMIF($C$187:$C$1066,$C84,H$187:H$1066)</f>
        <v>0</v>
      </c>
      <c r="I84" s="55" t="n">
        <f aca="false">SUMIF($C$187:$C$1066,$C84,I$187:I$1066)</f>
        <v>0</v>
      </c>
      <c r="J84" s="55" t="n">
        <f aca="false">SUMIF($C$187:$C$1066,$C84,J$187:J$1066)</f>
        <v>0</v>
      </c>
      <c r="K84" s="55" t="n">
        <f aca="false">SUMIF($C$187:$C$1066,$C84,K$187:K$1066)</f>
        <v>0</v>
      </c>
      <c r="L84" s="55" t="n">
        <f aca="false">SUMIF($C$187:$C$1066,$C84,L$187:L$1066)</f>
        <v>0</v>
      </c>
      <c r="M84" s="55" t="n">
        <f aca="false">SUMIF($C$187:$C$1066,$C84,M$187:M$1066)</f>
        <v>0</v>
      </c>
      <c r="N84" s="55" t="n">
        <f aca="false">SUMIF($C$187:$C$1066,$C84,N$187:N$1066)</f>
        <v>0</v>
      </c>
      <c r="O84" s="55" t="n">
        <f aca="false">SUMIF($C$187:$C$1066,$C84,O$187:O$1066)</f>
        <v>0</v>
      </c>
      <c r="P84" s="55" t="n">
        <f aca="false">SUMIF($C$187:$C$1066,$C84,P$187:P$1066)</f>
        <v>0</v>
      </c>
      <c r="Q84" s="55" t="n">
        <f aca="false">SUMIF($C$187:$C$1066,$C84,Q$187:Q$1066)</f>
        <v>0</v>
      </c>
      <c r="R84" s="55" t="n">
        <f aca="false">SUMIF($C$187:$C$1066,$C84,R$187:R$1066)</f>
        <v>0</v>
      </c>
      <c r="S84" s="55" t="n">
        <f aca="false">SUMIF($C$187:$C$1066,$C84,S$187:S$1066)</f>
        <v>0</v>
      </c>
      <c r="T84" s="55" t="n">
        <f aca="false">SUMIF($C$187:$C$1066,$C84,T$187:T$1066)</f>
        <v>0</v>
      </c>
      <c r="U84" s="55" t="n">
        <f aca="false">SUMIF($C$187:$C$1066,$C84,U$187:U$1066)</f>
        <v>0</v>
      </c>
      <c r="V84" s="55" t="n">
        <f aca="false">SUMIF($C$187:$C$1066,$C84,V$187:V$1066)</f>
        <v>0</v>
      </c>
      <c r="W84" s="55" t="n">
        <f aca="false">SUMIF($C$187:$C$1066,$C84,W$187:W$1066)</f>
        <v>0</v>
      </c>
      <c r="X84" s="55" t="n">
        <f aca="false">SUMIF($C$187:$C$1066,$C84,X$187:X$1066)</f>
        <v>0</v>
      </c>
      <c r="Y84" s="55" t="n">
        <f aca="false">SUMIF($C$187:$C$1066,$C84,Y$187:Y$1066)</f>
        <v>0</v>
      </c>
      <c r="Z84" s="55" t="n">
        <f aca="false">SUMIF($C$187:$C$1066,$C84,Z$187:Z$1066)</f>
        <v>0</v>
      </c>
      <c r="AA84" s="55" t="n">
        <f aca="false">SUMIF($C$187:$C$1066,$C84,AA$187:AA$1066)</f>
        <v>0</v>
      </c>
      <c r="AB84" s="55" t="n">
        <f aca="false">SUMIF($C$187:$C$1066,$C84,AB$187:AB$1066)</f>
        <v>0</v>
      </c>
      <c r="AC84" s="55" t="n">
        <f aca="false">SUMIF($C$187:$C$1066,$C84,AC$187:AC$1066)</f>
        <v>0</v>
      </c>
      <c r="AD84" s="55" t="n">
        <f aca="false">SUMIF($C$187:$C$1066,$C84,AD$187:AD$1066)</f>
        <v>0</v>
      </c>
      <c r="AE84" s="55" t="n">
        <f aca="false">SUMIF($C$187:$C$1066,$C84,AE$187:AE$1066)</f>
        <v>0</v>
      </c>
    </row>
    <row r="85" s="74" customFormat="true" ht="12.75" hidden="false" customHeight="false" outlineLevel="0" collapsed="false">
      <c r="A85" s="49" t="n">
        <f aca="false">IF(MAX(E85:AF85)=0,IF(MIN(E85:AF85)=0,3,2),2)</f>
        <v>3</v>
      </c>
      <c r="B85" s="83"/>
      <c r="C85" s="84" t="s">
        <v>161</v>
      </c>
      <c r="D85" s="85" t="s">
        <v>162</v>
      </c>
      <c r="E85" s="55" t="n">
        <f aca="false">SUMIF($C$187:$C$1066,$C85,E$187:E$1066)</f>
        <v>0</v>
      </c>
      <c r="F85" s="55" t="n">
        <f aca="false">SUMIF($C$187:$C$1066,$C85,F$187:F$1066)</f>
        <v>0</v>
      </c>
      <c r="G85" s="55" t="n">
        <f aca="false">SUMIF($C$187:$C$1066,$C85,G$187:G$1066)</f>
        <v>0</v>
      </c>
      <c r="H85" s="55" t="n">
        <f aca="false">SUMIF($C$187:$C$1066,$C85,H$187:H$1066)</f>
        <v>0</v>
      </c>
      <c r="I85" s="55" t="n">
        <f aca="false">SUMIF($C$187:$C$1066,$C85,I$187:I$1066)</f>
        <v>0</v>
      </c>
      <c r="J85" s="55" t="n">
        <f aca="false">SUMIF($C$187:$C$1066,$C85,J$187:J$1066)</f>
        <v>0</v>
      </c>
      <c r="K85" s="55" t="n">
        <f aca="false">SUMIF($C$187:$C$1066,$C85,K$187:K$1066)</f>
        <v>0</v>
      </c>
      <c r="L85" s="55" t="n">
        <f aca="false">SUMIF($C$187:$C$1066,$C85,L$187:L$1066)</f>
        <v>0</v>
      </c>
      <c r="M85" s="55" t="n">
        <f aca="false">SUMIF($C$187:$C$1066,$C85,M$187:M$1066)</f>
        <v>0</v>
      </c>
      <c r="N85" s="55" t="n">
        <f aca="false">SUMIF($C$187:$C$1066,$C85,N$187:N$1066)</f>
        <v>0</v>
      </c>
      <c r="O85" s="55" t="n">
        <f aca="false">SUMIF($C$187:$C$1066,$C85,O$187:O$1066)</f>
        <v>0</v>
      </c>
      <c r="P85" s="55" t="n">
        <f aca="false">SUMIF($C$187:$C$1066,$C85,P$187:P$1066)</f>
        <v>0</v>
      </c>
      <c r="Q85" s="55" t="n">
        <f aca="false">SUMIF($C$187:$C$1066,$C85,Q$187:Q$1066)</f>
        <v>0</v>
      </c>
      <c r="R85" s="55" t="n">
        <f aca="false">SUMIF($C$187:$C$1066,$C85,R$187:R$1066)</f>
        <v>0</v>
      </c>
      <c r="S85" s="55" t="n">
        <f aca="false">SUMIF($C$187:$C$1066,$C85,S$187:S$1066)</f>
        <v>0</v>
      </c>
      <c r="T85" s="55" t="n">
        <f aca="false">SUMIF($C$187:$C$1066,$C85,T$187:T$1066)</f>
        <v>0</v>
      </c>
      <c r="U85" s="55" t="n">
        <f aca="false">SUMIF($C$187:$C$1066,$C85,U$187:U$1066)</f>
        <v>0</v>
      </c>
      <c r="V85" s="55" t="n">
        <f aca="false">SUMIF($C$187:$C$1066,$C85,V$187:V$1066)</f>
        <v>0</v>
      </c>
      <c r="W85" s="55" t="n">
        <f aca="false">SUMIF($C$187:$C$1066,$C85,W$187:W$1066)</f>
        <v>0</v>
      </c>
      <c r="X85" s="55" t="n">
        <f aca="false">SUMIF($C$187:$C$1066,$C85,X$187:X$1066)</f>
        <v>0</v>
      </c>
      <c r="Y85" s="55" t="n">
        <f aca="false">SUMIF($C$187:$C$1066,$C85,Y$187:Y$1066)</f>
        <v>0</v>
      </c>
      <c r="Z85" s="55" t="n">
        <f aca="false">SUMIF($C$187:$C$1066,$C85,Z$187:Z$1066)</f>
        <v>0</v>
      </c>
      <c r="AA85" s="55" t="n">
        <f aca="false">SUMIF($C$187:$C$1066,$C85,AA$187:AA$1066)</f>
        <v>0</v>
      </c>
      <c r="AB85" s="55" t="n">
        <f aca="false">SUMIF($C$187:$C$1066,$C85,AB$187:AB$1066)</f>
        <v>0</v>
      </c>
      <c r="AC85" s="55" t="n">
        <f aca="false">SUMIF($C$187:$C$1066,$C85,AC$187:AC$1066)</f>
        <v>0</v>
      </c>
      <c r="AD85" s="55" t="n">
        <f aca="false">SUMIF($C$187:$C$1066,$C85,AD$187:AD$1066)</f>
        <v>0</v>
      </c>
      <c r="AE85" s="55" t="n">
        <f aca="false">SUMIF($C$187:$C$1066,$C85,AE$187:AE$1066)</f>
        <v>0</v>
      </c>
    </row>
    <row r="86" s="74" customFormat="true" ht="12.75" hidden="false" customHeight="false" outlineLevel="0" collapsed="false">
      <c r="A86" s="49" t="n">
        <f aca="false">IF(MAX(E86:AF86)=0,IF(MIN(E86:AF86)=0,3,2),2)</f>
        <v>3</v>
      </c>
      <c r="B86" s="83"/>
      <c r="C86" s="84" t="s">
        <v>163</v>
      </c>
      <c r="D86" s="85" t="s">
        <v>164</v>
      </c>
      <c r="E86" s="55" t="n">
        <f aca="false">SUMIF($C$187:$C$1066,$C86,E$187:E$1066)</f>
        <v>0</v>
      </c>
      <c r="F86" s="55" t="n">
        <f aca="false">SUMIF($C$187:$C$1066,$C86,F$187:F$1066)</f>
        <v>0</v>
      </c>
      <c r="G86" s="55" t="n">
        <f aca="false">SUMIF($C$187:$C$1066,$C86,G$187:G$1066)</f>
        <v>0</v>
      </c>
      <c r="H86" s="55" t="n">
        <f aca="false">SUMIF($C$187:$C$1066,$C86,H$187:H$1066)</f>
        <v>0</v>
      </c>
      <c r="I86" s="55" t="n">
        <f aca="false">SUMIF($C$187:$C$1066,$C86,I$187:I$1066)</f>
        <v>0</v>
      </c>
      <c r="J86" s="55" t="n">
        <f aca="false">SUMIF($C$187:$C$1066,$C86,J$187:J$1066)</f>
        <v>0</v>
      </c>
      <c r="K86" s="55" t="n">
        <f aca="false">SUMIF($C$187:$C$1066,$C86,K$187:K$1066)</f>
        <v>0</v>
      </c>
      <c r="L86" s="55" t="n">
        <f aca="false">SUMIF($C$187:$C$1066,$C86,L$187:L$1066)</f>
        <v>0</v>
      </c>
      <c r="M86" s="55" t="n">
        <f aca="false">SUMIF($C$187:$C$1066,$C86,M$187:M$1066)</f>
        <v>0</v>
      </c>
      <c r="N86" s="55" t="n">
        <f aca="false">SUMIF($C$187:$C$1066,$C86,N$187:N$1066)</f>
        <v>0</v>
      </c>
      <c r="O86" s="55" t="n">
        <f aca="false">SUMIF($C$187:$C$1066,$C86,O$187:O$1066)</f>
        <v>0</v>
      </c>
      <c r="P86" s="55" t="n">
        <f aca="false">SUMIF($C$187:$C$1066,$C86,P$187:P$1066)</f>
        <v>0</v>
      </c>
      <c r="Q86" s="55" t="n">
        <f aca="false">SUMIF($C$187:$C$1066,$C86,Q$187:Q$1066)</f>
        <v>0</v>
      </c>
      <c r="R86" s="55" t="n">
        <f aca="false">SUMIF($C$187:$C$1066,$C86,R$187:R$1066)</f>
        <v>0</v>
      </c>
      <c r="S86" s="55" t="n">
        <f aca="false">SUMIF($C$187:$C$1066,$C86,S$187:S$1066)</f>
        <v>0</v>
      </c>
      <c r="T86" s="55" t="n">
        <f aca="false">SUMIF($C$187:$C$1066,$C86,T$187:T$1066)</f>
        <v>0</v>
      </c>
      <c r="U86" s="55" t="n">
        <f aca="false">SUMIF($C$187:$C$1066,$C86,U$187:U$1066)</f>
        <v>0</v>
      </c>
      <c r="V86" s="55" t="n">
        <f aca="false">SUMIF($C$187:$C$1066,$C86,V$187:V$1066)</f>
        <v>0</v>
      </c>
      <c r="W86" s="55" t="n">
        <f aca="false">SUMIF($C$187:$C$1066,$C86,W$187:W$1066)</f>
        <v>0</v>
      </c>
      <c r="X86" s="55" t="n">
        <f aca="false">SUMIF($C$187:$C$1066,$C86,X$187:X$1066)</f>
        <v>0</v>
      </c>
      <c r="Y86" s="55" t="n">
        <f aca="false">SUMIF($C$187:$C$1066,$C86,Y$187:Y$1066)</f>
        <v>0</v>
      </c>
      <c r="Z86" s="55" t="n">
        <f aca="false">SUMIF($C$187:$C$1066,$C86,Z$187:Z$1066)</f>
        <v>0</v>
      </c>
      <c r="AA86" s="55" t="n">
        <f aca="false">SUMIF($C$187:$C$1066,$C86,AA$187:AA$1066)</f>
        <v>0</v>
      </c>
      <c r="AB86" s="55" t="n">
        <f aca="false">SUMIF($C$187:$C$1066,$C86,AB$187:AB$1066)</f>
        <v>0</v>
      </c>
      <c r="AC86" s="55" t="n">
        <f aca="false">SUMIF($C$187:$C$1066,$C86,AC$187:AC$1066)</f>
        <v>0</v>
      </c>
      <c r="AD86" s="55" t="n">
        <f aca="false">SUMIF($C$187:$C$1066,$C86,AD$187:AD$1066)</f>
        <v>0</v>
      </c>
      <c r="AE86" s="55" t="n">
        <f aca="false">SUMIF($C$187:$C$1066,$C86,AE$187:AE$1066)</f>
        <v>0</v>
      </c>
    </row>
    <row r="87" s="74" customFormat="true" ht="12.75" hidden="false" customHeight="false" outlineLevel="0" collapsed="false">
      <c r="A87" s="49" t="n">
        <f aca="false">IF(MAX(E87:AF87)=0,IF(MIN(E87:AF87)=0,3,2),2)</f>
        <v>3</v>
      </c>
      <c r="B87" s="83"/>
      <c r="C87" s="84" t="s">
        <v>165</v>
      </c>
      <c r="D87" s="85" t="s">
        <v>166</v>
      </c>
      <c r="E87" s="55" t="n">
        <f aca="false">SUMIF($C$187:$C$1066,$C87,E$187:E$1066)</f>
        <v>0</v>
      </c>
      <c r="F87" s="55" t="n">
        <f aca="false">SUMIF($C$187:$C$1066,$C87,F$187:F$1066)</f>
        <v>0</v>
      </c>
      <c r="G87" s="55" t="n">
        <f aca="false">SUMIF($C$187:$C$1066,$C87,G$187:G$1066)</f>
        <v>0</v>
      </c>
      <c r="H87" s="55" t="n">
        <f aca="false">SUMIF($C$187:$C$1066,$C87,H$187:H$1066)</f>
        <v>0</v>
      </c>
      <c r="I87" s="55" t="n">
        <f aca="false">SUMIF($C$187:$C$1066,$C87,I$187:I$1066)</f>
        <v>0</v>
      </c>
      <c r="J87" s="55" t="n">
        <f aca="false">SUMIF($C$187:$C$1066,$C87,J$187:J$1066)</f>
        <v>0</v>
      </c>
      <c r="K87" s="55" t="n">
        <f aca="false">SUMIF($C$187:$C$1066,$C87,K$187:K$1066)</f>
        <v>0</v>
      </c>
      <c r="L87" s="55" t="n">
        <f aca="false">SUMIF($C$187:$C$1066,$C87,L$187:L$1066)</f>
        <v>0</v>
      </c>
      <c r="M87" s="55" t="n">
        <f aca="false">SUMIF($C$187:$C$1066,$C87,M$187:M$1066)</f>
        <v>0</v>
      </c>
      <c r="N87" s="55" t="n">
        <f aca="false">SUMIF($C$187:$C$1066,$C87,N$187:N$1066)</f>
        <v>0</v>
      </c>
      <c r="O87" s="55" t="n">
        <f aca="false">SUMIF($C$187:$C$1066,$C87,O$187:O$1066)</f>
        <v>0</v>
      </c>
      <c r="P87" s="55" t="n">
        <f aca="false">SUMIF($C$187:$C$1066,$C87,P$187:P$1066)</f>
        <v>0</v>
      </c>
      <c r="Q87" s="55" t="n">
        <f aca="false">SUMIF($C$187:$C$1066,$C87,Q$187:Q$1066)</f>
        <v>0</v>
      </c>
      <c r="R87" s="55" t="n">
        <f aca="false">SUMIF($C$187:$C$1066,$C87,R$187:R$1066)</f>
        <v>0</v>
      </c>
      <c r="S87" s="55" t="n">
        <f aca="false">SUMIF($C$187:$C$1066,$C87,S$187:S$1066)</f>
        <v>0</v>
      </c>
      <c r="T87" s="55" t="n">
        <f aca="false">SUMIF($C$187:$C$1066,$C87,T$187:T$1066)</f>
        <v>0</v>
      </c>
      <c r="U87" s="55" t="n">
        <f aca="false">SUMIF($C$187:$C$1066,$C87,U$187:U$1066)</f>
        <v>0</v>
      </c>
      <c r="V87" s="55" t="n">
        <f aca="false">SUMIF($C$187:$C$1066,$C87,V$187:V$1066)</f>
        <v>0</v>
      </c>
      <c r="W87" s="55" t="n">
        <f aca="false">SUMIF($C$187:$C$1066,$C87,W$187:W$1066)</f>
        <v>0</v>
      </c>
      <c r="X87" s="55" t="n">
        <f aca="false">SUMIF($C$187:$C$1066,$C87,X$187:X$1066)</f>
        <v>0</v>
      </c>
      <c r="Y87" s="55" t="n">
        <f aca="false">SUMIF($C$187:$C$1066,$C87,Y$187:Y$1066)</f>
        <v>0</v>
      </c>
      <c r="Z87" s="55" t="n">
        <f aca="false">SUMIF($C$187:$C$1066,$C87,Z$187:Z$1066)</f>
        <v>0</v>
      </c>
      <c r="AA87" s="55" t="n">
        <f aca="false">SUMIF($C$187:$C$1066,$C87,AA$187:AA$1066)</f>
        <v>0</v>
      </c>
      <c r="AB87" s="55" t="n">
        <f aca="false">SUMIF($C$187:$C$1066,$C87,AB$187:AB$1066)</f>
        <v>0</v>
      </c>
      <c r="AC87" s="55" t="n">
        <f aca="false">SUMIF($C$187:$C$1066,$C87,AC$187:AC$1066)</f>
        <v>0</v>
      </c>
      <c r="AD87" s="55" t="n">
        <f aca="false">SUMIF($C$187:$C$1066,$C87,AD$187:AD$1066)</f>
        <v>0</v>
      </c>
      <c r="AE87" s="55" t="n">
        <f aca="false">SUMIF($C$187:$C$1066,$C87,AE$187:AE$1066)</f>
        <v>0</v>
      </c>
    </row>
    <row r="88" s="74" customFormat="true" ht="12.75" hidden="false" customHeight="false" outlineLevel="0" collapsed="false">
      <c r="A88" s="49" t="n">
        <f aca="false">IF(MAX(E88:AF88)=0,IF(MIN(E88:AF88)=0,3,2),2)</f>
        <v>3</v>
      </c>
      <c r="B88" s="83"/>
      <c r="C88" s="84" t="s">
        <v>167</v>
      </c>
      <c r="D88" s="85" t="s">
        <v>168</v>
      </c>
      <c r="E88" s="55" t="n">
        <f aca="false">SUMIF($C$187:$C$1066,$C88,E$187:E$1066)</f>
        <v>0</v>
      </c>
      <c r="F88" s="55" t="n">
        <f aca="false">SUMIF($C$187:$C$1066,$C88,F$187:F$1066)</f>
        <v>0</v>
      </c>
      <c r="G88" s="55" t="n">
        <f aca="false">SUMIF($C$187:$C$1066,$C88,G$187:G$1066)</f>
        <v>0</v>
      </c>
      <c r="H88" s="55" t="n">
        <f aca="false">SUMIF($C$187:$C$1066,$C88,H$187:H$1066)</f>
        <v>0</v>
      </c>
      <c r="I88" s="55" t="n">
        <f aca="false">SUMIF($C$187:$C$1066,$C88,I$187:I$1066)</f>
        <v>0</v>
      </c>
      <c r="J88" s="55" t="n">
        <f aca="false">SUMIF($C$187:$C$1066,$C88,J$187:J$1066)</f>
        <v>0</v>
      </c>
      <c r="K88" s="55" t="n">
        <f aca="false">SUMIF($C$187:$C$1066,$C88,K$187:K$1066)</f>
        <v>0</v>
      </c>
      <c r="L88" s="55" t="n">
        <f aca="false">SUMIF($C$187:$C$1066,$C88,L$187:L$1066)</f>
        <v>0</v>
      </c>
      <c r="M88" s="55" t="n">
        <f aca="false">SUMIF($C$187:$C$1066,$C88,M$187:M$1066)</f>
        <v>0</v>
      </c>
      <c r="N88" s="55" t="n">
        <f aca="false">SUMIF($C$187:$C$1066,$C88,N$187:N$1066)</f>
        <v>0</v>
      </c>
      <c r="O88" s="55" t="n">
        <f aca="false">SUMIF($C$187:$C$1066,$C88,O$187:O$1066)</f>
        <v>0</v>
      </c>
      <c r="P88" s="55" t="n">
        <f aca="false">SUMIF($C$187:$C$1066,$C88,P$187:P$1066)</f>
        <v>0</v>
      </c>
      <c r="Q88" s="55" t="n">
        <f aca="false">SUMIF($C$187:$C$1066,$C88,Q$187:Q$1066)</f>
        <v>0</v>
      </c>
      <c r="R88" s="55" t="n">
        <f aca="false">SUMIF($C$187:$C$1066,$C88,R$187:R$1066)</f>
        <v>0</v>
      </c>
      <c r="S88" s="55" t="n">
        <f aca="false">SUMIF($C$187:$C$1066,$C88,S$187:S$1066)</f>
        <v>0</v>
      </c>
      <c r="T88" s="55" t="n">
        <f aca="false">SUMIF($C$187:$C$1066,$C88,T$187:T$1066)</f>
        <v>0</v>
      </c>
      <c r="U88" s="55" t="n">
        <f aca="false">SUMIF($C$187:$C$1066,$C88,U$187:U$1066)</f>
        <v>0</v>
      </c>
      <c r="V88" s="55" t="n">
        <f aca="false">SUMIF($C$187:$C$1066,$C88,V$187:V$1066)</f>
        <v>0</v>
      </c>
      <c r="W88" s="55" t="n">
        <f aca="false">SUMIF($C$187:$C$1066,$C88,W$187:W$1066)</f>
        <v>0</v>
      </c>
      <c r="X88" s="55" t="n">
        <f aca="false">SUMIF($C$187:$C$1066,$C88,X$187:X$1066)</f>
        <v>0</v>
      </c>
      <c r="Y88" s="55" t="n">
        <f aca="false">SUMIF($C$187:$C$1066,$C88,Y$187:Y$1066)</f>
        <v>0</v>
      </c>
      <c r="Z88" s="55" t="n">
        <f aca="false">SUMIF($C$187:$C$1066,$C88,Z$187:Z$1066)</f>
        <v>0</v>
      </c>
      <c r="AA88" s="55" t="n">
        <f aca="false">SUMIF($C$187:$C$1066,$C88,AA$187:AA$1066)</f>
        <v>0</v>
      </c>
      <c r="AB88" s="55" t="n">
        <f aca="false">SUMIF($C$187:$C$1066,$C88,AB$187:AB$1066)</f>
        <v>0</v>
      </c>
      <c r="AC88" s="55" t="n">
        <f aca="false">SUMIF($C$187:$C$1066,$C88,AC$187:AC$1066)</f>
        <v>0</v>
      </c>
      <c r="AD88" s="55" t="n">
        <f aca="false">SUMIF($C$187:$C$1066,$C88,AD$187:AD$1066)</f>
        <v>0</v>
      </c>
      <c r="AE88" s="55" t="n">
        <f aca="false">SUMIF($C$187:$C$1066,$C88,AE$187:AE$1066)</f>
        <v>0</v>
      </c>
    </row>
    <row r="89" s="74" customFormat="true" ht="25.5" hidden="false" customHeight="false" outlineLevel="0" collapsed="false">
      <c r="A89" s="49" t="n">
        <f aca="false">IF(MAX(E89:AF89)=0,IF(MIN(E89:AF89)=0,3,2),2)</f>
        <v>3</v>
      </c>
      <c r="B89" s="50" t="s">
        <v>114</v>
      </c>
      <c r="C89" s="75" t="s">
        <v>169</v>
      </c>
      <c r="D89" s="85"/>
      <c r="E89" s="48" t="n">
        <f aca="false">SUBTOTAL(9,E90:E92)</f>
        <v>0</v>
      </c>
      <c r="F89" s="48" t="n">
        <f aca="false">SUBTOTAL(9,F90:F92)</f>
        <v>0</v>
      </c>
      <c r="G89" s="48" t="n">
        <f aca="false">SUBTOTAL(9,G90:G92)</f>
        <v>0</v>
      </c>
      <c r="H89" s="48" t="n">
        <f aca="false">SUBTOTAL(9,H90:H92)</f>
        <v>0</v>
      </c>
      <c r="I89" s="48" t="n">
        <f aca="false">SUBTOTAL(9,I90:I92)</f>
        <v>0</v>
      </c>
      <c r="J89" s="48" t="n">
        <f aca="false">SUBTOTAL(9,J90:J92)</f>
        <v>0</v>
      </c>
      <c r="K89" s="48" t="n">
        <f aca="false">SUBTOTAL(9,K90:K92)</f>
        <v>0</v>
      </c>
      <c r="L89" s="48" t="n">
        <f aca="false">SUBTOTAL(9,L90:L92)</f>
        <v>0</v>
      </c>
      <c r="M89" s="48" t="n">
        <f aca="false">SUBTOTAL(9,M90:M92)</f>
        <v>0</v>
      </c>
      <c r="N89" s="48" t="n">
        <f aca="false">SUBTOTAL(9,N90:N92)</f>
        <v>0</v>
      </c>
      <c r="O89" s="48" t="n">
        <f aca="false">SUBTOTAL(9,O90:O92)</f>
        <v>0</v>
      </c>
      <c r="P89" s="48" t="n">
        <f aca="false">SUBTOTAL(9,P90:P92)</f>
        <v>0</v>
      </c>
      <c r="Q89" s="48" t="n">
        <f aca="false">SUBTOTAL(9,Q90:Q92)</f>
        <v>0</v>
      </c>
      <c r="R89" s="48" t="n">
        <f aca="false">SUBTOTAL(9,R90:R92)</f>
        <v>0</v>
      </c>
      <c r="S89" s="48" t="n">
        <f aca="false">SUBTOTAL(9,S90:S92)</f>
        <v>0</v>
      </c>
      <c r="T89" s="48" t="n">
        <f aca="false">SUBTOTAL(9,T90:T92)</f>
        <v>0</v>
      </c>
      <c r="U89" s="48" t="n">
        <f aca="false">SUBTOTAL(9,U90:U92)</f>
        <v>0</v>
      </c>
      <c r="V89" s="48" t="n">
        <f aca="false">SUBTOTAL(9,V90:V92)</f>
        <v>0</v>
      </c>
      <c r="W89" s="48" t="n">
        <f aca="false">SUBTOTAL(9,W90:W92)</f>
        <v>0</v>
      </c>
      <c r="X89" s="48" t="n">
        <f aca="false">SUBTOTAL(9,X90:X92)</f>
        <v>0</v>
      </c>
      <c r="Y89" s="48" t="n">
        <f aca="false">SUBTOTAL(9,Y90:Y92)</f>
        <v>0</v>
      </c>
      <c r="Z89" s="48" t="n">
        <f aca="false">SUBTOTAL(9,Z90:Z92)</f>
        <v>0</v>
      </c>
      <c r="AA89" s="48" t="n">
        <f aca="false">SUBTOTAL(9,AA90:AA92)</f>
        <v>0</v>
      </c>
      <c r="AB89" s="48" t="n">
        <f aca="false">SUBTOTAL(9,AB90:AB92)</f>
        <v>0</v>
      </c>
      <c r="AC89" s="48" t="n">
        <f aca="false">SUBTOTAL(9,AC90:AC92)</f>
        <v>0</v>
      </c>
      <c r="AD89" s="48" t="n">
        <f aca="false">SUBTOTAL(9,AD90:AD92)</f>
        <v>0</v>
      </c>
      <c r="AE89" s="48" t="n">
        <f aca="false">SUBTOTAL(9,AE90:AE92)</f>
        <v>0</v>
      </c>
    </row>
    <row r="90" s="74" customFormat="true" ht="12.75" hidden="false" customHeight="false" outlineLevel="0" collapsed="false">
      <c r="A90" s="49" t="n">
        <f aca="false">IF(MAX(E90:AF90)=0,IF(MIN(E90:AF90)=0,3,2),2)</f>
        <v>3</v>
      </c>
      <c r="B90" s="83"/>
      <c r="C90" s="84" t="s">
        <v>170</v>
      </c>
      <c r="D90" s="85" t="s">
        <v>171</v>
      </c>
      <c r="E90" s="55" t="n">
        <f aca="false">SUMIF($C$187:$C$1066,$C90,E$187:E$1066)</f>
        <v>0</v>
      </c>
      <c r="F90" s="55" t="n">
        <f aca="false">SUMIF($C$187:$C$1066,$C90,F$187:F$1066)</f>
        <v>0</v>
      </c>
      <c r="G90" s="55" t="n">
        <f aca="false">SUMIF($C$187:$C$1066,$C90,G$187:G$1066)</f>
        <v>0</v>
      </c>
      <c r="H90" s="55" t="n">
        <f aca="false">SUMIF($C$187:$C$1066,$C90,H$187:H$1066)</f>
        <v>0</v>
      </c>
      <c r="I90" s="55" t="n">
        <f aca="false">SUMIF($C$187:$C$1066,$C90,I$187:I$1066)</f>
        <v>0</v>
      </c>
      <c r="J90" s="55" t="n">
        <f aca="false">SUMIF($C$187:$C$1066,$C90,J$187:J$1066)</f>
        <v>0</v>
      </c>
      <c r="K90" s="55" t="n">
        <f aca="false">SUMIF($C$187:$C$1066,$C90,K$187:K$1066)</f>
        <v>0</v>
      </c>
      <c r="L90" s="55" t="n">
        <f aca="false">SUMIF($C$187:$C$1066,$C90,L$187:L$1066)</f>
        <v>0</v>
      </c>
      <c r="M90" s="55" t="n">
        <f aca="false">SUMIF($C$187:$C$1066,$C90,M$187:M$1066)</f>
        <v>0</v>
      </c>
      <c r="N90" s="55" t="n">
        <f aca="false">SUMIF($C$187:$C$1066,$C90,N$187:N$1066)</f>
        <v>0</v>
      </c>
      <c r="O90" s="55" t="n">
        <f aca="false">SUMIF($C$187:$C$1066,$C90,O$187:O$1066)</f>
        <v>0</v>
      </c>
      <c r="P90" s="55" t="n">
        <f aca="false">SUMIF($C$187:$C$1066,$C90,P$187:P$1066)</f>
        <v>0</v>
      </c>
      <c r="Q90" s="55" t="n">
        <f aca="false">SUMIF($C$187:$C$1066,$C90,Q$187:Q$1066)</f>
        <v>0</v>
      </c>
      <c r="R90" s="55" t="n">
        <f aca="false">SUMIF($C$187:$C$1066,$C90,R$187:R$1066)</f>
        <v>0</v>
      </c>
      <c r="S90" s="55" t="n">
        <f aca="false">SUMIF($C$187:$C$1066,$C90,S$187:S$1066)</f>
        <v>0</v>
      </c>
      <c r="T90" s="55" t="n">
        <f aca="false">SUMIF($C$187:$C$1066,$C90,T$187:T$1066)</f>
        <v>0</v>
      </c>
      <c r="U90" s="55" t="n">
        <f aca="false">SUMIF($C$187:$C$1066,$C90,U$187:U$1066)</f>
        <v>0</v>
      </c>
      <c r="V90" s="55" t="n">
        <f aca="false">SUMIF($C$187:$C$1066,$C90,V$187:V$1066)</f>
        <v>0</v>
      </c>
      <c r="W90" s="55" t="n">
        <f aca="false">SUMIF($C$187:$C$1066,$C90,W$187:W$1066)</f>
        <v>0</v>
      </c>
      <c r="X90" s="55" t="n">
        <f aca="false">SUMIF($C$187:$C$1066,$C90,X$187:X$1066)</f>
        <v>0</v>
      </c>
      <c r="Y90" s="55" t="n">
        <f aca="false">SUMIF($C$187:$C$1066,$C90,Y$187:Y$1066)</f>
        <v>0</v>
      </c>
      <c r="Z90" s="55" t="n">
        <f aca="false">SUMIF($C$187:$C$1066,$C90,Z$187:Z$1066)</f>
        <v>0</v>
      </c>
      <c r="AA90" s="55" t="n">
        <f aca="false">SUMIF($C$187:$C$1066,$C90,AA$187:AA$1066)</f>
        <v>0</v>
      </c>
      <c r="AB90" s="55" t="n">
        <f aca="false">SUMIF($C$187:$C$1066,$C90,AB$187:AB$1066)</f>
        <v>0</v>
      </c>
      <c r="AC90" s="55" t="n">
        <f aca="false">SUMIF($C$187:$C$1066,$C90,AC$187:AC$1066)</f>
        <v>0</v>
      </c>
      <c r="AD90" s="55" t="n">
        <f aca="false">SUMIF($C$187:$C$1066,$C90,AD$187:AD$1066)</f>
        <v>0</v>
      </c>
      <c r="AE90" s="55" t="n">
        <f aca="false">SUMIF($C$187:$C$1066,$C90,AE$187:AE$1066)</f>
        <v>0</v>
      </c>
    </row>
    <row r="91" s="74" customFormat="true" ht="12.75" hidden="false" customHeight="false" outlineLevel="0" collapsed="false">
      <c r="A91" s="49" t="n">
        <f aca="false">IF(MAX(E91:AF91)=0,IF(MIN(E91:AF91)=0,3,2),2)</f>
        <v>3</v>
      </c>
      <c r="B91" s="83"/>
      <c r="C91" s="84" t="s">
        <v>172</v>
      </c>
      <c r="D91" s="85" t="s">
        <v>173</v>
      </c>
      <c r="E91" s="55" t="n">
        <f aca="false">SUMIF($C$187:$C$1066,$C91,E$187:E$1066)</f>
        <v>0</v>
      </c>
      <c r="F91" s="55" t="n">
        <f aca="false">SUMIF($C$187:$C$1066,$C91,F$187:F$1066)</f>
        <v>0</v>
      </c>
      <c r="G91" s="55" t="n">
        <f aca="false">SUMIF($C$187:$C$1066,$C91,G$187:G$1066)</f>
        <v>0</v>
      </c>
      <c r="H91" s="55" t="n">
        <f aca="false">SUMIF($C$187:$C$1066,$C91,H$187:H$1066)</f>
        <v>0</v>
      </c>
      <c r="I91" s="55" t="n">
        <f aca="false">SUMIF($C$187:$C$1066,$C91,I$187:I$1066)</f>
        <v>0</v>
      </c>
      <c r="J91" s="55" t="n">
        <f aca="false">SUMIF($C$187:$C$1066,$C91,J$187:J$1066)</f>
        <v>0</v>
      </c>
      <c r="K91" s="55" t="n">
        <f aca="false">SUMIF($C$187:$C$1066,$C91,K$187:K$1066)</f>
        <v>0</v>
      </c>
      <c r="L91" s="55" t="n">
        <f aca="false">SUMIF($C$187:$C$1066,$C91,L$187:L$1066)</f>
        <v>0</v>
      </c>
      <c r="M91" s="55" t="n">
        <f aca="false">SUMIF($C$187:$C$1066,$C91,M$187:M$1066)</f>
        <v>0</v>
      </c>
      <c r="N91" s="55" t="n">
        <f aca="false">SUMIF($C$187:$C$1066,$C91,N$187:N$1066)</f>
        <v>0</v>
      </c>
      <c r="O91" s="55" t="n">
        <f aca="false">SUMIF($C$187:$C$1066,$C91,O$187:O$1066)</f>
        <v>0</v>
      </c>
      <c r="P91" s="55" t="n">
        <f aca="false">SUMIF($C$187:$C$1066,$C91,P$187:P$1066)</f>
        <v>0</v>
      </c>
      <c r="Q91" s="55" t="n">
        <f aca="false">SUMIF($C$187:$C$1066,$C91,Q$187:Q$1066)</f>
        <v>0</v>
      </c>
      <c r="R91" s="55" t="n">
        <f aca="false">SUMIF($C$187:$C$1066,$C91,R$187:R$1066)</f>
        <v>0</v>
      </c>
      <c r="S91" s="55" t="n">
        <f aca="false">SUMIF($C$187:$C$1066,$C91,S$187:S$1066)</f>
        <v>0</v>
      </c>
      <c r="T91" s="55" t="n">
        <f aca="false">SUMIF($C$187:$C$1066,$C91,T$187:T$1066)</f>
        <v>0</v>
      </c>
      <c r="U91" s="55" t="n">
        <f aca="false">SUMIF($C$187:$C$1066,$C91,U$187:U$1066)</f>
        <v>0</v>
      </c>
      <c r="V91" s="55" t="n">
        <f aca="false">SUMIF($C$187:$C$1066,$C91,V$187:V$1066)</f>
        <v>0</v>
      </c>
      <c r="W91" s="55" t="n">
        <f aca="false">SUMIF($C$187:$C$1066,$C91,W$187:W$1066)</f>
        <v>0</v>
      </c>
      <c r="X91" s="55" t="n">
        <f aca="false">SUMIF($C$187:$C$1066,$C91,X$187:X$1066)</f>
        <v>0</v>
      </c>
      <c r="Y91" s="55" t="n">
        <f aca="false">SUMIF($C$187:$C$1066,$C91,Y$187:Y$1066)</f>
        <v>0</v>
      </c>
      <c r="Z91" s="55" t="n">
        <f aca="false">SUMIF($C$187:$C$1066,$C91,Z$187:Z$1066)</f>
        <v>0</v>
      </c>
      <c r="AA91" s="55" t="n">
        <f aca="false">SUMIF($C$187:$C$1066,$C91,AA$187:AA$1066)</f>
        <v>0</v>
      </c>
      <c r="AB91" s="55" t="n">
        <f aca="false">SUMIF($C$187:$C$1066,$C91,AB$187:AB$1066)</f>
        <v>0</v>
      </c>
      <c r="AC91" s="55" t="n">
        <f aca="false">SUMIF($C$187:$C$1066,$C91,AC$187:AC$1066)</f>
        <v>0</v>
      </c>
      <c r="AD91" s="55" t="n">
        <f aca="false">SUMIF($C$187:$C$1066,$C91,AD$187:AD$1066)</f>
        <v>0</v>
      </c>
      <c r="AE91" s="55" t="n">
        <f aca="false">SUMIF($C$187:$C$1066,$C91,AE$187:AE$1066)</f>
        <v>0</v>
      </c>
    </row>
    <row r="92" s="74" customFormat="true" ht="12.75" hidden="false" customHeight="false" outlineLevel="0" collapsed="false">
      <c r="A92" s="49" t="n">
        <f aca="false">IF(MAX(E92:AF92)=0,IF(MIN(E92:AF92)=0,3,2),2)</f>
        <v>3</v>
      </c>
      <c r="B92" s="83"/>
      <c r="C92" s="84" t="s">
        <v>174</v>
      </c>
      <c r="D92" s="85" t="s">
        <v>175</v>
      </c>
      <c r="E92" s="55" t="n">
        <f aca="false">SUMIF($C$187:$C$1066,$C92,E$187:E$1066)</f>
        <v>0</v>
      </c>
      <c r="F92" s="55" t="n">
        <f aca="false">SUMIF($C$187:$C$1066,$C92,F$187:F$1066)</f>
        <v>0</v>
      </c>
      <c r="G92" s="55" t="n">
        <f aca="false">SUMIF($C$187:$C$1066,$C92,G$187:G$1066)</f>
        <v>0</v>
      </c>
      <c r="H92" s="55" t="n">
        <f aca="false">SUMIF($C$187:$C$1066,$C92,H$187:H$1066)</f>
        <v>0</v>
      </c>
      <c r="I92" s="55" t="n">
        <f aca="false">SUMIF($C$187:$C$1066,$C92,I$187:I$1066)</f>
        <v>0</v>
      </c>
      <c r="J92" s="55" t="n">
        <f aca="false">SUMIF($C$187:$C$1066,$C92,J$187:J$1066)</f>
        <v>0</v>
      </c>
      <c r="K92" s="55" t="n">
        <f aca="false">SUMIF($C$187:$C$1066,$C92,K$187:K$1066)</f>
        <v>0</v>
      </c>
      <c r="L92" s="55" t="n">
        <f aca="false">SUMIF($C$187:$C$1066,$C92,L$187:L$1066)</f>
        <v>0</v>
      </c>
      <c r="M92" s="55" t="n">
        <f aca="false">SUMIF($C$187:$C$1066,$C92,M$187:M$1066)</f>
        <v>0</v>
      </c>
      <c r="N92" s="55" t="n">
        <f aca="false">SUMIF($C$187:$C$1066,$C92,N$187:N$1066)</f>
        <v>0</v>
      </c>
      <c r="O92" s="55" t="n">
        <f aca="false">SUMIF($C$187:$C$1066,$C92,O$187:O$1066)</f>
        <v>0</v>
      </c>
      <c r="P92" s="55" t="n">
        <f aca="false">SUMIF($C$187:$C$1066,$C92,P$187:P$1066)</f>
        <v>0</v>
      </c>
      <c r="Q92" s="55" t="n">
        <f aca="false">SUMIF($C$187:$C$1066,$C92,Q$187:Q$1066)</f>
        <v>0</v>
      </c>
      <c r="R92" s="55" t="n">
        <f aca="false">SUMIF($C$187:$C$1066,$C92,R$187:R$1066)</f>
        <v>0</v>
      </c>
      <c r="S92" s="55" t="n">
        <f aca="false">SUMIF($C$187:$C$1066,$C92,S$187:S$1066)</f>
        <v>0</v>
      </c>
      <c r="T92" s="55" t="n">
        <f aca="false">SUMIF($C$187:$C$1066,$C92,T$187:T$1066)</f>
        <v>0</v>
      </c>
      <c r="U92" s="55" t="n">
        <f aca="false">SUMIF($C$187:$C$1066,$C92,U$187:U$1066)</f>
        <v>0</v>
      </c>
      <c r="V92" s="55" t="n">
        <f aca="false">SUMIF($C$187:$C$1066,$C92,V$187:V$1066)</f>
        <v>0</v>
      </c>
      <c r="W92" s="55" t="n">
        <f aca="false">SUMIF($C$187:$C$1066,$C92,W$187:W$1066)</f>
        <v>0</v>
      </c>
      <c r="X92" s="55" t="n">
        <f aca="false">SUMIF($C$187:$C$1066,$C92,X$187:X$1066)</f>
        <v>0</v>
      </c>
      <c r="Y92" s="55" t="n">
        <f aca="false">SUMIF($C$187:$C$1066,$C92,Y$187:Y$1066)</f>
        <v>0</v>
      </c>
      <c r="Z92" s="55" t="n">
        <f aca="false">SUMIF($C$187:$C$1066,$C92,Z$187:Z$1066)</f>
        <v>0</v>
      </c>
      <c r="AA92" s="55" t="n">
        <f aca="false">SUMIF($C$187:$C$1066,$C92,AA$187:AA$1066)</f>
        <v>0</v>
      </c>
      <c r="AB92" s="55" t="n">
        <f aca="false">SUMIF($C$187:$C$1066,$C92,AB$187:AB$1066)</f>
        <v>0</v>
      </c>
      <c r="AC92" s="55" t="n">
        <f aca="false">SUMIF($C$187:$C$1066,$C92,AC$187:AC$1066)</f>
        <v>0</v>
      </c>
      <c r="AD92" s="55" t="n">
        <f aca="false">SUMIF($C$187:$C$1066,$C92,AD$187:AD$1066)</f>
        <v>0</v>
      </c>
      <c r="AE92" s="55" t="n">
        <f aca="false">SUMIF($C$187:$C$1066,$C92,AE$187:AE$1066)</f>
        <v>0</v>
      </c>
    </row>
    <row r="93" s="74" customFormat="true" ht="12.75" hidden="false" customHeight="false" outlineLevel="0" collapsed="false">
      <c r="A93" s="49" t="n">
        <f aca="false">IF(MAX(E93:AF93)=0,IF(MIN(E93:AF93)=0,3,2),2)</f>
        <v>3</v>
      </c>
      <c r="B93" s="50" t="s">
        <v>176</v>
      </c>
      <c r="C93" s="87" t="s">
        <v>177</v>
      </c>
      <c r="D93" s="85" t="s">
        <v>178</v>
      </c>
      <c r="E93" s="55" t="n">
        <f aca="false">SUMIF($C$187:$C$1066,$C93,E$187:E$1066)</f>
        <v>0</v>
      </c>
      <c r="F93" s="55" t="n">
        <f aca="false">SUMIF($C$187:$C$1066,$C93,F$187:F$1066)</f>
        <v>0</v>
      </c>
      <c r="G93" s="55" t="n">
        <f aca="false">SUMIF($C$187:$C$1066,$C93,G$187:G$1066)</f>
        <v>0</v>
      </c>
      <c r="H93" s="55" t="n">
        <f aca="false">SUMIF($C$187:$C$1066,$C93,H$187:H$1066)</f>
        <v>0</v>
      </c>
      <c r="I93" s="55" t="n">
        <f aca="false">SUMIF($C$187:$C$1066,$C93,I$187:I$1066)</f>
        <v>0</v>
      </c>
      <c r="J93" s="55" t="n">
        <f aca="false">SUMIF($C$187:$C$1066,$C93,J$187:J$1066)</f>
        <v>0</v>
      </c>
      <c r="K93" s="55" t="n">
        <f aca="false">SUMIF($C$187:$C$1066,$C93,K$187:K$1066)</f>
        <v>0</v>
      </c>
      <c r="L93" s="55" t="n">
        <f aca="false">SUMIF($C$187:$C$1066,$C93,L$187:L$1066)</f>
        <v>0</v>
      </c>
      <c r="M93" s="55" t="n">
        <f aca="false">SUMIF($C$187:$C$1066,$C93,M$187:M$1066)</f>
        <v>0</v>
      </c>
      <c r="N93" s="55" t="n">
        <f aca="false">SUMIF($C$187:$C$1066,$C93,N$187:N$1066)</f>
        <v>0</v>
      </c>
      <c r="O93" s="55" t="n">
        <f aca="false">SUMIF($C$187:$C$1066,$C93,O$187:O$1066)</f>
        <v>0</v>
      </c>
      <c r="P93" s="55" t="n">
        <f aca="false">SUMIF($C$187:$C$1066,$C93,P$187:P$1066)</f>
        <v>0</v>
      </c>
      <c r="Q93" s="55" t="n">
        <f aca="false">SUMIF($C$187:$C$1066,$C93,Q$187:Q$1066)</f>
        <v>0</v>
      </c>
      <c r="R93" s="55" t="n">
        <f aca="false">SUMIF($C$187:$C$1066,$C93,R$187:R$1066)</f>
        <v>0</v>
      </c>
      <c r="S93" s="55" t="n">
        <f aca="false">SUMIF($C$187:$C$1066,$C93,S$187:S$1066)</f>
        <v>0</v>
      </c>
      <c r="T93" s="55" t="n">
        <f aca="false">SUMIF($C$187:$C$1066,$C93,T$187:T$1066)</f>
        <v>0</v>
      </c>
      <c r="U93" s="55" t="n">
        <f aca="false">SUMIF($C$187:$C$1066,$C93,U$187:U$1066)</f>
        <v>0</v>
      </c>
      <c r="V93" s="55" t="n">
        <f aca="false">SUMIF($C$187:$C$1066,$C93,V$187:V$1066)</f>
        <v>0</v>
      </c>
      <c r="W93" s="55" t="n">
        <f aca="false">SUMIF($C$187:$C$1066,$C93,W$187:W$1066)</f>
        <v>0</v>
      </c>
      <c r="X93" s="55" t="n">
        <f aca="false">SUMIF($C$187:$C$1066,$C93,X$187:X$1066)</f>
        <v>0</v>
      </c>
      <c r="Y93" s="55" t="n">
        <f aca="false">SUMIF($C$187:$C$1066,$C93,Y$187:Y$1066)</f>
        <v>0</v>
      </c>
      <c r="Z93" s="55" t="n">
        <f aca="false">SUMIF($C$187:$C$1066,$C93,Z$187:Z$1066)</f>
        <v>0</v>
      </c>
      <c r="AA93" s="55" t="n">
        <f aca="false">SUMIF($C$187:$C$1066,$C93,AA$187:AA$1066)</f>
        <v>0</v>
      </c>
      <c r="AB93" s="55" t="n">
        <f aca="false">SUMIF($C$187:$C$1066,$C93,AB$187:AB$1066)</f>
        <v>0</v>
      </c>
      <c r="AC93" s="55" t="n">
        <f aca="false">SUMIF($C$187:$C$1066,$C93,AC$187:AC$1066)</f>
        <v>0</v>
      </c>
      <c r="AD93" s="55" t="n">
        <f aca="false">SUMIF($C$187:$C$1066,$C93,AD$187:AD$1066)</f>
        <v>0</v>
      </c>
      <c r="AE93" s="55" t="n">
        <f aca="false">SUMIF($C$187:$C$1066,$C93,AE$187:AE$1066)</f>
        <v>0</v>
      </c>
    </row>
    <row r="94" s="74" customFormat="true" ht="12.75" hidden="false" customHeight="false" outlineLevel="0" collapsed="false">
      <c r="A94" s="4" t="n">
        <v>1</v>
      </c>
      <c r="B94" s="62"/>
      <c r="C94" s="88"/>
      <c r="D94" s="64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</row>
    <row r="95" s="74" customFormat="true" ht="12.75" hidden="false" customHeight="false" outlineLevel="0" collapsed="false">
      <c r="A95" s="89" t="n">
        <v>1</v>
      </c>
      <c r="B95" s="62"/>
      <c r="C95" s="90" t="s">
        <v>179</v>
      </c>
      <c r="D95" s="64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</row>
    <row r="96" s="74" customFormat="true" ht="12.75" hidden="false" customHeight="false" outlineLevel="0" collapsed="false">
      <c r="A96" s="49" t="n">
        <f aca="false">IF(MAX(E96:AF96)=0,IF(MIN(E96:AF96)=0,3,2),2)</f>
        <v>3</v>
      </c>
      <c r="B96" s="62"/>
      <c r="C96" s="88" t="s">
        <v>180</v>
      </c>
      <c r="D96" s="85"/>
      <c r="E96" s="91" t="n">
        <f aca="false">E98+E106+E108</f>
        <v>0</v>
      </c>
      <c r="F96" s="91" t="n">
        <f aca="false">F98+F106+F108</f>
        <v>0</v>
      </c>
      <c r="G96" s="91" t="n">
        <f aca="false">G98+G106+G108</f>
        <v>0</v>
      </c>
      <c r="H96" s="91" t="n">
        <f aca="false">H98+H106+H108</f>
        <v>0</v>
      </c>
      <c r="I96" s="91" t="n">
        <f aca="false">I98+I106+I108</f>
        <v>0</v>
      </c>
      <c r="J96" s="91" t="n">
        <f aca="false">J98+J106+J108</f>
        <v>0</v>
      </c>
      <c r="K96" s="91" t="n">
        <f aca="false">K98+K106+K108</f>
        <v>0</v>
      </c>
      <c r="L96" s="91" t="n">
        <f aca="false">L98+L106+L108</f>
        <v>0</v>
      </c>
      <c r="M96" s="91" t="n">
        <f aca="false">M98+M106+M108</f>
        <v>0</v>
      </c>
      <c r="N96" s="91" t="n">
        <f aca="false">N98+N106+N108</f>
        <v>0</v>
      </c>
      <c r="O96" s="91" t="n">
        <f aca="false">O98+O106+O108</f>
        <v>0</v>
      </c>
      <c r="P96" s="91" t="n">
        <f aca="false">P98+P106+P108</f>
        <v>0</v>
      </c>
      <c r="Q96" s="91" t="n">
        <f aca="false">Q98+Q106+Q108</f>
        <v>0</v>
      </c>
      <c r="R96" s="91" t="n">
        <f aca="false">R98+R106+R108</f>
        <v>0</v>
      </c>
      <c r="S96" s="91" t="n">
        <f aca="false">S98+S106+S108</f>
        <v>0</v>
      </c>
      <c r="T96" s="91" t="n">
        <f aca="false">T98+T106+T108</f>
        <v>0</v>
      </c>
      <c r="U96" s="91" t="n">
        <f aca="false">U98+U106+U108</f>
        <v>0</v>
      </c>
      <c r="V96" s="91" t="n">
        <f aca="false">V98+V106+V108</f>
        <v>0</v>
      </c>
      <c r="W96" s="91" t="n">
        <f aca="false">W98+W106+W108</f>
        <v>0</v>
      </c>
      <c r="X96" s="91" t="n">
        <f aca="false">X98+X106+X108</f>
        <v>0</v>
      </c>
      <c r="Y96" s="91" t="n">
        <f aca="false">Y98+Y106+Y108</f>
        <v>0</v>
      </c>
      <c r="Z96" s="91" t="n">
        <f aca="false">Z98+Z106+Z108</f>
        <v>0</v>
      </c>
      <c r="AA96" s="91" t="n">
        <f aca="false">AA98+AA106+AA108</f>
        <v>0</v>
      </c>
      <c r="AB96" s="91" t="n">
        <f aca="false">AB98+AB106+AB108</f>
        <v>0</v>
      </c>
      <c r="AC96" s="91" t="n">
        <f aca="false">AC98+AC106+AC108</f>
        <v>0</v>
      </c>
      <c r="AD96" s="91" t="n">
        <f aca="false">AD98+AD106+AD108</f>
        <v>0</v>
      </c>
      <c r="AE96" s="91" t="n">
        <f aca="false">AE98+AE106+AE108</f>
        <v>0</v>
      </c>
    </row>
    <row r="97" s="74" customFormat="true" ht="12.75" hidden="false" customHeight="false" outlineLevel="0" collapsed="false">
      <c r="A97" s="49" t="n">
        <f aca="false">IF(MAX(E97:AF97)=0,IF(MIN(E97:AF97)=0,3,2),2)</f>
        <v>3</v>
      </c>
      <c r="B97" s="62"/>
      <c r="C97" s="88" t="s">
        <v>181</v>
      </c>
      <c r="D97" s="85"/>
      <c r="E97" s="91" t="n">
        <f aca="false">E101+E107+E109</f>
        <v>0</v>
      </c>
      <c r="F97" s="91" t="n">
        <f aca="false">F101+F107+F109</f>
        <v>0</v>
      </c>
      <c r="G97" s="91" t="n">
        <f aca="false">G101+G107+G109</f>
        <v>0</v>
      </c>
      <c r="H97" s="91" t="n">
        <f aca="false">H101+H107+H109</f>
        <v>0</v>
      </c>
      <c r="I97" s="91" t="n">
        <f aca="false">I101+I107+I109</f>
        <v>0</v>
      </c>
      <c r="J97" s="91" t="n">
        <f aca="false">J101+J107+J109</f>
        <v>0</v>
      </c>
      <c r="K97" s="91" t="n">
        <f aca="false">K101+K107+K109</f>
        <v>0</v>
      </c>
      <c r="L97" s="91" t="n">
        <f aca="false">L101+L107+L109</f>
        <v>0</v>
      </c>
      <c r="M97" s="91" t="n">
        <f aca="false">M101+M107+M109</f>
        <v>0</v>
      </c>
      <c r="N97" s="91" t="n">
        <f aca="false">N101+N107+N109</f>
        <v>0</v>
      </c>
      <c r="O97" s="91" t="n">
        <f aca="false">O101+O107+O109</f>
        <v>0</v>
      </c>
      <c r="P97" s="91" t="n">
        <f aca="false">P101+P107+P109</f>
        <v>0</v>
      </c>
      <c r="Q97" s="91" t="n">
        <f aca="false">Q101+Q107+Q109</f>
        <v>0</v>
      </c>
      <c r="R97" s="91" t="n">
        <f aca="false">R101+R107+R109</f>
        <v>0</v>
      </c>
      <c r="S97" s="91" t="n">
        <f aca="false">S101+S107+S109</f>
        <v>0</v>
      </c>
      <c r="T97" s="91" t="n">
        <f aca="false">T101+T107+T109</f>
        <v>0</v>
      </c>
      <c r="U97" s="91" t="n">
        <f aca="false">U101+U107+U109</f>
        <v>0</v>
      </c>
      <c r="V97" s="91" t="n">
        <f aca="false">V101+V107+V109</f>
        <v>0</v>
      </c>
      <c r="W97" s="91" t="n">
        <f aca="false">W101+W107+W109</f>
        <v>0</v>
      </c>
      <c r="X97" s="91" t="n">
        <f aca="false">X101+X107+X109</f>
        <v>0</v>
      </c>
      <c r="Y97" s="91" t="n">
        <f aca="false">Y101+Y107+Y109</f>
        <v>0</v>
      </c>
      <c r="Z97" s="91" t="n">
        <f aca="false">Z101+Z107+Z109</f>
        <v>0</v>
      </c>
      <c r="AA97" s="91" t="n">
        <f aca="false">AA101+AA107+AA109</f>
        <v>0</v>
      </c>
      <c r="AB97" s="91" t="n">
        <f aca="false">AB101+AB107+AB109</f>
        <v>0</v>
      </c>
      <c r="AC97" s="91" t="n">
        <f aca="false">AC101+AC107+AC109</f>
        <v>0</v>
      </c>
      <c r="AD97" s="91" t="n">
        <f aca="false">AD101+AD107+AD109</f>
        <v>0</v>
      </c>
      <c r="AE97" s="91" t="n">
        <f aca="false">AE101+AE107+AE109</f>
        <v>0</v>
      </c>
    </row>
    <row r="98" s="74" customFormat="true" ht="12.75" hidden="false" customHeight="false" outlineLevel="0" collapsed="false">
      <c r="A98" s="49" t="n">
        <f aca="false">IF(MAX(E98:AF98)=0,IF(MIN(E98:AF98)=0,3,2),2)</f>
        <v>3</v>
      </c>
      <c r="B98" s="62"/>
      <c r="C98" s="88" t="s">
        <v>182</v>
      </c>
      <c r="D98" s="85"/>
      <c r="E98" s="91" t="n">
        <f aca="false">SUM(E99:E100)</f>
        <v>0</v>
      </c>
      <c r="F98" s="91" t="n">
        <f aca="false">SUM(F99:F100)</f>
        <v>0</v>
      </c>
      <c r="G98" s="91" t="n">
        <f aca="false">SUM(G99:G100)</f>
        <v>0</v>
      </c>
      <c r="H98" s="91" t="n">
        <f aca="false">SUM(H99:H100)</f>
        <v>0</v>
      </c>
      <c r="I98" s="91" t="n">
        <f aca="false">SUM(I99:I100)</f>
        <v>0</v>
      </c>
      <c r="J98" s="91" t="n">
        <f aca="false">SUM(J99:J100)</f>
        <v>0</v>
      </c>
      <c r="K98" s="91" t="n">
        <f aca="false">SUM(K99:K100)</f>
        <v>0</v>
      </c>
      <c r="L98" s="91" t="n">
        <f aca="false">SUM(L99:L100)</f>
        <v>0</v>
      </c>
      <c r="M98" s="91" t="n">
        <f aca="false">SUM(M99:M100)</f>
        <v>0</v>
      </c>
      <c r="N98" s="91" t="n">
        <f aca="false">SUM(N99:N100)</f>
        <v>0</v>
      </c>
      <c r="O98" s="91" t="n">
        <f aca="false">SUM(O99:O100)</f>
        <v>0</v>
      </c>
      <c r="P98" s="91" t="n">
        <f aca="false">SUM(P99:P100)</f>
        <v>0</v>
      </c>
      <c r="Q98" s="91" t="n">
        <f aca="false">SUM(Q99:Q100)</f>
        <v>0</v>
      </c>
      <c r="R98" s="91" t="n">
        <f aca="false">SUM(R99:R100)</f>
        <v>0</v>
      </c>
      <c r="S98" s="91" t="n">
        <f aca="false">SUM(S99:S100)</f>
        <v>0</v>
      </c>
      <c r="T98" s="91" t="n">
        <f aca="false">SUM(T99:T100)</f>
        <v>0</v>
      </c>
      <c r="U98" s="91" t="n">
        <f aca="false">SUM(U99:U100)</f>
        <v>0</v>
      </c>
      <c r="V98" s="91" t="n">
        <f aca="false">SUM(V99:V100)</f>
        <v>0</v>
      </c>
      <c r="W98" s="91" t="n">
        <f aca="false">SUM(W99:W100)</f>
        <v>0</v>
      </c>
      <c r="X98" s="91" t="n">
        <f aca="false">SUM(X99:X100)</f>
        <v>0</v>
      </c>
      <c r="Y98" s="91" t="n">
        <f aca="false">SUM(Y99:Y100)</f>
        <v>0</v>
      </c>
      <c r="Z98" s="91" t="n">
        <f aca="false">SUM(Z99:Z100)</f>
        <v>0</v>
      </c>
      <c r="AA98" s="91" t="n">
        <f aca="false">SUM(AA99:AA100)</f>
        <v>0</v>
      </c>
      <c r="AB98" s="91" t="n">
        <f aca="false">SUM(AB99:AB100)</f>
        <v>0</v>
      </c>
      <c r="AC98" s="91" t="n">
        <f aca="false">SUM(AC99:AC100)</f>
        <v>0</v>
      </c>
      <c r="AD98" s="91" t="n">
        <f aca="false">SUM(AD99:AD100)</f>
        <v>0</v>
      </c>
      <c r="AE98" s="91" t="n">
        <f aca="false">SUM(AE99:AE100)</f>
        <v>0</v>
      </c>
    </row>
    <row r="99" s="74" customFormat="true" ht="12.75" hidden="false" customHeight="false" outlineLevel="0" collapsed="false">
      <c r="A99" s="49" t="n">
        <f aca="false">IF(MAX(E99:AF99)=0,IF(MIN(E99:AF99)=0,3,2),2)</f>
        <v>3</v>
      </c>
      <c r="B99" s="62"/>
      <c r="C99" s="92" t="s">
        <v>183</v>
      </c>
      <c r="D99" s="85"/>
      <c r="E99" s="55" t="n">
        <f aca="false">SUMIF($C$187:$C$1066,$C99,E$187:E$1066)</f>
        <v>0</v>
      </c>
      <c r="F99" s="55" t="n">
        <f aca="false">SUMIF($C$187:$C$1066,$C99,F$187:F$1066)</f>
        <v>0</v>
      </c>
      <c r="G99" s="55" t="n">
        <f aca="false">SUMIF($C$187:$C$1066,$C99,G$187:G$1066)</f>
        <v>0</v>
      </c>
      <c r="H99" s="55" t="n">
        <f aca="false">SUMIF($C$187:$C$1066,$C99,H$187:H$1066)</f>
        <v>0</v>
      </c>
      <c r="I99" s="55" t="n">
        <f aca="false">SUMIF($C$187:$C$1066,$C99,I$187:I$1066)</f>
        <v>0</v>
      </c>
      <c r="J99" s="55" t="n">
        <f aca="false">SUMIF($C$187:$C$1066,$C99,J$187:J$1066)</f>
        <v>0</v>
      </c>
      <c r="K99" s="55" t="n">
        <f aca="false">SUMIF($C$187:$C$1066,$C99,K$187:K$1066)</f>
        <v>0</v>
      </c>
      <c r="L99" s="55" t="n">
        <f aca="false">SUMIF($C$187:$C$1066,$C99,L$187:L$1066)</f>
        <v>0</v>
      </c>
      <c r="M99" s="55" t="n">
        <f aca="false">SUMIF($C$187:$C$1066,$C99,M$187:M$1066)</f>
        <v>0</v>
      </c>
      <c r="N99" s="55" t="n">
        <f aca="false">SUMIF($C$187:$C$1066,$C99,N$187:N$1066)</f>
        <v>0</v>
      </c>
      <c r="O99" s="55" t="n">
        <f aca="false">SUMIF($C$187:$C$1066,$C99,O$187:O$1066)</f>
        <v>0</v>
      </c>
      <c r="P99" s="55" t="n">
        <f aca="false">SUMIF($C$187:$C$1066,$C99,P$187:P$1066)</f>
        <v>0</v>
      </c>
      <c r="Q99" s="55" t="n">
        <f aca="false">SUMIF($C$187:$C$1066,$C99,Q$187:Q$1066)</f>
        <v>0</v>
      </c>
      <c r="R99" s="55" t="n">
        <f aca="false">SUMIF($C$187:$C$1066,$C99,R$187:R$1066)</f>
        <v>0</v>
      </c>
      <c r="S99" s="55" t="n">
        <f aca="false">SUMIF($C$187:$C$1066,$C99,S$187:S$1066)</f>
        <v>0</v>
      </c>
      <c r="T99" s="55" t="n">
        <f aca="false">SUMIF($C$187:$C$1066,$C99,T$187:T$1066)</f>
        <v>0</v>
      </c>
      <c r="U99" s="55" t="n">
        <f aca="false">SUMIF($C$187:$C$1066,$C99,U$187:U$1066)</f>
        <v>0</v>
      </c>
      <c r="V99" s="55" t="n">
        <f aca="false">SUMIF($C$187:$C$1066,$C99,V$187:V$1066)</f>
        <v>0</v>
      </c>
      <c r="W99" s="55" t="n">
        <f aca="false">SUMIF($C$187:$C$1066,$C99,W$187:W$1066)</f>
        <v>0</v>
      </c>
      <c r="X99" s="55" t="n">
        <f aca="false">SUMIF($C$187:$C$1066,$C99,X$187:X$1066)</f>
        <v>0</v>
      </c>
      <c r="Y99" s="55" t="n">
        <f aca="false">SUMIF($C$187:$C$1066,$C99,Y$187:Y$1066)</f>
        <v>0</v>
      </c>
      <c r="Z99" s="55" t="n">
        <f aca="false">SUMIF($C$187:$C$1066,$C99,Z$187:Z$1066)</f>
        <v>0</v>
      </c>
      <c r="AA99" s="55" t="n">
        <f aca="false">SUMIF($C$187:$C$1066,$C99,AA$187:AA$1066)</f>
        <v>0</v>
      </c>
      <c r="AB99" s="55" t="n">
        <f aca="false">SUMIF($C$187:$C$1066,$C99,AB$187:AB$1066)</f>
        <v>0</v>
      </c>
      <c r="AC99" s="55" t="n">
        <f aca="false">SUMIF($C$187:$C$1066,$C99,AC$187:AC$1066)</f>
        <v>0</v>
      </c>
      <c r="AD99" s="55" t="n">
        <f aca="false">SUMIF($C$187:$C$1066,$C99,AD$187:AD$1066)</f>
        <v>0</v>
      </c>
      <c r="AE99" s="55" t="n">
        <f aca="false">SUMIF($C$187:$C$1066,$C99,AE$187:AE$1066)</f>
        <v>0</v>
      </c>
    </row>
    <row r="100" s="74" customFormat="true" ht="12.75" hidden="false" customHeight="false" outlineLevel="0" collapsed="false">
      <c r="A100" s="49" t="n">
        <f aca="false">IF(MAX(E100:AF100)=0,IF(MIN(E100:AF100)=0,3,2),2)</f>
        <v>3</v>
      </c>
      <c r="B100" s="62"/>
      <c r="C100" s="92" t="s">
        <v>184</v>
      </c>
      <c r="D100" s="85"/>
      <c r="E100" s="55" t="n">
        <f aca="false">SUMIF($C$187:$C$1066,$C100,E$187:E$1066)</f>
        <v>0</v>
      </c>
      <c r="F100" s="55" t="n">
        <f aca="false">SUMIF($C$187:$C$1066,$C100,F$187:F$1066)</f>
        <v>0</v>
      </c>
      <c r="G100" s="55" t="n">
        <f aca="false">SUMIF($C$187:$C$1066,$C100,G$187:G$1066)</f>
        <v>0</v>
      </c>
      <c r="H100" s="55" t="n">
        <f aca="false">SUMIF($C$187:$C$1066,$C100,H$187:H$1066)</f>
        <v>0</v>
      </c>
      <c r="I100" s="55" t="n">
        <f aca="false">SUMIF($C$187:$C$1066,$C100,I$187:I$1066)</f>
        <v>0</v>
      </c>
      <c r="J100" s="55" t="n">
        <f aca="false">SUMIF($C$187:$C$1066,$C100,J$187:J$1066)</f>
        <v>0</v>
      </c>
      <c r="K100" s="55" t="n">
        <f aca="false">SUMIF($C$187:$C$1066,$C100,K$187:K$1066)</f>
        <v>0</v>
      </c>
      <c r="L100" s="55" t="n">
        <f aca="false">SUMIF($C$187:$C$1066,$C100,L$187:L$1066)</f>
        <v>0</v>
      </c>
      <c r="M100" s="55" t="n">
        <f aca="false">SUMIF($C$187:$C$1066,$C100,M$187:M$1066)</f>
        <v>0</v>
      </c>
      <c r="N100" s="55" t="n">
        <f aca="false">SUMIF($C$187:$C$1066,$C100,N$187:N$1066)</f>
        <v>0</v>
      </c>
      <c r="O100" s="55" t="n">
        <f aca="false">SUMIF($C$187:$C$1066,$C100,O$187:O$1066)</f>
        <v>0</v>
      </c>
      <c r="P100" s="55" t="n">
        <f aca="false">SUMIF($C$187:$C$1066,$C100,P$187:P$1066)</f>
        <v>0</v>
      </c>
      <c r="Q100" s="55" t="n">
        <f aca="false">SUMIF($C$187:$C$1066,$C100,Q$187:Q$1066)</f>
        <v>0</v>
      </c>
      <c r="R100" s="55" t="n">
        <f aca="false">SUMIF($C$187:$C$1066,$C100,R$187:R$1066)</f>
        <v>0</v>
      </c>
      <c r="S100" s="55" t="n">
        <f aca="false">SUMIF($C$187:$C$1066,$C100,S$187:S$1066)</f>
        <v>0</v>
      </c>
      <c r="T100" s="55" t="n">
        <f aca="false">SUMIF($C$187:$C$1066,$C100,T$187:T$1066)</f>
        <v>0</v>
      </c>
      <c r="U100" s="55" t="n">
        <f aca="false">SUMIF($C$187:$C$1066,$C100,U$187:U$1066)</f>
        <v>0</v>
      </c>
      <c r="V100" s="55" t="n">
        <f aca="false">SUMIF($C$187:$C$1066,$C100,V$187:V$1066)</f>
        <v>0</v>
      </c>
      <c r="W100" s="55" t="n">
        <f aca="false">SUMIF($C$187:$C$1066,$C100,W$187:W$1066)</f>
        <v>0</v>
      </c>
      <c r="X100" s="55" t="n">
        <f aca="false">SUMIF($C$187:$C$1066,$C100,X$187:X$1066)</f>
        <v>0</v>
      </c>
      <c r="Y100" s="55" t="n">
        <f aca="false">SUMIF($C$187:$C$1066,$C100,Y$187:Y$1066)</f>
        <v>0</v>
      </c>
      <c r="Z100" s="55" t="n">
        <f aca="false">SUMIF($C$187:$C$1066,$C100,Z$187:Z$1066)</f>
        <v>0</v>
      </c>
      <c r="AA100" s="55" t="n">
        <f aca="false">SUMIF($C$187:$C$1066,$C100,AA$187:AA$1066)</f>
        <v>0</v>
      </c>
      <c r="AB100" s="55" t="n">
        <f aca="false">SUMIF($C$187:$C$1066,$C100,AB$187:AB$1066)</f>
        <v>0</v>
      </c>
      <c r="AC100" s="55" t="n">
        <f aca="false">SUMIF($C$187:$C$1066,$C100,AC$187:AC$1066)</f>
        <v>0</v>
      </c>
      <c r="AD100" s="55" t="n">
        <f aca="false">SUMIF($C$187:$C$1066,$C100,AD$187:AD$1066)</f>
        <v>0</v>
      </c>
      <c r="AE100" s="55" t="n">
        <f aca="false">SUMIF($C$187:$C$1066,$C100,AE$187:AE$1066)</f>
        <v>0</v>
      </c>
    </row>
    <row r="101" s="74" customFormat="true" ht="12.75" hidden="false" customHeight="false" outlineLevel="0" collapsed="false">
      <c r="A101" s="49" t="n">
        <f aca="false">IF(MAX(E101:AF101)=0,IF(MIN(E101:AF101)=0,3,2),2)</f>
        <v>3</v>
      </c>
      <c r="B101" s="62"/>
      <c r="C101" s="88" t="s">
        <v>185</v>
      </c>
      <c r="D101" s="85"/>
      <c r="E101" s="91" t="n">
        <f aca="false">SUM(E102:E103)</f>
        <v>0</v>
      </c>
      <c r="F101" s="91" t="n">
        <f aca="false">SUM(F102:F103)</f>
        <v>0</v>
      </c>
      <c r="G101" s="91" t="n">
        <f aca="false">SUM(G102:G103)</f>
        <v>0</v>
      </c>
      <c r="H101" s="91" t="n">
        <f aca="false">SUM(H102:H103)</f>
        <v>0</v>
      </c>
      <c r="I101" s="91" t="n">
        <f aca="false">SUM(I102:I103)</f>
        <v>0</v>
      </c>
      <c r="J101" s="91" t="n">
        <f aca="false">SUM(J102:J103)</f>
        <v>0</v>
      </c>
      <c r="K101" s="91" t="n">
        <f aca="false">SUM(K102:K103)</f>
        <v>0</v>
      </c>
      <c r="L101" s="91" t="n">
        <f aca="false">SUM(L102:L103)</f>
        <v>0</v>
      </c>
      <c r="M101" s="91" t="n">
        <f aca="false">SUM(M102:M103)</f>
        <v>0</v>
      </c>
      <c r="N101" s="91" t="n">
        <f aca="false">SUM(N102:N103)</f>
        <v>0</v>
      </c>
      <c r="O101" s="91" t="n">
        <f aca="false">SUM(O102:O103)</f>
        <v>0</v>
      </c>
      <c r="P101" s="91" t="n">
        <f aca="false">SUM(P102:P103)</f>
        <v>0</v>
      </c>
      <c r="Q101" s="91" t="n">
        <f aca="false">SUM(Q102:Q103)</f>
        <v>0</v>
      </c>
      <c r="R101" s="91" t="n">
        <f aca="false">SUM(R102:R103)</f>
        <v>0</v>
      </c>
      <c r="S101" s="91" t="n">
        <f aca="false">SUM(S102:S103)</f>
        <v>0</v>
      </c>
      <c r="T101" s="91" t="n">
        <f aca="false">SUM(T102:T103)</f>
        <v>0</v>
      </c>
      <c r="U101" s="91" t="n">
        <f aca="false">SUM(U102:U103)</f>
        <v>0</v>
      </c>
      <c r="V101" s="91" t="n">
        <f aca="false">SUM(V102:V103)</f>
        <v>0</v>
      </c>
      <c r="W101" s="91" t="n">
        <f aca="false">SUM(W102:W103)</f>
        <v>0</v>
      </c>
      <c r="X101" s="91" t="n">
        <f aca="false">SUM(X102:X103)</f>
        <v>0</v>
      </c>
      <c r="Y101" s="91" t="n">
        <f aca="false">SUM(Y102:Y103)</f>
        <v>0</v>
      </c>
      <c r="Z101" s="91" t="n">
        <f aca="false">SUM(Z102:Z103)</f>
        <v>0</v>
      </c>
      <c r="AA101" s="91" t="n">
        <f aca="false">SUM(AA102:AA103)</f>
        <v>0</v>
      </c>
      <c r="AB101" s="91" t="n">
        <f aca="false">SUM(AB102:AB103)</f>
        <v>0</v>
      </c>
      <c r="AC101" s="91" t="n">
        <f aca="false">SUM(AC102:AC103)</f>
        <v>0</v>
      </c>
      <c r="AD101" s="91" t="n">
        <f aca="false">SUM(AD102:AD103)</f>
        <v>0</v>
      </c>
      <c r="AE101" s="91" t="n">
        <f aca="false">SUM(AE102:AE103)</f>
        <v>0</v>
      </c>
    </row>
    <row r="102" s="74" customFormat="true" ht="12.75" hidden="false" customHeight="false" outlineLevel="0" collapsed="false">
      <c r="A102" s="49" t="n">
        <f aca="false">IF(MAX(E102:AF102)=0,IF(MIN(E102:AF102)=0,3,2),2)</f>
        <v>3</v>
      </c>
      <c r="B102" s="62"/>
      <c r="C102" s="92" t="s">
        <v>186</v>
      </c>
      <c r="D102" s="85"/>
      <c r="E102" s="55" t="n">
        <f aca="false">SUMIF($C$187:$C$1066,$C102,E$187:E$1066)</f>
        <v>0</v>
      </c>
      <c r="F102" s="55" t="n">
        <f aca="false">SUMIF($C$187:$C$1066,$C102,F$187:F$1066)</f>
        <v>0</v>
      </c>
      <c r="G102" s="55" t="n">
        <f aca="false">SUMIF($C$187:$C$1066,$C102,G$187:G$1066)</f>
        <v>0</v>
      </c>
      <c r="H102" s="55" t="n">
        <f aca="false">SUMIF($C$187:$C$1066,$C102,H$187:H$1066)</f>
        <v>0</v>
      </c>
      <c r="I102" s="55" t="n">
        <f aca="false">SUMIF($C$187:$C$1066,$C102,I$187:I$1066)</f>
        <v>0</v>
      </c>
      <c r="J102" s="55" t="n">
        <f aca="false">SUMIF($C$187:$C$1066,$C102,J$187:J$1066)</f>
        <v>0</v>
      </c>
      <c r="K102" s="55" t="n">
        <f aca="false">SUMIF($C$187:$C$1066,$C102,K$187:K$1066)</f>
        <v>0</v>
      </c>
      <c r="L102" s="55" t="n">
        <f aca="false">SUMIF($C$187:$C$1066,$C102,L$187:L$1066)</f>
        <v>0</v>
      </c>
      <c r="M102" s="55" t="n">
        <f aca="false">SUMIF($C$187:$C$1066,$C102,M$187:M$1066)</f>
        <v>0</v>
      </c>
      <c r="N102" s="55" t="n">
        <f aca="false">SUMIF($C$187:$C$1066,$C102,N$187:N$1066)</f>
        <v>0</v>
      </c>
      <c r="O102" s="55" t="n">
        <f aca="false">SUMIF($C$187:$C$1066,$C102,O$187:O$1066)</f>
        <v>0</v>
      </c>
      <c r="P102" s="55" t="n">
        <f aca="false">SUMIF($C$187:$C$1066,$C102,P$187:P$1066)</f>
        <v>0</v>
      </c>
      <c r="Q102" s="55" t="n">
        <f aca="false">SUMIF($C$187:$C$1066,$C102,Q$187:Q$1066)</f>
        <v>0</v>
      </c>
      <c r="R102" s="55" t="n">
        <f aca="false">SUMIF($C$187:$C$1066,$C102,R$187:R$1066)</f>
        <v>0</v>
      </c>
      <c r="S102" s="55" t="n">
        <f aca="false">SUMIF($C$187:$C$1066,$C102,S$187:S$1066)</f>
        <v>0</v>
      </c>
      <c r="T102" s="55" t="n">
        <f aca="false">SUMIF($C$187:$C$1066,$C102,T$187:T$1066)</f>
        <v>0</v>
      </c>
      <c r="U102" s="55" t="n">
        <f aca="false">SUMIF($C$187:$C$1066,$C102,U$187:U$1066)</f>
        <v>0</v>
      </c>
      <c r="V102" s="55" t="n">
        <f aca="false">SUMIF($C$187:$C$1066,$C102,V$187:V$1066)</f>
        <v>0</v>
      </c>
      <c r="W102" s="55" t="n">
        <f aca="false">SUMIF($C$187:$C$1066,$C102,W$187:W$1066)</f>
        <v>0</v>
      </c>
      <c r="X102" s="55" t="n">
        <f aca="false">SUMIF($C$187:$C$1066,$C102,X$187:X$1066)</f>
        <v>0</v>
      </c>
      <c r="Y102" s="55" t="n">
        <f aca="false">SUMIF($C$187:$C$1066,$C102,Y$187:Y$1066)</f>
        <v>0</v>
      </c>
      <c r="Z102" s="55" t="n">
        <f aca="false">SUMIF($C$187:$C$1066,$C102,Z$187:Z$1066)</f>
        <v>0</v>
      </c>
      <c r="AA102" s="55" t="n">
        <f aca="false">SUMIF($C$187:$C$1066,$C102,AA$187:AA$1066)</f>
        <v>0</v>
      </c>
      <c r="AB102" s="55" t="n">
        <f aca="false">SUMIF($C$187:$C$1066,$C102,AB$187:AB$1066)</f>
        <v>0</v>
      </c>
      <c r="AC102" s="55" t="n">
        <f aca="false">SUMIF($C$187:$C$1066,$C102,AC$187:AC$1066)</f>
        <v>0</v>
      </c>
      <c r="AD102" s="55" t="n">
        <f aca="false">SUMIF($C$187:$C$1066,$C102,AD$187:AD$1066)</f>
        <v>0</v>
      </c>
      <c r="AE102" s="55" t="n">
        <f aca="false">SUMIF($C$187:$C$1066,$C102,AE$187:AE$1066)</f>
        <v>0</v>
      </c>
    </row>
    <row r="103" s="74" customFormat="true" ht="12.75" hidden="false" customHeight="false" outlineLevel="0" collapsed="false">
      <c r="A103" s="49" t="n">
        <f aca="false">IF(MAX(E103:AF103)=0,IF(MIN(E103:AF103)=0,3,2),2)</f>
        <v>3</v>
      </c>
      <c r="B103" s="62"/>
      <c r="C103" s="92" t="s">
        <v>187</v>
      </c>
      <c r="D103" s="85"/>
      <c r="E103" s="55" t="n">
        <f aca="false">SUMIF($C$187:$C$1066,$C103,E$187:E$1066)</f>
        <v>0</v>
      </c>
      <c r="F103" s="55" t="n">
        <f aca="false">SUMIF($C$187:$C$1066,$C103,F$187:F$1066)</f>
        <v>0</v>
      </c>
      <c r="G103" s="55" t="n">
        <f aca="false">SUMIF($C$187:$C$1066,$C103,G$187:G$1066)</f>
        <v>0</v>
      </c>
      <c r="H103" s="55" t="n">
        <f aca="false">SUMIF($C$187:$C$1066,$C103,H$187:H$1066)</f>
        <v>0</v>
      </c>
      <c r="I103" s="55" t="n">
        <f aca="false">SUMIF($C$187:$C$1066,$C103,I$187:I$1066)</f>
        <v>0</v>
      </c>
      <c r="J103" s="55" t="n">
        <f aca="false">SUMIF($C$187:$C$1066,$C103,J$187:J$1066)</f>
        <v>0</v>
      </c>
      <c r="K103" s="55" t="n">
        <f aca="false">SUMIF($C$187:$C$1066,$C103,K$187:K$1066)</f>
        <v>0</v>
      </c>
      <c r="L103" s="55" t="n">
        <f aca="false">SUMIF($C$187:$C$1066,$C103,L$187:L$1066)</f>
        <v>0</v>
      </c>
      <c r="M103" s="55" t="n">
        <f aca="false">SUMIF($C$187:$C$1066,$C103,M$187:M$1066)</f>
        <v>0</v>
      </c>
      <c r="N103" s="55" t="n">
        <f aca="false">SUMIF($C$187:$C$1066,$C103,N$187:N$1066)</f>
        <v>0</v>
      </c>
      <c r="O103" s="55" t="n">
        <f aca="false">SUMIF($C$187:$C$1066,$C103,O$187:O$1066)</f>
        <v>0</v>
      </c>
      <c r="P103" s="55" t="n">
        <f aca="false">SUMIF($C$187:$C$1066,$C103,P$187:P$1066)</f>
        <v>0</v>
      </c>
      <c r="Q103" s="55" t="n">
        <f aca="false">SUMIF($C$187:$C$1066,$C103,Q$187:Q$1066)</f>
        <v>0</v>
      </c>
      <c r="R103" s="55" t="n">
        <f aca="false">SUMIF($C$187:$C$1066,$C103,R$187:R$1066)</f>
        <v>0</v>
      </c>
      <c r="S103" s="55" t="n">
        <f aca="false">SUMIF($C$187:$C$1066,$C103,S$187:S$1066)</f>
        <v>0</v>
      </c>
      <c r="T103" s="55" t="n">
        <f aca="false">SUMIF($C$187:$C$1066,$C103,T$187:T$1066)</f>
        <v>0</v>
      </c>
      <c r="U103" s="55" t="n">
        <f aca="false">SUMIF($C$187:$C$1066,$C103,U$187:U$1066)</f>
        <v>0</v>
      </c>
      <c r="V103" s="55" t="n">
        <f aca="false">SUMIF($C$187:$C$1066,$C103,V$187:V$1066)</f>
        <v>0</v>
      </c>
      <c r="W103" s="55" t="n">
        <f aca="false">SUMIF($C$187:$C$1066,$C103,W$187:W$1066)</f>
        <v>0</v>
      </c>
      <c r="X103" s="55" t="n">
        <f aca="false">SUMIF($C$187:$C$1066,$C103,X$187:X$1066)</f>
        <v>0</v>
      </c>
      <c r="Y103" s="55" t="n">
        <f aca="false">SUMIF($C$187:$C$1066,$C103,Y$187:Y$1066)</f>
        <v>0</v>
      </c>
      <c r="Z103" s="55" t="n">
        <f aca="false">SUMIF($C$187:$C$1066,$C103,Z$187:Z$1066)</f>
        <v>0</v>
      </c>
      <c r="AA103" s="55" t="n">
        <f aca="false">SUMIF($C$187:$C$1066,$C103,AA$187:AA$1066)</f>
        <v>0</v>
      </c>
      <c r="AB103" s="55" t="n">
        <f aca="false">SUMIF($C$187:$C$1066,$C103,AB$187:AB$1066)</f>
        <v>0</v>
      </c>
      <c r="AC103" s="55" t="n">
        <f aca="false">SUMIF($C$187:$C$1066,$C103,AC$187:AC$1066)</f>
        <v>0</v>
      </c>
      <c r="AD103" s="55" t="n">
        <f aca="false">SUMIF($C$187:$C$1066,$C103,AD$187:AD$1066)</f>
        <v>0</v>
      </c>
      <c r="AE103" s="55" t="n">
        <f aca="false">SUMIF($C$187:$C$1066,$C103,AE$187:AE$1066)</f>
        <v>0</v>
      </c>
    </row>
    <row r="104" s="74" customFormat="true" ht="12.75" hidden="false" customHeight="false" outlineLevel="0" collapsed="false">
      <c r="A104" s="49" t="n">
        <f aca="false">IF(MAX(E104:AF104)=0,IF(MIN(E104:AF104)=0,3,2),2)</f>
        <v>3</v>
      </c>
      <c r="B104" s="62"/>
      <c r="C104" s="88" t="s">
        <v>188</v>
      </c>
      <c r="D104" s="85"/>
      <c r="E104" s="91" t="n">
        <f aca="false">IF(E97=0,0,E59/E97)</f>
        <v>0</v>
      </c>
      <c r="F104" s="91" t="n">
        <f aca="false">IF(F97=0,0,F59/F97)</f>
        <v>0</v>
      </c>
      <c r="G104" s="91" t="n">
        <f aca="false">IF(G97=0,0,G59/G97)</f>
        <v>0</v>
      </c>
      <c r="H104" s="91" t="n">
        <f aca="false">IF(H97=0,0,H59/H97)</f>
        <v>0</v>
      </c>
      <c r="I104" s="91" t="n">
        <f aca="false">IF(I97=0,0,I59/I97)</f>
        <v>0</v>
      </c>
      <c r="J104" s="91" t="n">
        <f aca="false">IF(J97=0,0,J59/J97)</f>
        <v>0</v>
      </c>
      <c r="K104" s="91" t="n">
        <f aca="false">IF(K97=0,0,K59/K97)</f>
        <v>0</v>
      </c>
      <c r="L104" s="91" t="n">
        <f aca="false">IF(L97=0,0,L59/L97)</f>
        <v>0</v>
      </c>
      <c r="M104" s="91" t="n">
        <f aca="false">IF(M97=0,0,M59/M97)</f>
        <v>0</v>
      </c>
      <c r="N104" s="91" t="n">
        <f aca="false">IF(N97=0,0,N59/N97)</f>
        <v>0</v>
      </c>
      <c r="O104" s="91" t="n">
        <f aca="false">IF(O97=0,0,O59/O97)</f>
        <v>0</v>
      </c>
      <c r="P104" s="91" t="n">
        <f aca="false">IF(P97=0,0,P59/P97)</f>
        <v>0</v>
      </c>
      <c r="Q104" s="91" t="n">
        <f aca="false">IF(Q97=0,0,Q59/Q97)</f>
        <v>0</v>
      </c>
      <c r="R104" s="91" t="n">
        <f aca="false">IF(R97=0,0,R59/R97)</f>
        <v>0</v>
      </c>
      <c r="S104" s="91" t="n">
        <f aca="false">IF(S97=0,0,S59/S97)</f>
        <v>0</v>
      </c>
      <c r="T104" s="91" t="n">
        <f aca="false">IF(T97=0,0,T59/T97)</f>
        <v>0</v>
      </c>
      <c r="U104" s="91" t="n">
        <f aca="false">IF(U97=0,0,U59/U97)</f>
        <v>0</v>
      </c>
      <c r="V104" s="91" t="n">
        <f aca="false">IF(V97=0,0,V59/V97)</f>
        <v>0</v>
      </c>
      <c r="W104" s="91" t="n">
        <f aca="false">IF(W97=0,0,W59/W97)</f>
        <v>0</v>
      </c>
      <c r="X104" s="91" t="n">
        <f aca="false">IF(X97=0,0,X59/X97)</f>
        <v>0</v>
      </c>
      <c r="Y104" s="91" t="n">
        <f aca="false">IF(Y97=0,0,Y59/Y97)</f>
        <v>0</v>
      </c>
      <c r="Z104" s="91" t="n">
        <f aca="false">IF(Z97=0,0,Z59/Z97)</f>
        <v>0</v>
      </c>
      <c r="AA104" s="91" t="n">
        <f aca="false">IF(AA97=0,0,AA59/AA97)</f>
        <v>0</v>
      </c>
      <c r="AB104" s="91" t="n">
        <f aca="false">IF(AB97=0,0,AB59/AB97)</f>
        <v>0</v>
      </c>
      <c r="AC104" s="91" t="n">
        <f aca="false">IF(AC97=0,0,AC59/AC97)</f>
        <v>0</v>
      </c>
      <c r="AD104" s="91" t="n">
        <f aca="false">IF(AD97=0,0,AD59/AD97)</f>
        <v>0</v>
      </c>
      <c r="AE104" s="91" t="n">
        <f aca="false">IF(AE97=0,0,AE59/AE97)</f>
        <v>0</v>
      </c>
    </row>
    <row r="105" s="74" customFormat="true" ht="12.75" hidden="false" customHeight="false" outlineLevel="0" collapsed="false">
      <c r="A105" s="49" t="n">
        <f aca="false">IF(MAX(E105:AF105)=0,IF(MIN(E105:AF105)=0,3,2),2)</f>
        <v>3</v>
      </c>
      <c r="B105" s="62"/>
      <c r="C105" s="88" t="s">
        <v>189</v>
      </c>
      <c r="D105" s="85"/>
      <c r="E105" s="91" t="n">
        <f aca="false">IF(E97=0,0,E60/E97)</f>
        <v>0</v>
      </c>
      <c r="F105" s="91" t="n">
        <f aca="false">IF(F97=0,0,F60/F97)</f>
        <v>0</v>
      </c>
      <c r="G105" s="91" t="n">
        <f aca="false">IF(G97=0,0,G60/G97)</f>
        <v>0</v>
      </c>
      <c r="H105" s="91" t="n">
        <f aca="false">IF(H97=0,0,H60/H97)</f>
        <v>0</v>
      </c>
      <c r="I105" s="91" t="n">
        <f aca="false">IF(I97=0,0,I60/I97)</f>
        <v>0</v>
      </c>
      <c r="J105" s="91" t="n">
        <f aca="false">IF(J97=0,0,J60/J97)</f>
        <v>0</v>
      </c>
      <c r="K105" s="91" t="n">
        <f aca="false">IF(K97=0,0,K60/K97)</f>
        <v>0</v>
      </c>
      <c r="L105" s="91" t="n">
        <f aca="false">IF(L97=0,0,L60/L97)</f>
        <v>0</v>
      </c>
      <c r="M105" s="91" t="n">
        <f aca="false">IF(M97=0,0,M60/M97)</f>
        <v>0</v>
      </c>
      <c r="N105" s="91" t="n">
        <f aca="false">IF(N97=0,0,N60/N97)</f>
        <v>0</v>
      </c>
      <c r="O105" s="91" t="n">
        <f aca="false">IF(O97=0,0,O60/O97)</f>
        <v>0</v>
      </c>
      <c r="P105" s="91" t="n">
        <f aca="false">IF(P97=0,0,P60/P97)</f>
        <v>0</v>
      </c>
      <c r="Q105" s="91" t="n">
        <f aca="false">IF(Q97=0,0,Q60/Q97)</f>
        <v>0</v>
      </c>
      <c r="R105" s="91" t="n">
        <f aca="false">IF(R97=0,0,R60/R97)</f>
        <v>0</v>
      </c>
      <c r="S105" s="91" t="n">
        <f aca="false">IF(S97=0,0,S60/S97)</f>
        <v>0</v>
      </c>
      <c r="T105" s="91" t="n">
        <f aca="false">IF(T97=0,0,T60/T97)</f>
        <v>0</v>
      </c>
      <c r="U105" s="91" t="n">
        <f aca="false">IF(U97=0,0,U60/U97)</f>
        <v>0</v>
      </c>
      <c r="V105" s="91" t="n">
        <f aca="false">IF(V97=0,0,V60/V97)</f>
        <v>0</v>
      </c>
      <c r="W105" s="91" t="n">
        <f aca="false">IF(W97=0,0,W60/W97)</f>
        <v>0</v>
      </c>
      <c r="X105" s="91" t="n">
        <f aca="false">IF(X97=0,0,X60/X97)</f>
        <v>0</v>
      </c>
      <c r="Y105" s="91" t="n">
        <f aca="false">IF(Y97=0,0,Y60/Y97)</f>
        <v>0</v>
      </c>
      <c r="Z105" s="91" t="n">
        <f aca="false">IF(Z97=0,0,Z60/Z97)</f>
        <v>0</v>
      </c>
      <c r="AA105" s="91" t="n">
        <f aca="false">IF(AA97=0,0,AA60/AA97)</f>
        <v>0</v>
      </c>
      <c r="AB105" s="91" t="n">
        <f aca="false">IF(AB97=0,0,AB60/AB97)</f>
        <v>0</v>
      </c>
      <c r="AC105" s="91" t="n">
        <f aca="false">IF(AC97=0,0,AC60/AC97)</f>
        <v>0</v>
      </c>
      <c r="AD105" s="91" t="n">
        <f aca="false">IF(AD97=0,0,AD60/AD97)</f>
        <v>0</v>
      </c>
      <c r="AE105" s="91" t="n">
        <f aca="false">IF(AE97=0,0,AE60/AE97)</f>
        <v>0</v>
      </c>
    </row>
    <row r="106" s="74" customFormat="true" ht="25.5" hidden="false" customHeight="false" outlineLevel="0" collapsed="false">
      <c r="A106" s="49" t="n">
        <f aca="false">IF(MAX(E106:AF106)=0,IF(MIN(E106:AF106)=0,3,2),2)</f>
        <v>3</v>
      </c>
      <c r="B106" s="62"/>
      <c r="C106" s="88" t="s">
        <v>190</v>
      </c>
      <c r="D106" s="85"/>
      <c r="E106" s="55" t="n">
        <f aca="false">SUMIF($C$187:$C$1066,$C106,E$187:E$1066)</f>
        <v>0</v>
      </c>
      <c r="F106" s="55" t="n">
        <f aca="false">SUMIF($C$187:$C$1066,$C106,F$187:F$1066)</f>
        <v>0</v>
      </c>
      <c r="G106" s="55" t="n">
        <f aca="false">SUMIF($C$187:$C$1066,$C106,G$187:G$1066)</f>
        <v>0</v>
      </c>
      <c r="H106" s="55" t="n">
        <f aca="false">SUMIF($C$187:$C$1066,$C106,H$187:H$1066)</f>
        <v>0</v>
      </c>
      <c r="I106" s="55" t="n">
        <f aca="false">SUMIF($C$187:$C$1066,$C106,I$187:I$1066)</f>
        <v>0</v>
      </c>
      <c r="J106" s="55" t="n">
        <f aca="false">SUMIF($C$187:$C$1066,$C106,J$187:J$1066)</f>
        <v>0</v>
      </c>
      <c r="K106" s="55" t="n">
        <f aca="false">SUMIF($C$187:$C$1066,$C106,K$187:K$1066)</f>
        <v>0</v>
      </c>
      <c r="L106" s="55" t="n">
        <f aca="false">SUMIF($C$187:$C$1066,$C106,L$187:L$1066)</f>
        <v>0</v>
      </c>
      <c r="M106" s="55" t="n">
        <f aca="false">SUMIF($C$187:$C$1066,$C106,M$187:M$1066)</f>
        <v>0</v>
      </c>
      <c r="N106" s="55" t="n">
        <f aca="false">SUMIF($C$187:$C$1066,$C106,N$187:N$1066)</f>
        <v>0</v>
      </c>
      <c r="O106" s="55" t="n">
        <f aca="false">SUMIF($C$187:$C$1066,$C106,O$187:O$1066)</f>
        <v>0</v>
      </c>
      <c r="P106" s="55" t="n">
        <f aca="false">SUMIF($C$187:$C$1066,$C106,P$187:P$1066)</f>
        <v>0</v>
      </c>
      <c r="Q106" s="55" t="n">
        <f aca="false">SUMIF($C$187:$C$1066,$C106,Q$187:Q$1066)</f>
        <v>0</v>
      </c>
      <c r="R106" s="55" t="n">
        <f aca="false">SUMIF($C$187:$C$1066,$C106,R$187:R$1066)</f>
        <v>0</v>
      </c>
      <c r="S106" s="55" t="n">
        <f aca="false">SUMIF($C$187:$C$1066,$C106,S$187:S$1066)</f>
        <v>0</v>
      </c>
      <c r="T106" s="55" t="n">
        <f aca="false">SUMIF($C$187:$C$1066,$C106,T$187:T$1066)</f>
        <v>0</v>
      </c>
      <c r="U106" s="55" t="n">
        <f aca="false">SUMIF($C$187:$C$1066,$C106,U$187:U$1066)</f>
        <v>0</v>
      </c>
      <c r="V106" s="55" t="n">
        <f aca="false">SUMIF($C$187:$C$1066,$C106,V$187:V$1066)</f>
        <v>0</v>
      </c>
      <c r="W106" s="55" t="n">
        <f aca="false">SUMIF($C$187:$C$1066,$C106,W$187:W$1066)</f>
        <v>0</v>
      </c>
      <c r="X106" s="55" t="n">
        <f aca="false">SUMIF($C$187:$C$1066,$C106,X$187:X$1066)</f>
        <v>0</v>
      </c>
      <c r="Y106" s="55" t="n">
        <f aca="false">SUMIF($C$187:$C$1066,$C106,Y$187:Y$1066)</f>
        <v>0</v>
      </c>
      <c r="Z106" s="55" t="n">
        <f aca="false">SUMIF($C$187:$C$1066,$C106,Z$187:Z$1066)</f>
        <v>0</v>
      </c>
      <c r="AA106" s="55" t="n">
        <f aca="false">SUMIF($C$187:$C$1066,$C106,AA$187:AA$1066)</f>
        <v>0</v>
      </c>
      <c r="AB106" s="55" t="n">
        <f aca="false">SUMIF($C$187:$C$1066,$C106,AB$187:AB$1066)</f>
        <v>0</v>
      </c>
      <c r="AC106" s="55" t="n">
        <f aca="false">SUMIF($C$187:$C$1066,$C106,AC$187:AC$1066)</f>
        <v>0</v>
      </c>
      <c r="AD106" s="55" t="n">
        <f aca="false">SUMIF($C$187:$C$1066,$C106,AD$187:AD$1066)</f>
        <v>0</v>
      </c>
      <c r="AE106" s="55" t="n">
        <f aca="false">SUMIF($C$187:$C$1066,$C106,AE$187:AE$1066)</f>
        <v>0</v>
      </c>
    </row>
    <row r="107" s="74" customFormat="true" ht="25.5" hidden="false" customHeight="false" outlineLevel="0" collapsed="false">
      <c r="A107" s="49" t="n">
        <f aca="false">IF(MAX(E107:AF107)=0,IF(MIN(E107:AF107)=0,3,2),2)</f>
        <v>3</v>
      </c>
      <c r="B107" s="62"/>
      <c r="C107" s="88" t="s">
        <v>191</v>
      </c>
      <c r="D107" s="85"/>
      <c r="E107" s="55" t="n">
        <f aca="false">SUMIF($C$187:$C$1066,$C107,E$187:E$1066)</f>
        <v>0</v>
      </c>
      <c r="F107" s="55" t="n">
        <f aca="false">SUMIF($C$187:$C$1066,$C107,F$187:F$1066)</f>
        <v>0</v>
      </c>
      <c r="G107" s="55" t="n">
        <f aca="false">SUMIF($C$187:$C$1066,$C107,G$187:G$1066)</f>
        <v>0</v>
      </c>
      <c r="H107" s="55" t="n">
        <f aca="false">SUMIF($C$187:$C$1066,$C107,H$187:H$1066)</f>
        <v>0</v>
      </c>
      <c r="I107" s="55" t="n">
        <f aca="false">SUMIF($C$187:$C$1066,$C107,I$187:I$1066)</f>
        <v>0</v>
      </c>
      <c r="J107" s="55" t="n">
        <f aca="false">SUMIF($C$187:$C$1066,$C107,J$187:J$1066)</f>
        <v>0</v>
      </c>
      <c r="K107" s="55" t="n">
        <f aca="false">SUMIF($C$187:$C$1066,$C107,K$187:K$1066)</f>
        <v>0</v>
      </c>
      <c r="L107" s="55" t="n">
        <f aca="false">SUMIF($C$187:$C$1066,$C107,L$187:L$1066)</f>
        <v>0</v>
      </c>
      <c r="M107" s="55" t="n">
        <f aca="false">SUMIF($C$187:$C$1066,$C107,M$187:M$1066)</f>
        <v>0</v>
      </c>
      <c r="N107" s="55" t="n">
        <f aca="false">SUMIF($C$187:$C$1066,$C107,N$187:N$1066)</f>
        <v>0</v>
      </c>
      <c r="O107" s="55" t="n">
        <f aca="false">SUMIF($C$187:$C$1066,$C107,O$187:O$1066)</f>
        <v>0</v>
      </c>
      <c r="P107" s="55" t="n">
        <f aca="false">SUMIF($C$187:$C$1066,$C107,P$187:P$1066)</f>
        <v>0</v>
      </c>
      <c r="Q107" s="55" t="n">
        <f aca="false">SUMIF($C$187:$C$1066,$C107,Q$187:Q$1066)</f>
        <v>0</v>
      </c>
      <c r="R107" s="55" t="n">
        <f aca="false">SUMIF($C$187:$C$1066,$C107,R$187:R$1066)</f>
        <v>0</v>
      </c>
      <c r="S107" s="55" t="n">
        <f aca="false">SUMIF($C$187:$C$1066,$C107,S$187:S$1066)</f>
        <v>0</v>
      </c>
      <c r="T107" s="55" t="n">
        <f aca="false">SUMIF($C$187:$C$1066,$C107,T$187:T$1066)</f>
        <v>0</v>
      </c>
      <c r="U107" s="55" t="n">
        <f aca="false">SUMIF($C$187:$C$1066,$C107,U$187:U$1066)</f>
        <v>0</v>
      </c>
      <c r="V107" s="55" t="n">
        <f aca="false">SUMIF($C$187:$C$1066,$C107,V$187:V$1066)</f>
        <v>0</v>
      </c>
      <c r="W107" s="55" t="n">
        <f aca="false">SUMIF($C$187:$C$1066,$C107,W$187:W$1066)</f>
        <v>0</v>
      </c>
      <c r="X107" s="55" t="n">
        <f aca="false">SUMIF($C$187:$C$1066,$C107,X$187:X$1066)</f>
        <v>0</v>
      </c>
      <c r="Y107" s="55" t="n">
        <f aca="false">SUMIF($C$187:$C$1066,$C107,Y$187:Y$1066)</f>
        <v>0</v>
      </c>
      <c r="Z107" s="55" t="n">
        <f aca="false">SUMIF($C$187:$C$1066,$C107,Z$187:Z$1066)</f>
        <v>0</v>
      </c>
      <c r="AA107" s="55" t="n">
        <f aca="false">SUMIF($C$187:$C$1066,$C107,AA$187:AA$1066)</f>
        <v>0</v>
      </c>
      <c r="AB107" s="55" t="n">
        <f aca="false">SUMIF($C$187:$C$1066,$C107,AB$187:AB$1066)</f>
        <v>0</v>
      </c>
      <c r="AC107" s="55" t="n">
        <f aca="false">SUMIF($C$187:$C$1066,$C107,AC$187:AC$1066)</f>
        <v>0</v>
      </c>
      <c r="AD107" s="55" t="n">
        <f aca="false">SUMIF($C$187:$C$1066,$C107,AD$187:AD$1066)</f>
        <v>0</v>
      </c>
      <c r="AE107" s="55" t="n">
        <f aca="false">SUMIF($C$187:$C$1066,$C107,AE$187:AE$1066)</f>
        <v>0</v>
      </c>
    </row>
    <row r="108" s="74" customFormat="true" ht="25.5" hidden="false" customHeight="false" outlineLevel="0" collapsed="false">
      <c r="A108" s="49" t="n">
        <f aca="false">IF(MAX(E108:AF108)=0,IF(MIN(E108:AF108)=0,3,2),2)</f>
        <v>3</v>
      </c>
      <c r="B108" s="62"/>
      <c r="C108" s="88" t="s">
        <v>192</v>
      </c>
      <c r="D108" s="85"/>
      <c r="E108" s="55" t="n">
        <f aca="false">SUMIF($C$187:$C$1066,$C108,E$187:E$1066)</f>
        <v>0</v>
      </c>
      <c r="F108" s="55" t="n">
        <f aca="false">SUMIF($C$187:$C$1066,$C108,F$187:F$1066)</f>
        <v>0</v>
      </c>
      <c r="G108" s="55" t="n">
        <f aca="false">SUMIF($C$187:$C$1066,$C108,G$187:G$1066)</f>
        <v>0</v>
      </c>
      <c r="H108" s="55" t="n">
        <f aca="false">SUMIF($C$187:$C$1066,$C108,H$187:H$1066)</f>
        <v>0</v>
      </c>
      <c r="I108" s="55" t="n">
        <f aca="false">SUMIF($C$187:$C$1066,$C108,I$187:I$1066)</f>
        <v>0</v>
      </c>
      <c r="J108" s="55" t="n">
        <f aca="false">SUMIF($C$187:$C$1066,$C108,J$187:J$1066)</f>
        <v>0</v>
      </c>
      <c r="K108" s="55" t="n">
        <f aca="false">SUMIF($C$187:$C$1066,$C108,K$187:K$1066)</f>
        <v>0</v>
      </c>
      <c r="L108" s="55" t="n">
        <f aca="false">SUMIF($C$187:$C$1066,$C108,L$187:L$1066)</f>
        <v>0</v>
      </c>
      <c r="M108" s="55" t="n">
        <f aca="false">SUMIF($C$187:$C$1066,$C108,M$187:M$1066)</f>
        <v>0</v>
      </c>
      <c r="N108" s="55" t="n">
        <f aca="false">SUMIF($C$187:$C$1066,$C108,N$187:N$1066)</f>
        <v>0</v>
      </c>
      <c r="O108" s="55" t="n">
        <f aca="false">SUMIF($C$187:$C$1066,$C108,O$187:O$1066)</f>
        <v>0</v>
      </c>
      <c r="P108" s="55" t="n">
        <f aca="false">SUMIF($C$187:$C$1066,$C108,P$187:P$1066)</f>
        <v>0</v>
      </c>
      <c r="Q108" s="55" t="n">
        <f aca="false">SUMIF($C$187:$C$1066,$C108,Q$187:Q$1066)</f>
        <v>0</v>
      </c>
      <c r="R108" s="55" t="n">
        <f aca="false">SUMIF($C$187:$C$1066,$C108,R$187:R$1066)</f>
        <v>0</v>
      </c>
      <c r="S108" s="55" t="n">
        <f aca="false">SUMIF($C$187:$C$1066,$C108,S$187:S$1066)</f>
        <v>0</v>
      </c>
      <c r="T108" s="55" t="n">
        <f aca="false">SUMIF($C$187:$C$1066,$C108,T$187:T$1066)</f>
        <v>0</v>
      </c>
      <c r="U108" s="55" t="n">
        <f aca="false">SUMIF($C$187:$C$1066,$C108,U$187:U$1066)</f>
        <v>0</v>
      </c>
      <c r="V108" s="55" t="n">
        <f aca="false">SUMIF($C$187:$C$1066,$C108,V$187:V$1066)</f>
        <v>0</v>
      </c>
      <c r="W108" s="55" t="n">
        <f aca="false">SUMIF($C$187:$C$1066,$C108,W$187:W$1066)</f>
        <v>0</v>
      </c>
      <c r="X108" s="55" t="n">
        <f aca="false">SUMIF($C$187:$C$1066,$C108,X$187:X$1066)</f>
        <v>0</v>
      </c>
      <c r="Y108" s="55" t="n">
        <f aca="false">SUMIF($C$187:$C$1066,$C108,Y$187:Y$1066)</f>
        <v>0</v>
      </c>
      <c r="Z108" s="55" t="n">
        <f aca="false">SUMIF($C$187:$C$1066,$C108,Z$187:Z$1066)</f>
        <v>0</v>
      </c>
      <c r="AA108" s="55" t="n">
        <f aca="false">SUMIF($C$187:$C$1066,$C108,AA$187:AA$1066)</f>
        <v>0</v>
      </c>
      <c r="AB108" s="55" t="n">
        <f aca="false">SUMIF($C$187:$C$1066,$C108,AB$187:AB$1066)</f>
        <v>0</v>
      </c>
      <c r="AC108" s="55" t="n">
        <f aca="false">SUMIF($C$187:$C$1066,$C108,AC$187:AC$1066)</f>
        <v>0</v>
      </c>
      <c r="AD108" s="55" t="n">
        <f aca="false">SUMIF($C$187:$C$1066,$C108,AD$187:AD$1066)</f>
        <v>0</v>
      </c>
      <c r="AE108" s="55" t="n">
        <f aca="false">SUMIF($C$187:$C$1066,$C108,AE$187:AE$1066)</f>
        <v>0</v>
      </c>
    </row>
    <row r="109" s="74" customFormat="true" ht="25.5" hidden="false" customHeight="false" outlineLevel="0" collapsed="false">
      <c r="A109" s="49" t="n">
        <f aca="false">IF(MAX(E109:AF109)=0,IF(MIN(E109:AF109)=0,3,2),2)</f>
        <v>3</v>
      </c>
      <c r="B109" s="62"/>
      <c r="C109" s="88" t="s">
        <v>193</v>
      </c>
      <c r="D109" s="85"/>
      <c r="E109" s="55" t="n">
        <f aca="false">SUMIF($C$187:$C$1066,$C109,E$187:E$1066)</f>
        <v>0</v>
      </c>
      <c r="F109" s="55" t="n">
        <f aca="false">SUMIF($C$187:$C$1066,$C109,F$187:F$1066)</f>
        <v>0</v>
      </c>
      <c r="G109" s="55" t="n">
        <f aca="false">SUMIF($C$187:$C$1066,$C109,G$187:G$1066)</f>
        <v>0</v>
      </c>
      <c r="H109" s="55" t="n">
        <f aca="false">SUMIF($C$187:$C$1066,$C109,H$187:H$1066)</f>
        <v>0</v>
      </c>
      <c r="I109" s="55" t="n">
        <f aca="false">SUMIF($C$187:$C$1066,$C109,I$187:I$1066)</f>
        <v>0</v>
      </c>
      <c r="J109" s="55" t="n">
        <f aca="false">SUMIF($C$187:$C$1066,$C109,J$187:J$1066)</f>
        <v>0</v>
      </c>
      <c r="K109" s="55" t="n">
        <f aca="false">SUMIF($C$187:$C$1066,$C109,K$187:K$1066)</f>
        <v>0</v>
      </c>
      <c r="L109" s="55" t="n">
        <f aca="false">SUMIF($C$187:$C$1066,$C109,L$187:L$1066)</f>
        <v>0</v>
      </c>
      <c r="M109" s="55" t="n">
        <f aca="false">SUMIF($C$187:$C$1066,$C109,M$187:M$1066)</f>
        <v>0</v>
      </c>
      <c r="N109" s="55" t="n">
        <f aca="false">SUMIF($C$187:$C$1066,$C109,N$187:N$1066)</f>
        <v>0</v>
      </c>
      <c r="O109" s="55" t="n">
        <f aca="false">SUMIF($C$187:$C$1066,$C109,O$187:O$1066)</f>
        <v>0</v>
      </c>
      <c r="P109" s="55" t="n">
        <f aca="false">SUMIF($C$187:$C$1066,$C109,P$187:P$1066)</f>
        <v>0</v>
      </c>
      <c r="Q109" s="55" t="n">
        <f aca="false">SUMIF($C$187:$C$1066,$C109,Q$187:Q$1066)</f>
        <v>0</v>
      </c>
      <c r="R109" s="55" t="n">
        <f aca="false">SUMIF($C$187:$C$1066,$C109,R$187:R$1066)</f>
        <v>0</v>
      </c>
      <c r="S109" s="55" t="n">
        <f aca="false">SUMIF($C$187:$C$1066,$C109,S$187:S$1066)</f>
        <v>0</v>
      </c>
      <c r="T109" s="55" t="n">
        <f aca="false">SUMIF($C$187:$C$1066,$C109,T$187:T$1066)</f>
        <v>0</v>
      </c>
      <c r="U109" s="55" t="n">
        <f aca="false">SUMIF($C$187:$C$1066,$C109,U$187:U$1066)</f>
        <v>0</v>
      </c>
      <c r="V109" s="55" t="n">
        <f aca="false">SUMIF($C$187:$C$1066,$C109,V$187:V$1066)</f>
        <v>0</v>
      </c>
      <c r="W109" s="55" t="n">
        <f aca="false">SUMIF($C$187:$C$1066,$C109,W$187:W$1066)</f>
        <v>0</v>
      </c>
      <c r="X109" s="55" t="n">
        <f aca="false">SUMIF($C$187:$C$1066,$C109,X$187:X$1066)</f>
        <v>0</v>
      </c>
      <c r="Y109" s="55" t="n">
        <f aca="false">SUMIF($C$187:$C$1066,$C109,Y$187:Y$1066)</f>
        <v>0</v>
      </c>
      <c r="Z109" s="55" t="n">
        <f aca="false">SUMIF($C$187:$C$1066,$C109,Z$187:Z$1066)</f>
        <v>0</v>
      </c>
      <c r="AA109" s="55" t="n">
        <f aca="false">SUMIF($C$187:$C$1066,$C109,AA$187:AA$1066)</f>
        <v>0</v>
      </c>
      <c r="AB109" s="55" t="n">
        <f aca="false">SUMIF($C$187:$C$1066,$C109,AB$187:AB$1066)</f>
        <v>0</v>
      </c>
      <c r="AC109" s="55" t="n">
        <f aca="false">SUMIF($C$187:$C$1066,$C109,AC$187:AC$1066)</f>
        <v>0</v>
      </c>
      <c r="AD109" s="55" t="n">
        <f aca="false">SUMIF($C$187:$C$1066,$C109,AD$187:AD$1066)</f>
        <v>0</v>
      </c>
      <c r="AE109" s="55" t="n">
        <f aca="false">SUMIF($C$187:$C$1066,$C109,AE$187:AE$1066)</f>
        <v>0</v>
      </c>
    </row>
    <row r="110" customFormat="false" ht="12.75" hidden="false" customHeight="false" outlineLevel="0" collapsed="false">
      <c r="A110" s="4" t="n">
        <v>1</v>
      </c>
      <c r="B110" s="45"/>
      <c r="C110" s="66"/>
      <c r="D110" s="47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</row>
    <row r="111" s="18" customFormat="true" ht="12.75" hidden="false" customHeight="false" outlineLevel="0" collapsed="false">
      <c r="A111" s="49" t="n">
        <v>1</v>
      </c>
      <c r="B111" s="41"/>
      <c r="C111" s="93" t="s">
        <v>194</v>
      </c>
      <c r="D111" s="94" t="s">
        <v>195</v>
      </c>
      <c r="E111" s="95" t="n">
        <f aca="false">SUBTOTAL(9,E113:E150)</f>
        <v>0</v>
      </c>
      <c r="F111" s="95" t="n">
        <f aca="false">SUBTOTAL(9,F113:F150)</f>
        <v>0</v>
      </c>
      <c r="G111" s="95" t="n">
        <f aca="false">SUBTOTAL(9,G113:G150)</f>
        <v>0</v>
      </c>
      <c r="H111" s="95" t="n">
        <f aca="false">SUBTOTAL(9,H113:H150)</f>
        <v>0</v>
      </c>
      <c r="I111" s="95" t="n">
        <f aca="false">SUBTOTAL(9,I113:I150)</f>
        <v>0</v>
      </c>
      <c r="J111" s="95" t="n">
        <f aca="false">SUBTOTAL(9,J113:J150)</f>
        <v>0</v>
      </c>
      <c r="K111" s="95" t="n">
        <f aca="false">SUBTOTAL(9,K113:K150)</f>
        <v>0</v>
      </c>
      <c r="L111" s="95" t="n">
        <f aca="false">SUBTOTAL(9,L113:L150)</f>
        <v>0</v>
      </c>
      <c r="M111" s="95" t="n">
        <f aca="false">SUBTOTAL(9,M113:M150)</f>
        <v>0</v>
      </c>
      <c r="N111" s="95" t="n">
        <f aca="false">SUBTOTAL(9,N113:N150)</f>
        <v>0</v>
      </c>
      <c r="O111" s="95" t="n">
        <f aca="false">SUBTOTAL(9,O113:O150)</f>
        <v>0</v>
      </c>
      <c r="P111" s="95" t="n">
        <f aca="false">SUBTOTAL(9,P113:P150)</f>
        <v>0</v>
      </c>
      <c r="Q111" s="95" t="n">
        <f aca="false">SUBTOTAL(9,Q113:Q150)</f>
        <v>0</v>
      </c>
      <c r="R111" s="95" t="n">
        <f aca="false">SUBTOTAL(9,R113:R150)</f>
        <v>0</v>
      </c>
      <c r="S111" s="95" t="n">
        <f aca="false">SUBTOTAL(9,S113:S150)</f>
        <v>0</v>
      </c>
      <c r="T111" s="95" t="n">
        <f aca="false">SUBTOTAL(9,T113:T150)</f>
        <v>0</v>
      </c>
      <c r="U111" s="95" t="n">
        <f aca="false">SUBTOTAL(9,U113:U150)</f>
        <v>0</v>
      </c>
      <c r="V111" s="95" t="n">
        <f aca="false">SUBTOTAL(9,V113:V150)</f>
        <v>0</v>
      </c>
      <c r="W111" s="95" t="n">
        <f aca="false">SUBTOTAL(9,W113:W150)</f>
        <v>0</v>
      </c>
      <c r="X111" s="95" t="n">
        <f aca="false">SUBTOTAL(9,X113:X150)</f>
        <v>0</v>
      </c>
      <c r="Y111" s="95" t="n">
        <f aca="false">SUBTOTAL(9,Y113:Y150)</f>
        <v>0</v>
      </c>
      <c r="Z111" s="95" t="n">
        <f aca="false">SUBTOTAL(9,Z113:Z150)</f>
        <v>0</v>
      </c>
      <c r="AA111" s="95" t="n">
        <f aca="false">SUBTOTAL(9,AA113:AA150)</f>
        <v>0</v>
      </c>
      <c r="AB111" s="95" t="n">
        <f aca="false">SUBTOTAL(9,AB113:AB150)</f>
        <v>0</v>
      </c>
      <c r="AC111" s="95" t="n">
        <f aca="false">SUBTOTAL(9,AC113:AC150)</f>
        <v>0</v>
      </c>
      <c r="AD111" s="95" t="n">
        <f aca="false">SUBTOTAL(9,AD113:AD150)</f>
        <v>0</v>
      </c>
      <c r="AE111" s="95" t="n">
        <f aca="false">SUBTOTAL(9,AE113:AE150)</f>
        <v>0</v>
      </c>
    </row>
    <row r="112" s="18" customFormat="true" ht="12.75" hidden="false" customHeight="false" outlineLevel="0" collapsed="false">
      <c r="A112" s="49" t="n">
        <v>1</v>
      </c>
      <c r="B112" s="45"/>
      <c r="C112" s="96"/>
      <c r="D112" s="4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</row>
    <row r="113" s="18" customFormat="true" ht="25.5" hidden="false" customHeight="false" outlineLevel="0" collapsed="false">
      <c r="A113" s="49" t="n">
        <v>1</v>
      </c>
      <c r="B113" s="41"/>
      <c r="C113" s="93" t="s">
        <v>196</v>
      </c>
      <c r="D113" s="94"/>
      <c r="E113" s="95" t="n">
        <f aca="false">SUBTOTAL(9,E115:E125)</f>
        <v>0</v>
      </c>
      <c r="F113" s="95" t="n">
        <f aca="false">SUBTOTAL(9,F115:F125)</f>
        <v>0</v>
      </c>
      <c r="G113" s="95" t="n">
        <f aca="false">SUBTOTAL(9,G115:G125)</f>
        <v>0</v>
      </c>
      <c r="H113" s="95" t="n">
        <f aca="false">SUBTOTAL(9,H115:H125)</f>
        <v>0</v>
      </c>
      <c r="I113" s="95" t="n">
        <f aca="false">SUBTOTAL(9,I115:I125)</f>
        <v>0</v>
      </c>
      <c r="J113" s="95" t="n">
        <f aca="false">SUBTOTAL(9,J115:J125)</f>
        <v>0</v>
      </c>
      <c r="K113" s="95" t="n">
        <f aca="false">SUBTOTAL(9,K115:K125)</f>
        <v>0</v>
      </c>
      <c r="L113" s="95" t="n">
        <f aca="false">SUBTOTAL(9,L115:L125)</f>
        <v>0</v>
      </c>
      <c r="M113" s="95" t="n">
        <f aca="false">SUBTOTAL(9,M115:M125)</f>
        <v>0</v>
      </c>
      <c r="N113" s="95" t="n">
        <f aca="false">SUBTOTAL(9,N115:N125)</f>
        <v>0</v>
      </c>
      <c r="O113" s="95" t="n">
        <f aca="false">SUBTOTAL(9,O115:O125)</f>
        <v>0</v>
      </c>
      <c r="P113" s="95" t="n">
        <f aca="false">SUBTOTAL(9,P115:P125)</f>
        <v>0</v>
      </c>
      <c r="Q113" s="95" t="n">
        <f aca="false">SUBTOTAL(9,Q115:Q125)</f>
        <v>0</v>
      </c>
      <c r="R113" s="95" t="n">
        <f aca="false">SUBTOTAL(9,R115:R125)</f>
        <v>0</v>
      </c>
      <c r="S113" s="95" t="n">
        <f aca="false">SUBTOTAL(9,S115:S125)</f>
        <v>0</v>
      </c>
      <c r="T113" s="95" t="n">
        <f aca="false">SUBTOTAL(9,T115:T125)</f>
        <v>0</v>
      </c>
      <c r="U113" s="95" t="n">
        <f aca="false">SUBTOTAL(9,U115:U125)</f>
        <v>0</v>
      </c>
      <c r="V113" s="95" t="n">
        <f aca="false">SUBTOTAL(9,V115:V125)</f>
        <v>0</v>
      </c>
      <c r="W113" s="95" t="n">
        <f aca="false">SUBTOTAL(9,W115:W125)</f>
        <v>0</v>
      </c>
      <c r="X113" s="95" t="n">
        <f aca="false">SUBTOTAL(9,X115:X125)</f>
        <v>0</v>
      </c>
      <c r="Y113" s="95" t="n">
        <f aca="false">SUBTOTAL(9,Y115:Y125)</f>
        <v>0</v>
      </c>
      <c r="Z113" s="95" t="n">
        <f aca="false">SUBTOTAL(9,Z115:Z125)</f>
        <v>0</v>
      </c>
      <c r="AA113" s="95" t="n">
        <f aca="false">SUBTOTAL(9,AA115:AA125)</f>
        <v>0</v>
      </c>
      <c r="AB113" s="95" t="n">
        <f aca="false">SUBTOTAL(9,AB115:AB125)</f>
        <v>0</v>
      </c>
      <c r="AC113" s="95" t="n">
        <f aca="false">SUBTOTAL(9,AC115:AC125)</f>
        <v>0</v>
      </c>
      <c r="AD113" s="95" t="n">
        <f aca="false">SUBTOTAL(9,AD115:AD125)</f>
        <v>0</v>
      </c>
      <c r="AE113" s="95" t="n">
        <f aca="false">SUBTOTAL(9,AE115:AE125)</f>
        <v>0</v>
      </c>
    </row>
    <row r="114" s="18" customFormat="true" ht="12.75" hidden="false" customHeight="false" outlineLevel="0" collapsed="false">
      <c r="A114" s="49" t="n">
        <v>1</v>
      </c>
      <c r="B114" s="45"/>
      <c r="C114" s="96"/>
      <c r="D114" s="4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</row>
    <row r="115" s="18" customFormat="true" ht="12.75" hidden="false" customHeight="false" outlineLevel="0" collapsed="false">
      <c r="A115" s="49" t="n">
        <f aca="false">IF(MAX(E115:AF115)=0,IF(MIN(E115:AF115)=0,3,2),2)</f>
        <v>3</v>
      </c>
      <c r="B115" s="45"/>
      <c r="C115" s="51" t="s">
        <v>197</v>
      </c>
      <c r="D115" s="98" t="s">
        <v>198</v>
      </c>
      <c r="E115" s="97" t="n">
        <f aca="false">SUBTOTAL(9,E116:E120)</f>
        <v>0</v>
      </c>
      <c r="F115" s="97" t="n">
        <f aca="false">SUBTOTAL(9,F116:F120)</f>
        <v>0</v>
      </c>
      <c r="G115" s="97" t="n">
        <f aca="false">SUBTOTAL(9,G116:G120)</f>
        <v>0</v>
      </c>
      <c r="H115" s="97" t="n">
        <f aca="false">SUBTOTAL(9,H116:H120)</f>
        <v>0</v>
      </c>
      <c r="I115" s="97" t="n">
        <f aca="false">SUBTOTAL(9,I116:I120)</f>
        <v>0</v>
      </c>
      <c r="J115" s="97" t="n">
        <f aca="false">SUBTOTAL(9,J116:J120)</f>
        <v>0</v>
      </c>
      <c r="K115" s="97" t="n">
        <f aca="false">SUBTOTAL(9,K116:K120)</f>
        <v>0</v>
      </c>
      <c r="L115" s="97" t="n">
        <f aca="false">SUBTOTAL(9,L116:L120)</f>
        <v>0</v>
      </c>
      <c r="M115" s="97" t="n">
        <f aca="false">SUBTOTAL(9,M116:M120)</f>
        <v>0</v>
      </c>
      <c r="N115" s="97" t="n">
        <f aca="false">SUBTOTAL(9,N116:N120)</f>
        <v>0</v>
      </c>
      <c r="O115" s="97" t="n">
        <f aca="false">SUBTOTAL(9,O116:O120)</f>
        <v>0</v>
      </c>
      <c r="P115" s="97" t="n">
        <f aca="false">SUBTOTAL(9,P116:P120)</f>
        <v>0</v>
      </c>
      <c r="Q115" s="97" t="n">
        <f aca="false">SUBTOTAL(9,Q116:Q120)</f>
        <v>0</v>
      </c>
      <c r="R115" s="97" t="n">
        <f aca="false">SUBTOTAL(9,R116:R120)</f>
        <v>0</v>
      </c>
      <c r="S115" s="97" t="n">
        <f aca="false">SUBTOTAL(9,S116:S120)</f>
        <v>0</v>
      </c>
      <c r="T115" s="97" t="n">
        <f aca="false">SUBTOTAL(9,T116:T120)</f>
        <v>0</v>
      </c>
      <c r="U115" s="97" t="n">
        <f aca="false">SUBTOTAL(9,U116:U120)</f>
        <v>0</v>
      </c>
      <c r="V115" s="97" t="n">
        <f aca="false">SUBTOTAL(9,V116:V120)</f>
        <v>0</v>
      </c>
      <c r="W115" s="97" t="n">
        <f aca="false">SUBTOTAL(9,W116:W120)</f>
        <v>0</v>
      </c>
      <c r="X115" s="97" t="n">
        <f aca="false">SUBTOTAL(9,X116:X120)</f>
        <v>0</v>
      </c>
      <c r="Y115" s="97" t="n">
        <f aca="false">SUBTOTAL(9,Y116:Y120)</f>
        <v>0</v>
      </c>
      <c r="Z115" s="97" t="n">
        <f aca="false">SUBTOTAL(9,Z116:Z120)</f>
        <v>0</v>
      </c>
      <c r="AA115" s="97" t="n">
        <f aca="false">SUBTOTAL(9,AA116:AA120)</f>
        <v>0</v>
      </c>
      <c r="AB115" s="97" t="n">
        <f aca="false">SUBTOTAL(9,AB116:AB120)</f>
        <v>0</v>
      </c>
      <c r="AC115" s="97" t="n">
        <f aca="false">SUBTOTAL(9,AC116:AC120)</f>
        <v>0</v>
      </c>
      <c r="AD115" s="97" t="n">
        <f aca="false">SUBTOTAL(9,AD116:AD120)</f>
        <v>0</v>
      </c>
      <c r="AE115" s="97" t="n">
        <f aca="false">SUBTOTAL(9,AE116:AE120)</f>
        <v>0</v>
      </c>
    </row>
    <row r="116" s="18" customFormat="true" ht="12.75" hidden="false" customHeight="false" outlineLevel="0" collapsed="false">
      <c r="A116" s="49" t="n">
        <f aca="false">IF(MAX(E116:AF116)=0,IF(MIN(E116:AF116)=0,3,2),2)</f>
        <v>3</v>
      </c>
      <c r="B116" s="45"/>
      <c r="C116" s="46" t="s">
        <v>199</v>
      </c>
      <c r="D116" s="58"/>
      <c r="E116" s="55" t="n">
        <f aca="false">F116+Y116</f>
        <v>0</v>
      </c>
      <c r="F116" s="55" t="n">
        <f aca="false">SUM(G116:X116)</f>
        <v>0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5" t="n">
        <f aca="false">SUM(Z116:AE116)</f>
        <v>0</v>
      </c>
      <c r="Z116" s="56"/>
      <c r="AA116" s="56"/>
      <c r="AB116" s="56"/>
      <c r="AC116" s="56"/>
      <c r="AD116" s="56"/>
      <c r="AE116" s="56"/>
    </row>
    <row r="117" s="18" customFormat="true" ht="12.75" hidden="false" customHeight="false" outlineLevel="0" collapsed="false">
      <c r="A117" s="49" t="n">
        <f aca="false">IF(MAX(E117:AF117)=0,IF(MIN(E117:AF117)=0,3,2),2)</f>
        <v>3</v>
      </c>
      <c r="B117" s="45"/>
      <c r="C117" s="46" t="s">
        <v>200</v>
      </c>
      <c r="D117" s="58"/>
      <c r="E117" s="55" t="n">
        <f aca="false">F117+Y117</f>
        <v>0</v>
      </c>
      <c r="F117" s="55" t="n">
        <f aca="false">SUM(G117:X117)</f>
        <v>0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5" t="n">
        <f aca="false">SUM(Z117:AE117)</f>
        <v>0</v>
      </c>
      <c r="Z117" s="56"/>
      <c r="AA117" s="56"/>
      <c r="AB117" s="56"/>
      <c r="AC117" s="56"/>
      <c r="AD117" s="56"/>
      <c r="AE117" s="56"/>
    </row>
    <row r="118" s="18" customFormat="true" ht="12.75" hidden="false" customHeight="false" outlineLevel="0" collapsed="false">
      <c r="A118" s="49" t="n">
        <f aca="false">IF(MAX(E118:AF118)=0,IF(MIN(E118:AF118)=0,3,2),2)</f>
        <v>3</v>
      </c>
      <c r="B118" s="45"/>
      <c r="C118" s="46" t="s">
        <v>201</v>
      </c>
      <c r="D118" s="58"/>
      <c r="E118" s="55" t="n">
        <f aca="false">F118+Y118</f>
        <v>0</v>
      </c>
      <c r="F118" s="55" t="n">
        <f aca="false">SUM(G118:X118)</f>
        <v>0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5" t="n">
        <f aca="false">SUM(Z118:AE118)</f>
        <v>0</v>
      </c>
      <c r="Z118" s="56"/>
      <c r="AA118" s="56"/>
      <c r="AB118" s="56"/>
      <c r="AC118" s="56"/>
      <c r="AD118" s="56"/>
      <c r="AE118" s="56"/>
    </row>
    <row r="119" s="18" customFormat="true" ht="12.75" hidden="false" customHeight="false" outlineLevel="0" collapsed="false">
      <c r="A119" s="49" t="n">
        <f aca="false">IF(MAX(E119:AF119)=0,IF(MIN(E119:AF119)=0,3,2),2)</f>
        <v>3</v>
      </c>
      <c r="B119" s="45"/>
      <c r="C119" s="46" t="s">
        <v>202</v>
      </c>
      <c r="D119" s="58"/>
      <c r="E119" s="55" t="n">
        <f aca="false">F119+Y119</f>
        <v>0</v>
      </c>
      <c r="F119" s="55" t="n">
        <f aca="false">SUM(G119:X119)</f>
        <v>0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5" t="n">
        <f aca="false">SUM(Z119:AE119)</f>
        <v>0</v>
      </c>
      <c r="Z119" s="56"/>
      <c r="AA119" s="56"/>
      <c r="AB119" s="56"/>
      <c r="AC119" s="56"/>
      <c r="AD119" s="56"/>
      <c r="AE119" s="56"/>
    </row>
    <row r="120" s="18" customFormat="true" ht="12.75" hidden="false" customHeight="false" outlineLevel="0" collapsed="false">
      <c r="A120" s="49" t="n">
        <f aca="false">IF(MAX(E120:AF120)=0,IF(MIN(E120:AF120)=0,3,2),2)</f>
        <v>3</v>
      </c>
      <c r="B120" s="45"/>
      <c r="C120" s="46" t="s">
        <v>203</v>
      </c>
      <c r="D120" s="58"/>
      <c r="E120" s="55" t="n">
        <f aca="false">F120+Y120</f>
        <v>0</v>
      </c>
      <c r="F120" s="55" t="n">
        <f aca="false">SUM(G120:X120)</f>
        <v>0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5" t="n">
        <f aca="false">SUM(Z120:AE120)</f>
        <v>0</v>
      </c>
      <c r="Z120" s="56"/>
      <c r="AA120" s="56"/>
      <c r="AB120" s="56"/>
      <c r="AC120" s="56"/>
      <c r="AD120" s="56"/>
      <c r="AE120" s="56"/>
    </row>
    <row r="121" s="18" customFormat="true" ht="25.5" hidden="false" customHeight="false" outlineLevel="0" collapsed="false">
      <c r="A121" s="49" t="n">
        <f aca="false">IF(MAX(E121:AF121)=0,IF(MIN(E121:AF121)=0,3,2),2)</f>
        <v>3</v>
      </c>
      <c r="B121" s="45"/>
      <c r="C121" s="51" t="s">
        <v>204</v>
      </c>
      <c r="D121" s="98" t="s">
        <v>205</v>
      </c>
      <c r="E121" s="99" t="n">
        <f aca="false">SUBTOTAL(9,E122:E125)</f>
        <v>0</v>
      </c>
      <c r="F121" s="99" t="n">
        <f aca="false">SUBTOTAL(9,F122:F125)</f>
        <v>0</v>
      </c>
      <c r="G121" s="99" t="n">
        <f aca="false">SUBTOTAL(9,G122:G125)</f>
        <v>0</v>
      </c>
      <c r="H121" s="99" t="n">
        <f aca="false">SUBTOTAL(9,H122:H125)</f>
        <v>0</v>
      </c>
      <c r="I121" s="99" t="n">
        <f aca="false">SUBTOTAL(9,I122:I125)</f>
        <v>0</v>
      </c>
      <c r="J121" s="99" t="n">
        <f aca="false">SUBTOTAL(9,J122:J125)</f>
        <v>0</v>
      </c>
      <c r="K121" s="99" t="n">
        <f aca="false">SUBTOTAL(9,K122:K125)</f>
        <v>0</v>
      </c>
      <c r="L121" s="99" t="n">
        <f aca="false">SUBTOTAL(9,L122:L125)</f>
        <v>0</v>
      </c>
      <c r="M121" s="99" t="n">
        <f aca="false">SUBTOTAL(9,M122:M125)</f>
        <v>0</v>
      </c>
      <c r="N121" s="99" t="n">
        <f aca="false">SUBTOTAL(9,N122:N125)</f>
        <v>0</v>
      </c>
      <c r="O121" s="99" t="n">
        <f aca="false">SUBTOTAL(9,O122:O125)</f>
        <v>0</v>
      </c>
      <c r="P121" s="99" t="n">
        <f aca="false">SUBTOTAL(9,P122:P125)</f>
        <v>0</v>
      </c>
      <c r="Q121" s="99" t="n">
        <f aca="false">SUBTOTAL(9,Q122:Q125)</f>
        <v>0</v>
      </c>
      <c r="R121" s="99" t="n">
        <f aca="false">SUBTOTAL(9,R122:R125)</f>
        <v>0</v>
      </c>
      <c r="S121" s="99" t="n">
        <f aca="false">SUBTOTAL(9,S122:S125)</f>
        <v>0</v>
      </c>
      <c r="T121" s="99" t="n">
        <f aca="false">SUBTOTAL(9,T122:T125)</f>
        <v>0</v>
      </c>
      <c r="U121" s="99" t="n">
        <f aca="false">SUBTOTAL(9,U122:U125)</f>
        <v>0</v>
      </c>
      <c r="V121" s="99" t="n">
        <f aca="false">SUBTOTAL(9,V122:V125)</f>
        <v>0</v>
      </c>
      <c r="W121" s="99" t="n">
        <f aca="false">SUBTOTAL(9,W122:W125)</f>
        <v>0</v>
      </c>
      <c r="X121" s="99" t="n">
        <f aca="false">SUBTOTAL(9,X122:X125)</f>
        <v>0</v>
      </c>
      <c r="Y121" s="99" t="n">
        <f aca="false">SUBTOTAL(9,Y122:Y125)</f>
        <v>0</v>
      </c>
      <c r="Z121" s="99" t="n">
        <f aca="false">SUBTOTAL(9,Z122:Z125)</f>
        <v>0</v>
      </c>
      <c r="AA121" s="99" t="n">
        <f aca="false">SUBTOTAL(9,AA122:AA125)</f>
        <v>0</v>
      </c>
      <c r="AB121" s="99" t="n">
        <f aca="false">SUBTOTAL(9,AB122:AB125)</f>
        <v>0</v>
      </c>
      <c r="AC121" s="99" t="n">
        <f aca="false">SUBTOTAL(9,AC122:AC125)</f>
        <v>0</v>
      </c>
      <c r="AD121" s="99" t="n">
        <f aca="false">SUBTOTAL(9,AD122:AD125)</f>
        <v>0</v>
      </c>
      <c r="AE121" s="99" t="n">
        <f aca="false">SUBTOTAL(9,AE122:AE125)</f>
        <v>0</v>
      </c>
    </row>
    <row r="122" s="18" customFormat="true" ht="12.75" hidden="false" customHeight="false" outlineLevel="0" collapsed="false">
      <c r="A122" s="49" t="n">
        <f aca="false">IF(MAX(E122:AF122)=0,IF(MIN(E122:AF122)=0,3,2),2)</f>
        <v>3</v>
      </c>
      <c r="B122" s="45"/>
      <c r="C122" s="46" t="s">
        <v>206</v>
      </c>
      <c r="D122" s="58" t="s">
        <v>207</v>
      </c>
      <c r="E122" s="55" t="n">
        <f aca="false">F122+Y122</f>
        <v>0</v>
      </c>
      <c r="F122" s="55" t="n">
        <f aca="false">SUM(G122:X122)</f>
        <v>0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5" t="n">
        <f aca="false">SUM(Z122:AE122)</f>
        <v>0</v>
      </c>
      <c r="Z122" s="56"/>
      <c r="AA122" s="56"/>
      <c r="AB122" s="56"/>
      <c r="AC122" s="56"/>
      <c r="AD122" s="56"/>
      <c r="AE122" s="56"/>
    </row>
    <row r="123" s="18" customFormat="true" ht="12.75" hidden="false" customHeight="false" outlineLevel="0" collapsed="false">
      <c r="A123" s="49" t="n">
        <f aca="false">IF(MAX(E123:AF123)=0,IF(MIN(E123:AF123)=0,3,2),2)</f>
        <v>3</v>
      </c>
      <c r="B123" s="45"/>
      <c r="C123" s="46" t="s">
        <v>208</v>
      </c>
      <c r="D123" s="58" t="s">
        <v>209</v>
      </c>
      <c r="E123" s="55" t="n">
        <f aca="false">F123+Y123</f>
        <v>0</v>
      </c>
      <c r="F123" s="55" t="n">
        <f aca="false">SUM(G123:X123)</f>
        <v>0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5" t="n">
        <f aca="false">SUM(Z123:AE123)</f>
        <v>0</v>
      </c>
      <c r="Z123" s="56"/>
      <c r="AA123" s="56"/>
      <c r="AB123" s="56"/>
      <c r="AC123" s="56"/>
      <c r="AD123" s="56"/>
      <c r="AE123" s="56"/>
    </row>
    <row r="124" s="18" customFormat="true" ht="12.75" hidden="false" customHeight="false" outlineLevel="0" collapsed="false">
      <c r="A124" s="49" t="n">
        <f aca="false">IF(MAX(E124:AF124)=0,IF(MIN(E124:AF124)=0,3,2),2)</f>
        <v>3</v>
      </c>
      <c r="B124" s="45"/>
      <c r="C124" s="46" t="s">
        <v>210</v>
      </c>
      <c r="D124" s="58" t="s">
        <v>211</v>
      </c>
      <c r="E124" s="55" t="n">
        <f aca="false">F124+Y124</f>
        <v>0</v>
      </c>
      <c r="F124" s="55" t="n">
        <f aca="false">SUM(G124:X124)</f>
        <v>0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5" t="n">
        <f aca="false">SUM(Z124:AE124)</f>
        <v>0</v>
      </c>
      <c r="Z124" s="56"/>
      <c r="AA124" s="56"/>
      <c r="AB124" s="56"/>
      <c r="AC124" s="56"/>
      <c r="AD124" s="56"/>
      <c r="AE124" s="56"/>
    </row>
    <row r="125" s="18" customFormat="true" ht="12.75" hidden="false" customHeight="false" outlineLevel="0" collapsed="false">
      <c r="A125" s="49" t="n">
        <f aca="false">IF(MAX(E125:AF125)=0,IF(MIN(E125:AF125)=0,3,2),2)</f>
        <v>3</v>
      </c>
      <c r="B125" s="45"/>
      <c r="C125" s="46" t="s">
        <v>212</v>
      </c>
      <c r="D125" s="58" t="s">
        <v>213</v>
      </c>
      <c r="E125" s="55" t="n">
        <f aca="false">F125+Y125</f>
        <v>0</v>
      </c>
      <c r="F125" s="55" t="n">
        <f aca="false">SUM(G125:X125)</f>
        <v>0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5" t="n">
        <f aca="false">SUM(Z125:AE125)</f>
        <v>0</v>
      </c>
      <c r="Z125" s="56"/>
      <c r="AA125" s="56"/>
      <c r="AB125" s="56"/>
      <c r="AC125" s="56"/>
      <c r="AD125" s="56"/>
      <c r="AE125" s="56"/>
    </row>
    <row r="126" s="18" customFormat="true" ht="12.75" hidden="false" customHeight="false" outlineLevel="0" collapsed="false">
      <c r="A126" s="49" t="n">
        <v>1</v>
      </c>
      <c r="B126" s="45"/>
      <c r="C126" s="96"/>
      <c r="D126" s="4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</row>
    <row r="127" s="18" customFormat="true" ht="25.5" hidden="false" customHeight="false" outlineLevel="0" collapsed="false">
      <c r="A127" s="49" t="n">
        <v>1</v>
      </c>
      <c r="B127" s="41"/>
      <c r="C127" s="93" t="s">
        <v>214</v>
      </c>
      <c r="D127" s="94"/>
      <c r="E127" s="95" t="n">
        <f aca="false">SUBTOTAL(9,E129:E148)</f>
        <v>0</v>
      </c>
      <c r="F127" s="95" t="n">
        <f aca="false">SUBTOTAL(9,F129:F148)</f>
        <v>0</v>
      </c>
      <c r="G127" s="95" t="n">
        <f aca="false">SUBTOTAL(9,G129:G148)</f>
        <v>0</v>
      </c>
      <c r="H127" s="95" t="n">
        <f aca="false">SUBTOTAL(9,H129:H148)</f>
        <v>0</v>
      </c>
      <c r="I127" s="95" t="n">
        <f aca="false">SUBTOTAL(9,I129:I148)</f>
        <v>0</v>
      </c>
      <c r="J127" s="95" t="n">
        <f aca="false">SUBTOTAL(9,J129:J148)</f>
        <v>0</v>
      </c>
      <c r="K127" s="95" t="n">
        <f aca="false">SUBTOTAL(9,K129:K148)</f>
        <v>0</v>
      </c>
      <c r="L127" s="95" t="n">
        <f aca="false">SUBTOTAL(9,L129:L148)</f>
        <v>0</v>
      </c>
      <c r="M127" s="95" t="n">
        <f aca="false">SUBTOTAL(9,M129:M148)</f>
        <v>0</v>
      </c>
      <c r="N127" s="95" t="n">
        <f aca="false">SUBTOTAL(9,N129:N148)</f>
        <v>0</v>
      </c>
      <c r="O127" s="95" t="n">
        <f aca="false">SUBTOTAL(9,O129:O148)</f>
        <v>0</v>
      </c>
      <c r="P127" s="95" t="n">
        <f aca="false">SUBTOTAL(9,P129:P148)</f>
        <v>0</v>
      </c>
      <c r="Q127" s="95" t="n">
        <f aca="false">SUBTOTAL(9,Q129:Q148)</f>
        <v>0</v>
      </c>
      <c r="R127" s="95" t="n">
        <f aca="false">SUBTOTAL(9,R129:R148)</f>
        <v>0</v>
      </c>
      <c r="S127" s="95" t="n">
        <f aca="false">SUBTOTAL(9,S129:S148)</f>
        <v>0</v>
      </c>
      <c r="T127" s="95" t="n">
        <f aca="false">SUBTOTAL(9,T129:T148)</f>
        <v>0</v>
      </c>
      <c r="U127" s="95" t="n">
        <f aca="false">SUBTOTAL(9,U129:U148)</f>
        <v>0</v>
      </c>
      <c r="V127" s="95" t="n">
        <f aca="false">SUBTOTAL(9,V129:V148)</f>
        <v>0</v>
      </c>
      <c r="W127" s="95" t="n">
        <f aca="false">SUBTOTAL(9,W129:W148)</f>
        <v>0</v>
      </c>
      <c r="X127" s="95" t="n">
        <f aca="false">SUBTOTAL(9,X129:X148)</f>
        <v>0</v>
      </c>
      <c r="Y127" s="95" t="n">
        <f aca="false">SUBTOTAL(9,Y129:Y148)</f>
        <v>0</v>
      </c>
      <c r="Z127" s="95" t="n">
        <f aca="false">SUBTOTAL(9,Z129:Z148)</f>
        <v>0</v>
      </c>
      <c r="AA127" s="95" t="n">
        <f aca="false">SUBTOTAL(9,AA129:AA148)</f>
        <v>0</v>
      </c>
      <c r="AB127" s="95" t="n">
        <f aca="false">SUBTOTAL(9,AB129:AB148)</f>
        <v>0</v>
      </c>
      <c r="AC127" s="95" t="n">
        <f aca="false">SUBTOTAL(9,AC129:AC148)</f>
        <v>0</v>
      </c>
      <c r="AD127" s="95" t="n">
        <f aca="false">SUBTOTAL(9,AD129:AD148)</f>
        <v>0</v>
      </c>
      <c r="AE127" s="95" t="n">
        <f aca="false">SUBTOTAL(9,AE129:AE148)</f>
        <v>0</v>
      </c>
    </row>
    <row r="128" s="18" customFormat="true" ht="12.75" hidden="false" customHeight="false" outlineLevel="0" collapsed="false">
      <c r="A128" s="49" t="n">
        <v>1</v>
      </c>
      <c r="B128" s="45"/>
      <c r="C128" s="96"/>
      <c r="D128" s="4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29" s="18" customFormat="true" ht="25.5" hidden="false" customHeight="false" outlineLevel="0" collapsed="false">
      <c r="A129" s="49" t="n">
        <f aca="false">IF(MAX(E129:AF129)=0,IF(MIN(E129:AF129)=0,3,2),2)</f>
        <v>3</v>
      </c>
      <c r="B129" s="45"/>
      <c r="C129" s="51" t="s">
        <v>215</v>
      </c>
      <c r="D129" s="98" t="s">
        <v>216</v>
      </c>
      <c r="E129" s="97" t="n">
        <f aca="false">SUBTOTAL(9,E130:E131)</f>
        <v>0</v>
      </c>
      <c r="F129" s="97" t="n">
        <f aca="false">SUBTOTAL(9,F130:F131)</f>
        <v>0</v>
      </c>
      <c r="G129" s="97" t="n">
        <f aca="false">SUBTOTAL(9,G130:G131)</f>
        <v>0</v>
      </c>
      <c r="H129" s="97" t="n">
        <f aca="false">SUBTOTAL(9,H130:H131)</f>
        <v>0</v>
      </c>
      <c r="I129" s="97" t="n">
        <f aca="false">SUBTOTAL(9,I130:I131)</f>
        <v>0</v>
      </c>
      <c r="J129" s="97" t="n">
        <f aca="false">SUBTOTAL(9,J130:J131)</f>
        <v>0</v>
      </c>
      <c r="K129" s="97" t="n">
        <f aca="false">SUBTOTAL(9,K130:K131)</f>
        <v>0</v>
      </c>
      <c r="L129" s="97" t="n">
        <f aca="false">SUBTOTAL(9,L130:L131)</f>
        <v>0</v>
      </c>
      <c r="M129" s="97" t="n">
        <f aca="false">SUBTOTAL(9,M130:M131)</f>
        <v>0</v>
      </c>
      <c r="N129" s="97" t="n">
        <f aca="false">SUBTOTAL(9,N130:N131)</f>
        <v>0</v>
      </c>
      <c r="O129" s="97" t="n">
        <f aca="false">SUBTOTAL(9,O130:O131)</f>
        <v>0</v>
      </c>
      <c r="P129" s="97" t="n">
        <f aca="false">SUBTOTAL(9,P130:P131)</f>
        <v>0</v>
      </c>
      <c r="Q129" s="97" t="n">
        <f aca="false">SUBTOTAL(9,Q130:Q131)</f>
        <v>0</v>
      </c>
      <c r="R129" s="97" t="n">
        <f aca="false">SUBTOTAL(9,R130:R131)</f>
        <v>0</v>
      </c>
      <c r="S129" s="97" t="n">
        <f aca="false">SUBTOTAL(9,S130:S131)</f>
        <v>0</v>
      </c>
      <c r="T129" s="97" t="n">
        <f aca="false">SUBTOTAL(9,T130:T131)</f>
        <v>0</v>
      </c>
      <c r="U129" s="97" t="n">
        <f aca="false">SUBTOTAL(9,U130:U131)</f>
        <v>0</v>
      </c>
      <c r="V129" s="97" t="n">
        <f aca="false">SUBTOTAL(9,V130:V131)</f>
        <v>0</v>
      </c>
      <c r="W129" s="97" t="n">
        <f aca="false">SUBTOTAL(9,W130:W131)</f>
        <v>0</v>
      </c>
      <c r="X129" s="97" t="n">
        <f aca="false">SUBTOTAL(9,X130:X131)</f>
        <v>0</v>
      </c>
      <c r="Y129" s="97" t="n">
        <f aca="false">SUBTOTAL(9,Y130:Y131)</f>
        <v>0</v>
      </c>
      <c r="Z129" s="97" t="n">
        <f aca="false">SUBTOTAL(9,Z130:Z131)</f>
        <v>0</v>
      </c>
      <c r="AA129" s="97" t="n">
        <f aca="false">SUBTOTAL(9,AA130:AA131)</f>
        <v>0</v>
      </c>
      <c r="AB129" s="97" t="n">
        <f aca="false">SUBTOTAL(9,AB130:AB131)</f>
        <v>0</v>
      </c>
      <c r="AC129" s="97" t="n">
        <f aca="false">SUBTOTAL(9,AC130:AC131)</f>
        <v>0</v>
      </c>
      <c r="AD129" s="97" t="n">
        <f aca="false">SUBTOTAL(9,AD130:AD131)</f>
        <v>0</v>
      </c>
      <c r="AE129" s="97" t="n">
        <f aca="false">SUBTOTAL(9,AE130:AE131)</f>
        <v>0</v>
      </c>
    </row>
    <row r="130" s="18" customFormat="true" ht="12.75" hidden="false" customHeight="false" outlineLevel="0" collapsed="false">
      <c r="A130" s="49" t="n">
        <f aca="false">IF(MAX(E130:AF130)=0,IF(MIN(E130:AF130)=0,3,2),2)</f>
        <v>3</v>
      </c>
      <c r="B130" s="45"/>
      <c r="C130" s="46" t="s">
        <v>217</v>
      </c>
      <c r="D130" s="58" t="s">
        <v>218</v>
      </c>
      <c r="E130" s="55" t="n">
        <f aca="false">F130+Y130</f>
        <v>0</v>
      </c>
      <c r="F130" s="55" t="n">
        <f aca="false">SUM(G130:X130)</f>
        <v>0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5" t="n">
        <f aca="false">SUM(Z130:AE130)</f>
        <v>0</v>
      </c>
      <c r="Z130" s="56"/>
      <c r="AA130" s="56"/>
      <c r="AB130" s="56"/>
      <c r="AC130" s="56"/>
      <c r="AD130" s="56"/>
      <c r="AE130" s="56"/>
    </row>
    <row r="131" s="18" customFormat="true" ht="12.75" hidden="false" customHeight="false" outlineLevel="0" collapsed="false">
      <c r="A131" s="49" t="n">
        <f aca="false">IF(MAX(E131:AF131)=0,IF(MIN(E131:AF131)=0,3,2),2)</f>
        <v>3</v>
      </c>
      <c r="B131" s="45"/>
      <c r="C131" s="46" t="s">
        <v>219</v>
      </c>
      <c r="D131" s="58" t="s">
        <v>220</v>
      </c>
      <c r="E131" s="55" t="n">
        <f aca="false">F131+Y131</f>
        <v>0</v>
      </c>
      <c r="F131" s="55" t="n">
        <f aca="false">SUM(G131:X131)</f>
        <v>0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5" t="n">
        <f aca="false">SUM(Z131:AE131)</f>
        <v>0</v>
      </c>
      <c r="Z131" s="56"/>
      <c r="AA131" s="56"/>
      <c r="AB131" s="56"/>
      <c r="AC131" s="56"/>
      <c r="AD131" s="56"/>
      <c r="AE131" s="56"/>
    </row>
    <row r="132" s="18" customFormat="true" ht="12.75" hidden="false" customHeight="false" outlineLevel="0" collapsed="false">
      <c r="A132" s="49" t="n">
        <f aca="false">IF(MAX(E132:AF132)=0,IF(MIN(E132:AF132)=0,3,2),2)</f>
        <v>3</v>
      </c>
      <c r="B132" s="45"/>
      <c r="C132" s="51" t="s">
        <v>221</v>
      </c>
      <c r="D132" s="98" t="s">
        <v>222</v>
      </c>
      <c r="E132" s="99" t="n">
        <f aca="false">SUBTOTAL(9,E133:E136)</f>
        <v>0</v>
      </c>
      <c r="F132" s="99" t="n">
        <f aca="false">SUBTOTAL(9,F133:F136)</f>
        <v>0</v>
      </c>
      <c r="G132" s="99" t="n">
        <f aca="false">SUBTOTAL(9,G133:G136)</f>
        <v>0</v>
      </c>
      <c r="H132" s="99" t="n">
        <f aca="false">SUBTOTAL(9,H133:H136)</f>
        <v>0</v>
      </c>
      <c r="I132" s="99" t="n">
        <f aca="false">SUBTOTAL(9,I133:I136)</f>
        <v>0</v>
      </c>
      <c r="J132" s="99" t="n">
        <f aca="false">SUBTOTAL(9,J133:J136)</f>
        <v>0</v>
      </c>
      <c r="K132" s="99" t="n">
        <f aca="false">SUBTOTAL(9,K133:K136)</f>
        <v>0</v>
      </c>
      <c r="L132" s="99" t="n">
        <f aca="false">SUBTOTAL(9,L133:L136)</f>
        <v>0</v>
      </c>
      <c r="M132" s="99" t="n">
        <f aca="false">SUBTOTAL(9,M133:M136)</f>
        <v>0</v>
      </c>
      <c r="N132" s="99" t="n">
        <f aca="false">SUBTOTAL(9,N133:N136)</f>
        <v>0</v>
      </c>
      <c r="O132" s="99" t="n">
        <f aca="false">SUBTOTAL(9,O133:O136)</f>
        <v>0</v>
      </c>
      <c r="P132" s="99" t="n">
        <f aca="false">SUBTOTAL(9,P133:P136)</f>
        <v>0</v>
      </c>
      <c r="Q132" s="99" t="n">
        <f aca="false">SUBTOTAL(9,Q133:Q136)</f>
        <v>0</v>
      </c>
      <c r="R132" s="99" t="n">
        <f aca="false">SUBTOTAL(9,R133:R136)</f>
        <v>0</v>
      </c>
      <c r="S132" s="99" t="n">
        <f aca="false">SUBTOTAL(9,S133:S136)</f>
        <v>0</v>
      </c>
      <c r="T132" s="99" t="n">
        <f aca="false">SUBTOTAL(9,T133:T136)</f>
        <v>0</v>
      </c>
      <c r="U132" s="99" t="n">
        <f aca="false">SUBTOTAL(9,U133:U136)</f>
        <v>0</v>
      </c>
      <c r="V132" s="99" t="n">
        <f aca="false">SUBTOTAL(9,V133:V136)</f>
        <v>0</v>
      </c>
      <c r="W132" s="99" t="n">
        <f aca="false">SUBTOTAL(9,W133:W136)</f>
        <v>0</v>
      </c>
      <c r="X132" s="99" t="n">
        <f aca="false">SUBTOTAL(9,X133:X136)</f>
        <v>0</v>
      </c>
      <c r="Y132" s="99" t="n">
        <f aca="false">SUBTOTAL(9,Y133:Y136)</f>
        <v>0</v>
      </c>
      <c r="Z132" s="99" t="n">
        <f aca="false">SUBTOTAL(9,Z133:Z136)</f>
        <v>0</v>
      </c>
      <c r="AA132" s="99" t="n">
        <f aca="false">SUBTOTAL(9,AA133:AA136)</f>
        <v>0</v>
      </c>
      <c r="AB132" s="99" t="n">
        <f aca="false">SUBTOTAL(9,AB133:AB136)</f>
        <v>0</v>
      </c>
      <c r="AC132" s="99" t="n">
        <f aca="false">SUBTOTAL(9,AC133:AC136)</f>
        <v>0</v>
      </c>
      <c r="AD132" s="99" t="n">
        <f aca="false">SUBTOTAL(9,AD133:AD136)</f>
        <v>0</v>
      </c>
      <c r="AE132" s="99" t="n">
        <f aca="false">SUBTOTAL(9,AE133:AE136)</f>
        <v>0</v>
      </c>
    </row>
    <row r="133" s="18" customFormat="true" ht="12.75" hidden="false" customHeight="false" outlineLevel="0" collapsed="false">
      <c r="A133" s="49" t="n">
        <f aca="false">IF(MAX(E133:AF133)=0,IF(MIN(E133:AF133)=0,3,2),2)</f>
        <v>3</v>
      </c>
      <c r="B133" s="45"/>
      <c r="C133" s="46" t="s">
        <v>217</v>
      </c>
      <c r="D133" s="58" t="s">
        <v>223</v>
      </c>
      <c r="E133" s="55" t="n">
        <f aca="false">F133+Y133</f>
        <v>0</v>
      </c>
      <c r="F133" s="55" t="n">
        <f aca="false">SUM(G133:X133)</f>
        <v>0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5" t="n">
        <f aca="false">SUM(Z133:AE133)</f>
        <v>0</v>
      </c>
      <c r="Z133" s="56"/>
      <c r="AA133" s="56"/>
      <c r="AB133" s="56"/>
      <c r="AC133" s="56"/>
      <c r="AD133" s="56"/>
      <c r="AE133" s="56"/>
    </row>
    <row r="134" s="18" customFormat="true" ht="12.75" hidden="false" customHeight="false" outlineLevel="0" collapsed="false">
      <c r="A134" s="49" t="n">
        <f aca="false">IF(MAX(E134:AF134)=0,IF(MIN(E134:AF134)=0,3,2),2)</f>
        <v>3</v>
      </c>
      <c r="B134" s="45"/>
      <c r="C134" s="46" t="s">
        <v>219</v>
      </c>
      <c r="D134" s="58" t="s">
        <v>224</v>
      </c>
      <c r="E134" s="55" t="n">
        <f aca="false">F134+Y134</f>
        <v>0</v>
      </c>
      <c r="F134" s="55" t="n">
        <f aca="false">SUM(G134:X134)</f>
        <v>0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5" t="n">
        <f aca="false">SUM(Z134:AE134)</f>
        <v>0</v>
      </c>
      <c r="Z134" s="56"/>
      <c r="AA134" s="56"/>
      <c r="AB134" s="56"/>
      <c r="AC134" s="56"/>
      <c r="AD134" s="56"/>
      <c r="AE134" s="56"/>
    </row>
    <row r="135" s="18" customFormat="true" ht="12.75" hidden="false" customHeight="false" outlineLevel="0" collapsed="false">
      <c r="A135" s="49" t="n">
        <f aca="false">IF(MAX(E135:AF135)=0,IF(MIN(E135:AF135)=0,3,2),2)</f>
        <v>3</v>
      </c>
      <c r="B135" s="45"/>
      <c r="C135" s="100" t="s">
        <v>225</v>
      </c>
      <c r="D135" s="58" t="s">
        <v>226</v>
      </c>
      <c r="E135" s="55" t="n">
        <f aca="false">F135+Y135</f>
        <v>0</v>
      </c>
      <c r="F135" s="55" t="n">
        <f aca="false">SUM(G135:X135)</f>
        <v>0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5" t="n">
        <f aca="false">SUM(Z135:AE135)</f>
        <v>0</v>
      </c>
      <c r="Z135" s="56"/>
      <c r="AA135" s="56"/>
      <c r="AB135" s="56"/>
      <c r="AC135" s="56"/>
      <c r="AD135" s="56"/>
      <c r="AE135" s="56"/>
    </row>
    <row r="136" s="18" customFormat="true" ht="25.5" hidden="false" customHeight="false" outlineLevel="0" collapsed="false">
      <c r="A136" s="49" t="n">
        <f aca="false">IF(MAX(E136:AF136)=0,IF(MIN(E136:AF136)=0,3,2),2)</f>
        <v>3</v>
      </c>
      <c r="B136" s="45"/>
      <c r="C136" s="46" t="s">
        <v>227</v>
      </c>
      <c r="D136" s="58" t="s">
        <v>228</v>
      </c>
      <c r="E136" s="55" t="n">
        <f aca="false">F136+Y136</f>
        <v>0</v>
      </c>
      <c r="F136" s="55" t="n">
        <f aca="false">SUM(G136:X136)</f>
        <v>0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5" t="n">
        <f aca="false">SUM(Z136:AE136)</f>
        <v>0</v>
      </c>
      <c r="Z136" s="56"/>
      <c r="AA136" s="56"/>
      <c r="AB136" s="56"/>
      <c r="AC136" s="56"/>
      <c r="AD136" s="56"/>
      <c r="AE136" s="56"/>
    </row>
    <row r="137" s="18" customFormat="true" ht="25.5" hidden="false" customHeight="false" outlineLevel="0" collapsed="false">
      <c r="A137" s="49" t="n">
        <f aca="false">IF(MAX(E137:AF137)=0,IF(MIN(E137:AF137)=0,3,2),2)</f>
        <v>3</v>
      </c>
      <c r="B137" s="45"/>
      <c r="C137" s="51" t="s">
        <v>229</v>
      </c>
      <c r="D137" s="98" t="s">
        <v>230</v>
      </c>
      <c r="E137" s="99" t="n">
        <f aca="false">SUBTOTAL(9,E138:E139)</f>
        <v>0</v>
      </c>
      <c r="F137" s="99" t="n">
        <f aca="false">SUBTOTAL(9,F138:F139)</f>
        <v>0</v>
      </c>
      <c r="G137" s="99" t="n">
        <f aca="false">SUBTOTAL(9,G138:G139)</f>
        <v>0</v>
      </c>
      <c r="H137" s="99" t="n">
        <f aca="false">SUBTOTAL(9,H138:H139)</f>
        <v>0</v>
      </c>
      <c r="I137" s="99" t="n">
        <f aca="false">SUBTOTAL(9,I138:I139)</f>
        <v>0</v>
      </c>
      <c r="J137" s="99" t="n">
        <f aca="false">SUBTOTAL(9,J138:J139)</f>
        <v>0</v>
      </c>
      <c r="K137" s="99" t="n">
        <f aca="false">SUBTOTAL(9,K138:K139)</f>
        <v>0</v>
      </c>
      <c r="L137" s="99" t="n">
        <f aca="false">SUBTOTAL(9,L138:L139)</f>
        <v>0</v>
      </c>
      <c r="M137" s="99" t="n">
        <f aca="false">SUBTOTAL(9,M138:M139)</f>
        <v>0</v>
      </c>
      <c r="N137" s="99" t="n">
        <f aca="false">SUBTOTAL(9,N138:N139)</f>
        <v>0</v>
      </c>
      <c r="O137" s="99" t="n">
        <f aca="false">SUBTOTAL(9,O138:O139)</f>
        <v>0</v>
      </c>
      <c r="P137" s="99" t="n">
        <f aca="false">SUBTOTAL(9,P138:P139)</f>
        <v>0</v>
      </c>
      <c r="Q137" s="99" t="n">
        <f aca="false">SUBTOTAL(9,Q138:Q139)</f>
        <v>0</v>
      </c>
      <c r="R137" s="99" t="n">
        <f aca="false">SUBTOTAL(9,R138:R139)</f>
        <v>0</v>
      </c>
      <c r="S137" s="99" t="n">
        <f aca="false">SUBTOTAL(9,S138:S139)</f>
        <v>0</v>
      </c>
      <c r="T137" s="99" t="n">
        <f aca="false">SUBTOTAL(9,T138:T139)</f>
        <v>0</v>
      </c>
      <c r="U137" s="99" t="n">
        <f aca="false">SUBTOTAL(9,U138:U139)</f>
        <v>0</v>
      </c>
      <c r="V137" s="99" t="n">
        <f aca="false">SUBTOTAL(9,V138:V139)</f>
        <v>0</v>
      </c>
      <c r="W137" s="99" t="n">
        <f aca="false">SUBTOTAL(9,W138:W139)</f>
        <v>0</v>
      </c>
      <c r="X137" s="99" t="n">
        <f aca="false">SUBTOTAL(9,X138:X139)</f>
        <v>0</v>
      </c>
      <c r="Y137" s="99" t="n">
        <f aca="false">SUBTOTAL(9,Y138:Y139)</f>
        <v>0</v>
      </c>
      <c r="Z137" s="99" t="n">
        <f aca="false">SUBTOTAL(9,Z138:Z139)</f>
        <v>0</v>
      </c>
      <c r="AA137" s="99" t="n">
        <f aca="false">SUBTOTAL(9,AA138:AA139)</f>
        <v>0</v>
      </c>
      <c r="AB137" s="99" t="n">
        <f aca="false">SUBTOTAL(9,AB138:AB139)</f>
        <v>0</v>
      </c>
      <c r="AC137" s="99" t="n">
        <f aca="false">SUBTOTAL(9,AC138:AC139)</f>
        <v>0</v>
      </c>
      <c r="AD137" s="99" t="n">
        <f aca="false">SUBTOTAL(9,AD138:AD139)</f>
        <v>0</v>
      </c>
      <c r="AE137" s="99" t="n">
        <f aca="false">SUBTOTAL(9,AE138:AE139)</f>
        <v>0</v>
      </c>
    </row>
    <row r="138" s="18" customFormat="true" ht="12.75" hidden="false" customHeight="false" outlineLevel="0" collapsed="false">
      <c r="A138" s="49" t="n">
        <f aca="false">IF(MAX(E138:AF138)=0,IF(MIN(E138:AF138)=0,3,2),2)</f>
        <v>3</v>
      </c>
      <c r="B138" s="45"/>
      <c r="C138" s="46" t="s">
        <v>217</v>
      </c>
      <c r="D138" s="58" t="s">
        <v>231</v>
      </c>
      <c r="E138" s="55" t="n">
        <f aca="false">F138+Y138</f>
        <v>0</v>
      </c>
      <c r="F138" s="55" t="n">
        <f aca="false">SUM(G138:X138)</f>
        <v>0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5" t="n">
        <f aca="false">SUM(Z138:AE138)</f>
        <v>0</v>
      </c>
      <c r="Z138" s="56"/>
      <c r="AA138" s="56"/>
      <c r="AB138" s="56"/>
      <c r="AC138" s="56"/>
      <c r="AD138" s="56"/>
      <c r="AE138" s="56"/>
    </row>
    <row r="139" s="18" customFormat="true" ht="12.75" hidden="false" customHeight="false" outlineLevel="0" collapsed="false">
      <c r="A139" s="49" t="n">
        <f aca="false">IF(MAX(E139:AF139)=0,IF(MIN(E139:AF139)=0,3,2),2)</f>
        <v>3</v>
      </c>
      <c r="B139" s="45"/>
      <c r="C139" s="46" t="s">
        <v>219</v>
      </c>
      <c r="D139" s="58" t="s">
        <v>232</v>
      </c>
      <c r="E139" s="55" t="n">
        <f aca="false">F139+Y139</f>
        <v>0</v>
      </c>
      <c r="F139" s="55" t="n">
        <f aca="false">SUM(G139:X139)</f>
        <v>0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5" t="n">
        <f aca="false">SUM(Z139:AE139)</f>
        <v>0</v>
      </c>
      <c r="Z139" s="56"/>
      <c r="AA139" s="56"/>
      <c r="AB139" s="56"/>
      <c r="AC139" s="56"/>
      <c r="AD139" s="56"/>
      <c r="AE139" s="56"/>
    </row>
    <row r="140" s="18" customFormat="true" ht="25.5" hidden="false" customHeight="false" outlineLevel="0" collapsed="false">
      <c r="A140" s="49" t="n">
        <f aca="false">IF(MAX(E140:AF140)=0,IF(MIN(E140:AF140)=0,3,2),2)</f>
        <v>3</v>
      </c>
      <c r="B140" s="45"/>
      <c r="C140" s="51" t="s">
        <v>233</v>
      </c>
      <c r="D140" s="98" t="s">
        <v>234</v>
      </c>
      <c r="E140" s="99" t="n">
        <f aca="false">SUBTOTAL(9,E141:E142)</f>
        <v>0</v>
      </c>
      <c r="F140" s="99" t="n">
        <f aca="false">SUBTOTAL(9,F141:F142)</f>
        <v>0</v>
      </c>
      <c r="G140" s="99" t="n">
        <f aca="false">SUBTOTAL(9,G141:G142)</f>
        <v>0</v>
      </c>
      <c r="H140" s="99" t="n">
        <f aca="false">SUBTOTAL(9,H141:H142)</f>
        <v>0</v>
      </c>
      <c r="I140" s="99" t="n">
        <f aca="false">SUBTOTAL(9,I141:I142)</f>
        <v>0</v>
      </c>
      <c r="J140" s="99" t="n">
        <f aca="false">SUBTOTAL(9,J141:J142)</f>
        <v>0</v>
      </c>
      <c r="K140" s="99" t="n">
        <f aca="false">SUBTOTAL(9,K141:K142)</f>
        <v>0</v>
      </c>
      <c r="L140" s="99" t="n">
        <f aca="false">SUBTOTAL(9,L141:L142)</f>
        <v>0</v>
      </c>
      <c r="M140" s="99" t="n">
        <f aca="false">SUBTOTAL(9,M141:M142)</f>
        <v>0</v>
      </c>
      <c r="N140" s="99" t="n">
        <f aca="false">SUBTOTAL(9,N141:N142)</f>
        <v>0</v>
      </c>
      <c r="O140" s="99" t="n">
        <f aca="false">SUBTOTAL(9,O141:O142)</f>
        <v>0</v>
      </c>
      <c r="P140" s="99" t="n">
        <f aca="false">SUBTOTAL(9,P141:P142)</f>
        <v>0</v>
      </c>
      <c r="Q140" s="99" t="n">
        <f aca="false">SUBTOTAL(9,Q141:Q142)</f>
        <v>0</v>
      </c>
      <c r="R140" s="99" t="n">
        <f aca="false">SUBTOTAL(9,R141:R142)</f>
        <v>0</v>
      </c>
      <c r="S140" s="99" t="n">
        <f aca="false">SUBTOTAL(9,S141:S142)</f>
        <v>0</v>
      </c>
      <c r="T140" s="99" t="n">
        <f aca="false">SUBTOTAL(9,T141:T142)</f>
        <v>0</v>
      </c>
      <c r="U140" s="99" t="n">
        <f aca="false">SUBTOTAL(9,U141:U142)</f>
        <v>0</v>
      </c>
      <c r="V140" s="99" t="n">
        <f aca="false">SUBTOTAL(9,V141:V142)</f>
        <v>0</v>
      </c>
      <c r="W140" s="99" t="n">
        <f aca="false">SUBTOTAL(9,W141:W142)</f>
        <v>0</v>
      </c>
      <c r="X140" s="99" t="n">
        <f aca="false">SUBTOTAL(9,X141:X142)</f>
        <v>0</v>
      </c>
      <c r="Y140" s="99" t="n">
        <f aca="false">SUBTOTAL(9,Y141:Y142)</f>
        <v>0</v>
      </c>
      <c r="Z140" s="99" t="n">
        <f aca="false">SUBTOTAL(9,Z141:Z142)</f>
        <v>0</v>
      </c>
      <c r="AA140" s="99" t="n">
        <f aca="false">SUBTOTAL(9,AA141:AA142)</f>
        <v>0</v>
      </c>
      <c r="AB140" s="99" t="n">
        <f aca="false">SUBTOTAL(9,AB141:AB142)</f>
        <v>0</v>
      </c>
      <c r="AC140" s="99" t="n">
        <f aca="false">SUBTOTAL(9,AC141:AC142)</f>
        <v>0</v>
      </c>
      <c r="AD140" s="99" t="n">
        <f aca="false">SUBTOTAL(9,AD141:AD142)</f>
        <v>0</v>
      </c>
      <c r="AE140" s="99" t="n">
        <f aca="false">SUBTOTAL(9,AE141:AE142)</f>
        <v>0</v>
      </c>
    </row>
    <row r="141" s="18" customFormat="true" ht="12.75" hidden="false" customHeight="false" outlineLevel="0" collapsed="false">
      <c r="A141" s="49" t="n">
        <f aca="false">IF(MAX(E141:AF141)=0,IF(MIN(E141:AF141)=0,3,2),2)</f>
        <v>3</v>
      </c>
      <c r="B141" s="45"/>
      <c r="C141" s="46" t="s">
        <v>217</v>
      </c>
      <c r="D141" s="58" t="s">
        <v>235</v>
      </c>
      <c r="E141" s="55" t="n">
        <f aca="false">F141+Y141</f>
        <v>0</v>
      </c>
      <c r="F141" s="55" t="n">
        <f aca="false">SUM(G141:X141)</f>
        <v>0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5" t="n">
        <f aca="false">SUM(Z141:AE141)</f>
        <v>0</v>
      </c>
      <c r="Z141" s="56"/>
      <c r="AA141" s="56"/>
      <c r="AB141" s="56"/>
      <c r="AC141" s="56"/>
      <c r="AD141" s="56"/>
      <c r="AE141" s="56"/>
    </row>
    <row r="142" s="18" customFormat="true" ht="12.75" hidden="false" customHeight="false" outlineLevel="0" collapsed="false">
      <c r="A142" s="49" t="n">
        <f aca="false">IF(MAX(E142:AF142)=0,IF(MIN(E142:AF142)=0,3,2),2)</f>
        <v>3</v>
      </c>
      <c r="B142" s="45"/>
      <c r="C142" s="46" t="s">
        <v>219</v>
      </c>
      <c r="D142" s="58" t="s">
        <v>236</v>
      </c>
      <c r="E142" s="55" t="n">
        <f aca="false">F142+Y142</f>
        <v>0</v>
      </c>
      <c r="F142" s="55" t="n">
        <f aca="false">SUM(G142:X142)</f>
        <v>0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5" t="n">
        <f aca="false">SUM(Z142:AE142)</f>
        <v>0</v>
      </c>
      <c r="Z142" s="56"/>
      <c r="AA142" s="56"/>
      <c r="AB142" s="56"/>
      <c r="AC142" s="56"/>
      <c r="AD142" s="56"/>
      <c r="AE142" s="56"/>
    </row>
    <row r="143" s="18" customFormat="true" ht="25.5" hidden="false" customHeight="false" outlineLevel="0" collapsed="false">
      <c r="A143" s="49" t="n">
        <f aca="false">IF(MAX(E143:AF143)=0,IF(MIN(E143:AF143)=0,3,2),2)</f>
        <v>3</v>
      </c>
      <c r="B143" s="45"/>
      <c r="C143" s="51" t="s">
        <v>237</v>
      </c>
      <c r="D143" s="98" t="s">
        <v>238</v>
      </c>
      <c r="E143" s="99" t="n">
        <f aca="false">SUBTOTAL(9,E144:E145)</f>
        <v>0</v>
      </c>
      <c r="F143" s="99" t="n">
        <f aca="false">SUBTOTAL(9,F144:F145)</f>
        <v>0</v>
      </c>
      <c r="G143" s="99" t="n">
        <f aca="false">SUBTOTAL(9,G144:G145)</f>
        <v>0</v>
      </c>
      <c r="H143" s="99" t="n">
        <f aca="false">SUBTOTAL(9,H144:H145)</f>
        <v>0</v>
      </c>
      <c r="I143" s="99" t="n">
        <f aca="false">SUBTOTAL(9,I144:I145)</f>
        <v>0</v>
      </c>
      <c r="J143" s="99" t="n">
        <f aca="false">SUBTOTAL(9,J144:J145)</f>
        <v>0</v>
      </c>
      <c r="K143" s="99" t="n">
        <f aca="false">SUBTOTAL(9,K144:K145)</f>
        <v>0</v>
      </c>
      <c r="L143" s="99" t="n">
        <f aca="false">SUBTOTAL(9,L144:L145)</f>
        <v>0</v>
      </c>
      <c r="M143" s="99" t="n">
        <f aca="false">SUBTOTAL(9,M144:M145)</f>
        <v>0</v>
      </c>
      <c r="N143" s="99" t="n">
        <f aca="false">SUBTOTAL(9,N144:N145)</f>
        <v>0</v>
      </c>
      <c r="O143" s="99" t="n">
        <f aca="false">SUBTOTAL(9,O144:O145)</f>
        <v>0</v>
      </c>
      <c r="P143" s="99" t="n">
        <f aca="false">SUBTOTAL(9,P144:P145)</f>
        <v>0</v>
      </c>
      <c r="Q143" s="99" t="n">
        <f aca="false">SUBTOTAL(9,Q144:Q145)</f>
        <v>0</v>
      </c>
      <c r="R143" s="99" t="n">
        <f aca="false">SUBTOTAL(9,R144:R145)</f>
        <v>0</v>
      </c>
      <c r="S143" s="99" t="n">
        <f aca="false">SUBTOTAL(9,S144:S145)</f>
        <v>0</v>
      </c>
      <c r="T143" s="99" t="n">
        <f aca="false">SUBTOTAL(9,T144:T145)</f>
        <v>0</v>
      </c>
      <c r="U143" s="99" t="n">
        <f aca="false">SUBTOTAL(9,U144:U145)</f>
        <v>0</v>
      </c>
      <c r="V143" s="99" t="n">
        <f aca="false">SUBTOTAL(9,V144:V145)</f>
        <v>0</v>
      </c>
      <c r="W143" s="99" t="n">
        <f aca="false">SUBTOTAL(9,W144:W145)</f>
        <v>0</v>
      </c>
      <c r="X143" s="99" t="n">
        <f aca="false">SUBTOTAL(9,X144:X145)</f>
        <v>0</v>
      </c>
      <c r="Y143" s="99" t="n">
        <f aca="false">SUBTOTAL(9,Y144:Y145)</f>
        <v>0</v>
      </c>
      <c r="Z143" s="99" t="n">
        <f aca="false">SUBTOTAL(9,Z144:Z145)</f>
        <v>0</v>
      </c>
      <c r="AA143" s="99" t="n">
        <f aca="false">SUBTOTAL(9,AA144:AA145)</f>
        <v>0</v>
      </c>
      <c r="AB143" s="99" t="n">
        <f aca="false">SUBTOTAL(9,AB144:AB145)</f>
        <v>0</v>
      </c>
      <c r="AC143" s="99" t="n">
        <f aca="false">SUBTOTAL(9,AC144:AC145)</f>
        <v>0</v>
      </c>
      <c r="AD143" s="99" t="n">
        <f aca="false">SUBTOTAL(9,AD144:AD145)</f>
        <v>0</v>
      </c>
      <c r="AE143" s="99" t="n">
        <f aca="false">SUBTOTAL(9,AE144:AE145)</f>
        <v>0</v>
      </c>
    </row>
    <row r="144" s="18" customFormat="true" ht="12.75" hidden="false" customHeight="false" outlineLevel="0" collapsed="false">
      <c r="A144" s="49" t="n">
        <f aca="false">IF(MAX(E144:AF144)=0,IF(MIN(E144:AF144)=0,3,2),2)</f>
        <v>3</v>
      </c>
      <c r="B144" s="45"/>
      <c r="C144" s="46" t="s">
        <v>217</v>
      </c>
      <c r="D144" s="58" t="s">
        <v>239</v>
      </c>
      <c r="E144" s="55" t="n">
        <f aca="false">F144+Y144</f>
        <v>0</v>
      </c>
      <c r="F144" s="55" t="n">
        <f aca="false">SUM(G144:X144)</f>
        <v>0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5" t="n">
        <f aca="false">SUM(Z144:AE144)</f>
        <v>0</v>
      </c>
      <c r="Z144" s="56"/>
      <c r="AA144" s="56"/>
      <c r="AB144" s="56"/>
      <c r="AC144" s="56"/>
      <c r="AD144" s="56"/>
      <c r="AE144" s="56"/>
    </row>
    <row r="145" s="18" customFormat="true" ht="12.75" hidden="false" customHeight="false" outlineLevel="0" collapsed="false">
      <c r="A145" s="49" t="n">
        <f aca="false">IF(MAX(E145:AF145)=0,IF(MIN(E145:AF145)=0,3,2),2)</f>
        <v>3</v>
      </c>
      <c r="B145" s="45"/>
      <c r="C145" s="46" t="s">
        <v>219</v>
      </c>
      <c r="D145" s="58" t="s">
        <v>240</v>
      </c>
      <c r="E145" s="55" t="n">
        <f aca="false">F145+Y145</f>
        <v>0</v>
      </c>
      <c r="F145" s="55" t="n">
        <f aca="false">SUM(G145:X145)</f>
        <v>0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5" t="n">
        <f aca="false">SUM(Z145:AE145)</f>
        <v>0</v>
      </c>
      <c r="Z145" s="56"/>
      <c r="AA145" s="56"/>
      <c r="AB145" s="56"/>
      <c r="AC145" s="56"/>
      <c r="AD145" s="56"/>
      <c r="AE145" s="56"/>
    </row>
    <row r="146" s="18" customFormat="true" ht="12.75" hidden="false" customHeight="false" outlineLevel="0" collapsed="false">
      <c r="A146" s="49" t="n">
        <f aca="false">IF(MAX(E146:AF146)=0,IF(MIN(E146:AF146)=0,3,2),2)</f>
        <v>3</v>
      </c>
      <c r="B146" s="45"/>
      <c r="C146" s="51" t="s">
        <v>241</v>
      </c>
      <c r="D146" s="98" t="s">
        <v>242</v>
      </c>
      <c r="E146" s="55" t="n">
        <f aca="false">F146+Y146</f>
        <v>0</v>
      </c>
      <c r="F146" s="55" t="n">
        <f aca="false">SUM(G146:X146)</f>
        <v>0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5" t="n">
        <f aca="false">SUM(Z146:AE146)</f>
        <v>0</v>
      </c>
      <c r="Z146" s="56"/>
      <c r="AA146" s="56"/>
      <c r="AB146" s="56"/>
      <c r="AC146" s="56"/>
      <c r="AD146" s="56"/>
      <c r="AE146" s="56"/>
    </row>
    <row r="147" s="18" customFormat="true" ht="12.75" hidden="false" customHeight="false" outlineLevel="0" collapsed="false">
      <c r="A147" s="49" t="n">
        <f aca="false">IF(MAX(E147:AF147)=0,IF(MIN(E147:AF147)=0,3,2),2)</f>
        <v>3</v>
      </c>
      <c r="B147" s="45"/>
      <c r="C147" s="51" t="s">
        <v>243</v>
      </c>
      <c r="D147" s="98" t="s">
        <v>244</v>
      </c>
      <c r="E147" s="55" t="n">
        <f aca="false">F147+Y147</f>
        <v>0</v>
      </c>
      <c r="F147" s="55" t="n">
        <f aca="false">SUM(G147:X147)</f>
        <v>0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5" t="n">
        <f aca="false">SUM(Z147:AE147)</f>
        <v>0</v>
      </c>
      <c r="Z147" s="56"/>
      <c r="AA147" s="56"/>
      <c r="AB147" s="56"/>
      <c r="AC147" s="56"/>
      <c r="AD147" s="56"/>
      <c r="AE147" s="56"/>
    </row>
    <row r="148" s="18" customFormat="true" ht="12.75" hidden="false" customHeight="false" outlineLevel="0" collapsed="false">
      <c r="A148" s="49" t="n">
        <f aca="false">IF(MAX(E148:AF148)=0,IF(MIN(E148:AF148)=0,3,2),2)</f>
        <v>3</v>
      </c>
      <c r="B148" s="45"/>
      <c r="C148" s="51" t="s">
        <v>245</v>
      </c>
      <c r="D148" s="98" t="s">
        <v>246</v>
      </c>
      <c r="E148" s="55" t="n">
        <f aca="false">F148+Y148</f>
        <v>0</v>
      </c>
      <c r="F148" s="55" t="n">
        <f aca="false">SUM(G148:X148)</f>
        <v>0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5" t="n">
        <f aca="false">SUM(Z148:AE148)</f>
        <v>0</v>
      </c>
      <c r="Z148" s="56"/>
      <c r="AA148" s="56"/>
      <c r="AB148" s="56"/>
      <c r="AC148" s="56"/>
      <c r="AD148" s="56"/>
      <c r="AE148" s="56"/>
    </row>
    <row r="149" customFormat="false" ht="12.75" hidden="false" customHeight="false" outlineLevel="0" collapsed="false">
      <c r="A149" s="4" t="n">
        <v>1</v>
      </c>
      <c r="B149" s="45"/>
      <c r="C149" s="101"/>
      <c r="D149" s="5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</row>
    <row r="150" customFormat="false" ht="38.25" hidden="false" customHeight="false" outlineLevel="0" collapsed="false">
      <c r="A150" s="4" t="n">
        <v>1</v>
      </c>
      <c r="B150" s="41"/>
      <c r="C150" s="93" t="s">
        <v>247</v>
      </c>
      <c r="D150" s="94"/>
      <c r="E150" s="102" t="n">
        <f aca="false">F150+Y150</f>
        <v>0</v>
      </c>
      <c r="F150" s="102" t="n">
        <f aca="false">SUM(G150:X150)</f>
        <v>0</v>
      </c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2" t="n">
        <f aca="false">SUM(Z150:AE150)</f>
        <v>0</v>
      </c>
      <c r="Z150" s="103"/>
      <c r="AA150" s="103"/>
      <c r="AB150" s="103"/>
      <c r="AC150" s="103"/>
      <c r="AD150" s="103"/>
      <c r="AE150" s="103"/>
    </row>
    <row r="151" customFormat="false" ht="12.75" hidden="false" customHeight="false" outlineLevel="0" collapsed="false">
      <c r="A151" s="4" t="n">
        <v>1</v>
      </c>
      <c r="B151" s="45"/>
      <c r="C151" s="96"/>
      <c r="D151" s="47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</row>
    <row r="152" customFormat="false" ht="12.75" hidden="false" customHeight="false" outlineLevel="0" collapsed="false">
      <c r="A152" s="4" t="n">
        <v>1</v>
      </c>
      <c r="B152" s="104"/>
      <c r="C152" s="42" t="s">
        <v>248</v>
      </c>
      <c r="D152" s="43" t="s">
        <v>249</v>
      </c>
      <c r="E152" s="44" t="n">
        <f aca="false">E14-E55+E111</f>
        <v>0</v>
      </c>
      <c r="F152" s="44" t="n">
        <f aca="false">F14-F55+F111</f>
        <v>0</v>
      </c>
      <c r="G152" s="44" t="n">
        <f aca="false">G14-G55+G111</f>
        <v>0</v>
      </c>
      <c r="H152" s="44" t="n">
        <f aca="false">H14-H55+H111</f>
        <v>0</v>
      </c>
      <c r="I152" s="44" t="n">
        <f aca="false">I14-I55+I111</f>
        <v>0</v>
      </c>
      <c r="J152" s="44" t="n">
        <f aca="false">J14-J55+J111</f>
        <v>0</v>
      </c>
      <c r="K152" s="44" t="n">
        <f aca="false">K14-K55+K111</f>
        <v>0</v>
      </c>
      <c r="L152" s="44" t="n">
        <f aca="false">L14-L55+L111</f>
        <v>0</v>
      </c>
      <c r="M152" s="44" t="n">
        <f aca="false">M14-M55+M111</f>
        <v>0</v>
      </c>
      <c r="N152" s="44" t="n">
        <f aca="false">N14-N55+N111</f>
        <v>0</v>
      </c>
      <c r="O152" s="44" t="n">
        <f aca="false">O14-O55+O111</f>
        <v>0</v>
      </c>
      <c r="P152" s="44" t="n">
        <f aca="false">P14-P55+P111</f>
        <v>0</v>
      </c>
      <c r="Q152" s="44" t="n">
        <f aca="false">Q14-Q55+Q111</f>
        <v>0</v>
      </c>
      <c r="R152" s="44" t="n">
        <f aca="false">R14-R55+R111</f>
        <v>0</v>
      </c>
      <c r="S152" s="44" t="n">
        <f aca="false">S14-S55+S111</f>
        <v>0</v>
      </c>
      <c r="T152" s="44" t="n">
        <f aca="false">T14-T55+T111</f>
        <v>0</v>
      </c>
      <c r="U152" s="44" t="n">
        <f aca="false">U14-U55+U111</f>
        <v>0</v>
      </c>
      <c r="V152" s="44" t="n">
        <f aca="false">V14-V55+V111</f>
        <v>0</v>
      </c>
      <c r="W152" s="44" t="n">
        <f aca="false">W14-W55+W111</f>
        <v>0</v>
      </c>
      <c r="X152" s="44" t="n">
        <f aca="false">X14-X55+X111</f>
        <v>0</v>
      </c>
      <c r="Y152" s="44" t="n">
        <f aca="false">Y14-Y55+Y111</f>
        <v>0</v>
      </c>
      <c r="Z152" s="44" t="n">
        <f aca="false">Z14-Z55+Z111</f>
        <v>0</v>
      </c>
      <c r="AA152" s="44" t="n">
        <f aca="false">AA14-AA55+AA111</f>
        <v>0</v>
      </c>
      <c r="AB152" s="44" t="n">
        <f aca="false">AB14-AB55+AB111</f>
        <v>0</v>
      </c>
      <c r="AC152" s="44" t="n">
        <f aca="false">AC14-AC55+AC111</f>
        <v>0</v>
      </c>
      <c r="AD152" s="44" t="n">
        <f aca="false">AD14-AD55+AD111</f>
        <v>0</v>
      </c>
      <c r="AE152" s="44" t="n">
        <f aca="false">AE14-AE55+AE111</f>
        <v>0</v>
      </c>
    </row>
    <row r="153" customFormat="false" ht="12.75" hidden="false" customHeight="false" outlineLevel="0" collapsed="false">
      <c r="A153" s="4" t="n">
        <v>1</v>
      </c>
      <c r="B153" s="65"/>
      <c r="C153" s="96"/>
      <c r="D153" s="58"/>
      <c r="E153" s="105" t="n">
        <f aca="false">ROUND(E152,0)+ROUND(E154,0)</f>
        <v>0</v>
      </c>
      <c r="F153" s="105" t="n">
        <f aca="false">ROUND(F152,0)+ROUND(F154,0)</f>
        <v>0</v>
      </c>
      <c r="G153" s="105" t="n">
        <f aca="false">ROUND(G152,0)+ROUND(G154,0)</f>
        <v>0</v>
      </c>
      <c r="H153" s="105" t="n">
        <f aca="false">ROUND(H152,0)+ROUND(H154,0)</f>
        <v>0</v>
      </c>
      <c r="I153" s="105" t="n">
        <f aca="false">ROUND(I152,0)+ROUND(I154,0)</f>
        <v>0</v>
      </c>
      <c r="J153" s="105" t="n">
        <f aca="false">ROUND(J152,0)+ROUND(J154,0)</f>
        <v>0</v>
      </c>
      <c r="K153" s="105" t="n">
        <f aca="false">ROUND(K152,0)+ROUND(K154,0)</f>
        <v>0</v>
      </c>
      <c r="L153" s="105" t="n">
        <f aca="false">ROUND(L152,0)+ROUND(L154,0)</f>
        <v>0</v>
      </c>
      <c r="M153" s="105" t="n">
        <f aca="false">ROUND(M152,0)+ROUND(M154,0)</f>
        <v>0</v>
      </c>
      <c r="N153" s="105" t="n">
        <f aca="false">ROUND(N152,0)+ROUND(N154,0)</f>
        <v>0</v>
      </c>
      <c r="O153" s="105" t="n">
        <f aca="false">ROUND(O152,0)+ROUND(O154,0)</f>
        <v>0</v>
      </c>
      <c r="P153" s="105" t="n">
        <f aca="false">ROUND(P152,0)+ROUND(P154,0)</f>
        <v>0</v>
      </c>
      <c r="Q153" s="105" t="n">
        <f aca="false">ROUND(Q152,0)+ROUND(Q154,0)</f>
        <v>0</v>
      </c>
      <c r="R153" s="105" t="n">
        <f aca="false">ROUND(R152,0)+ROUND(R154,0)</f>
        <v>0</v>
      </c>
      <c r="S153" s="105" t="n">
        <f aca="false">ROUND(S152,0)+ROUND(S154,0)</f>
        <v>0</v>
      </c>
      <c r="T153" s="105" t="n">
        <f aca="false">ROUND(T152,0)+ROUND(T154,0)</f>
        <v>0</v>
      </c>
      <c r="U153" s="105" t="n">
        <f aca="false">ROUND(U152,0)+ROUND(U154,0)</f>
        <v>0</v>
      </c>
      <c r="V153" s="105" t="n">
        <f aca="false">ROUND(V152,0)+ROUND(V154,0)</f>
        <v>0</v>
      </c>
      <c r="W153" s="105" t="n">
        <f aca="false">ROUND(W152,0)+ROUND(W154,0)</f>
        <v>0</v>
      </c>
      <c r="X153" s="105" t="n">
        <f aca="false">ROUND(X152,0)+ROUND(X154,0)</f>
        <v>0</v>
      </c>
      <c r="Y153" s="105" t="n">
        <f aca="false">ROUND(Y152,0)+ROUND(Y154,0)</f>
        <v>0</v>
      </c>
      <c r="Z153" s="105" t="n">
        <f aca="false">ROUND(Z152,0)+ROUND(Z154,0)</f>
        <v>0</v>
      </c>
      <c r="AA153" s="105" t="n">
        <f aca="false">ROUND(AA152,0)+ROUND(AA154,0)</f>
        <v>0</v>
      </c>
      <c r="AB153" s="105" t="n">
        <f aca="false">ROUND(AB152,0)+ROUND(AB154,0)</f>
        <v>0</v>
      </c>
      <c r="AC153" s="105" t="n">
        <f aca="false">ROUND(AC152,0)+ROUND(AC154,0)</f>
        <v>0</v>
      </c>
      <c r="AD153" s="105" t="n">
        <f aca="false">ROUND(AD152,0)+ROUND(AD154,0)</f>
        <v>0</v>
      </c>
      <c r="AE153" s="105" t="n">
        <f aca="false">ROUND(AE152,0)+ROUND(AE154,0)</f>
        <v>0</v>
      </c>
      <c r="AF153" s="9"/>
    </row>
    <row r="154" s="74" customFormat="true" ht="12.75" hidden="false" customHeight="false" outlineLevel="0" collapsed="false">
      <c r="A154" s="89" t="n">
        <v>1</v>
      </c>
      <c r="B154" s="106"/>
      <c r="C154" s="107" t="s">
        <v>250</v>
      </c>
      <c r="D154" s="43" t="s">
        <v>251</v>
      </c>
      <c r="E154" s="108" t="n">
        <f aca="false">SUBTOTAL(9,E156:E185)</f>
        <v>0</v>
      </c>
      <c r="F154" s="108" t="n">
        <f aca="false">SUBTOTAL(9,F156:F185)</f>
        <v>0</v>
      </c>
      <c r="G154" s="108" t="n">
        <f aca="false">SUBTOTAL(9,G156:G185)</f>
        <v>0</v>
      </c>
      <c r="H154" s="108" t="n">
        <f aca="false">SUBTOTAL(9,H156:H185)</f>
        <v>0</v>
      </c>
      <c r="I154" s="108" t="n">
        <f aca="false">SUBTOTAL(9,I156:I185)</f>
        <v>0</v>
      </c>
      <c r="J154" s="108" t="n">
        <f aca="false">SUBTOTAL(9,J156:J185)</f>
        <v>0</v>
      </c>
      <c r="K154" s="108" t="n">
        <f aca="false">SUBTOTAL(9,K156:K185)</f>
        <v>0</v>
      </c>
      <c r="L154" s="108" t="n">
        <f aca="false">SUBTOTAL(9,L156:L185)</f>
        <v>0</v>
      </c>
      <c r="M154" s="108" t="n">
        <f aca="false">SUBTOTAL(9,M156:M185)</f>
        <v>0</v>
      </c>
      <c r="N154" s="108" t="n">
        <f aca="false">SUBTOTAL(9,N156:N185)</f>
        <v>0</v>
      </c>
      <c r="O154" s="108" t="n">
        <f aca="false">SUBTOTAL(9,O156:O185)</f>
        <v>0</v>
      </c>
      <c r="P154" s="108" t="n">
        <f aca="false">SUBTOTAL(9,P156:P185)</f>
        <v>0</v>
      </c>
      <c r="Q154" s="108" t="n">
        <f aca="false">SUBTOTAL(9,Q156:Q185)</f>
        <v>0</v>
      </c>
      <c r="R154" s="108" t="n">
        <f aca="false">SUBTOTAL(9,R156:R185)</f>
        <v>0</v>
      </c>
      <c r="S154" s="108" t="n">
        <f aca="false">SUBTOTAL(9,S156:S185)</f>
        <v>0</v>
      </c>
      <c r="T154" s="108" t="n">
        <f aca="false">SUBTOTAL(9,T156:T185)</f>
        <v>0</v>
      </c>
      <c r="U154" s="108" t="n">
        <f aca="false">SUBTOTAL(9,U156:U185)</f>
        <v>0</v>
      </c>
      <c r="V154" s="108" t="n">
        <f aca="false">SUBTOTAL(9,V156:V185)</f>
        <v>0</v>
      </c>
      <c r="W154" s="108" t="n">
        <f aca="false">SUBTOTAL(9,W156:W185)</f>
        <v>0</v>
      </c>
      <c r="X154" s="108" t="n">
        <f aca="false">SUBTOTAL(9,X156:X185)</f>
        <v>0</v>
      </c>
      <c r="Y154" s="108" t="n">
        <f aca="false">SUBTOTAL(9,Y156:Y185)</f>
        <v>0</v>
      </c>
      <c r="Z154" s="108" t="n">
        <f aca="false">SUBTOTAL(9,Z156:Z185)</f>
        <v>0</v>
      </c>
      <c r="AA154" s="108" t="n">
        <f aca="false">SUBTOTAL(9,AA156:AA185)</f>
        <v>0</v>
      </c>
      <c r="AB154" s="108" t="n">
        <f aca="false">SUBTOTAL(9,AB156:AB185)</f>
        <v>0</v>
      </c>
      <c r="AC154" s="108" t="n">
        <f aca="false">SUBTOTAL(9,AC156:AC185)</f>
        <v>0</v>
      </c>
      <c r="AD154" s="108" t="n">
        <f aca="false">SUBTOTAL(9,AD156:AD185)</f>
        <v>0</v>
      </c>
      <c r="AE154" s="108" t="n">
        <f aca="false">SUBTOTAL(9,AE156:AE185)</f>
        <v>0</v>
      </c>
    </row>
    <row r="155" s="74" customFormat="true" ht="12.75" hidden="false" customHeight="false" outlineLevel="0" collapsed="false">
      <c r="A155" s="89" t="n">
        <v>1</v>
      </c>
      <c r="B155" s="109"/>
      <c r="C155" s="110"/>
      <c r="D155" s="111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</row>
    <row r="156" s="74" customFormat="true" ht="12.75" hidden="false" customHeight="false" outlineLevel="0" collapsed="false">
      <c r="A156" s="49" t="n">
        <f aca="false">IF(MAX(E156:AF156)=0,IF(MIN(E156:AF156)=0,3,2),2)</f>
        <v>3</v>
      </c>
      <c r="B156" s="109"/>
      <c r="C156" s="88" t="s">
        <v>252</v>
      </c>
      <c r="D156" s="111" t="s">
        <v>253</v>
      </c>
      <c r="E156" s="113" t="n">
        <f aca="false">SUBTOTAL(9,E157:E158)</f>
        <v>0</v>
      </c>
      <c r="F156" s="113" t="n">
        <f aca="false">SUBTOTAL(9,F157:F158)</f>
        <v>0</v>
      </c>
      <c r="G156" s="113" t="n">
        <f aca="false">SUBTOTAL(9,G157:G158)</f>
        <v>0</v>
      </c>
      <c r="H156" s="113" t="n">
        <f aca="false">SUBTOTAL(9,H157:H158)</f>
        <v>0</v>
      </c>
      <c r="I156" s="113" t="n">
        <f aca="false">SUBTOTAL(9,I157:I158)</f>
        <v>0</v>
      </c>
      <c r="J156" s="113" t="n">
        <f aca="false">SUBTOTAL(9,J157:J158)</f>
        <v>0</v>
      </c>
      <c r="K156" s="113" t="n">
        <f aca="false">SUBTOTAL(9,K157:K158)</f>
        <v>0</v>
      </c>
      <c r="L156" s="113" t="n">
        <f aca="false">SUBTOTAL(9,L157:L158)</f>
        <v>0</v>
      </c>
      <c r="M156" s="113" t="n">
        <f aca="false">SUBTOTAL(9,M157:M158)</f>
        <v>0</v>
      </c>
      <c r="N156" s="113" t="n">
        <f aca="false">SUBTOTAL(9,N157:N158)</f>
        <v>0</v>
      </c>
      <c r="O156" s="113" t="n">
        <f aca="false">SUBTOTAL(9,O157:O158)</f>
        <v>0</v>
      </c>
      <c r="P156" s="113" t="n">
        <f aca="false">SUBTOTAL(9,P157:P158)</f>
        <v>0</v>
      </c>
      <c r="Q156" s="113" t="n">
        <f aca="false">SUBTOTAL(9,Q157:Q158)</f>
        <v>0</v>
      </c>
      <c r="R156" s="113" t="n">
        <f aca="false">SUBTOTAL(9,R157:R158)</f>
        <v>0</v>
      </c>
      <c r="S156" s="113" t="n">
        <f aca="false">SUBTOTAL(9,S157:S158)</f>
        <v>0</v>
      </c>
      <c r="T156" s="113" t="n">
        <f aca="false">SUBTOTAL(9,T157:T158)</f>
        <v>0</v>
      </c>
      <c r="U156" s="113" t="n">
        <f aca="false">SUBTOTAL(9,U157:U158)</f>
        <v>0</v>
      </c>
      <c r="V156" s="113" t="n">
        <f aca="false">SUBTOTAL(9,V157:V158)</f>
        <v>0</v>
      </c>
      <c r="W156" s="113" t="n">
        <f aca="false">SUBTOTAL(9,W157:W158)</f>
        <v>0</v>
      </c>
      <c r="X156" s="113" t="n">
        <f aca="false">SUBTOTAL(9,X157:X158)</f>
        <v>0</v>
      </c>
      <c r="Y156" s="113" t="n">
        <f aca="false">SUBTOTAL(9,Y157:Y158)</f>
        <v>0</v>
      </c>
      <c r="Z156" s="113" t="n">
        <f aca="false">SUBTOTAL(9,Z157:Z158)</f>
        <v>0</v>
      </c>
      <c r="AA156" s="113" t="n">
        <f aca="false">SUBTOTAL(9,AA157:AA158)</f>
        <v>0</v>
      </c>
      <c r="AB156" s="113" t="n">
        <f aca="false">SUBTOTAL(9,AB157:AB158)</f>
        <v>0</v>
      </c>
      <c r="AC156" s="113" t="n">
        <f aca="false">SUBTOTAL(9,AC157:AC158)</f>
        <v>0</v>
      </c>
      <c r="AD156" s="113" t="n">
        <f aca="false">SUBTOTAL(9,AD157:AD158)</f>
        <v>0</v>
      </c>
      <c r="AE156" s="113" t="n">
        <f aca="false">SUBTOTAL(9,AE157:AE158)</f>
        <v>0</v>
      </c>
    </row>
    <row r="157" s="74" customFormat="true" ht="12.75" hidden="false" customHeight="false" outlineLevel="0" collapsed="false">
      <c r="A157" s="49" t="n">
        <f aca="false">IF(MAX(E157:AF157)=0,IF(MIN(E157:AF157)=0,3,2),2)</f>
        <v>3</v>
      </c>
      <c r="B157" s="109"/>
      <c r="C157" s="92" t="s">
        <v>254</v>
      </c>
      <c r="D157" s="111"/>
      <c r="E157" s="55" t="n">
        <f aca="false">F157+Y157</f>
        <v>0</v>
      </c>
      <c r="F157" s="55" t="n">
        <f aca="false">SUM(G157:X157)</f>
        <v>0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5" t="n">
        <f aca="false">SUM(Z157:AE157)</f>
        <v>0</v>
      </c>
      <c r="Z157" s="56"/>
      <c r="AA157" s="56"/>
      <c r="AB157" s="56"/>
      <c r="AC157" s="56"/>
      <c r="AD157" s="56"/>
      <c r="AE157" s="56"/>
    </row>
    <row r="158" s="74" customFormat="true" ht="12.75" hidden="false" customHeight="false" outlineLevel="0" collapsed="false">
      <c r="A158" s="49" t="n">
        <f aca="false">IF(MAX(E158:AF158)=0,IF(MIN(E158:AF158)=0,3,2),2)</f>
        <v>3</v>
      </c>
      <c r="B158" s="109"/>
      <c r="C158" s="92" t="s">
        <v>255</v>
      </c>
      <c r="D158" s="111"/>
      <c r="E158" s="55" t="n">
        <f aca="false">F158+Y158</f>
        <v>0</v>
      </c>
      <c r="F158" s="55" t="n">
        <f aca="false">SUM(G158:X158)</f>
        <v>0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5" t="n">
        <f aca="false">SUM(Z158:AE158)</f>
        <v>0</v>
      </c>
      <c r="Z158" s="56"/>
      <c r="AA158" s="56"/>
      <c r="AB158" s="56"/>
      <c r="AC158" s="56"/>
      <c r="AD158" s="56"/>
      <c r="AE158" s="56"/>
    </row>
    <row r="159" s="74" customFormat="true" ht="12.75" hidden="false" customHeight="false" outlineLevel="0" collapsed="false">
      <c r="A159" s="49" t="n">
        <f aca="false">IF(MAX(E159:AF159)=0,IF(MIN(E159:AF159)=0,3,2),2)</f>
        <v>3</v>
      </c>
      <c r="B159" s="109"/>
      <c r="C159" s="88" t="s">
        <v>256</v>
      </c>
      <c r="D159" s="111" t="s">
        <v>257</v>
      </c>
      <c r="E159" s="55" t="n">
        <f aca="false">F159+Y159</f>
        <v>0</v>
      </c>
      <c r="F159" s="55" t="n">
        <f aca="false">SUM(G159:X159)</f>
        <v>0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5" t="n">
        <f aca="false">SUM(Z159:AE159)</f>
        <v>0</v>
      </c>
      <c r="Z159" s="56"/>
      <c r="AA159" s="56"/>
      <c r="AB159" s="56"/>
      <c r="AC159" s="56"/>
      <c r="AD159" s="56"/>
      <c r="AE159" s="56"/>
    </row>
    <row r="160" s="74" customFormat="true" ht="12.75" hidden="false" customHeight="false" outlineLevel="0" collapsed="false">
      <c r="A160" s="49" t="n">
        <f aca="false">IF(MAX(E160:AF160)=0,IF(MIN(E160:AF160)=0,3,2),2)</f>
        <v>3</v>
      </c>
      <c r="B160" s="109"/>
      <c r="C160" s="88" t="s">
        <v>258</v>
      </c>
      <c r="D160" s="111" t="s">
        <v>259</v>
      </c>
      <c r="E160" s="55" t="n">
        <f aca="false">F160+Y160</f>
        <v>0</v>
      </c>
      <c r="F160" s="55" t="n">
        <f aca="false">SUM(G160:X160)</f>
        <v>0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5" t="n">
        <f aca="false">SUM(Z160:AE160)</f>
        <v>0</v>
      </c>
      <c r="Z160" s="56"/>
      <c r="AA160" s="56"/>
      <c r="AB160" s="56"/>
      <c r="AC160" s="56"/>
      <c r="AD160" s="56"/>
      <c r="AE160" s="56"/>
    </row>
    <row r="161" s="74" customFormat="true" ht="12.75" hidden="false" customHeight="false" outlineLevel="0" collapsed="false">
      <c r="A161" s="49" t="n">
        <f aca="false">IF(MAX(E161:AF161)=0,IF(MIN(E161:AF161)=0,3,2),2)</f>
        <v>3</v>
      </c>
      <c r="B161" s="109"/>
      <c r="C161" s="88" t="s">
        <v>260</v>
      </c>
      <c r="D161" s="111" t="s">
        <v>261</v>
      </c>
      <c r="E161" s="55" t="n">
        <f aca="false">F161+Y161</f>
        <v>0</v>
      </c>
      <c r="F161" s="55" t="n">
        <f aca="false">SUM(G161:X161)</f>
        <v>0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5" t="n">
        <f aca="false">SUM(Z161:AE161)</f>
        <v>0</v>
      </c>
      <c r="Z161" s="56"/>
      <c r="AA161" s="56"/>
      <c r="AB161" s="56"/>
      <c r="AC161" s="56"/>
      <c r="AD161" s="56"/>
      <c r="AE161" s="56"/>
    </row>
    <row r="162" s="74" customFormat="true" ht="12.75" hidden="false" customHeight="false" outlineLevel="0" collapsed="false">
      <c r="A162" s="49" t="n">
        <f aca="false">IF(MAX(E162:AF162)=0,IF(MIN(E162:AF162)=0,3,2),2)</f>
        <v>3</v>
      </c>
      <c r="B162" s="114"/>
      <c r="C162" s="88" t="s">
        <v>262</v>
      </c>
      <c r="D162" s="111" t="s">
        <v>263</v>
      </c>
      <c r="E162" s="55" t="n">
        <f aca="false">F162+Y162</f>
        <v>0</v>
      </c>
      <c r="F162" s="55" t="n">
        <f aca="false">SUM(G162:X162)</f>
        <v>0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5" t="n">
        <f aca="false">SUM(Z162:AE162)</f>
        <v>0</v>
      </c>
      <c r="Z162" s="56"/>
      <c r="AA162" s="56"/>
      <c r="AB162" s="56"/>
      <c r="AC162" s="56"/>
      <c r="AD162" s="56"/>
      <c r="AE162" s="56"/>
    </row>
    <row r="163" s="74" customFormat="true" ht="25.5" hidden="false" customHeight="false" outlineLevel="0" collapsed="false">
      <c r="A163" s="49" t="n">
        <f aca="false">IF(MAX(E163:AF163)=0,IF(MIN(E163:AF163)=0,3,2),2)</f>
        <v>3</v>
      </c>
      <c r="B163" s="109"/>
      <c r="C163" s="88" t="s">
        <v>264</v>
      </c>
      <c r="D163" s="111" t="s">
        <v>265</v>
      </c>
      <c r="E163" s="55" t="n">
        <f aca="false">F163+Y163</f>
        <v>0</v>
      </c>
      <c r="F163" s="55" t="n">
        <f aca="false">SUM(G163:X163)</f>
        <v>0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5" t="n">
        <f aca="false">SUM(Z163:AE163)</f>
        <v>0</v>
      </c>
      <c r="Z163" s="56"/>
      <c r="AA163" s="56"/>
      <c r="AB163" s="56"/>
      <c r="AC163" s="56"/>
      <c r="AD163" s="56"/>
      <c r="AE163" s="56"/>
    </row>
    <row r="164" s="74" customFormat="true" ht="12.75" hidden="false" customHeight="false" outlineLevel="0" collapsed="false">
      <c r="A164" s="49" t="n">
        <f aca="false">IF(MAX(E164:AF164)=0,IF(MIN(E164:AF164)=0,3,2),2)</f>
        <v>3</v>
      </c>
      <c r="B164" s="109"/>
      <c r="C164" s="88" t="s">
        <v>266</v>
      </c>
      <c r="D164" s="111" t="s">
        <v>267</v>
      </c>
      <c r="E164" s="55" t="n">
        <f aca="false">F164+Y164</f>
        <v>0</v>
      </c>
      <c r="F164" s="55" t="n">
        <f aca="false">SUM(G164:X164)</f>
        <v>0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5" t="n">
        <f aca="false">SUM(Z164:AE164)</f>
        <v>0</v>
      </c>
      <c r="Z164" s="56"/>
      <c r="AA164" s="56"/>
      <c r="AB164" s="56"/>
      <c r="AC164" s="56"/>
      <c r="AD164" s="56"/>
      <c r="AE164" s="56"/>
    </row>
    <row r="165" s="74" customFormat="true" ht="12.75" hidden="false" customHeight="false" outlineLevel="0" collapsed="false">
      <c r="A165" s="49" t="n">
        <f aca="false">IF(MAX(E165:AF165)=0,IF(MIN(E165:AF165)=0,3,2),2)</f>
        <v>3</v>
      </c>
      <c r="B165" s="115"/>
      <c r="C165" s="88" t="s">
        <v>268</v>
      </c>
      <c r="D165" s="116" t="s">
        <v>269</v>
      </c>
      <c r="E165" s="55" t="n">
        <f aca="false">F165+Y165</f>
        <v>0</v>
      </c>
      <c r="F165" s="55" t="n">
        <f aca="false">SUM(G165:X165)</f>
        <v>0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5" t="n">
        <f aca="false">SUM(Z165:AE165)</f>
        <v>0</v>
      </c>
      <c r="Z165" s="56"/>
      <c r="AA165" s="56"/>
      <c r="AB165" s="56"/>
      <c r="AC165" s="56"/>
      <c r="AD165" s="56"/>
      <c r="AE165" s="56"/>
    </row>
    <row r="166" s="74" customFormat="true" ht="12.75" hidden="false" customHeight="false" outlineLevel="0" collapsed="false">
      <c r="A166" s="49" t="n">
        <f aca="false">IF(MAX(E166:AF166)=0,IF(MIN(E166:AF166)=0,3,2),2)</f>
        <v>3</v>
      </c>
      <c r="B166" s="117"/>
      <c r="C166" s="118" t="s">
        <v>270</v>
      </c>
      <c r="D166" s="119" t="s">
        <v>271</v>
      </c>
      <c r="E166" s="113" t="n">
        <f aca="false">SUBTOTAL(9,E167:E168)</f>
        <v>0</v>
      </c>
      <c r="F166" s="113" t="n">
        <f aca="false">SUBTOTAL(9,F167:F168)</f>
        <v>0</v>
      </c>
      <c r="G166" s="113" t="n">
        <f aca="false">SUBTOTAL(9,G167:G168)</f>
        <v>0</v>
      </c>
      <c r="H166" s="113" t="n">
        <f aca="false">SUBTOTAL(9,H167:H168)</f>
        <v>0</v>
      </c>
      <c r="I166" s="113" t="n">
        <f aca="false">SUBTOTAL(9,I167:I168)</f>
        <v>0</v>
      </c>
      <c r="J166" s="113" t="n">
        <f aca="false">SUBTOTAL(9,J167:J168)</f>
        <v>0</v>
      </c>
      <c r="K166" s="113" t="n">
        <f aca="false">SUBTOTAL(9,K167:K168)</f>
        <v>0</v>
      </c>
      <c r="L166" s="113" t="n">
        <f aca="false">SUBTOTAL(9,L167:L168)</f>
        <v>0</v>
      </c>
      <c r="M166" s="113" t="n">
        <f aca="false">SUBTOTAL(9,M167:M168)</f>
        <v>0</v>
      </c>
      <c r="N166" s="113" t="n">
        <f aca="false">SUBTOTAL(9,N167:N168)</f>
        <v>0</v>
      </c>
      <c r="O166" s="113" t="n">
        <f aca="false">SUBTOTAL(9,O167:O168)</f>
        <v>0</v>
      </c>
      <c r="P166" s="113" t="n">
        <f aca="false">SUBTOTAL(9,P167:P168)</f>
        <v>0</v>
      </c>
      <c r="Q166" s="113" t="n">
        <f aca="false">SUBTOTAL(9,Q167:Q168)</f>
        <v>0</v>
      </c>
      <c r="R166" s="113" t="n">
        <f aca="false">SUBTOTAL(9,R167:R168)</f>
        <v>0</v>
      </c>
      <c r="S166" s="113" t="n">
        <f aca="false">SUBTOTAL(9,S167:S168)</f>
        <v>0</v>
      </c>
      <c r="T166" s="113" t="n">
        <f aca="false">SUBTOTAL(9,T167:T168)</f>
        <v>0</v>
      </c>
      <c r="U166" s="113" t="n">
        <f aca="false">SUBTOTAL(9,U167:U168)</f>
        <v>0</v>
      </c>
      <c r="V166" s="113" t="n">
        <f aca="false">SUBTOTAL(9,V167:V168)</f>
        <v>0</v>
      </c>
      <c r="W166" s="113" t="n">
        <f aca="false">SUBTOTAL(9,W167:W168)</f>
        <v>0</v>
      </c>
      <c r="X166" s="113" t="n">
        <f aca="false">SUBTOTAL(9,X167:X168)</f>
        <v>0</v>
      </c>
      <c r="Y166" s="113" t="n">
        <f aca="false">SUBTOTAL(9,Y167:Y168)</f>
        <v>0</v>
      </c>
      <c r="Z166" s="113" t="n">
        <f aca="false">SUBTOTAL(9,Z167:Z168)</f>
        <v>0</v>
      </c>
      <c r="AA166" s="113" t="n">
        <f aca="false">SUBTOTAL(9,AA167:AA168)</f>
        <v>0</v>
      </c>
      <c r="AB166" s="113" t="n">
        <f aca="false">SUBTOTAL(9,AB167:AB168)</f>
        <v>0</v>
      </c>
      <c r="AC166" s="113" t="n">
        <f aca="false">SUBTOTAL(9,AC167:AC168)</f>
        <v>0</v>
      </c>
      <c r="AD166" s="113" t="n">
        <f aca="false">SUBTOTAL(9,AD167:AD168)</f>
        <v>0</v>
      </c>
      <c r="AE166" s="113" t="n">
        <f aca="false">SUBTOTAL(9,AE167:AE168)</f>
        <v>0</v>
      </c>
    </row>
    <row r="167" s="74" customFormat="true" ht="12.75" hidden="false" customHeight="false" outlineLevel="0" collapsed="false">
      <c r="A167" s="49" t="n">
        <f aca="false">IF(MAX(E167:AF167)=0,IF(MIN(E167:AF167)=0,3,2),2)</f>
        <v>3</v>
      </c>
      <c r="B167" s="117"/>
      <c r="C167" s="120" t="s">
        <v>272</v>
      </c>
      <c r="D167" s="119" t="s">
        <v>273</v>
      </c>
      <c r="E167" s="55" t="n">
        <f aca="false">F167+Y167</f>
        <v>0</v>
      </c>
      <c r="F167" s="55" t="n">
        <f aca="false">SUM(G167:X167)</f>
        <v>0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5" t="n">
        <f aca="false">SUM(Z167:AE167)</f>
        <v>0</v>
      </c>
      <c r="Z167" s="56"/>
      <c r="AA167" s="56"/>
      <c r="AB167" s="56"/>
      <c r="AC167" s="56"/>
      <c r="AD167" s="56"/>
      <c r="AE167" s="56"/>
    </row>
    <row r="168" s="74" customFormat="true" ht="12.75" hidden="false" customHeight="false" outlineLevel="0" collapsed="false">
      <c r="A168" s="49" t="n">
        <f aca="false">IF(MAX(E168:AF168)=0,IF(MIN(E168:AF168)=0,3,2),2)</f>
        <v>3</v>
      </c>
      <c r="B168" s="117"/>
      <c r="C168" s="120" t="s">
        <v>274</v>
      </c>
      <c r="D168" s="119" t="s">
        <v>275</v>
      </c>
      <c r="E168" s="55" t="n">
        <f aca="false">F168+Y168</f>
        <v>0</v>
      </c>
      <c r="F168" s="55" t="n">
        <f aca="false">SUM(G168:X168)</f>
        <v>0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5" t="n">
        <f aca="false">SUM(Z168:AE168)</f>
        <v>0</v>
      </c>
      <c r="Z168" s="56"/>
      <c r="AA168" s="56"/>
      <c r="AB168" s="56"/>
      <c r="AC168" s="56"/>
      <c r="AD168" s="56"/>
      <c r="AE168" s="56"/>
    </row>
    <row r="169" s="74" customFormat="true" ht="12.75" hidden="false" customHeight="false" outlineLevel="0" collapsed="false">
      <c r="A169" s="49" t="n">
        <f aca="false">IF(MAX(E169:AF169)=0,IF(MIN(E169:AF169)=0,3,2),2)</f>
        <v>3</v>
      </c>
      <c r="B169" s="117"/>
      <c r="C169" s="118" t="s">
        <v>276</v>
      </c>
      <c r="D169" s="119" t="s">
        <v>277</v>
      </c>
      <c r="E169" s="113" t="n">
        <f aca="false">SUBTOTAL(9,E170:E171)</f>
        <v>0</v>
      </c>
      <c r="F169" s="113" t="n">
        <f aca="false">SUBTOTAL(9,F170:F171)</f>
        <v>0</v>
      </c>
      <c r="G169" s="113" t="n">
        <f aca="false">SUBTOTAL(9,G170:G171)</f>
        <v>0</v>
      </c>
      <c r="H169" s="113" t="n">
        <f aca="false">SUBTOTAL(9,H170:H171)</f>
        <v>0</v>
      </c>
      <c r="I169" s="113" t="n">
        <f aca="false">SUBTOTAL(9,I170:I171)</f>
        <v>0</v>
      </c>
      <c r="J169" s="113" t="n">
        <f aca="false">SUBTOTAL(9,J170:J171)</f>
        <v>0</v>
      </c>
      <c r="K169" s="113" t="n">
        <f aca="false">SUBTOTAL(9,K170:K171)</f>
        <v>0</v>
      </c>
      <c r="L169" s="113" t="n">
        <f aca="false">SUBTOTAL(9,L170:L171)</f>
        <v>0</v>
      </c>
      <c r="M169" s="113" t="n">
        <f aca="false">SUBTOTAL(9,M170:M171)</f>
        <v>0</v>
      </c>
      <c r="N169" s="113" t="n">
        <f aca="false">SUBTOTAL(9,N170:N171)</f>
        <v>0</v>
      </c>
      <c r="O169" s="113" t="n">
        <f aca="false">SUBTOTAL(9,O170:O171)</f>
        <v>0</v>
      </c>
      <c r="P169" s="113" t="n">
        <f aca="false">SUBTOTAL(9,P170:P171)</f>
        <v>0</v>
      </c>
      <c r="Q169" s="113" t="n">
        <f aca="false">SUBTOTAL(9,Q170:Q171)</f>
        <v>0</v>
      </c>
      <c r="R169" s="113" t="n">
        <f aca="false">SUBTOTAL(9,R170:R171)</f>
        <v>0</v>
      </c>
      <c r="S169" s="113" t="n">
        <f aca="false">SUBTOTAL(9,S170:S171)</f>
        <v>0</v>
      </c>
      <c r="T169" s="113" t="n">
        <f aca="false">SUBTOTAL(9,T170:T171)</f>
        <v>0</v>
      </c>
      <c r="U169" s="113" t="n">
        <f aca="false">SUBTOTAL(9,U170:U171)</f>
        <v>0</v>
      </c>
      <c r="V169" s="113" t="n">
        <f aca="false">SUBTOTAL(9,V170:V171)</f>
        <v>0</v>
      </c>
      <c r="W169" s="113" t="n">
        <f aca="false">SUBTOTAL(9,W170:W171)</f>
        <v>0</v>
      </c>
      <c r="X169" s="113" t="n">
        <f aca="false">SUBTOTAL(9,X170:X171)</f>
        <v>0</v>
      </c>
      <c r="Y169" s="113" t="n">
        <f aca="false">SUBTOTAL(9,Y170:Y171)</f>
        <v>0</v>
      </c>
      <c r="Z169" s="113" t="n">
        <f aca="false">SUBTOTAL(9,Z170:Z171)</f>
        <v>0</v>
      </c>
      <c r="AA169" s="113" t="n">
        <f aca="false">SUBTOTAL(9,AA170:AA171)</f>
        <v>0</v>
      </c>
      <c r="AB169" s="113" t="n">
        <f aca="false">SUBTOTAL(9,AB170:AB171)</f>
        <v>0</v>
      </c>
      <c r="AC169" s="113" t="n">
        <f aca="false">SUBTOTAL(9,AC170:AC171)</f>
        <v>0</v>
      </c>
      <c r="AD169" s="113" t="n">
        <f aca="false">SUBTOTAL(9,AD170:AD171)</f>
        <v>0</v>
      </c>
      <c r="AE169" s="113" t="n">
        <f aca="false">SUBTOTAL(9,AE170:AE171)</f>
        <v>0</v>
      </c>
    </row>
    <row r="170" s="74" customFormat="true" ht="12.75" hidden="false" customHeight="false" outlineLevel="0" collapsed="false">
      <c r="A170" s="49" t="n">
        <f aca="false">IF(MAX(E170:AF170)=0,IF(MIN(E170:AF170)=0,3,2),2)</f>
        <v>3</v>
      </c>
      <c r="B170" s="117"/>
      <c r="C170" s="120" t="s">
        <v>278</v>
      </c>
      <c r="D170" s="119" t="s">
        <v>279</v>
      </c>
      <c r="E170" s="55" t="n">
        <f aca="false">F170+Y170</f>
        <v>0</v>
      </c>
      <c r="F170" s="55" t="n">
        <f aca="false">SUM(G170:X170)</f>
        <v>0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5" t="n">
        <f aca="false">SUM(Z170:AE170)</f>
        <v>0</v>
      </c>
      <c r="Z170" s="56"/>
      <c r="AA170" s="56"/>
      <c r="AB170" s="56"/>
      <c r="AC170" s="56"/>
      <c r="AD170" s="56"/>
      <c r="AE170" s="56"/>
    </row>
    <row r="171" s="74" customFormat="true" ht="12.75" hidden="false" customHeight="false" outlineLevel="0" collapsed="false">
      <c r="A171" s="49" t="n">
        <f aca="false">IF(MAX(E171:AF171)=0,IF(MIN(E171:AF171)=0,3,2),2)</f>
        <v>3</v>
      </c>
      <c r="B171" s="117"/>
      <c r="C171" s="120" t="s">
        <v>280</v>
      </c>
      <c r="D171" s="119" t="s">
        <v>281</v>
      </c>
      <c r="E171" s="55" t="n">
        <f aca="false">F171+Y171</f>
        <v>0</v>
      </c>
      <c r="F171" s="55" t="n">
        <f aca="false">SUM(G171:X171)</f>
        <v>0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5" t="n">
        <f aca="false">SUM(Z171:AE171)</f>
        <v>0</v>
      </c>
      <c r="Z171" s="56"/>
      <c r="AA171" s="56"/>
      <c r="AB171" s="56"/>
      <c r="AC171" s="56"/>
      <c r="AD171" s="56"/>
      <c r="AE171" s="56"/>
    </row>
    <row r="172" s="74" customFormat="true" ht="25.5" hidden="false" customHeight="false" outlineLevel="0" collapsed="false">
      <c r="A172" s="49" t="n">
        <f aca="false">IF(MAX(E172:AF172)=0,IF(MIN(E172:AF172)=0,3,2),2)</f>
        <v>3</v>
      </c>
      <c r="B172" s="62"/>
      <c r="C172" s="118" t="s">
        <v>282</v>
      </c>
      <c r="D172" s="119" t="s">
        <v>283</v>
      </c>
      <c r="E172" s="55" t="n">
        <f aca="false">F172+Y172</f>
        <v>0</v>
      </c>
      <c r="F172" s="55" t="n">
        <f aca="false">SUM(G172:X172)</f>
        <v>0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5" t="n">
        <f aca="false">SUM(Z172:AE172)</f>
        <v>0</v>
      </c>
      <c r="Z172" s="56"/>
      <c r="AA172" s="56"/>
      <c r="AB172" s="56"/>
      <c r="AC172" s="56"/>
      <c r="AD172" s="56"/>
      <c r="AE172" s="56"/>
    </row>
    <row r="173" s="74" customFormat="true" ht="25.5" hidden="false" customHeight="false" outlineLevel="0" collapsed="false">
      <c r="A173" s="49" t="n">
        <f aca="false">IF(MAX(E173:AF173)=0,IF(MIN(E173:AF173)=0,3,2),2)</f>
        <v>3</v>
      </c>
      <c r="B173" s="121"/>
      <c r="C173" s="118" t="s">
        <v>284</v>
      </c>
      <c r="D173" s="78" t="s">
        <v>285</v>
      </c>
      <c r="E173" s="113" t="n">
        <f aca="false">SUBTOTAL(9,E174:E175)</f>
        <v>0</v>
      </c>
      <c r="F173" s="113" t="n">
        <f aca="false">SUBTOTAL(9,F174:F175)</f>
        <v>0</v>
      </c>
      <c r="G173" s="113" t="n">
        <f aca="false">SUBTOTAL(9,G174:G175)</f>
        <v>0</v>
      </c>
      <c r="H173" s="113" t="n">
        <f aca="false">SUBTOTAL(9,H174:H175)</f>
        <v>0</v>
      </c>
      <c r="I173" s="113" t="n">
        <f aca="false">SUBTOTAL(9,I174:I175)</f>
        <v>0</v>
      </c>
      <c r="J173" s="113" t="n">
        <f aca="false">SUBTOTAL(9,J174:J175)</f>
        <v>0</v>
      </c>
      <c r="K173" s="113" t="n">
        <f aca="false">SUBTOTAL(9,K174:K175)</f>
        <v>0</v>
      </c>
      <c r="L173" s="113" t="n">
        <f aca="false">SUBTOTAL(9,L174:L175)</f>
        <v>0</v>
      </c>
      <c r="M173" s="113" t="n">
        <f aca="false">SUBTOTAL(9,M174:M175)</f>
        <v>0</v>
      </c>
      <c r="N173" s="113" t="n">
        <f aca="false">SUBTOTAL(9,N174:N175)</f>
        <v>0</v>
      </c>
      <c r="O173" s="113" t="n">
        <f aca="false">SUBTOTAL(9,O174:O175)</f>
        <v>0</v>
      </c>
      <c r="P173" s="113" t="n">
        <f aca="false">SUBTOTAL(9,P174:P175)</f>
        <v>0</v>
      </c>
      <c r="Q173" s="113" t="n">
        <f aca="false">SUBTOTAL(9,Q174:Q175)</f>
        <v>0</v>
      </c>
      <c r="R173" s="113" t="n">
        <f aca="false">SUBTOTAL(9,R174:R175)</f>
        <v>0</v>
      </c>
      <c r="S173" s="113" t="n">
        <f aca="false">SUBTOTAL(9,S174:S175)</f>
        <v>0</v>
      </c>
      <c r="T173" s="113" t="n">
        <f aca="false">SUBTOTAL(9,T174:T175)</f>
        <v>0</v>
      </c>
      <c r="U173" s="113" t="n">
        <f aca="false">SUBTOTAL(9,U174:U175)</f>
        <v>0</v>
      </c>
      <c r="V173" s="113" t="n">
        <f aca="false">SUBTOTAL(9,V174:V175)</f>
        <v>0</v>
      </c>
      <c r="W173" s="113" t="n">
        <f aca="false">SUBTOTAL(9,W174:W175)</f>
        <v>0</v>
      </c>
      <c r="X173" s="113" t="n">
        <f aca="false">SUBTOTAL(9,X174:X175)</f>
        <v>0</v>
      </c>
      <c r="Y173" s="113" t="n">
        <f aca="false">SUBTOTAL(9,Y174:Y175)</f>
        <v>0</v>
      </c>
      <c r="Z173" s="113" t="n">
        <f aca="false">SUBTOTAL(9,Z174:Z175)</f>
        <v>0</v>
      </c>
      <c r="AA173" s="113" t="n">
        <f aca="false">SUBTOTAL(9,AA174:AA175)</f>
        <v>0</v>
      </c>
      <c r="AB173" s="113" t="n">
        <f aca="false">SUBTOTAL(9,AB174:AB175)</f>
        <v>0</v>
      </c>
      <c r="AC173" s="113" t="n">
        <f aca="false">SUBTOTAL(9,AC174:AC175)</f>
        <v>0</v>
      </c>
      <c r="AD173" s="113" t="n">
        <f aca="false">SUBTOTAL(9,AD174:AD175)</f>
        <v>0</v>
      </c>
      <c r="AE173" s="113" t="n">
        <f aca="false">SUBTOTAL(9,AE174:AE175)</f>
        <v>0</v>
      </c>
    </row>
    <row r="174" s="74" customFormat="true" ht="12.75" hidden="false" customHeight="false" outlineLevel="0" collapsed="false">
      <c r="A174" s="49" t="n">
        <f aca="false">IF(MAX(E174:AF174)=0,IF(MIN(E174:AF174)=0,3,2),2)</f>
        <v>3</v>
      </c>
      <c r="B174" s="121"/>
      <c r="C174" s="122" t="s">
        <v>286</v>
      </c>
      <c r="D174" s="82" t="s">
        <v>287</v>
      </c>
      <c r="E174" s="55" t="n">
        <f aca="false">F174+Y174</f>
        <v>0</v>
      </c>
      <c r="F174" s="55" t="n">
        <f aca="false">SUM(G174:X174)</f>
        <v>0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5" t="n">
        <f aca="false">SUM(Z174:AE174)</f>
        <v>0</v>
      </c>
      <c r="Z174" s="56"/>
      <c r="AA174" s="56"/>
      <c r="AB174" s="56"/>
      <c r="AC174" s="56"/>
      <c r="AD174" s="56"/>
      <c r="AE174" s="56"/>
    </row>
    <row r="175" s="74" customFormat="true" ht="12.75" hidden="false" customHeight="false" outlineLevel="0" collapsed="false">
      <c r="A175" s="49" t="n">
        <f aca="false">IF(MAX(E175:AF175)=0,IF(MIN(E175:AF175)=0,3,2),2)</f>
        <v>3</v>
      </c>
      <c r="B175" s="121"/>
      <c r="C175" s="122" t="s">
        <v>288</v>
      </c>
      <c r="D175" s="82" t="s">
        <v>289</v>
      </c>
      <c r="E175" s="55" t="n">
        <f aca="false">F175+Y175</f>
        <v>0</v>
      </c>
      <c r="F175" s="55" t="n">
        <f aca="false">SUM(G175:X175)</f>
        <v>0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5" t="n">
        <f aca="false">SUM(Z175:AE175)</f>
        <v>0</v>
      </c>
      <c r="Z175" s="56"/>
      <c r="AA175" s="56"/>
      <c r="AB175" s="56"/>
      <c r="AC175" s="56"/>
      <c r="AD175" s="56"/>
      <c r="AE175" s="56"/>
    </row>
    <row r="176" s="74" customFormat="true" ht="12.75" hidden="false" customHeight="false" outlineLevel="0" collapsed="false">
      <c r="A176" s="49" t="n">
        <f aca="false">IF(MAX(E176:AF176)=0,IF(MIN(E176:AF176)=0,3,2),2)</f>
        <v>3</v>
      </c>
      <c r="B176" s="114"/>
      <c r="C176" s="88" t="s">
        <v>290</v>
      </c>
      <c r="D176" s="111" t="s">
        <v>291</v>
      </c>
      <c r="E176" s="113" t="n">
        <f aca="false">SUBTOTAL(9,E177:E181)</f>
        <v>0</v>
      </c>
      <c r="F176" s="113" t="n">
        <f aca="false">SUBTOTAL(9,F177:F181)</f>
        <v>0</v>
      </c>
      <c r="G176" s="113" t="n">
        <f aca="false">SUBTOTAL(9,G177:G181)</f>
        <v>0</v>
      </c>
      <c r="H176" s="113" t="n">
        <f aca="false">SUBTOTAL(9,H177:H181)</f>
        <v>0</v>
      </c>
      <c r="I176" s="113" t="n">
        <f aca="false">SUBTOTAL(9,I177:I181)</f>
        <v>0</v>
      </c>
      <c r="J176" s="113" t="n">
        <f aca="false">SUBTOTAL(9,J177:J181)</f>
        <v>0</v>
      </c>
      <c r="K176" s="113" t="n">
        <f aca="false">SUBTOTAL(9,K177:K181)</f>
        <v>0</v>
      </c>
      <c r="L176" s="113" t="n">
        <f aca="false">SUBTOTAL(9,L177:L181)</f>
        <v>0</v>
      </c>
      <c r="M176" s="113" t="n">
        <f aca="false">SUBTOTAL(9,M177:M181)</f>
        <v>0</v>
      </c>
      <c r="N176" s="113" t="n">
        <f aca="false">SUBTOTAL(9,N177:N181)</f>
        <v>0</v>
      </c>
      <c r="O176" s="113" t="n">
        <f aca="false">SUBTOTAL(9,O177:O181)</f>
        <v>0</v>
      </c>
      <c r="P176" s="113" t="n">
        <f aca="false">SUBTOTAL(9,P177:P181)</f>
        <v>0</v>
      </c>
      <c r="Q176" s="113" t="n">
        <f aca="false">SUBTOTAL(9,Q177:Q181)</f>
        <v>0</v>
      </c>
      <c r="R176" s="113" t="n">
        <f aca="false">SUBTOTAL(9,R177:R181)</f>
        <v>0</v>
      </c>
      <c r="S176" s="113" t="n">
        <f aca="false">SUBTOTAL(9,S177:S181)</f>
        <v>0</v>
      </c>
      <c r="T176" s="113" t="n">
        <f aca="false">SUBTOTAL(9,T177:T181)</f>
        <v>0</v>
      </c>
      <c r="U176" s="113" t="n">
        <f aca="false">SUBTOTAL(9,U177:U181)</f>
        <v>0</v>
      </c>
      <c r="V176" s="113" t="n">
        <f aca="false">SUBTOTAL(9,V177:V181)</f>
        <v>0</v>
      </c>
      <c r="W176" s="113" t="n">
        <f aca="false">SUBTOTAL(9,W177:W181)</f>
        <v>0</v>
      </c>
      <c r="X176" s="113" t="n">
        <f aca="false">SUBTOTAL(9,X177:X181)</f>
        <v>0</v>
      </c>
      <c r="Y176" s="113" t="n">
        <f aca="false">SUBTOTAL(9,Y177:Y181)</f>
        <v>0</v>
      </c>
      <c r="Z176" s="113" t="n">
        <f aca="false">SUBTOTAL(9,Z177:Z181)</f>
        <v>0</v>
      </c>
      <c r="AA176" s="113" t="n">
        <f aca="false">SUBTOTAL(9,AA177:AA181)</f>
        <v>0</v>
      </c>
      <c r="AB176" s="113" t="n">
        <f aca="false">SUBTOTAL(9,AB177:AB181)</f>
        <v>0</v>
      </c>
      <c r="AC176" s="113" t="n">
        <f aca="false">SUBTOTAL(9,AC177:AC181)</f>
        <v>0</v>
      </c>
      <c r="AD176" s="113" t="n">
        <f aca="false">SUBTOTAL(9,AD177:AD181)</f>
        <v>0</v>
      </c>
      <c r="AE176" s="113" t="n">
        <f aca="false">SUBTOTAL(9,AE177:AE181)</f>
        <v>0</v>
      </c>
    </row>
    <row r="177" s="74" customFormat="true" ht="12.75" hidden="false" customHeight="false" outlineLevel="0" collapsed="false">
      <c r="A177" s="49" t="n">
        <f aca="false">IF(MAX(E177:AF177)=0,IF(MIN(E177:AF177)=0,3,2),2)</f>
        <v>3</v>
      </c>
      <c r="B177" s="109"/>
      <c r="C177" s="92" t="s">
        <v>292</v>
      </c>
      <c r="D177" s="111"/>
      <c r="E177" s="55" t="n">
        <f aca="false">F177+Y177</f>
        <v>0</v>
      </c>
      <c r="F177" s="55" t="n">
        <f aca="false">SUM(G177:X177)</f>
        <v>0</v>
      </c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5" t="n">
        <f aca="false">SUM(Z177:AE177)</f>
        <v>0</v>
      </c>
      <c r="Z177" s="56"/>
      <c r="AA177" s="56"/>
      <c r="AB177" s="56"/>
      <c r="AC177" s="56"/>
      <c r="AD177" s="56"/>
      <c r="AE177" s="56"/>
    </row>
    <row r="178" s="74" customFormat="true" ht="12.75" hidden="false" customHeight="false" outlineLevel="0" collapsed="false">
      <c r="A178" s="49" t="n">
        <f aca="false">IF(MAX(E178:AF178)=0,IF(MIN(E178:AF178)=0,3,2),2)</f>
        <v>3</v>
      </c>
      <c r="B178" s="109"/>
      <c r="C178" s="92" t="s">
        <v>293</v>
      </c>
      <c r="D178" s="111"/>
      <c r="E178" s="55" t="n">
        <f aca="false">F178+Y178</f>
        <v>0</v>
      </c>
      <c r="F178" s="55" t="n">
        <f aca="false">SUM(G178:X178)</f>
        <v>0</v>
      </c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5" t="n">
        <f aca="false">SUM(Z178:AE178)</f>
        <v>0</v>
      </c>
      <c r="Z178" s="56"/>
      <c r="AA178" s="56"/>
      <c r="AB178" s="56"/>
      <c r="AC178" s="56"/>
      <c r="AD178" s="56"/>
      <c r="AE178" s="56"/>
    </row>
    <row r="179" s="74" customFormat="true" ht="12.75" hidden="false" customHeight="false" outlineLevel="0" collapsed="false">
      <c r="A179" s="49" t="n">
        <f aca="false">IF(MAX(E179:AF179)=0,IF(MIN(E179:AF179)=0,3,2),2)</f>
        <v>3</v>
      </c>
      <c r="B179" s="109"/>
      <c r="C179" s="92" t="s">
        <v>294</v>
      </c>
      <c r="D179" s="111"/>
      <c r="E179" s="55" t="n">
        <f aca="false">F179+Y179</f>
        <v>0</v>
      </c>
      <c r="F179" s="55" t="n">
        <f aca="false">SUM(G179:X179)</f>
        <v>0</v>
      </c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5" t="n">
        <f aca="false">SUM(Z179:AE179)</f>
        <v>0</v>
      </c>
      <c r="Z179" s="56"/>
      <c r="AA179" s="56"/>
      <c r="AB179" s="56"/>
      <c r="AC179" s="56"/>
      <c r="AD179" s="56"/>
      <c r="AE179" s="56"/>
    </row>
    <row r="180" s="74" customFormat="true" ht="25.5" hidden="false" customHeight="false" outlineLevel="0" collapsed="false">
      <c r="A180" s="49" t="n">
        <f aca="false">IF(MAX(E180:AF180)=0,IF(MIN(E180:AF180)=0,3,2),2)</f>
        <v>3</v>
      </c>
      <c r="B180" s="109"/>
      <c r="C180" s="92" t="s">
        <v>295</v>
      </c>
      <c r="D180" s="111"/>
      <c r="E180" s="55" t="n">
        <f aca="false">F180+Y180</f>
        <v>0</v>
      </c>
      <c r="F180" s="55" t="n">
        <f aca="false">SUM(G180:X180)</f>
        <v>0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5" t="n">
        <f aca="false">SUM(Z180:AE180)</f>
        <v>0</v>
      </c>
      <c r="Z180" s="56"/>
      <c r="AA180" s="56"/>
      <c r="AB180" s="56"/>
      <c r="AC180" s="56"/>
      <c r="AD180" s="56"/>
      <c r="AE180" s="56"/>
    </row>
    <row r="181" s="74" customFormat="true" ht="25.5" hidden="false" customHeight="false" outlineLevel="0" collapsed="false">
      <c r="A181" s="49" t="n">
        <f aca="false">IF(MAX(E181:AF181)=0,IF(MIN(E181:AF181)=0,3,2),2)</f>
        <v>3</v>
      </c>
      <c r="B181" s="109"/>
      <c r="C181" s="92" t="s">
        <v>296</v>
      </c>
      <c r="D181" s="111"/>
      <c r="E181" s="55" t="n">
        <f aca="false">F181+Y181</f>
        <v>0</v>
      </c>
      <c r="F181" s="55" t="n">
        <f aca="false">SUM(G181:X181)</f>
        <v>0</v>
      </c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5" t="n">
        <f aca="false">SUM(Z181:AE181)</f>
        <v>0</v>
      </c>
      <c r="Z181" s="56"/>
      <c r="AA181" s="56"/>
      <c r="AB181" s="56"/>
      <c r="AC181" s="56"/>
      <c r="AD181" s="56"/>
      <c r="AE181" s="56"/>
    </row>
    <row r="182" s="74" customFormat="true" ht="25.5" hidden="false" customHeight="false" outlineLevel="0" collapsed="false">
      <c r="A182" s="49" t="n">
        <f aca="false">IF(MAX(E182:AF182)=0,IF(MIN(E182:AF182)=0,3,2),2)</f>
        <v>3</v>
      </c>
      <c r="B182" s="114"/>
      <c r="C182" s="88" t="s">
        <v>297</v>
      </c>
      <c r="D182" s="111" t="s">
        <v>298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74" customFormat="true" ht="25.5" hidden="false" customHeight="false" outlineLevel="0" collapsed="false">
      <c r="A183" s="49" t="n">
        <f aca="false">IF(MAX(E183:AF183)=0,IF(MIN(E183:AF183)=0,3,2),2)</f>
        <v>3</v>
      </c>
      <c r="B183" s="109"/>
      <c r="C183" s="92" t="s">
        <v>299</v>
      </c>
      <c r="D183" s="111"/>
      <c r="E183" s="55" t="n">
        <f aca="false">F183+Y183</f>
        <v>0</v>
      </c>
      <c r="F183" s="55" t="n">
        <f aca="false">SUM(G183:X183)</f>
        <v>0</v>
      </c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5" t="n">
        <f aca="false">SUM(Z183:AE183)</f>
        <v>0</v>
      </c>
      <c r="Z183" s="56"/>
      <c r="AA183" s="56"/>
      <c r="AB183" s="56"/>
      <c r="AC183" s="56"/>
      <c r="AD183" s="56"/>
      <c r="AE183" s="56"/>
    </row>
    <row r="184" s="74" customFormat="true" ht="25.5" hidden="false" customHeight="false" outlineLevel="0" collapsed="false">
      <c r="A184" s="49" t="n">
        <f aca="false">IF(MAX(E184:AF184)=0,IF(MIN(E184:AF184)=0,3,2),2)</f>
        <v>3</v>
      </c>
      <c r="B184" s="109"/>
      <c r="C184" s="92" t="s">
        <v>300</v>
      </c>
      <c r="D184" s="111"/>
      <c r="E184" s="55" t="n">
        <f aca="false">F184+Y184</f>
        <v>0</v>
      </c>
      <c r="F184" s="55" t="n">
        <f aca="false">SUM(G184:X184)</f>
        <v>0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5" t="n">
        <f aca="false">SUM(Z184:AE184)</f>
        <v>0</v>
      </c>
      <c r="Z184" s="56"/>
      <c r="AA184" s="56"/>
      <c r="AB184" s="56"/>
      <c r="AC184" s="56"/>
      <c r="AD184" s="56"/>
      <c r="AE184" s="56"/>
    </row>
    <row r="185" s="74" customFormat="true" ht="25.5" hidden="false" customHeight="false" outlineLevel="0" collapsed="false">
      <c r="A185" s="49" t="n">
        <f aca="false">IF(MAX(E185:AF185)=0,IF(MIN(E185:AF185)=0,3,2),2)</f>
        <v>3</v>
      </c>
      <c r="B185" s="106"/>
      <c r="C185" s="123" t="s">
        <v>301</v>
      </c>
      <c r="D185" s="124" t="s">
        <v>302</v>
      </c>
      <c r="E185" s="102" t="n">
        <f aca="false">F185+Y185</f>
        <v>0</v>
      </c>
      <c r="F185" s="102" t="n">
        <f aca="false">SUM(G185:X185)</f>
        <v>0</v>
      </c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2" t="n">
        <f aca="false">SUM(Z185:AE185)</f>
        <v>0</v>
      </c>
      <c r="Z185" s="103"/>
      <c r="AA185" s="103"/>
      <c r="AB185" s="103"/>
      <c r="AC185" s="103"/>
      <c r="AD185" s="103"/>
      <c r="AE185" s="103"/>
    </row>
    <row r="186" s="74" customFormat="true" ht="12.75" hidden="false" customHeight="false" outlineLevel="0" collapsed="false">
      <c r="A186" s="49" t="n">
        <v>1</v>
      </c>
      <c r="B186" s="125"/>
      <c r="C186" s="126"/>
      <c r="D186" s="127"/>
      <c r="E186" s="128" t="n">
        <f aca="false">E55-E187</f>
        <v>0</v>
      </c>
      <c r="F186" s="128" t="n">
        <f aca="false">F55-F187</f>
        <v>0</v>
      </c>
      <c r="G186" s="128" t="n">
        <f aca="false">G55-G187</f>
        <v>0</v>
      </c>
      <c r="H186" s="128" t="n">
        <f aca="false">H55-H187</f>
        <v>0</v>
      </c>
      <c r="I186" s="128" t="n">
        <f aca="false">I55-I187</f>
        <v>0</v>
      </c>
      <c r="J186" s="128" t="n">
        <f aca="false">J55-J187</f>
        <v>0</v>
      </c>
      <c r="K186" s="128" t="n">
        <f aca="false">K55-K187</f>
        <v>0</v>
      </c>
      <c r="L186" s="128" t="n">
        <f aca="false">L55-L187</f>
        <v>0</v>
      </c>
      <c r="M186" s="128" t="n">
        <f aca="false">M55-M187</f>
        <v>0</v>
      </c>
      <c r="N186" s="128" t="n">
        <f aca="false">N55-N187</f>
        <v>0</v>
      </c>
      <c r="O186" s="128" t="n">
        <f aca="false">O55-O187</f>
        <v>0</v>
      </c>
      <c r="P186" s="128" t="n">
        <f aca="false">P55-P187</f>
        <v>0</v>
      </c>
      <c r="Q186" s="128" t="n">
        <f aca="false">Q55-Q187</f>
        <v>0</v>
      </c>
      <c r="R186" s="128" t="n">
        <f aca="false">R55-R187</f>
        <v>0</v>
      </c>
      <c r="S186" s="128" t="n">
        <f aca="false">S55-S187</f>
        <v>0</v>
      </c>
      <c r="T186" s="128" t="n">
        <f aca="false">T55-T187</f>
        <v>0</v>
      </c>
      <c r="U186" s="128" t="n">
        <f aca="false">U55-U187</f>
        <v>0</v>
      </c>
      <c r="V186" s="128" t="n">
        <f aca="false">V55-V187</f>
        <v>0</v>
      </c>
      <c r="W186" s="128" t="n">
        <f aca="false">W55-W187</f>
        <v>0</v>
      </c>
      <c r="X186" s="128" t="n">
        <f aca="false">X55-X187</f>
        <v>0</v>
      </c>
      <c r="Y186" s="128" t="n">
        <f aca="false">Y55-Y187</f>
        <v>0</v>
      </c>
      <c r="Z186" s="128" t="n">
        <f aca="false">Z55-Z187</f>
        <v>0</v>
      </c>
      <c r="AA186" s="128" t="n">
        <f aca="false">AA55-AA187</f>
        <v>0</v>
      </c>
      <c r="AB186" s="128" t="n">
        <f aca="false">AB55-AB187</f>
        <v>0</v>
      </c>
      <c r="AC186" s="128" t="n">
        <f aca="false">AC55-AC187</f>
        <v>0</v>
      </c>
      <c r="AD186" s="128" t="n">
        <f aca="false">AD55-AD187</f>
        <v>0</v>
      </c>
      <c r="AE186" s="128" t="n">
        <f aca="false">AE55-AE187</f>
        <v>0</v>
      </c>
    </row>
    <row r="187" s="74" customFormat="true" ht="12.75" hidden="false" customHeight="false" outlineLevel="0" collapsed="false">
      <c r="A187" s="4" t="n">
        <v>1</v>
      </c>
      <c r="B187" s="129"/>
      <c r="C187" s="117" t="s">
        <v>303</v>
      </c>
      <c r="D187" s="111"/>
      <c r="E187" s="112" t="n">
        <f aca="false">E189+E303+E486+E531+E569+E618+E692+E842+E1061</f>
        <v>0</v>
      </c>
      <c r="F187" s="112" t="n">
        <f aca="false">F189+F303+F486+F531+F569+F618+F692+F842+F1061</f>
        <v>0</v>
      </c>
      <c r="G187" s="112" t="n">
        <f aca="false">G189+G303+G486+G531+G569+G618+G692+G842+G1061</f>
        <v>0</v>
      </c>
      <c r="H187" s="112" t="n">
        <f aca="false">H189+H303+H486+H531+H569+H618+H692+H842+H1061</f>
        <v>0</v>
      </c>
      <c r="I187" s="112" t="n">
        <f aca="false">I189+I303+I486+I531+I569+I618+I692+I842+I1061</f>
        <v>0</v>
      </c>
      <c r="J187" s="112" t="n">
        <f aca="false">J189+J303+J486+J531+J569+J618+J692+J842+J1061</f>
        <v>0</v>
      </c>
      <c r="K187" s="112" t="n">
        <f aca="false">K189+K303+K486+K531+K569+K618+K692+K842+K1061</f>
        <v>0</v>
      </c>
      <c r="L187" s="112" t="n">
        <f aca="false">L189+L303+L486+L531+L569+L618+L692+L842+L1061</f>
        <v>0</v>
      </c>
      <c r="M187" s="112" t="n">
        <f aca="false">M189+M303+M486+M531+M569+M618+M692+M842+M1061</f>
        <v>0</v>
      </c>
      <c r="N187" s="112" t="n">
        <f aca="false">N189+N303+N486+N531+N569+N618+N692+N842+N1061</f>
        <v>0</v>
      </c>
      <c r="O187" s="112" t="n">
        <f aca="false">O189+O303+O486+O531+O569+O618+O692+O842+O1061</f>
        <v>0</v>
      </c>
      <c r="P187" s="112" t="n">
        <f aca="false">P189+P303+P486+P531+P569+P618+P692+P842+P1061</f>
        <v>0</v>
      </c>
      <c r="Q187" s="112" t="n">
        <f aca="false">Q189+Q303+Q486+Q531+Q569+Q618+Q692+Q842+Q1061</f>
        <v>0</v>
      </c>
      <c r="R187" s="112" t="n">
        <f aca="false">R189+R303+R486+R531+R569+R618+R692+R842+R1061</f>
        <v>0</v>
      </c>
      <c r="S187" s="112" t="n">
        <f aca="false">S189+S303+S486+S531+S569+S618+S692+S842+S1061</f>
        <v>0</v>
      </c>
      <c r="T187" s="112" t="n">
        <f aca="false">T189+T303+T486+T531+T569+T618+T692+T842+T1061</f>
        <v>0</v>
      </c>
      <c r="U187" s="112" t="n">
        <f aca="false">U189+U303+U486+U531+U569+U618+U692+U842+U1061</f>
        <v>0</v>
      </c>
      <c r="V187" s="112" t="n">
        <f aca="false">V189+V303+V486+V531+V569+V618+V692+V842+V1061</f>
        <v>0</v>
      </c>
      <c r="W187" s="112" t="n">
        <f aca="false">W189+W303+W486+W531+W569+W618+W692+W842+W1061</f>
        <v>0</v>
      </c>
      <c r="X187" s="112" t="n">
        <f aca="false">X189+X303+X486+X531+X569+X618+X692+X842+X1061</f>
        <v>0</v>
      </c>
      <c r="Y187" s="112" t="n">
        <f aca="false">Y189+Y303+Y486+Y531+Y569+Y618+Y692+Y842+Y1061</f>
        <v>0</v>
      </c>
      <c r="Z187" s="112" t="n">
        <f aca="false">Z189+Z303+Z486+Z531+Z569+Z618+Z692+Z842+Z1061</f>
        <v>0</v>
      </c>
      <c r="AA187" s="112" t="n">
        <f aca="false">AA189+AA303+AA486+AA531+AA569+AA618+AA692+AA842+AA1061</f>
        <v>0</v>
      </c>
      <c r="AB187" s="112" t="n">
        <f aca="false">AB189+AB303+AB486+AB531+AB569+AB618+AB692+AB842+AB1061</f>
        <v>0</v>
      </c>
      <c r="AC187" s="112" t="n">
        <f aca="false">AC189+AC303+AC486+AC531+AC569+AC618+AC692+AC842+AC1061</f>
        <v>0</v>
      </c>
      <c r="AD187" s="112" t="n">
        <f aca="false">AD189+AD303+AD486+AD531+AD569+AD618+AD692+AD842+AD1061</f>
        <v>0</v>
      </c>
      <c r="AE187" s="112" t="n">
        <f aca="false">AE189+AE303+AE486+AE531+AE569+AE618+AE692+AE842+AE1061</f>
        <v>0</v>
      </c>
    </row>
    <row r="188" s="74" customFormat="true" ht="12.75" hidden="false" customHeight="false" outlineLevel="0" collapsed="false">
      <c r="A188" s="130" t="n">
        <f aca="false">A189</f>
        <v>3</v>
      </c>
      <c r="B188" s="129"/>
      <c r="C188" s="117"/>
      <c r="D188" s="111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</row>
    <row r="189" s="74" customFormat="true" ht="12.75" hidden="false" customHeight="false" outlineLevel="0" collapsed="false">
      <c r="A189" s="89" t="n">
        <f aca="false">IF(ROUND(MAX(E189:AF189),0)=0,IF(ROUND(MIN(E189:AF189),0)=0,3,2),2)</f>
        <v>3</v>
      </c>
      <c r="B189" s="129"/>
      <c r="C189" s="131" t="s">
        <v>304</v>
      </c>
      <c r="D189" s="111"/>
      <c r="E189" s="99" t="n">
        <f aca="false">E192+E228+E268</f>
        <v>0</v>
      </c>
      <c r="F189" s="99" t="n">
        <f aca="false">F192+F228+F268</f>
        <v>0</v>
      </c>
      <c r="G189" s="99" t="n">
        <f aca="false">G192+G228+G268</f>
        <v>0</v>
      </c>
      <c r="H189" s="99" t="n">
        <f aca="false">H192+H228+H268</f>
        <v>0</v>
      </c>
      <c r="I189" s="99" t="n">
        <f aca="false">I192+I228+I268</f>
        <v>0</v>
      </c>
      <c r="J189" s="99" t="n">
        <f aca="false">J192+J228+J268</f>
        <v>0</v>
      </c>
      <c r="K189" s="99" t="n">
        <f aca="false">K192+K228+K268</f>
        <v>0</v>
      </c>
      <c r="L189" s="99" t="n">
        <f aca="false">L192+L228+L268</f>
        <v>0</v>
      </c>
      <c r="M189" s="99" t="n">
        <f aca="false">M192+M228+M268</f>
        <v>0</v>
      </c>
      <c r="N189" s="99" t="n">
        <f aca="false">N192+N228+N268</f>
        <v>0</v>
      </c>
      <c r="O189" s="99" t="n">
        <f aca="false">O192+O228+O268</f>
        <v>0</v>
      </c>
      <c r="P189" s="99" t="n">
        <f aca="false">P192+P228+P268</f>
        <v>0</v>
      </c>
      <c r="Q189" s="99" t="n">
        <f aca="false">Q192+Q228+Q268</f>
        <v>0</v>
      </c>
      <c r="R189" s="99" t="n">
        <f aca="false">R192+R228+R268</f>
        <v>0</v>
      </c>
      <c r="S189" s="99" t="n">
        <f aca="false">S192+S228+S268</f>
        <v>0</v>
      </c>
      <c r="T189" s="99" t="n">
        <f aca="false">T192+T228+T268</f>
        <v>0</v>
      </c>
      <c r="U189" s="99" t="n">
        <f aca="false">U192+U228+U268</f>
        <v>0</v>
      </c>
      <c r="V189" s="99" t="n">
        <f aca="false">V192+V228+V268</f>
        <v>0</v>
      </c>
      <c r="W189" s="99" t="n">
        <f aca="false">W192+W228+W268</f>
        <v>0</v>
      </c>
      <c r="X189" s="99" t="n">
        <f aca="false">X192+X228+X268</f>
        <v>0</v>
      </c>
      <c r="Y189" s="99" t="n">
        <f aca="false">Y192+Y228+Y268</f>
        <v>0</v>
      </c>
      <c r="Z189" s="99" t="n">
        <f aca="false">Z192+Z228+Z268</f>
        <v>0</v>
      </c>
      <c r="AA189" s="99" t="n">
        <f aca="false">AA192+AA228+AA268</f>
        <v>0</v>
      </c>
      <c r="AB189" s="99" t="n">
        <f aca="false">AB192+AB228+AB268</f>
        <v>0</v>
      </c>
      <c r="AC189" s="99" t="n">
        <f aca="false">AC192+AC228+AC268</f>
        <v>0</v>
      </c>
      <c r="AD189" s="99" t="n">
        <f aca="false">AD192+AD228+AD268</f>
        <v>0</v>
      </c>
      <c r="AE189" s="99" t="n">
        <f aca="false">AE192+AE228+AE268</f>
        <v>0</v>
      </c>
    </row>
    <row r="190" s="74" customFormat="true" ht="12.75" hidden="false" customHeight="false" outlineLevel="0" collapsed="false">
      <c r="A190" s="130" t="n">
        <f aca="false">A191</f>
        <v>3</v>
      </c>
      <c r="B190" s="129"/>
      <c r="C190" s="117"/>
      <c r="D190" s="111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</row>
    <row r="191" s="74" customFormat="true" ht="12.75" hidden="false" customHeight="false" outlineLevel="0" collapsed="false">
      <c r="A191" s="130" t="n">
        <f aca="false">A192</f>
        <v>3</v>
      </c>
      <c r="B191" s="129"/>
      <c r="C191" s="132" t="s">
        <v>305</v>
      </c>
      <c r="D191" s="111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</row>
    <row r="192" s="74" customFormat="true" ht="12.75" hidden="false" customHeight="false" outlineLevel="0" collapsed="false">
      <c r="A192" s="49" t="n">
        <f aca="false">IF(MAX(E192:AF192)=0,IF(MIN(E192:AF192)=0,3,2),2)</f>
        <v>3</v>
      </c>
      <c r="B192" s="50"/>
      <c r="C192" s="72" t="s">
        <v>122</v>
      </c>
      <c r="D192" s="73"/>
      <c r="E192" s="48" t="n">
        <f aca="false">SUBTOTAL(9,E193:E215)</f>
        <v>0</v>
      </c>
      <c r="F192" s="48" t="n">
        <f aca="false">SUBTOTAL(9,F193:F215)</f>
        <v>0</v>
      </c>
      <c r="G192" s="48" t="n">
        <f aca="false">SUBTOTAL(9,G193:G215)</f>
        <v>0</v>
      </c>
      <c r="H192" s="48" t="n">
        <f aca="false">SUBTOTAL(9,H193:H215)</f>
        <v>0</v>
      </c>
      <c r="I192" s="48" t="n">
        <f aca="false">SUBTOTAL(9,I193:I215)</f>
        <v>0</v>
      </c>
      <c r="J192" s="48" t="n">
        <f aca="false">SUBTOTAL(9,J193:J215)</f>
        <v>0</v>
      </c>
      <c r="K192" s="48" t="n">
        <f aca="false">SUBTOTAL(9,K193:K215)</f>
        <v>0</v>
      </c>
      <c r="L192" s="48" t="n">
        <f aca="false">SUBTOTAL(9,L193:L215)</f>
        <v>0</v>
      </c>
      <c r="M192" s="48" t="n">
        <f aca="false">SUBTOTAL(9,M193:M215)</f>
        <v>0</v>
      </c>
      <c r="N192" s="48" t="n">
        <f aca="false">SUBTOTAL(9,N193:N215)</f>
        <v>0</v>
      </c>
      <c r="O192" s="48" t="n">
        <f aca="false">SUBTOTAL(9,O193:O215)</f>
        <v>0</v>
      </c>
      <c r="P192" s="48" t="n">
        <f aca="false">SUBTOTAL(9,P193:P215)</f>
        <v>0</v>
      </c>
      <c r="Q192" s="48" t="n">
        <f aca="false">SUBTOTAL(9,Q193:Q215)</f>
        <v>0</v>
      </c>
      <c r="R192" s="48" t="n">
        <f aca="false">SUBTOTAL(9,R193:R215)</f>
        <v>0</v>
      </c>
      <c r="S192" s="48" t="n">
        <f aca="false">SUBTOTAL(9,S193:S215)</f>
        <v>0</v>
      </c>
      <c r="T192" s="48" t="n">
        <f aca="false">SUBTOTAL(9,T193:T215)</f>
        <v>0</v>
      </c>
      <c r="U192" s="48" t="n">
        <f aca="false">SUBTOTAL(9,U193:U215)</f>
        <v>0</v>
      </c>
      <c r="V192" s="48" t="n">
        <f aca="false">SUBTOTAL(9,V193:V215)</f>
        <v>0</v>
      </c>
      <c r="W192" s="48" t="n">
        <f aca="false">SUBTOTAL(9,W193:W215)</f>
        <v>0</v>
      </c>
      <c r="X192" s="48" t="n">
        <f aca="false">SUBTOTAL(9,X193:X215)</f>
        <v>0</v>
      </c>
      <c r="Y192" s="48" t="n">
        <f aca="false">SUBTOTAL(9,Y193:Y215)</f>
        <v>0</v>
      </c>
      <c r="Z192" s="48" t="n">
        <f aca="false">SUBTOTAL(9,Z193:Z215)</f>
        <v>0</v>
      </c>
      <c r="AA192" s="48" t="n">
        <f aca="false">SUBTOTAL(9,AA193:AA215)</f>
        <v>0</v>
      </c>
      <c r="AB192" s="48" t="n">
        <f aca="false">SUBTOTAL(9,AB193:AB215)</f>
        <v>0</v>
      </c>
      <c r="AC192" s="48" t="n">
        <f aca="false">SUBTOTAL(9,AC193:AC215)</f>
        <v>0</v>
      </c>
      <c r="AD192" s="48" t="n">
        <f aca="false">SUBTOTAL(9,AD193:AD215)</f>
        <v>0</v>
      </c>
      <c r="AE192" s="48" t="n">
        <f aca="false">SUBTOTAL(9,AE193:AE215)</f>
        <v>0</v>
      </c>
    </row>
    <row r="193" s="74" customFormat="true" ht="12.75" hidden="false" customHeight="false" outlineLevel="0" collapsed="false">
      <c r="A193" s="49" t="n">
        <f aca="false">IF(MAX(E193:AF193)=0,IF(MIN(E193:AF193)=0,3,2),2)</f>
        <v>3</v>
      </c>
      <c r="B193" s="50" t="s">
        <v>123</v>
      </c>
      <c r="C193" s="75" t="s">
        <v>124</v>
      </c>
      <c r="D193" s="73"/>
      <c r="E193" s="48" t="n">
        <f aca="false">SUBTOTAL(9,E194:E209)</f>
        <v>0</v>
      </c>
      <c r="F193" s="48" t="n">
        <f aca="false">SUBTOTAL(9,F194:F209)</f>
        <v>0</v>
      </c>
      <c r="G193" s="48" t="n">
        <f aca="false">SUBTOTAL(9,G194:G209)</f>
        <v>0</v>
      </c>
      <c r="H193" s="48" t="n">
        <f aca="false">SUBTOTAL(9,H194:H209)</f>
        <v>0</v>
      </c>
      <c r="I193" s="48" t="n">
        <f aca="false">SUBTOTAL(9,I194:I209)</f>
        <v>0</v>
      </c>
      <c r="J193" s="48" t="n">
        <f aca="false">SUBTOTAL(9,J194:J209)</f>
        <v>0</v>
      </c>
      <c r="K193" s="48" t="n">
        <f aca="false">SUBTOTAL(9,K194:K209)</f>
        <v>0</v>
      </c>
      <c r="L193" s="48" t="n">
        <f aca="false">SUBTOTAL(9,L194:L209)</f>
        <v>0</v>
      </c>
      <c r="M193" s="48" t="n">
        <f aca="false">SUBTOTAL(9,M194:M209)</f>
        <v>0</v>
      </c>
      <c r="N193" s="48" t="n">
        <f aca="false">SUBTOTAL(9,N194:N209)</f>
        <v>0</v>
      </c>
      <c r="O193" s="48" t="n">
        <f aca="false">SUBTOTAL(9,O194:O209)</f>
        <v>0</v>
      </c>
      <c r="P193" s="48" t="n">
        <f aca="false">SUBTOTAL(9,P194:P209)</f>
        <v>0</v>
      </c>
      <c r="Q193" s="48" t="n">
        <f aca="false">SUBTOTAL(9,Q194:Q209)</f>
        <v>0</v>
      </c>
      <c r="R193" s="48" t="n">
        <f aca="false">SUBTOTAL(9,R194:R209)</f>
        <v>0</v>
      </c>
      <c r="S193" s="48" t="n">
        <f aca="false">SUBTOTAL(9,S194:S209)</f>
        <v>0</v>
      </c>
      <c r="T193" s="48" t="n">
        <f aca="false">SUBTOTAL(9,T194:T209)</f>
        <v>0</v>
      </c>
      <c r="U193" s="48" t="n">
        <f aca="false">SUBTOTAL(9,U194:U209)</f>
        <v>0</v>
      </c>
      <c r="V193" s="48" t="n">
        <f aca="false">SUBTOTAL(9,V194:V209)</f>
        <v>0</v>
      </c>
      <c r="W193" s="48" t="n">
        <f aca="false">SUBTOTAL(9,W194:W209)</f>
        <v>0</v>
      </c>
      <c r="X193" s="48" t="n">
        <f aca="false">SUBTOTAL(9,X194:X209)</f>
        <v>0</v>
      </c>
      <c r="Y193" s="48" t="n">
        <f aca="false">SUBTOTAL(9,Y194:Y209)</f>
        <v>0</v>
      </c>
      <c r="Z193" s="48" t="n">
        <f aca="false">SUBTOTAL(9,Z194:Z209)</f>
        <v>0</v>
      </c>
      <c r="AA193" s="48" t="n">
        <f aca="false">SUBTOTAL(9,AA194:AA209)</f>
        <v>0</v>
      </c>
      <c r="AB193" s="48" t="n">
        <f aca="false">SUBTOTAL(9,AB194:AB209)</f>
        <v>0</v>
      </c>
      <c r="AC193" s="48" t="n">
        <f aca="false">SUBTOTAL(9,AC194:AC209)</f>
        <v>0</v>
      </c>
      <c r="AD193" s="48" t="n">
        <f aca="false">SUBTOTAL(9,AD194:AD209)</f>
        <v>0</v>
      </c>
      <c r="AE193" s="48" t="n">
        <f aca="false">SUBTOTAL(9,AE194:AE209)</f>
        <v>0</v>
      </c>
    </row>
    <row r="194" s="74" customFormat="true" ht="25.5" hidden="false" customHeight="false" outlineLevel="0" collapsed="false">
      <c r="A194" s="49" t="n">
        <f aca="false">IF(MAX(E194:AF194)=0,IF(MIN(E194:AF194)=0,3,2),2)</f>
        <v>3</v>
      </c>
      <c r="B194" s="76"/>
      <c r="C194" s="77" t="s">
        <v>125</v>
      </c>
      <c r="D194" s="78" t="s">
        <v>51</v>
      </c>
      <c r="E194" s="48" t="n">
        <f aca="false">SUBTOTAL(9,E195:E196)</f>
        <v>0</v>
      </c>
      <c r="F194" s="48" t="n">
        <f aca="false">SUBTOTAL(9,F195:F196)</f>
        <v>0</v>
      </c>
      <c r="G194" s="48" t="n">
        <f aca="false">SUBTOTAL(9,G195:G196)</f>
        <v>0</v>
      </c>
      <c r="H194" s="48" t="n">
        <f aca="false">SUBTOTAL(9,H195:H196)</f>
        <v>0</v>
      </c>
      <c r="I194" s="48" t="n">
        <f aca="false">SUBTOTAL(9,I195:I196)</f>
        <v>0</v>
      </c>
      <c r="J194" s="48" t="n">
        <f aca="false">SUBTOTAL(9,J195:J196)</f>
        <v>0</v>
      </c>
      <c r="K194" s="48" t="n">
        <f aca="false">SUBTOTAL(9,K195:K196)</f>
        <v>0</v>
      </c>
      <c r="L194" s="48" t="n">
        <f aca="false">SUBTOTAL(9,L195:L196)</f>
        <v>0</v>
      </c>
      <c r="M194" s="48" t="n">
        <f aca="false">SUBTOTAL(9,M195:M196)</f>
        <v>0</v>
      </c>
      <c r="N194" s="48" t="n">
        <f aca="false">SUBTOTAL(9,N195:N196)</f>
        <v>0</v>
      </c>
      <c r="O194" s="48" t="n">
        <f aca="false">SUBTOTAL(9,O195:O196)</f>
        <v>0</v>
      </c>
      <c r="P194" s="48" t="n">
        <f aca="false">SUBTOTAL(9,P195:P196)</f>
        <v>0</v>
      </c>
      <c r="Q194" s="48" t="n">
        <f aca="false">SUBTOTAL(9,Q195:Q196)</f>
        <v>0</v>
      </c>
      <c r="R194" s="48" t="n">
        <f aca="false">SUBTOTAL(9,R195:R196)</f>
        <v>0</v>
      </c>
      <c r="S194" s="48" t="n">
        <f aca="false">SUBTOTAL(9,S195:S196)</f>
        <v>0</v>
      </c>
      <c r="T194" s="48" t="n">
        <f aca="false">SUBTOTAL(9,T195:T196)</f>
        <v>0</v>
      </c>
      <c r="U194" s="48" t="n">
        <f aca="false">SUBTOTAL(9,U195:U196)</f>
        <v>0</v>
      </c>
      <c r="V194" s="48" t="n">
        <f aca="false">SUBTOTAL(9,V195:V196)</f>
        <v>0</v>
      </c>
      <c r="W194" s="48" t="n">
        <f aca="false">SUBTOTAL(9,W195:W196)</f>
        <v>0</v>
      </c>
      <c r="X194" s="48" t="n">
        <f aca="false">SUBTOTAL(9,X195:X196)</f>
        <v>0</v>
      </c>
      <c r="Y194" s="48" t="n">
        <f aca="false">SUBTOTAL(9,Y195:Y196)</f>
        <v>0</v>
      </c>
      <c r="Z194" s="48" t="n">
        <f aca="false">SUBTOTAL(9,Z195:Z196)</f>
        <v>0</v>
      </c>
      <c r="AA194" s="48" t="n">
        <f aca="false">SUBTOTAL(9,AA195:AA196)</f>
        <v>0</v>
      </c>
      <c r="AB194" s="48" t="n">
        <f aca="false">SUBTOTAL(9,AB195:AB196)</f>
        <v>0</v>
      </c>
      <c r="AC194" s="48" t="n">
        <f aca="false">SUBTOTAL(9,AC195:AC196)</f>
        <v>0</v>
      </c>
      <c r="AD194" s="48" t="n">
        <f aca="false">SUBTOTAL(9,AD195:AD196)</f>
        <v>0</v>
      </c>
      <c r="AE194" s="48" t="n">
        <f aca="false">SUBTOTAL(9,AE195:AE196)</f>
        <v>0</v>
      </c>
    </row>
    <row r="195" s="74" customFormat="true" ht="12.75" hidden="false" customHeight="false" outlineLevel="0" collapsed="false">
      <c r="A195" s="49" t="n">
        <f aca="false">IF(MAX(E195:AF195)=0,IF(MIN(E195:AF195)=0,3,2),2)</f>
        <v>3</v>
      </c>
      <c r="B195" s="76"/>
      <c r="C195" s="79" t="s">
        <v>126</v>
      </c>
      <c r="D195" s="78"/>
      <c r="E195" s="55" t="n">
        <f aca="false">F195+Y195</f>
        <v>0</v>
      </c>
      <c r="F195" s="55" t="n">
        <f aca="false">SUM(G195:X195)</f>
        <v>0</v>
      </c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5" t="n">
        <f aca="false">SUM(Z195:AE195)</f>
        <v>0</v>
      </c>
      <c r="Z195" s="56"/>
      <c r="AA195" s="56"/>
      <c r="AB195" s="56"/>
      <c r="AC195" s="56"/>
      <c r="AD195" s="56"/>
      <c r="AE195" s="56"/>
    </row>
    <row r="196" s="74" customFormat="true" ht="12.75" hidden="false" customHeight="false" outlineLevel="0" collapsed="false">
      <c r="A196" s="49" t="n">
        <f aca="false">IF(MAX(E196:AF196)=0,IF(MIN(E196:AF196)=0,3,2),2)</f>
        <v>3</v>
      </c>
      <c r="B196" s="76"/>
      <c r="C196" s="79" t="s">
        <v>127</v>
      </c>
      <c r="D196" s="78" t="s">
        <v>128</v>
      </c>
      <c r="E196" s="55" t="n">
        <f aca="false">F196+Y196</f>
        <v>0</v>
      </c>
      <c r="F196" s="55" t="n">
        <f aca="false">SUM(G196:X196)</f>
        <v>0</v>
      </c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5" t="n">
        <f aca="false">SUM(Z196:AE196)</f>
        <v>0</v>
      </c>
      <c r="Z196" s="56"/>
      <c r="AA196" s="56"/>
      <c r="AB196" s="56"/>
      <c r="AC196" s="56"/>
      <c r="AD196" s="56"/>
      <c r="AE196" s="56"/>
    </row>
    <row r="197" s="74" customFormat="true" ht="12.75" hidden="false" customHeight="false" outlineLevel="0" collapsed="false">
      <c r="A197" s="49" t="n">
        <f aca="false">IF(MAX(E197:AF197)=0,IF(MIN(E197:AF197)=0,3,2),2)</f>
        <v>3</v>
      </c>
      <c r="B197" s="80"/>
      <c r="C197" s="81" t="s">
        <v>129</v>
      </c>
      <c r="D197" s="82" t="s">
        <v>53</v>
      </c>
      <c r="E197" s="55" t="n">
        <f aca="false">F197+Y197</f>
        <v>0</v>
      </c>
      <c r="F197" s="55" t="n">
        <f aca="false">SUM(G197:X197)</f>
        <v>0</v>
      </c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5" t="n">
        <f aca="false">SUM(Z197:AE197)</f>
        <v>0</v>
      </c>
      <c r="Z197" s="56"/>
      <c r="AA197" s="56"/>
      <c r="AB197" s="56"/>
      <c r="AC197" s="56"/>
      <c r="AD197" s="56"/>
      <c r="AE197" s="56"/>
    </row>
    <row r="198" s="74" customFormat="true" ht="12.75" hidden="false" customHeight="false" outlineLevel="0" collapsed="false">
      <c r="A198" s="49" t="n">
        <f aca="false">IF(MAX(E198:AF198)=0,IF(MIN(E198:AF198)=0,3,2),2)</f>
        <v>3</v>
      </c>
      <c r="B198" s="80"/>
      <c r="C198" s="77" t="s">
        <v>56</v>
      </c>
      <c r="D198" s="82"/>
      <c r="E198" s="48" t="n">
        <f aca="false">SUBTOTAL(9,E199:E203)</f>
        <v>0</v>
      </c>
      <c r="F198" s="48" t="n">
        <f aca="false">SUBTOTAL(9,F199:F203)</f>
        <v>0</v>
      </c>
      <c r="G198" s="48" t="n">
        <f aca="false">SUBTOTAL(9,G199:G203)</f>
        <v>0</v>
      </c>
      <c r="H198" s="48" t="n">
        <f aca="false">SUBTOTAL(9,H199:H203)</f>
        <v>0</v>
      </c>
      <c r="I198" s="48" t="n">
        <f aca="false">SUBTOTAL(9,I199:I203)</f>
        <v>0</v>
      </c>
      <c r="J198" s="48" t="n">
        <f aca="false">SUBTOTAL(9,J199:J203)</f>
        <v>0</v>
      </c>
      <c r="K198" s="48" t="n">
        <f aca="false">SUBTOTAL(9,K199:K203)</f>
        <v>0</v>
      </c>
      <c r="L198" s="48" t="n">
        <f aca="false">SUBTOTAL(9,L199:L203)</f>
        <v>0</v>
      </c>
      <c r="M198" s="48" t="n">
        <f aca="false">SUBTOTAL(9,M199:M203)</f>
        <v>0</v>
      </c>
      <c r="N198" s="48" t="n">
        <f aca="false">SUBTOTAL(9,N199:N203)</f>
        <v>0</v>
      </c>
      <c r="O198" s="48" t="n">
        <f aca="false">SUBTOTAL(9,O199:O203)</f>
        <v>0</v>
      </c>
      <c r="P198" s="48" t="n">
        <f aca="false">SUBTOTAL(9,P199:P203)</f>
        <v>0</v>
      </c>
      <c r="Q198" s="48" t="n">
        <f aca="false">SUBTOTAL(9,Q199:Q203)</f>
        <v>0</v>
      </c>
      <c r="R198" s="48" t="n">
        <f aca="false">SUBTOTAL(9,R199:R203)</f>
        <v>0</v>
      </c>
      <c r="S198" s="48" t="n">
        <f aca="false">SUBTOTAL(9,S199:S203)</f>
        <v>0</v>
      </c>
      <c r="T198" s="48" t="n">
        <f aca="false">SUBTOTAL(9,T199:T203)</f>
        <v>0</v>
      </c>
      <c r="U198" s="48" t="n">
        <f aca="false">SUBTOTAL(9,U199:U203)</f>
        <v>0</v>
      </c>
      <c r="V198" s="48" t="n">
        <f aca="false">SUBTOTAL(9,V199:V203)</f>
        <v>0</v>
      </c>
      <c r="W198" s="48" t="n">
        <f aca="false">SUBTOTAL(9,W199:W203)</f>
        <v>0</v>
      </c>
      <c r="X198" s="48" t="n">
        <f aca="false">SUBTOTAL(9,X199:X203)</f>
        <v>0</v>
      </c>
      <c r="Y198" s="48" t="n">
        <f aca="false">SUBTOTAL(9,Y199:Y203)</f>
        <v>0</v>
      </c>
      <c r="Z198" s="48" t="n">
        <f aca="false">SUBTOTAL(9,Z199:Z203)</f>
        <v>0</v>
      </c>
      <c r="AA198" s="48" t="n">
        <f aca="false">SUBTOTAL(9,AA199:AA203)</f>
        <v>0</v>
      </c>
      <c r="AB198" s="48" t="n">
        <f aca="false">SUBTOTAL(9,AB199:AB203)</f>
        <v>0</v>
      </c>
      <c r="AC198" s="48" t="n">
        <f aca="false">SUBTOTAL(9,AC199:AC203)</f>
        <v>0</v>
      </c>
      <c r="AD198" s="48" t="n">
        <f aca="false">SUBTOTAL(9,AD199:AD203)</f>
        <v>0</v>
      </c>
      <c r="AE198" s="48" t="n">
        <f aca="false">SUBTOTAL(9,AE199:AE203)</f>
        <v>0</v>
      </c>
    </row>
    <row r="199" s="74" customFormat="true" ht="25.5" hidden="false" customHeight="false" outlineLevel="0" collapsed="false">
      <c r="A199" s="49" t="n">
        <f aca="false">IF(MAX(E199:AF199)=0,IF(MIN(E199:AF199)=0,3,2),2)</f>
        <v>3</v>
      </c>
      <c r="B199" s="80"/>
      <c r="C199" s="79" t="s">
        <v>130</v>
      </c>
      <c r="D199" s="82" t="s">
        <v>131</v>
      </c>
      <c r="E199" s="55" t="n">
        <f aca="false">F199+Y199</f>
        <v>0</v>
      </c>
      <c r="F199" s="55" t="n">
        <f aca="false">SUM(G199:X199)</f>
        <v>0</v>
      </c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5" t="n">
        <f aca="false">SUM(Z199:AE199)</f>
        <v>0</v>
      </c>
      <c r="Z199" s="56"/>
      <c r="AA199" s="56"/>
      <c r="AB199" s="56"/>
      <c r="AC199" s="56"/>
      <c r="AD199" s="56"/>
      <c r="AE199" s="56"/>
    </row>
    <row r="200" s="74" customFormat="true" ht="12.75" hidden="false" customHeight="false" outlineLevel="0" collapsed="false">
      <c r="A200" s="49" t="n">
        <f aca="false">IF(MAX(E200:AF200)=0,IF(MIN(E200:AF200)=0,3,2),2)</f>
        <v>3</v>
      </c>
      <c r="B200" s="80"/>
      <c r="C200" s="79" t="s">
        <v>134</v>
      </c>
      <c r="D200" s="82" t="s">
        <v>135</v>
      </c>
      <c r="E200" s="55" t="n">
        <f aca="false">F200+Y200</f>
        <v>0</v>
      </c>
      <c r="F200" s="55" t="n">
        <f aca="false">SUM(G200:X200)</f>
        <v>0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5" t="n">
        <f aca="false">SUM(Z200:AE200)</f>
        <v>0</v>
      </c>
      <c r="Z200" s="56"/>
      <c r="AA200" s="56"/>
      <c r="AB200" s="56"/>
      <c r="AC200" s="56"/>
      <c r="AD200" s="56"/>
      <c r="AE200" s="56"/>
    </row>
    <row r="201" s="74" customFormat="true" ht="12.75" hidden="false" customHeight="false" outlineLevel="0" collapsed="false">
      <c r="A201" s="49" t="n">
        <f aca="false">IF(MAX(E201:AF201)=0,IF(MIN(E201:AF201)=0,3,2),2)</f>
        <v>3</v>
      </c>
      <c r="B201" s="80"/>
      <c r="C201" s="79" t="s">
        <v>136</v>
      </c>
      <c r="D201" s="82" t="s">
        <v>137</v>
      </c>
      <c r="E201" s="55" t="n">
        <f aca="false">F201+Y201</f>
        <v>0</v>
      </c>
      <c r="F201" s="55" t="n">
        <f aca="false">SUM(G201:X201)</f>
        <v>0</v>
      </c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5" t="n">
        <f aca="false">SUM(Z201:AE201)</f>
        <v>0</v>
      </c>
      <c r="Z201" s="56"/>
      <c r="AA201" s="56"/>
      <c r="AB201" s="56"/>
      <c r="AC201" s="56"/>
      <c r="AD201" s="56"/>
      <c r="AE201" s="56"/>
    </row>
    <row r="202" s="74" customFormat="true" ht="25.5" hidden="false" customHeight="false" outlineLevel="0" collapsed="false">
      <c r="A202" s="49" t="n">
        <f aca="false">IF(MAX(E202:AF202)=0,IF(MIN(E202:AF202)=0,3,2),2)</f>
        <v>3</v>
      </c>
      <c r="B202" s="80"/>
      <c r="C202" s="79" t="s">
        <v>138</v>
      </c>
      <c r="D202" s="82" t="s">
        <v>139</v>
      </c>
      <c r="E202" s="55" t="n">
        <f aca="false">F202+Y202</f>
        <v>0</v>
      </c>
      <c r="F202" s="55" t="n">
        <f aca="false">SUM(G202:X202)</f>
        <v>0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5" t="n">
        <f aca="false">SUM(Z202:AE202)</f>
        <v>0</v>
      </c>
      <c r="Z202" s="56"/>
      <c r="AA202" s="56"/>
      <c r="AB202" s="56"/>
      <c r="AC202" s="56"/>
      <c r="AD202" s="56"/>
      <c r="AE202" s="56"/>
    </row>
    <row r="203" s="74" customFormat="true" ht="12.75" hidden="false" customHeight="false" outlineLevel="0" collapsed="false">
      <c r="A203" s="49" t="n">
        <f aca="false">IF(MAX(E203:AF203)=0,IF(MIN(E203:AF203)=0,3,2),2)</f>
        <v>3</v>
      </c>
      <c r="B203" s="80"/>
      <c r="C203" s="79" t="s">
        <v>140</v>
      </c>
      <c r="D203" s="82" t="s">
        <v>57</v>
      </c>
      <c r="E203" s="55" t="n">
        <f aca="false">F203+Y203</f>
        <v>0</v>
      </c>
      <c r="F203" s="55" t="n">
        <f aca="false">SUM(G203:X203)</f>
        <v>0</v>
      </c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5" t="n">
        <f aca="false">SUM(Z203:AE203)</f>
        <v>0</v>
      </c>
      <c r="Z203" s="56"/>
      <c r="AA203" s="56"/>
      <c r="AB203" s="56"/>
      <c r="AC203" s="56"/>
      <c r="AD203" s="56"/>
      <c r="AE203" s="56"/>
    </row>
    <row r="204" s="74" customFormat="true" ht="12.75" hidden="false" customHeight="false" outlineLevel="0" collapsed="false">
      <c r="A204" s="49" t="n">
        <f aca="false">IF(MAX(E204:AF204)=0,IF(MIN(E204:AF204)=0,3,2),2)</f>
        <v>3</v>
      </c>
      <c r="B204" s="80"/>
      <c r="C204" s="81" t="s">
        <v>141</v>
      </c>
      <c r="D204" s="82" t="s">
        <v>59</v>
      </c>
      <c r="E204" s="55" t="n">
        <f aca="false">F204+Y204</f>
        <v>0</v>
      </c>
      <c r="F204" s="55" t="n">
        <f aca="false">SUM(G204:X204)</f>
        <v>0</v>
      </c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5" t="n">
        <f aca="false">SUM(Z204:AE204)</f>
        <v>0</v>
      </c>
      <c r="Z204" s="56"/>
      <c r="AA204" s="56"/>
      <c r="AB204" s="56"/>
      <c r="AC204" s="56"/>
      <c r="AD204" s="56"/>
      <c r="AE204" s="56"/>
    </row>
    <row r="205" s="74" customFormat="true" ht="12.75" hidden="false" customHeight="false" outlineLevel="0" collapsed="false">
      <c r="A205" s="49" t="n">
        <f aca="false">IF(MAX(E205:AF205)=0,IF(MIN(E205:AF205)=0,3,2),2)</f>
        <v>3</v>
      </c>
      <c r="B205" s="83"/>
      <c r="C205" s="84" t="s">
        <v>147</v>
      </c>
      <c r="D205" s="85" t="s">
        <v>102</v>
      </c>
      <c r="E205" s="55" t="n">
        <f aca="false">F205+Y205</f>
        <v>0</v>
      </c>
      <c r="F205" s="55" t="n">
        <f aca="false">SUM(G205:X205)</f>
        <v>0</v>
      </c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5" t="n">
        <f aca="false">SUM(Z205:AE205)</f>
        <v>0</v>
      </c>
      <c r="Z205" s="56"/>
      <c r="AA205" s="56"/>
      <c r="AB205" s="56"/>
      <c r="AC205" s="56"/>
      <c r="AD205" s="56"/>
      <c r="AE205" s="56"/>
    </row>
    <row r="206" s="74" customFormat="true" ht="12.75" hidden="false" customHeight="false" outlineLevel="0" collapsed="false">
      <c r="A206" s="49" t="n">
        <f aca="false">IF(MAX(E206:AF206)=0,IF(MIN(E206:AF206)=0,3,2),2)</f>
        <v>3</v>
      </c>
      <c r="B206" s="83"/>
      <c r="C206" s="84" t="s">
        <v>150</v>
      </c>
      <c r="D206" s="85" t="s">
        <v>151</v>
      </c>
      <c r="E206" s="55" t="n">
        <f aca="false">F206+Y206</f>
        <v>0</v>
      </c>
      <c r="F206" s="55" t="n">
        <f aca="false">SUM(G206:X206)</f>
        <v>0</v>
      </c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5" t="n">
        <f aca="false">SUM(Z206:AE206)</f>
        <v>0</v>
      </c>
      <c r="Z206" s="56"/>
      <c r="AA206" s="56"/>
      <c r="AB206" s="56"/>
      <c r="AC206" s="56"/>
      <c r="AD206" s="56"/>
      <c r="AE206" s="56"/>
    </row>
    <row r="207" s="74" customFormat="true" ht="12.75" hidden="false" customHeight="false" outlineLevel="0" collapsed="false">
      <c r="A207" s="49" t="n">
        <f aca="false">IF(MAX(E207:AF207)=0,IF(MIN(E207:AF207)=0,3,2),2)</f>
        <v>3</v>
      </c>
      <c r="B207" s="83"/>
      <c r="C207" s="84" t="s">
        <v>154</v>
      </c>
      <c r="D207" s="85" t="s">
        <v>117</v>
      </c>
      <c r="E207" s="55" t="n">
        <f aca="false">F207+Y207</f>
        <v>0</v>
      </c>
      <c r="F207" s="55" t="n">
        <f aca="false">SUM(G207:X207)</f>
        <v>0</v>
      </c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5" t="n">
        <f aca="false">SUM(Z207:AE207)</f>
        <v>0</v>
      </c>
      <c r="Z207" s="56"/>
      <c r="AA207" s="56"/>
      <c r="AB207" s="56"/>
      <c r="AC207" s="56"/>
      <c r="AD207" s="56"/>
      <c r="AE207" s="56"/>
    </row>
    <row r="208" s="74" customFormat="true" ht="25.5" hidden="false" customHeight="false" outlineLevel="0" collapsed="false">
      <c r="A208" s="49" t="n">
        <f aca="false">IF(MAX(E208:AF208)=0,IF(MIN(E208:AF208)=0,3,2),2)</f>
        <v>3</v>
      </c>
      <c r="B208" s="83"/>
      <c r="C208" s="84" t="s">
        <v>155</v>
      </c>
      <c r="D208" s="85" t="s">
        <v>119</v>
      </c>
      <c r="E208" s="55" t="n">
        <f aca="false">F208+Y208</f>
        <v>0</v>
      </c>
      <c r="F208" s="55" t="n">
        <f aca="false">SUM(G208:X208)</f>
        <v>0</v>
      </c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5" t="n">
        <f aca="false">SUM(Z208:AE208)</f>
        <v>0</v>
      </c>
      <c r="Z208" s="56"/>
      <c r="AA208" s="56"/>
      <c r="AB208" s="56"/>
      <c r="AC208" s="56"/>
      <c r="AD208" s="56"/>
      <c r="AE208" s="56"/>
    </row>
    <row r="209" s="74" customFormat="true" ht="12.75" hidden="false" customHeight="false" outlineLevel="0" collapsed="false">
      <c r="A209" s="49" t="n">
        <f aca="false">IF(MAX(E209:AF209)=0,IF(MIN(E209:AF209)=0,3,2),2)</f>
        <v>3</v>
      </c>
      <c r="B209" s="83"/>
      <c r="C209" s="84" t="s">
        <v>156</v>
      </c>
      <c r="D209" s="85" t="s">
        <v>157</v>
      </c>
      <c r="E209" s="55" t="n">
        <f aca="false">F209+Y209</f>
        <v>0</v>
      </c>
      <c r="F209" s="55" t="n">
        <f aca="false">SUM(G209:X209)</f>
        <v>0</v>
      </c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5" t="n">
        <f aca="false">SUM(Z209:AE209)</f>
        <v>0</v>
      </c>
      <c r="Z209" s="56"/>
      <c r="AA209" s="56"/>
      <c r="AB209" s="56"/>
      <c r="AC209" s="56"/>
      <c r="AD209" s="56"/>
      <c r="AE209" s="56"/>
    </row>
    <row r="210" s="74" customFormat="true" ht="12.75" hidden="false" customHeight="false" outlineLevel="0" collapsed="false">
      <c r="A210" s="49" t="n">
        <f aca="false">IF(MAX(E210:AF210)=0,IF(MIN(E210:AF210)=0,3,2),2)</f>
        <v>3</v>
      </c>
      <c r="B210" s="50" t="s">
        <v>76</v>
      </c>
      <c r="C210" s="75" t="s">
        <v>158</v>
      </c>
      <c r="D210" s="85"/>
      <c r="E210" s="48" t="n">
        <f aca="false">SUBTOTAL(9,E211:E215)</f>
        <v>0</v>
      </c>
      <c r="F210" s="48" t="n">
        <f aca="false">SUBTOTAL(9,F211:F215)</f>
        <v>0</v>
      </c>
      <c r="G210" s="48" t="n">
        <f aca="false">SUBTOTAL(9,G211:G215)</f>
        <v>0</v>
      </c>
      <c r="H210" s="48" t="n">
        <f aca="false">SUBTOTAL(9,H211:H215)</f>
        <v>0</v>
      </c>
      <c r="I210" s="48" t="n">
        <f aca="false">SUBTOTAL(9,I211:I215)</f>
        <v>0</v>
      </c>
      <c r="J210" s="48" t="n">
        <f aca="false">SUBTOTAL(9,J211:J215)</f>
        <v>0</v>
      </c>
      <c r="K210" s="48" t="n">
        <f aca="false">SUBTOTAL(9,K211:K215)</f>
        <v>0</v>
      </c>
      <c r="L210" s="48" t="n">
        <f aca="false">SUBTOTAL(9,L211:L215)</f>
        <v>0</v>
      </c>
      <c r="M210" s="48" t="n">
        <f aca="false">SUBTOTAL(9,M211:M215)</f>
        <v>0</v>
      </c>
      <c r="N210" s="48" t="n">
        <f aca="false">SUBTOTAL(9,N211:N215)</f>
        <v>0</v>
      </c>
      <c r="O210" s="48" t="n">
        <f aca="false">SUBTOTAL(9,O211:O215)</f>
        <v>0</v>
      </c>
      <c r="P210" s="48" t="n">
        <f aca="false">SUBTOTAL(9,P211:P215)</f>
        <v>0</v>
      </c>
      <c r="Q210" s="48" t="n">
        <f aca="false">SUBTOTAL(9,Q211:Q215)</f>
        <v>0</v>
      </c>
      <c r="R210" s="48" t="n">
        <f aca="false">SUBTOTAL(9,R211:R215)</f>
        <v>0</v>
      </c>
      <c r="S210" s="48" t="n">
        <f aca="false">SUBTOTAL(9,S211:S215)</f>
        <v>0</v>
      </c>
      <c r="T210" s="48" t="n">
        <f aca="false">SUBTOTAL(9,T211:T215)</f>
        <v>0</v>
      </c>
      <c r="U210" s="48" t="n">
        <f aca="false">SUBTOTAL(9,U211:U215)</f>
        <v>0</v>
      </c>
      <c r="V210" s="48" t="n">
        <f aca="false">SUBTOTAL(9,V211:V215)</f>
        <v>0</v>
      </c>
      <c r="W210" s="48" t="n">
        <f aca="false">SUBTOTAL(9,W211:W215)</f>
        <v>0</v>
      </c>
      <c r="X210" s="48" t="n">
        <f aca="false">SUBTOTAL(9,X211:X215)</f>
        <v>0</v>
      </c>
      <c r="Y210" s="48" t="n">
        <f aca="false">SUBTOTAL(9,Y211:Y215)</f>
        <v>0</v>
      </c>
      <c r="Z210" s="48" t="n">
        <f aca="false">SUBTOTAL(9,Z211:Z215)</f>
        <v>0</v>
      </c>
      <c r="AA210" s="48" t="n">
        <f aca="false">SUBTOTAL(9,AA211:AA215)</f>
        <v>0</v>
      </c>
      <c r="AB210" s="48" t="n">
        <f aca="false">SUBTOTAL(9,AB211:AB215)</f>
        <v>0</v>
      </c>
      <c r="AC210" s="48" t="n">
        <f aca="false">SUBTOTAL(9,AC211:AC215)</f>
        <v>0</v>
      </c>
      <c r="AD210" s="48" t="n">
        <f aca="false">SUBTOTAL(9,AD211:AD215)</f>
        <v>0</v>
      </c>
      <c r="AE210" s="48" t="n">
        <f aca="false">SUBTOTAL(9,AE211:AE215)</f>
        <v>0</v>
      </c>
    </row>
    <row r="211" s="74" customFormat="true" ht="12.75" hidden="false" customHeight="false" outlineLevel="0" collapsed="false">
      <c r="A211" s="49" t="n">
        <f aca="false">IF(MAX(E211:AF211)=0,IF(MIN(E211:AF211)=0,3,2),2)</f>
        <v>3</v>
      </c>
      <c r="B211" s="83"/>
      <c r="C211" s="84" t="s">
        <v>159</v>
      </c>
      <c r="D211" s="85" t="s">
        <v>160</v>
      </c>
      <c r="E211" s="55" t="n">
        <f aca="false">F211+Y211</f>
        <v>0</v>
      </c>
      <c r="F211" s="55" t="n">
        <f aca="false">SUM(G211:X211)</f>
        <v>0</v>
      </c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5" t="n">
        <f aca="false">SUM(Z211:AE211)</f>
        <v>0</v>
      </c>
      <c r="Z211" s="56"/>
      <c r="AA211" s="56"/>
      <c r="AB211" s="56"/>
      <c r="AC211" s="56"/>
      <c r="AD211" s="56"/>
      <c r="AE211" s="56"/>
    </row>
    <row r="212" s="74" customFormat="true" ht="12.75" hidden="false" customHeight="false" outlineLevel="0" collapsed="false">
      <c r="A212" s="49" t="n">
        <f aca="false">IF(MAX(E212:AF212)=0,IF(MIN(E212:AF212)=0,3,2),2)</f>
        <v>3</v>
      </c>
      <c r="B212" s="83"/>
      <c r="C212" s="84" t="s">
        <v>161</v>
      </c>
      <c r="D212" s="85" t="s">
        <v>162</v>
      </c>
      <c r="E212" s="55" t="n">
        <f aca="false">F212+Y212</f>
        <v>0</v>
      </c>
      <c r="F212" s="55" t="n">
        <f aca="false">SUM(G212:X212)</f>
        <v>0</v>
      </c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5" t="n">
        <f aca="false">SUM(Z212:AE212)</f>
        <v>0</v>
      </c>
      <c r="Z212" s="56"/>
      <c r="AA212" s="56"/>
      <c r="AB212" s="56"/>
      <c r="AC212" s="56"/>
      <c r="AD212" s="56"/>
      <c r="AE212" s="56"/>
    </row>
    <row r="213" s="74" customFormat="true" ht="12.75" hidden="false" customHeight="false" outlineLevel="0" collapsed="false">
      <c r="A213" s="49" t="n">
        <f aca="false">IF(MAX(E213:AF213)=0,IF(MIN(E213:AF213)=0,3,2),2)</f>
        <v>3</v>
      </c>
      <c r="B213" s="83"/>
      <c r="C213" s="84" t="s">
        <v>163</v>
      </c>
      <c r="D213" s="85" t="s">
        <v>164</v>
      </c>
      <c r="E213" s="55" t="n">
        <f aca="false">F213+Y213</f>
        <v>0</v>
      </c>
      <c r="F213" s="55" t="n">
        <f aca="false">SUM(G213:X213)</f>
        <v>0</v>
      </c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5" t="n">
        <f aca="false">SUM(Z213:AE213)</f>
        <v>0</v>
      </c>
      <c r="Z213" s="56"/>
      <c r="AA213" s="56"/>
      <c r="AB213" s="56"/>
      <c r="AC213" s="56"/>
      <c r="AD213" s="56"/>
      <c r="AE213" s="56"/>
    </row>
    <row r="214" s="74" customFormat="true" ht="12.75" hidden="false" customHeight="false" outlineLevel="0" collapsed="false">
      <c r="A214" s="49" t="n">
        <f aca="false">IF(MAX(E214:AF214)=0,IF(MIN(E214:AF214)=0,3,2),2)</f>
        <v>3</v>
      </c>
      <c r="B214" s="83"/>
      <c r="C214" s="84" t="s">
        <v>165</v>
      </c>
      <c r="D214" s="85" t="s">
        <v>166</v>
      </c>
      <c r="E214" s="55" t="n">
        <f aca="false">F214+Y214</f>
        <v>0</v>
      </c>
      <c r="F214" s="55" t="n">
        <f aca="false">SUM(G214:X214)</f>
        <v>0</v>
      </c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5" t="n">
        <f aca="false">SUM(Z214:AE214)</f>
        <v>0</v>
      </c>
      <c r="Z214" s="56"/>
      <c r="AA214" s="56"/>
      <c r="AB214" s="56"/>
      <c r="AC214" s="56"/>
      <c r="AD214" s="56"/>
      <c r="AE214" s="56"/>
    </row>
    <row r="215" s="74" customFormat="true" ht="12.75" hidden="false" customHeight="false" outlineLevel="0" collapsed="false">
      <c r="A215" s="49" t="n">
        <f aca="false">IF(MAX(E215:AF215)=0,IF(MIN(E215:AF215)=0,3,2),2)</f>
        <v>3</v>
      </c>
      <c r="B215" s="83"/>
      <c r="C215" s="84" t="s">
        <v>167</v>
      </c>
      <c r="D215" s="85" t="s">
        <v>168</v>
      </c>
      <c r="E215" s="55" t="n">
        <f aca="false">F215+Y215</f>
        <v>0</v>
      </c>
      <c r="F215" s="55" t="n">
        <f aca="false">SUM(G215:X215)</f>
        <v>0</v>
      </c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5" t="n">
        <f aca="false">SUM(Z215:AE215)</f>
        <v>0</v>
      </c>
      <c r="Z215" s="56"/>
      <c r="AA215" s="56"/>
      <c r="AB215" s="56"/>
      <c r="AC215" s="56"/>
      <c r="AD215" s="56"/>
      <c r="AE215" s="56"/>
    </row>
    <row r="216" s="74" customFormat="true" ht="12.75" hidden="false" customHeight="false" outlineLevel="0" collapsed="false">
      <c r="A216" s="130" t="n">
        <f aca="false">A217</f>
        <v>3</v>
      </c>
      <c r="B216" s="62"/>
      <c r="C216" s="88"/>
      <c r="D216" s="64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</row>
    <row r="217" s="74" customFormat="true" ht="12.75" hidden="false" customHeight="false" outlineLevel="0" collapsed="false">
      <c r="A217" s="130" t="n">
        <f aca="false">A218</f>
        <v>3</v>
      </c>
      <c r="B217" s="62"/>
      <c r="C217" s="90" t="s">
        <v>179</v>
      </c>
      <c r="D217" s="64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</row>
    <row r="218" s="74" customFormat="true" ht="12.75" hidden="false" customHeight="false" outlineLevel="0" collapsed="false">
      <c r="A218" s="49" t="n">
        <f aca="false">IF(MAX(E218:AF218)=0,IF(MIN(E218:AF218)=0,3,2),2)</f>
        <v>3</v>
      </c>
      <c r="B218" s="62"/>
      <c r="C218" s="88" t="s">
        <v>182</v>
      </c>
      <c r="D218" s="85"/>
      <c r="E218" s="91" t="n">
        <f aca="false">SUM(E219:E220)</f>
        <v>0</v>
      </c>
      <c r="F218" s="91" t="n">
        <f aca="false">SUM(F219:F220)</f>
        <v>0</v>
      </c>
      <c r="G218" s="91" t="n">
        <f aca="false">SUM(G219:G220)</f>
        <v>0</v>
      </c>
      <c r="H218" s="91" t="n">
        <f aca="false">SUM(H219:H220)</f>
        <v>0</v>
      </c>
      <c r="I218" s="91" t="n">
        <f aca="false">SUM(I219:I220)</f>
        <v>0</v>
      </c>
      <c r="J218" s="91" t="n">
        <f aca="false">SUM(J219:J220)</f>
        <v>0</v>
      </c>
      <c r="K218" s="91" t="n">
        <f aca="false">SUM(K219:K220)</f>
        <v>0</v>
      </c>
      <c r="L218" s="91" t="n">
        <f aca="false">SUM(L219:L220)</f>
        <v>0</v>
      </c>
      <c r="M218" s="91" t="n">
        <f aca="false">SUM(M219:M220)</f>
        <v>0</v>
      </c>
      <c r="N218" s="91" t="n">
        <f aca="false">SUM(N219:N220)</f>
        <v>0</v>
      </c>
      <c r="O218" s="91" t="n">
        <f aca="false">SUM(O219:O220)</f>
        <v>0</v>
      </c>
      <c r="P218" s="91" t="n">
        <f aca="false">SUM(P219:P220)</f>
        <v>0</v>
      </c>
      <c r="Q218" s="91" t="n">
        <f aca="false">SUM(Q219:Q220)</f>
        <v>0</v>
      </c>
      <c r="R218" s="91" t="n">
        <f aca="false">SUM(R219:R220)</f>
        <v>0</v>
      </c>
      <c r="S218" s="91" t="n">
        <f aca="false">SUM(S219:S220)</f>
        <v>0</v>
      </c>
      <c r="T218" s="91" t="n">
        <f aca="false">SUM(T219:T220)</f>
        <v>0</v>
      </c>
      <c r="U218" s="91" t="n">
        <f aca="false">SUM(U219:U220)</f>
        <v>0</v>
      </c>
      <c r="V218" s="91" t="n">
        <f aca="false">SUM(V219:V220)</f>
        <v>0</v>
      </c>
      <c r="W218" s="91" t="n">
        <f aca="false">SUM(W219:W220)</f>
        <v>0</v>
      </c>
      <c r="X218" s="91" t="n">
        <f aca="false">SUM(X219:X220)</f>
        <v>0</v>
      </c>
      <c r="Y218" s="91" t="n">
        <f aca="false">SUM(Y219:Y220)</f>
        <v>0</v>
      </c>
      <c r="Z218" s="91" t="n">
        <f aca="false">SUM(Z219:Z220)</f>
        <v>0</v>
      </c>
      <c r="AA218" s="91" t="n">
        <f aca="false">SUM(AA219:AA220)</f>
        <v>0</v>
      </c>
      <c r="AB218" s="91" t="n">
        <f aca="false">SUM(AB219:AB220)</f>
        <v>0</v>
      </c>
      <c r="AC218" s="91" t="n">
        <f aca="false">SUM(AC219:AC220)</f>
        <v>0</v>
      </c>
      <c r="AD218" s="91" t="n">
        <f aca="false">SUM(AD219:AD220)</f>
        <v>0</v>
      </c>
      <c r="AE218" s="91" t="n">
        <f aca="false">SUM(AE219:AE220)</f>
        <v>0</v>
      </c>
    </row>
    <row r="219" s="74" customFormat="true" ht="12.75" hidden="false" customHeight="false" outlineLevel="0" collapsed="false">
      <c r="A219" s="49" t="n">
        <f aca="false">IF(MAX(E219:AF219)=0,IF(MIN(E219:AF219)=0,3,2),2)</f>
        <v>3</v>
      </c>
      <c r="B219" s="62"/>
      <c r="C219" s="92" t="s">
        <v>183</v>
      </c>
      <c r="D219" s="85"/>
      <c r="E219" s="55" t="n">
        <f aca="false">F219+Y219</f>
        <v>0</v>
      </c>
      <c r="F219" s="55" t="n">
        <f aca="false">SUM(G219:X219)</f>
        <v>0</v>
      </c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5" t="n">
        <f aca="false">SUM(Z219:AE219)</f>
        <v>0</v>
      </c>
      <c r="Z219" s="56"/>
      <c r="AA219" s="56"/>
      <c r="AB219" s="56"/>
      <c r="AC219" s="56"/>
      <c r="AD219" s="56"/>
      <c r="AE219" s="56"/>
    </row>
    <row r="220" s="74" customFormat="true" ht="12.75" hidden="false" customHeight="false" outlineLevel="0" collapsed="false">
      <c r="A220" s="49" t="n">
        <f aca="false">IF(MAX(E220:AF220)=0,IF(MIN(E220:AF220)=0,3,2),2)</f>
        <v>3</v>
      </c>
      <c r="B220" s="62"/>
      <c r="C220" s="92" t="s">
        <v>184</v>
      </c>
      <c r="D220" s="85"/>
      <c r="E220" s="55" t="n">
        <f aca="false">F220+Y220</f>
        <v>0</v>
      </c>
      <c r="F220" s="55" t="n">
        <f aca="false">SUM(G220:X220)</f>
        <v>0</v>
      </c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5" t="n">
        <f aca="false">SUM(Z220:AE220)</f>
        <v>0</v>
      </c>
      <c r="Z220" s="56"/>
      <c r="AA220" s="56"/>
      <c r="AB220" s="56"/>
      <c r="AC220" s="56"/>
      <c r="AD220" s="56"/>
      <c r="AE220" s="56"/>
    </row>
    <row r="221" s="74" customFormat="true" ht="12.75" hidden="false" customHeight="false" outlineLevel="0" collapsed="false">
      <c r="A221" s="49" t="n">
        <f aca="false">IF(MAX(E221:AF221)=0,IF(MIN(E221:AF221)=0,3,2),2)</f>
        <v>3</v>
      </c>
      <c r="B221" s="62"/>
      <c r="C221" s="88" t="s">
        <v>185</v>
      </c>
      <c r="D221" s="85"/>
      <c r="E221" s="91" t="n">
        <f aca="false">SUM(E222:E223)</f>
        <v>0</v>
      </c>
      <c r="F221" s="91" t="n">
        <f aca="false">SUM(F222:F223)</f>
        <v>0</v>
      </c>
      <c r="G221" s="91" t="n">
        <f aca="false">SUM(G222:G223)</f>
        <v>0</v>
      </c>
      <c r="H221" s="91" t="n">
        <f aca="false">SUM(H222:H223)</f>
        <v>0</v>
      </c>
      <c r="I221" s="91" t="n">
        <f aca="false">SUM(I222:I223)</f>
        <v>0</v>
      </c>
      <c r="J221" s="91" t="n">
        <f aca="false">SUM(J222:J223)</f>
        <v>0</v>
      </c>
      <c r="K221" s="91" t="n">
        <f aca="false">SUM(K222:K223)</f>
        <v>0</v>
      </c>
      <c r="L221" s="91" t="n">
        <f aca="false">SUM(L222:L223)</f>
        <v>0</v>
      </c>
      <c r="M221" s="91" t="n">
        <f aca="false">SUM(M222:M223)</f>
        <v>0</v>
      </c>
      <c r="N221" s="91" t="n">
        <f aca="false">SUM(N222:N223)</f>
        <v>0</v>
      </c>
      <c r="O221" s="91" t="n">
        <f aca="false">SUM(O222:O223)</f>
        <v>0</v>
      </c>
      <c r="P221" s="91" t="n">
        <f aca="false">SUM(P222:P223)</f>
        <v>0</v>
      </c>
      <c r="Q221" s="91" t="n">
        <f aca="false">SUM(Q222:Q223)</f>
        <v>0</v>
      </c>
      <c r="R221" s="91" t="n">
        <f aca="false">SUM(R222:R223)</f>
        <v>0</v>
      </c>
      <c r="S221" s="91" t="n">
        <f aca="false">SUM(S222:S223)</f>
        <v>0</v>
      </c>
      <c r="T221" s="91" t="n">
        <f aca="false">SUM(T222:T223)</f>
        <v>0</v>
      </c>
      <c r="U221" s="91" t="n">
        <f aca="false">SUM(U222:U223)</f>
        <v>0</v>
      </c>
      <c r="V221" s="91" t="n">
        <f aca="false">SUM(V222:V223)</f>
        <v>0</v>
      </c>
      <c r="W221" s="91" t="n">
        <f aca="false">SUM(W222:W223)</f>
        <v>0</v>
      </c>
      <c r="X221" s="91" t="n">
        <f aca="false">SUM(X222:X223)</f>
        <v>0</v>
      </c>
      <c r="Y221" s="91" t="n">
        <f aca="false">SUM(Y222:Y223)</f>
        <v>0</v>
      </c>
      <c r="Z221" s="91" t="n">
        <f aca="false">SUM(Z222:Z223)</f>
        <v>0</v>
      </c>
      <c r="AA221" s="91" t="n">
        <f aca="false">SUM(AA222:AA223)</f>
        <v>0</v>
      </c>
      <c r="AB221" s="91" t="n">
        <f aca="false">SUM(AB222:AB223)</f>
        <v>0</v>
      </c>
      <c r="AC221" s="91" t="n">
        <f aca="false">SUM(AC222:AC223)</f>
        <v>0</v>
      </c>
      <c r="AD221" s="91" t="n">
        <f aca="false">SUM(AD222:AD223)</f>
        <v>0</v>
      </c>
      <c r="AE221" s="91" t="n">
        <f aca="false">SUM(AE222:AE223)</f>
        <v>0</v>
      </c>
    </row>
    <row r="222" s="74" customFormat="true" ht="12.75" hidden="false" customHeight="false" outlineLevel="0" collapsed="false">
      <c r="A222" s="49" t="n">
        <f aca="false">IF(MAX(E222:AF222)=0,IF(MIN(E222:AF222)=0,3,2),2)</f>
        <v>3</v>
      </c>
      <c r="B222" s="62"/>
      <c r="C222" s="92" t="s">
        <v>186</v>
      </c>
      <c r="D222" s="85"/>
      <c r="E222" s="55" t="n">
        <f aca="false">F222+Y222</f>
        <v>0</v>
      </c>
      <c r="F222" s="55" t="n">
        <f aca="false">SUM(G222:X222)</f>
        <v>0</v>
      </c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5" t="n">
        <f aca="false">SUM(Z222:AE222)</f>
        <v>0</v>
      </c>
      <c r="Z222" s="56"/>
      <c r="AA222" s="56"/>
      <c r="AB222" s="56"/>
      <c r="AC222" s="56"/>
      <c r="AD222" s="56"/>
      <c r="AE222" s="56"/>
    </row>
    <row r="223" s="74" customFormat="true" ht="12.75" hidden="false" customHeight="false" outlineLevel="0" collapsed="false">
      <c r="A223" s="49" t="n">
        <f aca="false">IF(MAX(E223:AF223)=0,IF(MIN(E223:AF223)=0,3,2),2)</f>
        <v>3</v>
      </c>
      <c r="B223" s="62"/>
      <c r="C223" s="92" t="s">
        <v>187</v>
      </c>
      <c r="D223" s="85"/>
      <c r="E223" s="55" t="n">
        <f aca="false">F223+Y223</f>
        <v>0</v>
      </c>
      <c r="F223" s="55" t="n">
        <f aca="false">SUM(G223:X223)</f>
        <v>0</v>
      </c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5" t="n">
        <f aca="false">SUM(Z223:AE223)</f>
        <v>0</v>
      </c>
      <c r="Z223" s="56"/>
      <c r="AA223" s="56"/>
      <c r="AB223" s="56"/>
      <c r="AC223" s="56"/>
      <c r="AD223" s="56"/>
      <c r="AE223" s="56"/>
    </row>
    <row r="224" s="74" customFormat="true" ht="12.75" hidden="false" customHeight="false" outlineLevel="0" collapsed="false">
      <c r="A224" s="49" t="n">
        <f aca="false">IF(MAX(E224:AF224)=0,IF(MIN(E224:AF224)=0,3,2),2)</f>
        <v>3</v>
      </c>
      <c r="B224" s="62"/>
      <c r="C224" s="88" t="s">
        <v>188</v>
      </c>
      <c r="D224" s="85"/>
      <c r="E224" s="48" t="n">
        <f aca="false">IF(E221=0,0,E195/E221)</f>
        <v>0</v>
      </c>
      <c r="F224" s="48" t="n">
        <f aca="false">IF(F221=0,0,F195/F221)</f>
        <v>0</v>
      </c>
      <c r="G224" s="48" t="n">
        <f aca="false">IF(G221=0,0,G195/G221)</f>
        <v>0</v>
      </c>
      <c r="H224" s="48" t="n">
        <f aca="false">IF(H221=0,0,H195/H221)</f>
        <v>0</v>
      </c>
      <c r="I224" s="48" t="n">
        <f aca="false">IF(I221=0,0,I195/I221)</f>
        <v>0</v>
      </c>
      <c r="J224" s="48" t="n">
        <f aca="false">IF(J221=0,0,J195/J221)</f>
        <v>0</v>
      </c>
      <c r="K224" s="48" t="n">
        <f aca="false">IF(K221=0,0,K195/K221)</f>
        <v>0</v>
      </c>
      <c r="L224" s="48" t="n">
        <f aca="false">IF(L221=0,0,L195/L221)</f>
        <v>0</v>
      </c>
      <c r="M224" s="48" t="n">
        <f aca="false">IF(M221=0,0,M195/M221)</f>
        <v>0</v>
      </c>
      <c r="N224" s="48" t="n">
        <f aca="false">IF(N221=0,0,N195/N221)</f>
        <v>0</v>
      </c>
      <c r="O224" s="48" t="n">
        <f aca="false">IF(O221=0,0,O195/O221)</f>
        <v>0</v>
      </c>
      <c r="P224" s="48" t="n">
        <f aca="false">IF(P221=0,0,P195/P221)</f>
        <v>0</v>
      </c>
      <c r="Q224" s="48" t="n">
        <f aca="false">IF(Q221=0,0,Q195/Q221)</f>
        <v>0</v>
      </c>
      <c r="R224" s="48" t="n">
        <f aca="false">IF(R221=0,0,R195/R221)</f>
        <v>0</v>
      </c>
      <c r="S224" s="48" t="n">
        <f aca="false">IF(S221=0,0,S195/S221)</f>
        <v>0</v>
      </c>
      <c r="T224" s="48" t="n">
        <f aca="false">IF(T221=0,0,T195/T221)</f>
        <v>0</v>
      </c>
      <c r="U224" s="48" t="n">
        <f aca="false">IF(U221=0,0,U195/U221)</f>
        <v>0</v>
      </c>
      <c r="V224" s="48" t="n">
        <f aca="false">IF(V221=0,0,V195/V221)</f>
        <v>0</v>
      </c>
      <c r="W224" s="48" t="n">
        <f aca="false">IF(W221=0,0,W195/W221)</f>
        <v>0</v>
      </c>
      <c r="X224" s="48" t="n">
        <f aca="false">IF(X221=0,0,X195/X221)</f>
        <v>0</v>
      </c>
      <c r="Y224" s="48" t="n">
        <f aca="false">IF(Y221=0,0,Y195/Y221)</f>
        <v>0</v>
      </c>
      <c r="Z224" s="48" t="n">
        <f aca="false">IF(Z221=0,0,Z195/Z221)</f>
        <v>0</v>
      </c>
      <c r="AA224" s="48" t="n">
        <f aca="false">IF(AA221=0,0,AA195/AA221)</f>
        <v>0</v>
      </c>
      <c r="AB224" s="48" t="n">
        <f aca="false">IF(AB221=0,0,AB195/AB221)</f>
        <v>0</v>
      </c>
      <c r="AC224" s="48" t="n">
        <f aca="false">IF(AC221=0,0,AC195/AC221)</f>
        <v>0</v>
      </c>
      <c r="AD224" s="48" t="n">
        <f aca="false">IF(AD221=0,0,AD195/AD221)</f>
        <v>0</v>
      </c>
      <c r="AE224" s="48" t="n">
        <f aca="false">IF(AE221=0,0,AE195/AE221)</f>
        <v>0</v>
      </c>
    </row>
    <row r="225" s="74" customFormat="true" ht="12.75" hidden="false" customHeight="false" outlineLevel="0" collapsed="false">
      <c r="A225" s="49" t="n">
        <f aca="false">IF(MAX(E225:AF225)=0,IF(MIN(E225:AF225)=0,3,2),2)</f>
        <v>3</v>
      </c>
      <c r="B225" s="62"/>
      <c r="C225" s="88" t="s">
        <v>189</v>
      </c>
      <c r="D225" s="85"/>
      <c r="E225" s="48" t="n">
        <f aca="false">IF(E221=0,0,E194/E221)</f>
        <v>0</v>
      </c>
      <c r="F225" s="48" t="n">
        <f aca="false">IF(F221=0,0,F194/F221)</f>
        <v>0</v>
      </c>
      <c r="G225" s="48" t="n">
        <f aca="false">IF(G221=0,0,G194/G221)</f>
        <v>0</v>
      </c>
      <c r="H225" s="48" t="n">
        <f aca="false">IF(H221=0,0,H194/H221)</f>
        <v>0</v>
      </c>
      <c r="I225" s="48" t="n">
        <f aca="false">IF(I221=0,0,I194/I221)</f>
        <v>0</v>
      </c>
      <c r="J225" s="48" t="n">
        <f aca="false">IF(J221=0,0,J194/J221)</f>
        <v>0</v>
      </c>
      <c r="K225" s="48" t="n">
        <f aca="false">IF(K221=0,0,K194/K221)</f>
        <v>0</v>
      </c>
      <c r="L225" s="48" t="n">
        <f aca="false">IF(L221=0,0,L194/L221)</f>
        <v>0</v>
      </c>
      <c r="M225" s="48" t="n">
        <f aca="false">IF(M221=0,0,M194/M221)</f>
        <v>0</v>
      </c>
      <c r="N225" s="48" t="n">
        <f aca="false">IF(N221=0,0,N194/N221)</f>
        <v>0</v>
      </c>
      <c r="O225" s="48" t="n">
        <f aca="false">IF(O221=0,0,O194/O221)</f>
        <v>0</v>
      </c>
      <c r="P225" s="48" t="n">
        <f aca="false">IF(P221=0,0,P194/P221)</f>
        <v>0</v>
      </c>
      <c r="Q225" s="48" t="n">
        <f aca="false">IF(Q221=0,0,Q194/Q221)</f>
        <v>0</v>
      </c>
      <c r="R225" s="48" t="n">
        <f aca="false">IF(R221=0,0,R194/R221)</f>
        <v>0</v>
      </c>
      <c r="S225" s="48" t="n">
        <f aca="false">IF(S221=0,0,S194/S221)</f>
        <v>0</v>
      </c>
      <c r="T225" s="48" t="n">
        <f aca="false">IF(T221=0,0,T194/T221)</f>
        <v>0</v>
      </c>
      <c r="U225" s="48" t="n">
        <f aca="false">IF(U221=0,0,U194/U221)</f>
        <v>0</v>
      </c>
      <c r="V225" s="48" t="n">
        <f aca="false">IF(V221=0,0,V194/V221)</f>
        <v>0</v>
      </c>
      <c r="W225" s="48" t="n">
        <f aca="false">IF(W221=0,0,W194/W221)</f>
        <v>0</v>
      </c>
      <c r="X225" s="48" t="n">
        <f aca="false">IF(X221=0,0,X194/X221)</f>
        <v>0</v>
      </c>
      <c r="Y225" s="48" t="n">
        <f aca="false">IF(Y221=0,0,Y194/Y221)</f>
        <v>0</v>
      </c>
      <c r="Z225" s="48" t="n">
        <f aca="false">IF(Z221=0,0,Z194/Z221)</f>
        <v>0</v>
      </c>
      <c r="AA225" s="48" t="n">
        <f aca="false">IF(AA221=0,0,AA194/AA221)</f>
        <v>0</v>
      </c>
      <c r="AB225" s="48" t="n">
        <f aca="false">IF(AB221=0,0,AB194/AB221)</f>
        <v>0</v>
      </c>
      <c r="AC225" s="48" t="n">
        <f aca="false">IF(AC221=0,0,AC194/AC221)</f>
        <v>0</v>
      </c>
      <c r="AD225" s="48" t="n">
        <f aca="false">IF(AD221=0,0,AD194/AD221)</f>
        <v>0</v>
      </c>
      <c r="AE225" s="48" t="n">
        <f aca="false">IF(AE221=0,0,AE194/AE221)</f>
        <v>0</v>
      </c>
    </row>
    <row r="226" s="74" customFormat="true" ht="12.75" hidden="false" customHeight="false" outlineLevel="0" collapsed="false">
      <c r="A226" s="130" t="n">
        <f aca="false">A227</f>
        <v>3</v>
      </c>
      <c r="B226" s="129"/>
      <c r="C226" s="117"/>
      <c r="D226" s="111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</row>
    <row r="227" s="74" customFormat="true" ht="12.75" hidden="false" customHeight="false" outlineLevel="0" collapsed="false">
      <c r="A227" s="130" t="n">
        <f aca="false">A228</f>
        <v>3</v>
      </c>
      <c r="B227" s="129"/>
      <c r="C227" s="132" t="s">
        <v>306</v>
      </c>
      <c r="D227" s="111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</row>
    <row r="228" s="74" customFormat="true" ht="12.75" hidden="false" customHeight="false" outlineLevel="0" collapsed="false">
      <c r="A228" s="49" t="n">
        <f aca="false">IF(MAX(E228:AF228)=0,IF(MIN(E228:AF228)=0,3,2),2)</f>
        <v>3</v>
      </c>
      <c r="B228" s="50"/>
      <c r="C228" s="72" t="s">
        <v>122</v>
      </c>
      <c r="D228" s="73"/>
      <c r="E228" s="48" t="n">
        <f aca="false">SUBTOTAL(9,E229:E255)</f>
        <v>0</v>
      </c>
      <c r="F228" s="48" t="n">
        <f aca="false">SUBTOTAL(9,F229:F255)</f>
        <v>0</v>
      </c>
      <c r="G228" s="48" t="n">
        <f aca="false">SUBTOTAL(9,G229:G255)</f>
        <v>0</v>
      </c>
      <c r="H228" s="48" t="n">
        <f aca="false">SUBTOTAL(9,H229:H255)</f>
        <v>0</v>
      </c>
      <c r="I228" s="48" t="n">
        <f aca="false">SUBTOTAL(9,I229:I255)</f>
        <v>0</v>
      </c>
      <c r="J228" s="48" t="n">
        <f aca="false">SUBTOTAL(9,J229:J255)</f>
        <v>0</v>
      </c>
      <c r="K228" s="48" t="n">
        <f aca="false">SUBTOTAL(9,K229:K255)</f>
        <v>0</v>
      </c>
      <c r="L228" s="48" t="n">
        <f aca="false">SUBTOTAL(9,L229:L255)</f>
        <v>0</v>
      </c>
      <c r="M228" s="48" t="n">
        <f aca="false">SUBTOTAL(9,M229:M255)</f>
        <v>0</v>
      </c>
      <c r="N228" s="48" t="n">
        <f aca="false">SUBTOTAL(9,N229:N255)</f>
        <v>0</v>
      </c>
      <c r="O228" s="48" t="n">
        <f aca="false">SUBTOTAL(9,O229:O255)</f>
        <v>0</v>
      </c>
      <c r="P228" s="48" t="n">
        <f aca="false">SUBTOTAL(9,P229:P255)</f>
        <v>0</v>
      </c>
      <c r="Q228" s="48" t="n">
        <f aca="false">SUBTOTAL(9,Q229:Q255)</f>
        <v>0</v>
      </c>
      <c r="R228" s="48" t="n">
        <f aca="false">SUBTOTAL(9,R229:R255)</f>
        <v>0</v>
      </c>
      <c r="S228" s="48" t="n">
        <f aca="false">SUBTOTAL(9,S229:S255)</f>
        <v>0</v>
      </c>
      <c r="T228" s="48" t="n">
        <f aca="false">SUBTOTAL(9,T229:T255)</f>
        <v>0</v>
      </c>
      <c r="U228" s="48" t="n">
        <f aca="false">SUBTOTAL(9,U229:U255)</f>
        <v>0</v>
      </c>
      <c r="V228" s="48" t="n">
        <f aca="false">SUBTOTAL(9,V229:V255)</f>
        <v>0</v>
      </c>
      <c r="W228" s="48" t="n">
        <f aca="false">SUBTOTAL(9,W229:W255)</f>
        <v>0</v>
      </c>
      <c r="X228" s="48" t="n">
        <f aca="false">SUBTOTAL(9,X229:X255)</f>
        <v>0</v>
      </c>
      <c r="Y228" s="48" t="n">
        <f aca="false">SUBTOTAL(9,Y229:Y255)</f>
        <v>0</v>
      </c>
      <c r="Z228" s="48" t="n">
        <f aca="false">SUBTOTAL(9,Z229:Z255)</f>
        <v>0</v>
      </c>
      <c r="AA228" s="48" t="n">
        <f aca="false">SUBTOTAL(9,AA229:AA255)</f>
        <v>0</v>
      </c>
      <c r="AB228" s="48" t="n">
        <f aca="false">SUBTOTAL(9,AB229:AB255)</f>
        <v>0</v>
      </c>
      <c r="AC228" s="48" t="n">
        <f aca="false">SUBTOTAL(9,AC229:AC255)</f>
        <v>0</v>
      </c>
      <c r="AD228" s="48" t="n">
        <f aca="false">SUBTOTAL(9,AD229:AD255)</f>
        <v>0</v>
      </c>
      <c r="AE228" s="48" t="n">
        <f aca="false">SUBTOTAL(9,AE229:AE255)</f>
        <v>0</v>
      </c>
    </row>
    <row r="229" s="74" customFormat="true" ht="12.75" hidden="false" customHeight="false" outlineLevel="0" collapsed="false">
      <c r="A229" s="49" t="n">
        <f aca="false">IF(MAX(E229:AF229)=0,IF(MIN(E229:AF229)=0,3,2),2)</f>
        <v>3</v>
      </c>
      <c r="B229" s="50" t="s">
        <v>123</v>
      </c>
      <c r="C229" s="75" t="s">
        <v>124</v>
      </c>
      <c r="D229" s="73"/>
      <c r="E229" s="48" t="n">
        <f aca="false">SUBTOTAL(9,E230:E245)</f>
        <v>0</v>
      </c>
      <c r="F229" s="48" t="n">
        <f aca="false">SUBTOTAL(9,F230:F245)</f>
        <v>0</v>
      </c>
      <c r="G229" s="48" t="n">
        <f aca="false">SUBTOTAL(9,G230:G245)</f>
        <v>0</v>
      </c>
      <c r="H229" s="48" t="n">
        <f aca="false">SUBTOTAL(9,H230:H245)</f>
        <v>0</v>
      </c>
      <c r="I229" s="48" t="n">
        <f aca="false">SUBTOTAL(9,I230:I245)</f>
        <v>0</v>
      </c>
      <c r="J229" s="48" t="n">
        <f aca="false">SUBTOTAL(9,J230:J245)</f>
        <v>0</v>
      </c>
      <c r="K229" s="48" t="n">
        <f aca="false">SUBTOTAL(9,K230:K245)</f>
        <v>0</v>
      </c>
      <c r="L229" s="48" t="n">
        <f aca="false">SUBTOTAL(9,L230:L245)</f>
        <v>0</v>
      </c>
      <c r="M229" s="48" t="n">
        <f aca="false">SUBTOTAL(9,M230:M245)</f>
        <v>0</v>
      </c>
      <c r="N229" s="48" t="n">
        <f aca="false">SUBTOTAL(9,N230:N245)</f>
        <v>0</v>
      </c>
      <c r="O229" s="48" t="n">
        <f aca="false">SUBTOTAL(9,O230:O245)</f>
        <v>0</v>
      </c>
      <c r="P229" s="48" t="n">
        <f aca="false">SUBTOTAL(9,P230:P245)</f>
        <v>0</v>
      </c>
      <c r="Q229" s="48" t="n">
        <f aca="false">SUBTOTAL(9,Q230:Q245)</f>
        <v>0</v>
      </c>
      <c r="R229" s="48" t="n">
        <f aca="false">SUBTOTAL(9,R230:R245)</f>
        <v>0</v>
      </c>
      <c r="S229" s="48" t="n">
        <f aca="false">SUBTOTAL(9,S230:S245)</f>
        <v>0</v>
      </c>
      <c r="T229" s="48" t="n">
        <f aca="false">SUBTOTAL(9,T230:T245)</f>
        <v>0</v>
      </c>
      <c r="U229" s="48" t="n">
        <f aca="false">SUBTOTAL(9,U230:U245)</f>
        <v>0</v>
      </c>
      <c r="V229" s="48" t="n">
        <f aca="false">SUBTOTAL(9,V230:V245)</f>
        <v>0</v>
      </c>
      <c r="W229" s="48" t="n">
        <f aca="false">SUBTOTAL(9,W230:W245)</f>
        <v>0</v>
      </c>
      <c r="X229" s="48" t="n">
        <f aca="false">SUBTOTAL(9,X230:X245)</f>
        <v>0</v>
      </c>
      <c r="Y229" s="48" t="n">
        <f aca="false">SUBTOTAL(9,Y230:Y245)</f>
        <v>0</v>
      </c>
      <c r="Z229" s="48" t="n">
        <f aca="false">SUBTOTAL(9,Z230:Z245)</f>
        <v>0</v>
      </c>
      <c r="AA229" s="48" t="n">
        <f aca="false">SUBTOTAL(9,AA230:AA245)</f>
        <v>0</v>
      </c>
      <c r="AB229" s="48" t="n">
        <f aca="false">SUBTOTAL(9,AB230:AB245)</f>
        <v>0</v>
      </c>
      <c r="AC229" s="48" t="n">
        <f aca="false">SUBTOTAL(9,AC230:AC245)</f>
        <v>0</v>
      </c>
      <c r="AD229" s="48" t="n">
        <f aca="false">SUBTOTAL(9,AD230:AD245)</f>
        <v>0</v>
      </c>
      <c r="AE229" s="48" t="n">
        <f aca="false">SUBTOTAL(9,AE230:AE245)</f>
        <v>0</v>
      </c>
    </row>
    <row r="230" s="74" customFormat="true" ht="25.5" hidden="false" customHeight="false" outlineLevel="0" collapsed="false">
      <c r="A230" s="49" t="n">
        <f aca="false">IF(MAX(E230:AF230)=0,IF(MIN(E230:AF230)=0,3,2),2)</f>
        <v>3</v>
      </c>
      <c r="B230" s="76"/>
      <c r="C230" s="77" t="s">
        <v>125</v>
      </c>
      <c r="D230" s="78" t="s">
        <v>51</v>
      </c>
      <c r="E230" s="48" t="n">
        <f aca="false">SUBTOTAL(9,E231:E232)</f>
        <v>0</v>
      </c>
      <c r="F230" s="48" t="n">
        <f aca="false">SUBTOTAL(9,F231:F232)</f>
        <v>0</v>
      </c>
      <c r="G230" s="48" t="n">
        <f aca="false">SUBTOTAL(9,G231:G232)</f>
        <v>0</v>
      </c>
      <c r="H230" s="48" t="n">
        <f aca="false">SUBTOTAL(9,H231:H232)</f>
        <v>0</v>
      </c>
      <c r="I230" s="48" t="n">
        <f aca="false">SUBTOTAL(9,I231:I232)</f>
        <v>0</v>
      </c>
      <c r="J230" s="48" t="n">
        <f aca="false">SUBTOTAL(9,J231:J232)</f>
        <v>0</v>
      </c>
      <c r="K230" s="48" t="n">
        <f aca="false">SUBTOTAL(9,K231:K232)</f>
        <v>0</v>
      </c>
      <c r="L230" s="48" t="n">
        <f aca="false">SUBTOTAL(9,L231:L232)</f>
        <v>0</v>
      </c>
      <c r="M230" s="48" t="n">
        <f aca="false">SUBTOTAL(9,M231:M232)</f>
        <v>0</v>
      </c>
      <c r="N230" s="48" t="n">
        <f aca="false">SUBTOTAL(9,N231:N232)</f>
        <v>0</v>
      </c>
      <c r="O230" s="48" t="n">
        <f aca="false">SUBTOTAL(9,O231:O232)</f>
        <v>0</v>
      </c>
      <c r="P230" s="48" t="n">
        <f aca="false">SUBTOTAL(9,P231:P232)</f>
        <v>0</v>
      </c>
      <c r="Q230" s="48" t="n">
        <f aca="false">SUBTOTAL(9,Q231:Q232)</f>
        <v>0</v>
      </c>
      <c r="R230" s="48" t="n">
        <f aca="false">SUBTOTAL(9,R231:R232)</f>
        <v>0</v>
      </c>
      <c r="S230" s="48" t="n">
        <f aca="false">SUBTOTAL(9,S231:S232)</f>
        <v>0</v>
      </c>
      <c r="T230" s="48" t="n">
        <f aca="false">SUBTOTAL(9,T231:T232)</f>
        <v>0</v>
      </c>
      <c r="U230" s="48" t="n">
        <f aca="false">SUBTOTAL(9,U231:U232)</f>
        <v>0</v>
      </c>
      <c r="V230" s="48" t="n">
        <f aca="false">SUBTOTAL(9,V231:V232)</f>
        <v>0</v>
      </c>
      <c r="W230" s="48" t="n">
        <f aca="false">SUBTOTAL(9,W231:W232)</f>
        <v>0</v>
      </c>
      <c r="X230" s="48" t="n">
        <f aca="false">SUBTOTAL(9,X231:X232)</f>
        <v>0</v>
      </c>
      <c r="Y230" s="48" t="n">
        <f aca="false">SUBTOTAL(9,Y231:Y232)</f>
        <v>0</v>
      </c>
      <c r="Z230" s="48" t="n">
        <f aca="false">SUBTOTAL(9,Z231:Z232)</f>
        <v>0</v>
      </c>
      <c r="AA230" s="48" t="n">
        <f aca="false">SUBTOTAL(9,AA231:AA232)</f>
        <v>0</v>
      </c>
      <c r="AB230" s="48" t="n">
        <f aca="false">SUBTOTAL(9,AB231:AB232)</f>
        <v>0</v>
      </c>
      <c r="AC230" s="48" t="n">
        <f aca="false">SUBTOTAL(9,AC231:AC232)</f>
        <v>0</v>
      </c>
      <c r="AD230" s="48" t="n">
        <f aca="false">SUBTOTAL(9,AD231:AD232)</f>
        <v>0</v>
      </c>
      <c r="AE230" s="48" t="n">
        <f aca="false">SUBTOTAL(9,AE231:AE232)</f>
        <v>0</v>
      </c>
    </row>
    <row r="231" s="74" customFormat="true" ht="12.75" hidden="false" customHeight="false" outlineLevel="0" collapsed="false">
      <c r="A231" s="49" t="n">
        <f aca="false">IF(MAX(E231:AF231)=0,IF(MIN(E231:AF231)=0,3,2),2)</f>
        <v>3</v>
      </c>
      <c r="B231" s="76"/>
      <c r="C231" s="79" t="s">
        <v>126</v>
      </c>
      <c r="D231" s="78"/>
      <c r="E231" s="55" t="n">
        <f aca="false">F231+Y231</f>
        <v>0</v>
      </c>
      <c r="F231" s="55" t="n">
        <f aca="false">SUM(G231:X231)</f>
        <v>0</v>
      </c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5" t="n">
        <f aca="false">SUM(Z231:AE231)</f>
        <v>0</v>
      </c>
      <c r="Z231" s="56"/>
      <c r="AA231" s="56"/>
      <c r="AB231" s="56"/>
      <c r="AC231" s="56"/>
      <c r="AD231" s="56"/>
      <c r="AE231" s="56"/>
    </row>
    <row r="232" s="74" customFormat="true" ht="12.75" hidden="false" customHeight="false" outlineLevel="0" collapsed="false">
      <c r="A232" s="49" t="n">
        <f aca="false">IF(MAX(E232:AF232)=0,IF(MIN(E232:AF232)=0,3,2),2)</f>
        <v>3</v>
      </c>
      <c r="B232" s="76"/>
      <c r="C232" s="79" t="s">
        <v>127</v>
      </c>
      <c r="D232" s="78" t="s">
        <v>128</v>
      </c>
      <c r="E232" s="55" t="n">
        <f aca="false">F232+Y232</f>
        <v>0</v>
      </c>
      <c r="F232" s="55" t="n">
        <f aca="false">SUM(G232:X232)</f>
        <v>0</v>
      </c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5" t="n">
        <f aca="false">SUM(Z232:AE232)</f>
        <v>0</v>
      </c>
      <c r="Z232" s="56"/>
      <c r="AA232" s="56"/>
      <c r="AB232" s="56"/>
      <c r="AC232" s="56"/>
      <c r="AD232" s="56"/>
      <c r="AE232" s="56"/>
    </row>
    <row r="233" s="74" customFormat="true" ht="12.75" hidden="false" customHeight="false" outlineLevel="0" collapsed="false">
      <c r="A233" s="49" t="n">
        <f aca="false">IF(MAX(E233:AF233)=0,IF(MIN(E233:AF233)=0,3,2),2)</f>
        <v>3</v>
      </c>
      <c r="B233" s="80"/>
      <c r="C233" s="81" t="s">
        <v>129</v>
      </c>
      <c r="D233" s="82" t="s">
        <v>53</v>
      </c>
      <c r="E233" s="55" t="n">
        <f aca="false">F233+Y233</f>
        <v>0</v>
      </c>
      <c r="F233" s="55" t="n">
        <f aca="false">SUM(G233:X233)</f>
        <v>0</v>
      </c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5" t="n">
        <f aca="false">SUM(Z233:AE233)</f>
        <v>0</v>
      </c>
      <c r="Z233" s="56"/>
      <c r="AA233" s="56"/>
      <c r="AB233" s="56"/>
      <c r="AC233" s="56"/>
      <c r="AD233" s="56"/>
      <c r="AE233" s="56"/>
    </row>
    <row r="234" s="74" customFormat="true" ht="12.75" hidden="false" customHeight="false" outlineLevel="0" collapsed="false">
      <c r="A234" s="49" t="n">
        <f aca="false">IF(MAX(E234:AF234)=0,IF(MIN(E234:AF234)=0,3,2),2)</f>
        <v>3</v>
      </c>
      <c r="B234" s="80"/>
      <c r="C234" s="77" t="s">
        <v>56</v>
      </c>
      <c r="D234" s="82"/>
      <c r="E234" s="48" t="n">
        <f aca="false">SUBTOTAL(9,E235:E239)</f>
        <v>0</v>
      </c>
      <c r="F234" s="48" t="n">
        <f aca="false">SUBTOTAL(9,F235:F239)</f>
        <v>0</v>
      </c>
      <c r="G234" s="48" t="n">
        <f aca="false">SUBTOTAL(9,G235:G239)</f>
        <v>0</v>
      </c>
      <c r="H234" s="48" t="n">
        <f aca="false">SUBTOTAL(9,H235:H239)</f>
        <v>0</v>
      </c>
      <c r="I234" s="48" t="n">
        <f aca="false">SUBTOTAL(9,I235:I239)</f>
        <v>0</v>
      </c>
      <c r="J234" s="48" t="n">
        <f aca="false">SUBTOTAL(9,J235:J239)</f>
        <v>0</v>
      </c>
      <c r="K234" s="48" t="n">
        <f aca="false">SUBTOTAL(9,K235:K239)</f>
        <v>0</v>
      </c>
      <c r="L234" s="48" t="n">
        <f aca="false">SUBTOTAL(9,L235:L239)</f>
        <v>0</v>
      </c>
      <c r="M234" s="48" t="n">
        <f aca="false">SUBTOTAL(9,M235:M239)</f>
        <v>0</v>
      </c>
      <c r="N234" s="48" t="n">
        <f aca="false">SUBTOTAL(9,N235:N239)</f>
        <v>0</v>
      </c>
      <c r="O234" s="48" t="n">
        <f aca="false">SUBTOTAL(9,O235:O239)</f>
        <v>0</v>
      </c>
      <c r="P234" s="48" t="n">
        <f aca="false">SUBTOTAL(9,P235:P239)</f>
        <v>0</v>
      </c>
      <c r="Q234" s="48" t="n">
        <f aca="false">SUBTOTAL(9,Q235:Q239)</f>
        <v>0</v>
      </c>
      <c r="R234" s="48" t="n">
        <f aca="false">SUBTOTAL(9,R235:R239)</f>
        <v>0</v>
      </c>
      <c r="S234" s="48" t="n">
        <f aca="false">SUBTOTAL(9,S235:S239)</f>
        <v>0</v>
      </c>
      <c r="T234" s="48" t="n">
        <f aca="false">SUBTOTAL(9,T235:T239)</f>
        <v>0</v>
      </c>
      <c r="U234" s="48" t="n">
        <f aca="false">SUBTOTAL(9,U235:U239)</f>
        <v>0</v>
      </c>
      <c r="V234" s="48" t="n">
        <f aca="false">SUBTOTAL(9,V235:V239)</f>
        <v>0</v>
      </c>
      <c r="W234" s="48" t="n">
        <f aca="false">SUBTOTAL(9,W235:W239)</f>
        <v>0</v>
      </c>
      <c r="X234" s="48" t="n">
        <f aca="false">SUBTOTAL(9,X235:X239)</f>
        <v>0</v>
      </c>
      <c r="Y234" s="48" t="n">
        <f aca="false">SUBTOTAL(9,Y235:Y239)</f>
        <v>0</v>
      </c>
      <c r="Z234" s="48" t="n">
        <f aca="false">SUBTOTAL(9,Z235:Z239)</f>
        <v>0</v>
      </c>
      <c r="AA234" s="48" t="n">
        <f aca="false">SUBTOTAL(9,AA235:AA239)</f>
        <v>0</v>
      </c>
      <c r="AB234" s="48" t="n">
        <f aca="false">SUBTOTAL(9,AB235:AB239)</f>
        <v>0</v>
      </c>
      <c r="AC234" s="48" t="n">
        <f aca="false">SUBTOTAL(9,AC235:AC239)</f>
        <v>0</v>
      </c>
      <c r="AD234" s="48" t="n">
        <f aca="false">SUBTOTAL(9,AD235:AD239)</f>
        <v>0</v>
      </c>
      <c r="AE234" s="48" t="n">
        <f aca="false">SUBTOTAL(9,AE235:AE239)</f>
        <v>0</v>
      </c>
    </row>
    <row r="235" s="74" customFormat="true" ht="25.5" hidden="false" customHeight="false" outlineLevel="0" collapsed="false">
      <c r="A235" s="49" t="n">
        <f aca="false">IF(MAX(E235:AF235)=0,IF(MIN(E235:AF235)=0,3,2),2)</f>
        <v>3</v>
      </c>
      <c r="B235" s="80"/>
      <c r="C235" s="79" t="s">
        <v>130</v>
      </c>
      <c r="D235" s="82" t="s">
        <v>131</v>
      </c>
      <c r="E235" s="55" t="n">
        <f aca="false">F235+Y235</f>
        <v>0</v>
      </c>
      <c r="F235" s="55" t="n">
        <f aca="false">SUM(G235:X235)</f>
        <v>0</v>
      </c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5" t="n">
        <f aca="false">SUM(Z235:AE235)</f>
        <v>0</v>
      </c>
      <c r="Z235" s="56"/>
      <c r="AA235" s="56"/>
      <c r="AB235" s="56"/>
      <c r="AC235" s="56"/>
      <c r="AD235" s="56"/>
      <c r="AE235" s="56"/>
    </row>
    <row r="236" s="74" customFormat="true" ht="12.75" hidden="false" customHeight="false" outlineLevel="0" collapsed="false">
      <c r="A236" s="49" t="n">
        <f aca="false">IF(MAX(E236:AF236)=0,IF(MIN(E236:AF236)=0,3,2),2)</f>
        <v>3</v>
      </c>
      <c r="B236" s="80"/>
      <c r="C236" s="79" t="s">
        <v>134</v>
      </c>
      <c r="D236" s="82" t="s">
        <v>135</v>
      </c>
      <c r="E236" s="55" t="n">
        <f aca="false">F236+Y236</f>
        <v>0</v>
      </c>
      <c r="F236" s="55" t="n">
        <f aca="false">SUM(G236:X236)</f>
        <v>0</v>
      </c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5" t="n">
        <f aca="false">SUM(Z236:AE236)</f>
        <v>0</v>
      </c>
      <c r="Z236" s="56"/>
      <c r="AA236" s="56"/>
      <c r="AB236" s="56"/>
      <c r="AC236" s="56"/>
      <c r="AD236" s="56"/>
      <c r="AE236" s="56"/>
    </row>
    <row r="237" s="74" customFormat="true" ht="12.75" hidden="false" customHeight="false" outlineLevel="0" collapsed="false">
      <c r="A237" s="49" t="n">
        <f aca="false">IF(MAX(E237:AF237)=0,IF(MIN(E237:AF237)=0,3,2),2)</f>
        <v>3</v>
      </c>
      <c r="B237" s="80"/>
      <c r="C237" s="79" t="s">
        <v>136</v>
      </c>
      <c r="D237" s="82" t="s">
        <v>137</v>
      </c>
      <c r="E237" s="55" t="n">
        <f aca="false">F237+Y237</f>
        <v>0</v>
      </c>
      <c r="F237" s="55" t="n">
        <f aca="false">SUM(G237:X237)</f>
        <v>0</v>
      </c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5" t="n">
        <f aca="false">SUM(Z237:AE237)</f>
        <v>0</v>
      </c>
      <c r="Z237" s="56"/>
      <c r="AA237" s="56"/>
      <c r="AB237" s="56"/>
      <c r="AC237" s="56"/>
      <c r="AD237" s="56"/>
      <c r="AE237" s="56"/>
    </row>
    <row r="238" s="74" customFormat="true" ht="25.5" hidden="false" customHeight="false" outlineLevel="0" collapsed="false">
      <c r="A238" s="49" t="n">
        <f aca="false">IF(MAX(E238:AF238)=0,IF(MIN(E238:AF238)=0,3,2),2)</f>
        <v>3</v>
      </c>
      <c r="B238" s="80"/>
      <c r="C238" s="79" t="s">
        <v>138</v>
      </c>
      <c r="D238" s="82" t="s">
        <v>139</v>
      </c>
      <c r="E238" s="55" t="n">
        <f aca="false">F238+Y238</f>
        <v>0</v>
      </c>
      <c r="F238" s="55" t="n">
        <f aca="false">SUM(G238:X238)</f>
        <v>0</v>
      </c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5" t="n">
        <f aca="false">SUM(Z238:AE238)</f>
        <v>0</v>
      </c>
      <c r="Z238" s="56"/>
      <c r="AA238" s="56"/>
      <c r="AB238" s="56"/>
      <c r="AC238" s="56"/>
      <c r="AD238" s="56"/>
      <c r="AE238" s="56"/>
    </row>
    <row r="239" s="74" customFormat="true" ht="12.75" hidden="false" customHeight="false" outlineLevel="0" collapsed="false">
      <c r="A239" s="49" t="n">
        <f aca="false">IF(MAX(E239:AF239)=0,IF(MIN(E239:AF239)=0,3,2),2)</f>
        <v>3</v>
      </c>
      <c r="B239" s="80"/>
      <c r="C239" s="79" t="s">
        <v>140</v>
      </c>
      <c r="D239" s="82" t="s">
        <v>57</v>
      </c>
      <c r="E239" s="55" t="n">
        <f aca="false">F239+Y239</f>
        <v>0</v>
      </c>
      <c r="F239" s="55" t="n">
        <f aca="false">SUM(G239:X239)</f>
        <v>0</v>
      </c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5" t="n">
        <f aca="false">SUM(Z239:AE239)</f>
        <v>0</v>
      </c>
      <c r="Z239" s="56"/>
      <c r="AA239" s="56"/>
      <c r="AB239" s="56"/>
      <c r="AC239" s="56"/>
      <c r="AD239" s="56"/>
      <c r="AE239" s="56"/>
    </row>
    <row r="240" s="74" customFormat="true" ht="12.75" hidden="false" customHeight="false" outlineLevel="0" collapsed="false">
      <c r="A240" s="49" t="n">
        <f aca="false">IF(MAX(E240:AF240)=0,IF(MIN(E240:AF240)=0,3,2),2)</f>
        <v>3</v>
      </c>
      <c r="B240" s="80"/>
      <c r="C240" s="81" t="s">
        <v>141</v>
      </c>
      <c r="D240" s="82" t="s">
        <v>59</v>
      </c>
      <c r="E240" s="55" t="n">
        <f aca="false">F240+Y240</f>
        <v>0</v>
      </c>
      <c r="F240" s="55" t="n">
        <f aca="false">SUM(G240:X240)</f>
        <v>0</v>
      </c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5" t="n">
        <f aca="false">SUM(Z240:AE240)</f>
        <v>0</v>
      </c>
      <c r="Z240" s="56"/>
      <c r="AA240" s="56"/>
      <c r="AB240" s="56"/>
      <c r="AC240" s="56"/>
      <c r="AD240" s="56"/>
      <c r="AE240" s="56"/>
    </row>
    <row r="241" s="74" customFormat="true" ht="12.75" hidden="false" customHeight="false" outlineLevel="0" collapsed="false">
      <c r="A241" s="49" t="n">
        <f aca="false">IF(MAX(E241:AF241)=0,IF(MIN(E241:AF241)=0,3,2),2)</f>
        <v>3</v>
      </c>
      <c r="B241" s="83"/>
      <c r="C241" s="84" t="s">
        <v>147</v>
      </c>
      <c r="D241" s="85" t="s">
        <v>102</v>
      </c>
      <c r="E241" s="55" t="n">
        <f aca="false">F241+Y241</f>
        <v>0</v>
      </c>
      <c r="F241" s="55" t="n">
        <f aca="false">SUM(G241:X241)</f>
        <v>0</v>
      </c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5" t="n">
        <f aca="false">SUM(Z241:AE241)</f>
        <v>0</v>
      </c>
      <c r="Z241" s="56"/>
      <c r="AA241" s="56"/>
      <c r="AB241" s="56"/>
      <c r="AC241" s="56"/>
      <c r="AD241" s="56"/>
      <c r="AE241" s="56"/>
    </row>
    <row r="242" s="74" customFormat="true" ht="12.75" hidden="false" customHeight="false" outlineLevel="0" collapsed="false">
      <c r="A242" s="49" t="n">
        <f aca="false">IF(MAX(E242:AF242)=0,IF(MIN(E242:AF242)=0,3,2),2)</f>
        <v>3</v>
      </c>
      <c r="B242" s="83"/>
      <c r="C242" s="84" t="s">
        <v>150</v>
      </c>
      <c r="D242" s="85" t="s">
        <v>151</v>
      </c>
      <c r="E242" s="55" t="n">
        <f aca="false">F242+Y242</f>
        <v>0</v>
      </c>
      <c r="F242" s="55" t="n">
        <f aca="false">SUM(G242:X242)</f>
        <v>0</v>
      </c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5" t="n">
        <f aca="false">SUM(Z242:AE242)</f>
        <v>0</v>
      </c>
      <c r="Z242" s="56"/>
      <c r="AA242" s="56"/>
      <c r="AB242" s="56"/>
      <c r="AC242" s="56"/>
      <c r="AD242" s="56"/>
      <c r="AE242" s="56"/>
    </row>
    <row r="243" s="74" customFormat="true" ht="12.75" hidden="false" customHeight="false" outlineLevel="0" collapsed="false">
      <c r="A243" s="49" t="n">
        <f aca="false">IF(MAX(E243:AF243)=0,IF(MIN(E243:AF243)=0,3,2),2)</f>
        <v>3</v>
      </c>
      <c r="B243" s="83"/>
      <c r="C243" s="84" t="s">
        <v>154</v>
      </c>
      <c r="D243" s="85" t="s">
        <v>117</v>
      </c>
      <c r="E243" s="55" t="n">
        <f aca="false">F243+Y243</f>
        <v>0</v>
      </c>
      <c r="F243" s="55" t="n">
        <f aca="false">SUM(G243:X243)</f>
        <v>0</v>
      </c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5" t="n">
        <f aca="false">SUM(Z243:AE243)</f>
        <v>0</v>
      </c>
      <c r="Z243" s="56"/>
      <c r="AA243" s="56"/>
      <c r="AB243" s="56"/>
      <c r="AC243" s="56"/>
      <c r="AD243" s="56"/>
      <c r="AE243" s="56"/>
    </row>
    <row r="244" s="74" customFormat="true" ht="25.5" hidden="false" customHeight="false" outlineLevel="0" collapsed="false">
      <c r="A244" s="49" t="n">
        <f aca="false">IF(MAX(E244:AF244)=0,IF(MIN(E244:AF244)=0,3,2),2)</f>
        <v>3</v>
      </c>
      <c r="B244" s="83"/>
      <c r="C244" s="84" t="s">
        <v>155</v>
      </c>
      <c r="D244" s="85" t="s">
        <v>119</v>
      </c>
      <c r="E244" s="55" t="n">
        <f aca="false">F244+Y244</f>
        <v>0</v>
      </c>
      <c r="F244" s="55" t="n">
        <f aca="false">SUM(G244:X244)</f>
        <v>0</v>
      </c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5" t="n">
        <f aca="false">SUM(Z244:AE244)</f>
        <v>0</v>
      </c>
      <c r="Z244" s="56"/>
      <c r="AA244" s="56"/>
      <c r="AB244" s="56"/>
      <c r="AC244" s="56"/>
      <c r="AD244" s="56"/>
      <c r="AE244" s="56"/>
    </row>
    <row r="245" s="74" customFormat="true" ht="12.75" hidden="false" customHeight="false" outlineLevel="0" collapsed="false">
      <c r="A245" s="49" t="n">
        <f aca="false">IF(MAX(E245:AF245)=0,IF(MIN(E245:AF245)=0,3,2),2)</f>
        <v>3</v>
      </c>
      <c r="B245" s="83"/>
      <c r="C245" s="84" t="s">
        <v>156</v>
      </c>
      <c r="D245" s="85" t="s">
        <v>157</v>
      </c>
      <c r="E245" s="55" t="n">
        <f aca="false">F245+Y245</f>
        <v>0</v>
      </c>
      <c r="F245" s="55" t="n">
        <f aca="false">SUM(G245:X245)</f>
        <v>0</v>
      </c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5" t="n">
        <f aca="false">SUM(Z245:AE245)</f>
        <v>0</v>
      </c>
      <c r="Z245" s="56"/>
      <c r="AA245" s="56"/>
      <c r="AB245" s="56"/>
      <c r="AC245" s="56"/>
      <c r="AD245" s="56"/>
      <c r="AE245" s="56"/>
    </row>
    <row r="246" s="74" customFormat="true" ht="12.75" hidden="false" customHeight="false" outlineLevel="0" collapsed="false">
      <c r="A246" s="49" t="n">
        <f aca="false">IF(MAX(E246:AF246)=0,IF(MIN(E246:AF246)=0,3,2),2)</f>
        <v>3</v>
      </c>
      <c r="B246" s="50" t="s">
        <v>76</v>
      </c>
      <c r="C246" s="75" t="s">
        <v>158</v>
      </c>
      <c r="D246" s="85"/>
      <c r="E246" s="48" t="n">
        <f aca="false">SUBTOTAL(9,E247:E251)</f>
        <v>0</v>
      </c>
      <c r="F246" s="48" t="n">
        <f aca="false">SUBTOTAL(9,F247:F251)</f>
        <v>0</v>
      </c>
      <c r="G246" s="48" t="n">
        <f aca="false">SUBTOTAL(9,G247:G251)</f>
        <v>0</v>
      </c>
      <c r="H246" s="48" t="n">
        <f aca="false">SUBTOTAL(9,H247:H251)</f>
        <v>0</v>
      </c>
      <c r="I246" s="48" t="n">
        <f aca="false">SUBTOTAL(9,I247:I251)</f>
        <v>0</v>
      </c>
      <c r="J246" s="48" t="n">
        <f aca="false">SUBTOTAL(9,J247:J251)</f>
        <v>0</v>
      </c>
      <c r="K246" s="48" t="n">
        <f aca="false">SUBTOTAL(9,K247:K251)</f>
        <v>0</v>
      </c>
      <c r="L246" s="48" t="n">
        <f aca="false">SUBTOTAL(9,L247:L251)</f>
        <v>0</v>
      </c>
      <c r="M246" s="48" t="n">
        <f aca="false">SUBTOTAL(9,M247:M251)</f>
        <v>0</v>
      </c>
      <c r="N246" s="48" t="n">
        <f aca="false">SUBTOTAL(9,N247:N251)</f>
        <v>0</v>
      </c>
      <c r="O246" s="48" t="n">
        <f aca="false">SUBTOTAL(9,O247:O251)</f>
        <v>0</v>
      </c>
      <c r="P246" s="48" t="n">
        <f aca="false">SUBTOTAL(9,P247:P251)</f>
        <v>0</v>
      </c>
      <c r="Q246" s="48" t="n">
        <f aca="false">SUBTOTAL(9,Q247:Q251)</f>
        <v>0</v>
      </c>
      <c r="R246" s="48" t="n">
        <f aca="false">SUBTOTAL(9,R247:R251)</f>
        <v>0</v>
      </c>
      <c r="S246" s="48" t="n">
        <f aca="false">SUBTOTAL(9,S247:S251)</f>
        <v>0</v>
      </c>
      <c r="T246" s="48" t="n">
        <f aca="false">SUBTOTAL(9,T247:T251)</f>
        <v>0</v>
      </c>
      <c r="U246" s="48" t="n">
        <f aca="false">SUBTOTAL(9,U247:U251)</f>
        <v>0</v>
      </c>
      <c r="V246" s="48" t="n">
        <f aca="false">SUBTOTAL(9,V247:V251)</f>
        <v>0</v>
      </c>
      <c r="W246" s="48" t="n">
        <f aca="false">SUBTOTAL(9,W247:W251)</f>
        <v>0</v>
      </c>
      <c r="X246" s="48" t="n">
        <f aca="false">SUBTOTAL(9,X247:X251)</f>
        <v>0</v>
      </c>
      <c r="Y246" s="48" t="n">
        <f aca="false">SUBTOTAL(9,Y247:Y251)</f>
        <v>0</v>
      </c>
      <c r="Z246" s="48" t="n">
        <f aca="false">SUBTOTAL(9,Z247:Z251)</f>
        <v>0</v>
      </c>
      <c r="AA246" s="48" t="n">
        <f aca="false">SUBTOTAL(9,AA247:AA251)</f>
        <v>0</v>
      </c>
      <c r="AB246" s="48" t="n">
        <f aca="false">SUBTOTAL(9,AB247:AB251)</f>
        <v>0</v>
      </c>
      <c r="AC246" s="48" t="n">
        <f aca="false">SUBTOTAL(9,AC247:AC251)</f>
        <v>0</v>
      </c>
      <c r="AD246" s="48" t="n">
        <f aca="false">SUBTOTAL(9,AD247:AD251)</f>
        <v>0</v>
      </c>
      <c r="AE246" s="48" t="n">
        <f aca="false">SUBTOTAL(9,AE247:AE251)</f>
        <v>0</v>
      </c>
    </row>
    <row r="247" s="74" customFormat="true" ht="12.75" hidden="false" customHeight="false" outlineLevel="0" collapsed="false">
      <c r="A247" s="49" t="n">
        <f aca="false">IF(MAX(E247:AF247)=0,IF(MIN(E247:AF247)=0,3,2),2)</f>
        <v>3</v>
      </c>
      <c r="B247" s="83"/>
      <c r="C247" s="84" t="s">
        <v>159</v>
      </c>
      <c r="D247" s="85" t="s">
        <v>160</v>
      </c>
      <c r="E247" s="55" t="n">
        <f aca="false">F247+Y247</f>
        <v>0</v>
      </c>
      <c r="F247" s="55" t="n">
        <f aca="false">SUM(G247:X247)</f>
        <v>0</v>
      </c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5" t="n">
        <f aca="false">SUM(Z247:AE247)</f>
        <v>0</v>
      </c>
      <c r="Z247" s="56"/>
      <c r="AA247" s="56"/>
      <c r="AB247" s="56"/>
      <c r="AC247" s="56"/>
      <c r="AD247" s="56"/>
      <c r="AE247" s="56"/>
    </row>
    <row r="248" s="74" customFormat="true" ht="12.75" hidden="false" customHeight="false" outlineLevel="0" collapsed="false">
      <c r="A248" s="49" t="n">
        <f aca="false">IF(MAX(E248:AF248)=0,IF(MIN(E248:AF248)=0,3,2),2)</f>
        <v>3</v>
      </c>
      <c r="B248" s="83"/>
      <c r="C248" s="84" t="s">
        <v>161</v>
      </c>
      <c r="D248" s="85" t="s">
        <v>162</v>
      </c>
      <c r="E248" s="55" t="n">
        <f aca="false">F248+Y248</f>
        <v>0</v>
      </c>
      <c r="F248" s="55" t="n">
        <f aca="false">SUM(G248:X248)</f>
        <v>0</v>
      </c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5" t="n">
        <f aca="false">SUM(Z248:AE248)</f>
        <v>0</v>
      </c>
      <c r="Z248" s="56"/>
      <c r="AA248" s="56"/>
      <c r="AB248" s="56"/>
      <c r="AC248" s="56"/>
      <c r="AD248" s="56"/>
      <c r="AE248" s="56"/>
    </row>
    <row r="249" s="74" customFormat="true" ht="12.75" hidden="false" customHeight="false" outlineLevel="0" collapsed="false">
      <c r="A249" s="49" t="n">
        <f aca="false">IF(MAX(E249:AF249)=0,IF(MIN(E249:AF249)=0,3,2),2)</f>
        <v>3</v>
      </c>
      <c r="B249" s="83"/>
      <c r="C249" s="84" t="s">
        <v>163</v>
      </c>
      <c r="D249" s="85" t="s">
        <v>164</v>
      </c>
      <c r="E249" s="55" t="n">
        <f aca="false">F249+Y249</f>
        <v>0</v>
      </c>
      <c r="F249" s="55" t="n">
        <f aca="false">SUM(G249:X249)</f>
        <v>0</v>
      </c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5" t="n">
        <f aca="false">SUM(Z249:AE249)</f>
        <v>0</v>
      </c>
      <c r="Z249" s="56"/>
      <c r="AA249" s="56"/>
      <c r="AB249" s="56"/>
      <c r="AC249" s="56"/>
      <c r="AD249" s="56"/>
      <c r="AE249" s="56"/>
    </row>
    <row r="250" s="74" customFormat="true" ht="12.75" hidden="false" customHeight="false" outlineLevel="0" collapsed="false">
      <c r="A250" s="49" t="n">
        <f aca="false">IF(MAX(E250:AF250)=0,IF(MIN(E250:AF250)=0,3,2),2)</f>
        <v>3</v>
      </c>
      <c r="B250" s="83"/>
      <c r="C250" s="84" t="s">
        <v>165</v>
      </c>
      <c r="D250" s="85" t="s">
        <v>166</v>
      </c>
      <c r="E250" s="55" t="n">
        <f aca="false">F250+Y250</f>
        <v>0</v>
      </c>
      <c r="F250" s="55" t="n">
        <f aca="false">SUM(G250:X250)</f>
        <v>0</v>
      </c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5" t="n">
        <f aca="false">SUM(Z250:AE250)</f>
        <v>0</v>
      </c>
      <c r="Z250" s="56"/>
      <c r="AA250" s="56"/>
      <c r="AB250" s="56"/>
      <c r="AC250" s="56"/>
      <c r="AD250" s="56"/>
      <c r="AE250" s="56"/>
    </row>
    <row r="251" s="74" customFormat="true" ht="12.75" hidden="false" customHeight="false" outlineLevel="0" collapsed="false">
      <c r="A251" s="49" t="n">
        <f aca="false">IF(MAX(E251:AF251)=0,IF(MIN(E251:AF251)=0,3,2),2)</f>
        <v>3</v>
      </c>
      <c r="B251" s="83"/>
      <c r="C251" s="84" t="s">
        <v>167</v>
      </c>
      <c r="D251" s="85" t="s">
        <v>168</v>
      </c>
      <c r="E251" s="55" t="n">
        <f aca="false">F251+Y251</f>
        <v>0</v>
      </c>
      <c r="F251" s="55" t="n">
        <f aca="false">SUM(G251:X251)</f>
        <v>0</v>
      </c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5" t="n">
        <f aca="false">SUM(Z251:AE251)</f>
        <v>0</v>
      </c>
      <c r="Z251" s="56"/>
      <c r="AA251" s="56"/>
      <c r="AB251" s="56"/>
      <c r="AC251" s="56"/>
      <c r="AD251" s="56"/>
      <c r="AE251" s="56"/>
    </row>
    <row r="252" s="74" customFormat="true" ht="25.5" hidden="false" customHeight="false" outlineLevel="0" collapsed="false">
      <c r="A252" s="49" t="n">
        <f aca="false">IF(MAX(E252:AF252)=0,IF(MIN(E252:AF252)=0,3,2),2)</f>
        <v>3</v>
      </c>
      <c r="B252" s="50" t="s">
        <v>114</v>
      </c>
      <c r="C252" s="75" t="s">
        <v>169</v>
      </c>
      <c r="D252" s="85"/>
      <c r="E252" s="48" t="n">
        <f aca="false">SUBTOTAL(9,E253:E255)</f>
        <v>0</v>
      </c>
      <c r="F252" s="48" t="n">
        <f aca="false">SUBTOTAL(9,F253:F255)</f>
        <v>0</v>
      </c>
      <c r="G252" s="48" t="n">
        <f aca="false">SUBTOTAL(9,G253:G255)</f>
        <v>0</v>
      </c>
      <c r="H252" s="48" t="n">
        <f aca="false">SUBTOTAL(9,H253:H255)</f>
        <v>0</v>
      </c>
      <c r="I252" s="48" t="n">
        <f aca="false">SUBTOTAL(9,I253:I255)</f>
        <v>0</v>
      </c>
      <c r="J252" s="48" t="n">
        <f aca="false">SUBTOTAL(9,J253:J255)</f>
        <v>0</v>
      </c>
      <c r="K252" s="48" t="n">
        <f aca="false">SUBTOTAL(9,K253:K255)</f>
        <v>0</v>
      </c>
      <c r="L252" s="48" t="n">
        <f aca="false">SUBTOTAL(9,L253:L255)</f>
        <v>0</v>
      </c>
      <c r="M252" s="48" t="n">
        <f aca="false">SUBTOTAL(9,M253:M255)</f>
        <v>0</v>
      </c>
      <c r="N252" s="48" t="n">
        <f aca="false">SUBTOTAL(9,N253:N255)</f>
        <v>0</v>
      </c>
      <c r="O252" s="48" t="n">
        <f aca="false">SUBTOTAL(9,O253:O255)</f>
        <v>0</v>
      </c>
      <c r="P252" s="48" t="n">
        <f aca="false">SUBTOTAL(9,P253:P255)</f>
        <v>0</v>
      </c>
      <c r="Q252" s="48" t="n">
        <f aca="false">SUBTOTAL(9,Q253:Q255)</f>
        <v>0</v>
      </c>
      <c r="R252" s="48" t="n">
        <f aca="false">SUBTOTAL(9,R253:R255)</f>
        <v>0</v>
      </c>
      <c r="S252" s="48" t="n">
        <f aca="false">SUBTOTAL(9,S253:S255)</f>
        <v>0</v>
      </c>
      <c r="T252" s="48" t="n">
        <f aca="false">SUBTOTAL(9,T253:T255)</f>
        <v>0</v>
      </c>
      <c r="U252" s="48" t="n">
        <f aca="false">SUBTOTAL(9,U253:U255)</f>
        <v>0</v>
      </c>
      <c r="V252" s="48" t="n">
        <f aca="false">SUBTOTAL(9,V253:V255)</f>
        <v>0</v>
      </c>
      <c r="W252" s="48" t="n">
        <f aca="false">SUBTOTAL(9,W253:W255)</f>
        <v>0</v>
      </c>
      <c r="X252" s="48" t="n">
        <f aca="false">SUBTOTAL(9,X253:X255)</f>
        <v>0</v>
      </c>
      <c r="Y252" s="48" t="n">
        <f aca="false">SUBTOTAL(9,Y253:Y255)</f>
        <v>0</v>
      </c>
      <c r="Z252" s="48" t="n">
        <f aca="false">SUBTOTAL(9,Z253:Z255)</f>
        <v>0</v>
      </c>
      <c r="AA252" s="48" t="n">
        <f aca="false">SUBTOTAL(9,AA253:AA255)</f>
        <v>0</v>
      </c>
      <c r="AB252" s="48" t="n">
        <f aca="false">SUBTOTAL(9,AB253:AB255)</f>
        <v>0</v>
      </c>
      <c r="AC252" s="48" t="n">
        <f aca="false">SUBTOTAL(9,AC253:AC255)</f>
        <v>0</v>
      </c>
      <c r="AD252" s="48" t="n">
        <f aca="false">SUBTOTAL(9,AD253:AD255)</f>
        <v>0</v>
      </c>
      <c r="AE252" s="48" t="n">
        <f aca="false">SUBTOTAL(9,AE253:AE255)</f>
        <v>0</v>
      </c>
    </row>
    <row r="253" s="74" customFormat="true" ht="12.75" hidden="false" customHeight="false" outlineLevel="0" collapsed="false">
      <c r="A253" s="49" t="n">
        <f aca="false">IF(MAX(E253:AF253)=0,IF(MIN(E253:AF253)=0,3,2),2)</f>
        <v>3</v>
      </c>
      <c r="B253" s="83"/>
      <c r="C253" s="84" t="s">
        <v>170</v>
      </c>
      <c r="D253" s="85" t="s">
        <v>171</v>
      </c>
      <c r="E253" s="55" t="n">
        <f aca="false">F253+Y253</f>
        <v>0</v>
      </c>
      <c r="F253" s="55" t="n">
        <f aca="false">SUM(G253:X253)</f>
        <v>0</v>
      </c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5" t="n">
        <f aca="false">SUM(Z253:AE253)</f>
        <v>0</v>
      </c>
      <c r="Z253" s="56"/>
      <c r="AA253" s="56"/>
      <c r="AB253" s="56"/>
      <c r="AC253" s="56"/>
      <c r="AD253" s="56"/>
      <c r="AE253" s="56"/>
    </row>
    <row r="254" s="74" customFormat="true" ht="12.75" hidden="false" customHeight="false" outlineLevel="0" collapsed="false">
      <c r="A254" s="49" t="n">
        <f aca="false">IF(MAX(E254:AF254)=0,IF(MIN(E254:AF254)=0,3,2),2)</f>
        <v>3</v>
      </c>
      <c r="B254" s="83"/>
      <c r="C254" s="84" t="s">
        <v>172</v>
      </c>
      <c r="D254" s="85" t="s">
        <v>173</v>
      </c>
      <c r="E254" s="55" t="n">
        <f aca="false">F254+Y254</f>
        <v>0</v>
      </c>
      <c r="F254" s="55" t="n">
        <f aca="false">SUM(G254:X254)</f>
        <v>0</v>
      </c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5" t="n">
        <f aca="false">SUM(Z254:AE254)</f>
        <v>0</v>
      </c>
      <c r="Z254" s="56"/>
      <c r="AA254" s="56"/>
      <c r="AB254" s="56"/>
      <c r="AC254" s="56"/>
      <c r="AD254" s="56"/>
      <c r="AE254" s="56"/>
    </row>
    <row r="255" s="74" customFormat="true" ht="12.75" hidden="false" customHeight="false" outlineLevel="0" collapsed="false">
      <c r="A255" s="49" t="n">
        <f aca="false">IF(MAX(E255:AF255)=0,IF(MIN(E255:AF255)=0,3,2),2)</f>
        <v>3</v>
      </c>
      <c r="B255" s="83"/>
      <c r="C255" s="84" t="s">
        <v>174</v>
      </c>
      <c r="D255" s="85" t="s">
        <v>175</v>
      </c>
      <c r="E255" s="55" t="n">
        <f aca="false">F255+Y255</f>
        <v>0</v>
      </c>
      <c r="F255" s="55" t="n">
        <f aca="false">SUM(G255:X255)</f>
        <v>0</v>
      </c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5" t="n">
        <f aca="false">SUM(Z255:AE255)</f>
        <v>0</v>
      </c>
      <c r="Z255" s="56"/>
      <c r="AA255" s="56"/>
      <c r="AB255" s="56"/>
      <c r="AC255" s="56"/>
      <c r="AD255" s="56"/>
      <c r="AE255" s="56"/>
    </row>
    <row r="256" s="74" customFormat="true" ht="12.75" hidden="false" customHeight="false" outlineLevel="0" collapsed="false">
      <c r="A256" s="130" t="n">
        <f aca="false">A257</f>
        <v>3</v>
      </c>
      <c r="B256" s="62"/>
      <c r="C256" s="88"/>
      <c r="D256" s="64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</row>
    <row r="257" s="74" customFormat="true" ht="12.75" hidden="false" customHeight="false" outlineLevel="0" collapsed="false">
      <c r="A257" s="130" t="n">
        <f aca="false">A258</f>
        <v>3</v>
      </c>
      <c r="B257" s="62"/>
      <c r="C257" s="90" t="s">
        <v>179</v>
      </c>
      <c r="D257" s="64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</row>
    <row r="258" s="74" customFormat="true" ht="12.75" hidden="false" customHeight="false" outlineLevel="0" collapsed="false">
      <c r="A258" s="49" t="n">
        <f aca="false">IF(MAX(E258:AF258)=0,IF(MIN(E258:AF258)=0,3,2),2)</f>
        <v>3</v>
      </c>
      <c r="B258" s="62"/>
      <c r="C258" s="88" t="s">
        <v>182</v>
      </c>
      <c r="D258" s="85"/>
      <c r="E258" s="91" t="n">
        <f aca="false">SUM(E259:E260)</f>
        <v>0</v>
      </c>
      <c r="F258" s="91" t="n">
        <f aca="false">SUM(F259:F260)</f>
        <v>0</v>
      </c>
      <c r="G258" s="91" t="n">
        <f aca="false">SUM(G259:G260)</f>
        <v>0</v>
      </c>
      <c r="H258" s="91" t="n">
        <f aca="false">SUM(H259:H260)</f>
        <v>0</v>
      </c>
      <c r="I258" s="91" t="n">
        <f aca="false">SUM(I259:I260)</f>
        <v>0</v>
      </c>
      <c r="J258" s="91" t="n">
        <f aca="false">SUM(J259:J260)</f>
        <v>0</v>
      </c>
      <c r="K258" s="91" t="n">
        <f aca="false">SUM(K259:K260)</f>
        <v>0</v>
      </c>
      <c r="L258" s="91" t="n">
        <f aca="false">SUM(L259:L260)</f>
        <v>0</v>
      </c>
      <c r="M258" s="91" t="n">
        <f aca="false">SUM(M259:M260)</f>
        <v>0</v>
      </c>
      <c r="N258" s="91" t="n">
        <f aca="false">SUM(N259:N260)</f>
        <v>0</v>
      </c>
      <c r="O258" s="91" t="n">
        <f aca="false">SUM(O259:O260)</f>
        <v>0</v>
      </c>
      <c r="P258" s="91" t="n">
        <f aca="false">SUM(P259:P260)</f>
        <v>0</v>
      </c>
      <c r="Q258" s="91" t="n">
        <f aca="false">SUM(Q259:Q260)</f>
        <v>0</v>
      </c>
      <c r="R258" s="91" t="n">
        <f aca="false">SUM(R259:R260)</f>
        <v>0</v>
      </c>
      <c r="S258" s="91" t="n">
        <f aca="false">SUM(S259:S260)</f>
        <v>0</v>
      </c>
      <c r="T258" s="91" t="n">
        <f aca="false">SUM(T259:T260)</f>
        <v>0</v>
      </c>
      <c r="U258" s="91" t="n">
        <f aca="false">SUM(U259:U260)</f>
        <v>0</v>
      </c>
      <c r="V258" s="91" t="n">
        <f aca="false">SUM(V259:V260)</f>
        <v>0</v>
      </c>
      <c r="W258" s="91" t="n">
        <f aca="false">SUM(W259:W260)</f>
        <v>0</v>
      </c>
      <c r="X258" s="91" t="n">
        <f aca="false">SUM(X259:X260)</f>
        <v>0</v>
      </c>
      <c r="Y258" s="91" t="n">
        <f aca="false">SUM(Y259:Y260)</f>
        <v>0</v>
      </c>
      <c r="Z258" s="91" t="n">
        <f aca="false">SUM(Z259:Z260)</f>
        <v>0</v>
      </c>
      <c r="AA258" s="91" t="n">
        <f aca="false">SUM(AA259:AA260)</f>
        <v>0</v>
      </c>
      <c r="AB258" s="91" t="n">
        <f aca="false">SUM(AB259:AB260)</f>
        <v>0</v>
      </c>
      <c r="AC258" s="91" t="n">
        <f aca="false">SUM(AC259:AC260)</f>
        <v>0</v>
      </c>
      <c r="AD258" s="91" t="n">
        <f aca="false">SUM(AD259:AD260)</f>
        <v>0</v>
      </c>
      <c r="AE258" s="91" t="n">
        <f aca="false">SUM(AE259:AE260)</f>
        <v>0</v>
      </c>
    </row>
    <row r="259" s="74" customFormat="true" ht="12.75" hidden="false" customHeight="false" outlineLevel="0" collapsed="false">
      <c r="A259" s="49" t="n">
        <f aca="false">IF(MAX(E259:AF259)=0,IF(MIN(E259:AF259)=0,3,2),2)</f>
        <v>3</v>
      </c>
      <c r="B259" s="62"/>
      <c r="C259" s="92" t="s">
        <v>183</v>
      </c>
      <c r="D259" s="85"/>
      <c r="E259" s="55" t="n">
        <f aca="false">F259+Y259</f>
        <v>0</v>
      </c>
      <c r="F259" s="55" t="n">
        <f aca="false">SUM(G259:X259)</f>
        <v>0</v>
      </c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5" t="n">
        <f aca="false">SUM(Z259:AE259)</f>
        <v>0</v>
      </c>
      <c r="Z259" s="56"/>
      <c r="AA259" s="56"/>
      <c r="AB259" s="56"/>
      <c r="AC259" s="56"/>
      <c r="AD259" s="56"/>
      <c r="AE259" s="56"/>
    </row>
    <row r="260" s="74" customFormat="true" ht="12.75" hidden="false" customHeight="false" outlineLevel="0" collapsed="false">
      <c r="A260" s="49" t="n">
        <f aca="false">IF(MAX(E260:AF260)=0,IF(MIN(E260:AF260)=0,3,2),2)</f>
        <v>3</v>
      </c>
      <c r="B260" s="62"/>
      <c r="C260" s="92" t="s">
        <v>184</v>
      </c>
      <c r="D260" s="85"/>
      <c r="E260" s="55" t="n">
        <f aca="false">F260+Y260</f>
        <v>0</v>
      </c>
      <c r="F260" s="55" t="n">
        <f aca="false">SUM(G260:X260)</f>
        <v>0</v>
      </c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5" t="n">
        <f aca="false">SUM(Z260:AE260)</f>
        <v>0</v>
      </c>
      <c r="Z260" s="56"/>
      <c r="AA260" s="56"/>
      <c r="AB260" s="56"/>
      <c r="AC260" s="56"/>
      <c r="AD260" s="56"/>
      <c r="AE260" s="56"/>
    </row>
    <row r="261" s="74" customFormat="true" ht="12.75" hidden="false" customHeight="false" outlineLevel="0" collapsed="false">
      <c r="A261" s="49" t="n">
        <f aca="false">IF(MAX(E261:AF261)=0,IF(MIN(E261:AF261)=0,3,2),2)</f>
        <v>3</v>
      </c>
      <c r="B261" s="62"/>
      <c r="C261" s="88" t="s">
        <v>185</v>
      </c>
      <c r="D261" s="85"/>
      <c r="E261" s="91" t="n">
        <f aca="false">SUM(E262:E263)</f>
        <v>0</v>
      </c>
      <c r="F261" s="91" t="n">
        <f aca="false">SUM(F262:F263)</f>
        <v>0</v>
      </c>
      <c r="G261" s="91" t="n">
        <f aca="false">SUM(G262:G263)</f>
        <v>0</v>
      </c>
      <c r="H261" s="91" t="n">
        <f aca="false">SUM(H262:H263)</f>
        <v>0</v>
      </c>
      <c r="I261" s="91" t="n">
        <f aca="false">SUM(I262:I263)</f>
        <v>0</v>
      </c>
      <c r="J261" s="91" t="n">
        <f aca="false">SUM(J262:J263)</f>
        <v>0</v>
      </c>
      <c r="K261" s="91" t="n">
        <f aca="false">SUM(K262:K263)</f>
        <v>0</v>
      </c>
      <c r="L261" s="91" t="n">
        <f aca="false">SUM(L262:L263)</f>
        <v>0</v>
      </c>
      <c r="M261" s="91" t="n">
        <f aca="false">SUM(M262:M263)</f>
        <v>0</v>
      </c>
      <c r="N261" s="91" t="n">
        <f aca="false">SUM(N262:N263)</f>
        <v>0</v>
      </c>
      <c r="O261" s="91" t="n">
        <f aca="false">SUM(O262:O263)</f>
        <v>0</v>
      </c>
      <c r="P261" s="91" t="n">
        <f aca="false">SUM(P262:P263)</f>
        <v>0</v>
      </c>
      <c r="Q261" s="91" t="n">
        <f aca="false">SUM(Q262:Q263)</f>
        <v>0</v>
      </c>
      <c r="R261" s="91" t="n">
        <f aca="false">SUM(R262:R263)</f>
        <v>0</v>
      </c>
      <c r="S261" s="91" t="n">
        <f aca="false">SUM(S262:S263)</f>
        <v>0</v>
      </c>
      <c r="T261" s="91" t="n">
        <f aca="false">SUM(T262:T263)</f>
        <v>0</v>
      </c>
      <c r="U261" s="91" t="n">
        <f aca="false">SUM(U262:U263)</f>
        <v>0</v>
      </c>
      <c r="V261" s="91" t="n">
        <f aca="false">SUM(V262:V263)</f>
        <v>0</v>
      </c>
      <c r="W261" s="91" t="n">
        <f aca="false">SUM(W262:W263)</f>
        <v>0</v>
      </c>
      <c r="X261" s="91" t="n">
        <f aca="false">SUM(X262:X263)</f>
        <v>0</v>
      </c>
      <c r="Y261" s="91" t="n">
        <f aca="false">SUM(Y262:Y263)</f>
        <v>0</v>
      </c>
      <c r="Z261" s="91" t="n">
        <f aca="false">SUM(Z262:Z263)</f>
        <v>0</v>
      </c>
      <c r="AA261" s="91" t="n">
        <f aca="false">SUM(AA262:AA263)</f>
        <v>0</v>
      </c>
      <c r="AB261" s="91" t="n">
        <f aca="false">SUM(AB262:AB263)</f>
        <v>0</v>
      </c>
      <c r="AC261" s="91" t="n">
        <f aca="false">SUM(AC262:AC263)</f>
        <v>0</v>
      </c>
      <c r="AD261" s="91" t="n">
        <f aca="false">SUM(AD262:AD263)</f>
        <v>0</v>
      </c>
      <c r="AE261" s="91" t="n">
        <f aca="false">SUM(AE262:AE263)</f>
        <v>0</v>
      </c>
    </row>
    <row r="262" s="74" customFormat="true" ht="12.75" hidden="false" customHeight="false" outlineLevel="0" collapsed="false">
      <c r="A262" s="49" t="n">
        <f aca="false">IF(MAX(E262:AF262)=0,IF(MIN(E262:AF262)=0,3,2),2)</f>
        <v>3</v>
      </c>
      <c r="B262" s="62"/>
      <c r="C262" s="92" t="s">
        <v>186</v>
      </c>
      <c r="D262" s="85"/>
      <c r="E262" s="55" t="n">
        <f aca="false">F262+Y262</f>
        <v>0</v>
      </c>
      <c r="F262" s="55" t="n">
        <f aca="false">SUM(G262:X262)</f>
        <v>0</v>
      </c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5" t="n">
        <f aca="false">SUM(Z262:AE262)</f>
        <v>0</v>
      </c>
      <c r="Z262" s="56"/>
      <c r="AA262" s="56"/>
      <c r="AB262" s="56"/>
      <c r="AC262" s="56"/>
      <c r="AD262" s="56"/>
      <c r="AE262" s="56"/>
    </row>
    <row r="263" s="74" customFormat="true" ht="12.75" hidden="false" customHeight="false" outlineLevel="0" collapsed="false">
      <c r="A263" s="49" t="n">
        <f aca="false">IF(MAX(E263:AF263)=0,IF(MIN(E263:AF263)=0,3,2),2)</f>
        <v>3</v>
      </c>
      <c r="B263" s="62"/>
      <c r="C263" s="92" t="s">
        <v>187</v>
      </c>
      <c r="D263" s="85"/>
      <c r="E263" s="55" t="n">
        <f aca="false">F263+Y263</f>
        <v>0</v>
      </c>
      <c r="F263" s="55" t="n">
        <f aca="false">SUM(G263:X263)</f>
        <v>0</v>
      </c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5" t="n">
        <f aca="false">SUM(Z263:AE263)</f>
        <v>0</v>
      </c>
      <c r="Z263" s="56"/>
      <c r="AA263" s="56"/>
      <c r="AB263" s="56"/>
      <c r="AC263" s="56"/>
      <c r="AD263" s="56"/>
      <c r="AE263" s="56"/>
    </row>
    <row r="264" s="74" customFormat="true" ht="12.75" hidden="false" customHeight="false" outlineLevel="0" collapsed="false">
      <c r="A264" s="49" t="n">
        <f aca="false">IF(MAX(E264:AF264)=0,IF(MIN(E264:AF264)=0,3,2),2)</f>
        <v>3</v>
      </c>
      <c r="B264" s="62"/>
      <c r="C264" s="88" t="s">
        <v>188</v>
      </c>
      <c r="D264" s="85"/>
      <c r="E264" s="48" t="n">
        <f aca="false">IF(E261=0,0,E230/E261)</f>
        <v>0</v>
      </c>
      <c r="F264" s="48" t="n">
        <f aca="false">IF(F261=0,0,F230/F261)</f>
        <v>0</v>
      </c>
      <c r="G264" s="48" t="n">
        <f aca="false">IF(G261=0,0,G230/G261)</f>
        <v>0</v>
      </c>
      <c r="H264" s="48" t="n">
        <f aca="false">IF(H261=0,0,H230/H261)</f>
        <v>0</v>
      </c>
      <c r="I264" s="48" t="n">
        <f aca="false">IF(I261=0,0,I230/I261)</f>
        <v>0</v>
      </c>
      <c r="J264" s="48" t="n">
        <f aca="false">IF(J261=0,0,J230/J261)</f>
        <v>0</v>
      </c>
      <c r="K264" s="48" t="n">
        <f aca="false">IF(K261=0,0,K230/K261)</f>
        <v>0</v>
      </c>
      <c r="L264" s="48" t="n">
        <f aca="false">IF(L261=0,0,L230/L261)</f>
        <v>0</v>
      </c>
      <c r="M264" s="48" t="n">
        <f aca="false">IF(M261=0,0,M230/M261)</f>
        <v>0</v>
      </c>
      <c r="N264" s="48" t="n">
        <f aca="false">IF(N261=0,0,N230/N261)</f>
        <v>0</v>
      </c>
      <c r="O264" s="48" t="n">
        <f aca="false">IF(O261=0,0,O230/O261)</f>
        <v>0</v>
      </c>
      <c r="P264" s="48" t="n">
        <f aca="false">IF(P261=0,0,P230/P261)</f>
        <v>0</v>
      </c>
      <c r="Q264" s="48" t="n">
        <f aca="false">IF(Q261=0,0,Q230/Q261)</f>
        <v>0</v>
      </c>
      <c r="R264" s="48" t="n">
        <f aca="false">IF(R261=0,0,R230/R261)</f>
        <v>0</v>
      </c>
      <c r="S264" s="48" t="n">
        <f aca="false">IF(S261=0,0,S230/S261)</f>
        <v>0</v>
      </c>
      <c r="T264" s="48" t="n">
        <f aca="false">IF(T261=0,0,T230/T261)</f>
        <v>0</v>
      </c>
      <c r="U264" s="48" t="n">
        <f aca="false">IF(U261=0,0,U230/U261)</f>
        <v>0</v>
      </c>
      <c r="V264" s="48" t="n">
        <f aca="false">IF(V261=0,0,V230/V261)</f>
        <v>0</v>
      </c>
      <c r="W264" s="48" t="n">
        <f aca="false">IF(W261=0,0,W230/W261)</f>
        <v>0</v>
      </c>
      <c r="X264" s="48" t="n">
        <f aca="false">IF(X261=0,0,X230/X261)</f>
        <v>0</v>
      </c>
      <c r="Y264" s="48" t="n">
        <f aca="false">IF(Y261=0,0,Y230/Y261)</f>
        <v>0</v>
      </c>
      <c r="Z264" s="48" t="n">
        <f aca="false">IF(Z261=0,0,Z230/Z261)</f>
        <v>0</v>
      </c>
      <c r="AA264" s="48" t="n">
        <f aca="false">IF(AA261=0,0,AA230/AA261)</f>
        <v>0</v>
      </c>
      <c r="AB264" s="48" t="n">
        <f aca="false">IF(AB261=0,0,AB230/AB261)</f>
        <v>0</v>
      </c>
      <c r="AC264" s="48" t="n">
        <f aca="false">IF(AC261=0,0,AC230/AC261)</f>
        <v>0</v>
      </c>
      <c r="AD264" s="48" t="n">
        <f aca="false">IF(AD261=0,0,AD230/AD261)</f>
        <v>0</v>
      </c>
      <c r="AE264" s="48" t="n">
        <f aca="false">IF(AE261=0,0,AE230/AE261)</f>
        <v>0</v>
      </c>
    </row>
    <row r="265" s="74" customFormat="true" ht="12.75" hidden="false" customHeight="false" outlineLevel="0" collapsed="false">
      <c r="A265" s="49" t="n">
        <f aca="false">IF(MAX(E265:AF265)=0,IF(MIN(E265:AF265)=0,3,2),2)</f>
        <v>3</v>
      </c>
      <c r="B265" s="62"/>
      <c r="C265" s="88" t="s">
        <v>189</v>
      </c>
      <c r="D265" s="85"/>
      <c r="E265" s="48" t="n">
        <f aca="false">IF(E261=0,0,E231/E261)</f>
        <v>0</v>
      </c>
      <c r="F265" s="48" t="n">
        <f aca="false">IF(F261=0,0,F231/F261)</f>
        <v>0</v>
      </c>
      <c r="G265" s="48" t="n">
        <f aca="false">IF(G261=0,0,G231/G261)</f>
        <v>0</v>
      </c>
      <c r="H265" s="48" t="n">
        <f aca="false">IF(H261=0,0,H231/H261)</f>
        <v>0</v>
      </c>
      <c r="I265" s="48" t="n">
        <f aca="false">IF(I261=0,0,I231/I261)</f>
        <v>0</v>
      </c>
      <c r="J265" s="48" t="n">
        <f aca="false">IF(J261=0,0,J231/J261)</f>
        <v>0</v>
      </c>
      <c r="K265" s="48" t="n">
        <f aca="false">IF(K261=0,0,K231/K261)</f>
        <v>0</v>
      </c>
      <c r="L265" s="48" t="n">
        <f aca="false">IF(L261=0,0,L231/L261)</f>
        <v>0</v>
      </c>
      <c r="M265" s="48" t="n">
        <f aca="false">IF(M261=0,0,M231/M261)</f>
        <v>0</v>
      </c>
      <c r="N265" s="48" t="n">
        <f aca="false">IF(N261=0,0,N231/N261)</f>
        <v>0</v>
      </c>
      <c r="O265" s="48" t="n">
        <f aca="false">IF(O261=0,0,O231/O261)</f>
        <v>0</v>
      </c>
      <c r="P265" s="48" t="n">
        <f aca="false">IF(P261=0,0,P231/P261)</f>
        <v>0</v>
      </c>
      <c r="Q265" s="48" t="n">
        <f aca="false">IF(Q261=0,0,Q231/Q261)</f>
        <v>0</v>
      </c>
      <c r="R265" s="48" t="n">
        <f aca="false">IF(R261=0,0,R231/R261)</f>
        <v>0</v>
      </c>
      <c r="S265" s="48" t="n">
        <f aca="false">IF(S261=0,0,S231/S261)</f>
        <v>0</v>
      </c>
      <c r="T265" s="48" t="n">
        <f aca="false">IF(T261=0,0,T231/T261)</f>
        <v>0</v>
      </c>
      <c r="U265" s="48" t="n">
        <f aca="false">IF(U261=0,0,U231/U261)</f>
        <v>0</v>
      </c>
      <c r="V265" s="48" t="n">
        <f aca="false">IF(V261=0,0,V231/V261)</f>
        <v>0</v>
      </c>
      <c r="W265" s="48" t="n">
        <f aca="false">IF(W261=0,0,W231/W261)</f>
        <v>0</v>
      </c>
      <c r="X265" s="48" t="n">
        <f aca="false">IF(X261=0,0,X231/X261)</f>
        <v>0</v>
      </c>
      <c r="Y265" s="48" t="n">
        <f aca="false">IF(Y261=0,0,Y231/Y261)</f>
        <v>0</v>
      </c>
      <c r="Z265" s="48" t="n">
        <f aca="false">IF(Z261=0,0,Z231/Z261)</f>
        <v>0</v>
      </c>
      <c r="AA265" s="48" t="n">
        <f aca="false">IF(AA261=0,0,AA231/AA261)</f>
        <v>0</v>
      </c>
      <c r="AB265" s="48" t="n">
        <f aca="false">IF(AB261=0,0,AB231/AB261)</f>
        <v>0</v>
      </c>
      <c r="AC265" s="48" t="n">
        <f aca="false">IF(AC261=0,0,AC231/AC261)</f>
        <v>0</v>
      </c>
      <c r="AD265" s="48" t="n">
        <f aca="false">IF(AD261=0,0,AD231/AD261)</f>
        <v>0</v>
      </c>
      <c r="AE265" s="48" t="n">
        <f aca="false">IF(AE261=0,0,AE231/AE261)</f>
        <v>0</v>
      </c>
    </row>
    <row r="266" s="74" customFormat="true" ht="12.75" hidden="false" customHeight="false" outlineLevel="0" collapsed="false">
      <c r="A266" s="130" t="n">
        <f aca="false">A267</f>
        <v>3</v>
      </c>
      <c r="B266" s="129"/>
      <c r="C266" s="117"/>
      <c r="D266" s="111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</row>
    <row r="267" s="74" customFormat="true" ht="12.75" hidden="false" customHeight="false" outlineLevel="0" collapsed="false">
      <c r="A267" s="130" t="n">
        <f aca="false">A268</f>
        <v>3</v>
      </c>
      <c r="B267" s="129"/>
      <c r="C267" s="132" t="s">
        <v>307</v>
      </c>
      <c r="D267" s="111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</row>
    <row r="268" s="74" customFormat="true" ht="12.75" hidden="false" customHeight="false" outlineLevel="0" collapsed="false">
      <c r="A268" s="49" t="n">
        <f aca="false">IF(MAX(E268:AF268)=0,IF(MIN(E268:AF268)=0,3,2),2)</f>
        <v>3</v>
      </c>
      <c r="B268" s="50"/>
      <c r="C268" s="72" t="s">
        <v>122</v>
      </c>
      <c r="D268" s="73"/>
      <c r="E268" s="48" t="n">
        <f aca="false">SUBTOTAL(9,E269:E291)</f>
        <v>0</v>
      </c>
      <c r="F268" s="48" t="n">
        <f aca="false">SUBTOTAL(9,F269:F291)</f>
        <v>0</v>
      </c>
      <c r="G268" s="48" t="n">
        <f aca="false">SUBTOTAL(9,G269:G291)</f>
        <v>0</v>
      </c>
      <c r="H268" s="48" t="n">
        <f aca="false">SUBTOTAL(9,H269:H291)</f>
        <v>0</v>
      </c>
      <c r="I268" s="48" t="n">
        <f aca="false">SUBTOTAL(9,I269:I291)</f>
        <v>0</v>
      </c>
      <c r="J268" s="48" t="n">
        <f aca="false">SUBTOTAL(9,J269:J291)</f>
        <v>0</v>
      </c>
      <c r="K268" s="48" t="n">
        <f aca="false">SUBTOTAL(9,K269:K291)</f>
        <v>0</v>
      </c>
      <c r="L268" s="48" t="n">
        <f aca="false">SUBTOTAL(9,L269:L291)</f>
        <v>0</v>
      </c>
      <c r="M268" s="48" t="n">
        <f aca="false">SUBTOTAL(9,M269:M291)</f>
        <v>0</v>
      </c>
      <c r="N268" s="48" t="n">
        <f aca="false">SUBTOTAL(9,N269:N291)</f>
        <v>0</v>
      </c>
      <c r="O268" s="48" t="n">
        <f aca="false">SUBTOTAL(9,O269:O291)</f>
        <v>0</v>
      </c>
      <c r="P268" s="48" t="n">
        <f aca="false">SUBTOTAL(9,P269:P291)</f>
        <v>0</v>
      </c>
      <c r="Q268" s="48" t="n">
        <f aca="false">SUBTOTAL(9,Q269:Q291)</f>
        <v>0</v>
      </c>
      <c r="R268" s="48" t="n">
        <f aca="false">SUBTOTAL(9,R269:R291)</f>
        <v>0</v>
      </c>
      <c r="S268" s="48" t="n">
        <f aca="false">SUBTOTAL(9,S269:S291)</f>
        <v>0</v>
      </c>
      <c r="T268" s="48" t="n">
        <f aca="false">SUBTOTAL(9,T269:T291)</f>
        <v>0</v>
      </c>
      <c r="U268" s="48" t="n">
        <f aca="false">SUBTOTAL(9,U269:U291)</f>
        <v>0</v>
      </c>
      <c r="V268" s="48" t="n">
        <f aca="false">SUBTOTAL(9,V269:V291)</f>
        <v>0</v>
      </c>
      <c r="W268" s="48" t="n">
        <f aca="false">SUBTOTAL(9,W269:W291)</f>
        <v>0</v>
      </c>
      <c r="X268" s="48" t="n">
        <f aca="false">SUBTOTAL(9,X269:X291)</f>
        <v>0</v>
      </c>
      <c r="Y268" s="48" t="n">
        <f aca="false">SUBTOTAL(9,Y269:Y291)</f>
        <v>0</v>
      </c>
      <c r="Z268" s="48" t="n">
        <f aca="false">SUBTOTAL(9,Z269:Z291)</f>
        <v>0</v>
      </c>
      <c r="AA268" s="48" t="n">
        <f aca="false">SUBTOTAL(9,AA269:AA291)</f>
        <v>0</v>
      </c>
      <c r="AB268" s="48" t="n">
        <f aca="false">SUBTOTAL(9,AB269:AB291)</f>
        <v>0</v>
      </c>
      <c r="AC268" s="48" t="n">
        <f aca="false">SUBTOTAL(9,AC269:AC291)</f>
        <v>0</v>
      </c>
      <c r="AD268" s="48" t="n">
        <f aca="false">SUBTOTAL(9,AD269:AD291)</f>
        <v>0</v>
      </c>
      <c r="AE268" s="48" t="n">
        <f aca="false">SUBTOTAL(9,AE269:AE291)</f>
        <v>0</v>
      </c>
    </row>
    <row r="269" s="74" customFormat="true" ht="12.75" hidden="false" customHeight="false" outlineLevel="0" collapsed="false">
      <c r="A269" s="49" t="n">
        <f aca="false">IF(MAX(E269:AF269)=0,IF(MIN(E269:AF269)=0,3,2),2)</f>
        <v>3</v>
      </c>
      <c r="B269" s="50" t="s">
        <v>123</v>
      </c>
      <c r="C269" s="75" t="s">
        <v>124</v>
      </c>
      <c r="D269" s="73"/>
      <c r="E269" s="48" t="n">
        <f aca="false">SUBTOTAL(9,E270:E285)</f>
        <v>0</v>
      </c>
      <c r="F269" s="48" t="n">
        <f aca="false">SUBTOTAL(9,F270:F285)</f>
        <v>0</v>
      </c>
      <c r="G269" s="48" t="n">
        <f aca="false">SUBTOTAL(9,G270:G285)</f>
        <v>0</v>
      </c>
      <c r="H269" s="48" t="n">
        <f aca="false">SUBTOTAL(9,H270:H285)</f>
        <v>0</v>
      </c>
      <c r="I269" s="48" t="n">
        <f aca="false">SUBTOTAL(9,I270:I285)</f>
        <v>0</v>
      </c>
      <c r="J269" s="48" t="n">
        <f aca="false">SUBTOTAL(9,J270:J285)</f>
        <v>0</v>
      </c>
      <c r="K269" s="48" t="n">
        <f aca="false">SUBTOTAL(9,K270:K285)</f>
        <v>0</v>
      </c>
      <c r="L269" s="48" t="n">
        <f aca="false">SUBTOTAL(9,L270:L285)</f>
        <v>0</v>
      </c>
      <c r="M269" s="48" t="n">
        <f aca="false">SUBTOTAL(9,M270:M285)</f>
        <v>0</v>
      </c>
      <c r="N269" s="48" t="n">
        <f aca="false">SUBTOTAL(9,N270:N285)</f>
        <v>0</v>
      </c>
      <c r="O269" s="48" t="n">
        <f aca="false">SUBTOTAL(9,O270:O285)</f>
        <v>0</v>
      </c>
      <c r="P269" s="48" t="n">
        <f aca="false">SUBTOTAL(9,P270:P285)</f>
        <v>0</v>
      </c>
      <c r="Q269" s="48" t="n">
        <f aca="false">SUBTOTAL(9,Q270:Q285)</f>
        <v>0</v>
      </c>
      <c r="R269" s="48" t="n">
        <f aca="false">SUBTOTAL(9,R270:R285)</f>
        <v>0</v>
      </c>
      <c r="S269" s="48" t="n">
        <f aca="false">SUBTOTAL(9,S270:S285)</f>
        <v>0</v>
      </c>
      <c r="T269" s="48" t="n">
        <f aca="false">SUBTOTAL(9,T270:T285)</f>
        <v>0</v>
      </c>
      <c r="U269" s="48" t="n">
        <f aca="false">SUBTOTAL(9,U270:U285)</f>
        <v>0</v>
      </c>
      <c r="V269" s="48" t="n">
        <f aca="false">SUBTOTAL(9,V270:V285)</f>
        <v>0</v>
      </c>
      <c r="W269" s="48" t="n">
        <f aca="false">SUBTOTAL(9,W270:W285)</f>
        <v>0</v>
      </c>
      <c r="X269" s="48" t="n">
        <f aca="false">SUBTOTAL(9,X270:X285)</f>
        <v>0</v>
      </c>
      <c r="Y269" s="48" t="n">
        <f aca="false">SUBTOTAL(9,Y270:Y285)</f>
        <v>0</v>
      </c>
      <c r="Z269" s="48" t="n">
        <f aca="false">SUBTOTAL(9,Z270:Z285)</f>
        <v>0</v>
      </c>
      <c r="AA269" s="48" t="n">
        <f aca="false">SUBTOTAL(9,AA270:AA285)</f>
        <v>0</v>
      </c>
      <c r="AB269" s="48" t="n">
        <f aca="false">SUBTOTAL(9,AB270:AB285)</f>
        <v>0</v>
      </c>
      <c r="AC269" s="48" t="n">
        <f aca="false">SUBTOTAL(9,AC270:AC285)</f>
        <v>0</v>
      </c>
      <c r="AD269" s="48" t="n">
        <f aca="false">SUBTOTAL(9,AD270:AD285)</f>
        <v>0</v>
      </c>
      <c r="AE269" s="48" t="n">
        <f aca="false">SUBTOTAL(9,AE270:AE285)</f>
        <v>0</v>
      </c>
    </row>
    <row r="270" s="74" customFormat="true" ht="25.5" hidden="false" customHeight="false" outlineLevel="0" collapsed="false">
      <c r="A270" s="49" t="n">
        <f aca="false">IF(MAX(E270:AF270)=0,IF(MIN(E270:AF270)=0,3,2),2)</f>
        <v>3</v>
      </c>
      <c r="B270" s="76"/>
      <c r="C270" s="77" t="s">
        <v>125</v>
      </c>
      <c r="D270" s="78" t="s">
        <v>51</v>
      </c>
      <c r="E270" s="48" t="n">
        <f aca="false">SUBTOTAL(9,E271:E272)</f>
        <v>0</v>
      </c>
      <c r="F270" s="48" t="n">
        <f aca="false">SUBTOTAL(9,F271:F272)</f>
        <v>0</v>
      </c>
      <c r="G270" s="48" t="n">
        <f aca="false">SUBTOTAL(9,G271:G272)</f>
        <v>0</v>
      </c>
      <c r="H270" s="48" t="n">
        <f aca="false">SUBTOTAL(9,H271:H272)</f>
        <v>0</v>
      </c>
      <c r="I270" s="48" t="n">
        <f aca="false">SUBTOTAL(9,I271:I272)</f>
        <v>0</v>
      </c>
      <c r="J270" s="48" t="n">
        <f aca="false">SUBTOTAL(9,J271:J272)</f>
        <v>0</v>
      </c>
      <c r="K270" s="48" t="n">
        <f aca="false">SUBTOTAL(9,K271:K272)</f>
        <v>0</v>
      </c>
      <c r="L270" s="48" t="n">
        <f aca="false">SUBTOTAL(9,L271:L272)</f>
        <v>0</v>
      </c>
      <c r="M270" s="48" t="n">
        <f aca="false">SUBTOTAL(9,M271:M272)</f>
        <v>0</v>
      </c>
      <c r="N270" s="48" t="n">
        <f aca="false">SUBTOTAL(9,N271:N272)</f>
        <v>0</v>
      </c>
      <c r="O270" s="48" t="n">
        <f aca="false">SUBTOTAL(9,O271:O272)</f>
        <v>0</v>
      </c>
      <c r="P270" s="48" t="n">
        <f aca="false">SUBTOTAL(9,P271:P272)</f>
        <v>0</v>
      </c>
      <c r="Q270" s="48" t="n">
        <f aca="false">SUBTOTAL(9,Q271:Q272)</f>
        <v>0</v>
      </c>
      <c r="R270" s="48" t="n">
        <f aca="false">SUBTOTAL(9,R271:R272)</f>
        <v>0</v>
      </c>
      <c r="S270" s="48" t="n">
        <f aca="false">SUBTOTAL(9,S271:S272)</f>
        <v>0</v>
      </c>
      <c r="T270" s="48" t="n">
        <f aca="false">SUBTOTAL(9,T271:T272)</f>
        <v>0</v>
      </c>
      <c r="U270" s="48" t="n">
        <f aca="false">SUBTOTAL(9,U271:U272)</f>
        <v>0</v>
      </c>
      <c r="V270" s="48" t="n">
        <f aca="false">SUBTOTAL(9,V271:V272)</f>
        <v>0</v>
      </c>
      <c r="W270" s="48" t="n">
        <f aca="false">SUBTOTAL(9,W271:W272)</f>
        <v>0</v>
      </c>
      <c r="X270" s="48" t="n">
        <f aca="false">SUBTOTAL(9,X271:X272)</f>
        <v>0</v>
      </c>
      <c r="Y270" s="48" t="n">
        <f aca="false">SUBTOTAL(9,Y271:Y272)</f>
        <v>0</v>
      </c>
      <c r="Z270" s="48" t="n">
        <f aca="false">SUBTOTAL(9,Z271:Z272)</f>
        <v>0</v>
      </c>
      <c r="AA270" s="48" t="n">
        <f aca="false">SUBTOTAL(9,AA271:AA272)</f>
        <v>0</v>
      </c>
      <c r="AB270" s="48" t="n">
        <f aca="false">SUBTOTAL(9,AB271:AB272)</f>
        <v>0</v>
      </c>
      <c r="AC270" s="48" t="n">
        <f aca="false">SUBTOTAL(9,AC271:AC272)</f>
        <v>0</v>
      </c>
      <c r="AD270" s="48" t="n">
        <f aca="false">SUBTOTAL(9,AD271:AD272)</f>
        <v>0</v>
      </c>
      <c r="AE270" s="48" t="n">
        <f aca="false">SUBTOTAL(9,AE271:AE272)</f>
        <v>0</v>
      </c>
    </row>
    <row r="271" s="74" customFormat="true" ht="12.75" hidden="false" customHeight="false" outlineLevel="0" collapsed="false">
      <c r="A271" s="49" t="n">
        <f aca="false">IF(MAX(E271:AF271)=0,IF(MIN(E271:AF271)=0,3,2),2)</f>
        <v>3</v>
      </c>
      <c r="B271" s="76"/>
      <c r="C271" s="79" t="s">
        <v>126</v>
      </c>
      <c r="D271" s="78"/>
      <c r="E271" s="55" t="n">
        <f aca="false">F271+Y271</f>
        <v>0</v>
      </c>
      <c r="F271" s="55" t="n">
        <f aca="false">SUM(G271:X271)</f>
        <v>0</v>
      </c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5" t="n">
        <f aca="false">SUM(Z271:AE271)</f>
        <v>0</v>
      </c>
      <c r="Z271" s="56"/>
      <c r="AA271" s="56"/>
      <c r="AB271" s="56"/>
      <c r="AC271" s="56"/>
      <c r="AD271" s="56"/>
      <c r="AE271" s="56"/>
    </row>
    <row r="272" s="74" customFormat="true" ht="12.75" hidden="false" customHeight="false" outlineLevel="0" collapsed="false">
      <c r="A272" s="49" t="n">
        <f aca="false">IF(MAX(E272:AF272)=0,IF(MIN(E272:AF272)=0,3,2),2)</f>
        <v>3</v>
      </c>
      <c r="B272" s="76"/>
      <c r="C272" s="79" t="s">
        <v>127</v>
      </c>
      <c r="D272" s="78" t="s">
        <v>128</v>
      </c>
      <c r="E272" s="55" t="n">
        <f aca="false">F272+Y272</f>
        <v>0</v>
      </c>
      <c r="F272" s="55" t="n">
        <f aca="false">SUM(G272:X272)</f>
        <v>0</v>
      </c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5" t="n">
        <f aca="false">SUM(Z272:AE272)</f>
        <v>0</v>
      </c>
      <c r="Z272" s="56"/>
      <c r="AA272" s="56"/>
      <c r="AB272" s="56"/>
      <c r="AC272" s="56"/>
      <c r="AD272" s="56"/>
      <c r="AE272" s="56"/>
    </row>
    <row r="273" s="74" customFormat="true" ht="12.75" hidden="false" customHeight="false" outlineLevel="0" collapsed="false">
      <c r="A273" s="49" t="n">
        <f aca="false">IF(MAX(E273:AF273)=0,IF(MIN(E273:AF273)=0,3,2),2)</f>
        <v>3</v>
      </c>
      <c r="B273" s="80"/>
      <c r="C273" s="81" t="s">
        <v>129</v>
      </c>
      <c r="D273" s="82" t="s">
        <v>53</v>
      </c>
      <c r="E273" s="55" t="n">
        <f aca="false">F273+Y273</f>
        <v>0</v>
      </c>
      <c r="F273" s="55" t="n">
        <f aca="false">SUM(G273:X273)</f>
        <v>0</v>
      </c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5" t="n">
        <f aca="false">SUM(Z273:AE273)</f>
        <v>0</v>
      </c>
      <c r="Z273" s="56"/>
      <c r="AA273" s="56"/>
      <c r="AB273" s="56"/>
      <c r="AC273" s="56"/>
      <c r="AD273" s="56"/>
      <c r="AE273" s="56"/>
    </row>
    <row r="274" s="74" customFormat="true" ht="12.75" hidden="false" customHeight="false" outlineLevel="0" collapsed="false">
      <c r="A274" s="49" t="n">
        <f aca="false">IF(MAX(E274:AF274)=0,IF(MIN(E274:AF274)=0,3,2),2)</f>
        <v>3</v>
      </c>
      <c r="B274" s="80"/>
      <c r="C274" s="77" t="s">
        <v>56</v>
      </c>
      <c r="D274" s="82"/>
      <c r="E274" s="48" t="n">
        <f aca="false">SUBTOTAL(9,E275:E279)</f>
        <v>0</v>
      </c>
      <c r="F274" s="48" t="n">
        <f aca="false">SUBTOTAL(9,F275:F279)</f>
        <v>0</v>
      </c>
      <c r="G274" s="48" t="n">
        <f aca="false">SUBTOTAL(9,G275:G279)</f>
        <v>0</v>
      </c>
      <c r="H274" s="48" t="n">
        <f aca="false">SUBTOTAL(9,H275:H279)</f>
        <v>0</v>
      </c>
      <c r="I274" s="48" t="n">
        <f aca="false">SUBTOTAL(9,I275:I279)</f>
        <v>0</v>
      </c>
      <c r="J274" s="48" t="n">
        <f aca="false">SUBTOTAL(9,J275:J279)</f>
        <v>0</v>
      </c>
      <c r="K274" s="48" t="n">
        <f aca="false">SUBTOTAL(9,K275:K279)</f>
        <v>0</v>
      </c>
      <c r="L274" s="48" t="n">
        <f aca="false">SUBTOTAL(9,L275:L279)</f>
        <v>0</v>
      </c>
      <c r="M274" s="48" t="n">
        <f aca="false">SUBTOTAL(9,M275:M279)</f>
        <v>0</v>
      </c>
      <c r="N274" s="48" t="n">
        <f aca="false">SUBTOTAL(9,N275:N279)</f>
        <v>0</v>
      </c>
      <c r="O274" s="48" t="n">
        <f aca="false">SUBTOTAL(9,O275:O279)</f>
        <v>0</v>
      </c>
      <c r="P274" s="48" t="n">
        <f aca="false">SUBTOTAL(9,P275:P279)</f>
        <v>0</v>
      </c>
      <c r="Q274" s="48" t="n">
        <f aca="false">SUBTOTAL(9,Q275:Q279)</f>
        <v>0</v>
      </c>
      <c r="R274" s="48" t="n">
        <f aca="false">SUBTOTAL(9,R275:R279)</f>
        <v>0</v>
      </c>
      <c r="S274" s="48" t="n">
        <f aca="false">SUBTOTAL(9,S275:S279)</f>
        <v>0</v>
      </c>
      <c r="T274" s="48" t="n">
        <f aca="false">SUBTOTAL(9,T275:T279)</f>
        <v>0</v>
      </c>
      <c r="U274" s="48" t="n">
        <f aca="false">SUBTOTAL(9,U275:U279)</f>
        <v>0</v>
      </c>
      <c r="V274" s="48" t="n">
        <f aca="false">SUBTOTAL(9,V275:V279)</f>
        <v>0</v>
      </c>
      <c r="W274" s="48" t="n">
        <f aca="false">SUBTOTAL(9,W275:W279)</f>
        <v>0</v>
      </c>
      <c r="X274" s="48" t="n">
        <f aca="false">SUBTOTAL(9,X275:X279)</f>
        <v>0</v>
      </c>
      <c r="Y274" s="48" t="n">
        <f aca="false">SUBTOTAL(9,Y275:Y279)</f>
        <v>0</v>
      </c>
      <c r="Z274" s="48" t="n">
        <f aca="false">SUBTOTAL(9,Z275:Z279)</f>
        <v>0</v>
      </c>
      <c r="AA274" s="48" t="n">
        <f aca="false">SUBTOTAL(9,AA275:AA279)</f>
        <v>0</v>
      </c>
      <c r="AB274" s="48" t="n">
        <f aca="false">SUBTOTAL(9,AB275:AB279)</f>
        <v>0</v>
      </c>
      <c r="AC274" s="48" t="n">
        <f aca="false">SUBTOTAL(9,AC275:AC279)</f>
        <v>0</v>
      </c>
      <c r="AD274" s="48" t="n">
        <f aca="false">SUBTOTAL(9,AD275:AD279)</f>
        <v>0</v>
      </c>
      <c r="AE274" s="48" t="n">
        <f aca="false">SUBTOTAL(9,AE275:AE279)</f>
        <v>0</v>
      </c>
    </row>
    <row r="275" s="74" customFormat="true" ht="25.5" hidden="false" customHeight="false" outlineLevel="0" collapsed="false">
      <c r="A275" s="49" t="n">
        <f aca="false">IF(MAX(E275:AF275)=0,IF(MIN(E275:AF275)=0,3,2),2)</f>
        <v>3</v>
      </c>
      <c r="B275" s="80"/>
      <c r="C275" s="79" t="s">
        <v>130</v>
      </c>
      <c r="D275" s="82" t="s">
        <v>131</v>
      </c>
      <c r="E275" s="55" t="n">
        <f aca="false">F275+Y275</f>
        <v>0</v>
      </c>
      <c r="F275" s="55" t="n">
        <f aca="false">SUM(G275:X275)</f>
        <v>0</v>
      </c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5" t="n">
        <f aca="false">SUM(Z275:AE275)</f>
        <v>0</v>
      </c>
      <c r="Z275" s="56"/>
      <c r="AA275" s="56"/>
      <c r="AB275" s="56"/>
      <c r="AC275" s="56"/>
      <c r="AD275" s="56"/>
      <c r="AE275" s="56"/>
    </row>
    <row r="276" s="74" customFormat="true" ht="12.75" hidden="false" customHeight="false" outlineLevel="0" collapsed="false">
      <c r="A276" s="49" t="n">
        <f aca="false">IF(MAX(E276:AF276)=0,IF(MIN(E276:AF276)=0,3,2),2)</f>
        <v>3</v>
      </c>
      <c r="B276" s="80"/>
      <c r="C276" s="79" t="s">
        <v>134</v>
      </c>
      <c r="D276" s="82" t="s">
        <v>135</v>
      </c>
      <c r="E276" s="55" t="n">
        <f aca="false">F276+Y276</f>
        <v>0</v>
      </c>
      <c r="F276" s="55" t="n">
        <f aca="false">SUM(G276:X276)</f>
        <v>0</v>
      </c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5" t="n">
        <f aca="false">SUM(Z276:AE276)</f>
        <v>0</v>
      </c>
      <c r="Z276" s="56"/>
      <c r="AA276" s="56"/>
      <c r="AB276" s="56"/>
      <c r="AC276" s="56"/>
      <c r="AD276" s="56"/>
      <c r="AE276" s="56"/>
    </row>
    <row r="277" s="74" customFormat="true" ht="12.75" hidden="false" customHeight="false" outlineLevel="0" collapsed="false">
      <c r="A277" s="49" t="n">
        <f aca="false">IF(MAX(E277:AF277)=0,IF(MIN(E277:AF277)=0,3,2),2)</f>
        <v>3</v>
      </c>
      <c r="B277" s="80"/>
      <c r="C277" s="79" t="s">
        <v>136</v>
      </c>
      <c r="D277" s="82" t="s">
        <v>137</v>
      </c>
      <c r="E277" s="55" t="n">
        <f aca="false">F277+Y277</f>
        <v>0</v>
      </c>
      <c r="F277" s="55" t="n">
        <f aca="false">SUM(G277:X277)</f>
        <v>0</v>
      </c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5" t="n">
        <f aca="false">SUM(Z277:AE277)</f>
        <v>0</v>
      </c>
      <c r="Z277" s="56"/>
      <c r="AA277" s="56"/>
      <c r="AB277" s="56"/>
      <c r="AC277" s="56"/>
      <c r="AD277" s="56"/>
      <c r="AE277" s="56"/>
    </row>
    <row r="278" s="74" customFormat="true" ht="25.5" hidden="false" customHeight="false" outlineLevel="0" collapsed="false">
      <c r="A278" s="49" t="n">
        <f aca="false">IF(MAX(E278:AF278)=0,IF(MIN(E278:AF278)=0,3,2),2)</f>
        <v>3</v>
      </c>
      <c r="B278" s="80"/>
      <c r="C278" s="79" t="s">
        <v>138</v>
      </c>
      <c r="D278" s="82" t="s">
        <v>139</v>
      </c>
      <c r="E278" s="55" t="n">
        <f aca="false">F278+Y278</f>
        <v>0</v>
      </c>
      <c r="F278" s="55" t="n">
        <f aca="false">SUM(G278:X278)</f>
        <v>0</v>
      </c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5" t="n">
        <f aca="false">SUM(Z278:AE278)</f>
        <v>0</v>
      </c>
      <c r="Z278" s="56"/>
      <c r="AA278" s="56"/>
      <c r="AB278" s="56"/>
      <c r="AC278" s="56"/>
      <c r="AD278" s="56"/>
      <c r="AE278" s="56"/>
    </row>
    <row r="279" s="74" customFormat="true" ht="12.75" hidden="false" customHeight="false" outlineLevel="0" collapsed="false">
      <c r="A279" s="49" t="n">
        <f aca="false">IF(MAX(E279:AF279)=0,IF(MIN(E279:AF279)=0,3,2),2)</f>
        <v>3</v>
      </c>
      <c r="B279" s="80"/>
      <c r="C279" s="79" t="s">
        <v>140</v>
      </c>
      <c r="D279" s="82" t="s">
        <v>57</v>
      </c>
      <c r="E279" s="55" t="n">
        <f aca="false">F279+Y279</f>
        <v>0</v>
      </c>
      <c r="F279" s="55" t="n">
        <f aca="false">SUM(G279:X279)</f>
        <v>0</v>
      </c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5" t="n">
        <f aca="false">SUM(Z279:AE279)</f>
        <v>0</v>
      </c>
      <c r="Z279" s="56"/>
      <c r="AA279" s="56"/>
      <c r="AB279" s="56"/>
      <c r="AC279" s="56"/>
      <c r="AD279" s="56"/>
      <c r="AE279" s="56"/>
    </row>
    <row r="280" s="74" customFormat="true" ht="12.75" hidden="false" customHeight="false" outlineLevel="0" collapsed="false">
      <c r="A280" s="49" t="n">
        <f aca="false">IF(MAX(E280:AF280)=0,IF(MIN(E280:AF280)=0,3,2),2)</f>
        <v>3</v>
      </c>
      <c r="B280" s="80"/>
      <c r="C280" s="81" t="s">
        <v>141</v>
      </c>
      <c r="D280" s="82" t="s">
        <v>59</v>
      </c>
      <c r="E280" s="55" t="n">
        <f aca="false">F280+Y280</f>
        <v>0</v>
      </c>
      <c r="F280" s="55" t="n">
        <f aca="false">SUM(G280:X280)</f>
        <v>0</v>
      </c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5" t="n">
        <f aca="false">SUM(Z280:AE280)</f>
        <v>0</v>
      </c>
      <c r="Z280" s="56"/>
      <c r="AA280" s="56"/>
      <c r="AB280" s="56"/>
      <c r="AC280" s="56"/>
      <c r="AD280" s="56"/>
      <c r="AE280" s="56"/>
    </row>
    <row r="281" s="74" customFormat="true" ht="12.75" hidden="false" customHeight="false" outlineLevel="0" collapsed="false">
      <c r="A281" s="49" t="n">
        <f aca="false">IF(MAX(E281:AF281)=0,IF(MIN(E281:AF281)=0,3,2),2)</f>
        <v>3</v>
      </c>
      <c r="B281" s="83"/>
      <c r="C281" s="84" t="s">
        <v>147</v>
      </c>
      <c r="D281" s="85" t="s">
        <v>102</v>
      </c>
      <c r="E281" s="55" t="n">
        <f aca="false">F281+Y281</f>
        <v>0</v>
      </c>
      <c r="F281" s="55" t="n">
        <f aca="false">SUM(G281:X281)</f>
        <v>0</v>
      </c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5" t="n">
        <f aca="false">SUM(Z281:AE281)</f>
        <v>0</v>
      </c>
      <c r="Z281" s="56"/>
      <c r="AA281" s="56"/>
      <c r="AB281" s="56"/>
      <c r="AC281" s="56"/>
      <c r="AD281" s="56"/>
      <c r="AE281" s="56"/>
    </row>
    <row r="282" s="74" customFormat="true" ht="12.75" hidden="false" customHeight="false" outlineLevel="0" collapsed="false">
      <c r="A282" s="49" t="n">
        <f aca="false">IF(MAX(E282:AF282)=0,IF(MIN(E282:AF282)=0,3,2),2)</f>
        <v>3</v>
      </c>
      <c r="B282" s="83"/>
      <c r="C282" s="84" t="s">
        <v>150</v>
      </c>
      <c r="D282" s="85" t="s">
        <v>151</v>
      </c>
      <c r="E282" s="55" t="n">
        <f aca="false">F282+Y282</f>
        <v>0</v>
      </c>
      <c r="F282" s="55" t="n">
        <f aca="false">SUM(G282:X282)</f>
        <v>0</v>
      </c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5" t="n">
        <f aca="false">SUM(Z282:AE282)</f>
        <v>0</v>
      </c>
      <c r="Z282" s="56"/>
      <c r="AA282" s="56"/>
      <c r="AB282" s="56"/>
      <c r="AC282" s="56"/>
      <c r="AD282" s="56"/>
      <c r="AE282" s="56"/>
    </row>
    <row r="283" s="74" customFormat="true" ht="12.75" hidden="false" customHeight="false" outlineLevel="0" collapsed="false">
      <c r="A283" s="49" t="n">
        <f aca="false">IF(MAX(E283:AF283)=0,IF(MIN(E283:AF283)=0,3,2),2)</f>
        <v>3</v>
      </c>
      <c r="B283" s="83"/>
      <c r="C283" s="84" t="s">
        <v>154</v>
      </c>
      <c r="D283" s="85" t="s">
        <v>117</v>
      </c>
      <c r="E283" s="55" t="n">
        <f aca="false">F283+Y283</f>
        <v>0</v>
      </c>
      <c r="F283" s="55" t="n">
        <f aca="false">SUM(G283:X283)</f>
        <v>0</v>
      </c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5" t="n">
        <f aca="false">SUM(Z283:AE283)</f>
        <v>0</v>
      </c>
      <c r="Z283" s="56"/>
      <c r="AA283" s="56"/>
      <c r="AB283" s="56"/>
      <c r="AC283" s="56"/>
      <c r="AD283" s="56"/>
      <c r="AE283" s="56"/>
    </row>
    <row r="284" s="74" customFormat="true" ht="25.5" hidden="false" customHeight="false" outlineLevel="0" collapsed="false">
      <c r="A284" s="49" t="n">
        <f aca="false">IF(MAX(E284:AF284)=0,IF(MIN(E284:AF284)=0,3,2),2)</f>
        <v>3</v>
      </c>
      <c r="B284" s="83"/>
      <c r="C284" s="84" t="s">
        <v>155</v>
      </c>
      <c r="D284" s="85" t="s">
        <v>119</v>
      </c>
      <c r="E284" s="55" t="n">
        <f aca="false">F284+Y284</f>
        <v>0</v>
      </c>
      <c r="F284" s="55" t="n">
        <f aca="false">SUM(G284:X284)</f>
        <v>0</v>
      </c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5" t="n">
        <f aca="false">SUM(Z284:AE284)</f>
        <v>0</v>
      </c>
      <c r="Z284" s="56"/>
      <c r="AA284" s="56"/>
      <c r="AB284" s="56"/>
      <c r="AC284" s="56"/>
      <c r="AD284" s="56"/>
      <c r="AE284" s="56"/>
    </row>
    <row r="285" s="74" customFormat="true" ht="12.75" hidden="false" customHeight="false" outlineLevel="0" collapsed="false">
      <c r="A285" s="49" t="n">
        <f aca="false">IF(MAX(E285:AF285)=0,IF(MIN(E285:AF285)=0,3,2),2)</f>
        <v>3</v>
      </c>
      <c r="B285" s="83"/>
      <c r="C285" s="84" t="s">
        <v>156</v>
      </c>
      <c r="D285" s="85" t="s">
        <v>157</v>
      </c>
      <c r="E285" s="55" t="n">
        <f aca="false">F285+Y285</f>
        <v>0</v>
      </c>
      <c r="F285" s="55" t="n">
        <f aca="false">SUM(G285:X285)</f>
        <v>0</v>
      </c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5" t="n">
        <f aca="false">SUM(Z285:AE285)</f>
        <v>0</v>
      </c>
      <c r="Z285" s="56"/>
      <c r="AA285" s="56"/>
      <c r="AB285" s="56"/>
      <c r="AC285" s="56"/>
      <c r="AD285" s="56"/>
      <c r="AE285" s="56"/>
    </row>
    <row r="286" s="74" customFormat="true" ht="12.75" hidden="false" customHeight="false" outlineLevel="0" collapsed="false">
      <c r="A286" s="49" t="n">
        <f aca="false">IF(MAX(E286:AF286)=0,IF(MIN(E286:AF286)=0,3,2),2)</f>
        <v>3</v>
      </c>
      <c r="B286" s="50" t="s">
        <v>76</v>
      </c>
      <c r="C286" s="75" t="s">
        <v>158</v>
      </c>
      <c r="D286" s="85"/>
      <c r="E286" s="48" t="n">
        <f aca="false">SUBTOTAL(9,E287:E291)</f>
        <v>0</v>
      </c>
      <c r="F286" s="48" t="n">
        <f aca="false">SUBTOTAL(9,F287:F291)</f>
        <v>0</v>
      </c>
      <c r="G286" s="48" t="n">
        <f aca="false">SUBTOTAL(9,G287:G291)</f>
        <v>0</v>
      </c>
      <c r="H286" s="48" t="n">
        <f aca="false">SUBTOTAL(9,H287:H291)</f>
        <v>0</v>
      </c>
      <c r="I286" s="48" t="n">
        <f aca="false">SUBTOTAL(9,I287:I291)</f>
        <v>0</v>
      </c>
      <c r="J286" s="48" t="n">
        <f aca="false">SUBTOTAL(9,J287:J291)</f>
        <v>0</v>
      </c>
      <c r="K286" s="48" t="n">
        <f aca="false">SUBTOTAL(9,K287:K291)</f>
        <v>0</v>
      </c>
      <c r="L286" s="48" t="n">
        <f aca="false">SUBTOTAL(9,L287:L291)</f>
        <v>0</v>
      </c>
      <c r="M286" s="48" t="n">
        <f aca="false">SUBTOTAL(9,M287:M291)</f>
        <v>0</v>
      </c>
      <c r="N286" s="48" t="n">
        <f aca="false">SUBTOTAL(9,N287:N291)</f>
        <v>0</v>
      </c>
      <c r="O286" s="48" t="n">
        <f aca="false">SUBTOTAL(9,O287:O291)</f>
        <v>0</v>
      </c>
      <c r="P286" s="48" t="n">
        <f aca="false">SUBTOTAL(9,P287:P291)</f>
        <v>0</v>
      </c>
      <c r="Q286" s="48" t="n">
        <f aca="false">SUBTOTAL(9,Q287:Q291)</f>
        <v>0</v>
      </c>
      <c r="R286" s="48" t="n">
        <f aca="false">SUBTOTAL(9,R287:R291)</f>
        <v>0</v>
      </c>
      <c r="S286" s="48" t="n">
        <f aca="false">SUBTOTAL(9,S287:S291)</f>
        <v>0</v>
      </c>
      <c r="T286" s="48" t="n">
        <f aca="false">SUBTOTAL(9,T287:T291)</f>
        <v>0</v>
      </c>
      <c r="U286" s="48" t="n">
        <f aca="false">SUBTOTAL(9,U287:U291)</f>
        <v>0</v>
      </c>
      <c r="V286" s="48" t="n">
        <f aca="false">SUBTOTAL(9,V287:V291)</f>
        <v>0</v>
      </c>
      <c r="W286" s="48" t="n">
        <f aca="false">SUBTOTAL(9,W287:W291)</f>
        <v>0</v>
      </c>
      <c r="X286" s="48" t="n">
        <f aca="false">SUBTOTAL(9,X287:X291)</f>
        <v>0</v>
      </c>
      <c r="Y286" s="48" t="n">
        <f aca="false">SUBTOTAL(9,Y287:Y291)</f>
        <v>0</v>
      </c>
      <c r="Z286" s="48" t="n">
        <f aca="false">SUBTOTAL(9,Z287:Z291)</f>
        <v>0</v>
      </c>
      <c r="AA286" s="48" t="n">
        <f aca="false">SUBTOTAL(9,AA287:AA291)</f>
        <v>0</v>
      </c>
      <c r="AB286" s="48" t="n">
        <f aca="false">SUBTOTAL(9,AB287:AB291)</f>
        <v>0</v>
      </c>
      <c r="AC286" s="48" t="n">
        <f aca="false">SUBTOTAL(9,AC287:AC291)</f>
        <v>0</v>
      </c>
      <c r="AD286" s="48" t="n">
        <f aca="false">SUBTOTAL(9,AD287:AD291)</f>
        <v>0</v>
      </c>
      <c r="AE286" s="48" t="n">
        <f aca="false">SUBTOTAL(9,AE287:AE291)</f>
        <v>0</v>
      </c>
    </row>
    <row r="287" s="74" customFormat="true" ht="12.75" hidden="false" customHeight="false" outlineLevel="0" collapsed="false">
      <c r="A287" s="49" t="n">
        <f aca="false">IF(MAX(E287:AF287)=0,IF(MIN(E287:AF287)=0,3,2),2)</f>
        <v>3</v>
      </c>
      <c r="B287" s="83"/>
      <c r="C287" s="84" t="s">
        <v>159</v>
      </c>
      <c r="D287" s="85" t="s">
        <v>160</v>
      </c>
      <c r="E287" s="55" t="n">
        <f aca="false">F287+Y287</f>
        <v>0</v>
      </c>
      <c r="F287" s="55" t="n">
        <f aca="false">SUM(G287:X287)</f>
        <v>0</v>
      </c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5" t="n">
        <f aca="false">SUM(Z287:AE287)</f>
        <v>0</v>
      </c>
      <c r="Z287" s="56"/>
      <c r="AA287" s="56"/>
      <c r="AB287" s="56"/>
      <c r="AC287" s="56"/>
      <c r="AD287" s="56"/>
      <c r="AE287" s="56"/>
    </row>
    <row r="288" s="74" customFormat="true" ht="12.75" hidden="false" customHeight="false" outlineLevel="0" collapsed="false">
      <c r="A288" s="49" t="n">
        <f aca="false">IF(MAX(E288:AF288)=0,IF(MIN(E288:AF288)=0,3,2),2)</f>
        <v>3</v>
      </c>
      <c r="B288" s="83"/>
      <c r="C288" s="84" t="s">
        <v>161</v>
      </c>
      <c r="D288" s="85" t="s">
        <v>162</v>
      </c>
      <c r="E288" s="55" t="n">
        <f aca="false">F288+Y288</f>
        <v>0</v>
      </c>
      <c r="F288" s="55" t="n">
        <f aca="false">SUM(G288:X288)</f>
        <v>0</v>
      </c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5" t="n">
        <f aca="false">SUM(Z288:AE288)</f>
        <v>0</v>
      </c>
      <c r="Z288" s="56"/>
      <c r="AA288" s="56"/>
      <c r="AB288" s="56"/>
      <c r="AC288" s="56"/>
      <c r="AD288" s="56"/>
      <c r="AE288" s="56"/>
    </row>
    <row r="289" s="74" customFormat="true" ht="12.75" hidden="false" customHeight="false" outlineLevel="0" collapsed="false">
      <c r="A289" s="49" t="n">
        <f aca="false">IF(MAX(E289:AF289)=0,IF(MIN(E289:AF289)=0,3,2),2)</f>
        <v>3</v>
      </c>
      <c r="B289" s="83"/>
      <c r="C289" s="84" t="s">
        <v>163</v>
      </c>
      <c r="D289" s="85" t="s">
        <v>164</v>
      </c>
      <c r="E289" s="55" t="n">
        <f aca="false">F289+Y289</f>
        <v>0</v>
      </c>
      <c r="F289" s="55" t="n">
        <f aca="false">SUM(G289:X289)</f>
        <v>0</v>
      </c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5" t="n">
        <f aca="false">SUM(Z289:AE289)</f>
        <v>0</v>
      </c>
      <c r="Z289" s="56"/>
      <c r="AA289" s="56"/>
      <c r="AB289" s="56"/>
      <c r="AC289" s="56"/>
      <c r="AD289" s="56"/>
      <c r="AE289" s="56"/>
    </row>
    <row r="290" s="74" customFormat="true" ht="12.75" hidden="false" customHeight="false" outlineLevel="0" collapsed="false">
      <c r="A290" s="49" t="n">
        <f aca="false">IF(MAX(E290:AF290)=0,IF(MIN(E290:AF290)=0,3,2),2)</f>
        <v>3</v>
      </c>
      <c r="B290" s="83"/>
      <c r="C290" s="84" t="s">
        <v>165</v>
      </c>
      <c r="D290" s="85" t="s">
        <v>166</v>
      </c>
      <c r="E290" s="55" t="n">
        <f aca="false">F290+Y290</f>
        <v>0</v>
      </c>
      <c r="F290" s="55" t="n">
        <f aca="false">SUM(G290:X290)</f>
        <v>0</v>
      </c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5" t="n">
        <f aca="false">SUM(Z290:AE290)</f>
        <v>0</v>
      </c>
      <c r="Z290" s="56"/>
      <c r="AA290" s="56"/>
      <c r="AB290" s="56"/>
      <c r="AC290" s="56"/>
      <c r="AD290" s="56"/>
      <c r="AE290" s="56"/>
    </row>
    <row r="291" s="74" customFormat="true" ht="12.75" hidden="false" customHeight="false" outlineLevel="0" collapsed="false">
      <c r="A291" s="49" t="n">
        <f aca="false">IF(MAX(E291:AF291)=0,IF(MIN(E291:AF291)=0,3,2),2)</f>
        <v>3</v>
      </c>
      <c r="B291" s="83"/>
      <c r="C291" s="84" t="s">
        <v>167</v>
      </c>
      <c r="D291" s="85" t="s">
        <v>168</v>
      </c>
      <c r="E291" s="55" t="n">
        <f aca="false">F291+Y291</f>
        <v>0</v>
      </c>
      <c r="F291" s="55" t="n">
        <f aca="false">SUM(G291:X291)</f>
        <v>0</v>
      </c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5" t="n">
        <f aca="false">SUM(Z291:AE291)</f>
        <v>0</v>
      </c>
      <c r="Z291" s="56"/>
      <c r="AA291" s="56"/>
      <c r="AB291" s="56"/>
      <c r="AC291" s="56"/>
      <c r="AD291" s="56"/>
      <c r="AE291" s="56"/>
    </row>
    <row r="292" s="74" customFormat="true" ht="12.75" hidden="false" customHeight="false" outlineLevel="0" collapsed="false">
      <c r="A292" s="130" t="n">
        <f aca="false">A293</f>
        <v>3</v>
      </c>
      <c r="B292" s="62"/>
      <c r="C292" s="88"/>
      <c r="D292" s="64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</row>
    <row r="293" s="74" customFormat="true" ht="12.75" hidden="false" customHeight="false" outlineLevel="0" collapsed="false">
      <c r="A293" s="130" t="n">
        <f aca="false">A294</f>
        <v>3</v>
      </c>
      <c r="B293" s="62"/>
      <c r="C293" s="90" t="s">
        <v>179</v>
      </c>
      <c r="D293" s="64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</row>
    <row r="294" s="74" customFormat="true" ht="12.75" hidden="false" customHeight="false" outlineLevel="0" collapsed="false">
      <c r="A294" s="49" t="n">
        <f aca="false">IF(MAX(E294:AF294)=0,IF(MIN(E294:AF294)=0,3,2),2)</f>
        <v>3</v>
      </c>
      <c r="B294" s="62"/>
      <c r="C294" s="88" t="s">
        <v>182</v>
      </c>
      <c r="D294" s="85"/>
      <c r="E294" s="91" t="n">
        <f aca="false">SUM(E295:E296)</f>
        <v>0</v>
      </c>
      <c r="F294" s="91" t="n">
        <f aca="false">SUM(F295:F296)</f>
        <v>0</v>
      </c>
      <c r="G294" s="91" t="n">
        <f aca="false">SUM(G295:G296)</f>
        <v>0</v>
      </c>
      <c r="H294" s="91" t="n">
        <f aca="false">SUM(H295:H296)</f>
        <v>0</v>
      </c>
      <c r="I294" s="91" t="n">
        <f aca="false">SUM(I295:I296)</f>
        <v>0</v>
      </c>
      <c r="J294" s="91" t="n">
        <f aca="false">SUM(J295:J296)</f>
        <v>0</v>
      </c>
      <c r="K294" s="91" t="n">
        <f aca="false">SUM(K295:K296)</f>
        <v>0</v>
      </c>
      <c r="L294" s="91" t="n">
        <f aca="false">SUM(L295:L296)</f>
        <v>0</v>
      </c>
      <c r="M294" s="91" t="n">
        <f aca="false">SUM(M295:M296)</f>
        <v>0</v>
      </c>
      <c r="N294" s="91" t="n">
        <f aca="false">SUM(N295:N296)</f>
        <v>0</v>
      </c>
      <c r="O294" s="91" t="n">
        <f aca="false">SUM(O295:O296)</f>
        <v>0</v>
      </c>
      <c r="P294" s="91" t="n">
        <f aca="false">SUM(P295:P296)</f>
        <v>0</v>
      </c>
      <c r="Q294" s="91" t="n">
        <f aca="false">SUM(Q295:Q296)</f>
        <v>0</v>
      </c>
      <c r="R294" s="91" t="n">
        <f aca="false">SUM(R295:R296)</f>
        <v>0</v>
      </c>
      <c r="S294" s="91" t="n">
        <f aca="false">SUM(S295:S296)</f>
        <v>0</v>
      </c>
      <c r="T294" s="91" t="n">
        <f aca="false">SUM(T295:T296)</f>
        <v>0</v>
      </c>
      <c r="U294" s="91" t="n">
        <f aca="false">SUM(U295:U296)</f>
        <v>0</v>
      </c>
      <c r="V294" s="91" t="n">
        <f aca="false">SUM(V295:V296)</f>
        <v>0</v>
      </c>
      <c r="W294" s="91" t="n">
        <f aca="false">SUM(W295:W296)</f>
        <v>0</v>
      </c>
      <c r="X294" s="91" t="n">
        <f aca="false">SUM(X295:X296)</f>
        <v>0</v>
      </c>
      <c r="Y294" s="91" t="n">
        <f aca="false">SUM(Y295:Y296)</f>
        <v>0</v>
      </c>
      <c r="Z294" s="91" t="n">
        <f aca="false">SUM(Z295:Z296)</f>
        <v>0</v>
      </c>
      <c r="AA294" s="91" t="n">
        <f aca="false">SUM(AA295:AA296)</f>
        <v>0</v>
      </c>
      <c r="AB294" s="91" t="n">
        <f aca="false">SUM(AB295:AB296)</f>
        <v>0</v>
      </c>
      <c r="AC294" s="91" t="n">
        <f aca="false">SUM(AC295:AC296)</f>
        <v>0</v>
      </c>
      <c r="AD294" s="91" t="n">
        <f aca="false">SUM(AD295:AD296)</f>
        <v>0</v>
      </c>
      <c r="AE294" s="91" t="n">
        <f aca="false">SUM(AE295:AE296)</f>
        <v>0</v>
      </c>
    </row>
    <row r="295" s="74" customFormat="true" ht="12.75" hidden="false" customHeight="false" outlineLevel="0" collapsed="false">
      <c r="A295" s="49" t="n">
        <f aca="false">IF(MAX(E295:AF295)=0,IF(MIN(E295:AF295)=0,3,2),2)</f>
        <v>3</v>
      </c>
      <c r="B295" s="62"/>
      <c r="C295" s="92" t="s">
        <v>183</v>
      </c>
      <c r="D295" s="85"/>
      <c r="E295" s="55" t="n">
        <f aca="false">F295+Y295</f>
        <v>0</v>
      </c>
      <c r="F295" s="55" t="n">
        <f aca="false">SUM(G295:X295)</f>
        <v>0</v>
      </c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5" t="n">
        <f aca="false">SUM(Z295:AE295)</f>
        <v>0</v>
      </c>
      <c r="Z295" s="56"/>
      <c r="AA295" s="56"/>
      <c r="AB295" s="56"/>
      <c r="AC295" s="56"/>
      <c r="AD295" s="56"/>
      <c r="AE295" s="56"/>
    </row>
    <row r="296" s="74" customFormat="true" ht="12.75" hidden="false" customHeight="false" outlineLevel="0" collapsed="false">
      <c r="A296" s="49" t="n">
        <f aca="false">IF(MAX(E296:AF296)=0,IF(MIN(E296:AF296)=0,3,2),2)</f>
        <v>3</v>
      </c>
      <c r="B296" s="62"/>
      <c r="C296" s="92" t="s">
        <v>184</v>
      </c>
      <c r="D296" s="85"/>
      <c r="E296" s="55" t="n">
        <f aca="false">F296+Y296</f>
        <v>0</v>
      </c>
      <c r="F296" s="55" t="n">
        <f aca="false">SUM(G296:X296)</f>
        <v>0</v>
      </c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5" t="n">
        <f aca="false">SUM(Z296:AE296)</f>
        <v>0</v>
      </c>
      <c r="Z296" s="56"/>
      <c r="AA296" s="56"/>
      <c r="AB296" s="56"/>
      <c r="AC296" s="56"/>
      <c r="AD296" s="56"/>
      <c r="AE296" s="56"/>
    </row>
    <row r="297" s="74" customFormat="true" ht="12.75" hidden="false" customHeight="false" outlineLevel="0" collapsed="false">
      <c r="A297" s="49" t="n">
        <f aca="false">IF(MAX(E297:AF297)=0,IF(MIN(E297:AF297)=0,3,2),2)</f>
        <v>3</v>
      </c>
      <c r="B297" s="62"/>
      <c r="C297" s="88" t="s">
        <v>185</v>
      </c>
      <c r="D297" s="85"/>
      <c r="E297" s="91" t="n">
        <f aca="false">SUM(E298:E299)</f>
        <v>0</v>
      </c>
      <c r="F297" s="91" t="n">
        <f aca="false">SUM(F298:F299)</f>
        <v>0</v>
      </c>
      <c r="G297" s="91" t="n">
        <f aca="false">SUM(G298:G299)</f>
        <v>0</v>
      </c>
      <c r="H297" s="91" t="n">
        <f aca="false">SUM(H298:H299)</f>
        <v>0</v>
      </c>
      <c r="I297" s="91" t="n">
        <f aca="false">SUM(I298:I299)</f>
        <v>0</v>
      </c>
      <c r="J297" s="91" t="n">
        <f aca="false">SUM(J298:J299)</f>
        <v>0</v>
      </c>
      <c r="K297" s="91" t="n">
        <f aca="false">SUM(K298:K299)</f>
        <v>0</v>
      </c>
      <c r="L297" s="91" t="n">
        <f aca="false">SUM(L298:L299)</f>
        <v>0</v>
      </c>
      <c r="M297" s="91" t="n">
        <f aca="false">SUM(M298:M299)</f>
        <v>0</v>
      </c>
      <c r="N297" s="91" t="n">
        <f aca="false">SUM(N298:N299)</f>
        <v>0</v>
      </c>
      <c r="O297" s="91" t="n">
        <f aca="false">SUM(O298:O299)</f>
        <v>0</v>
      </c>
      <c r="P297" s="91" t="n">
        <f aca="false">SUM(P298:P299)</f>
        <v>0</v>
      </c>
      <c r="Q297" s="91" t="n">
        <f aca="false">SUM(Q298:Q299)</f>
        <v>0</v>
      </c>
      <c r="R297" s="91" t="n">
        <f aca="false">SUM(R298:R299)</f>
        <v>0</v>
      </c>
      <c r="S297" s="91" t="n">
        <f aca="false">SUM(S298:S299)</f>
        <v>0</v>
      </c>
      <c r="T297" s="91" t="n">
        <f aca="false">SUM(T298:T299)</f>
        <v>0</v>
      </c>
      <c r="U297" s="91" t="n">
        <f aca="false">SUM(U298:U299)</f>
        <v>0</v>
      </c>
      <c r="V297" s="91" t="n">
        <f aca="false">SUM(V298:V299)</f>
        <v>0</v>
      </c>
      <c r="W297" s="91" t="n">
        <f aca="false">SUM(W298:W299)</f>
        <v>0</v>
      </c>
      <c r="X297" s="91" t="n">
        <f aca="false">SUM(X298:X299)</f>
        <v>0</v>
      </c>
      <c r="Y297" s="91" t="n">
        <f aca="false">SUM(Y298:Y299)</f>
        <v>0</v>
      </c>
      <c r="Z297" s="91" t="n">
        <f aca="false">SUM(Z298:Z299)</f>
        <v>0</v>
      </c>
      <c r="AA297" s="91" t="n">
        <f aca="false">SUM(AA298:AA299)</f>
        <v>0</v>
      </c>
      <c r="AB297" s="91" t="n">
        <f aca="false">SUM(AB298:AB299)</f>
        <v>0</v>
      </c>
      <c r="AC297" s="91" t="n">
        <f aca="false">SUM(AC298:AC299)</f>
        <v>0</v>
      </c>
      <c r="AD297" s="91" t="n">
        <f aca="false">SUM(AD298:AD299)</f>
        <v>0</v>
      </c>
      <c r="AE297" s="91" t="n">
        <f aca="false">SUM(AE298:AE299)</f>
        <v>0</v>
      </c>
    </row>
    <row r="298" s="74" customFormat="true" ht="12.75" hidden="false" customHeight="false" outlineLevel="0" collapsed="false">
      <c r="A298" s="49" t="n">
        <f aca="false">IF(MAX(E298:AF298)=0,IF(MIN(E298:AF298)=0,3,2),2)</f>
        <v>3</v>
      </c>
      <c r="B298" s="62"/>
      <c r="C298" s="92" t="s">
        <v>186</v>
      </c>
      <c r="D298" s="85"/>
      <c r="E298" s="55" t="n">
        <f aca="false">F298+Y298</f>
        <v>0</v>
      </c>
      <c r="F298" s="55" t="n">
        <f aca="false">SUM(G298:X298)</f>
        <v>0</v>
      </c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5" t="n">
        <f aca="false">SUM(Z298:AE298)</f>
        <v>0</v>
      </c>
      <c r="Z298" s="56"/>
      <c r="AA298" s="56"/>
      <c r="AB298" s="56"/>
      <c r="AC298" s="56"/>
      <c r="AD298" s="56"/>
      <c r="AE298" s="56"/>
    </row>
    <row r="299" s="74" customFormat="true" ht="12.75" hidden="false" customHeight="false" outlineLevel="0" collapsed="false">
      <c r="A299" s="49" t="n">
        <f aca="false">IF(MAX(E299:AF299)=0,IF(MIN(E299:AF299)=0,3,2),2)</f>
        <v>3</v>
      </c>
      <c r="B299" s="62"/>
      <c r="C299" s="92" t="s">
        <v>187</v>
      </c>
      <c r="D299" s="85"/>
      <c r="E299" s="55" t="n">
        <f aca="false">F299+Y299</f>
        <v>0</v>
      </c>
      <c r="F299" s="55" t="n">
        <f aca="false">SUM(G299:X299)</f>
        <v>0</v>
      </c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5" t="n">
        <f aca="false">SUM(Z299:AE299)</f>
        <v>0</v>
      </c>
      <c r="Z299" s="56"/>
      <c r="AA299" s="56"/>
      <c r="AB299" s="56"/>
      <c r="AC299" s="56"/>
      <c r="AD299" s="56"/>
      <c r="AE299" s="56"/>
    </row>
    <row r="300" s="74" customFormat="true" ht="12.75" hidden="false" customHeight="false" outlineLevel="0" collapsed="false">
      <c r="A300" s="49" t="n">
        <f aca="false">IF(MAX(E300:AF300)=0,IF(MIN(E300:AF300)=0,3,2),2)</f>
        <v>3</v>
      </c>
      <c r="B300" s="62"/>
      <c r="C300" s="88" t="s">
        <v>188</v>
      </c>
      <c r="D300" s="85"/>
      <c r="E300" s="48" t="n">
        <f aca="false">IF(E297=0,0,E270/E297)</f>
        <v>0</v>
      </c>
      <c r="F300" s="48" t="n">
        <f aca="false">IF(F297=0,0,F270/F297)</f>
        <v>0</v>
      </c>
      <c r="G300" s="48" t="n">
        <f aca="false">IF(G297=0,0,G270/G297)</f>
        <v>0</v>
      </c>
      <c r="H300" s="48" t="n">
        <f aca="false">IF(H297=0,0,H270/H297)</f>
        <v>0</v>
      </c>
      <c r="I300" s="48" t="n">
        <f aca="false">IF(I297=0,0,I270/I297)</f>
        <v>0</v>
      </c>
      <c r="J300" s="48" t="n">
        <f aca="false">IF(J297=0,0,J270/J297)</f>
        <v>0</v>
      </c>
      <c r="K300" s="48" t="n">
        <f aca="false">IF(K297=0,0,K270/K297)</f>
        <v>0</v>
      </c>
      <c r="L300" s="48" t="n">
        <f aca="false">IF(L297=0,0,L270/L297)</f>
        <v>0</v>
      </c>
      <c r="M300" s="48" t="n">
        <f aca="false">IF(M297=0,0,M270/M297)</f>
        <v>0</v>
      </c>
      <c r="N300" s="48" t="n">
        <f aca="false">IF(N297=0,0,N270/N297)</f>
        <v>0</v>
      </c>
      <c r="O300" s="48" t="n">
        <f aca="false">IF(O297=0,0,O270/O297)</f>
        <v>0</v>
      </c>
      <c r="P300" s="48" t="n">
        <f aca="false">IF(P297=0,0,P270/P297)</f>
        <v>0</v>
      </c>
      <c r="Q300" s="48" t="n">
        <f aca="false">IF(Q297=0,0,Q270/Q297)</f>
        <v>0</v>
      </c>
      <c r="R300" s="48" t="n">
        <f aca="false">IF(R297=0,0,R270/R297)</f>
        <v>0</v>
      </c>
      <c r="S300" s="48" t="n">
        <f aca="false">IF(S297=0,0,S270/S297)</f>
        <v>0</v>
      </c>
      <c r="T300" s="48" t="n">
        <f aca="false">IF(T297=0,0,T270/T297)</f>
        <v>0</v>
      </c>
      <c r="U300" s="48" t="n">
        <f aca="false">IF(U297=0,0,U270/U297)</f>
        <v>0</v>
      </c>
      <c r="V300" s="48" t="n">
        <f aca="false">IF(V297=0,0,V270/V297)</f>
        <v>0</v>
      </c>
      <c r="W300" s="48" t="n">
        <f aca="false">IF(W297=0,0,W270/W297)</f>
        <v>0</v>
      </c>
      <c r="X300" s="48" t="n">
        <f aca="false">IF(X297=0,0,X270/X297)</f>
        <v>0</v>
      </c>
      <c r="Y300" s="48" t="n">
        <f aca="false">IF(Y297=0,0,Y270/Y297)</f>
        <v>0</v>
      </c>
      <c r="Z300" s="48" t="n">
        <f aca="false">IF(Z297=0,0,Z270/Z297)</f>
        <v>0</v>
      </c>
      <c r="AA300" s="48" t="n">
        <f aca="false">IF(AA297=0,0,AA270/AA297)</f>
        <v>0</v>
      </c>
      <c r="AB300" s="48" t="n">
        <f aca="false">IF(AB297=0,0,AB270/AB297)</f>
        <v>0</v>
      </c>
      <c r="AC300" s="48" t="n">
        <f aca="false">IF(AC297=0,0,AC270/AC297)</f>
        <v>0</v>
      </c>
      <c r="AD300" s="48" t="n">
        <f aca="false">IF(AD297=0,0,AD270/AD297)</f>
        <v>0</v>
      </c>
      <c r="AE300" s="48" t="n">
        <f aca="false">IF(AE297=0,0,AE270/AE297)</f>
        <v>0</v>
      </c>
    </row>
    <row r="301" s="74" customFormat="true" ht="12.75" hidden="false" customHeight="false" outlineLevel="0" collapsed="false">
      <c r="A301" s="49" t="n">
        <f aca="false">IF(MAX(E301:AF301)=0,IF(MIN(E301:AF301)=0,3,2),2)</f>
        <v>3</v>
      </c>
      <c r="B301" s="62"/>
      <c r="C301" s="88" t="s">
        <v>189</v>
      </c>
      <c r="D301" s="85"/>
      <c r="E301" s="48" t="n">
        <f aca="false">IF(E297=0,0,E271/E297)</f>
        <v>0</v>
      </c>
      <c r="F301" s="48" t="n">
        <f aca="false">IF(F297=0,0,F271/F297)</f>
        <v>0</v>
      </c>
      <c r="G301" s="48" t="n">
        <f aca="false">IF(G297=0,0,G271/G297)</f>
        <v>0</v>
      </c>
      <c r="H301" s="48" t="n">
        <f aca="false">IF(H297=0,0,H271/H297)</f>
        <v>0</v>
      </c>
      <c r="I301" s="48" t="n">
        <f aca="false">IF(I297=0,0,I271/I297)</f>
        <v>0</v>
      </c>
      <c r="J301" s="48" t="n">
        <f aca="false">IF(J297=0,0,J271/J297)</f>
        <v>0</v>
      </c>
      <c r="K301" s="48" t="n">
        <f aca="false">IF(K297=0,0,K271/K297)</f>
        <v>0</v>
      </c>
      <c r="L301" s="48" t="n">
        <f aca="false">IF(L297=0,0,L271/L297)</f>
        <v>0</v>
      </c>
      <c r="M301" s="48" t="n">
        <f aca="false">IF(M297=0,0,M271/M297)</f>
        <v>0</v>
      </c>
      <c r="N301" s="48" t="n">
        <f aca="false">IF(N297=0,0,N271/N297)</f>
        <v>0</v>
      </c>
      <c r="O301" s="48" t="n">
        <f aca="false">IF(O297=0,0,O271/O297)</f>
        <v>0</v>
      </c>
      <c r="P301" s="48" t="n">
        <f aca="false">IF(P297=0,0,P271/P297)</f>
        <v>0</v>
      </c>
      <c r="Q301" s="48" t="n">
        <f aca="false">IF(Q297=0,0,Q271/Q297)</f>
        <v>0</v>
      </c>
      <c r="R301" s="48" t="n">
        <f aca="false">IF(R297=0,0,R271/R297)</f>
        <v>0</v>
      </c>
      <c r="S301" s="48" t="n">
        <f aca="false">IF(S297=0,0,S271/S297)</f>
        <v>0</v>
      </c>
      <c r="T301" s="48" t="n">
        <f aca="false">IF(T297=0,0,T271/T297)</f>
        <v>0</v>
      </c>
      <c r="U301" s="48" t="n">
        <f aca="false">IF(U297=0,0,U271/U297)</f>
        <v>0</v>
      </c>
      <c r="V301" s="48" t="n">
        <f aca="false">IF(V297=0,0,V271/V297)</f>
        <v>0</v>
      </c>
      <c r="W301" s="48" t="n">
        <f aca="false">IF(W297=0,0,W271/W297)</f>
        <v>0</v>
      </c>
      <c r="X301" s="48" t="n">
        <f aca="false">IF(X297=0,0,X271/X297)</f>
        <v>0</v>
      </c>
      <c r="Y301" s="48" t="n">
        <f aca="false">IF(Y297=0,0,Y271/Y297)</f>
        <v>0</v>
      </c>
      <c r="Z301" s="48" t="n">
        <f aca="false">IF(Z297=0,0,Z271/Z297)</f>
        <v>0</v>
      </c>
      <c r="AA301" s="48" t="n">
        <f aca="false">IF(AA297=0,0,AA271/AA297)</f>
        <v>0</v>
      </c>
      <c r="AB301" s="48" t="n">
        <f aca="false">IF(AB297=0,0,AB271/AB297)</f>
        <v>0</v>
      </c>
      <c r="AC301" s="48" t="n">
        <f aca="false">IF(AC297=0,0,AC271/AC297)</f>
        <v>0</v>
      </c>
      <c r="AD301" s="48" t="n">
        <f aca="false">IF(AD297=0,0,AD271/AD297)</f>
        <v>0</v>
      </c>
      <c r="AE301" s="48" t="n">
        <f aca="false">IF(AE297=0,0,AE271/AE297)</f>
        <v>0</v>
      </c>
    </row>
    <row r="302" s="74" customFormat="true" ht="12.75" hidden="false" customHeight="false" outlineLevel="0" collapsed="false">
      <c r="A302" s="130" t="n">
        <f aca="false">A303</f>
        <v>3</v>
      </c>
      <c r="B302" s="129"/>
      <c r="C302" s="117"/>
      <c r="D302" s="111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</row>
    <row r="303" s="74" customFormat="true" ht="12.75" hidden="false" customHeight="false" outlineLevel="0" collapsed="false">
      <c r="A303" s="89" t="n">
        <f aca="false">IF(ROUND(MAX(E303:AF303),0)=0,IF(ROUND(MIN(E303:AF303),0)=0,3,2),2)</f>
        <v>3</v>
      </c>
      <c r="B303" s="129"/>
      <c r="C303" s="131" t="s">
        <v>308</v>
      </c>
      <c r="D303" s="111"/>
      <c r="E303" s="112" t="n">
        <f aca="false">E306+E342+E378+E414+E450</f>
        <v>0</v>
      </c>
      <c r="F303" s="112" t="n">
        <f aca="false">F306+F342+F378+F414+F450</f>
        <v>0</v>
      </c>
      <c r="G303" s="112" t="n">
        <f aca="false">G306+G342+G378+G414+G450</f>
        <v>0</v>
      </c>
      <c r="H303" s="112" t="n">
        <f aca="false">H306+H342+H378+H414+H450</f>
        <v>0</v>
      </c>
      <c r="I303" s="112" t="n">
        <f aca="false">I306+I342+I378+I414+I450</f>
        <v>0</v>
      </c>
      <c r="J303" s="112" t="n">
        <f aca="false">J306+J342+J378+J414+J450</f>
        <v>0</v>
      </c>
      <c r="K303" s="112" t="n">
        <f aca="false">K306+K342+K378+K414+K450</f>
        <v>0</v>
      </c>
      <c r="L303" s="112" t="n">
        <f aca="false">L306+L342+L378+L414+L450</f>
        <v>0</v>
      </c>
      <c r="M303" s="112" t="n">
        <f aca="false">M306+M342+M378+M414+M450</f>
        <v>0</v>
      </c>
      <c r="N303" s="112" t="n">
        <f aca="false">N306+N342+N378+N414+N450</f>
        <v>0</v>
      </c>
      <c r="O303" s="112" t="n">
        <f aca="false">O306+O342+O378+O414+O450</f>
        <v>0</v>
      </c>
      <c r="P303" s="112" t="n">
        <f aca="false">P306+P342+P378+P414+P450</f>
        <v>0</v>
      </c>
      <c r="Q303" s="112" t="n">
        <f aca="false">Q306+Q342+Q378+Q414+Q450</f>
        <v>0</v>
      </c>
      <c r="R303" s="112" t="n">
        <f aca="false">R306+R342+R378+R414+R450</f>
        <v>0</v>
      </c>
      <c r="S303" s="112" t="n">
        <f aca="false">S306+S342+S378+S414+S450</f>
        <v>0</v>
      </c>
      <c r="T303" s="112" t="n">
        <f aca="false">T306+T342+T378+T414+T450</f>
        <v>0</v>
      </c>
      <c r="U303" s="112" t="n">
        <f aca="false">U306+U342+U378+U414+U450</f>
        <v>0</v>
      </c>
      <c r="V303" s="112" t="n">
        <f aca="false">V306+V342+V378+V414+V450</f>
        <v>0</v>
      </c>
      <c r="W303" s="112" t="n">
        <f aca="false">W306+W342+W378+W414+W450</f>
        <v>0</v>
      </c>
      <c r="X303" s="112" t="n">
        <f aca="false">X306+X342+X378+X414+X450</f>
        <v>0</v>
      </c>
      <c r="Y303" s="112" t="n">
        <f aca="false">Y306+Y342+Y378+Y414+Y450</f>
        <v>0</v>
      </c>
      <c r="Z303" s="112" t="n">
        <f aca="false">Z306+Z342+Z378+Z414+Z450</f>
        <v>0</v>
      </c>
      <c r="AA303" s="112" t="n">
        <f aca="false">AA306+AA342+AA378+AA414+AA450</f>
        <v>0</v>
      </c>
      <c r="AB303" s="112" t="n">
        <f aca="false">AB306+AB342+AB378+AB414+AB450</f>
        <v>0</v>
      </c>
      <c r="AC303" s="112" t="n">
        <f aca="false">AC306+AC342+AC378+AC414+AC450</f>
        <v>0</v>
      </c>
      <c r="AD303" s="112" t="n">
        <f aca="false">AD306+AD342+AD378+AD414+AD450</f>
        <v>0</v>
      </c>
      <c r="AE303" s="112" t="n">
        <f aca="false">AE306+AE342+AE378+AE414+AE450</f>
        <v>0</v>
      </c>
    </row>
    <row r="304" s="74" customFormat="true" ht="12.75" hidden="false" customHeight="false" outlineLevel="0" collapsed="false">
      <c r="A304" s="130" t="n">
        <f aca="false">A305</f>
        <v>3</v>
      </c>
      <c r="B304" s="129"/>
      <c r="C304" s="117"/>
      <c r="D304" s="111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</row>
    <row r="305" s="74" customFormat="true" ht="12.75" hidden="false" customHeight="false" outlineLevel="0" collapsed="false">
      <c r="A305" s="130" t="n">
        <f aca="false">A306</f>
        <v>3</v>
      </c>
      <c r="B305" s="129"/>
      <c r="C305" s="132" t="s">
        <v>309</v>
      </c>
      <c r="D305" s="111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</row>
    <row r="306" s="74" customFormat="true" ht="12.75" hidden="false" customHeight="false" outlineLevel="0" collapsed="false">
      <c r="A306" s="49" t="n">
        <f aca="false">IF(MAX(E306:AF306)=0,IF(MIN(E306:AF306)=0,3,2),2)</f>
        <v>3</v>
      </c>
      <c r="B306" s="50"/>
      <c r="C306" s="72" t="s">
        <v>122</v>
      </c>
      <c r="D306" s="73"/>
      <c r="E306" s="48" t="n">
        <f aca="false">SUBTOTAL(9,E307:E329)</f>
        <v>0</v>
      </c>
      <c r="F306" s="48" t="n">
        <f aca="false">SUBTOTAL(9,F307:F329)</f>
        <v>0</v>
      </c>
      <c r="G306" s="48" t="n">
        <f aca="false">SUBTOTAL(9,G307:G329)</f>
        <v>0</v>
      </c>
      <c r="H306" s="48" t="n">
        <f aca="false">SUBTOTAL(9,H307:H329)</f>
        <v>0</v>
      </c>
      <c r="I306" s="48" t="n">
        <f aca="false">SUBTOTAL(9,I307:I329)</f>
        <v>0</v>
      </c>
      <c r="J306" s="48" t="n">
        <f aca="false">SUBTOTAL(9,J307:J329)</f>
        <v>0</v>
      </c>
      <c r="K306" s="48" t="n">
        <f aca="false">SUBTOTAL(9,K307:K329)</f>
        <v>0</v>
      </c>
      <c r="L306" s="48" t="n">
        <f aca="false">SUBTOTAL(9,L307:L329)</f>
        <v>0</v>
      </c>
      <c r="M306" s="48" t="n">
        <f aca="false">SUBTOTAL(9,M307:M329)</f>
        <v>0</v>
      </c>
      <c r="N306" s="48" t="n">
        <f aca="false">SUBTOTAL(9,N307:N329)</f>
        <v>0</v>
      </c>
      <c r="O306" s="48" t="n">
        <f aca="false">SUBTOTAL(9,O307:O329)</f>
        <v>0</v>
      </c>
      <c r="P306" s="48" t="n">
        <f aca="false">SUBTOTAL(9,P307:P329)</f>
        <v>0</v>
      </c>
      <c r="Q306" s="48" t="n">
        <f aca="false">SUBTOTAL(9,Q307:Q329)</f>
        <v>0</v>
      </c>
      <c r="R306" s="48" t="n">
        <f aca="false">SUBTOTAL(9,R307:R329)</f>
        <v>0</v>
      </c>
      <c r="S306" s="48" t="n">
        <f aca="false">SUBTOTAL(9,S307:S329)</f>
        <v>0</v>
      </c>
      <c r="T306" s="48" t="n">
        <f aca="false">SUBTOTAL(9,T307:T329)</f>
        <v>0</v>
      </c>
      <c r="U306" s="48" t="n">
        <f aca="false">SUBTOTAL(9,U307:U329)</f>
        <v>0</v>
      </c>
      <c r="V306" s="48" t="n">
        <f aca="false">SUBTOTAL(9,V307:V329)</f>
        <v>0</v>
      </c>
      <c r="W306" s="48" t="n">
        <f aca="false">SUBTOTAL(9,W307:W329)</f>
        <v>0</v>
      </c>
      <c r="X306" s="48" t="n">
        <f aca="false">SUBTOTAL(9,X307:X329)</f>
        <v>0</v>
      </c>
      <c r="Y306" s="48" t="n">
        <f aca="false">SUBTOTAL(9,Y307:Y329)</f>
        <v>0</v>
      </c>
      <c r="Z306" s="48" t="n">
        <f aca="false">SUBTOTAL(9,Z307:Z329)</f>
        <v>0</v>
      </c>
      <c r="AA306" s="48" t="n">
        <f aca="false">SUBTOTAL(9,AA307:AA329)</f>
        <v>0</v>
      </c>
      <c r="AB306" s="48" t="n">
        <f aca="false">SUBTOTAL(9,AB307:AB329)</f>
        <v>0</v>
      </c>
      <c r="AC306" s="48" t="n">
        <f aca="false">SUBTOTAL(9,AC307:AC329)</f>
        <v>0</v>
      </c>
      <c r="AD306" s="48" t="n">
        <f aca="false">SUBTOTAL(9,AD307:AD329)</f>
        <v>0</v>
      </c>
      <c r="AE306" s="48" t="n">
        <f aca="false">SUBTOTAL(9,AE307:AE329)</f>
        <v>0</v>
      </c>
    </row>
    <row r="307" s="74" customFormat="true" ht="12.75" hidden="false" customHeight="false" outlineLevel="0" collapsed="false">
      <c r="A307" s="49" t="n">
        <f aca="false">IF(MAX(E307:AF307)=0,IF(MIN(E307:AF307)=0,3,2),2)</f>
        <v>3</v>
      </c>
      <c r="B307" s="50" t="s">
        <v>123</v>
      </c>
      <c r="C307" s="75" t="s">
        <v>124</v>
      </c>
      <c r="D307" s="73"/>
      <c r="E307" s="48" t="n">
        <f aca="false">SUBTOTAL(9,E308:E323)</f>
        <v>0</v>
      </c>
      <c r="F307" s="48" t="n">
        <f aca="false">SUBTOTAL(9,F308:F323)</f>
        <v>0</v>
      </c>
      <c r="G307" s="48" t="n">
        <f aca="false">SUBTOTAL(9,G308:G323)</f>
        <v>0</v>
      </c>
      <c r="H307" s="48" t="n">
        <f aca="false">SUBTOTAL(9,H308:H323)</f>
        <v>0</v>
      </c>
      <c r="I307" s="48" t="n">
        <f aca="false">SUBTOTAL(9,I308:I323)</f>
        <v>0</v>
      </c>
      <c r="J307" s="48" t="n">
        <f aca="false">SUBTOTAL(9,J308:J323)</f>
        <v>0</v>
      </c>
      <c r="K307" s="48" t="n">
        <f aca="false">SUBTOTAL(9,K308:K323)</f>
        <v>0</v>
      </c>
      <c r="L307" s="48" t="n">
        <f aca="false">SUBTOTAL(9,L308:L323)</f>
        <v>0</v>
      </c>
      <c r="M307" s="48" t="n">
        <f aca="false">SUBTOTAL(9,M308:M323)</f>
        <v>0</v>
      </c>
      <c r="N307" s="48" t="n">
        <f aca="false">SUBTOTAL(9,N308:N323)</f>
        <v>0</v>
      </c>
      <c r="O307" s="48" t="n">
        <f aca="false">SUBTOTAL(9,O308:O323)</f>
        <v>0</v>
      </c>
      <c r="P307" s="48" t="n">
        <f aca="false">SUBTOTAL(9,P308:P323)</f>
        <v>0</v>
      </c>
      <c r="Q307" s="48" t="n">
        <f aca="false">SUBTOTAL(9,Q308:Q323)</f>
        <v>0</v>
      </c>
      <c r="R307" s="48" t="n">
        <f aca="false">SUBTOTAL(9,R308:R323)</f>
        <v>0</v>
      </c>
      <c r="S307" s="48" t="n">
        <f aca="false">SUBTOTAL(9,S308:S323)</f>
        <v>0</v>
      </c>
      <c r="T307" s="48" t="n">
        <f aca="false">SUBTOTAL(9,T308:T323)</f>
        <v>0</v>
      </c>
      <c r="U307" s="48" t="n">
        <f aca="false">SUBTOTAL(9,U308:U323)</f>
        <v>0</v>
      </c>
      <c r="V307" s="48" t="n">
        <f aca="false">SUBTOTAL(9,V308:V323)</f>
        <v>0</v>
      </c>
      <c r="W307" s="48" t="n">
        <f aca="false">SUBTOTAL(9,W308:W323)</f>
        <v>0</v>
      </c>
      <c r="X307" s="48" t="n">
        <f aca="false">SUBTOTAL(9,X308:X323)</f>
        <v>0</v>
      </c>
      <c r="Y307" s="48" t="n">
        <f aca="false">SUBTOTAL(9,Y308:Y323)</f>
        <v>0</v>
      </c>
      <c r="Z307" s="48" t="n">
        <f aca="false">SUBTOTAL(9,Z308:Z323)</f>
        <v>0</v>
      </c>
      <c r="AA307" s="48" t="n">
        <f aca="false">SUBTOTAL(9,AA308:AA323)</f>
        <v>0</v>
      </c>
      <c r="AB307" s="48" t="n">
        <f aca="false">SUBTOTAL(9,AB308:AB323)</f>
        <v>0</v>
      </c>
      <c r="AC307" s="48" t="n">
        <f aca="false">SUBTOTAL(9,AC308:AC323)</f>
        <v>0</v>
      </c>
      <c r="AD307" s="48" t="n">
        <f aca="false">SUBTOTAL(9,AD308:AD323)</f>
        <v>0</v>
      </c>
      <c r="AE307" s="48" t="n">
        <f aca="false">SUBTOTAL(9,AE308:AE323)</f>
        <v>0</v>
      </c>
    </row>
    <row r="308" s="74" customFormat="true" ht="25.5" hidden="false" customHeight="false" outlineLevel="0" collapsed="false">
      <c r="A308" s="49" t="n">
        <f aca="false">IF(MAX(E308:AF308)=0,IF(MIN(E308:AF308)=0,3,2),2)</f>
        <v>3</v>
      </c>
      <c r="B308" s="76"/>
      <c r="C308" s="77" t="s">
        <v>125</v>
      </c>
      <c r="D308" s="78" t="s">
        <v>51</v>
      </c>
      <c r="E308" s="48" t="n">
        <f aca="false">SUBTOTAL(9,E309:E310)</f>
        <v>0</v>
      </c>
      <c r="F308" s="48" t="n">
        <f aca="false">SUBTOTAL(9,F309:F310)</f>
        <v>0</v>
      </c>
      <c r="G308" s="48" t="n">
        <f aca="false">SUBTOTAL(9,G309:G310)</f>
        <v>0</v>
      </c>
      <c r="H308" s="48" t="n">
        <f aca="false">SUBTOTAL(9,H309:H310)</f>
        <v>0</v>
      </c>
      <c r="I308" s="48" t="n">
        <f aca="false">SUBTOTAL(9,I309:I310)</f>
        <v>0</v>
      </c>
      <c r="J308" s="48" t="n">
        <f aca="false">SUBTOTAL(9,J309:J310)</f>
        <v>0</v>
      </c>
      <c r="K308" s="48" t="n">
        <f aca="false">SUBTOTAL(9,K309:K310)</f>
        <v>0</v>
      </c>
      <c r="L308" s="48" t="n">
        <f aca="false">SUBTOTAL(9,L309:L310)</f>
        <v>0</v>
      </c>
      <c r="M308" s="48" t="n">
        <f aca="false">SUBTOTAL(9,M309:M310)</f>
        <v>0</v>
      </c>
      <c r="N308" s="48" t="n">
        <f aca="false">SUBTOTAL(9,N309:N310)</f>
        <v>0</v>
      </c>
      <c r="O308" s="48" t="n">
        <f aca="false">SUBTOTAL(9,O309:O310)</f>
        <v>0</v>
      </c>
      <c r="P308" s="48" t="n">
        <f aca="false">SUBTOTAL(9,P309:P310)</f>
        <v>0</v>
      </c>
      <c r="Q308" s="48" t="n">
        <f aca="false">SUBTOTAL(9,Q309:Q310)</f>
        <v>0</v>
      </c>
      <c r="R308" s="48" t="n">
        <f aca="false">SUBTOTAL(9,R309:R310)</f>
        <v>0</v>
      </c>
      <c r="S308" s="48" t="n">
        <f aca="false">SUBTOTAL(9,S309:S310)</f>
        <v>0</v>
      </c>
      <c r="T308" s="48" t="n">
        <f aca="false">SUBTOTAL(9,T309:T310)</f>
        <v>0</v>
      </c>
      <c r="U308" s="48" t="n">
        <f aca="false">SUBTOTAL(9,U309:U310)</f>
        <v>0</v>
      </c>
      <c r="V308" s="48" t="n">
        <f aca="false">SUBTOTAL(9,V309:V310)</f>
        <v>0</v>
      </c>
      <c r="W308" s="48" t="n">
        <f aca="false">SUBTOTAL(9,W309:W310)</f>
        <v>0</v>
      </c>
      <c r="X308" s="48" t="n">
        <f aca="false">SUBTOTAL(9,X309:X310)</f>
        <v>0</v>
      </c>
      <c r="Y308" s="48" t="n">
        <f aca="false">SUBTOTAL(9,Y309:Y310)</f>
        <v>0</v>
      </c>
      <c r="Z308" s="48" t="n">
        <f aca="false">SUBTOTAL(9,Z309:Z310)</f>
        <v>0</v>
      </c>
      <c r="AA308" s="48" t="n">
        <f aca="false">SUBTOTAL(9,AA309:AA310)</f>
        <v>0</v>
      </c>
      <c r="AB308" s="48" t="n">
        <f aca="false">SUBTOTAL(9,AB309:AB310)</f>
        <v>0</v>
      </c>
      <c r="AC308" s="48" t="n">
        <f aca="false">SUBTOTAL(9,AC309:AC310)</f>
        <v>0</v>
      </c>
      <c r="AD308" s="48" t="n">
        <f aca="false">SUBTOTAL(9,AD309:AD310)</f>
        <v>0</v>
      </c>
      <c r="AE308" s="48" t="n">
        <f aca="false">SUBTOTAL(9,AE309:AE310)</f>
        <v>0</v>
      </c>
    </row>
    <row r="309" s="74" customFormat="true" ht="12.75" hidden="false" customHeight="false" outlineLevel="0" collapsed="false">
      <c r="A309" s="49" t="n">
        <f aca="false">IF(MAX(E309:AF309)=0,IF(MIN(E309:AF309)=0,3,2),2)</f>
        <v>3</v>
      </c>
      <c r="B309" s="76"/>
      <c r="C309" s="79" t="s">
        <v>126</v>
      </c>
      <c r="D309" s="78"/>
      <c r="E309" s="55" t="n">
        <f aca="false">F309+Y309</f>
        <v>0</v>
      </c>
      <c r="F309" s="55" t="n">
        <f aca="false">SUM(G309:X309)</f>
        <v>0</v>
      </c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5" t="n">
        <f aca="false">SUM(Z309:AE309)</f>
        <v>0</v>
      </c>
      <c r="Z309" s="56"/>
      <c r="AA309" s="56"/>
      <c r="AB309" s="56"/>
      <c r="AC309" s="56"/>
      <c r="AD309" s="56"/>
      <c r="AE309" s="56"/>
    </row>
    <row r="310" s="74" customFormat="true" ht="12.75" hidden="false" customHeight="false" outlineLevel="0" collapsed="false">
      <c r="A310" s="49" t="n">
        <f aca="false">IF(MAX(E310:AF310)=0,IF(MIN(E310:AF310)=0,3,2),2)</f>
        <v>3</v>
      </c>
      <c r="B310" s="76"/>
      <c r="C310" s="79" t="s">
        <v>127</v>
      </c>
      <c r="D310" s="78" t="s">
        <v>128</v>
      </c>
      <c r="E310" s="55" t="n">
        <f aca="false">F310+Y310</f>
        <v>0</v>
      </c>
      <c r="F310" s="55" t="n">
        <f aca="false">SUM(G310:X310)</f>
        <v>0</v>
      </c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5" t="n">
        <f aca="false">SUM(Z310:AE310)</f>
        <v>0</v>
      </c>
      <c r="Z310" s="56"/>
      <c r="AA310" s="56"/>
      <c r="AB310" s="56"/>
      <c r="AC310" s="56"/>
      <c r="AD310" s="56"/>
      <c r="AE310" s="56"/>
    </row>
    <row r="311" s="74" customFormat="true" ht="12.75" hidden="false" customHeight="false" outlineLevel="0" collapsed="false">
      <c r="A311" s="49" t="n">
        <f aca="false">IF(MAX(E311:AF311)=0,IF(MIN(E311:AF311)=0,3,2),2)</f>
        <v>3</v>
      </c>
      <c r="B311" s="80"/>
      <c r="C311" s="81" t="s">
        <v>129</v>
      </c>
      <c r="D311" s="82" t="s">
        <v>53</v>
      </c>
      <c r="E311" s="55" t="n">
        <f aca="false">F311+Y311</f>
        <v>0</v>
      </c>
      <c r="F311" s="55" t="n">
        <f aca="false">SUM(G311:X311)</f>
        <v>0</v>
      </c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5" t="n">
        <f aca="false">SUM(Z311:AE311)</f>
        <v>0</v>
      </c>
      <c r="Z311" s="56"/>
      <c r="AA311" s="56"/>
      <c r="AB311" s="56"/>
      <c r="AC311" s="56"/>
      <c r="AD311" s="56"/>
      <c r="AE311" s="56"/>
    </row>
    <row r="312" s="74" customFormat="true" ht="12.75" hidden="false" customHeight="false" outlineLevel="0" collapsed="false">
      <c r="A312" s="49" t="n">
        <f aca="false">IF(MAX(E312:AF312)=0,IF(MIN(E312:AF312)=0,3,2),2)</f>
        <v>3</v>
      </c>
      <c r="B312" s="80"/>
      <c r="C312" s="77" t="s">
        <v>56</v>
      </c>
      <c r="D312" s="82"/>
      <c r="E312" s="48" t="n">
        <f aca="false">SUBTOTAL(9,E313:E317)</f>
        <v>0</v>
      </c>
      <c r="F312" s="48" t="n">
        <f aca="false">SUBTOTAL(9,F313:F317)</f>
        <v>0</v>
      </c>
      <c r="G312" s="48" t="n">
        <f aca="false">SUBTOTAL(9,G313:G317)</f>
        <v>0</v>
      </c>
      <c r="H312" s="48" t="n">
        <f aca="false">SUBTOTAL(9,H313:H317)</f>
        <v>0</v>
      </c>
      <c r="I312" s="48" t="n">
        <f aca="false">SUBTOTAL(9,I313:I317)</f>
        <v>0</v>
      </c>
      <c r="J312" s="48" t="n">
        <f aca="false">SUBTOTAL(9,J313:J317)</f>
        <v>0</v>
      </c>
      <c r="K312" s="48" t="n">
        <f aca="false">SUBTOTAL(9,K313:K317)</f>
        <v>0</v>
      </c>
      <c r="L312" s="48" t="n">
        <f aca="false">SUBTOTAL(9,L313:L317)</f>
        <v>0</v>
      </c>
      <c r="M312" s="48" t="n">
        <f aca="false">SUBTOTAL(9,M313:M317)</f>
        <v>0</v>
      </c>
      <c r="N312" s="48" t="n">
        <f aca="false">SUBTOTAL(9,N313:N317)</f>
        <v>0</v>
      </c>
      <c r="O312" s="48" t="n">
        <f aca="false">SUBTOTAL(9,O313:O317)</f>
        <v>0</v>
      </c>
      <c r="P312" s="48" t="n">
        <f aca="false">SUBTOTAL(9,P313:P317)</f>
        <v>0</v>
      </c>
      <c r="Q312" s="48" t="n">
        <f aca="false">SUBTOTAL(9,Q313:Q317)</f>
        <v>0</v>
      </c>
      <c r="R312" s="48" t="n">
        <f aca="false">SUBTOTAL(9,R313:R317)</f>
        <v>0</v>
      </c>
      <c r="S312" s="48" t="n">
        <f aca="false">SUBTOTAL(9,S313:S317)</f>
        <v>0</v>
      </c>
      <c r="T312" s="48" t="n">
        <f aca="false">SUBTOTAL(9,T313:T317)</f>
        <v>0</v>
      </c>
      <c r="U312" s="48" t="n">
        <f aca="false">SUBTOTAL(9,U313:U317)</f>
        <v>0</v>
      </c>
      <c r="V312" s="48" t="n">
        <f aca="false">SUBTOTAL(9,V313:V317)</f>
        <v>0</v>
      </c>
      <c r="W312" s="48" t="n">
        <f aca="false">SUBTOTAL(9,W313:W317)</f>
        <v>0</v>
      </c>
      <c r="X312" s="48" t="n">
        <f aca="false">SUBTOTAL(9,X313:X317)</f>
        <v>0</v>
      </c>
      <c r="Y312" s="48" t="n">
        <f aca="false">SUBTOTAL(9,Y313:Y317)</f>
        <v>0</v>
      </c>
      <c r="Z312" s="48" t="n">
        <f aca="false">SUBTOTAL(9,Z313:Z317)</f>
        <v>0</v>
      </c>
      <c r="AA312" s="48" t="n">
        <f aca="false">SUBTOTAL(9,AA313:AA317)</f>
        <v>0</v>
      </c>
      <c r="AB312" s="48" t="n">
        <f aca="false">SUBTOTAL(9,AB313:AB317)</f>
        <v>0</v>
      </c>
      <c r="AC312" s="48" t="n">
        <f aca="false">SUBTOTAL(9,AC313:AC317)</f>
        <v>0</v>
      </c>
      <c r="AD312" s="48" t="n">
        <f aca="false">SUBTOTAL(9,AD313:AD317)</f>
        <v>0</v>
      </c>
      <c r="AE312" s="48" t="n">
        <f aca="false">SUBTOTAL(9,AE313:AE317)</f>
        <v>0</v>
      </c>
    </row>
    <row r="313" s="74" customFormat="true" ht="25.5" hidden="false" customHeight="false" outlineLevel="0" collapsed="false">
      <c r="A313" s="49" t="n">
        <f aca="false">IF(MAX(E313:AF313)=0,IF(MIN(E313:AF313)=0,3,2),2)</f>
        <v>3</v>
      </c>
      <c r="B313" s="80"/>
      <c r="C313" s="79" t="s">
        <v>130</v>
      </c>
      <c r="D313" s="82" t="s">
        <v>131</v>
      </c>
      <c r="E313" s="55" t="n">
        <f aca="false">F313+Y313</f>
        <v>0</v>
      </c>
      <c r="F313" s="55" t="n">
        <f aca="false">SUM(G313:X313)</f>
        <v>0</v>
      </c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5" t="n">
        <f aca="false">SUM(Z313:AE313)</f>
        <v>0</v>
      </c>
      <c r="Z313" s="56"/>
      <c r="AA313" s="56"/>
      <c r="AB313" s="56"/>
      <c r="AC313" s="56"/>
      <c r="AD313" s="56"/>
      <c r="AE313" s="56"/>
    </row>
    <row r="314" s="74" customFormat="true" ht="12.75" hidden="false" customHeight="false" outlineLevel="0" collapsed="false">
      <c r="A314" s="49" t="n">
        <f aca="false">IF(MAX(E314:AF314)=0,IF(MIN(E314:AF314)=0,3,2),2)</f>
        <v>3</v>
      </c>
      <c r="B314" s="80"/>
      <c r="C314" s="79" t="s">
        <v>134</v>
      </c>
      <c r="D314" s="82" t="s">
        <v>135</v>
      </c>
      <c r="E314" s="55" t="n">
        <f aca="false">F314+Y314</f>
        <v>0</v>
      </c>
      <c r="F314" s="55" t="n">
        <f aca="false">SUM(G314:X314)</f>
        <v>0</v>
      </c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5" t="n">
        <f aca="false">SUM(Z314:AE314)</f>
        <v>0</v>
      </c>
      <c r="Z314" s="56"/>
      <c r="AA314" s="56"/>
      <c r="AB314" s="56"/>
      <c r="AC314" s="56"/>
      <c r="AD314" s="56"/>
      <c r="AE314" s="56"/>
    </row>
    <row r="315" s="74" customFormat="true" ht="12.75" hidden="false" customHeight="false" outlineLevel="0" collapsed="false">
      <c r="A315" s="49" t="n">
        <f aca="false">IF(MAX(E315:AF315)=0,IF(MIN(E315:AF315)=0,3,2),2)</f>
        <v>3</v>
      </c>
      <c r="B315" s="80"/>
      <c r="C315" s="79" t="s">
        <v>136</v>
      </c>
      <c r="D315" s="82" t="s">
        <v>137</v>
      </c>
      <c r="E315" s="55" t="n">
        <f aca="false">F315+Y315</f>
        <v>0</v>
      </c>
      <c r="F315" s="55" t="n">
        <f aca="false">SUM(G315:X315)</f>
        <v>0</v>
      </c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5" t="n">
        <f aca="false">SUM(Z315:AE315)</f>
        <v>0</v>
      </c>
      <c r="Z315" s="56"/>
      <c r="AA315" s="56"/>
      <c r="AB315" s="56"/>
      <c r="AC315" s="56"/>
      <c r="AD315" s="56"/>
      <c r="AE315" s="56"/>
    </row>
    <row r="316" s="74" customFormat="true" ht="25.5" hidden="false" customHeight="false" outlineLevel="0" collapsed="false">
      <c r="A316" s="49" t="n">
        <f aca="false">IF(MAX(E316:AF316)=0,IF(MIN(E316:AF316)=0,3,2),2)</f>
        <v>3</v>
      </c>
      <c r="B316" s="80"/>
      <c r="C316" s="79" t="s">
        <v>138</v>
      </c>
      <c r="D316" s="82" t="s">
        <v>139</v>
      </c>
      <c r="E316" s="55" t="n">
        <f aca="false">F316+Y316</f>
        <v>0</v>
      </c>
      <c r="F316" s="55" t="n">
        <f aca="false">SUM(G316:X316)</f>
        <v>0</v>
      </c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5" t="n">
        <f aca="false">SUM(Z316:AE316)</f>
        <v>0</v>
      </c>
      <c r="Z316" s="56"/>
      <c r="AA316" s="56"/>
      <c r="AB316" s="56"/>
      <c r="AC316" s="56"/>
      <c r="AD316" s="56"/>
      <c r="AE316" s="56"/>
    </row>
    <row r="317" s="74" customFormat="true" ht="12.75" hidden="false" customHeight="false" outlineLevel="0" collapsed="false">
      <c r="A317" s="49" t="n">
        <f aca="false">IF(MAX(E317:AF317)=0,IF(MIN(E317:AF317)=0,3,2),2)</f>
        <v>3</v>
      </c>
      <c r="B317" s="80"/>
      <c r="C317" s="79" t="s">
        <v>140</v>
      </c>
      <c r="D317" s="82" t="s">
        <v>57</v>
      </c>
      <c r="E317" s="55" t="n">
        <f aca="false">F317+Y317</f>
        <v>0</v>
      </c>
      <c r="F317" s="55" t="n">
        <f aca="false">SUM(G317:X317)</f>
        <v>0</v>
      </c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5" t="n">
        <f aca="false">SUM(Z317:AE317)</f>
        <v>0</v>
      </c>
      <c r="Z317" s="56"/>
      <c r="AA317" s="56"/>
      <c r="AB317" s="56"/>
      <c r="AC317" s="56"/>
      <c r="AD317" s="56"/>
      <c r="AE317" s="56"/>
    </row>
    <row r="318" s="74" customFormat="true" ht="12.75" hidden="false" customHeight="false" outlineLevel="0" collapsed="false">
      <c r="A318" s="49" t="n">
        <f aca="false">IF(MAX(E318:AF318)=0,IF(MIN(E318:AF318)=0,3,2),2)</f>
        <v>3</v>
      </c>
      <c r="B318" s="80"/>
      <c r="C318" s="81" t="s">
        <v>141</v>
      </c>
      <c r="D318" s="82" t="s">
        <v>59</v>
      </c>
      <c r="E318" s="55" t="n">
        <f aca="false">F318+Y318</f>
        <v>0</v>
      </c>
      <c r="F318" s="55" t="n">
        <f aca="false">SUM(G318:X318)</f>
        <v>0</v>
      </c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5" t="n">
        <f aca="false">SUM(Z318:AE318)</f>
        <v>0</v>
      </c>
      <c r="Z318" s="56"/>
      <c r="AA318" s="56"/>
      <c r="AB318" s="56"/>
      <c r="AC318" s="56"/>
      <c r="AD318" s="56"/>
      <c r="AE318" s="56"/>
    </row>
    <row r="319" s="74" customFormat="true" ht="12.75" hidden="false" customHeight="false" outlineLevel="0" collapsed="false">
      <c r="A319" s="49" t="n">
        <f aca="false">IF(MAX(E319:AF319)=0,IF(MIN(E319:AF319)=0,3,2),2)</f>
        <v>3</v>
      </c>
      <c r="B319" s="83"/>
      <c r="C319" s="84" t="s">
        <v>147</v>
      </c>
      <c r="D319" s="85" t="s">
        <v>102</v>
      </c>
      <c r="E319" s="55" t="n">
        <f aca="false">F319+Y319</f>
        <v>0</v>
      </c>
      <c r="F319" s="55" t="n">
        <f aca="false">SUM(G319:X319)</f>
        <v>0</v>
      </c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5" t="n">
        <f aca="false">SUM(Z319:AE319)</f>
        <v>0</v>
      </c>
      <c r="Z319" s="56"/>
      <c r="AA319" s="56"/>
      <c r="AB319" s="56"/>
      <c r="AC319" s="56"/>
      <c r="AD319" s="56"/>
      <c r="AE319" s="56"/>
    </row>
    <row r="320" s="74" customFormat="true" ht="12.75" hidden="false" customHeight="false" outlineLevel="0" collapsed="false">
      <c r="A320" s="49" t="n">
        <f aca="false">IF(MAX(E320:AF320)=0,IF(MIN(E320:AF320)=0,3,2),2)</f>
        <v>3</v>
      </c>
      <c r="B320" s="83"/>
      <c r="C320" s="84" t="s">
        <v>150</v>
      </c>
      <c r="D320" s="85" t="s">
        <v>151</v>
      </c>
      <c r="E320" s="55" t="n">
        <f aca="false">F320+Y320</f>
        <v>0</v>
      </c>
      <c r="F320" s="55" t="n">
        <f aca="false">SUM(G320:X320)</f>
        <v>0</v>
      </c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5" t="n">
        <f aca="false">SUM(Z320:AE320)</f>
        <v>0</v>
      </c>
      <c r="Z320" s="56"/>
      <c r="AA320" s="56"/>
      <c r="AB320" s="56"/>
      <c r="AC320" s="56"/>
      <c r="AD320" s="56"/>
      <c r="AE320" s="56"/>
    </row>
    <row r="321" s="74" customFormat="true" ht="12.75" hidden="false" customHeight="false" outlineLevel="0" collapsed="false">
      <c r="A321" s="49" t="n">
        <f aca="false">IF(MAX(E321:AF321)=0,IF(MIN(E321:AF321)=0,3,2),2)</f>
        <v>3</v>
      </c>
      <c r="B321" s="83"/>
      <c r="C321" s="84" t="s">
        <v>154</v>
      </c>
      <c r="D321" s="85" t="s">
        <v>117</v>
      </c>
      <c r="E321" s="55" t="n">
        <f aca="false">F321+Y321</f>
        <v>0</v>
      </c>
      <c r="F321" s="55" t="n">
        <f aca="false">SUM(G321:X321)</f>
        <v>0</v>
      </c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5" t="n">
        <f aca="false">SUM(Z321:AE321)</f>
        <v>0</v>
      </c>
      <c r="Z321" s="56"/>
      <c r="AA321" s="56"/>
      <c r="AB321" s="56"/>
      <c r="AC321" s="56"/>
      <c r="AD321" s="56"/>
      <c r="AE321" s="56"/>
    </row>
    <row r="322" s="74" customFormat="true" ht="25.5" hidden="false" customHeight="false" outlineLevel="0" collapsed="false">
      <c r="A322" s="49" t="n">
        <f aca="false">IF(MAX(E322:AF322)=0,IF(MIN(E322:AF322)=0,3,2),2)</f>
        <v>3</v>
      </c>
      <c r="B322" s="83"/>
      <c r="C322" s="84" t="s">
        <v>155</v>
      </c>
      <c r="D322" s="85" t="s">
        <v>119</v>
      </c>
      <c r="E322" s="55" t="n">
        <f aca="false">F322+Y322</f>
        <v>0</v>
      </c>
      <c r="F322" s="55" t="n">
        <f aca="false">SUM(G322:X322)</f>
        <v>0</v>
      </c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5" t="n">
        <f aca="false">SUM(Z322:AE322)</f>
        <v>0</v>
      </c>
      <c r="Z322" s="56"/>
      <c r="AA322" s="56"/>
      <c r="AB322" s="56"/>
      <c r="AC322" s="56"/>
      <c r="AD322" s="56"/>
      <c r="AE322" s="56"/>
    </row>
    <row r="323" s="74" customFormat="true" ht="12.75" hidden="false" customHeight="false" outlineLevel="0" collapsed="false">
      <c r="A323" s="49" t="n">
        <f aca="false">IF(MAX(E323:AF323)=0,IF(MIN(E323:AF323)=0,3,2),2)</f>
        <v>3</v>
      </c>
      <c r="B323" s="83"/>
      <c r="C323" s="84" t="s">
        <v>156</v>
      </c>
      <c r="D323" s="85" t="s">
        <v>157</v>
      </c>
      <c r="E323" s="55" t="n">
        <f aca="false">F323+Y323</f>
        <v>0</v>
      </c>
      <c r="F323" s="55" t="n">
        <f aca="false">SUM(G323:X323)</f>
        <v>0</v>
      </c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5" t="n">
        <f aca="false">SUM(Z323:AE323)</f>
        <v>0</v>
      </c>
      <c r="Z323" s="56"/>
      <c r="AA323" s="56"/>
      <c r="AB323" s="56"/>
      <c r="AC323" s="56"/>
      <c r="AD323" s="56"/>
      <c r="AE323" s="56"/>
    </row>
    <row r="324" s="74" customFormat="true" ht="12.75" hidden="false" customHeight="false" outlineLevel="0" collapsed="false">
      <c r="A324" s="49" t="n">
        <f aca="false">IF(MAX(E324:AF324)=0,IF(MIN(E324:AF324)=0,3,2),2)</f>
        <v>3</v>
      </c>
      <c r="B324" s="50" t="s">
        <v>76</v>
      </c>
      <c r="C324" s="75" t="s">
        <v>158</v>
      </c>
      <c r="D324" s="85"/>
      <c r="E324" s="48" t="n">
        <f aca="false">SUBTOTAL(9,E325:E329)</f>
        <v>0</v>
      </c>
      <c r="F324" s="48" t="n">
        <f aca="false">SUBTOTAL(9,F325:F329)</f>
        <v>0</v>
      </c>
      <c r="G324" s="48" t="n">
        <f aca="false">SUBTOTAL(9,G325:G329)</f>
        <v>0</v>
      </c>
      <c r="H324" s="48" t="n">
        <f aca="false">SUBTOTAL(9,H325:H329)</f>
        <v>0</v>
      </c>
      <c r="I324" s="48" t="n">
        <f aca="false">SUBTOTAL(9,I325:I329)</f>
        <v>0</v>
      </c>
      <c r="J324" s="48" t="n">
        <f aca="false">SUBTOTAL(9,J325:J329)</f>
        <v>0</v>
      </c>
      <c r="K324" s="48" t="n">
        <f aca="false">SUBTOTAL(9,K325:K329)</f>
        <v>0</v>
      </c>
      <c r="L324" s="48" t="n">
        <f aca="false">SUBTOTAL(9,L325:L329)</f>
        <v>0</v>
      </c>
      <c r="M324" s="48" t="n">
        <f aca="false">SUBTOTAL(9,M325:M329)</f>
        <v>0</v>
      </c>
      <c r="N324" s="48" t="n">
        <f aca="false">SUBTOTAL(9,N325:N329)</f>
        <v>0</v>
      </c>
      <c r="O324" s="48" t="n">
        <f aca="false">SUBTOTAL(9,O325:O329)</f>
        <v>0</v>
      </c>
      <c r="P324" s="48" t="n">
        <f aca="false">SUBTOTAL(9,P325:P329)</f>
        <v>0</v>
      </c>
      <c r="Q324" s="48" t="n">
        <f aca="false">SUBTOTAL(9,Q325:Q329)</f>
        <v>0</v>
      </c>
      <c r="R324" s="48" t="n">
        <f aca="false">SUBTOTAL(9,R325:R329)</f>
        <v>0</v>
      </c>
      <c r="S324" s="48" t="n">
        <f aca="false">SUBTOTAL(9,S325:S329)</f>
        <v>0</v>
      </c>
      <c r="T324" s="48" t="n">
        <f aca="false">SUBTOTAL(9,T325:T329)</f>
        <v>0</v>
      </c>
      <c r="U324" s="48" t="n">
        <f aca="false">SUBTOTAL(9,U325:U329)</f>
        <v>0</v>
      </c>
      <c r="V324" s="48" t="n">
        <f aca="false">SUBTOTAL(9,V325:V329)</f>
        <v>0</v>
      </c>
      <c r="W324" s="48" t="n">
        <f aca="false">SUBTOTAL(9,W325:W329)</f>
        <v>0</v>
      </c>
      <c r="X324" s="48" t="n">
        <f aca="false">SUBTOTAL(9,X325:X329)</f>
        <v>0</v>
      </c>
      <c r="Y324" s="48" t="n">
        <f aca="false">SUBTOTAL(9,Y325:Y329)</f>
        <v>0</v>
      </c>
      <c r="Z324" s="48" t="n">
        <f aca="false">SUBTOTAL(9,Z325:Z329)</f>
        <v>0</v>
      </c>
      <c r="AA324" s="48" t="n">
        <f aca="false">SUBTOTAL(9,AA325:AA329)</f>
        <v>0</v>
      </c>
      <c r="AB324" s="48" t="n">
        <f aca="false">SUBTOTAL(9,AB325:AB329)</f>
        <v>0</v>
      </c>
      <c r="AC324" s="48" t="n">
        <f aca="false">SUBTOTAL(9,AC325:AC329)</f>
        <v>0</v>
      </c>
      <c r="AD324" s="48" t="n">
        <f aca="false">SUBTOTAL(9,AD325:AD329)</f>
        <v>0</v>
      </c>
      <c r="AE324" s="48" t="n">
        <f aca="false">SUBTOTAL(9,AE325:AE329)</f>
        <v>0</v>
      </c>
    </row>
    <row r="325" s="74" customFormat="true" ht="12.75" hidden="false" customHeight="false" outlineLevel="0" collapsed="false">
      <c r="A325" s="49" t="n">
        <f aca="false">IF(MAX(E325:AF325)=0,IF(MIN(E325:AF325)=0,3,2),2)</f>
        <v>3</v>
      </c>
      <c r="B325" s="83"/>
      <c r="C325" s="84" t="s">
        <v>159</v>
      </c>
      <c r="D325" s="85" t="s">
        <v>160</v>
      </c>
      <c r="E325" s="55" t="n">
        <f aca="false">F325+Y325</f>
        <v>0</v>
      </c>
      <c r="F325" s="55" t="n">
        <f aca="false">SUM(G325:X325)</f>
        <v>0</v>
      </c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5" t="n">
        <f aca="false">SUM(Z325:AE325)</f>
        <v>0</v>
      </c>
      <c r="Z325" s="56"/>
      <c r="AA325" s="56"/>
      <c r="AB325" s="56"/>
      <c r="AC325" s="56"/>
      <c r="AD325" s="56"/>
      <c r="AE325" s="56"/>
    </row>
    <row r="326" s="74" customFormat="true" ht="12.75" hidden="false" customHeight="false" outlineLevel="0" collapsed="false">
      <c r="A326" s="49" t="n">
        <f aca="false">IF(MAX(E326:AF326)=0,IF(MIN(E326:AF326)=0,3,2),2)</f>
        <v>3</v>
      </c>
      <c r="B326" s="83"/>
      <c r="C326" s="84" t="s">
        <v>161</v>
      </c>
      <c r="D326" s="85" t="s">
        <v>162</v>
      </c>
      <c r="E326" s="55" t="n">
        <f aca="false">F326+Y326</f>
        <v>0</v>
      </c>
      <c r="F326" s="55" t="n">
        <f aca="false">SUM(G326:X326)</f>
        <v>0</v>
      </c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5" t="n">
        <f aca="false">SUM(Z326:AE326)</f>
        <v>0</v>
      </c>
      <c r="Z326" s="56"/>
      <c r="AA326" s="56"/>
      <c r="AB326" s="56"/>
      <c r="AC326" s="56"/>
      <c r="AD326" s="56"/>
      <c r="AE326" s="56"/>
    </row>
    <row r="327" s="74" customFormat="true" ht="12.75" hidden="false" customHeight="false" outlineLevel="0" collapsed="false">
      <c r="A327" s="49" t="n">
        <f aca="false">IF(MAX(E327:AF327)=0,IF(MIN(E327:AF327)=0,3,2),2)</f>
        <v>3</v>
      </c>
      <c r="B327" s="83"/>
      <c r="C327" s="84" t="s">
        <v>163</v>
      </c>
      <c r="D327" s="85" t="s">
        <v>164</v>
      </c>
      <c r="E327" s="55" t="n">
        <f aca="false">F327+Y327</f>
        <v>0</v>
      </c>
      <c r="F327" s="55" t="n">
        <f aca="false">SUM(G327:X327)</f>
        <v>0</v>
      </c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5" t="n">
        <f aca="false">SUM(Z327:AE327)</f>
        <v>0</v>
      </c>
      <c r="Z327" s="56"/>
      <c r="AA327" s="56"/>
      <c r="AB327" s="56"/>
      <c r="AC327" s="56"/>
      <c r="AD327" s="56"/>
      <c r="AE327" s="56"/>
    </row>
    <row r="328" s="74" customFormat="true" ht="12.75" hidden="false" customHeight="false" outlineLevel="0" collapsed="false">
      <c r="A328" s="49" t="n">
        <f aca="false">IF(MAX(E328:AF328)=0,IF(MIN(E328:AF328)=0,3,2),2)</f>
        <v>3</v>
      </c>
      <c r="B328" s="83"/>
      <c r="C328" s="84" t="s">
        <v>165</v>
      </c>
      <c r="D328" s="85" t="s">
        <v>166</v>
      </c>
      <c r="E328" s="55" t="n">
        <f aca="false">F328+Y328</f>
        <v>0</v>
      </c>
      <c r="F328" s="55" t="n">
        <f aca="false">SUM(G328:X328)</f>
        <v>0</v>
      </c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5" t="n">
        <f aca="false">SUM(Z328:AE328)</f>
        <v>0</v>
      </c>
      <c r="Z328" s="56"/>
      <c r="AA328" s="56"/>
      <c r="AB328" s="56"/>
      <c r="AC328" s="56"/>
      <c r="AD328" s="56"/>
      <c r="AE328" s="56"/>
    </row>
    <row r="329" s="74" customFormat="true" ht="12.75" hidden="false" customHeight="false" outlineLevel="0" collapsed="false">
      <c r="A329" s="49" t="n">
        <f aca="false">IF(MAX(E329:AF329)=0,IF(MIN(E329:AF329)=0,3,2),2)</f>
        <v>3</v>
      </c>
      <c r="B329" s="83"/>
      <c r="C329" s="84" t="s">
        <v>167</v>
      </c>
      <c r="D329" s="85" t="s">
        <v>168</v>
      </c>
      <c r="E329" s="55" t="n">
        <f aca="false">F329+Y329</f>
        <v>0</v>
      </c>
      <c r="F329" s="55" t="n">
        <f aca="false">SUM(G329:X329)</f>
        <v>0</v>
      </c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5" t="n">
        <f aca="false">SUM(Z329:AE329)</f>
        <v>0</v>
      </c>
      <c r="Z329" s="56"/>
      <c r="AA329" s="56"/>
      <c r="AB329" s="56"/>
      <c r="AC329" s="56"/>
      <c r="AD329" s="56"/>
      <c r="AE329" s="56"/>
    </row>
    <row r="330" s="74" customFormat="true" ht="12.75" hidden="false" customHeight="false" outlineLevel="0" collapsed="false">
      <c r="A330" s="130" t="n">
        <f aca="false">A331</f>
        <v>3</v>
      </c>
      <c r="B330" s="62"/>
      <c r="C330" s="88"/>
      <c r="D330" s="64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</row>
    <row r="331" s="74" customFormat="true" ht="12.75" hidden="false" customHeight="false" outlineLevel="0" collapsed="false">
      <c r="A331" s="130" t="n">
        <f aca="false">A332</f>
        <v>3</v>
      </c>
      <c r="B331" s="62"/>
      <c r="C331" s="90" t="s">
        <v>179</v>
      </c>
      <c r="D331" s="64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</row>
    <row r="332" s="74" customFormat="true" ht="12.75" hidden="false" customHeight="false" outlineLevel="0" collapsed="false">
      <c r="A332" s="49" t="n">
        <f aca="false">IF(MAX(E332:AF332)=0,IF(MIN(E332:AF332)=0,3,2),2)</f>
        <v>3</v>
      </c>
      <c r="B332" s="62"/>
      <c r="C332" s="88" t="s">
        <v>182</v>
      </c>
      <c r="D332" s="85"/>
      <c r="E332" s="91" t="n">
        <f aca="false">SUM(E333:E334)</f>
        <v>0</v>
      </c>
      <c r="F332" s="91" t="n">
        <f aca="false">SUM(F333:F334)</f>
        <v>0</v>
      </c>
      <c r="G332" s="91" t="n">
        <f aca="false">SUM(G333:G334)</f>
        <v>0</v>
      </c>
      <c r="H332" s="91" t="n">
        <f aca="false">SUM(H333:H334)</f>
        <v>0</v>
      </c>
      <c r="I332" s="91" t="n">
        <f aca="false">SUM(I333:I334)</f>
        <v>0</v>
      </c>
      <c r="J332" s="91" t="n">
        <f aca="false">SUM(J333:J334)</f>
        <v>0</v>
      </c>
      <c r="K332" s="91" t="n">
        <f aca="false">SUM(K333:K334)</f>
        <v>0</v>
      </c>
      <c r="L332" s="91" t="n">
        <f aca="false">SUM(L333:L334)</f>
        <v>0</v>
      </c>
      <c r="M332" s="91" t="n">
        <f aca="false">SUM(M333:M334)</f>
        <v>0</v>
      </c>
      <c r="N332" s="91" t="n">
        <f aca="false">SUM(N333:N334)</f>
        <v>0</v>
      </c>
      <c r="O332" s="91" t="n">
        <f aca="false">SUM(O333:O334)</f>
        <v>0</v>
      </c>
      <c r="P332" s="91" t="n">
        <f aca="false">SUM(P333:P334)</f>
        <v>0</v>
      </c>
      <c r="Q332" s="91" t="n">
        <f aca="false">SUM(Q333:Q334)</f>
        <v>0</v>
      </c>
      <c r="R332" s="91" t="n">
        <f aca="false">SUM(R333:R334)</f>
        <v>0</v>
      </c>
      <c r="S332" s="91" t="n">
        <f aca="false">SUM(S333:S334)</f>
        <v>0</v>
      </c>
      <c r="T332" s="91" t="n">
        <f aca="false">SUM(T333:T334)</f>
        <v>0</v>
      </c>
      <c r="U332" s="91" t="n">
        <f aca="false">SUM(U333:U334)</f>
        <v>0</v>
      </c>
      <c r="V332" s="91" t="n">
        <f aca="false">SUM(V333:V334)</f>
        <v>0</v>
      </c>
      <c r="W332" s="91" t="n">
        <f aca="false">SUM(W333:W334)</f>
        <v>0</v>
      </c>
      <c r="X332" s="91" t="n">
        <f aca="false">SUM(X333:X334)</f>
        <v>0</v>
      </c>
      <c r="Y332" s="91" t="n">
        <f aca="false">SUM(Y333:Y334)</f>
        <v>0</v>
      </c>
      <c r="Z332" s="91" t="n">
        <f aca="false">SUM(Z333:Z334)</f>
        <v>0</v>
      </c>
      <c r="AA332" s="91" t="n">
        <f aca="false">SUM(AA333:AA334)</f>
        <v>0</v>
      </c>
      <c r="AB332" s="91" t="n">
        <f aca="false">SUM(AB333:AB334)</f>
        <v>0</v>
      </c>
      <c r="AC332" s="91" t="n">
        <f aca="false">SUM(AC333:AC334)</f>
        <v>0</v>
      </c>
      <c r="AD332" s="91" t="n">
        <f aca="false">SUM(AD333:AD334)</f>
        <v>0</v>
      </c>
      <c r="AE332" s="91" t="n">
        <f aca="false">SUM(AE333:AE334)</f>
        <v>0</v>
      </c>
    </row>
    <row r="333" s="74" customFormat="true" ht="12.75" hidden="false" customHeight="false" outlineLevel="0" collapsed="false">
      <c r="A333" s="49" t="n">
        <f aca="false">IF(MAX(E333:AF333)=0,IF(MIN(E333:AF333)=0,3,2),2)</f>
        <v>3</v>
      </c>
      <c r="B333" s="62"/>
      <c r="C333" s="92" t="s">
        <v>183</v>
      </c>
      <c r="D333" s="85"/>
      <c r="E333" s="55" t="n">
        <f aca="false">F333+Y333</f>
        <v>0</v>
      </c>
      <c r="F333" s="55" t="n">
        <f aca="false">SUM(G333:X333)</f>
        <v>0</v>
      </c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5" t="n">
        <f aca="false">SUM(Z333:AE333)</f>
        <v>0</v>
      </c>
      <c r="Z333" s="56"/>
      <c r="AA333" s="56"/>
      <c r="AB333" s="56"/>
      <c r="AC333" s="56"/>
      <c r="AD333" s="56"/>
      <c r="AE333" s="56"/>
    </row>
    <row r="334" s="74" customFormat="true" ht="12.75" hidden="false" customHeight="false" outlineLevel="0" collapsed="false">
      <c r="A334" s="49" t="n">
        <f aca="false">IF(MAX(E334:AF334)=0,IF(MIN(E334:AF334)=0,3,2),2)</f>
        <v>3</v>
      </c>
      <c r="B334" s="62"/>
      <c r="C334" s="92" t="s">
        <v>184</v>
      </c>
      <c r="D334" s="85"/>
      <c r="E334" s="55" t="n">
        <f aca="false">F334+Y334</f>
        <v>0</v>
      </c>
      <c r="F334" s="55" t="n">
        <f aca="false">SUM(G334:X334)</f>
        <v>0</v>
      </c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5" t="n">
        <f aca="false">SUM(Z334:AE334)</f>
        <v>0</v>
      </c>
      <c r="Z334" s="56"/>
      <c r="AA334" s="56"/>
      <c r="AB334" s="56"/>
      <c r="AC334" s="56"/>
      <c r="AD334" s="56"/>
      <c r="AE334" s="56"/>
    </row>
    <row r="335" s="74" customFormat="true" ht="12.75" hidden="false" customHeight="false" outlineLevel="0" collapsed="false">
      <c r="A335" s="49" t="n">
        <f aca="false">IF(MAX(E335:AF335)=0,IF(MIN(E335:AF335)=0,3,2),2)</f>
        <v>3</v>
      </c>
      <c r="B335" s="62"/>
      <c r="C335" s="88" t="s">
        <v>185</v>
      </c>
      <c r="D335" s="85"/>
      <c r="E335" s="91" t="n">
        <f aca="false">SUM(E336:E337)</f>
        <v>0</v>
      </c>
      <c r="F335" s="91" t="n">
        <f aca="false">SUM(F336:F337)</f>
        <v>0</v>
      </c>
      <c r="G335" s="91" t="n">
        <f aca="false">SUM(G336:G337)</f>
        <v>0</v>
      </c>
      <c r="H335" s="91" t="n">
        <f aca="false">SUM(H336:H337)</f>
        <v>0</v>
      </c>
      <c r="I335" s="91" t="n">
        <f aca="false">SUM(I336:I337)</f>
        <v>0</v>
      </c>
      <c r="J335" s="91" t="n">
        <f aca="false">SUM(J336:J337)</f>
        <v>0</v>
      </c>
      <c r="K335" s="91" t="n">
        <f aca="false">SUM(K336:K337)</f>
        <v>0</v>
      </c>
      <c r="L335" s="91" t="n">
        <f aca="false">SUM(L336:L337)</f>
        <v>0</v>
      </c>
      <c r="M335" s="91" t="n">
        <f aca="false">SUM(M336:M337)</f>
        <v>0</v>
      </c>
      <c r="N335" s="91" t="n">
        <f aca="false">SUM(N336:N337)</f>
        <v>0</v>
      </c>
      <c r="O335" s="91" t="n">
        <f aca="false">SUM(O336:O337)</f>
        <v>0</v>
      </c>
      <c r="P335" s="91" t="n">
        <f aca="false">SUM(P336:P337)</f>
        <v>0</v>
      </c>
      <c r="Q335" s="91" t="n">
        <f aca="false">SUM(Q336:Q337)</f>
        <v>0</v>
      </c>
      <c r="R335" s="91" t="n">
        <f aca="false">SUM(R336:R337)</f>
        <v>0</v>
      </c>
      <c r="S335" s="91" t="n">
        <f aca="false">SUM(S336:S337)</f>
        <v>0</v>
      </c>
      <c r="T335" s="91" t="n">
        <f aca="false">SUM(T336:T337)</f>
        <v>0</v>
      </c>
      <c r="U335" s="91" t="n">
        <f aca="false">SUM(U336:U337)</f>
        <v>0</v>
      </c>
      <c r="V335" s="91" t="n">
        <f aca="false">SUM(V336:V337)</f>
        <v>0</v>
      </c>
      <c r="W335" s="91" t="n">
        <f aca="false">SUM(W336:W337)</f>
        <v>0</v>
      </c>
      <c r="X335" s="91" t="n">
        <f aca="false">SUM(X336:X337)</f>
        <v>0</v>
      </c>
      <c r="Y335" s="91" t="n">
        <f aca="false">SUM(Y336:Y337)</f>
        <v>0</v>
      </c>
      <c r="Z335" s="91" t="n">
        <f aca="false">SUM(Z336:Z337)</f>
        <v>0</v>
      </c>
      <c r="AA335" s="91" t="n">
        <f aca="false">SUM(AA336:AA337)</f>
        <v>0</v>
      </c>
      <c r="AB335" s="91" t="n">
        <f aca="false">SUM(AB336:AB337)</f>
        <v>0</v>
      </c>
      <c r="AC335" s="91" t="n">
        <f aca="false">SUM(AC336:AC337)</f>
        <v>0</v>
      </c>
      <c r="AD335" s="91" t="n">
        <f aca="false">SUM(AD336:AD337)</f>
        <v>0</v>
      </c>
      <c r="AE335" s="91" t="n">
        <f aca="false">SUM(AE336:AE337)</f>
        <v>0</v>
      </c>
    </row>
    <row r="336" s="74" customFormat="true" ht="12.75" hidden="false" customHeight="false" outlineLevel="0" collapsed="false">
      <c r="A336" s="49" t="n">
        <f aca="false">IF(MAX(E336:AF336)=0,IF(MIN(E336:AF336)=0,3,2),2)</f>
        <v>3</v>
      </c>
      <c r="B336" s="62"/>
      <c r="C336" s="92" t="s">
        <v>186</v>
      </c>
      <c r="D336" s="85"/>
      <c r="E336" s="55" t="n">
        <f aca="false">F336+Y336</f>
        <v>0</v>
      </c>
      <c r="F336" s="55" t="n">
        <f aca="false">SUM(G336:X336)</f>
        <v>0</v>
      </c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5" t="n">
        <f aca="false">SUM(Z336:AE336)</f>
        <v>0</v>
      </c>
      <c r="Z336" s="56"/>
      <c r="AA336" s="56"/>
      <c r="AB336" s="56"/>
      <c r="AC336" s="56"/>
      <c r="AD336" s="56"/>
      <c r="AE336" s="56"/>
    </row>
    <row r="337" s="74" customFormat="true" ht="12.75" hidden="false" customHeight="false" outlineLevel="0" collapsed="false">
      <c r="A337" s="49" t="n">
        <f aca="false">IF(MAX(E337:AF337)=0,IF(MIN(E337:AF337)=0,3,2),2)</f>
        <v>3</v>
      </c>
      <c r="B337" s="62"/>
      <c r="C337" s="92" t="s">
        <v>187</v>
      </c>
      <c r="D337" s="85"/>
      <c r="E337" s="55" t="n">
        <f aca="false">F337+Y337</f>
        <v>0</v>
      </c>
      <c r="F337" s="55" t="n">
        <f aca="false">SUM(G337:X337)</f>
        <v>0</v>
      </c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5" t="n">
        <f aca="false">SUM(Z337:AE337)</f>
        <v>0</v>
      </c>
      <c r="Z337" s="56"/>
      <c r="AA337" s="56"/>
      <c r="AB337" s="56"/>
      <c r="AC337" s="56"/>
      <c r="AD337" s="56"/>
      <c r="AE337" s="56"/>
    </row>
    <row r="338" s="74" customFormat="true" ht="12.75" hidden="false" customHeight="false" outlineLevel="0" collapsed="false">
      <c r="A338" s="49" t="n">
        <f aca="false">IF(MAX(E338:AF338)=0,IF(MIN(E338:AF338)=0,3,2),2)</f>
        <v>3</v>
      </c>
      <c r="B338" s="62"/>
      <c r="C338" s="88" t="s">
        <v>188</v>
      </c>
      <c r="D338" s="85"/>
      <c r="E338" s="48" t="n">
        <f aca="false">IF(E335=0,0,E308/E335)</f>
        <v>0</v>
      </c>
      <c r="F338" s="48" t="n">
        <f aca="false">IF(F335=0,0,F308/F335)</f>
        <v>0</v>
      </c>
      <c r="G338" s="48" t="n">
        <f aca="false">IF(G335=0,0,G308/G335)</f>
        <v>0</v>
      </c>
      <c r="H338" s="48" t="n">
        <f aca="false">IF(H335=0,0,H308/H335)</f>
        <v>0</v>
      </c>
      <c r="I338" s="48" t="n">
        <f aca="false">IF(I335=0,0,I308/I335)</f>
        <v>0</v>
      </c>
      <c r="J338" s="48" t="n">
        <f aca="false">IF(J335=0,0,J308/J335)</f>
        <v>0</v>
      </c>
      <c r="K338" s="48" t="n">
        <f aca="false">IF(K335=0,0,K308/K335)</f>
        <v>0</v>
      </c>
      <c r="L338" s="48" t="n">
        <f aca="false">IF(L335=0,0,L308/L335)</f>
        <v>0</v>
      </c>
      <c r="M338" s="48" t="n">
        <f aca="false">IF(M335=0,0,M308/M335)</f>
        <v>0</v>
      </c>
      <c r="N338" s="48" t="n">
        <f aca="false">IF(N335=0,0,N308/N335)</f>
        <v>0</v>
      </c>
      <c r="O338" s="48" t="n">
        <f aca="false">IF(O335=0,0,O308/O335)</f>
        <v>0</v>
      </c>
      <c r="P338" s="48" t="n">
        <f aca="false">IF(P335=0,0,P308/P335)</f>
        <v>0</v>
      </c>
      <c r="Q338" s="48" t="n">
        <f aca="false">IF(Q335=0,0,Q308/Q335)</f>
        <v>0</v>
      </c>
      <c r="R338" s="48" t="n">
        <f aca="false">IF(R335=0,0,R308/R335)</f>
        <v>0</v>
      </c>
      <c r="S338" s="48" t="n">
        <f aca="false">IF(S335=0,0,S308/S335)</f>
        <v>0</v>
      </c>
      <c r="T338" s="48" t="n">
        <f aca="false">IF(T335=0,0,T308/T335)</f>
        <v>0</v>
      </c>
      <c r="U338" s="48" t="n">
        <f aca="false">IF(U335=0,0,U308/U335)</f>
        <v>0</v>
      </c>
      <c r="V338" s="48" t="n">
        <f aca="false">IF(V335=0,0,V308/V335)</f>
        <v>0</v>
      </c>
      <c r="W338" s="48" t="n">
        <f aca="false">IF(W335=0,0,W308/W335)</f>
        <v>0</v>
      </c>
      <c r="X338" s="48" t="n">
        <f aca="false">IF(X335=0,0,X308/X335)</f>
        <v>0</v>
      </c>
      <c r="Y338" s="48" t="n">
        <f aca="false">IF(Y335=0,0,Y308/Y335)</f>
        <v>0</v>
      </c>
      <c r="Z338" s="48" t="n">
        <f aca="false">IF(Z335=0,0,Z308/Z335)</f>
        <v>0</v>
      </c>
      <c r="AA338" s="48" t="n">
        <f aca="false">IF(AA335=0,0,AA308/AA335)</f>
        <v>0</v>
      </c>
      <c r="AB338" s="48" t="n">
        <f aca="false">IF(AB335=0,0,AB308/AB335)</f>
        <v>0</v>
      </c>
      <c r="AC338" s="48" t="n">
        <f aca="false">IF(AC335=0,0,AC308/AC335)</f>
        <v>0</v>
      </c>
      <c r="AD338" s="48" t="n">
        <f aca="false">IF(AD335=0,0,AD308/AD335)</f>
        <v>0</v>
      </c>
      <c r="AE338" s="48" t="n">
        <f aca="false">IF(AE335=0,0,AE308/AE335)</f>
        <v>0</v>
      </c>
    </row>
    <row r="339" s="74" customFormat="true" ht="12.75" hidden="false" customHeight="false" outlineLevel="0" collapsed="false">
      <c r="A339" s="49" t="n">
        <f aca="false">IF(MAX(E339:AF339)=0,IF(MIN(E339:AF339)=0,3,2),2)</f>
        <v>3</v>
      </c>
      <c r="B339" s="62"/>
      <c r="C339" s="88" t="s">
        <v>189</v>
      </c>
      <c r="D339" s="85"/>
      <c r="E339" s="48" t="n">
        <f aca="false">IF(E335=0,0,E309/E335)</f>
        <v>0</v>
      </c>
      <c r="F339" s="48" t="n">
        <f aca="false">IF(F335=0,0,F309/F335)</f>
        <v>0</v>
      </c>
      <c r="G339" s="48" t="n">
        <f aca="false">IF(G335=0,0,G309/G335)</f>
        <v>0</v>
      </c>
      <c r="H339" s="48" t="n">
        <f aca="false">IF(H335=0,0,H309/H335)</f>
        <v>0</v>
      </c>
      <c r="I339" s="48" t="n">
        <f aca="false">IF(I335=0,0,I309/I335)</f>
        <v>0</v>
      </c>
      <c r="J339" s="48" t="n">
        <f aca="false">IF(J335=0,0,J309/J335)</f>
        <v>0</v>
      </c>
      <c r="K339" s="48" t="n">
        <f aca="false">IF(K335=0,0,K309/K335)</f>
        <v>0</v>
      </c>
      <c r="L339" s="48" t="n">
        <f aca="false">IF(L335=0,0,L309/L335)</f>
        <v>0</v>
      </c>
      <c r="M339" s="48" t="n">
        <f aca="false">IF(M335=0,0,M309/M335)</f>
        <v>0</v>
      </c>
      <c r="N339" s="48" t="n">
        <f aca="false">IF(N335=0,0,N309/N335)</f>
        <v>0</v>
      </c>
      <c r="O339" s="48" t="n">
        <f aca="false">IF(O335=0,0,O309/O335)</f>
        <v>0</v>
      </c>
      <c r="P339" s="48" t="n">
        <f aca="false">IF(P335=0,0,P309/P335)</f>
        <v>0</v>
      </c>
      <c r="Q339" s="48" t="n">
        <f aca="false">IF(Q335=0,0,Q309/Q335)</f>
        <v>0</v>
      </c>
      <c r="R339" s="48" t="n">
        <f aca="false">IF(R335=0,0,R309/R335)</f>
        <v>0</v>
      </c>
      <c r="S339" s="48" t="n">
        <f aca="false">IF(S335=0,0,S309/S335)</f>
        <v>0</v>
      </c>
      <c r="T339" s="48" t="n">
        <f aca="false">IF(T335=0,0,T309/T335)</f>
        <v>0</v>
      </c>
      <c r="U339" s="48" t="n">
        <f aca="false">IF(U335=0,0,U309/U335)</f>
        <v>0</v>
      </c>
      <c r="V339" s="48" t="n">
        <f aca="false">IF(V335=0,0,V309/V335)</f>
        <v>0</v>
      </c>
      <c r="W339" s="48" t="n">
        <f aca="false">IF(W335=0,0,W309/W335)</f>
        <v>0</v>
      </c>
      <c r="X339" s="48" t="n">
        <f aca="false">IF(X335=0,0,X309/X335)</f>
        <v>0</v>
      </c>
      <c r="Y339" s="48" t="n">
        <f aca="false">IF(Y335=0,0,Y309/Y335)</f>
        <v>0</v>
      </c>
      <c r="Z339" s="48" t="n">
        <f aca="false">IF(Z335=0,0,Z309/Z335)</f>
        <v>0</v>
      </c>
      <c r="AA339" s="48" t="n">
        <f aca="false">IF(AA335=0,0,AA309/AA335)</f>
        <v>0</v>
      </c>
      <c r="AB339" s="48" t="n">
        <f aca="false">IF(AB335=0,0,AB309/AB335)</f>
        <v>0</v>
      </c>
      <c r="AC339" s="48" t="n">
        <f aca="false">IF(AC335=0,0,AC309/AC335)</f>
        <v>0</v>
      </c>
      <c r="AD339" s="48" t="n">
        <f aca="false">IF(AD335=0,0,AD309/AD335)</f>
        <v>0</v>
      </c>
      <c r="AE339" s="48" t="n">
        <f aca="false">IF(AE335=0,0,AE309/AE335)</f>
        <v>0</v>
      </c>
    </row>
    <row r="340" s="74" customFormat="true" ht="12.75" hidden="false" customHeight="false" outlineLevel="0" collapsed="false">
      <c r="A340" s="130" t="n">
        <f aca="false">A341</f>
        <v>3</v>
      </c>
      <c r="B340" s="129"/>
      <c r="C340" s="117"/>
      <c r="D340" s="111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</row>
    <row r="341" s="74" customFormat="true" ht="12.75" hidden="false" customHeight="false" outlineLevel="0" collapsed="false">
      <c r="A341" s="130" t="n">
        <f aca="false">A342</f>
        <v>3</v>
      </c>
      <c r="B341" s="129"/>
      <c r="C341" s="132" t="s">
        <v>310</v>
      </c>
      <c r="D341" s="111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</row>
    <row r="342" s="74" customFormat="true" ht="12.75" hidden="false" customHeight="false" outlineLevel="0" collapsed="false">
      <c r="A342" s="49" t="n">
        <f aca="false">IF(MAX(E342:AF342)=0,IF(MIN(E342:AF342)=0,3,2),2)</f>
        <v>3</v>
      </c>
      <c r="B342" s="50"/>
      <c r="C342" s="72" t="s">
        <v>122</v>
      </c>
      <c r="D342" s="73"/>
      <c r="E342" s="48" t="n">
        <f aca="false">SUBTOTAL(9,E343:E365)</f>
        <v>0</v>
      </c>
      <c r="F342" s="48" t="n">
        <f aca="false">SUBTOTAL(9,F343:F365)</f>
        <v>0</v>
      </c>
      <c r="G342" s="48" t="n">
        <f aca="false">SUBTOTAL(9,G343:G365)</f>
        <v>0</v>
      </c>
      <c r="H342" s="48" t="n">
        <f aca="false">SUBTOTAL(9,H343:H365)</f>
        <v>0</v>
      </c>
      <c r="I342" s="48" t="n">
        <f aca="false">SUBTOTAL(9,I343:I365)</f>
        <v>0</v>
      </c>
      <c r="J342" s="48" t="n">
        <f aca="false">SUBTOTAL(9,J343:J365)</f>
        <v>0</v>
      </c>
      <c r="K342" s="48" t="n">
        <f aca="false">SUBTOTAL(9,K343:K365)</f>
        <v>0</v>
      </c>
      <c r="L342" s="48" t="n">
        <f aca="false">SUBTOTAL(9,L343:L365)</f>
        <v>0</v>
      </c>
      <c r="M342" s="48" t="n">
        <f aca="false">SUBTOTAL(9,M343:M365)</f>
        <v>0</v>
      </c>
      <c r="N342" s="48" t="n">
        <f aca="false">SUBTOTAL(9,N343:N365)</f>
        <v>0</v>
      </c>
      <c r="O342" s="48" t="n">
        <f aca="false">SUBTOTAL(9,O343:O365)</f>
        <v>0</v>
      </c>
      <c r="P342" s="48" t="n">
        <f aca="false">SUBTOTAL(9,P343:P365)</f>
        <v>0</v>
      </c>
      <c r="Q342" s="48" t="n">
        <f aca="false">SUBTOTAL(9,Q343:Q365)</f>
        <v>0</v>
      </c>
      <c r="R342" s="48" t="n">
        <f aca="false">SUBTOTAL(9,R343:R365)</f>
        <v>0</v>
      </c>
      <c r="S342" s="48" t="n">
        <f aca="false">SUBTOTAL(9,S343:S365)</f>
        <v>0</v>
      </c>
      <c r="T342" s="48" t="n">
        <f aca="false">SUBTOTAL(9,T343:T365)</f>
        <v>0</v>
      </c>
      <c r="U342" s="48" t="n">
        <f aca="false">SUBTOTAL(9,U343:U365)</f>
        <v>0</v>
      </c>
      <c r="V342" s="48" t="n">
        <f aca="false">SUBTOTAL(9,V343:V365)</f>
        <v>0</v>
      </c>
      <c r="W342" s="48" t="n">
        <f aca="false">SUBTOTAL(9,W343:W365)</f>
        <v>0</v>
      </c>
      <c r="X342" s="48" t="n">
        <f aca="false">SUBTOTAL(9,X343:X365)</f>
        <v>0</v>
      </c>
      <c r="Y342" s="48" t="n">
        <f aca="false">SUBTOTAL(9,Y343:Y365)</f>
        <v>0</v>
      </c>
      <c r="Z342" s="48" t="n">
        <f aca="false">SUBTOTAL(9,Z343:Z365)</f>
        <v>0</v>
      </c>
      <c r="AA342" s="48" t="n">
        <f aca="false">SUBTOTAL(9,AA343:AA365)</f>
        <v>0</v>
      </c>
      <c r="AB342" s="48" t="n">
        <f aca="false">SUBTOTAL(9,AB343:AB365)</f>
        <v>0</v>
      </c>
      <c r="AC342" s="48" t="n">
        <f aca="false">SUBTOTAL(9,AC343:AC365)</f>
        <v>0</v>
      </c>
      <c r="AD342" s="48" t="n">
        <f aca="false">SUBTOTAL(9,AD343:AD365)</f>
        <v>0</v>
      </c>
      <c r="AE342" s="48" t="n">
        <f aca="false">SUBTOTAL(9,AE343:AE365)</f>
        <v>0</v>
      </c>
    </row>
    <row r="343" s="74" customFormat="true" ht="12.75" hidden="false" customHeight="false" outlineLevel="0" collapsed="false">
      <c r="A343" s="49" t="n">
        <f aca="false">IF(MAX(E343:AF343)=0,IF(MIN(E343:AF343)=0,3,2),2)</f>
        <v>3</v>
      </c>
      <c r="B343" s="50" t="s">
        <v>123</v>
      </c>
      <c r="C343" s="75" t="s">
        <v>124</v>
      </c>
      <c r="D343" s="73"/>
      <c r="E343" s="48" t="n">
        <f aca="false">SUBTOTAL(9,E344:E359)</f>
        <v>0</v>
      </c>
      <c r="F343" s="48" t="n">
        <f aca="false">SUBTOTAL(9,F344:F359)</f>
        <v>0</v>
      </c>
      <c r="G343" s="48" t="n">
        <f aca="false">SUBTOTAL(9,G344:G359)</f>
        <v>0</v>
      </c>
      <c r="H343" s="48" t="n">
        <f aca="false">SUBTOTAL(9,H344:H359)</f>
        <v>0</v>
      </c>
      <c r="I343" s="48" t="n">
        <f aca="false">SUBTOTAL(9,I344:I359)</f>
        <v>0</v>
      </c>
      <c r="J343" s="48" t="n">
        <f aca="false">SUBTOTAL(9,J344:J359)</f>
        <v>0</v>
      </c>
      <c r="K343" s="48" t="n">
        <f aca="false">SUBTOTAL(9,K344:K359)</f>
        <v>0</v>
      </c>
      <c r="L343" s="48" t="n">
        <f aca="false">SUBTOTAL(9,L344:L359)</f>
        <v>0</v>
      </c>
      <c r="M343" s="48" t="n">
        <f aca="false">SUBTOTAL(9,M344:M359)</f>
        <v>0</v>
      </c>
      <c r="N343" s="48" t="n">
        <f aca="false">SUBTOTAL(9,N344:N359)</f>
        <v>0</v>
      </c>
      <c r="O343" s="48" t="n">
        <f aca="false">SUBTOTAL(9,O344:O359)</f>
        <v>0</v>
      </c>
      <c r="P343" s="48" t="n">
        <f aca="false">SUBTOTAL(9,P344:P359)</f>
        <v>0</v>
      </c>
      <c r="Q343" s="48" t="n">
        <f aca="false">SUBTOTAL(9,Q344:Q359)</f>
        <v>0</v>
      </c>
      <c r="R343" s="48" t="n">
        <f aca="false">SUBTOTAL(9,R344:R359)</f>
        <v>0</v>
      </c>
      <c r="S343" s="48" t="n">
        <f aca="false">SUBTOTAL(9,S344:S359)</f>
        <v>0</v>
      </c>
      <c r="T343" s="48" t="n">
        <f aca="false">SUBTOTAL(9,T344:T359)</f>
        <v>0</v>
      </c>
      <c r="U343" s="48" t="n">
        <f aca="false">SUBTOTAL(9,U344:U359)</f>
        <v>0</v>
      </c>
      <c r="V343" s="48" t="n">
        <f aca="false">SUBTOTAL(9,V344:V359)</f>
        <v>0</v>
      </c>
      <c r="W343" s="48" t="n">
        <f aca="false">SUBTOTAL(9,W344:W359)</f>
        <v>0</v>
      </c>
      <c r="X343" s="48" t="n">
        <f aca="false">SUBTOTAL(9,X344:X359)</f>
        <v>0</v>
      </c>
      <c r="Y343" s="48" t="n">
        <f aca="false">SUBTOTAL(9,Y344:Y359)</f>
        <v>0</v>
      </c>
      <c r="Z343" s="48" t="n">
        <f aca="false">SUBTOTAL(9,Z344:Z359)</f>
        <v>0</v>
      </c>
      <c r="AA343" s="48" t="n">
        <f aca="false">SUBTOTAL(9,AA344:AA359)</f>
        <v>0</v>
      </c>
      <c r="AB343" s="48" t="n">
        <f aca="false">SUBTOTAL(9,AB344:AB359)</f>
        <v>0</v>
      </c>
      <c r="AC343" s="48" t="n">
        <f aca="false">SUBTOTAL(9,AC344:AC359)</f>
        <v>0</v>
      </c>
      <c r="AD343" s="48" t="n">
        <f aca="false">SUBTOTAL(9,AD344:AD359)</f>
        <v>0</v>
      </c>
      <c r="AE343" s="48" t="n">
        <f aca="false">SUBTOTAL(9,AE344:AE359)</f>
        <v>0</v>
      </c>
    </row>
    <row r="344" s="74" customFormat="true" ht="25.5" hidden="false" customHeight="false" outlineLevel="0" collapsed="false">
      <c r="A344" s="49" t="n">
        <f aca="false">IF(MAX(E344:AF344)=0,IF(MIN(E344:AF344)=0,3,2),2)</f>
        <v>3</v>
      </c>
      <c r="B344" s="76"/>
      <c r="C344" s="77" t="s">
        <v>125</v>
      </c>
      <c r="D344" s="78" t="s">
        <v>51</v>
      </c>
      <c r="E344" s="48" t="n">
        <f aca="false">SUBTOTAL(9,E345:E346)</f>
        <v>0</v>
      </c>
      <c r="F344" s="48" t="n">
        <f aca="false">SUBTOTAL(9,F345:F346)</f>
        <v>0</v>
      </c>
      <c r="G344" s="48" t="n">
        <f aca="false">SUBTOTAL(9,G345:G346)</f>
        <v>0</v>
      </c>
      <c r="H344" s="48" t="n">
        <f aca="false">SUBTOTAL(9,H345:H346)</f>
        <v>0</v>
      </c>
      <c r="I344" s="48" t="n">
        <f aca="false">SUBTOTAL(9,I345:I346)</f>
        <v>0</v>
      </c>
      <c r="J344" s="48" t="n">
        <f aca="false">SUBTOTAL(9,J345:J346)</f>
        <v>0</v>
      </c>
      <c r="K344" s="48" t="n">
        <f aca="false">SUBTOTAL(9,K345:K346)</f>
        <v>0</v>
      </c>
      <c r="L344" s="48" t="n">
        <f aca="false">SUBTOTAL(9,L345:L346)</f>
        <v>0</v>
      </c>
      <c r="M344" s="48" t="n">
        <f aca="false">SUBTOTAL(9,M345:M346)</f>
        <v>0</v>
      </c>
      <c r="N344" s="48" t="n">
        <f aca="false">SUBTOTAL(9,N345:N346)</f>
        <v>0</v>
      </c>
      <c r="O344" s="48" t="n">
        <f aca="false">SUBTOTAL(9,O345:O346)</f>
        <v>0</v>
      </c>
      <c r="P344" s="48" t="n">
        <f aca="false">SUBTOTAL(9,P345:P346)</f>
        <v>0</v>
      </c>
      <c r="Q344" s="48" t="n">
        <f aca="false">SUBTOTAL(9,Q345:Q346)</f>
        <v>0</v>
      </c>
      <c r="R344" s="48" t="n">
        <f aca="false">SUBTOTAL(9,R345:R346)</f>
        <v>0</v>
      </c>
      <c r="S344" s="48" t="n">
        <f aca="false">SUBTOTAL(9,S345:S346)</f>
        <v>0</v>
      </c>
      <c r="T344" s="48" t="n">
        <f aca="false">SUBTOTAL(9,T345:T346)</f>
        <v>0</v>
      </c>
      <c r="U344" s="48" t="n">
        <f aca="false">SUBTOTAL(9,U345:U346)</f>
        <v>0</v>
      </c>
      <c r="V344" s="48" t="n">
        <f aca="false">SUBTOTAL(9,V345:V346)</f>
        <v>0</v>
      </c>
      <c r="W344" s="48" t="n">
        <f aca="false">SUBTOTAL(9,W345:W346)</f>
        <v>0</v>
      </c>
      <c r="X344" s="48" t="n">
        <f aca="false">SUBTOTAL(9,X345:X346)</f>
        <v>0</v>
      </c>
      <c r="Y344" s="48" t="n">
        <f aca="false">SUBTOTAL(9,Y345:Y346)</f>
        <v>0</v>
      </c>
      <c r="Z344" s="48" t="n">
        <f aca="false">SUBTOTAL(9,Z345:Z346)</f>
        <v>0</v>
      </c>
      <c r="AA344" s="48" t="n">
        <f aca="false">SUBTOTAL(9,AA345:AA346)</f>
        <v>0</v>
      </c>
      <c r="AB344" s="48" t="n">
        <f aca="false">SUBTOTAL(9,AB345:AB346)</f>
        <v>0</v>
      </c>
      <c r="AC344" s="48" t="n">
        <f aca="false">SUBTOTAL(9,AC345:AC346)</f>
        <v>0</v>
      </c>
      <c r="AD344" s="48" t="n">
        <f aca="false">SUBTOTAL(9,AD345:AD346)</f>
        <v>0</v>
      </c>
      <c r="AE344" s="48" t="n">
        <f aca="false">SUBTOTAL(9,AE345:AE346)</f>
        <v>0</v>
      </c>
    </row>
    <row r="345" s="74" customFormat="true" ht="12.75" hidden="false" customHeight="false" outlineLevel="0" collapsed="false">
      <c r="A345" s="49" t="n">
        <f aca="false">IF(MAX(E345:AF345)=0,IF(MIN(E345:AF345)=0,3,2),2)</f>
        <v>3</v>
      </c>
      <c r="B345" s="76"/>
      <c r="C345" s="79" t="s">
        <v>126</v>
      </c>
      <c r="D345" s="78"/>
      <c r="E345" s="55" t="n">
        <f aca="false">F345+Y345</f>
        <v>0</v>
      </c>
      <c r="F345" s="55" t="n">
        <f aca="false">SUM(G345:X345)</f>
        <v>0</v>
      </c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5" t="n">
        <f aca="false">SUM(Z345:AE345)</f>
        <v>0</v>
      </c>
      <c r="Z345" s="56"/>
      <c r="AA345" s="56"/>
      <c r="AB345" s="56"/>
      <c r="AC345" s="56"/>
      <c r="AD345" s="56"/>
      <c r="AE345" s="56"/>
    </row>
    <row r="346" s="74" customFormat="true" ht="12.75" hidden="false" customHeight="false" outlineLevel="0" collapsed="false">
      <c r="A346" s="49" t="n">
        <f aca="false">IF(MAX(E346:AF346)=0,IF(MIN(E346:AF346)=0,3,2),2)</f>
        <v>3</v>
      </c>
      <c r="B346" s="76"/>
      <c r="C346" s="79" t="s">
        <v>127</v>
      </c>
      <c r="D346" s="78" t="s">
        <v>128</v>
      </c>
      <c r="E346" s="55" t="n">
        <f aca="false">F346+Y346</f>
        <v>0</v>
      </c>
      <c r="F346" s="55" t="n">
        <f aca="false">SUM(G346:X346)</f>
        <v>0</v>
      </c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5" t="n">
        <f aca="false">SUM(Z346:AE346)</f>
        <v>0</v>
      </c>
      <c r="Z346" s="56"/>
      <c r="AA346" s="56"/>
      <c r="AB346" s="56"/>
      <c r="AC346" s="56"/>
      <c r="AD346" s="56"/>
      <c r="AE346" s="56"/>
    </row>
    <row r="347" s="74" customFormat="true" ht="12.75" hidden="false" customHeight="false" outlineLevel="0" collapsed="false">
      <c r="A347" s="49" t="n">
        <f aca="false">IF(MAX(E347:AF347)=0,IF(MIN(E347:AF347)=0,3,2),2)</f>
        <v>3</v>
      </c>
      <c r="B347" s="80"/>
      <c r="C347" s="81" t="s">
        <v>129</v>
      </c>
      <c r="D347" s="82" t="s">
        <v>53</v>
      </c>
      <c r="E347" s="55" t="n">
        <f aca="false">F347+Y347</f>
        <v>0</v>
      </c>
      <c r="F347" s="55" t="n">
        <f aca="false">SUM(G347:X347)</f>
        <v>0</v>
      </c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5" t="n">
        <f aca="false">SUM(Z347:AE347)</f>
        <v>0</v>
      </c>
      <c r="Z347" s="56"/>
      <c r="AA347" s="56"/>
      <c r="AB347" s="56"/>
      <c r="AC347" s="56"/>
      <c r="AD347" s="56"/>
      <c r="AE347" s="56"/>
    </row>
    <row r="348" s="74" customFormat="true" ht="12.75" hidden="false" customHeight="false" outlineLevel="0" collapsed="false">
      <c r="A348" s="49" t="n">
        <f aca="false">IF(MAX(E348:AF348)=0,IF(MIN(E348:AF348)=0,3,2),2)</f>
        <v>3</v>
      </c>
      <c r="B348" s="80"/>
      <c r="C348" s="77" t="s">
        <v>56</v>
      </c>
      <c r="D348" s="82"/>
      <c r="E348" s="48" t="n">
        <f aca="false">SUBTOTAL(9,E349:E353)</f>
        <v>0</v>
      </c>
      <c r="F348" s="48" t="n">
        <f aca="false">SUBTOTAL(9,F349:F353)</f>
        <v>0</v>
      </c>
      <c r="G348" s="48" t="n">
        <f aca="false">SUBTOTAL(9,G349:G353)</f>
        <v>0</v>
      </c>
      <c r="H348" s="48" t="n">
        <f aca="false">SUBTOTAL(9,H349:H353)</f>
        <v>0</v>
      </c>
      <c r="I348" s="48" t="n">
        <f aca="false">SUBTOTAL(9,I349:I353)</f>
        <v>0</v>
      </c>
      <c r="J348" s="48" t="n">
        <f aca="false">SUBTOTAL(9,J349:J353)</f>
        <v>0</v>
      </c>
      <c r="K348" s="48" t="n">
        <f aca="false">SUBTOTAL(9,K349:K353)</f>
        <v>0</v>
      </c>
      <c r="L348" s="48" t="n">
        <f aca="false">SUBTOTAL(9,L349:L353)</f>
        <v>0</v>
      </c>
      <c r="M348" s="48" t="n">
        <f aca="false">SUBTOTAL(9,M349:M353)</f>
        <v>0</v>
      </c>
      <c r="N348" s="48" t="n">
        <f aca="false">SUBTOTAL(9,N349:N353)</f>
        <v>0</v>
      </c>
      <c r="O348" s="48" t="n">
        <f aca="false">SUBTOTAL(9,O349:O353)</f>
        <v>0</v>
      </c>
      <c r="P348" s="48" t="n">
        <f aca="false">SUBTOTAL(9,P349:P353)</f>
        <v>0</v>
      </c>
      <c r="Q348" s="48" t="n">
        <f aca="false">SUBTOTAL(9,Q349:Q353)</f>
        <v>0</v>
      </c>
      <c r="R348" s="48" t="n">
        <f aca="false">SUBTOTAL(9,R349:R353)</f>
        <v>0</v>
      </c>
      <c r="S348" s="48" t="n">
        <f aca="false">SUBTOTAL(9,S349:S353)</f>
        <v>0</v>
      </c>
      <c r="T348" s="48" t="n">
        <f aca="false">SUBTOTAL(9,T349:T353)</f>
        <v>0</v>
      </c>
      <c r="U348" s="48" t="n">
        <f aca="false">SUBTOTAL(9,U349:U353)</f>
        <v>0</v>
      </c>
      <c r="V348" s="48" t="n">
        <f aca="false">SUBTOTAL(9,V349:V353)</f>
        <v>0</v>
      </c>
      <c r="W348" s="48" t="n">
        <f aca="false">SUBTOTAL(9,W349:W353)</f>
        <v>0</v>
      </c>
      <c r="X348" s="48" t="n">
        <f aca="false">SUBTOTAL(9,X349:X353)</f>
        <v>0</v>
      </c>
      <c r="Y348" s="48" t="n">
        <f aca="false">SUBTOTAL(9,Y349:Y353)</f>
        <v>0</v>
      </c>
      <c r="Z348" s="48" t="n">
        <f aca="false">SUBTOTAL(9,Z349:Z353)</f>
        <v>0</v>
      </c>
      <c r="AA348" s="48" t="n">
        <f aca="false">SUBTOTAL(9,AA349:AA353)</f>
        <v>0</v>
      </c>
      <c r="AB348" s="48" t="n">
        <f aca="false">SUBTOTAL(9,AB349:AB353)</f>
        <v>0</v>
      </c>
      <c r="AC348" s="48" t="n">
        <f aca="false">SUBTOTAL(9,AC349:AC353)</f>
        <v>0</v>
      </c>
      <c r="AD348" s="48" t="n">
        <f aca="false">SUBTOTAL(9,AD349:AD353)</f>
        <v>0</v>
      </c>
      <c r="AE348" s="48" t="n">
        <f aca="false">SUBTOTAL(9,AE349:AE353)</f>
        <v>0</v>
      </c>
    </row>
    <row r="349" s="74" customFormat="true" ht="25.5" hidden="false" customHeight="false" outlineLevel="0" collapsed="false">
      <c r="A349" s="49" t="n">
        <f aca="false">IF(MAX(E349:AF349)=0,IF(MIN(E349:AF349)=0,3,2),2)</f>
        <v>3</v>
      </c>
      <c r="B349" s="80"/>
      <c r="C349" s="79" t="s">
        <v>130</v>
      </c>
      <c r="D349" s="82" t="s">
        <v>131</v>
      </c>
      <c r="E349" s="55" t="n">
        <f aca="false">F349+Y349</f>
        <v>0</v>
      </c>
      <c r="F349" s="55" t="n">
        <f aca="false">SUM(G349:X349)</f>
        <v>0</v>
      </c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5" t="n">
        <f aca="false">SUM(Z349:AE349)</f>
        <v>0</v>
      </c>
      <c r="Z349" s="56"/>
      <c r="AA349" s="56"/>
      <c r="AB349" s="56"/>
      <c r="AC349" s="56"/>
      <c r="AD349" s="56"/>
      <c r="AE349" s="56"/>
    </row>
    <row r="350" s="74" customFormat="true" ht="12.75" hidden="false" customHeight="false" outlineLevel="0" collapsed="false">
      <c r="A350" s="49" t="n">
        <f aca="false">IF(MAX(E350:AF350)=0,IF(MIN(E350:AF350)=0,3,2),2)</f>
        <v>3</v>
      </c>
      <c r="B350" s="80"/>
      <c r="C350" s="79" t="s">
        <v>134</v>
      </c>
      <c r="D350" s="82" t="s">
        <v>135</v>
      </c>
      <c r="E350" s="55" t="n">
        <f aca="false">F350+Y350</f>
        <v>0</v>
      </c>
      <c r="F350" s="55" t="n">
        <f aca="false">SUM(G350:X350)</f>
        <v>0</v>
      </c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5" t="n">
        <f aca="false">SUM(Z350:AE350)</f>
        <v>0</v>
      </c>
      <c r="Z350" s="56"/>
      <c r="AA350" s="56"/>
      <c r="AB350" s="56"/>
      <c r="AC350" s="56"/>
      <c r="AD350" s="56"/>
      <c r="AE350" s="56"/>
    </row>
    <row r="351" s="74" customFormat="true" ht="12.75" hidden="false" customHeight="false" outlineLevel="0" collapsed="false">
      <c r="A351" s="49" t="n">
        <f aca="false">IF(MAX(E351:AF351)=0,IF(MIN(E351:AF351)=0,3,2),2)</f>
        <v>3</v>
      </c>
      <c r="B351" s="80"/>
      <c r="C351" s="79" t="s">
        <v>136</v>
      </c>
      <c r="D351" s="82" t="s">
        <v>137</v>
      </c>
      <c r="E351" s="55" t="n">
        <f aca="false">F351+Y351</f>
        <v>0</v>
      </c>
      <c r="F351" s="55" t="n">
        <f aca="false">SUM(G351:X351)</f>
        <v>0</v>
      </c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5" t="n">
        <f aca="false">SUM(Z351:AE351)</f>
        <v>0</v>
      </c>
      <c r="Z351" s="56"/>
      <c r="AA351" s="56"/>
      <c r="AB351" s="56"/>
      <c r="AC351" s="56"/>
      <c r="AD351" s="56"/>
      <c r="AE351" s="56"/>
    </row>
    <row r="352" s="74" customFormat="true" ht="25.5" hidden="false" customHeight="false" outlineLevel="0" collapsed="false">
      <c r="A352" s="49" t="n">
        <f aca="false">IF(MAX(E352:AF352)=0,IF(MIN(E352:AF352)=0,3,2),2)</f>
        <v>3</v>
      </c>
      <c r="B352" s="80"/>
      <c r="C352" s="79" t="s">
        <v>138</v>
      </c>
      <c r="D352" s="82" t="s">
        <v>139</v>
      </c>
      <c r="E352" s="55" t="n">
        <f aca="false">F352+Y352</f>
        <v>0</v>
      </c>
      <c r="F352" s="55" t="n">
        <f aca="false">SUM(G352:X352)</f>
        <v>0</v>
      </c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5" t="n">
        <f aca="false">SUM(Z352:AE352)</f>
        <v>0</v>
      </c>
      <c r="Z352" s="56"/>
      <c r="AA352" s="56"/>
      <c r="AB352" s="56"/>
      <c r="AC352" s="56"/>
      <c r="AD352" s="56"/>
      <c r="AE352" s="56"/>
    </row>
    <row r="353" s="74" customFormat="true" ht="12.75" hidden="false" customHeight="false" outlineLevel="0" collapsed="false">
      <c r="A353" s="49" t="n">
        <f aca="false">IF(MAX(E353:AF353)=0,IF(MIN(E353:AF353)=0,3,2),2)</f>
        <v>3</v>
      </c>
      <c r="B353" s="80"/>
      <c r="C353" s="79" t="s">
        <v>140</v>
      </c>
      <c r="D353" s="82" t="s">
        <v>57</v>
      </c>
      <c r="E353" s="55" t="n">
        <f aca="false">F353+Y353</f>
        <v>0</v>
      </c>
      <c r="F353" s="55" t="n">
        <f aca="false">SUM(G353:X353)</f>
        <v>0</v>
      </c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5" t="n">
        <f aca="false">SUM(Z353:AE353)</f>
        <v>0</v>
      </c>
      <c r="Z353" s="56"/>
      <c r="AA353" s="56"/>
      <c r="AB353" s="56"/>
      <c r="AC353" s="56"/>
      <c r="AD353" s="56"/>
      <c r="AE353" s="56"/>
    </row>
    <row r="354" s="74" customFormat="true" ht="12.75" hidden="false" customHeight="false" outlineLevel="0" collapsed="false">
      <c r="A354" s="49" t="n">
        <f aca="false">IF(MAX(E354:AF354)=0,IF(MIN(E354:AF354)=0,3,2),2)</f>
        <v>3</v>
      </c>
      <c r="B354" s="80"/>
      <c r="C354" s="81" t="s">
        <v>141</v>
      </c>
      <c r="D354" s="82" t="s">
        <v>59</v>
      </c>
      <c r="E354" s="55" t="n">
        <f aca="false">F354+Y354</f>
        <v>0</v>
      </c>
      <c r="F354" s="55" t="n">
        <f aca="false">SUM(G354:X354)</f>
        <v>0</v>
      </c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5" t="n">
        <f aca="false">SUM(Z354:AE354)</f>
        <v>0</v>
      </c>
      <c r="Z354" s="56"/>
      <c r="AA354" s="56"/>
      <c r="AB354" s="56"/>
      <c r="AC354" s="56"/>
      <c r="AD354" s="56"/>
      <c r="AE354" s="56"/>
    </row>
    <row r="355" s="74" customFormat="true" ht="12.75" hidden="false" customHeight="false" outlineLevel="0" collapsed="false">
      <c r="A355" s="49" t="n">
        <f aca="false">IF(MAX(E355:AF355)=0,IF(MIN(E355:AF355)=0,3,2),2)</f>
        <v>3</v>
      </c>
      <c r="B355" s="83"/>
      <c r="C355" s="84" t="s">
        <v>147</v>
      </c>
      <c r="D355" s="85" t="s">
        <v>102</v>
      </c>
      <c r="E355" s="55" t="n">
        <f aca="false">F355+Y355</f>
        <v>0</v>
      </c>
      <c r="F355" s="55" t="n">
        <f aca="false">SUM(G355:X355)</f>
        <v>0</v>
      </c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5" t="n">
        <f aca="false">SUM(Z355:AE355)</f>
        <v>0</v>
      </c>
      <c r="Z355" s="56"/>
      <c r="AA355" s="56"/>
      <c r="AB355" s="56"/>
      <c r="AC355" s="56"/>
      <c r="AD355" s="56"/>
      <c r="AE355" s="56"/>
    </row>
    <row r="356" s="74" customFormat="true" ht="12.75" hidden="false" customHeight="false" outlineLevel="0" collapsed="false">
      <c r="A356" s="49" t="n">
        <f aca="false">IF(MAX(E356:AF356)=0,IF(MIN(E356:AF356)=0,3,2),2)</f>
        <v>3</v>
      </c>
      <c r="B356" s="83"/>
      <c r="C356" s="84" t="s">
        <v>150</v>
      </c>
      <c r="D356" s="85" t="s">
        <v>151</v>
      </c>
      <c r="E356" s="55" t="n">
        <f aca="false">F356+Y356</f>
        <v>0</v>
      </c>
      <c r="F356" s="55" t="n">
        <f aca="false">SUM(G356:X356)</f>
        <v>0</v>
      </c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5" t="n">
        <f aca="false">SUM(Z356:AE356)</f>
        <v>0</v>
      </c>
      <c r="Z356" s="56"/>
      <c r="AA356" s="56"/>
      <c r="AB356" s="56"/>
      <c r="AC356" s="56"/>
      <c r="AD356" s="56"/>
      <c r="AE356" s="56"/>
    </row>
    <row r="357" s="74" customFormat="true" ht="12.75" hidden="false" customHeight="false" outlineLevel="0" collapsed="false">
      <c r="A357" s="49" t="n">
        <f aca="false">IF(MAX(E357:AF357)=0,IF(MIN(E357:AF357)=0,3,2),2)</f>
        <v>3</v>
      </c>
      <c r="B357" s="83"/>
      <c r="C357" s="84" t="s">
        <v>154</v>
      </c>
      <c r="D357" s="85" t="s">
        <v>117</v>
      </c>
      <c r="E357" s="55" t="n">
        <f aca="false">F357+Y357</f>
        <v>0</v>
      </c>
      <c r="F357" s="55" t="n">
        <f aca="false">SUM(G357:X357)</f>
        <v>0</v>
      </c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5" t="n">
        <f aca="false">SUM(Z357:AE357)</f>
        <v>0</v>
      </c>
      <c r="Z357" s="56"/>
      <c r="AA357" s="56"/>
      <c r="AB357" s="56"/>
      <c r="AC357" s="56"/>
      <c r="AD357" s="56"/>
      <c r="AE357" s="56"/>
    </row>
    <row r="358" s="74" customFormat="true" ht="25.5" hidden="false" customHeight="false" outlineLevel="0" collapsed="false">
      <c r="A358" s="49" t="n">
        <f aca="false">IF(MAX(E358:AF358)=0,IF(MIN(E358:AF358)=0,3,2),2)</f>
        <v>3</v>
      </c>
      <c r="B358" s="83"/>
      <c r="C358" s="84" t="s">
        <v>155</v>
      </c>
      <c r="D358" s="85" t="s">
        <v>119</v>
      </c>
      <c r="E358" s="55" t="n">
        <f aca="false">F358+Y358</f>
        <v>0</v>
      </c>
      <c r="F358" s="55" t="n">
        <f aca="false">SUM(G358:X358)</f>
        <v>0</v>
      </c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5" t="n">
        <f aca="false">SUM(Z358:AE358)</f>
        <v>0</v>
      </c>
      <c r="Z358" s="56"/>
      <c r="AA358" s="56"/>
      <c r="AB358" s="56"/>
      <c r="AC358" s="56"/>
      <c r="AD358" s="56"/>
      <c r="AE358" s="56"/>
    </row>
    <row r="359" s="74" customFormat="true" ht="12.75" hidden="false" customHeight="false" outlineLevel="0" collapsed="false">
      <c r="A359" s="49" t="n">
        <f aca="false">IF(MAX(E359:AF359)=0,IF(MIN(E359:AF359)=0,3,2),2)</f>
        <v>3</v>
      </c>
      <c r="B359" s="83"/>
      <c r="C359" s="84" t="s">
        <v>156</v>
      </c>
      <c r="D359" s="85" t="s">
        <v>157</v>
      </c>
      <c r="E359" s="55" t="n">
        <f aca="false">F359+Y359</f>
        <v>0</v>
      </c>
      <c r="F359" s="55" t="n">
        <f aca="false">SUM(G359:X359)</f>
        <v>0</v>
      </c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5" t="n">
        <f aca="false">SUM(Z359:AE359)</f>
        <v>0</v>
      </c>
      <c r="Z359" s="56"/>
      <c r="AA359" s="56"/>
      <c r="AB359" s="56"/>
      <c r="AC359" s="56"/>
      <c r="AD359" s="56"/>
      <c r="AE359" s="56"/>
    </row>
    <row r="360" s="74" customFormat="true" ht="12.75" hidden="false" customHeight="false" outlineLevel="0" collapsed="false">
      <c r="A360" s="49" t="n">
        <f aca="false">IF(MAX(E360:AF360)=0,IF(MIN(E360:AF360)=0,3,2),2)</f>
        <v>3</v>
      </c>
      <c r="B360" s="50" t="s">
        <v>76</v>
      </c>
      <c r="C360" s="75" t="s">
        <v>158</v>
      </c>
      <c r="D360" s="85"/>
      <c r="E360" s="48" t="n">
        <f aca="false">SUBTOTAL(9,E361:E365)</f>
        <v>0</v>
      </c>
      <c r="F360" s="48" t="n">
        <f aca="false">SUBTOTAL(9,F361:F365)</f>
        <v>0</v>
      </c>
      <c r="G360" s="48" t="n">
        <f aca="false">SUBTOTAL(9,G361:G365)</f>
        <v>0</v>
      </c>
      <c r="H360" s="48" t="n">
        <f aca="false">SUBTOTAL(9,H361:H365)</f>
        <v>0</v>
      </c>
      <c r="I360" s="48" t="n">
        <f aca="false">SUBTOTAL(9,I361:I365)</f>
        <v>0</v>
      </c>
      <c r="J360" s="48" t="n">
        <f aca="false">SUBTOTAL(9,J361:J365)</f>
        <v>0</v>
      </c>
      <c r="K360" s="48" t="n">
        <f aca="false">SUBTOTAL(9,K361:K365)</f>
        <v>0</v>
      </c>
      <c r="L360" s="48" t="n">
        <f aca="false">SUBTOTAL(9,L361:L365)</f>
        <v>0</v>
      </c>
      <c r="M360" s="48" t="n">
        <f aca="false">SUBTOTAL(9,M361:M365)</f>
        <v>0</v>
      </c>
      <c r="N360" s="48" t="n">
        <f aca="false">SUBTOTAL(9,N361:N365)</f>
        <v>0</v>
      </c>
      <c r="O360" s="48" t="n">
        <f aca="false">SUBTOTAL(9,O361:O365)</f>
        <v>0</v>
      </c>
      <c r="P360" s="48" t="n">
        <f aca="false">SUBTOTAL(9,P361:P365)</f>
        <v>0</v>
      </c>
      <c r="Q360" s="48" t="n">
        <f aca="false">SUBTOTAL(9,Q361:Q365)</f>
        <v>0</v>
      </c>
      <c r="R360" s="48" t="n">
        <f aca="false">SUBTOTAL(9,R361:R365)</f>
        <v>0</v>
      </c>
      <c r="S360" s="48" t="n">
        <f aca="false">SUBTOTAL(9,S361:S365)</f>
        <v>0</v>
      </c>
      <c r="T360" s="48" t="n">
        <f aca="false">SUBTOTAL(9,T361:T365)</f>
        <v>0</v>
      </c>
      <c r="U360" s="48" t="n">
        <f aca="false">SUBTOTAL(9,U361:U365)</f>
        <v>0</v>
      </c>
      <c r="V360" s="48" t="n">
        <f aca="false">SUBTOTAL(9,V361:V365)</f>
        <v>0</v>
      </c>
      <c r="W360" s="48" t="n">
        <f aca="false">SUBTOTAL(9,W361:W365)</f>
        <v>0</v>
      </c>
      <c r="X360" s="48" t="n">
        <f aca="false">SUBTOTAL(9,X361:X365)</f>
        <v>0</v>
      </c>
      <c r="Y360" s="48" t="n">
        <f aca="false">SUBTOTAL(9,Y361:Y365)</f>
        <v>0</v>
      </c>
      <c r="Z360" s="48" t="n">
        <f aca="false">SUBTOTAL(9,Z361:Z365)</f>
        <v>0</v>
      </c>
      <c r="AA360" s="48" t="n">
        <f aca="false">SUBTOTAL(9,AA361:AA365)</f>
        <v>0</v>
      </c>
      <c r="AB360" s="48" t="n">
        <f aca="false">SUBTOTAL(9,AB361:AB365)</f>
        <v>0</v>
      </c>
      <c r="AC360" s="48" t="n">
        <f aca="false">SUBTOTAL(9,AC361:AC365)</f>
        <v>0</v>
      </c>
      <c r="AD360" s="48" t="n">
        <f aca="false">SUBTOTAL(9,AD361:AD365)</f>
        <v>0</v>
      </c>
      <c r="AE360" s="48" t="n">
        <f aca="false">SUBTOTAL(9,AE361:AE365)</f>
        <v>0</v>
      </c>
    </row>
    <row r="361" s="74" customFormat="true" ht="12.75" hidden="false" customHeight="false" outlineLevel="0" collapsed="false">
      <c r="A361" s="49" t="n">
        <f aca="false">IF(MAX(E361:AF361)=0,IF(MIN(E361:AF361)=0,3,2),2)</f>
        <v>3</v>
      </c>
      <c r="B361" s="83"/>
      <c r="C361" s="84" t="s">
        <v>159</v>
      </c>
      <c r="D361" s="85" t="s">
        <v>160</v>
      </c>
      <c r="E361" s="55" t="n">
        <f aca="false">F361+Y361</f>
        <v>0</v>
      </c>
      <c r="F361" s="55" t="n">
        <f aca="false">SUM(G361:X361)</f>
        <v>0</v>
      </c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5" t="n">
        <f aca="false">SUM(Z361:AE361)</f>
        <v>0</v>
      </c>
      <c r="Z361" s="56"/>
      <c r="AA361" s="56"/>
      <c r="AB361" s="56"/>
      <c r="AC361" s="56"/>
      <c r="AD361" s="56"/>
      <c r="AE361" s="56"/>
    </row>
    <row r="362" s="74" customFormat="true" ht="12.75" hidden="false" customHeight="false" outlineLevel="0" collapsed="false">
      <c r="A362" s="49" t="n">
        <f aca="false">IF(MAX(E362:AF362)=0,IF(MIN(E362:AF362)=0,3,2),2)</f>
        <v>3</v>
      </c>
      <c r="B362" s="83"/>
      <c r="C362" s="84" t="s">
        <v>161</v>
      </c>
      <c r="D362" s="85" t="s">
        <v>162</v>
      </c>
      <c r="E362" s="55" t="n">
        <f aca="false">F362+Y362</f>
        <v>0</v>
      </c>
      <c r="F362" s="55" t="n">
        <f aca="false">SUM(G362:X362)</f>
        <v>0</v>
      </c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5" t="n">
        <f aca="false">SUM(Z362:AE362)</f>
        <v>0</v>
      </c>
      <c r="Z362" s="56"/>
      <c r="AA362" s="56"/>
      <c r="AB362" s="56"/>
      <c r="AC362" s="56"/>
      <c r="AD362" s="56"/>
      <c r="AE362" s="56"/>
    </row>
    <row r="363" s="74" customFormat="true" ht="12.75" hidden="false" customHeight="false" outlineLevel="0" collapsed="false">
      <c r="A363" s="49" t="n">
        <f aca="false">IF(MAX(E363:AF363)=0,IF(MIN(E363:AF363)=0,3,2),2)</f>
        <v>3</v>
      </c>
      <c r="B363" s="83"/>
      <c r="C363" s="84" t="s">
        <v>163</v>
      </c>
      <c r="D363" s="85" t="s">
        <v>164</v>
      </c>
      <c r="E363" s="55" t="n">
        <f aca="false">F363+Y363</f>
        <v>0</v>
      </c>
      <c r="F363" s="55" t="n">
        <f aca="false">SUM(G363:X363)</f>
        <v>0</v>
      </c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5" t="n">
        <f aca="false">SUM(Z363:AE363)</f>
        <v>0</v>
      </c>
      <c r="Z363" s="56"/>
      <c r="AA363" s="56"/>
      <c r="AB363" s="56"/>
      <c r="AC363" s="56"/>
      <c r="AD363" s="56"/>
      <c r="AE363" s="56"/>
    </row>
    <row r="364" s="74" customFormat="true" ht="12.75" hidden="false" customHeight="false" outlineLevel="0" collapsed="false">
      <c r="A364" s="49" t="n">
        <f aca="false">IF(MAX(E364:AF364)=0,IF(MIN(E364:AF364)=0,3,2),2)</f>
        <v>3</v>
      </c>
      <c r="B364" s="83"/>
      <c r="C364" s="84" t="s">
        <v>165</v>
      </c>
      <c r="D364" s="85" t="s">
        <v>166</v>
      </c>
      <c r="E364" s="55" t="n">
        <f aca="false">F364+Y364</f>
        <v>0</v>
      </c>
      <c r="F364" s="55" t="n">
        <f aca="false">SUM(G364:X364)</f>
        <v>0</v>
      </c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5" t="n">
        <f aca="false">SUM(Z364:AE364)</f>
        <v>0</v>
      </c>
      <c r="Z364" s="56"/>
      <c r="AA364" s="56"/>
      <c r="AB364" s="56"/>
      <c r="AC364" s="56"/>
      <c r="AD364" s="56"/>
      <c r="AE364" s="56"/>
    </row>
    <row r="365" s="74" customFormat="true" ht="12.75" hidden="false" customHeight="false" outlineLevel="0" collapsed="false">
      <c r="A365" s="49" t="n">
        <f aca="false">IF(MAX(E365:AF365)=0,IF(MIN(E365:AF365)=0,3,2),2)</f>
        <v>3</v>
      </c>
      <c r="B365" s="83"/>
      <c r="C365" s="84" t="s">
        <v>167</v>
      </c>
      <c r="D365" s="85" t="s">
        <v>168</v>
      </c>
      <c r="E365" s="55" t="n">
        <f aca="false">F365+Y365</f>
        <v>0</v>
      </c>
      <c r="F365" s="55" t="n">
        <f aca="false">SUM(G365:X365)</f>
        <v>0</v>
      </c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5" t="n">
        <f aca="false">SUM(Z365:AE365)</f>
        <v>0</v>
      </c>
      <c r="Z365" s="56"/>
      <c r="AA365" s="56"/>
      <c r="AB365" s="56"/>
      <c r="AC365" s="56"/>
      <c r="AD365" s="56"/>
      <c r="AE365" s="56"/>
    </row>
    <row r="366" s="74" customFormat="true" ht="12.75" hidden="false" customHeight="false" outlineLevel="0" collapsed="false">
      <c r="A366" s="130" t="n">
        <f aca="false">A367</f>
        <v>3</v>
      </c>
      <c r="B366" s="62"/>
      <c r="C366" s="88"/>
      <c r="D366" s="64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</row>
    <row r="367" s="74" customFormat="true" ht="12.75" hidden="false" customHeight="false" outlineLevel="0" collapsed="false">
      <c r="A367" s="130" t="n">
        <f aca="false">A368</f>
        <v>3</v>
      </c>
      <c r="B367" s="62"/>
      <c r="C367" s="90" t="s">
        <v>179</v>
      </c>
      <c r="D367" s="64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</row>
    <row r="368" s="74" customFormat="true" ht="12.75" hidden="false" customHeight="false" outlineLevel="0" collapsed="false">
      <c r="A368" s="49" t="n">
        <f aca="false">IF(MAX(E368:AF368)=0,IF(MIN(E368:AF368)=0,3,2),2)</f>
        <v>3</v>
      </c>
      <c r="B368" s="62"/>
      <c r="C368" s="88" t="s">
        <v>182</v>
      </c>
      <c r="D368" s="85"/>
      <c r="E368" s="91" t="n">
        <f aca="false">SUM(E369:E370)</f>
        <v>0</v>
      </c>
      <c r="F368" s="91" t="n">
        <f aca="false">SUM(F369:F370)</f>
        <v>0</v>
      </c>
      <c r="G368" s="91" t="n">
        <f aca="false">SUM(G369:G370)</f>
        <v>0</v>
      </c>
      <c r="H368" s="91" t="n">
        <f aca="false">SUM(H369:H370)</f>
        <v>0</v>
      </c>
      <c r="I368" s="91" t="n">
        <f aca="false">SUM(I369:I370)</f>
        <v>0</v>
      </c>
      <c r="J368" s="91" t="n">
        <f aca="false">SUM(J369:J370)</f>
        <v>0</v>
      </c>
      <c r="K368" s="91" t="n">
        <f aca="false">SUM(K369:K370)</f>
        <v>0</v>
      </c>
      <c r="L368" s="91" t="n">
        <f aca="false">SUM(L369:L370)</f>
        <v>0</v>
      </c>
      <c r="M368" s="91" t="n">
        <f aca="false">SUM(M369:M370)</f>
        <v>0</v>
      </c>
      <c r="N368" s="91" t="n">
        <f aca="false">SUM(N369:N370)</f>
        <v>0</v>
      </c>
      <c r="O368" s="91" t="n">
        <f aca="false">SUM(O369:O370)</f>
        <v>0</v>
      </c>
      <c r="P368" s="91" t="n">
        <f aca="false">SUM(P369:P370)</f>
        <v>0</v>
      </c>
      <c r="Q368" s="91" t="n">
        <f aca="false">SUM(Q369:Q370)</f>
        <v>0</v>
      </c>
      <c r="R368" s="91" t="n">
        <f aca="false">SUM(R369:R370)</f>
        <v>0</v>
      </c>
      <c r="S368" s="91" t="n">
        <f aca="false">SUM(S369:S370)</f>
        <v>0</v>
      </c>
      <c r="T368" s="91" t="n">
        <f aca="false">SUM(T369:T370)</f>
        <v>0</v>
      </c>
      <c r="U368" s="91" t="n">
        <f aca="false">SUM(U369:U370)</f>
        <v>0</v>
      </c>
      <c r="V368" s="91" t="n">
        <f aca="false">SUM(V369:V370)</f>
        <v>0</v>
      </c>
      <c r="W368" s="91" t="n">
        <f aca="false">SUM(W369:W370)</f>
        <v>0</v>
      </c>
      <c r="X368" s="91" t="n">
        <f aca="false">SUM(X369:X370)</f>
        <v>0</v>
      </c>
      <c r="Y368" s="91" t="n">
        <f aca="false">SUM(Y369:Y370)</f>
        <v>0</v>
      </c>
      <c r="Z368" s="91" t="n">
        <f aca="false">SUM(Z369:Z370)</f>
        <v>0</v>
      </c>
      <c r="AA368" s="91" t="n">
        <f aca="false">SUM(AA369:AA370)</f>
        <v>0</v>
      </c>
      <c r="AB368" s="91" t="n">
        <f aca="false">SUM(AB369:AB370)</f>
        <v>0</v>
      </c>
      <c r="AC368" s="91" t="n">
        <f aca="false">SUM(AC369:AC370)</f>
        <v>0</v>
      </c>
      <c r="AD368" s="91" t="n">
        <f aca="false">SUM(AD369:AD370)</f>
        <v>0</v>
      </c>
      <c r="AE368" s="91" t="n">
        <f aca="false">SUM(AE369:AE370)</f>
        <v>0</v>
      </c>
    </row>
    <row r="369" s="74" customFormat="true" ht="12.75" hidden="false" customHeight="false" outlineLevel="0" collapsed="false">
      <c r="A369" s="49" t="n">
        <f aca="false">IF(MAX(E369:AF369)=0,IF(MIN(E369:AF369)=0,3,2),2)</f>
        <v>3</v>
      </c>
      <c r="B369" s="62"/>
      <c r="C369" s="92" t="s">
        <v>183</v>
      </c>
      <c r="D369" s="85"/>
      <c r="E369" s="55" t="n">
        <f aca="false">F369+Y369</f>
        <v>0</v>
      </c>
      <c r="F369" s="55" t="n">
        <f aca="false">SUM(G369:X369)</f>
        <v>0</v>
      </c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5" t="n">
        <f aca="false">SUM(Z369:AE369)</f>
        <v>0</v>
      </c>
      <c r="Z369" s="56"/>
      <c r="AA369" s="56"/>
      <c r="AB369" s="56"/>
      <c r="AC369" s="56"/>
      <c r="AD369" s="56"/>
      <c r="AE369" s="56"/>
    </row>
    <row r="370" s="74" customFormat="true" ht="12.75" hidden="false" customHeight="false" outlineLevel="0" collapsed="false">
      <c r="A370" s="49" t="n">
        <f aca="false">IF(MAX(E370:AF370)=0,IF(MIN(E370:AF370)=0,3,2),2)</f>
        <v>3</v>
      </c>
      <c r="B370" s="62"/>
      <c r="C370" s="92" t="s">
        <v>184</v>
      </c>
      <c r="D370" s="85"/>
      <c r="E370" s="55" t="n">
        <f aca="false">F370+Y370</f>
        <v>0</v>
      </c>
      <c r="F370" s="55" t="n">
        <f aca="false">SUM(G370:X370)</f>
        <v>0</v>
      </c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5" t="n">
        <f aca="false">SUM(Z370:AE370)</f>
        <v>0</v>
      </c>
      <c r="Z370" s="56"/>
      <c r="AA370" s="56"/>
      <c r="AB370" s="56"/>
      <c r="AC370" s="56"/>
      <c r="AD370" s="56"/>
      <c r="AE370" s="56"/>
    </row>
    <row r="371" s="74" customFormat="true" ht="12.75" hidden="false" customHeight="false" outlineLevel="0" collapsed="false">
      <c r="A371" s="49" t="n">
        <f aca="false">IF(MAX(E371:AF371)=0,IF(MIN(E371:AF371)=0,3,2),2)</f>
        <v>3</v>
      </c>
      <c r="B371" s="62"/>
      <c r="C371" s="88" t="s">
        <v>185</v>
      </c>
      <c r="D371" s="85"/>
      <c r="E371" s="91" t="n">
        <f aca="false">SUM(E372:E373)</f>
        <v>0</v>
      </c>
      <c r="F371" s="91" t="n">
        <f aca="false">SUM(F372:F373)</f>
        <v>0</v>
      </c>
      <c r="G371" s="91" t="n">
        <f aca="false">SUM(G372:G373)</f>
        <v>0</v>
      </c>
      <c r="H371" s="91" t="n">
        <f aca="false">SUM(H372:H373)</f>
        <v>0</v>
      </c>
      <c r="I371" s="91" t="n">
        <f aca="false">SUM(I372:I373)</f>
        <v>0</v>
      </c>
      <c r="J371" s="91" t="n">
        <f aca="false">SUM(J372:J373)</f>
        <v>0</v>
      </c>
      <c r="K371" s="91" t="n">
        <f aca="false">SUM(K372:K373)</f>
        <v>0</v>
      </c>
      <c r="L371" s="91" t="n">
        <f aca="false">SUM(L372:L373)</f>
        <v>0</v>
      </c>
      <c r="M371" s="91" t="n">
        <f aca="false">SUM(M372:M373)</f>
        <v>0</v>
      </c>
      <c r="N371" s="91" t="n">
        <f aca="false">SUM(N372:N373)</f>
        <v>0</v>
      </c>
      <c r="O371" s="91" t="n">
        <f aca="false">SUM(O372:O373)</f>
        <v>0</v>
      </c>
      <c r="P371" s="91" t="n">
        <f aca="false">SUM(P372:P373)</f>
        <v>0</v>
      </c>
      <c r="Q371" s="91" t="n">
        <f aca="false">SUM(Q372:Q373)</f>
        <v>0</v>
      </c>
      <c r="R371" s="91" t="n">
        <f aca="false">SUM(R372:R373)</f>
        <v>0</v>
      </c>
      <c r="S371" s="91" t="n">
        <f aca="false">SUM(S372:S373)</f>
        <v>0</v>
      </c>
      <c r="T371" s="91" t="n">
        <f aca="false">SUM(T372:T373)</f>
        <v>0</v>
      </c>
      <c r="U371" s="91" t="n">
        <f aca="false">SUM(U372:U373)</f>
        <v>0</v>
      </c>
      <c r="V371" s="91" t="n">
        <f aca="false">SUM(V372:V373)</f>
        <v>0</v>
      </c>
      <c r="W371" s="91" t="n">
        <f aca="false">SUM(W372:W373)</f>
        <v>0</v>
      </c>
      <c r="X371" s="91" t="n">
        <f aca="false">SUM(X372:X373)</f>
        <v>0</v>
      </c>
      <c r="Y371" s="91" t="n">
        <f aca="false">SUM(Y372:Y373)</f>
        <v>0</v>
      </c>
      <c r="Z371" s="91" t="n">
        <f aca="false">SUM(Z372:Z373)</f>
        <v>0</v>
      </c>
      <c r="AA371" s="91" t="n">
        <f aca="false">SUM(AA372:AA373)</f>
        <v>0</v>
      </c>
      <c r="AB371" s="91" t="n">
        <f aca="false">SUM(AB372:AB373)</f>
        <v>0</v>
      </c>
      <c r="AC371" s="91" t="n">
        <f aca="false">SUM(AC372:AC373)</f>
        <v>0</v>
      </c>
      <c r="AD371" s="91" t="n">
        <f aca="false">SUM(AD372:AD373)</f>
        <v>0</v>
      </c>
      <c r="AE371" s="91" t="n">
        <f aca="false">SUM(AE372:AE373)</f>
        <v>0</v>
      </c>
    </row>
    <row r="372" s="74" customFormat="true" ht="12.75" hidden="false" customHeight="false" outlineLevel="0" collapsed="false">
      <c r="A372" s="49" t="n">
        <f aca="false">IF(MAX(E372:AF372)=0,IF(MIN(E372:AF372)=0,3,2),2)</f>
        <v>3</v>
      </c>
      <c r="B372" s="62"/>
      <c r="C372" s="92" t="s">
        <v>186</v>
      </c>
      <c r="D372" s="85"/>
      <c r="E372" s="55" t="n">
        <f aca="false">F372+Y372</f>
        <v>0</v>
      </c>
      <c r="F372" s="55" t="n">
        <f aca="false">SUM(G372:X372)</f>
        <v>0</v>
      </c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5" t="n">
        <f aca="false">SUM(Z372:AE372)</f>
        <v>0</v>
      </c>
      <c r="Z372" s="56"/>
      <c r="AA372" s="56"/>
      <c r="AB372" s="56"/>
      <c r="AC372" s="56"/>
      <c r="AD372" s="56"/>
      <c r="AE372" s="56"/>
    </row>
    <row r="373" s="74" customFormat="true" ht="12.75" hidden="false" customHeight="false" outlineLevel="0" collapsed="false">
      <c r="A373" s="49" t="n">
        <f aca="false">IF(MAX(E373:AF373)=0,IF(MIN(E373:AF373)=0,3,2),2)</f>
        <v>3</v>
      </c>
      <c r="B373" s="62"/>
      <c r="C373" s="92" t="s">
        <v>187</v>
      </c>
      <c r="D373" s="85"/>
      <c r="E373" s="55" t="n">
        <f aca="false">F373+Y373</f>
        <v>0</v>
      </c>
      <c r="F373" s="55" t="n">
        <f aca="false">SUM(G373:X373)</f>
        <v>0</v>
      </c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5" t="n">
        <f aca="false">SUM(Z373:AE373)</f>
        <v>0</v>
      </c>
      <c r="Z373" s="56"/>
      <c r="AA373" s="56"/>
      <c r="AB373" s="56"/>
      <c r="AC373" s="56"/>
      <c r="AD373" s="56"/>
      <c r="AE373" s="56"/>
    </row>
    <row r="374" s="74" customFormat="true" ht="12.75" hidden="false" customHeight="false" outlineLevel="0" collapsed="false">
      <c r="A374" s="49" t="n">
        <f aca="false">IF(MAX(E374:AF374)=0,IF(MIN(E374:AF374)=0,3,2),2)</f>
        <v>3</v>
      </c>
      <c r="B374" s="62"/>
      <c r="C374" s="88" t="s">
        <v>188</v>
      </c>
      <c r="D374" s="85"/>
      <c r="E374" s="48" t="n">
        <f aca="false">IF(E371=0,0,E344/E371)</f>
        <v>0</v>
      </c>
      <c r="F374" s="48" t="n">
        <f aca="false">IF(F371=0,0,F344/F371)</f>
        <v>0</v>
      </c>
      <c r="G374" s="48" t="n">
        <f aca="false">IF(G371=0,0,G344/G371)</f>
        <v>0</v>
      </c>
      <c r="H374" s="48" t="n">
        <f aca="false">IF(H371=0,0,H344/H371)</f>
        <v>0</v>
      </c>
      <c r="I374" s="48" t="n">
        <f aca="false">IF(I371=0,0,I344/I371)</f>
        <v>0</v>
      </c>
      <c r="J374" s="48" t="n">
        <f aca="false">IF(J371=0,0,J344/J371)</f>
        <v>0</v>
      </c>
      <c r="K374" s="48" t="n">
        <f aca="false">IF(K371=0,0,K344/K371)</f>
        <v>0</v>
      </c>
      <c r="L374" s="48" t="n">
        <f aca="false">IF(L371=0,0,L344/L371)</f>
        <v>0</v>
      </c>
      <c r="M374" s="48" t="n">
        <f aca="false">IF(M371=0,0,M344/M371)</f>
        <v>0</v>
      </c>
      <c r="N374" s="48" t="n">
        <f aca="false">IF(N371=0,0,N344/N371)</f>
        <v>0</v>
      </c>
      <c r="O374" s="48" t="n">
        <f aca="false">IF(O371=0,0,O344/O371)</f>
        <v>0</v>
      </c>
      <c r="P374" s="48" t="n">
        <f aca="false">IF(P371=0,0,P344/P371)</f>
        <v>0</v>
      </c>
      <c r="Q374" s="48" t="n">
        <f aca="false">IF(Q371=0,0,Q344/Q371)</f>
        <v>0</v>
      </c>
      <c r="R374" s="48" t="n">
        <f aca="false">IF(R371=0,0,R344/R371)</f>
        <v>0</v>
      </c>
      <c r="S374" s="48" t="n">
        <f aca="false">IF(S371=0,0,S344/S371)</f>
        <v>0</v>
      </c>
      <c r="T374" s="48" t="n">
        <f aca="false">IF(T371=0,0,T344/T371)</f>
        <v>0</v>
      </c>
      <c r="U374" s="48" t="n">
        <f aca="false">IF(U371=0,0,U344/U371)</f>
        <v>0</v>
      </c>
      <c r="V374" s="48" t="n">
        <f aca="false">IF(V371=0,0,V344/V371)</f>
        <v>0</v>
      </c>
      <c r="W374" s="48" t="n">
        <f aca="false">IF(W371=0,0,W344/W371)</f>
        <v>0</v>
      </c>
      <c r="X374" s="48" t="n">
        <f aca="false">IF(X371=0,0,X344/X371)</f>
        <v>0</v>
      </c>
      <c r="Y374" s="48" t="n">
        <f aca="false">IF(Y371=0,0,Y344/Y371)</f>
        <v>0</v>
      </c>
      <c r="Z374" s="48" t="n">
        <f aca="false">IF(Z371=0,0,Z344/Z371)</f>
        <v>0</v>
      </c>
      <c r="AA374" s="48" t="n">
        <f aca="false">IF(AA371=0,0,AA344/AA371)</f>
        <v>0</v>
      </c>
      <c r="AB374" s="48" t="n">
        <f aca="false">IF(AB371=0,0,AB344/AB371)</f>
        <v>0</v>
      </c>
      <c r="AC374" s="48" t="n">
        <f aca="false">IF(AC371=0,0,AC344/AC371)</f>
        <v>0</v>
      </c>
      <c r="AD374" s="48" t="n">
        <f aca="false">IF(AD371=0,0,AD344/AD371)</f>
        <v>0</v>
      </c>
      <c r="AE374" s="48" t="n">
        <f aca="false">IF(AE371=0,0,AE344/AE371)</f>
        <v>0</v>
      </c>
    </row>
    <row r="375" s="74" customFormat="true" ht="12.75" hidden="false" customHeight="false" outlineLevel="0" collapsed="false">
      <c r="A375" s="49" t="n">
        <f aca="false">IF(MAX(E375:AF375)=0,IF(MIN(E375:AF375)=0,3,2),2)</f>
        <v>3</v>
      </c>
      <c r="B375" s="62"/>
      <c r="C375" s="88" t="s">
        <v>189</v>
      </c>
      <c r="D375" s="85"/>
      <c r="E375" s="48" t="n">
        <f aca="false">IF(E371=0,0,E345/E371)</f>
        <v>0</v>
      </c>
      <c r="F375" s="48" t="n">
        <f aca="false">IF(F371=0,0,F345/F371)</f>
        <v>0</v>
      </c>
      <c r="G375" s="48" t="n">
        <f aca="false">IF(G371=0,0,G345/G371)</f>
        <v>0</v>
      </c>
      <c r="H375" s="48" t="n">
        <f aca="false">IF(H371=0,0,H345/H371)</f>
        <v>0</v>
      </c>
      <c r="I375" s="48" t="n">
        <f aca="false">IF(I371=0,0,I345/I371)</f>
        <v>0</v>
      </c>
      <c r="J375" s="48" t="n">
        <f aca="false">IF(J371=0,0,J345/J371)</f>
        <v>0</v>
      </c>
      <c r="K375" s="48" t="n">
        <f aca="false">IF(K371=0,0,K345/K371)</f>
        <v>0</v>
      </c>
      <c r="L375" s="48" t="n">
        <f aca="false">IF(L371=0,0,L345/L371)</f>
        <v>0</v>
      </c>
      <c r="M375" s="48" t="n">
        <f aca="false">IF(M371=0,0,M345/M371)</f>
        <v>0</v>
      </c>
      <c r="N375" s="48" t="n">
        <f aca="false">IF(N371=0,0,N345/N371)</f>
        <v>0</v>
      </c>
      <c r="O375" s="48" t="n">
        <f aca="false">IF(O371=0,0,O345/O371)</f>
        <v>0</v>
      </c>
      <c r="P375" s="48" t="n">
        <f aca="false">IF(P371=0,0,P345/P371)</f>
        <v>0</v>
      </c>
      <c r="Q375" s="48" t="n">
        <f aca="false">IF(Q371=0,0,Q345/Q371)</f>
        <v>0</v>
      </c>
      <c r="R375" s="48" t="n">
        <f aca="false">IF(R371=0,0,R345/R371)</f>
        <v>0</v>
      </c>
      <c r="S375" s="48" t="n">
        <f aca="false">IF(S371=0,0,S345/S371)</f>
        <v>0</v>
      </c>
      <c r="T375" s="48" t="n">
        <f aca="false">IF(T371=0,0,T345/T371)</f>
        <v>0</v>
      </c>
      <c r="U375" s="48" t="n">
        <f aca="false">IF(U371=0,0,U345/U371)</f>
        <v>0</v>
      </c>
      <c r="V375" s="48" t="n">
        <f aca="false">IF(V371=0,0,V345/V371)</f>
        <v>0</v>
      </c>
      <c r="W375" s="48" t="n">
        <f aca="false">IF(W371=0,0,W345/W371)</f>
        <v>0</v>
      </c>
      <c r="X375" s="48" t="n">
        <f aca="false">IF(X371=0,0,X345/X371)</f>
        <v>0</v>
      </c>
      <c r="Y375" s="48" t="n">
        <f aca="false">IF(Y371=0,0,Y345/Y371)</f>
        <v>0</v>
      </c>
      <c r="Z375" s="48" t="n">
        <f aca="false">IF(Z371=0,0,Z345/Z371)</f>
        <v>0</v>
      </c>
      <c r="AA375" s="48" t="n">
        <f aca="false">IF(AA371=0,0,AA345/AA371)</f>
        <v>0</v>
      </c>
      <c r="AB375" s="48" t="n">
        <f aca="false">IF(AB371=0,0,AB345/AB371)</f>
        <v>0</v>
      </c>
      <c r="AC375" s="48" t="n">
        <f aca="false">IF(AC371=0,0,AC345/AC371)</f>
        <v>0</v>
      </c>
      <c r="AD375" s="48" t="n">
        <f aca="false">IF(AD371=0,0,AD345/AD371)</f>
        <v>0</v>
      </c>
      <c r="AE375" s="48" t="n">
        <f aca="false">IF(AE371=0,0,AE345/AE371)</f>
        <v>0</v>
      </c>
    </row>
    <row r="376" s="74" customFormat="true" ht="12.75" hidden="false" customHeight="false" outlineLevel="0" collapsed="false">
      <c r="A376" s="130" t="n">
        <f aca="false">A377</f>
        <v>3</v>
      </c>
      <c r="B376" s="129"/>
      <c r="C376" s="117"/>
      <c r="D376" s="111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</row>
    <row r="377" s="74" customFormat="true" ht="12.75" hidden="false" customHeight="false" outlineLevel="0" collapsed="false">
      <c r="A377" s="130" t="n">
        <f aca="false">A378</f>
        <v>3</v>
      </c>
      <c r="B377" s="129"/>
      <c r="C377" s="132" t="s">
        <v>311</v>
      </c>
      <c r="D377" s="111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</row>
    <row r="378" s="74" customFormat="true" ht="12.75" hidden="false" customHeight="false" outlineLevel="0" collapsed="false">
      <c r="A378" s="49" t="n">
        <f aca="false">IF(MAX(E378:AF378)=0,IF(MIN(E378:AF378)=0,3,2),2)</f>
        <v>3</v>
      </c>
      <c r="B378" s="50"/>
      <c r="C378" s="72" t="s">
        <v>122</v>
      </c>
      <c r="D378" s="73"/>
      <c r="E378" s="48" t="n">
        <f aca="false">SUBTOTAL(9,E379:E401)</f>
        <v>0</v>
      </c>
      <c r="F378" s="48" t="n">
        <f aca="false">SUBTOTAL(9,F379:F401)</f>
        <v>0</v>
      </c>
      <c r="G378" s="48" t="n">
        <f aca="false">SUBTOTAL(9,G379:G401)</f>
        <v>0</v>
      </c>
      <c r="H378" s="48" t="n">
        <f aca="false">SUBTOTAL(9,H379:H401)</f>
        <v>0</v>
      </c>
      <c r="I378" s="48" t="n">
        <f aca="false">SUBTOTAL(9,I379:I401)</f>
        <v>0</v>
      </c>
      <c r="J378" s="48" t="n">
        <f aca="false">SUBTOTAL(9,J379:J401)</f>
        <v>0</v>
      </c>
      <c r="K378" s="48" t="n">
        <f aca="false">SUBTOTAL(9,K379:K401)</f>
        <v>0</v>
      </c>
      <c r="L378" s="48" t="n">
        <f aca="false">SUBTOTAL(9,L379:L401)</f>
        <v>0</v>
      </c>
      <c r="M378" s="48" t="n">
        <f aca="false">SUBTOTAL(9,M379:M401)</f>
        <v>0</v>
      </c>
      <c r="N378" s="48" t="n">
        <f aca="false">SUBTOTAL(9,N379:N401)</f>
        <v>0</v>
      </c>
      <c r="O378" s="48" t="n">
        <f aca="false">SUBTOTAL(9,O379:O401)</f>
        <v>0</v>
      </c>
      <c r="P378" s="48" t="n">
        <f aca="false">SUBTOTAL(9,P379:P401)</f>
        <v>0</v>
      </c>
      <c r="Q378" s="48" t="n">
        <f aca="false">SUBTOTAL(9,Q379:Q401)</f>
        <v>0</v>
      </c>
      <c r="R378" s="48" t="n">
        <f aca="false">SUBTOTAL(9,R379:R401)</f>
        <v>0</v>
      </c>
      <c r="S378" s="48" t="n">
        <f aca="false">SUBTOTAL(9,S379:S401)</f>
        <v>0</v>
      </c>
      <c r="T378" s="48" t="n">
        <f aca="false">SUBTOTAL(9,T379:T401)</f>
        <v>0</v>
      </c>
      <c r="U378" s="48" t="n">
        <f aca="false">SUBTOTAL(9,U379:U401)</f>
        <v>0</v>
      </c>
      <c r="V378" s="48" t="n">
        <f aca="false">SUBTOTAL(9,V379:V401)</f>
        <v>0</v>
      </c>
      <c r="W378" s="48" t="n">
        <f aca="false">SUBTOTAL(9,W379:W401)</f>
        <v>0</v>
      </c>
      <c r="X378" s="48" t="n">
        <f aca="false">SUBTOTAL(9,X379:X401)</f>
        <v>0</v>
      </c>
      <c r="Y378" s="48" t="n">
        <f aca="false">SUBTOTAL(9,Y379:Y401)</f>
        <v>0</v>
      </c>
      <c r="Z378" s="48" t="n">
        <f aca="false">SUBTOTAL(9,Z379:Z401)</f>
        <v>0</v>
      </c>
      <c r="AA378" s="48" t="n">
        <f aca="false">SUBTOTAL(9,AA379:AA401)</f>
        <v>0</v>
      </c>
      <c r="AB378" s="48" t="n">
        <f aca="false">SUBTOTAL(9,AB379:AB401)</f>
        <v>0</v>
      </c>
      <c r="AC378" s="48" t="n">
        <f aca="false">SUBTOTAL(9,AC379:AC401)</f>
        <v>0</v>
      </c>
      <c r="AD378" s="48" t="n">
        <f aca="false">SUBTOTAL(9,AD379:AD401)</f>
        <v>0</v>
      </c>
      <c r="AE378" s="48" t="n">
        <f aca="false">SUBTOTAL(9,AE379:AE401)</f>
        <v>0</v>
      </c>
    </row>
    <row r="379" s="74" customFormat="true" ht="12.75" hidden="false" customHeight="false" outlineLevel="0" collapsed="false">
      <c r="A379" s="49" t="n">
        <f aca="false">IF(MAX(E379:AF379)=0,IF(MIN(E379:AF379)=0,3,2),2)</f>
        <v>3</v>
      </c>
      <c r="B379" s="50" t="s">
        <v>123</v>
      </c>
      <c r="C379" s="75" t="s">
        <v>124</v>
      </c>
      <c r="D379" s="73"/>
      <c r="E379" s="48" t="n">
        <f aca="false">SUBTOTAL(9,E380:E395)</f>
        <v>0</v>
      </c>
      <c r="F379" s="48" t="n">
        <f aca="false">SUBTOTAL(9,F380:F395)</f>
        <v>0</v>
      </c>
      <c r="G379" s="48" t="n">
        <f aca="false">SUBTOTAL(9,G380:G395)</f>
        <v>0</v>
      </c>
      <c r="H379" s="48" t="n">
        <f aca="false">SUBTOTAL(9,H380:H395)</f>
        <v>0</v>
      </c>
      <c r="I379" s="48" t="n">
        <f aca="false">SUBTOTAL(9,I380:I395)</f>
        <v>0</v>
      </c>
      <c r="J379" s="48" t="n">
        <f aca="false">SUBTOTAL(9,J380:J395)</f>
        <v>0</v>
      </c>
      <c r="K379" s="48" t="n">
        <f aca="false">SUBTOTAL(9,K380:K395)</f>
        <v>0</v>
      </c>
      <c r="L379" s="48" t="n">
        <f aca="false">SUBTOTAL(9,L380:L395)</f>
        <v>0</v>
      </c>
      <c r="M379" s="48" t="n">
        <f aca="false">SUBTOTAL(9,M380:M395)</f>
        <v>0</v>
      </c>
      <c r="N379" s="48" t="n">
        <f aca="false">SUBTOTAL(9,N380:N395)</f>
        <v>0</v>
      </c>
      <c r="O379" s="48" t="n">
        <f aca="false">SUBTOTAL(9,O380:O395)</f>
        <v>0</v>
      </c>
      <c r="P379" s="48" t="n">
        <f aca="false">SUBTOTAL(9,P380:P395)</f>
        <v>0</v>
      </c>
      <c r="Q379" s="48" t="n">
        <f aca="false">SUBTOTAL(9,Q380:Q395)</f>
        <v>0</v>
      </c>
      <c r="R379" s="48" t="n">
        <f aca="false">SUBTOTAL(9,R380:R395)</f>
        <v>0</v>
      </c>
      <c r="S379" s="48" t="n">
        <f aca="false">SUBTOTAL(9,S380:S395)</f>
        <v>0</v>
      </c>
      <c r="T379" s="48" t="n">
        <f aca="false">SUBTOTAL(9,T380:T395)</f>
        <v>0</v>
      </c>
      <c r="U379" s="48" t="n">
        <f aca="false">SUBTOTAL(9,U380:U395)</f>
        <v>0</v>
      </c>
      <c r="V379" s="48" t="n">
        <f aca="false">SUBTOTAL(9,V380:V395)</f>
        <v>0</v>
      </c>
      <c r="W379" s="48" t="n">
        <f aca="false">SUBTOTAL(9,W380:W395)</f>
        <v>0</v>
      </c>
      <c r="X379" s="48" t="n">
        <f aca="false">SUBTOTAL(9,X380:X395)</f>
        <v>0</v>
      </c>
      <c r="Y379" s="48" t="n">
        <f aca="false">SUBTOTAL(9,Y380:Y395)</f>
        <v>0</v>
      </c>
      <c r="Z379" s="48" t="n">
        <f aca="false">SUBTOTAL(9,Z380:Z395)</f>
        <v>0</v>
      </c>
      <c r="AA379" s="48" t="n">
        <f aca="false">SUBTOTAL(9,AA380:AA395)</f>
        <v>0</v>
      </c>
      <c r="AB379" s="48" t="n">
        <f aca="false">SUBTOTAL(9,AB380:AB395)</f>
        <v>0</v>
      </c>
      <c r="AC379" s="48" t="n">
        <f aca="false">SUBTOTAL(9,AC380:AC395)</f>
        <v>0</v>
      </c>
      <c r="AD379" s="48" t="n">
        <f aca="false">SUBTOTAL(9,AD380:AD395)</f>
        <v>0</v>
      </c>
      <c r="AE379" s="48" t="n">
        <f aca="false">SUBTOTAL(9,AE380:AE395)</f>
        <v>0</v>
      </c>
    </row>
    <row r="380" s="74" customFormat="true" ht="25.5" hidden="false" customHeight="false" outlineLevel="0" collapsed="false">
      <c r="A380" s="49" t="n">
        <f aca="false">IF(MAX(E380:AF380)=0,IF(MIN(E380:AF380)=0,3,2),2)</f>
        <v>3</v>
      </c>
      <c r="B380" s="76"/>
      <c r="C380" s="77" t="s">
        <v>125</v>
      </c>
      <c r="D380" s="78" t="s">
        <v>51</v>
      </c>
      <c r="E380" s="48" t="n">
        <f aca="false">SUBTOTAL(9,E381:E382)</f>
        <v>0</v>
      </c>
      <c r="F380" s="48" t="n">
        <f aca="false">SUBTOTAL(9,F381:F382)</f>
        <v>0</v>
      </c>
      <c r="G380" s="48" t="n">
        <f aca="false">SUBTOTAL(9,G381:G382)</f>
        <v>0</v>
      </c>
      <c r="H380" s="48" t="n">
        <f aca="false">SUBTOTAL(9,H381:H382)</f>
        <v>0</v>
      </c>
      <c r="I380" s="48" t="n">
        <f aca="false">SUBTOTAL(9,I381:I382)</f>
        <v>0</v>
      </c>
      <c r="J380" s="48" t="n">
        <f aca="false">SUBTOTAL(9,J381:J382)</f>
        <v>0</v>
      </c>
      <c r="K380" s="48" t="n">
        <f aca="false">SUBTOTAL(9,K381:K382)</f>
        <v>0</v>
      </c>
      <c r="L380" s="48" t="n">
        <f aca="false">SUBTOTAL(9,L381:L382)</f>
        <v>0</v>
      </c>
      <c r="M380" s="48" t="n">
        <f aca="false">SUBTOTAL(9,M381:M382)</f>
        <v>0</v>
      </c>
      <c r="N380" s="48" t="n">
        <f aca="false">SUBTOTAL(9,N381:N382)</f>
        <v>0</v>
      </c>
      <c r="O380" s="48" t="n">
        <f aca="false">SUBTOTAL(9,O381:O382)</f>
        <v>0</v>
      </c>
      <c r="P380" s="48" t="n">
        <f aca="false">SUBTOTAL(9,P381:P382)</f>
        <v>0</v>
      </c>
      <c r="Q380" s="48" t="n">
        <f aca="false">SUBTOTAL(9,Q381:Q382)</f>
        <v>0</v>
      </c>
      <c r="R380" s="48" t="n">
        <f aca="false">SUBTOTAL(9,R381:R382)</f>
        <v>0</v>
      </c>
      <c r="S380" s="48" t="n">
        <f aca="false">SUBTOTAL(9,S381:S382)</f>
        <v>0</v>
      </c>
      <c r="T380" s="48" t="n">
        <f aca="false">SUBTOTAL(9,T381:T382)</f>
        <v>0</v>
      </c>
      <c r="U380" s="48" t="n">
        <f aca="false">SUBTOTAL(9,U381:U382)</f>
        <v>0</v>
      </c>
      <c r="V380" s="48" t="n">
        <f aca="false">SUBTOTAL(9,V381:V382)</f>
        <v>0</v>
      </c>
      <c r="W380" s="48" t="n">
        <f aca="false">SUBTOTAL(9,W381:W382)</f>
        <v>0</v>
      </c>
      <c r="X380" s="48" t="n">
        <f aca="false">SUBTOTAL(9,X381:X382)</f>
        <v>0</v>
      </c>
      <c r="Y380" s="48" t="n">
        <f aca="false">SUBTOTAL(9,Y381:Y382)</f>
        <v>0</v>
      </c>
      <c r="Z380" s="48" t="n">
        <f aca="false">SUBTOTAL(9,Z381:Z382)</f>
        <v>0</v>
      </c>
      <c r="AA380" s="48" t="n">
        <f aca="false">SUBTOTAL(9,AA381:AA382)</f>
        <v>0</v>
      </c>
      <c r="AB380" s="48" t="n">
        <f aca="false">SUBTOTAL(9,AB381:AB382)</f>
        <v>0</v>
      </c>
      <c r="AC380" s="48" t="n">
        <f aca="false">SUBTOTAL(9,AC381:AC382)</f>
        <v>0</v>
      </c>
      <c r="AD380" s="48" t="n">
        <f aca="false">SUBTOTAL(9,AD381:AD382)</f>
        <v>0</v>
      </c>
      <c r="AE380" s="48" t="n">
        <f aca="false">SUBTOTAL(9,AE381:AE382)</f>
        <v>0</v>
      </c>
    </row>
    <row r="381" s="74" customFormat="true" ht="12.75" hidden="false" customHeight="false" outlineLevel="0" collapsed="false">
      <c r="A381" s="49" t="n">
        <f aca="false">IF(MAX(E381:AF381)=0,IF(MIN(E381:AF381)=0,3,2),2)</f>
        <v>3</v>
      </c>
      <c r="B381" s="76"/>
      <c r="C381" s="79" t="s">
        <v>126</v>
      </c>
      <c r="D381" s="78"/>
      <c r="E381" s="55" t="n">
        <f aca="false">F381+Y381</f>
        <v>0</v>
      </c>
      <c r="F381" s="55" t="n">
        <f aca="false">SUM(G381:X381)</f>
        <v>0</v>
      </c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5" t="n">
        <f aca="false">SUM(Z381:AE381)</f>
        <v>0</v>
      </c>
      <c r="Z381" s="56"/>
      <c r="AA381" s="56"/>
      <c r="AB381" s="56"/>
      <c r="AC381" s="56"/>
      <c r="AD381" s="56"/>
      <c r="AE381" s="56"/>
    </row>
    <row r="382" s="74" customFormat="true" ht="12.75" hidden="false" customHeight="false" outlineLevel="0" collapsed="false">
      <c r="A382" s="49" t="n">
        <f aca="false">IF(MAX(E382:AF382)=0,IF(MIN(E382:AF382)=0,3,2),2)</f>
        <v>3</v>
      </c>
      <c r="B382" s="76"/>
      <c r="C382" s="79" t="s">
        <v>127</v>
      </c>
      <c r="D382" s="78" t="s">
        <v>128</v>
      </c>
      <c r="E382" s="55" t="n">
        <f aca="false">F382+Y382</f>
        <v>0</v>
      </c>
      <c r="F382" s="55" t="n">
        <f aca="false">SUM(G382:X382)</f>
        <v>0</v>
      </c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5" t="n">
        <f aca="false">SUM(Z382:AE382)</f>
        <v>0</v>
      </c>
      <c r="Z382" s="56"/>
      <c r="AA382" s="56"/>
      <c r="AB382" s="56"/>
      <c r="AC382" s="56"/>
      <c r="AD382" s="56"/>
      <c r="AE382" s="56"/>
    </row>
    <row r="383" s="74" customFormat="true" ht="12.75" hidden="false" customHeight="false" outlineLevel="0" collapsed="false">
      <c r="A383" s="49" t="n">
        <f aca="false">IF(MAX(E383:AF383)=0,IF(MIN(E383:AF383)=0,3,2),2)</f>
        <v>3</v>
      </c>
      <c r="B383" s="80"/>
      <c r="C383" s="81" t="s">
        <v>129</v>
      </c>
      <c r="D383" s="82" t="s">
        <v>53</v>
      </c>
      <c r="E383" s="55" t="n">
        <f aca="false">F383+Y383</f>
        <v>0</v>
      </c>
      <c r="F383" s="55" t="n">
        <f aca="false">SUM(G383:X383)</f>
        <v>0</v>
      </c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5" t="n">
        <f aca="false">SUM(Z383:AE383)</f>
        <v>0</v>
      </c>
      <c r="Z383" s="56"/>
      <c r="AA383" s="56"/>
      <c r="AB383" s="56"/>
      <c r="AC383" s="56"/>
      <c r="AD383" s="56"/>
      <c r="AE383" s="56"/>
    </row>
    <row r="384" s="74" customFormat="true" ht="12.75" hidden="false" customHeight="false" outlineLevel="0" collapsed="false">
      <c r="A384" s="49" t="n">
        <f aca="false">IF(MAX(E384:AF384)=0,IF(MIN(E384:AF384)=0,3,2),2)</f>
        <v>3</v>
      </c>
      <c r="B384" s="80"/>
      <c r="C384" s="77" t="s">
        <v>56</v>
      </c>
      <c r="D384" s="82"/>
      <c r="E384" s="48" t="n">
        <f aca="false">SUBTOTAL(9,E385:E389)</f>
        <v>0</v>
      </c>
      <c r="F384" s="48" t="n">
        <f aca="false">SUBTOTAL(9,F385:F389)</f>
        <v>0</v>
      </c>
      <c r="G384" s="48" t="n">
        <f aca="false">SUBTOTAL(9,G385:G389)</f>
        <v>0</v>
      </c>
      <c r="H384" s="48" t="n">
        <f aca="false">SUBTOTAL(9,H385:H389)</f>
        <v>0</v>
      </c>
      <c r="I384" s="48" t="n">
        <f aca="false">SUBTOTAL(9,I385:I389)</f>
        <v>0</v>
      </c>
      <c r="J384" s="48" t="n">
        <f aca="false">SUBTOTAL(9,J385:J389)</f>
        <v>0</v>
      </c>
      <c r="K384" s="48" t="n">
        <f aca="false">SUBTOTAL(9,K385:K389)</f>
        <v>0</v>
      </c>
      <c r="L384" s="48" t="n">
        <f aca="false">SUBTOTAL(9,L385:L389)</f>
        <v>0</v>
      </c>
      <c r="M384" s="48" t="n">
        <f aca="false">SUBTOTAL(9,M385:M389)</f>
        <v>0</v>
      </c>
      <c r="N384" s="48" t="n">
        <f aca="false">SUBTOTAL(9,N385:N389)</f>
        <v>0</v>
      </c>
      <c r="O384" s="48" t="n">
        <f aca="false">SUBTOTAL(9,O385:O389)</f>
        <v>0</v>
      </c>
      <c r="P384" s="48" t="n">
        <f aca="false">SUBTOTAL(9,P385:P389)</f>
        <v>0</v>
      </c>
      <c r="Q384" s="48" t="n">
        <f aca="false">SUBTOTAL(9,Q385:Q389)</f>
        <v>0</v>
      </c>
      <c r="R384" s="48" t="n">
        <f aca="false">SUBTOTAL(9,R385:R389)</f>
        <v>0</v>
      </c>
      <c r="S384" s="48" t="n">
        <f aca="false">SUBTOTAL(9,S385:S389)</f>
        <v>0</v>
      </c>
      <c r="T384" s="48" t="n">
        <f aca="false">SUBTOTAL(9,T385:T389)</f>
        <v>0</v>
      </c>
      <c r="U384" s="48" t="n">
        <f aca="false">SUBTOTAL(9,U385:U389)</f>
        <v>0</v>
      </c>
      <c r="V384" s="48" t="n">
        <f aca="false">SUBTOTAL(9,V385:V389)</f>
        <v>0</v>
      </c>
      <c r="W384" s="48" t="n">
        <f aca="false">SUBTOTAL(9,W385:W389)</f>
        <v>0</v>
      </c>
      <c r="X384" s="48" t="n">
        <f aca="false">SUBTOTAL(9,X385:X389)</f>
        <v>0</v>
      </c>
      <c r="Y384" s="48" t="n">
        <f aca="false">SUBTOTAL(9,Y385:Y389)</f>
        <v>0</v>
      </c>
      <c r="Z384" s="48" t="n">
        <f aca="false">SUBTOTAL(9,Z385:Z389)</f>
        <v>0</v>
      </c>
      <c r="AA384" s="48" t="n">
        <f aca="false">SUBTOTAL(9,AA385:AA389)</f>
        <v>0</v>
      </c>
      <c r="AB384" s="48" t="n">
        <f aca="false">SUBTOTAL(9,AB385:AB389)</f>
        <v>0</v>
      </c>
      <c r="AC384" s="48" t="n">
        <f aca="false">SUBTOTAL(9,AC385:AC389)</f>
        <v>0</v>
      </c>
      <c r="AD384" s="48" t="n">
        <f aca="false">SUBTOTAL(9,AD385:AD389)</f>
        <v>0</v>
      </c>
      <c r="AE384" s="48" t="n">
        <f aca="false">SUBTOTAL(9,AE385:AE389)</f>
        <v>0</v>
      </c>
    </row>
    <row r="385" s="74" customFormat="true" ht="25.5" hidden="false" customHeight="false" outlineLevel="0" collapsed="false">
      <c r="A385" s="49" t="n">
        <f aca="false">IF(MAX(E385:AF385)=0,IF(MIN(E385:AF385)=0,3,2),2)</f>
        <v>3</v>
      </c>
      <c r="B385" s="80"/>
      <c r="C385" s="79" t="s">
        <v>130</v>
      </c>
      <c r="D385" s="82" t="s">
        <v>131</v>
      </c>
      <c r="E385" s="55" t="n">
        <f aca="false">F385+Y385</f>
        <v>0</v>
      </c>
      <c r="F385" s="55" t="n">
        <f aca="false">SUM(G385:X385)</f>
        <v>0</v>
      </c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5" t="n">
        <f aca="false">SUM(Z385:AE385)</f>
        <v>0</v>
      </c>
      <c r="Z385" s="56"/>
      <c r="AA385" s="56"/>
      <c r="AB385" s="56"/>
      <c r="AC385" s="56"/>
      <c r="AD385" s="56"/>
      <c r="AE385" s="56"/>
    </row>
    <row r="386" s="74" customFormat="true" ht="12.75" hidden="false" customHeight="false" outlineLevel="0" collapsed="false">
      <c r="A386" s="49" t="n">
        <f aca="false">IF(MAX(E386:AF386)=0,IF(MIN(E386:AF386)=0,3,2),2)</f>
        <v>3</v>
      </c>
      <c r="B386" s="80"/>
      <c r="C386" s="79" t="s">
        <v>134</v>
      </c>
      <c r="D386" s="82" t="s">
        <v>135</v>
      </c>
      <c r="E386" s="55" t="n">
        <f aca="false">F386+Y386</f>
        <v>0</v>
      </c>
      <c r="F386" s="55" t="n">
        <f aca="false">SUM(G386:X386)</f>
        <v>0</v>
      </c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5" t="n">
        <f aca="false">SUM(Z386:AE386)</f>
        <v>0</v>
      </c>
      <c r="Z386" s="56"/>
      <c r="AA386" s="56"/>
      <c r="AB386" s="56"/>
      <c r="AC386" s="56"/>
      <c r="AD386" s="56"/>
      <c r="AE386" s="56"/>
    </row>
    <row r="387" s="74" customFormat="true" ht="12.75" hidden="false" customHeight="false" outlineLevel="0" collapsed="false">
      <c r="A387" s="49" t="n">
        <f aca="false">IF(MAX(E387:AF387)=0,IF(MIN(E387:AF387)=0,3,2),2)</f>
        <v>3</v>
      </c>
      <c r="B387" s="80"/>
      <c r="C387" s="79" t="s">
        <v>136</v>
      </c>
      <c r="D387" s="82" t="s">
        <v>137</v>
      </c>
      <c r="E387" s="55" t="n">
        <f aca="false">F387+Y387</f>
        <v>0</v>
      </c>
      <c r="F387" s="55" t="n">
        <f aca="false">SUM(G387:X387)</f>
        <v>0</v>
      </c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5" t="n">
        <f aca="false">SUM(Z387:AE387)</f>
        <v>0</v>
      </c>
      <c r="Z387" s="56"/>
      <c r="AA387" s="56"/>
      <c r="AB387" s="56"/>
      <c r="AC387" s="56"/>
      <c r="AD387" s="56"/>
      <c r="AE387" s="56"/>
    </row>
    <row r="388" s="74" customFormat="true" ht="25.5" hidden="false" customHeight="false" outlineLevel="0" collapsed="false">
      <c r="A388" s="49" t="n">
        <f aca="false">IF(MAX(E388:AF388)=0,IF(MIN(E388:AF388)=0,3,2),2)</f>
        <v>3</v>
      </c>
      <c r="B388" s="80"/>
      <c r="C388" s="79" t="s">
        <v>138</v>
      </c>
      <c r="D388" s="82" t="s">
        <v>139</v>
      </c>
      <c r="E388" s="55" t="n">
        <f aca="false">F388+Y388</f>
        <v>0</v>
      </c>
      <c r="F388" s="55" t="n">
        <f aca="false">SUM(G388:X388)</f>
        <v>0</v>
      </c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5" t="n">
        <f aca="false">SUM(Z388:AE388)</f>
        <v>0</v>
      </c>
      <c r="Z388" s="56"/>
      <c r="AA388" s="56"/>
      <c r="AB388" s="56"/>
      <c r="AC388" s="56"/>
      <c r="AD388" s="56"/>
      <c r="AE388" s="56"/>
    </row>
    <row r="389" s="74" customFormat="true" ht="12.75" hidden="false" customHeight="false" outlineLevel="0" collapsed="false">
      <c r="A389" s="49" t="n">
        <f aca="false">IF(MAX(E389:AF389)=0,IF(MIN(E389:AF389)=0,3,2),2)</f>
        <v>3</v>
      </c>
      <c r="B389" s="80"/>
      <c r="C389" s="79" t="s">
        <v>140</v>
      </c>
      <c r="D389" s="82" t="s">
        <v>57</v>
      </c>
      <c r="E389" s="55" t="n">
        <f aca="false">F389+Y389</f>
        <v>0</v>
      </c>
      <c r="F389" s="55" t="n">
        <f aca="false">SUM(G389:X389)</f>
        <v>0</v>
      </c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5" t="n">
        <f aca="false">SUM(Z389:AE389)</f>
        <v>0</v>
      </c>
      <c r="Z389" s="56"/>
      <c r="AA389" s="56"/>
      <c r="AB389" s="56"/>
      <c r="AC389" s="56"/>
      <c r="AD389" s="56"/>
      <c r="AE389" s="56"/>
    </row>
    <row r="390" s="74" customFormat="true" ht="12.75" hidden="false" customHeight="false" outlineLevel="0" collapsed="false">
      <c r="A390" s="49" t="n">
        <f aca="false">IF(MAX(E390:AF390)=0,IF(MIN(E390:AF390)=0,3,2),2)</f>
        <v>3</v>
      </c>
      <c r="B390" s="80"/>
      <c r="C390" s="81" t="s">
        <v>141</v>
      </c>
      <c r="D390" s="82" t="s">
        <v>59</v>
      </c>
      <c r="E390" s="55" t="n">
        <f aca="false">F390+Y390</f>
        <v>0</v>
      </c>
      <c r="F390" s="55" t="n">
        <f aca="false">SUM(G390:X390)</f>
        <v>0</v>
      </c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5" t="n">
        <f aca="false">SUM(Z390:AE390)</f>
        <v>0</v>
      </c>
      <c r="Z390" s="56"/>
      <c r="AA390" s="56"/>
      <c r="AB390" s="56"/>
      <c r="AC390" s="56"/>
      <c r="AD390" s="56"/>
      <c r="AE390" s="56"/>
    </row>
    <row r="391" s="74" customFormat="true" ht="12.75" hidden="false" customHeight="false" outlineLevel="0" collapsed="false">
      <c r="A391" s="49" t="n">
        <f aca="false">IF(MAX(E391:AF391)=0,IF(MIN(E391:AF391)=0,3,2),2)</f>
        <v>3</v>
      </c>
      <c r="B391" s="83"/>
      <c r="C391" s="84" t="s">
        <v>147</v>
      </c>
      <c r="D391" s="85" t="s">
        <v>102</v>
      </c>
      <c r="E391" s="55" t="n">
        <f aca="false">F391+Y391</f>
        <v>0</v>
      </c>
      <c r="F391" s="55" t="n">
        <f aca="false">SUM(G391:X391)</f>
        <v>0</v>
      </c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5" t="n">
        <f aca="false">SUM(Z391:AE391)</f>
        <v>0</v>
      </c>
      <c r="Z391" s="56"/>
      <c r="AA391" s="56"/>
      <c r="AB391" s="56"/>
      <c r="AC391" s="56"/>
      <c r="AD391" s="56"/>
      <c r="AE391" s="56"/>
    </row>
    <row r="392" s="74" customFormat="true" ht="12.75" hidden="false" customHeight="false" outlineLevel="0" collapsed="false">
      <c r="A392" s="49" t="n">
        <f aca="false">IF(MAX(E392:AF392)=0,IF(MIN(E392:AF392)=0,3,2),2)</f>
        <v>3</v>
      </c>
      <c r="B392" s="83"/>
      <c r="C392" s="84" t="s">
        <v>150</v>
      </c>
      <c r="D392" s="85" t="s">
        <v>151</v>
      </c>
      <c r="E392" s="55" t="n">
        <f aca="false">F392+Y392</f>
        <v>0</v>
      </c>
      <c r="F392" s="55" t="n">
        <f aca="false">SUM(G392:X392)</f>
        <v>0</v>
      </c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5" t="n">
        <f aca="false">SUM(Z392:AE392)</f>
        <v>0</v>
      </c>
      <c r="Z392" s="56"/>
      <c r="AA392" s="56"/>
      <c r="AB392" s="56"/>
      <c r="AC392" s="56"/>
      <c r="AD392" s="56"/>
      <c r="AE392" s="56"/>
    </row>
    <row r="393" s="74" customFormat="true" ht="12.75" hidden="false" customHeight="false" outlineLevel="0" collapsed="false">
      <c r="A393" s="49" t="n">
        <f aca="false">IF(MAX(E393:AF393)=0,IF(MIN(E393:AF393)=0,3,2),2)</f>
        <v>3</v>
      </c>
      <c r="B393" s="83"/>
      <c r="C393" s="84" t="s">
        <v>154</v>
      </c>
      <c r="D393" s="85" t="s">
        <v>117</v>
      </c>
      <c r="E393" s="55" t="n">
        <f aca="false">F393+Y393</f>
        <v>0</v>
      </c>
      <c r="F393" s="55" t="n">
        <f aca="false">SUM(G393:X393)</f>
        <v>0</v>
      </c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5" t="n">
        <f aca="false">SUM(Z393:AE393)</f>
        <v>0</v>
      </c>
      <c r="Z393" s="56"/>
      <c r="AA393" s="56"/>
      <c r="AB393" s="56"/>
      <c r="AC393" s="56"/>
      <c r="AD393" s="56"/>
      <c r="AE393" s="56"/>
    </row>
    <row r="394" s="74" customFormat="true" ht="25.5" hidden="false" customHeight="false" outlineLevel="0" collapsed="false">
      <c r="A394" s="49" t="n">
        <f aca="false">IF(MAX(E394:AF394)=0,IF(MIN(E394:AF394)=0,3,2),2)</f>
        <v>3</v>
      </c>
      <c r="B394" s="83"/>
      <c r="C394" s="84" t="s">
        <v>155</v>
      </c>
      <c r="D394" s="85" t="s">
        <v>119</v>
      </c>
      <c r="E394" s="55" t="n">
        <f aca="false">F394+Y394</f>
        <v>0</v>
      </c>
      <c r="F394" s="55" t="n">
        <f aca="false">SUM(G394:X394)</f>
        <v>0</v>
      </c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5" t="n">
        <f aca="false">SUM(Z394:AE394)</f>
        <v>0</v>
      </c>
      <c r="Z394" s="56"/>
      <c r="AA394" s="56"/>
      <c r="AB394" s="56"/>
      <c r="AC394" s="56"/>
      <c r="AD394" s="56"/>
      <c r="AE394" s="56"/>
    </row>
    <row r="395" s="74" customFormat="true" ht="12.75" hidden="false" customHeight="false" outlineLevel="0" collapsed="false">
      <c r="A395" s="49" t="n">
        <f aca="false">IF(MAX(E395:AF395)=0,IF(MIN(E395:AF395)=0,3,2),2)</f>
        <v>3</v>
      </c>
      <c r="B395" s="83"/>
      <c r="C395" s="84" t="s">
        <v>156</v>
      </c>
      <c r="D395" s="85" t="s">
        <v>157</v>
      </c>
      <c r="E395" s="55" t="n">
        <f aca="false">F395+Y395</f>
        <v>0</v>
      </c>
      <c r="F395" s="55" t="n">
        <f aca="false">SUM(G395:X395)</f>
        <v>0</v>
      </c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5" t="n">
        <f aca="false">SUM(Z395:AE395)</f>
        <v>0</v>
      </c>
      <c r="Z395" s="56"/>
      <c r="AA395" s="56"/>
      <c r="AB395" s="56"/>
      <c r="AC395" s="56"/>
      <c r="AD395" s="56"/>
      <c r="AE395" s="56"/>
    </row>
    <row r="396" s="74" customFormat="true" ht="12.75" hidden="false" customHeight="false" outlineLevel="0" collapsed="false">
      <c r="A396" s="49" t="n">
        <f aca="false">IF(MAX(E396:AF396)=0,IF(MIN(E396:AF396)=0,3,2),2)</f>
        <v>3</v>
      </c>
      <c r="B396" s="50" t="s">
        <v>76</v>
      </c>
      <c r="C396" s="75" t="s">
        <v>158</v>
      </c>
      <c r="D396" s="85"/>
      <c r="E396" s="48" t="n">
        <f aca="false">SUBTOTAL(9,E397:E401)</f>
        <v>0</v>
      </c>
      <c r="F396" s="48" t="n">
        <f aca="false">SUBTOTAL(9,F397:F401)</f>
        <v>0</v>
      </c>
      <c r="G396" s="48" t="n">
        <f aca="false">SUBTOTAL(9,G397:G401)</f>
        <v>0</v>
      </c>
      <c r="H396" s="48" t="n">
        <f aca="false">SUBTOTAL(9,H397:H401)</f>
        <v>0</v>
      </c>
      <c r="I396" s="48" t="n">
        <f aca="false">SUBTOTAL(9,I397:I401)</f>
        <v>0</v>
      </c>
      <c r="J396" s="48" t="n">
        <f aca="false">SUBTOTAL(9,J397:J401)</f>
        <v>0</v>
      </c>
      <c r="K396" s="48" t="n">
        <f aca="false">SUBTOTAL(9,K397:K401)</f>
        <v>0</v>
      </c>
      <c r="L396" s="48" t="n">
        <f aca="false">SUBTOTAL(9,L397:L401)</f>
        <v>0</v>
      </c>
      <c r="M396" s="48" t="n">
        <f aca="false">SUBTOTAL(9,M397:M401)</f>
        <v>0</v>
      </c>
      <c r="N396" s="48" t="n">
        <f aca="false">SUBTOTAL(9,N397:N401)</f>
        <v>0</v>
      </c>
      <c r="O396" s="48" t="n">
        <f aca="false">SUBTOTAL(9,O397:O401)</f>
        <v>0</v>
      </c>
      <c r="P396" s="48" t="n">
        <f aca="false">SUBTOTAL(9,P397:P401)</f>
        <v>0</v>
      </c>
      <c r="Q396" s="48" t="n">
        <f aca="false">SUBTOTAL(9,Q397:Q401)</f>
        <v>0</v>
      </c>
      <c r="R396" s="48" t="n">
        <f aca="false">SUBTOTAL(9,R397:R401)</f>
        <v>0</v>
      </c>
      <c r="S396" s="48" t="n">
        <f aca="false">SUBTOTAL(9,S397:S401)</f>
        <v>0</v>
      </c>
      <c r="T396" s="48" t="n">
        <f aca="false">SUBTOTAL(9,T397:T401)</f>
        <v>0</v>
      </c>
      <c r="U396" s="48" t="n">
        <f aca="false">SUBTOTAL(9,U397:U401)</f>
        <v>0</v>
      </c>
      <c r="V396" s="48" t="n">
        <f aca="false">SUBTOTAL(9,V397:V401)</f>
        <v>0</v>
      </c>
      <c r="W396" s="48" t="n">
        <f aca="false">SUBTOTAL(9,W397:W401)</f>
        <v>0</v>
      </c>
      <c r="X396" s="48" t="n">
        <f aca="false">SUBTOTAL(9,X397:X401)</f>
        <v>0</v>
      </c>
      <c r="Y396" s="48" t="n">
        <f aca="false">SUBTOTAL(9,Y397:Y401)</f>
        <v>0</v>
      </c>
      <c r="Z396" s="48" t="n">
        <f aca="false">SUBTOTAL(9,Z397:Z401)</f>
        <v>0</v>
      </c>
      <c r="AA396" s="48" t="n">
        <f aca="false">SUBTOTAL(9,AA397:AA401)</f>
        <v>0</v>
      </c>
      <c r="AB396" s="48" t="n">
        <f aca="false">SUBTOTAL(9,AB397:AB401)</f>
        <v>0</v>
      </c>
      <c r="AC396" s="48" t="n">
        <f aca="false">SUBTOTAL(9,AC397:AC401)</f>
        <v>0</v>
      </c>
      <c r="AD396" s="48" t="n">
        <f aca="false">SUBTOTAL(9,AD397:AD401)</f>
        <v>0</v>
      </c>
      <c r="AE396" s="48" t="n">
        <f aca="false">SUBTOTAL(9,AE397:AE401)</f>
        <v>0</v>
      </c>
    </row>
    <row r="397" s="74" customFormat="true" ht="12.75" hidden="false" customHeight="false" outlineLevel="0" collapsed="false">
      <c r="A397" s="49" t="n">
        <f aca="false">IF(MAX(E397:AF397)=0,IF(MIN(E397:AF397)=0,3,2),2)</f>
        <v>3</v>
      </c>
      <c r="B397" s="83"/>
      <c r="C397" s="84" t="s">
        <v>159</v>
      </c>
      <c r="D397" s="85" t="s">
        <v>160</v>
      </c>
      <c r="E397" s="55" t="n">
        <f aca="false">F397+Y397</f>
        <v>0</v>
      </c>
      <c r="F397" s="55" t="n">
        <f aca="false">SUM(G397:X397)</f>
        <v>0</v>
      </c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5" t="n">
        <f aca="false">SUM(Z397:AE397)</f>
        <v>0</v>
      </c>
      <c r="Z397" s="56"/>
      <c r="AA397" s="56"/>
      <c r="AB397" s="56"/>
      <c r="AC397" s="56"/>
      <c r="AD397" s="56"/>
      <c r="AE397" s="56"/>
    </row>
    <row r="398" s="74" customFormat="true" ht="12.75" hidden="false" customHeight="false" outlineLevel="0" collapsed="false">
      <c r="A398" s="49" t="n">
        <f aca="false">IF(MAX(E398:AF398)=0,IF(MIN(E398:AF398)=0,3,2),2)</f>
        <v>3</v>
      </c>
      <c r="B398" s="83"/>
      <c r="C398" s="84" t="s">
        <v>161</v>
      </c>
      <c r="D398" s="85" t="s">
        <v>162</v>
      </c>
      <c r="E398" s="55" t="n">
        <f aca="false">F398+Y398</f>
        <v>0</v>
      </c>
      <c r="F398" s="55" t="n">
        <f aca="false">SUM(G398:X398)</f>
        <v>0</v>
      </c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5" t="n">
        <f aca="false">SUM(Z398:AE398)</f>
        <v>0</v>
      </c>
      <c r="Z398" s="56"/>
      <c r="AA398" s="56"/>
      <c r="AB398" s="56"/>
      <c r="AC398" s="56"/>
      <c r="AD398" s="56"/>
      <c r="AE398" s="56"/>
    </row>
    <row r="399" s="74" customFormat="true" ht="12.75" hidden="false" customHeight="false" outlineLevel="0" collapsed="false">
      <c r="A399" s="49" t="n">
        <f aca="false">IF(MAX(E399:AF399)=0,IF(MIN(E399:AF399)=0,3,2),2)</f>
        <v>3</v>
      </c>
      <c r="B399" s="83"/>
      <c r="C399" s="84" t="s">
        <v>163</v>
      </c>
      <c r="D399" s="85" t="s">
        <v>164</v>
      </c>
      <c r="E399" s="55" t="n">
        <f aca="false">F399+Y399</f>
        <v>0</v>
      </c>
      <c r="F399" s="55" t="n">
        <f aca="false">SUM(G399:X399)</f>
        <v>0</v>
      </c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5" t="n">
        <f aca="false">SUM(Z399:AE399)</f>
        <v>0</v>
      </c>
      <c r="Z399" s="56"/>
      <c r="AA399" s="56"/>
      <c r="AB399" s="56"/>
      <c r="AC399" s="56"/>
      <c r="AD399" s="56"/>
      <c r="AE399" s="56"/>
    </row>
    <row r="400" s="74" customFormat="true" ht="12.75" hidden="false" customHeight="false" outlineLevel="0" collapsed="false">
      <c r="A400" s="49" t="n">
        <f aca="false">IF(MAX(E400:AF400)=0,IF(MIN(E400:AF400)=0,3,2),2)</f>
        <v>3</v>
      </c>
      <c r="B400" s="83"/>
      <c r="C400" s="84" t="s">
        <v>165</v>
      </c>
      <c r="D400" s="85" t="s">
        <v>166</v>
      </c>
      <c r="E400" s="55" t="n">
        <f aca="false">F400+Y400</f>
        <v>0</v>
      </c>
      <c r="F400" s="55" t="n">
        <f aca="false">SUM(G400:X400)</f>
        <v>0</v>
      </c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5" t="n">
        <f aca="false">SUM(Z400:AE400)</f>
        <v>0</v>
      </c>
      <c r="Z400" s="56"/>
      <c r="AA400" s="56"/>
      <c r="AB400" s="56"/>
      <c r="AC400" s="56"/>
      <c r="AD400" s="56"/>
      <c r="AE400" s="56"/>
    </row>
    <row r="401" s="74" customFormat="true" ht="12.75" hidden="false" customHeight="false" outlineLevel="0" collapsed="false">
      <c r="A401" s="49" t="n">
        <f aca="false">IF(MAX(E401:AF401)=0,IF(MIN(E401:AF401)=0,3,2),2)</f>
        <v>3</v>
      </c>
      <c r="B401" s="83"/>
      <c r="C401" s="84" t="s">
        <v>167</v>
      </c>
      <c r="D401" s="85" t="s">
        <v>168</v>
      </c>
      <c r="E401" s="55" t="n">
        <f aca="false">F401+Y401</f>
        <v>0</v>
      </c>
      <c r="F401" s="55" t="n">
        <f aca="false">SUM(G401:X401)</f>
        <v>0</v>
      </c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5" t="n">
        <f aca="false">SUM(Z401:AE401)</f>
        <v>0</v>
      </c>
      <c r="Z401" s="56"/>
      <c r="AA401" s="56"/>
      <c r="AB401" s="56"/>
      <c r="AC401" s="56"/>
      <c r="AD401" s="56"/>
      <c r="AE401" s="56"/>
    </row>
    <row r="402" s="74" customFormat="true" ht="12.75" hidden="false" customHeight="false" outlineLevel="0" collapsed="false">
      <c r="A402" s="130" t="n">
        <f aca="false">A403</f>
        <v>3</v>
      </c>
      <c r="B402" s="62"/>
      <c r="C402" s="88"/>
      <c r="D402" s="64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</row>
    <row r="403" s="74" customFormat="true" ht="12.75" hidden="false" customHeight="false" outlineLevel="0" collapsed="false">
      <c r="A403" s="130" t="n">
        <f aca="false">A404</f>
        <v>3</v>
      </c>
      <c r="B403" s="62"/>
      <c r="C403" s="90" t="s">
        <v>179</v>
      </c>
      <c r="D403" s="64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</row>
    <row r="404" s="74" customFormat="true" ht="12.75" hidden="false" customHeight="false" outlineLevel="0" collapsed="false">
      <c r="A404" s="49" t="n">
        <f aca="false">IF(MAX(E404:AF404)=0,IF(MIN(E404:AF404)=0,3,2),2)</f>
        <v>3</v>
      </c>
      <c r="B404" s="62"/>
      <c r="C404" s="88" t="s">
        <v>182</v>
      </c>
      <c r="D404" s="85"/>
      <c r="E404" s="91" t="n">
        <f aca="false">SUM(E405:E406)</f>
        <v>0</v>
      </c>
      <c r="F404" s="91" t="n">
        <f aca="false">SUM(F405:F406)</f>
        <v>0</v>
      </c>
      <c r="G404" s="91" t="n">
        <f aca="false">SUM(G405:G406)</f>
        <v>0</v>
      </c>
      <c r="H404" s="91" t="n">
        <f aca="false">SUM(H405:H406)</f>
        <v>0</v>
      </c>
      <c r="I404" s="91" t="n">
        <f aca="false">SUM(I405:I406)</f>
        <v>0</v>
      </c>
      <c r="J404" s="91" t="n">
        <f aca="false">SUM(J405:J406)</f>
        <v>0</v>
      </c>
      <c r="K404" s="91" t="n">
        <f aca="false">SUM(K405:K406)</f>
        <v>0</v>
      </c>
      <c r="L404" s="91" t="n">
        <f aca="false">SUM(L405:L406)</f>
        <v>0</v>
      </c>
      <c r="M404" s="91" t="n">
        <f aca="false">SUM(M405:M406)</f>
        <v>0</v>
      </c>
      <c r="N404" s="91" t="n">
        <f aca="false">SUM(N405:N406)</f>
        <v>0</v>
      </c>
      <c r="O404" s="91" t="n">
        <f aca="false">SUM(O405:O406)</f>
        <v>0</v>
      </c>
      <c r="P404" s="91" t="n">
        <f aca="false">SUM(P405:P406)</f>
        <v>0</v>
      </c>
      <c r="Q404" s="91" t="n">
        <f aca="false">SUM(Q405:Q406)</f>
        <v>0</v>
      </c>
      <c r="R404" s="91" t="n">
        <f aca="false">SUM(R405:R406)</f>
        <v>0</v>
      </c>
      <c r="S404" s="91" t="n">
        <f aca="false">SUM(S405:S406)</f>
        <v>0</v>
      </c>
      <c r="T404" s="91" t="n">
        <f aca="false">SUM(T405:T406)</f>
        <v>0</v>
      </c>
      <c r="U404" s="91" t="n">
        <f aca="false">SUM(U405:U406)</f>
        <v>0</v>
      </c>
      <c r="V404" s="91" t="n">
        <f aca="false">SUM(V405:V406)</f>
        <v>0</v>
      </c>
      <c r="W404" s="91" t="n">
        <f aca="false">SUM(W405:W406)</f>
        <v>0</v>
      </c>
      <c r="X404" s="91" t="n">
        <f aca="false">SUM(X405:X406)</f>
        <v>0</v>
      </c>
      <c r="Y404" s="91" t="n">
        <f aca="false">SUM(Y405:Y406)</f>
        <v>0</v>
      </c>
      <c r="Z404" s="91" t="n">
        <f aca="false">SUM(Z405:Z406)</f>
        <v>0</v>
      </c>
      <c r="AA404" s="91" t="n">
        <f aca="false">SUM(AA405:AA406)</f>
        <v>0</v>
      </c>
      <c r="AB404" s="91" t="n">
        <f aca="false">SUM(AB405:AB406)</f>
        <v>0</v>
      </c>
      <c r="AC404" s="91" t="n">
        <f aca="false">SUM(AC405:AC406)</f>
        <v>0</v>
      </c>
      <c r="AD404" s="91" t="n">
        <f aca="false">SUM(AD405:AD406)</f>
        <v>0</v>
      </c>
      <c r="AE404" s="91" t="n">
        <f aca="false">SUM(AE405:AE406)</f>
        <v>0</v>
      </c>
    </row>
    <row r="405" s="74" customFormat="true" ht="12.75" hidden="false" customHeight="false" outlineLevel="0" collapsed="false">
      <c r="A405" s="49" t="n">
        <f aca="false">IF(MAX(E405:AF405)=0,IF(MIN(E405:AF405)=0,3,2),2)</f>
        <v>3</v>
      </c>
      <c r="B405" s="62"/>
      <c r="C405" s="92" t="s">
        <v>183</v>
      </c>
      <c r="D405" s="85"/>
      <c r="E405" s="55" t="n">
        <f aca="false">F405+Y405</f>
        <v>0</v>
      </c>
      <c r="F405" s="55" t="n">
        <f aca="false">SUM(G405:X405)</f>
        <v>0</v>
      </c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5" t="n">
        <f aca="false">SUM(Z405:AE405)</f>
        <v>0</v>
      </c>
      <c r="Z405" s="56"/>
      <c r="AA405" s="56"/>
      <c r="AB405" s="56"/>
      <c r="AC405" s="56"/>
      <c r="AD405" s="56"/>
      <c r="AE405" s="56"/>
    </row>
    <row r="406" s="74" customFormat="true" ht="12.75" hidden="false" customHeight="false" outlineLevel="0" collapsed="false">
      <c r="A406" s="49" t="n">
        <f aca="false">IF(MAX(E406:AF406)=0,IF(MIN(E406:AF406)=0,3,2),2)</f>
        <v>3</v>
      </c>
      <c r="B406" s="62"/>
      <c r="C406" s="92" t="s">
        <v>184</v>
      </c>
      <c r="D406" s="85"/>
      <c r="E406" s="55" t="n">
        <f aca="false">F406+Y406</f>
        <v>0</v>
      </c>
      <c r="F406" s="55" t="n">
        <f aca="false">SUM(G406:X406)</f>
        <v>0</v>
      </c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5" t="n">
        <f aca="false">SUM(Z406:AE406)</f>
        <v>0</v>
      </c>
      <c r="Z406" s="56"/>
      <c r="AA406" s="56"/>
      <c r="AB406" s="56"/>
      <c r="AC406" s="56"/>
      <c r="AD406" s="56"/>
      <c r="AE406" s="56"/>
    </row>
    <row r="407" s="74" customFormat="true" ht="12.75" hidden="false" customHeight="false" outlineLevel="0" collapsed="false">
      <c r="A407" s="49" t="n">
        <f aca="false">IF(MAX(E407:AF407)=0,IF(MIN(E407:AF407)=0,3,2),2)</f>
        <v>3</v>
      </c>
      <c r="B407" s="62"/>
      <c r="C407" s="88" t="s">
        <v>185</v>
      </c>
      <c r="D407" s="85"/>
      <c r="E407" s="91" t="n">
        <f aca="false">SUM(E408:E409)</f>
        <v>0</v>
      </c>
      <c r="F407" s="91" t="n">
        <f aca="false">SUM(F408:F409)</f>
        <v>0</v>
      </c>
      <c r="G407" s="91" t="n">
        <f aca="false">SUM(G408:G409)</f>
        <v>0</v>
      </c>
      <c r="H407" s="91" t="n">
        <f aca="false">SUM(H408:H409)</f>
        <v>0</v>
      </c>
      <c r="I407" s="91" t="n">
        <f aca="false">SUM(I408:I409)</f>
        <v>0</v>
      </c>
      <c r="J407" s="91" t="n">
        <f aca="false">SUM(J408:J409)</f>
        <v>0</v>
      </c>
      <c r="K407" s="91" t="n">
        <f aca="false">SUM(K408:K409)</f>
        <v>0</v>
      </c>
      <c r="L407" s="91" t="n">
        <f aca="false">SUM(L408:L409)</f>
        <v>0</v>
      </c>
      <c r="M407" s="91" t="n">
        <f aca="false">SUM(M408:M409)</f>
        <v>0</v>
      </c>
      <c r="N407" s="91" t="n">
        <f aca="false">SUM(N408:N409)</f>
        <v>0</v>
      </c>
      <c r="O407" s="91" t="n">
        <f aca="false">SUM(O408:O409)</f>
        <v>0</v>
      </c>
      <c r="P407" s="91" t="n">
        <f aca="false">SUM(P408:P409)</f>
        <v>0</v>
      </c>
      <c r="Q407" s="91" t="n">
        <f aca="false">SUM(Q408:Q409)</f>
        <v>0</v>
      </c>
      <c r="R407" s="91" t="n">
        <f aca="false">SUM(R408:R409)</f>
        <v>0</v>
      </c>
      <c r="S407" s="91" t="n">
        <f aca="false">SUM(S408:S409)</f>
        <v>0</v>
      </c>
      <c r="T407" s="91" t="n">
        <f aca="false">SUM(T408:T409)</f>
        <v>0</v>
      </c>
      <c r="U407" s="91" t="n">
        <f aca="false">SUM(U408:U409)</f>
        <v>0</v>
      </c>
      <c r="V407" s="91" t="n">
        <f aca="false">SUM(V408:V409)</f>
        <v>0</v>
      </c>
      <c r="W407" s="91" t="n">
        <f aca="false">SUM(W408:W409)</f>
        <v>0</v>
      </c>
      <c r="X407" s="91" t="n">
        <f aca="false">SUM(X408:X409)</f>
        <v>0</v>
      </c>
      <c r="Y407" s="91" t="n">
        <f aca="false">SUM(Y408:Y409)</f>
        <v>0</v>
      </c>
      <c r="Z407" s="91" t="n">
        <f aca="false">SUM(Z408:Z409)</f>
        <v>0</v>
      </c>
      <c r="AA407" s="91" t="n">
        <f aca="false">SUM(AA408:AA409)</f>
        <v>0</v>
      </c>
      <c r="AB407" s="91" t="n">
        <f aca="false">SUM(AB408:AB409)</f>
        <v>0</v>
      </c>
      <c r="AC407" s="91" t="n">
        <f aca="false">SUM(AC408:AC409)</f>
        <v>0</v>
      </c>
      <c r="AD407" s="91" t="n">
        <f aca="false">SUM(AD408:AD409)</f>
        <v>0</v>
      </c>
      <c r="AE407" s="91" t="n">
        <f aca="false">SUM(AE408:AE409)</f>
        <v>0</v>
      </c>
    </row>
    <row r="408" s="74" customFormat="true" ht="12.75" hidden="false" customHeight="false" outlineLevel="0" collapsed="false">
      <c r="A408" s="49" t="n">
        <f aca="false">IF(MAX(E408:AF408)=0,IF(MIN(E408:AF408)=0,3,2),2)</f>
        <v>3</v>
      </c>
      <c r="B408" s="62"/>
      <c r="C408" s="92" t="s">
        <v>186</v>
      </c>
      <c r="D408" s="85"/>
      <c r="E408" s="55" t="n">
        <f aca="false">F408+Y408</f>
        <v>0</v>
      </c>
      <c r="F408" s="55" t="n">
        <f aca="false">SUM(G408:X408)</f>
        <v>0</v>
      </c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5" t="n">
        <f aca="false">SUM(Z408:AE408)</f>
        <v>0</v>
      </c>
      <c r="Z408" s="56"/>
      <c r="AA408" s="56"/>
      <c r="AB408" s="56"/>
      <c r="AC408" s="56"/>
      <c r="AD408" s="56"/>
      <c r="AE408" s="56"/>
    </row>
    <row r="409" s="74" customFormat="true" ht="12.75" hidden="false" customHeight="false" outlineLevel="0" collapsed="false">
      <c r="A409" s="49" t="n">
        <f aca="false">IF(MAX(E409:AF409)=0,IF(MIN(E409:AF409)=0,3,2),2)</f>
        <v>3</v>
      </c>
      <c r="B409" s="62"/>
      <c r="C409" s="92" t="s">
        <v>187</v>
      </c>
      <c r="D409" s="85"/>
      <c r="E409" s="55" t="n">
        <f aca="false">F409+Y409</f>
        <v>0</v>
      </c>
      <c r="F409" s="55" t="n">
        <f aca="false">SUM(G409:X409)</f>
        <v>0</v>
      </c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5" t="n">
        <f aca="false">SUM(Z409:AE409)</f>
        <v>0</v>
      </c>
      <c r="Z409" s="56"/>
      <c r="AA409" s="56"/>
      <c r="AB409" s="56"/>
      <c r="AC409" s="56"/>
      <c r="AD409" s="56"/>
      <c r="AE409" s="56"/>
    </row>
    <row r="410" s="74" customFormat="true" ht="12.75" hidden="false" customHeight="false" outlineLevel="0" collapsed="false">
      <c r="A410" s="49" t="n">
        <f aca="false">IF(MAX(E410:AF410)=0,IF(MIN(E410:AF410)=0,3,2),2)</f>
        <v>3</v>
      </c>
      <c r="B410" s="62"/>
      <c r="C410" s="88" t="s">
        <v>188</v>
      </c>
      <c r="D410" s="85"/>
      <c r="E410" s="48" t="n">
        <f aca="false">IF(E407=0,0,E380/E407)</f>
        <v>0</v>
      </c>
      <c r="F410" s="48" t="n">
        <f aca="false">IF(F407=0,0,F380/F407)</f>
        <v>0</v>
      </c>
      <c r="G410" s="48" t="n">
        <f aca="false">IF(G407=0,0,G380/G407)</f>
        <v>0</v>
      </c>
      <c r="H410" s="48" t="n">
        <f aca="false">IF(H407=0,0,H380/H407)</f>
        <v>0</v>
      </c>
      <c r="I410" s="48" t="n">
        <f aca="false">IF(I407=0,0,I380/I407)</f>
        <v>0</v>
      </c>
      <c r="J410" s="48" t="n">
        <f aca="false">IF(J407=0,0,J380/J407)</f>
        <v>0</v>
      </c>
      <c r="K410" s="48" t="n">
        <f aca="false">IF(K407=0,0,K380/K407)</f>
        <v>0</v>
      </c>
      <c r="L410" s="48" t="n">
        <f aca="false">IF(L407=0,0,L380/L407)</f>
        <v>0</v>
      </c>
      <c r="M410" s="48" t="n">
        <f aca="false">IF(M407=0,0,M380/M407)</f>
        <v>0</v>
      </c>
      <c r="N410" s="48" t="n">
        <f aca="false">IF(N407=0,0,N380/N407)</f>
        <v>0</v>
      </c>
      <c r="O410" s="48" t="n">
        <f aca="false">IF(O407=0,0,O380/O407)</f>
        <v>0</v>
      </c>
      <c r="P410" s="48" t="n">
        <f aca="false">IF(P407=0,0,P380/P407)</f>
        <v>0</v>
      </c>
      <c r="Q410" s="48" t="n">
        <f aca="false">IF(Q407=0,0,Q380/Q407)</f>
        <v>0</v>
      </c>
      <c r="R410" s="48" t="n">
        <f aca="false">IF(R407=0,0,R380/R407)</f>
        <v>0</v>
      </c>
      <c r="S410" s="48" t="n">
        <f aca="false">IF(S407=0,0,S380/S407)</f>
        <v>0</v>
      </c>
      <c r="T410" s="48" t="n">
        <f aca="false">IF(T407=0,0,T380/T407)</f>
        <v>0</v>
      </c>
      <c r="U410" s="48" t="n">
        <f aca="false">IF(U407=0,0,U380/U407)</f>
        <v>0</v>
      </c>
      <c r="V410" s="48" t="n">
        <f aca="false">IF(V407=0,0,V380/V407)</f>
        <v>0</v>
      </c>
      <c r="W410" s="48" t="n">
        <f aca="false">IF(W407=0,0,W380/W407)</f>
        <v>0</v>
      </c>
      <c r="X410" s="48" t="n">
        <f aca="false">IF(X407=0,0,X380/X407)</f>
        <v>0</v>
      </c>
      <c r="Y410" s="48" t="n">
        <f aca="false">IF(Y407=0,0,Y380/Y407)</f>
        <v>0</v>
      </c>
      <c r="Z410" s="48" t="n">
        <f aca="false">IF(Z407=0,0,Z380/Z407)</f>
        <v>0</v>
      </c>
      <c r="AA410" s="48" t="n">
        <f aca="false">IF(AA407=0,0,AA380/AA407)</f>
        <v>0</v>
      </c>
      <c r="AB410" s="48" t="n">
        <f aca="false">IF(AB407=0,0,AB380/AB407)</f>
        <v>0</v>
      </c>
      <c r="AC410" s="48" t="n">
        <f aca="false">IF(AC407=0,0,AC380/AC407)</f>
        <v>0</v>
      </c>
      <c r="AD410" s="48" t="n">
        <f aca="false">IF(AD407=0,0,AD380/AD407)</f>
        <v>0</v>
      </c>
      <c r="AE410" s="48" t="n">
        <f aca="false">IF(AE407=0,0,AE380/AE407)</f>
        <v>0</v>
      </c>
    </row>
    <row r="411" s="74" customFormat="true" ht="12.75" hidden="false" customHeight="false" outlineLevel="0" collapsed="false">
      <c r="A411" s="49" t="n">
        <f aca="false">IF(MAX(E411:AF411)=0,IF(MIN(E411:AF411)=0,3,2),2)</f>
        <v>3</v>
      </c>
      <c r="B411" s="62"/>
      <c r="C411" s="88" t="s">
        <v>189</v>
      </c>
      <c r="D411" s="85"/>
      <c r="E411" s="48" t="n">
        <f aca="false">IF(E407=0,0,E381/E407)</f>
        <v>0</v>
      </c>
      <c r="F411" s="48" t="n">
        <f aca="false">IF(F407=0,0,F381/F407)</f>
        <v>0</v>
      </c>
      <c r="G411" s="48" t="n">
        <f aca="false">IF(G407=0,0,G381/G407)</f>
        <v>0</v>
      </c>
      <c r="H411" s="48" t="n">
        <f aca="false">IF(H407=0,0,H381/H407)</f>
        <v>0</v>
      </c>
      <c r="I411" s="48" t="n">
        <f aca="false">IF(I407=0,0,I381/I407)</f>
        <v>0</v>
      </c>
      <c r="J411" s="48" t="n">
        <f aca="false">IF(J407=0,0,J381/J407)</f>
        <v>0</v>
      </c>
      <c r="K411" s="48" t="n">
        <f aca="false">IF(K407=0,0,K381/K407)</f>
        <v>0</v>
      </c>
      <c r="L411" s="48" t="n">
        <f aca="false">IF(L407=0,0,L381/L407)</f>
        <v>0</v>
      </c>
      <c r="M411" s="48" t="n">
        <f aca="false">IF(M407=0,0,M381/M407)</f>
        <v>0</v>
      </c>
      <c r="N411" s="48" t="n">
        <f aca="false">IF(N407=0,0,N381/N407)</f>
        <v>0</v>
      </c>
      <c r="O411" s="48" t="n">
        <f aca="false">IF(O407=0,0,O381/O407)</f>
        <v>0</v>
      </c>
      <c r="P411" s="48" t="n">
        <f aca="false">IF(P407=0,0,P381/P407)</f>
        <v>0</v>
      </c>
      <c r="Q411" s="48" t="n">
        <f aca="false">IF(Q407=0,0,Q381/Q407)</f>
        <v>0</v>
      </c>
      <c r="R411" s="48" t="n">
        <f aca="false">IF(R407=0,0,R381/R407)</f>
        <v>0</v>
      </c>
      <c r="S411" s="48" t="n">
        <f aca="false">IF(S407=0,0,S381/S407)</f>
        <v>0</v>
      </c>
      <c r="T411" s="48" t="n">
        <f aca="false">IF(T407=0,0,T381/T407)</f>
        <v>0</v>
      </c>
      <c r="U411" s="48" t="n">
        <f aca="false">IF(U407=0,0,U381/U407)</f>
        <v>0</v>
      </c>
      <c r="V411" s="48" t="n">
        <f aca="false">IF(V407=0,0,V381/V407)</f>
        <v>0</v>
      </c>
      <c r="W411" s="48" t="n">
        <f aca="false">IF(W407=0,0,W381/W407)</f>
        <v>0</v>
      </c>
      <c r="X411" s="48" t="n">
        <f aca="false">IF(X407=0,0,X381/X407)</f>
        <v>0</v>
      </c>
      <c r="Y411" s="48" t="n">
        <f aca="false">IF(Y407=0,0,Y381/Y407)</f>
        <v>0</v>
      </c>
      <c r="Z411" s="48" t="n">
        <f aca="false">IF(Z407=0,0,Z381/Z407)</f>
        <v>0</v>
      </c>
      <c r="AA411" s="48" t="n">
        <f aca="false">IF(AA407=0,0,AA381/AA407)</f>
        <v>0</v>
      </c>
      <c r="AB411" s="48" t="n">
        <f aca="false">IF(AB407=0,0,AB381/AB407)</f>
        <v>0</v>
      </c>
      <c r="AC411" s="48" t="n">
        <f aca="false">IF(AC407=0,0,AC381/AC407)</f>
        <v>0</v>
      </c>
      <c r="AD411" s="48" t="n">
        <f aca="false">IF(AD407=0,0,AD381/AD407)</f>
        <v>0</v>
      </c>
      <c r="AE411" s="48" t="n">
        <f aca="false">IF(AE407=0,0,AE381/AE407)</f>
        <v>0</v>
      </c>
    </row>
    <row r="412" s="74" customFormat="true" ht="12.75" hidden="false" customHeight="false" outlineLevel="0" collapsed="false">
      <c r="A412" s="130" t="n">
        <f aca="false">A413</f>
        <v>3</v>
      </c>
      <c r="B412" s="129"/>
      <c r="C412" s="117"/>
      <c r="D412" s="111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</row>
    <row r="413" s="74" customFormat="true" ht="12.75" hidden="false" customHeight="false" outlineLevel="0" collapsed="false">
      <c r="A413" s="130" t="n">
        <f aca="false">A414</f>
        <v>3</v>
      </c>
      <c r="B413" s="129"/>
      <c r="C413" s="132" t="s">
        <v>312</v>
      </c>
      <c r="D413" s="111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</row>
    <row r="414" s="74" customFormat="true" ht="12.75" hidden="false" customHeight="false" outlineLevel="0" collapsed="false">
      <c r="A414" s="49" t="n">
        <f aca="false">IF(MAX(E414:AF414)=0,IF(MIN(E414:AF414)=0,3,2),2)</f>
        <v>3</v>
      </c>
      <c r="B414" s="50"/>
      <c r="C414" s="72" t="s">
        <v>122</v>
      </c>
      <c r="D414" s="73"/>
      <c r="E414" s="48" t="n">
        <f aca="false">SUBTOTAL(9,E415:E437)</f>
        <v>0</v>
      </c>
      <c r="F414" s="48" t="n">
        <f aca="false">SUBTOTAL(9,F415:F437)</f>
        <v>0</v>
      </c>
      <c r="G414" s="48" t="n">
        <f aca="false">SUBTOTAL(9,G415:G437)</f>
        <v>0</v>
      </c>
      <c r="H414" s="48" t="n">
        <f aca="false">SUBTOTAL(9,H415:H437)</f>
        <v>0</v>
      </c>
      <c r="I414" s="48" t="n">
        <f aca="false">SUBTOTAL(9,I415:I437)</f>
        <v>0</v>
      </c>
      <c r="J414" s="48" t="n">
        <f aca="false">SUBTOTAL(9,J415:J437)</f>
        <v>0</v>
      </c>
      <c r="K414" s="48" t="n">
        <f aca="false">SUBTOTAL(9,K415:K437)</f>
        <v>0</v>
      </c>
      <c r="L414" s="48" t="n">
        <f aca="false">SUBTOTAL(9,L415:L437)</f>
        <v>0</v>
      </c>
      <c r="M414" s="48" t="n">
        <f aca="false">SUBTOTAL(9,M415:M437)</f>
        <v>0</v>
      </c>
      <c r="N414" s="48" t="n">
        <f aca="false">SUBTOTAL(9,N415:N437)</f>
        <v>0</v>
      </c>
      <c r="O414" s="48" t="n">
        <f aca="false">SUBTOTAL(9,O415:O437)</f>
        <v>0</v>
      </c>
      <c r="P414" s="48" t="n">
        <f aca="false">SUBTOTAL(9,P415:P437)</f>
        <v>0</v>
      </c>
      <c r="Q414" s="48" t="n">
        <f aca="false">SUBTOTAL(9,Q415:Q437)</f>
        <v>0</v>
      </c>
      <c r="R414" s="48" t="n">
        <f aca="false">SUBTOTAL(9,R415:R437)</f>
        <v>0</v>
      </c>
      <c r="S414" s="48" t="n">
        <f aca="false">SUBTOTAL(9,S415:S437)</f>
        <v>0</v>
      </c>
      <c r="T414" s="48" t="n">
        <f aca="false">SUBTOTAL(9,T415:T437)</f>
        <v>0</v>
      </c>
      <c r="U414" s="48" t="n">
        <f aca="false">SUBTOTAL(9,U415:U437)</f>
        <v>0</v>
      </c>
      <c r="V414" s="48" t="n">
        <f aca="false">SUBTOTAL(9,V415:V437)</f>
        <v>0</v>
      </c>
      <c r="W414" s="48" t="n">
        <f aca="false">SUBTOTAL(9,W415:W437)</f>
        <v>0</v>
      </c>
      <c r="X414" s="48" t="n">
        <f aca="false">SUBTOTAL(9,X415:X437)</f>
        <v>0</v>
      </c>
      <c r="Y414" s="48" t="n">
        <f aca="false">SUBTOTAL(9,Y415:Y437)</f>
        <v>0</v>
      </c>
      <c r="Z414" s="48" t="n">
        <f aca="false">SUBTOTAL(9,Z415:Z437)</f>
        <v>0</v>
      </c>
      <c r="AA414" s="48" t="n">
        <f aca="false">SUBTOTAL(9,AA415:AA437)</f>
        <v>0</v>
      </c>
      <c r="AB414" s="48" t="n">
        <f aca="false">SUBTOTAL(9,AB415:AB437)</f>
        <v>0</v>
      </c>
      <c r="AC414" s="48" t="n">
        <f aca="false">SUBTOTAL(9,AC415:AC437)</f>
        <v>0</v>
      </c>
      <c r="AD414" s="48" t="n">
        <f aca="false">SUBTOTAL(9,AD415:AD437)</f>
        <v>0</v>
      </c>
      <c r="AE414" s="48" t="n">
        <f aca="false">SUBTOTAL(9,AE415:AE437)</f>
        <v>0</v>
      </c>
    </row>
    <row r="415" s="74" customFormat="true" ht="12.75" hidden="false" customHeight="false" outlineLevel="0" collapsed="false">
      <c r="A415" s="49" t="n">
        <f aca="false">IF(MAX(E415:AF415)=0,IF(MIN(E415:AF415)=0,3,2),2)</f>
        <v>3</v>
      </c>
      <c r="B415" s="50" t="s">
        <v>123</v>
      </c>
      <c r="C415" s="75" t="s">
        <v>124</v>
      </c>
      <c r="D415" s="73"/>
      <c r="E415" s="48" t="n">
        <f aca="false">SUBTOTAL(9,E416:E431)</f>
        <v>0</v>
      </c>
      <c r="F415" s="48" t="n">
        <f aca="false">SUBTOTAL(9,F416:F431)</f>
        <v>0</v>
      </c>
      <c r="G415" s="48" t="n">
        <f aca="false">SUBTOTAL(9,G416:G431)</f>
        <v>0</v>
      </c>
      <c r="H415" s="48" t="n">
        <f aca="false">SUBTOTAL(9,H416:H431)</f>
        <v>0</v>
      </c>
      <c r="I415" s="48" t="n">
        <f aca="false">SUBTOTAL(9,I416:I431)</f>
        <v>0</v>
      </c>
      <c r="J415" s="48" t="n">
        <f aca="false">SUBTOTAL(9,J416:J431)</f>
        <v>0</v>
      </c>
      <c r="K415" s="48" t="n">
        <f aca="false">SUBTOTAL(9,K416:K431)</f>
        <v>0</v>
      </c>
      <c r="L415" s="48" t="n">
        <f aca="false">SUBTOTAL(9,L416:L431)</f>
        <v>0</v>
      </c>
      <c r="M415" s="48" t="n">
        <f aca="false">SUBTOTAL(9,M416:M431)</f>
        <v>0</v>
      </c>
      <c r="N415" s="48" t="n">
        <f aca="false">SUBTOTAL(9,N416:N431)</f>
        <v>0</v>
      </c>
      <c r="O415" s="48" t="n">
        <f aca="false">SUBTOTAL(9,O416:O431)</f>
        <v>0</v>
      </c>
      <c r="P415" s="48" t="n">
        <f aca="false">SUBTOTAL(9,P416:P431)</f>
        <v>0</v>
      </c>
      <c r="Q415" s="48" t="n">
        <f aca="false">SUBTOTAL(9,Q416:Q431)</f>
        <v>0</v>
      </c>
      <c r="R415" s="48" t="n">
        <f aca="false">SUBTOTAL(9,R416:R431)</f>
        <v>0</v>
      </c>
      <c r="S415" s="48" t="n">
        <f aca="false">SUBTOTAL(9,S416:S431)</f>
        <v>0</v>
      </c>
      <c r="T415" s="48" t="n">
        <f aca="false">SUBTOTAL(9,T416:T431)</f>
        <v>0</v>
      </c>
      <c r="U415" s="48" t="n">
        <f aca="false">SUBTOTAL(9,U416:U431)</f>
        <v>0</v>
      </c>
      <c r="V415" s="48" t="n">
        <f aca="false">SUBTOTAL(9,V416:V431)</f>
        <v>0</v>
      </c>
      <c r="W415" s="48" t="n">
        <f aca="false">SUBTOTAL(9,W416:W431)</f>
        <v>0</v>
      </c>
      <c r="X415" s="48" t="n">
        <f aca="false">SUBTOTAL(9,X416:X431)</f>
        <v>0</v>
      </c>
      <c r="Y415" s="48" t="n">
        <f aca="false">SUBTOTAL(9,Y416:Y431)</f>
        <v>0</v>
      </c>
      <c r="Z415" s="48" t="n">
        <f aca="false">SUBTOTAL(9,Z416:Z431)</f>
        <v>0</v>
      </c>
      <c r="AA415" s="48" t="n">
        <f aca="false">SUBTOTAL(9,AA416:AA431)</f>
        <v>0</v>
      </c>
      <c r="AB415" s="48" t="n">
        <f aca="false">SUBTOTAL(9,AB416:AB431)</f>
        <v>0</v>
      </c>
      <c r="AC415" s="48" t="n">
        <f aca="false">SUBTOTAL(9,AC416:AC431)</f>
        <v>0</v>
      </c>
      <c r="AD415" s="48" t="n">
        <f aca="false">SUBTOTAL(9,AD416:AD431)</f>
        <v>0</v>
      </c>
      <c r="AE415" s="48" t="n">
        <f aca="false">SUBTOTAL(9,AE416:AE431)</f>
        <v>0</v>
      </c>
    </row>
    <row r="416" s="74" customFormat="true" ht="25.5" hidden="false" customHeight="false" outlineLevel="0" collapsed="false">
      <c r="A416" s="49" t="n">
        <f aca="false">IF(MAX(E416:AF416)=0,IF(MIN(E416:AF416)=0,3,2),2)</f>
        <v>3</v>
      </c>
      <c r="B416" s="76"/>
      <c r="C416" s="77" t="s">
        <v>125</v>
      </c>
      <c r="D416" s="78" t="s">
        <v>51</v>
      </c>
      <c r="E416" s="48" t="n">
        <f aca="false">SUBTOTAL(9,E417:E418)</f>
        <v>0</v>
      </c>
      <c r="F416" s="48" t="n">
        <f aca="false">SUBTOTAL(9,F417:F418)</f>
        <v>0</v>
      </c>
      <c r="G416" s="48" t="n">
        <f aca="false">SUBTOTAL(9,G417:G418)</f>
        <v>0</v>
      </c>
      <c r="H416" s="48" t="n">
        <f aca="false">SUBTOTAL(9,H417:H418)</f>
        <v>0</v>
      </c>
      <c r="I416" s="48" t="n">
        <f aca="false">SUBTOTAL(9,I417:I418)</f>
        <v>0</v>
      </c>
      <c r="J416" s="48" t="n">
        <f aca="false">SUBTOTAL(9,J417:J418)</f>
        <v>0</v>
      </c>
      <c r="K416" s="48" t="n">
        <f aca="false">SUBTOTAL(9,K417:K418)</f>
        <v>0</v>
      </c>
      <c r="L416" s="48" t="n">
        <f aca="false">SUBTOTAL(9,L417:L418)</f>
        <v>0</v>
      </c>
      <c r="M416" s="48" t="n">
        <f aca="false">SUBTOTAL(9,M417:M418)</f>
        <v>0</v>
      </c>
      <c r="N416" s="48" t="n">
        <f aca="false">SUBTOTAL(9,N417:N418)</f>
        <v>0</v>
      </c>
      <c r="O416" s="48" t="n">
        <f aca="false">SUBTOTAL(9,O417:O418)</f>
        <v>0</v>
      </c>
      <c r="P416" s="48" t="n">
        <f aca="false">SUBTOTAL(9,P417:P418)</f>
        <v>0</v>
      </c>
      <c r="Q416" s="48" t="n">
        <f aca="false">SUBTOTAL(9,Q417:Q418)</f>
        <v>0</v>
      </c>
      <c r="R416" s="48" t="n">
        <f aca="false">SUBTOTAL(9,R417:R418)</f>
        <v>0</v>
      </c>
      <c r="S416" s="48" t="n">
        <f aca="false">SUBTOTAL(9,S417:S418)</f>
        <v>0</v>
      </c>
      <c r="T416" s="48" t="n">
        <f aca="false">SUBTOTAL(9,T417:T418)</f>
        <v>0</v>
      </c>
      <c r="U416" s="48" t="n">
        <f aca="false">SUBTOTAL(9,U417:U418)</f>
        <v>0</v>
      </c>
      <c r="V416" s="48" t="n">
        <f aca="false">SUBTOTAL(9,V417:V418)</f>
        <v>0</v>
      </c>
      <c r="W416" s="48" t="n">
        <f aca="false">SUBTOTAL(9,W417:W418)</f>
        <v>0</v>
      </c>
      <c r="X416" s="48" t="n">
        <f aca="false">SUBTOTAL(9,X417:X418)</f>
        <v>0</v>
      </c>
      <c r="Y416" s="48" t="n">
        <f aca="false">SUBTOTAL(9,Y417:Y418)</f>
        <v>0</v>
      </c>
      <c r="Z416" s="48" t="n">
        <f aca="false">SUBTOTAL(9,Z417:Z418)</f>
        <v>0</v>
      </c>
      <c r="AA416" s="48" t="n">
        <f aca="false">SUBTOTAL(9,AA417:AA418)</f>
        <v>0</v>
      </c>
      <c r="AB416" s="48" t="n">
        <f aca="false">SUBTOTAL(9,AB417:AB418)</f>
        <v>0</v>
      </c>
      <c r="AC416" s="48" t="n">
        <f aca="false">SUBTOTAL(9,AC417:AC418)</f>
        <v>0</v>
      </c>
      <c r="AD416" s="48" t="n">
        <f aca="false">SUBTOTAL(9,AD417:AD418)</f>
        <v>0</v>
      </c>
      <c r="AE416" s="48" t="n">
        <f aca="false">SUBTOTAL(9,AE417:AE418)</f>
        <v>0</v>
      </c>
    </row>
    <row r="417" s="74" customFormat="true" ht="12.75" hidden="false" customHeight="false" outlineLevel="0" collapsed="false">
      <c r="A417" s="49" t="n">
        <f aca="false">IF(MAX(E417:AF417)=0,IF(MIN(E417:AF417)=0,3,2),2)</f>
        <v>3</v>
      </c>
      <c r="B417" s="76"/>
      <c r="C417" s="79" t="s">
        <v>126</v>
      </c>
      <c r="D417" s="78"/>
      <c r="E417" s="55" t="n">
        <f aca="false">F417+Y417</f>
        <v>0</v>
      </c>
      <c r="F417" s="55" t="n">
        <f aca="false">SUM(G417:X417)</f>
        <v>0</v>
      </c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5" t="n">
        <f aca="false">SUM(Z417:AE417)</f>
        <v>0</v>
      </c>
      <c r="Z417" s="56"/>
      <c r="AA417" s="56"/>
      <c r="AB417" s="56"/>
      <c r="AC417" s="56"/>
      <c r="AD417" s="56"/>
      <c r="AE417" s="56"/>
    </row>
    <row r="418" s="74" customFormat="true" ht="12.75" hidden="false" customHeight="false" outlineLevel="0" collapsed="false">
      <c r="A418" s="49" t="n">
        <f aca="false">IF(MAX(E418:AF418)=0,IF(MIN(E418:AF418)=0,3,2),2)</f>
        <v>3</v>
      </c>
      <c r="B418" s="76"/>
      <c r="C418" s="79" t="s">
        <v>127</v>
      </c>
      <c r="D418" s="78" t="s">
        <v>128</v>
      </c>
      <c r="E418" s="55" t="n">
        <f aca="false">F418+Y418</f>
        <v>0</v>
      </c>
      <c r="F418" s="55" t="n">
        <f aca="false">SUM(G418:X418)</f>
        <v>0</v>
      </c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5" t="n">
        <f aca="false">SUM(Z418:AE418)</f>
        <v>0</v>
      </c>
      <c r="Z418" s="56"/>
      <c r="AA418" s="56"/>
      <c r="AB418" s="56"/>
      <c r="AC418" s="56"/>
      <c r="AD418" s="56"/>
      <c r="AE418" s="56"/>
    </row>
    <row r="419" s="74" customFormat="true" ht="12.75" hidden="false" customHeight="false" outlineLevel="0" collapsed="false">
      <c r="A419" s="49" t="n">
        <f aca="false">IF(MAX(E419:AF419)=0,IF(MIN(E419:AF419)=0,3,2),2)</f>
        <v>3</v>
      </c>
      <c r="B419" s="80"/>
      <c r="C419" s="81" t="s">
        <v>129</v>
      </c>
      <c r="D419" s="82" t="s">
        <v>53</v>
      </c>
      <c r="E419" s="55" t="n">
        <f aca="false">F419+Y419</f>
        <v>0</v>
      </c>
      <c r="F419" s="55" t="n">
        <f aca="false">SUM(G419:X419)</f>
        <v>0</v>
      </c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5" t="n">
        <f aca="false">SUM(Z419:AE419)</f>
        <v>0</v>
      </c>
      <c r="Z419" s="56"/>
      <c r="AA419" s="56"/>
      <c r="AB419" s="56"/>
      <c r="AC419" s="56"/>
      <c r="AD419" s="56"/>
      <c r="AE419" s="56"/>
    </row>
    <row r="420" s="74" customFormat="true" ht="12.75" hidden="false" customHeight="false" outlineLevel="0" collapsed="false">
      <c r="A420" s="49" t="n">
        <f aca="false">IF(MAX(E420:AF420)=0,IF(MIN(E420:AF420)=0,3,2),2)</f>
        <v>3</v>
      </c>
      <c r="B420" s="80"/>
      <c r="C420" s="77" t="s">
        <v>56</v>
      </c>
      <c r="D420" s="82"/>
      <c r="E420" s="48" t="n">
        <f aca="false">SUBTOTAL(9,E421:E425)</f>
        <v>0</v>
      </c>
      <c r="F420" s="48" t="n">
        <f aca="false">SUBTOTAL(9,F421:F425)</f>
        <v>0</v>
      </c>
      <c r="G420" s="48" t="n">
        <f aca="false">SUBTOTAL(9,G421:G425)</f>
        <v>0</v>
      </c>
      <c r="H420" s="48" t="n">
        <f aca="false">SUBTOTAL(9,H421:H425)</f>
        <v>0</v>
      </c>
      <c r="I420" s="48" t="n">
        <f aca="false">SUBTOTAL(9,I421:I425)</f>
        <v>0</v>
      </c>
      <c r="J420" s="48" t="n">
        <f aca="false">SUBTOTAL(9,J421:J425)</f>
        <v>0</v>
      </c>
      <c r="K420" s="48" t="n">
        <f aca="false">SUBTOTAL(9,K421:K425)</f>
        <v>0</v>
      </c>
      <c r="L420" s="48" t="n">
        <f aca="false">SUBTOTAL(9,L421:L425)</f>
        <v>0</v>
      </c>
      <c r="M420" s="48" t="n">
        <f aca="false">SUBTOTAL(9,M421:M425)</f>
        <v>0</v>
      </c>
      <c r="N420" s="48" t="n">
        <f aca="false">SUBTOTAL(9,N421:N425)</f>
        <v>0</v>
      </c>
      <c r="O420" s="48" t="n">
        <f aca="false">SUBTOTAL(9,O421:O425)</f>
        <v>0</v>
      </c>
      <c r="P420" s="48" t="n">
        <f aca="false">SUBTOTAL(9,P421:P425)</f>
        <v>0</v>
      </c>
      <c r="Q420" s="48" t="n">
        <f aca="false">SUBTOTAL(9,Q421:Q425)</f>
        <v>0</v>
      </c>
      <c r="R420" s="48" t="n">
        <f aca="false">SUBTOTAL(9,R421:R425)</f>
        <v>0</v>
      </c>
      <c r="S420" s="48" t="n">
        <f aca="false">SUBTOTAL(9,S421:S425)</f>
        <v>0</v>
      </c>
      <c r="T420" s="48" t="n">
        <f aca="false">SUBTOTAL(9,T421:T425)</f>
        <v>0</v>
      </c>
      <c r="U420" s="48" t="n">
        <f aca="false">SUBTOTAL(9,U421:U425)</f>
        <v>0</v>
      </c>
      <c r="V420" s="48" t="n">
        <f aca="false">SUBTOTAL(9,V421:V425)</f>
        <v>0</v>
      </c>
      <c r="W420" s="48" t="n">
        <f aca="false">SUBTOTAL(9,W421:W425)</f>
        <v>0</v>
      </c>
      <c r="X420" s="48" t="n">
        <f aca="false">SUBTOTAL(9,X421:X425)</f>
        <v>0</v>
      </c>
      <c r="Y420" s="48" t="n">
        <f aca="false">SUBTOTAL(9,Y421:Y425)</f>
        <v>0</v>
      </c>
      <c r="Z420" s="48" t="n">
        <f aca="false">SUBTOTAL(9,Z421:Z425)</f>
        <v>0</v>
      </c>
      <c r="AA420" s="48" t="n">
        <f aca="false">SUBTOTAL(9,AA421:AA425)</f>
        <v>0</v>
      </c>
      <c r="AB420" s="48" t="n">
        <f aca="false">SUBTOTAL(9,AB421:AB425)</f>
        <v>0</v>
      </c>
      <c r="AC420" s="48" t="n">
        <f aca="false">SUBTOTAL(9,AC421:AC425)</f>
        <v>0</v>
      </c>
      <c r="AD420" s="48" t="n">
        <f aca="false">SUBTOTAL(9,AD421:AD425)</f>
        <v>0</v>
      </c>
      <c r="AE420" s="48" t="n">
        <f aca="false">SUBTOTAL(9,AE421:AE425)</f>
        <v>0</v>
      </c>
    </row>
    <row r="421" s="74" customFormat="true" ht="25.5" hidden="false" customHeight="false" outlineLevel="0" collapsed="false">
      <c r="A421" s="49" t="n">
        <f aca="false">IF(MAX(E421:AF421)=0,IF(MIN(E421:AF421)=0,3,2),2)</f>
        <v>3</v>
      </c>
      <c r="B421" s="80"/>
      <c r="C421" s="79" t="s">
        <v>130</v>
      </c>
      <c r="D421" s="82" t="s">
        <v>131</v>
      </c>
      <c r="E421" s="55" t="n">
        <f aca="false">F421+Y421</f>
        <v>0</v>
      </c>
      <c r="F421" s="55" t="n">
        <f aca="false">SUM(G421:X421)</f>
        <v>0</v>
      </c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5" t="n">
        <f aca="false">SUM(Z421:AE421)</f>
        <v>0</v>
      </c>
      <c r="Z421" s="56"/>
      <c r="AA421" s="56"/>
      <c r="AB421" s="56"/>
      <c r="AC421" s="56"/>
      <c r="AD421" s="56"/>
      <c r="AE421" s="56"/>
    </row>
    <row r="422" s="74" customFormat="true" ht="12.75" hidden="false" customHeight="false" outlineLevel="0" collapsed="false">
      <c r="A422" s="49" t="n">
        <f aca="false">IF(MAX(E422:AF422)=0,IF(MIN(E422:AF422)=0,3,2),2)</f>
        <v>3</v>
      </c>
      <c r="B422" s="80"/>
      <c r="C422" s="79" t="s">
        <v>134</v>
      </c>
      <c r="D422" s="82" t="s">
        <v>135</v>
      </c>
      <c r="E422" s="55" t="n">
        <f aca="false">F422+Y422</f>
        <v>0</v>
      </c>
      <c r="F422" s="55" t="n">
        <f aca="false">SUM(G422:X422)</f>
        <v>0</v>
      </c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5" t="n">
        <f aca="false">SUM(Z422:AE422)</f>
        <v>0</v>
      </c>
      <c r="Z422" s="56"/>
      <c r="AA422" s="56"/>
      <c r="AB422" s="56"/>
      <c r="AC422" s="56"/>
      <c r="AD422" s="56"/>
      <c r="AE422" s="56"/>
    </row>
    <row r="423" s="74" customFormat="true" ht="12.75" hidden="false" customHeight="false" outlineLevel="0" collapsed="false">
      <c r="A423" s="49" t="n">
        <f aca="false">IF(MAX(E423:AF423)=0,IF(MIN(E423:AF423)=0,3,2),2)</f>
        <v>3</v>
      </c>
      <c r="B423" s="80"/>
      <c r="C423" s="79" t="s">
        <v>136</v>
      </c>
      <c r="D423" s="82" t="s">
        <v>137</v>
      </c>
      <c r="E423" s="55" t="n">
        <f aca="false">F423+Y423</f>
        <v>0</v>
      </c>
      <c r="F423" s="55" t="n">
        <f aca="false">SUM(G423:X423)</f>
        <v>0</v>
      </c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5" t="n">
        <f aca="false">SUM(Z423:AE423)</f>
        <v>0</v>
      </c>
      <c r="Z423" s="56"/>
      <c r="AA423" s="56"/>
      <c r="AB423" s="56"/>
      <c r="AC423" s="56"/>
      <c r="AD423" s="56"/>
      <c r="AE423" s="56"/>
    </row>
    <row r="424" s="74" customFormat="true" ht="25.5" hidden="false" customHeight="false" outlineLevel="0" collapsed="false">
      <c r="A424" s="49" t="n">
        <f aca="false">IF(MAX(E424:AF424)=0,IF(MIN(E424:AF424)=0,3,2),2)</f>
        <v>3</v>
      </c>
      <c r="B424" s="80"/>
      <c r="C424" s="79" t="s">
        <v>138</v>
      </c>
      <c r="D424" s="82" t="s">
        <v>139</v>
      </c>
      <c r="E424" s="55" t="n">
        <f aca="false">F424+Y424</f>
        <v>0</v>
      </c>
      <c r="F424" s="55" t="n">
        <f aca="false">SUM(G424:X424)</f>
        <v>0</v>
      </c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5" t="n">
        <f aca="false">SUM(Z424:AE424)</f>
        <v>0</v>
      </c>
      <c r="Z424" s="56"/>
      <c r="AA424" s="56"/>
      <c r="AB424" s="56"/>
      <c r="AC424" s="56"/>
      <c r="AD424" s="56"/>
      <c r="AE424" s="56"/>
    </row>
    <row r="425" s="74" customFormat="true" ht="12.75" hidden="false" customHeight="false" outlineLevel="0" collapsed="false">
      <c r="A425" s="49" t="n">
        <f aca="false">IF(MAX(E425:AF425)=0,IF(MIN(E425:AF425)=0,3,2),2)</f>
        <v>3</v>
      </c>
      <c r="B425" s="80"/>
      <c r="C425" s="79" t="s">
        <v>140</v>
      </c>
      <c r="D425" s="82" t="s">
        <v>57</v>
      </c>
      <c r="E425" s="55" t="n">
        <f aca="false">F425+Y425</f>
        <v>0</v>
      </c>
      <c r="F425" s="55" t="n">
        <f aca="false">SUM(G425:X425)</f>
        <v>0</v>
      </c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5" t="n">
        <f aca="false">SUM(Z425:AE425)</f>
        <v>0</v>
      </c>
      <c r="Z425" s="56"/>
      <c r="AA425" s="56"/>
      <c r="AB425" s="56"/>
      <c r="AC425" s="56"/>
      <c r="AD425" s="56"/>
      <c r="AE425" s="56"/>
    </row>
    <row r="426" s="74" customFormat="true" ht="12.75" hidden="false" customHeight="false" outlineLevel="0" collapsed="false">
      <c r="A426" s="49" t="n">
        <f aca="false">IF(MAX(E426:AF426)=0,IF(MIN(E426:AF426)=0,3,2),2)</f>
        <v>3</v>
      </c>
      <c r="B426" s="80"/>
      <c r="C426" s="81" t="s">
        <v>141</v>
      </c>
      <c r="D426" s="82" t="s">
        <v>59</v>
      </c>
      <c r="E426" s="55" t="n">
        <f aca="false">F426+Y426</f>
        <v>0</v>
      </c>
      <c r="F426" s="55" t="n">
        <f aca="false">SUM(G426:X426)</f>
        <v>0</v>
      </c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5" t="n">
        <f aca="false">SUM(Z426:AE426)</f>
        <v>0</v>
      </c>
      <c r="Z426" s="56"/>
      <c r="AA426" s="56"/>
      <c r="AB426" s="56"/>
      <c r="AC426" s="56"/>
      <c r="AD426" s="56"/>
      <c r="AE426" s="56"/>
    </row>
    <row r="427" s="74" customFormat="true" ht="12.75" hidden="false" customHeight="false" outlineLevel="0" collapsed="false">
      <c r="A427" s="49" t="n">
        <f aca="false">IF(MAX(E427:AF427)=0,IF(MIN(E427:AF427)=0,3,2),2)</f>
        <v>3</v>
      </c>
      <c r="B427" s="83"/>
      <c r="C427" s="84" t="s">
        <v>147</v>
      </c>
      <c r="D427" s="85" t="s">
        <v>102</v>
      </c>
      <c r="E427" s="55" t="n">
        <f aca="false">F427+Y427</f>
        <v>0</v>
      </c>
      <c r="F427" s="55" t="n">
        <f aca="false">SUM(G427:X427)</f>
        <v>0</v>
      </c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5" t="n">
        <f aca="false">SUM(Z427:AE427)</f>
        <v>0</v>
      </c>
      <c r="Z427" s="56"/>
      <c r="AA427" s="56"/>
      <c r="AB427" s="56"/>
      <c r="AC427" s="56"/>
      <c r="AD427" s="56"/>
      <c r="AE427" s="56"/>
    </row>
    <row r="428" s="74" customFormat="true" ht="12.75" hidden="false" customHeight="false" outlineLevel="0" collapsed="false">
      <c r="A428" s="49" t="n">
        <f aca="false">IF(MAX(E428:AF428)=0,IF(MIN(E428:AF428)=0,3,2),2)</f>
        <v>3</v>
      </c>
      <c r="B428" s="83"/>
      <c r="C428" s="84" t="s">
        <v>150</v>
      </c>
      <c r="D428" s="85" t="s">
        <v>151</v>
      </c>
      <c r="E428" s="55" t="n">
        <f aca="false">F428+Y428</f>
        <v>0</v>
      </c>
      <c r="F428" s="55" t="n">
        <f aca="false">SUM(G428:X428)</f>
        <v>0</v>
      </c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5" t="n">
        <f aca="false">SUM(Z428:AE428)</f>
        <v>0</v>
      </c>
      <c r="Z428" s="56"/>
      <c r="AA428" s="56"/>
      <c r="AB428" s="56"/>
      <c r="AC428" s="56"/>
      <c r="AD428" s="56"/>
      <c r="AE428" s="56"/>
    </row>
    <row r="429" s="74" customFormat="true" ht="12.75" hidden="false" customHeight="false" outlineLevel="0" collapsed="false">
      <c r="A429" s="49" t="n">
        <f aca="false">IF(MAX(E429:AF429)=0,IF(MIN(E429:AF429)=0,3,2),2)</f>
        <v>3</v>
      </c>
      <c r="B429" s="83"/>
      <c r="C429" s="84" t="s">
        <v>154</v>
      </c>
      <c r="D429" s="85" t="s">
        <v>117</v>
      </c>
      <c r="E429" s="55" t="n">
        <f aca="false">F429+Y429</f>
        <v>0</v>
      </c>
      <c r="F429" s="55" t="n">
        <f aca="false">SUM(G429:X429)</f>
        <v>0</v>
      </c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5" t="n">
        <f aca="false">SUM(Z429:AE429)</f>
        <v>0</v>
      </c>
      <c r="Z429" s="56"/>
      <c r="AA429" s="56"/>
      <c r="AB429" s="56"/>
      <c r="AC429" s="56"/>
      <c r="AD429" s="56"/>
      <c r="AE429" s="56"/>
    </row>
    <row r="430" s="74" customFormat="true" ht="25.5" hidden="false" customHeight="false" outlineLevel="0" collapsed="false">
      <c r="A430" s="49" t="n">
        <f aca="false">IF(MAX(E430:AF430)=0,IF(MIN(E430:AF430)=0,3,2),2)</f>
        <v>3</v>
      </c>
      <c r="B430" s="83"/>
      <c r="C430" s="84" t="s">
        <v>155</v>
      </c>
      <c r="D430" s="85" t="s">
        <v>119</v>
      </c>
      <c r="E430" s="55" t="n">
        <f aca="false">F430+Y430</f>
        <v>0</v>
      </c>
      <c r="F430" s="55" t="n">
        <f aca="false">SUM(G430:X430)</f>
        <v>0</v>
      </c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5" t="n">
        <f aca="false">SUM(Z430:AE430)</f>
        <v>0</v>
      </c>
      <c r="Z430" s="56"/>
      <c r="AA430" s="56"/>
      <c r="AB430" s="56"/>
      <c r="AC430" s="56"/>
      <c r="AD430" s="56"/>
      <c r="AE430" s="56"/>
    </row>
    <row r="431" s="74" customFormat="true" ht="12.75" hidden="false" customHeight="false" outlineLevel="0" collapsed="false">
      <c r="A431" s="49" t="n">
        <f aca="false">IF(MAX(E431:AF431)=0,IF(MIN(E431:AF431)=0,3,2),2)</f>
        <v>3</v>
      </c>
      <c r="B431" s="83"/>
      <c r="C431" s="84" t="s">
        <v>156</v>
      </c>
      <c r="D431" s="85" t="s">
        <v>157</v>
      </c>
      <c r="E431" s="55" t="n">
        <f aca="false">F431+Y431</f>
        <v>0</v>
      </c>
      <c r="F431" s="55" t="n">
        <f aca="false">SUM(G431:X431)</f>
        <v>0</v>
      </c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5" t="n">
        <f aca="false">SUM(Z431:AE431)</f>
        <v>0</v>
      </c>
      <c r="Z431" s="56"/>
      <c r="AA431" s="56"/>
      <c r="AB431" s="56"/>
      <c r="AC431" s="56"/>
      <c r="AD431" s="56"/>
      <c r="AE431" s="56"/>
    </row>
    <row r="432" s="74" customFormat="true" ht="12.75" hidden="false" customHeight="false" outlineLevel="0" collapsed="false">
      <c r="A432" s="49" t="n">
        <f aca="false">IF(MAX(E432:AF432)=0,IF(MIN(E432:AF432)=0,3,2),2)</f>
        <v>3</v>
      </c>
      <c r="B432" s="50" t="s">
        <v>76</v>
      </c>
      <c r="C432" s="75" t="s">
        <v>158</v>
      </c>
      <c r="D432" s="85"/>
      <c r="E432" s="48" t="n">
        <f aca="false">SUBTOTAL(9,E433:E437)</f>
        <v>0</v>
      </c>
      <c r="F432" s="48" t="n">
        <f aca="false">SUBTOTAL(9,F433:F437)</f>
        <v>0</v>
      </c>
      <c r="G432" s="48" t="n">
        <f aca="false">SUBTOTAL(9,G433:G437)</f>
        <v>0</v>
      </c>
      <c r="H432" s="48" t="n">
        <f aca="false">SUBTOTAL(9,H433:H437)</f>
        <v>0</v>
      </c>
      <c r="I432" s="48" t="n">
        <f aca="false">SUBTOTAL(9,I433:I437)</f>
        <v>0</v>
      </c>
      <c r="J432" s="48" t="n">
        <f aca="false">SUBTOTAL(9,J433:J437)</f>
        <v>0</v>
      </c>
      <c r="K432" s="48" t="n">
        <f aca="false">SUBTOTAL(9,K433:K437)</f>
        <v>0</v>
      </c>
      <c r="L432" s="48" t="n">
        <f aca="false">SUBTOTAL(9,L433:L437)</f>
        <v>0</v>
      </c>
      <c r="M432" s="48" t="n">
        <f aca="false">SUBTOTAL(9,M433:M437)</f>
        <v>0</v>
      </c>
      <c r="N432" s="48" t="n">
        <f aca="false">SUBTOTAL(9,N433:N437)</f>
        <v>0</v>
      </c>
      <c r="O432" s="48" t="n">
        <f aca="false">SUBTOTAL(9,O433:O437)</f>
        <v>0</v>
      </c>
      <c r="P432" s="48" t="n">
        <f aca="false">SUBTOTAL(9,P433:P437)</f>
        <v>0</v>
      </c>
      <c r="Q432" s="48" t="n">
        <f aca="false">SUBTOTAL(9,Q433:Q437)</f>
        <v>0</v>
      </c>
      <c r="R432" s="48" t="n">
        <f aca="false">SUBTOTAL(9,R433:R437)</f>
        <v>0</v>
      </c>
      <c r="S432" s="48" t="n">
        <f aca="false">SUBTOTAL(9,S433:S437)</f>
        <v>0</v>
      </c>
      <c r="T432" s="48" t="n">
        <f aca="false">SUBTOTAL(9,T433:T437)</f>
        <v>0</v>
      </c>
      <c r="U432" s="48" t="n">
        <f aca="false">SUBTOTAL(9,U433:U437)</f>
        <v>0</v>
      </c>
      <c r="V432" s="48" t="n">
        <f aca="false">SUBTOTAL(9,V433:V437)</f>
        <v>0</v>
      </c>
      <c r="W432" s="48" t="n">
        <f aca="false">SUBTOTAL(9,W433:W437)</f>
        <v>0</v>
      </c>
      <c r="X432" s="48" t="n">
        <f aca="false">SUBTOTAL(9,X433:X437)</f>
        <v>0</v>
      </c>
      <c r="Y432" s="48" t="n">
        <f aca="false">SUBTOTAL(9,Y433:Y437)</f>
        <v>0</v>
      </c>
      <c r="Z432" s="48" t="n">
        <f aca="false">SUBTOTAL(9,Z433:Z437)</f>
        <v>0</v>
      </c>
      <c r="AA432" s="48" t="n">
        <f aca="false">SUBTOTAL(9,AA433:AA437)</f>
        <v>0</v>
      </c>
      <c r="AB432" s="48" t="n">
        <f aca="false">SUBTOTAL(9,AB433:AB437)</f>
        <v>0</v>
      </c>
      <c r="AC432" s="48" t="n">
        <f aca="false">SUBTOTAL(9,AC433:AC437)</f>
        <v>0</v>
      </c>
      <c r="AD432" s="48" t="n">
        <f aca="false">SUBTOTAL(9,AD433:AD437)</f>
        <v>0</v>
      </c>
      <c r="AE432" s="48" t="n">
        <f aca="false">SUBTOTAL(9,AE433:AE437)</f>
        <v>0</v>
      </c>
    </row>
    <row r="433" s="74" customFormat="true" ht="12.75" hidden="false" customHeight="false" outlineLevel="0" collapsed="false">
      <c r="A433" s="49" t="n">
        <f aca="false">IF(MAX(E433:AF433)=0,IF(MIN(E433:AF433)=0,3,2),2)</f>
        <v>3</v>
      </c>
      <c r="B433" s="83"/>
      <c r="C433" s="84" t="s">
        <v>159</v>
      </c>
      <c r="D433" s="85" t="s">
        <v>160</v>
      </c>
      <c r="E433" s="55" t="n">
        <f aca="false">F433+Y433</f>
        <v>0</v>
      </c>
      <c r="F433" s="55" t="n">
        <f aca="false">SUM(G433:X433)</f>
        <v>0</v>
      </c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5" t="n">
        <f aca="false">SUM(Z433:AE433)</f>
        <v>0</v>
      </c>
      <c r="Z433" s="56"/>
      <c r="AA433" s="56"/>
      <c r="AB433" s="56"/>
      <c r="AC433" s="56"/>
      <c r="AD433" s="56"/>
      <c r="AE433" s="56"/>
    </row>
    <row r="434" s="74" customFormat="true" ht="12.75" hidden="false" customHeight="false" outlineLevel="0" collapsed="false">
      <c r="A434" s="49" t="n">
        <f aca="false">IF(MAX(E434:AF434)=0,IF(MIN(E434:AF434)=0,3,2),2)</f>
        <v>3</v>
      </c>
      <c r="B434" s="83"/>
      <c r="C434" s="84" t="s">
        <v>161</v>
      </c>
      <c r="D434" s="85" t="s">
        <v>162</v>
      </c>
      <c r="E434" s="55" t="n">
        <f aca="false">F434+Y434</f>
        <v>0</v>
      </c>
      <c r="F434" s="55" t="n">
        <f aca="false">SUM(G434:X434)</f>
        <v>0</v>
      </c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5" t="n">
        <f aca="false">SUM(Z434:AE434)</f>
        <v>0</v>
      </c>
      <c r="Z434" s="56"/>
      <c r="AA434" s="56"/>
      <c r="AB434" s="56"/>
      <c r="AC434" s="56"/>
      <c r="AD434" s="56"/>
      <c r="AE434" s="56"/>
    </row>
    <row r="435" s="74" customFormat="true" ht="12.75" hidden="false" customHeight="false" outlineLevel="0" collapsed="false">
      <c r="A435" s="49" t="n">
        <f aca="false">IF(MAX(E435:AF435)=0,IF(MIN(E435:AF435)=0,3,2),2)</f>
        <v>3</v>
      </c>
      <c r="B435" s="83"/>
      <c r="C435" s="84" t="s">
        <v>163</v>
      </c>
      <c r="D435" s="85" t="s">
        <v>164</v>
      </c>
      <c r="E435" s="55" t="n">
        <f aca="false">F435+Y435</f>
        <v>0</v>
      </c>
      <c r="F435" s="55" t="n">
        <f aca="false">SUM(G435:X435)</f>
        <v>0</v>
      </c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5" t="n">
        <f aca="false">SUM(Z435:AE435)</f>
        <v>0</v>
      </c>
      <c r="Z435" s="56"/>
      <c r="AA435" s="56"/>
      <c r="AB435" s="56"/>
      <c r="AC435" s="56"/>
      <c r="AD435" s="56"/>
      <c r="AE435" s="56"/>
    </row>
    <row r="436" s="74" customFormat="true" ht="12.75" hidden="false" customHeight="false" outlineLevel="0" collapsed="false">
      <c r="A436" s="49" t="n">
        <f aca="false">IF(MAX(E436:AF436)=0,IF(MIN(E436:AF436)=0,3,2),2)</f>
        <v>3</v>
      </c>
      <c r="B436" s="83"/>
      <c r="C436" s="84" t="s">
        <v>165</v>
      </c>
      <c r="D436" s="85" t="s">
        <v>166</v>
      </c>
      <c r="E436" s="55" t="n">
        <f aca="false">F436+Y436</f>
        <v>0</v>
      </c>
      <c r="F436" s="55" t="n">
        <f aca="false">SUM(G436:X436)</f>
        <v>0</v>
      </c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5" t="n">
        <f aca="false">SUM(Z436:AE436)</f>
        <v>0</v>
      </c>
      <c r="Z436" s="56"/>
      <c r="AA436" s="56"/>
      <c r="AB436" s="56"/>
      <c r="AC436" s="56"/>
      <c r="AD436" s="56"/>
      <c r="AE436" s="56"/>
    </row>
    <row r="437" s="74" customFormat="true" ht="12.75" hidden="false" customHeight="false" outlineLevel="0" collapsed="false">
      <c r="A437" s="49" t="n">
        <f aca="false">IF(MAX(E437:AF437)=0,IF(MIN(E437:AF437)=0,3,2),2)</f>
        <v>3</v>
      </c>
      <c r="B437" s="83"/>
      <c r="C437" s="84" t="s">
        <v>167</v>
      </c>
      <c r="D437" s="85" t="s">
        <v>168</v>
      </c>
      <c r="E437" s="55" t="n">
        <f aca="false">F437+Y437</f>
        <v>0</v>
      </c>
      <c r="F437" s="55" t="n">
        <f aca="false">SUM(G437:X437)</f>
        <v>0</v>
      </c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5" t="n">
        <f aca="false">SUM(Z437:AE437)</f>
        <v>0</v>
      </c>
      <c r="Z437" s="56"/>
      <c r="AA437" s="56"/>
      <c r="AB437" s="56"/>
      <c r="AC437" s="56"/>
      <c r="AD437" s="56"/>
      <c r="AE437" s="56"/>
    </row>
    <row r="438" s="74" customFormat="true" ht="12.75" hidden="false" customHeight="false" outlineLevel="0" collapsed="false">
      <c r="A438" s="130" t="n">
        <f aca="false">A439</f>
        <v>3</v>
      </c>
      <c r="B438" s="62"/>
      <c r="C438" s="88"/>
      <c r="D438" s="64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</row>
    <row r="439" s="74" customFormat="true" ht="12.75" hidden="false" customHeight="false" outlineLevel="0" collapsed="false">
      <c r="A439" s="130" t="n">
        <f aca="false">A440</f>
        <v>3</v>
      </c>
      <c r="B439" s="62"/>
      <c r="C439" s="90" t="s">
        <v>179</v>
      </c>
      <c r="D439" s="64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</row>
    <row r="440" s="74" customFormat="true" ht="12.75" hidden="false" customHeight="false" outlineLevel="0" collapsed="false">
      <c r="A440" s="49" t="n">
        <f aca="false">IF(MAX(E440:AF440)=0,IF(MIN(E440:AF440)=0,3,2),2)</f>
        <v>3</v>
      </c>
      <c r="B440" s="62"/>
      <c r="C440" s="88" t="s">
        <v>182</v>
      </c>
      <c r="D440" s="85"/>
      <c r="E440" s="91" t="n">
        <f aca="false">SUM(E441:E442)</f>
        <v>0</v>
      </c>
      <c r="F440" s="91" t="n">
        <f aca="false">SUM(F441:F442)</f>
        <v>0</v>
      </c>
      <c r="G440" s="91" t="n">
        <f aca="false">SUM(G441:G442)</f>
        <v>0</v>
      </c>
      <c r="H440" s="91" t="n">
        <f aca="false">SUM(H441:H442)</f>
        <v>0</v>
      </c>
      <c r="I440" s="91" t="n">
        <f aca="false">SUM(I441:I442)</f>
        <v>0</v>
      </c>
      <c r="J440" s="91" t="n">
        <f aca="false">SUM(J441:J442)</f>
        <v>0</v>
      </c>
      <c r="K440" s="91" t="n">
        <f aca="false">SUM(K441:K442)</f>
        <v>0</v>
      </c>
      <c r="L440" s="91" t="n">
        <f aca="false">SUM(L441:L442)</f>
        <v>0</v>
      </c>
      <c r="M440" s="91" t="n">
        <f aca="false">SUM(M441:M442)</f>
        <v>0</v>
      </c>
      <c r="N440" s="91" t="n">
        <f aca="false">SUM(N441:N442)</f>
        <v>0</v>
      </c>
      <c r="O440" s="91" t="n">
        <f aca="false">SUM(O441:O442)</f>
        <v>0</v>
      </c>
      <c r="P440" s="91" t="n">
        <f aca="false">SUM(P441:P442)</f>
        <v>0</v>
      </c>
      <c r="Q440" s="91" t="n">
        <f aca="false">SUM(Q441:Q442)</f>
        <v>0</v>
      </c>
      <c r="R440" s="91" t="n">
        <f aca="false">SUM(R441:R442)</f>
        <v>0</v>
      </c>
      <c r="S440" s="91" t="n">
        <f aca="false">SUM(S441:S442)</f>
        <v>0</v>
      </c>
      <c r="T440" s="91" t="n">
        <f aca="false">SUM(T441:T442)</f>
        <v>0</v>
      </c>
      <c r="U440" s="91" t="n">
        <f aca="false">SUM(U441:U442)</f>
        <v>0</v>
      </c>
      <c r="V440" s="91" t="n">
        <f aca="false">SUM(V441:V442)</f>
        <v>0</v>
      </c>
      <c r="W440" s="91" t="n">
        <f aca="false">SUM(W441:W442)</f>
        <v>0</v>
      </c>
      <c r="X440" s="91" t="n">
        <f aca="false">SUM(X441:X442)</f>
        <v>0</v>
      </c>
      <c r="Y440" s="91" t="n">
        <f aca="false">SUM(Y441:Y442)</f>
        <v>0</v>
      </c>
      <c r="Z440" s="91" t="n">
        <f aca="false">SUM(Z441:Z442)</f>
        <v>0</v>
      </c>
      <c r="AA440" s="91" t="n">
        <f aca="false">SUM(AA441:AA442)</f>
        <v>0</v>
      </c>
      <c r="AB440" s="91" t="n">
        <f aca="false">SUM(AB441:AB442)</f>
        <v>0</v>
      </c>
      <c r="AC440" s="91" t="n">
        <f aca="false">SUM(AC441:AC442)</f>
        <v>0</v>
      </c>
      <c r="AD440" s="91" t="n">
        <f aca="false">SUM(AD441:AD442)</f>
        <v>0</v>
      </c>
      <c r="AE440" s="91" t="n">
        <f aca="false">SUM(AE441:AE442)</f>
        <v>0</v>
      </c>
    </row>
    <row r="441" s="74" customFormat="true" ht="12.75" hidden="false" customHeight="false" outlineLevel="0" collapsed="false">
      <c r="A441" s="49" t="n">
        <f aca="false">IF(MAX(E441:AF441)=0,IF(MIN(E441:AF441)=0,3,2),2)</f>
        <v>3</v>
      </c>
      <c r="B441" s="62"/>
      <c r="C441" s="92" t="s">
        <v>183</v>
      </c>
      <c r="D441" s="85"/>
      <c r="E441" s="55" t="n">
        <f aca="false">F441+Y441</f>
        <v>0</v>
      </c>
      <c r="F441" s="55" t="n">
        <f aca="false">SUM(G441:X441)</f>
        <v>0</v>
      </c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5" t="n">
        <f aca="false">SUM(Z441:AE441)</f>
        <v>0</v>
      </c>
      <c r="Z441" s="56"/>
      <c r="AA441" s="56"/>
      <c r="AB441" s="56"/>
      <c r="AC441" s="56"/>
      <c r="AD441" s="56"/>
      <c r="AE441" s="56"/>
    </row>
    <row r="442" s="74" customFormat="true" ht="12.75" hidden="false" customHeight="false" outlineLevel="0" collapsed="false">
      <c r="A442" s="49" t="n">
        <f aca="false">IF(MAX(E442:AF442)=0,IF(MIN(E442:AF442)=0,3,2),2)</f>
        <v>3</v>
      </c>
      <c r="B442" s="62"/>
      <c r="C442" s="92" t="s">
        <v>184</v>
      </c>
      <c r="D442" s="85"/>
      <c r="E442" s="55" t="n">
        <f aca="false">F442+Y442</f>
        <v>0</v>
      </c>
      <c r="F442" s="55" t="n">
        <f aca="false">SUM(G442:X442)</f>
        <v>0</v>
      </c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5" t="n">
        <f aca="false">SUM(Z442:AE442)</f>
        <v>0</v>
      </c>
      <c r="Z442" s="56"/>
      <c r="AA442" s="56"/>
      <c r="AB442" s="56"/>
      <c r="AC442" s="56"/>
      <c r="AD442" s="56"/>
      <c r="AE442" s="56"/>
    </row>
    <row r="443" s="74" customFormat="true" ht="12.75" hidden="false" customHeight="false" outlineLevel="0" collapsed="false">
      <c r="A443" s="49" t="n">
        <f aca="false">IF(MAX(E443:AF443)=0,IF(MIN(E443:AF443)=0,3,2),2)</f>
        <v>3</v>
      </c>
      <c r="B443" s="62"/>
      <c r="C443" s="88" t="s">
        <v>185</v>
      </c>
      <c r="D443" s="85"/>
      <c r="E443" s="91" t="n">
        <f aca="false">SUM(E444:E445)</f>
        <v>0</v>
      </c>
      <c r="F443" s="91" t="n">
        <f aca="false">SUM(F444:F445)</f>
        <v>0</v>
      </c>
      <c r="G443" s="91" t="n">
        <f aca="false">SUM(G444:G445)</f>
        <v>0</v>
      </c>
      <c r="H443" s="91" t="n">
        <f aca="false">SUM(H444:H445)</f>
        <v>0</v>
      </c>
      <c r="I443" s="91" t="n">
        <f aca="false">SUM(I444:I445)</f>
        <v>0</v>
      </c>
      <c r="J443" s="91" t="n">
        <f aca="false">SUM(J444:J445)</f>
        <v>0</v>
      </c>
      <c r="K443" s="91" t="n">
        <f aca="false">SUM(K444:K445)</f>
        <v>0</v>
      </c>
      <c r="L443" s="91" t="n">
        <f aca="false">SUM(L444:L445)</f>
        <v>0</v>
      </c>
      <c r="M443" s="91" t="n">
        <f aca="false">SUM(M444:M445)</f>
        <v>0</v>
      </c>
      <c r="N443" s="91" t="n">
        <f aca="false">SUM(N444:N445)</f>
        <v>0</v>
      </c>
      <c r="O443" s="91" t="n">
        <f aca="false">SUM(O444:O445)</f>
        <v>0</v>
      </c>
      <c r="P443" s="91" t="n">
        <f aca="false">SUM(P444:P445)</f>
        <v>0</v>
      </c>
      <c r="Q443" s="91" t="n">
        <f aca="false">SUM(Q444:Q445)</f>
        <v>0</v>
      </c>
      <c r="R443" s="91" t="n">
        <f aca="false">SUM(R444:R445)</f>
        <v>0</v>
      </c>
      <c r="S443" s="91" t="n">
        <f aca="false">SUM(S444:S445)</f>
        <v>0</v>
      </c>
      <c r="T443" s="91" t="n">
        <f aca="false">SUM(T444:T445)</f>
        <v>0</v>
      </c>
      <c r="U443" s="91" t="n">
        <f aca="false">SUM(U444:U445)</f>
        <v>0</v>
      </c>
      <c r="V443" s="91" t="n">
        <f aca="false">SUM(V444:V445)</f>
        <v>0</v>
      </c>
      <c r="W443" s="91" t="n">
        <f aca="false">SUM(W444:W445)</f>
        <v>0</v>
      </c>
      <c r="X443" s="91" t="n">
        <f aca="false">SUM(X444:X445)</f>
        <v>0</v>
      </c>
      <c r="Y443" s="91" t="n">
        <f aca="false">SUM(Y444:Y445)</f>
        <v>0</v>
      </c>
      <c r="Z443" s="91" t="n">
        <f aca="false">SUM(Z444:Z445)</f>
        <v>0</v>
      </c>
      <c r="AA443" s="91" t="n">
        <f aca="false">SUM(AA444:AA445)</f>
        <v>0</v>
      </c>
      <c r="AB443" s="91" t="n">
        <f aca="false">SUM(AB444:AB445)</f>
        <v>0</v>
      </c>
      <c r="AC443" s="91" t="n">
        <f aca="false">SUM(AC444:AC445)</f>
        <v>0</v>
      </c>
      <c r="AD443" s="91" t="n">
        <f aca="false">SUM(AD444:AD445)</f>
        <v>0</v>
      </c>
      <c r="AE443" s="91" t="n">
        <f aca="false">SUM(AE444:AE445)</f>
        <v>0</v>
      </c>
    </row>
    <row r="444" s="74" customFormat="true" ht="12.75" hidden="false" customHeight="false" outlineLevel="0" collapsed="false">
      <c r="A444" s="49" t="n">
        <f aca="false">IF(MAX(E444:AF444)=0,IF(MIN(E444:AF444)=0,3,2),2)</f>
        <v>3</v>
      </c>
      <c r="B444" s="62"/>
      <c r="C444" s="92" t="s">
        <v>186</v>
      </c>
      <c r="D444" s="85"/>
      <c r="E444" s="55" t="n">
        <f aca="false">F444+Y444</f>
        <v>0</v>
      </c>
      <c r="F444" s="55" t="n">
        <f aca="false">SUM(G444:X444)</f>
        <v>0</v>
      </c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5" t="n">
        <f aca="false">SUM(Z444:AE444)</f>
        <v>0</v>
      </c>
      <c r="Z444" s="56"/>
      <c r="AA444" s="56"/>
      <c r="AB444" s="56"/>
      <c r="AC444" s="56"/>
      <c r="AD444" s="56"/>
      <c r="AE444" s="56"/>
    </row>
    <row r="445" s="74" customFormat="true" ht="12.75" hidden="false" customHeight="false" outlineLevel="0" collapsed="false">
      <c r="A445" s="49" t="n">
        <f aca="false">IF(MAX(E445:AF445)=0,IF(MIN(E445:AF445)=0,3,2),2)</f>
        <v>3</v>
      </c>
      <c r="B445" s="62"/>
      <c r="C445" s="92" t="s">
        <v>187</v>
      </c>
      <c r="D445" s="85"/>
      <c r="E445" s="55" t="n">
        <f aca="false">F445+Y445</f>
        <v>0</v>
      </c>
      <c r="F445" s="55" t="n">
        <f aca="false">SUM(G445:X445)</f>
        <v>0</v>
      </c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5" t="n">
        <f aca="false">SUM(Z445:AE445)</f>
        <v>0</v>
      </c>
      <c r="Z445" s="56"/>
      <c r="AA445" s="56"/>
      <c r="AB445" s="56"/>
      <c r="AC445" s="56"/>
      <c r="AD445" s="56"/>
      <c r="AE445" s="56"/>
    </row>
    <row r="446" s="74" customFormat="true" ht="12.75" hidden="false" customHeight="false" outlineLevel="0" collapsed="false">
      <c r="A446" s="49" t="n">
        <f aca="false">IF(MAX(E446:AF446)=0,IF(MIN(E446:AF446)=0,3,2),2)</f>
        <v>3</v>
      </c>
      <c r="B446" s="62"/>
      <c r="C446" s="88" t="s">
        <v>188</v>
      </c>
      <c r="D446" s="85"/>
      <c r="E446" s="48" t="n">
        <f aca="false">IF(E443=0,0,E416/E443)</f>
        <v>0</v>
      </c>
      <c r="F446" s="48" t="n">
        <f aca="false">IF(F443=0,0,F416/F443)</f>
        <v>0</v>
      </c>
      <c r="G446" s="48" t="n">
        <f aca="false">IF(G443=0,0,G416/G443)</f>
        <v>0</v>
      </c>
      <c r="H446" s="48" t="n">
        <f aca="false">IF(H443=0,0,H416/H443)</f>
        <v>0</v>
      </c>
      <c r="I446" s="48" t="n">
        <f aca="false">IF(I443=0,0,I416/I443)</f>
        <v>0</v>
      </c>
      <c r="J446" s="48" t="n">
        <f aca="false">IF(J443=0,0,J416/J443)</f>
        <v>0</v>
      </c>
      <c r="K446" s="48" t="n">
        <f aca="false">IF(K443=0,0,K416/K443)</f>
        <v>0</v>
      </c>
      <c r="L446" s="48" t="n">
        <f aca="false">IF(L443=0,0,L416/L443)</f>
        <v>0</v>
      </c>
      <c r="M446" s="48" t="n">
        <f aca="false">IF(M443=0,0,M416/M443)</f>
        <v>0</v>
      </c>
      <c r="N446" s="48" t="n">
        <f aca="false">IF(N443=0,0,N416/N443)</f>
        <v>0</v>
      </c>
      <c r="O446" s="48" t="n">
        <f aca="false">IF(O443=0,0,O416/O443)</f>
        <v>0</v>
      </c>
      <c r="P446" s="48" t="n">
        <f aca="false">IF(P443=0,0,P416/P443)</f>
        <v>0</v>
      </c>
      <c r="Q446" s="48" t="n">
        <f aca="false">IF(Q443=0,0,Q416/Q443)</f>
        <v>0</v>
      </c>
      <c r="R446" s="48" t="n">
        <f aca="false">IF(R443=0,0,R416/R443)</f>
        <v>0</v>
      </c>
      <c r="S446" s="48" t="n">
        <f aca="false">IF(S443=0,0,S416/S443)</f>
        <v>0</v>
      </c>
      <c r="T446" s="48" t="n">
        <f aca="false">IF(T443=0,0,T416/T443)</f>
        <v>0</v>
      </c>
      <c r="U446" s="48" t="n">
        <f aca="false">IF(U443=0,0,U416/U443)</f>
        <v>0</v>
      </c>
      <c r="V446" s="48" t="n">
        <f aca="false">IF(V443=0,0,V416/V443)</f>
        <v>0</v>
      </c>
      <c r="W446" s="48" t="n">
        <f aca="false">IF(W443=0,0,W416/W443)</f>
        <v>0</v>
      </c>
      <c r="X446" s="48" t="n">
        <f aca="false">IF(X443=0,0,X416/X443)</f>
        <v>0</v>
      </c>
      <c r="Y446" s="48" t="n">
        <f aca="false">IF(Y443=0,0,Y416/Y443)</f>
        <v>0</v>
      </c>
      <c r="Z446" s="48" t="n">
        <f aca="false">IF(Z443=0,0,Z416/Z443)</f>
        <v>0</v>
      </c>
      <c r="AA446" s="48" t="n">
        <f aca="false">IF(AA443=0,0,AA416/AA443)</f>
        <v>0</v>
      </c>
      <c r="AB446" s="48" t="n">
        <f aca="false">IF(AB443=0,0,AB416/AB443)</f>
        <v>0</v>
      </c>
      <c r="AC446" s="48" t="n">
        <f aca="false">IF(AC443=0,0,AC416/AC443)</f>
        <v>0</v>
      </c>
      <c r="AD446" s="48" t="n">
        <f aca="false">IF(AD443=0,0,AD416/AD443)</f>
        <v>0</v>
      </c>
      <c r="AE446" s="48" t="n">
        <f aca="false">IF(AE443=0,0,AE416/AE443)</f>
        <v>0</v>
      </c>
    </row>
    <row r="447" s="74" customFormat="true" ht="12.75" hidden="false" customHeight="false" outlineLevel="0" collapsed="false">
      <c r="A447" s="49" t="n">
        <f aca="false">IF(MAX(E447:AF447)=0,IF(MIN(E447:AF447)=0,3,2),2)</f>
        <v>3</v>
      </c>
      <c r="B447" s="62"/>
      <c r="C447" s="88" t="s">
        <v>189</v>
      </c>
      <c r="D447" s="85"/>
      <c r="E447" s="48" t="n">
        <f aca="false">IF(E443=0,0,E417/E443)</f>
        <v>0</v>
      </c>
      <c r="F447" s="48" t="n">
        <f aca="false">IF(F443=0,0,F417/F443)</f>
        <v>0</v>
      </c>
      <c r="G447" s="48" t="n">
        <f aca="false">IF(G443=0,0,G417/G443)</f>
        <v>0</v>
      </c>
      <c r="H447" s="48" t="n">
        <f aca="false">IF(H443=0,0,H417/H443)</f>
        <v>0</v>
      </c>
      <c r="I447" s="48" t="n">
        <f aca="false">IF(I443=0,0,I417/I443)</f>
        <v>0</v>
      </c>
      <c r="J447" s="48" t="n">
        <f aca="false">IF(J443=0,0,J417/J443)</f>
        <v>0</v>
      </c>
      <c r="K447" s="48" t="n">
        <f aca="false">IF(K443=0,0,K417/K443)</f>
        <v>0</v>
      </c>
      <c r="L447" s="48" t="n">
        <f aca="false">IF(L443=0,0,L417/L443)</f>
        <v>0</v>
      </c>
      <c r="M447" s="48" t="n">
        <f aca="false">IF(M443=0,0,M417/M443)</f>
        <v>0</v>
      </c>
      <c r="N447" s="48" t="n">
        <f aca="false">IF(N443=0,0,N417/N443)</f>
        <v>0</v>
      </c>
      <c r="O447" s="48" t="n">
        <f aca="false">IF(O443=0,0,O417/O443)</f>
        <v>0</v>
      </c>
      <c r="P447" s="48" t="n">
        <f aca="false">IF(P443=0,0,P417/P443)</f>
        <v>0</v>
      </c>
      <c r="Q447" s="48" t="n">
        <f aca="false">IF(Q443=0,0,Q417/Q443)</f>
        <v>0</v>
      </c>
      <c r="R447" s="48" t="n">
        <f aca="false">IF(R443=0,0,R417/R443)</f>
        <v>0</v>
      </c>
      <c r="S447" s="48" t="n">
        <f aca="false">IF(S443=0,0,S417/S443)</f>
        <v>0</v>
      </c>
      <c r="T447" s="48" t="n">
        <f aca="false">IF(T443=0,0,T417/T443)</f>
        <v>0</v>
      </c>
      <c r="U447" s="48" t="n">
        <f aca="false">IF(U443=0,0,U417/U443)</f>
        <v>0</v>
      </c>
      <c r="V447" s="48" t="n">
        <f aca="false">IF(V443=0,0,V417/V443)</f>
        <v>0</v>
      </c>
      <c r="W447" s="48" t="n">
        <f aca="false">IF(W443=0,0,W417/W443)</f>
        <v>0</v>
      </c>
      <c r="X447" s="48" t="n">
        <f aca="false">IF(X443=0,0,X417/X443)</f>
        <v>0</v>
      </c>
      <c r="Y447" s="48" t="n">
        <f aca="false">IF(Y443=0,0,Y417/Y443)</f>
        <v>0</v>
      </c>
      <c r="Z447" s="48" t="n">
        <f aca="false">IF(Z443=0,0,Z417/Z443)</f>
        <v>0</v>
      </c>
      <c r="AA447" s="48" t="n">
        <f aca="false">IF(AA443=0,0,AA417/AA443)</f>
        <v>0</v>
      </c>
      <c r="AB447" s="48" t="n">
        <f aca="false">IF(AB443=0,0,AB417/AB443)</f>
        <v>0</v>
      </c>
      <c r="AC447" s="48" t="n">
        <f aca="false">IF(AC443=0,0,AC417/AC443)</f>
        <v>0</v>
      </c>
      <c r="AD447" s="48" t="n">
        <f aca="false">IF(AD443=0,0,AD417/AD443)</f>
        <v>0</v>
      </c>
      <c r="AE447" s="48" t="n">
        <f aca="false">IF(AE443=0,0,AE417/AE443)</f>
        <v>0</v>
      </c>
    </row>
    <row r="448" s="74" customFormat="true" ht="12.75" hidden="false" customHeight="false" outlineLevel="0" collapsed="false">
      <c r="A448" s="130" t="n">
        <f aca="false">A449</f>
        <v>3</v>
      </c>
      <c r="B448" s="129"/>
      <c r="C448" s="117"/>
      <c r="D448" s="111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</row>
    <row r="449" s="74" customFormat="true" ht="25.5" hidden="false" customHeight="false" outlineLevel="0" collapsed="false">
      <c r="A449" s="130" t="n">
        <f aca="false">A450</f>
        <v>3</v>
      </c>
      <c r="B449" s="129"/>
      <c r="C449" s="133" t="s">
        <v>313</v>
      </c>
      <c r="D449" s="111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</row>
    <row r="450" s="74" customFormat="true" ht="12.75" hidden="false" customHeight="false" outlineLevel="0" collapsed="false">
      <c r="A450" s="49" t="n">
        <f aca="false">IF(MAX(E450:AF450)=0,IF(MIN(E450:AF450)=0,3,2),2)</f>
        <v>3</v>
      </c>
      <c r="B450" s="50"/>
      <c r="C450" s="72" t="s">
        <v>122</v>
      </c>
      <c r="D450" s="73"/>
      <c r="E450" s="48" t="n">
        <f aca="false">SUBTOTAL(9,E451:E473)</f>
        <v>0</v>
      </c>
      <c r="F450" s="48" t="n">
        <f aca="false">SUBTOTAL(9,F451:F473)</f>
        <v>0</v>
      </c>
      <c r="G450" s="48" t="n">
        <f aca="false">SUBTOTAL(9,G451:G473)</f>
        <v>0</v>
      </c>
      <c r="H450" s="48" t="n">
        <f aca="false">SUBTOTAL(9,H451:H473)</f>
        <v>0</v>
      </c>
      <c r="I450" s="48" t="n">
        <f aca="false">SUBTOTAL(9,I451:I473)</f>
        <v>0</v>
      </c>
      <c r="J450" s="48" t="n">
        <f aca="false">SUBTOTAL(9,J451:J473)</f>
        <v>0</v>
      </c>
      <c r="K450" s="48" t="n">
        <f aca="false">SUBTOTAL(9,K451:K473)</f>
        <v>0</v>
      </c>
      <c r="L450" s="48" t="n">
        <f aca="false">SUBTOTAL(9,L451:L473)</f>
        <v>0</v>
      </c>
      <c r="M450" s="48" t="n">
        <f aca="false">SUBTOTAL(9,M451:M473)</f>
        <v>0</v>
      </c>
      <c r="N450" s="48" t="n">
        <f aca="false">SUBTOTAL(9,N451:N473)</f>
        <v>0</v>
      </c>
      <c r="O450" s="48" t="n">
        <f aca="false">SUBTOTAL(9,O451:O473)</f>
        <v>0</v>
      </c>
      <c r="P450" s="48" t="n">
        <f aca="false">SUBTOTAL(9,P451:P473)</f>
        <v>0</v>
      </c>
      <c r="Q450" s="48" t="n">
        <f aca="false">SUBTOTAL(9,Q451:Q473)</f>
        <v>0</v>
      </c>
      <c r="R450" s="48" t="n">
        <f aca="false">SUBTOTAL(9,R451:R473)</f>
        <v>0</v>
      </c>
      <c r="S450" s="48" t="n">
        <f aca="false">SUBTOTAL(9,S451:S473)</f>
        <v>0</v>
      </c>
      <c r="T450" s="48" t="n">
        <f aca="false">SUBTOTAL(9,T451:T473)</f>
        <v>0</v>
      </c>
      <c r="U450" s="48" t="n">
        <f aca="false">SUBTOTAL(9,U451:U473)</f>
        <v>0</v>
      </c>
      <c r="V450" s="48" t="n">
        <f aca="false">SUBTOTAL(9,V451:V473)</f>
        <v>0</v>
      </c>
      <c r="W450" s="48" t="n">
        <f aca="false">SUBTOTAL(9,W451:W473)</f>
        <v>0</v>
      </c>
      <c r="X450" s="48" t="n">
        <f aca="false">SUBTOTAL(9,X451:X473)</f>
        <v>0</v>
      </c>
      <c r="Y450" s="48" t="n">
        <f aca="false">SUBTOTAL(9,Y451:Y473)</f>
        <v>0</v>
      </c>
      <c r="Z450" s="48" t="n">
        <f aca="false">SUBTOTAL(9,Z451:Z473)</f>
        <v>0</v>
      </c>
      <c r="AA450" s="48" t="n">
        <f aca="false">SUBTOTAL(9,AA451:AA473)</f>
        <v>0</v>
      </c>
      <c r="AB450" s="48" t="n">
        <f aca="false">SUBTOTAL(9,AB451:AB473)</f>
        <v>0</v>
      </c>
      <c r="AC450" s="48" t="n">
        <f aca="false">SUBTOTAL(9,AC451:AC473)</f>
        <v>0</v>
      </c>
      <c r="AD450" s="48" t="n">
        <f aca="false">SUBTOTAL(9,AD451:AD473)</f>
        <v>0</v>
      </c>
      <c r="AE450" s="48" t="n">
        <f aca="false">SUBTOTAL(9,AE451:AE473)</f>
        <v>0</v>
      </c>
    </row>
    <row r="451" s="74" customFormat="true" ht="12.75" hidden="false" customHeight="false" outlineLevel="0" collapsed="false">
      <c r="A451" s="49" t="n">
        <f aca="false">IF(MAX(E451:AF451)=0,IF(MIN(E451:AF451)=0,3,2),2)</f>
        <v>3</v>
      </c>
      <c r="B451" s="50" t="s">
        <v>123</v>
      </c>
      <c r="C451" s="75" t="s">
        <v>124</v>
      </c>
      <c r="D451" s="73"/>
      <c r="E451" s="48" t="n">
        <f aca="false">SUBTOTAL(9,E452:E467)</f>
        <v>0</v>
      </c>
      <c r="F451" s="48" t="n">
        <f aca="false">SUBTOTAL(9,F452:F467)</f>
        <v>0</v>
      </c>
      <c r="G451" s="48" t="n">
        <f aca="false">SUBTOTAL(9,G452:G467)</f>
        <v>0</v>
      </c>
      <c r="H451" s="48" t="n">
        <f aca="false">SUBTOTAL(9,H452:H467)</f>
        <v>0</v>
      </c>
      <c r="I451" s="48" t="n">
        <f aca="false">SUBTOTAL(9,I452:I467)</f>
        <v>0</v>
      </c>
      <c r="J451" s="48" t="n">
        <f aca="false">SUBTOTAL(9,J452:J467)</f>
        <v>0</v>
      </c>
      <c r="K451" s="48" t="n">
        <f aca="false">SUBTOTAL(9,K452:K467)</f>
        <v>0</v>
      </c>
      <c r="L451" s="48" t="n">
        <f aca="false">SUBTOTAL(9,L452:L467)</f>
        <v>0</v>
      </c>
      <c r="M451" s="48" t="n">
        <f aca="false">SUBTOTAL(9,M452:M467)</f>
        <v>0</v>
      </c>
      <c r="N451" s="48" t="n">
        <f aca="false">SUBTOTAL(9,N452:N467)</f>
        <v>0</v>
      </c>
      <c r="O451" s="48" t="n">
        <f aca="false">SUBTOTAL(9,O452:O467)</f>
        <v>0</v>
      </c>
      <c r="P451" s="48" t="n">
        <f aca="false">SUBTOTAL(9,P452:P467)</f>
        <v>0</v>
      </c>
      <c r="Q451" s="48" t="n">
        <f aca="false">SUBTOTAL(9,Q452:Q467)</f>
        <v>0</v>
      </c>
      <c r="R451" s="48" t="n">
        <f aca="false">SUBTOTAL(9,R452:R467)</f>
        <v>0</v>
      </c>
      <c r="S451" s="48" t="n">
        <f aca="false">SUBTOTAL(9,S452:S467)</f>
        <v>0</v>
      </c>
      <c r="T451" s="48" t="n">
        <f aca="false">SUBTOTAL(9,T452:T467)</f>
        <v>0</v>
      </c>
      <c r="U451" s="48" t="n">
        <f aca="false">SUBTOTAL(9,U452:U467)</f>
        <v>0</v>
      </c>
      <c r="V451" s="48" t="n">
        <f aca="false">SUBTOTAL(9,V452:V467)</f>
        <v>0</v>
      </c>
      <c r="W451" s="48" t="n">
        <f aca="false">SUBTOTAL(9,W452:W467)</f>
        <v>0</v>
      </c>
      <c r="X451" s="48" t="n">
        <f aca="false">SUBTOTAL(9,X452:X467)</f>
        <v>0</v>
      </c>
      <c r="Y451" s="48" t="n">
        <f aca="false">SUBTOTAL(9,Y452:Y467)</f>
        <v>0</v>
      </c>
      <c r="Z451" s="48" t="n">
        <f aca="false">SUBTOTAL(9,Z452:Z467)</f>
        <v>0</v>
      </c>
      <c r="AA451" s="48" t="n">
        <f aca="false">SUBTOTAL(9,AA452:AA467)</f>
        <v>0</v>
      </c>
      <c r="AB451" s="48" t="n">
        <f aca="false">SUBTOTAL(9,AB452:AB467)</f>
        <v>0</v>
      </c>
      <c r="AC451" s="48" t="n">
        <f aca="false">SUBTOTAL(9,AC452:AC467)</f>
        <v>0</v>
      </c>
      <c r="AD451" s="48" t="n">
        <f aca="false">SUBTOTAL(9,AD452:AD467)</f>
        <v>0</v>
      </c>
      <c r="AE451" s="48" t="n">
        <f aca="false">SUBTOTAL(9,AE452:AE467)</f>
        <v>0</v>
      </c>
    </row>
    <row r="452" s="74" customFormat="true" ht="25.5" hidden="false" customHeight="false" outlineLevel="0" collapsed="false">
      <c r="A452" s="49" t="n">
        <f aca="false">IF(MAX(E452:AF452)=0,IF(MIN(E452:AF452)=0,3,2),2)</f>
        <v>3</v>
      </c>
      <c r="B452" s="76"/>
      <c r="C452" s="77" t="s">
        <v>125</v>
      </c>
      <c r="D452" s="78" t="s">
        <v>51</v>
      </c>
      <c r="E452" s="48" t="n">
        <f aca="false">SUBTOTAL(9,E453:E454)</f>
        <v>0</v>
      </c>
      <c r="F452" s="48" t="n">
        <f aca="false">SUBTOTAL(9,F453:F454)</f>
        <v>0</v>
      </c>
      <c r="G452" s="48" t="n">
        <f aca="false">SUBTOTAL(9,G453:G454)</f>
        <v>0</v>
      </c>
      <c r="H452" s="48" t="n">
        <f aca="false">SUBTOTAL(9,H453:H454)</f>
        <v>0</v>
      </c>
      <c r="I452" s="48" t="n">
        <f aca="false">SUBTOTAL(9,I453:I454)</f>
        <v>0</v>
      </c>
      <c r="J452" s="48" t="n">
        <f aca="false">SUBTOTAL(9,J453:J454)</f>
        <v>0</v>
      </c>
      <c r="K452" s="48" t="n">
        <f aca="false">SUBTOTAL(9,K453:K454)</f>
        <v>0</v>
      </c>
      <c r="L452" s="48" t="n">
        <f aca="false">SUBTOTAL(9,L453:L454)</f>
        <v>0</v>
      </c>
      <c r="M452" s="48" t="n">
        <f aca="false">SUBTOTAL(9,M453:M454)</f>
        <v>0</v>
      </c>
      <c r="N452" s="48" t="n">
        <f aca="false">SUBTOTAL(9,N453:N454)</f>
        <v>0</v>
      </c>
      <c r="O452" s="48" t="n">
        <f aca="false">SUBTOTAL(9,O453:O454)</f>
        <v>0</v>
      </c>
      <c r="P452" s="48" t="n">
        <f aca="false">SUBTOTAL(9,P453:P454)</f>
        <v>0</v>
      </c>
      <c r="Q452" s="48" t="n">
        <f aca="false">SUBTOTAL(9,Q453:Q454)</f>
        <v>0</v>
      </c>
      <c r="R452" s="48" t="n">
        <f aca="false">SUBTOTAL(9,R453:R454)</f>
        <v>0</v>
      </c>
      <c r="S452" s="48" t="n">
        <f aca="false">SUBTOTAL(9,S453:S454)</f>
        <v>0</v>
      </c>
      <c r="T452" s="48" t="n">
        <f aca="false">SUBTOTAL(9,T453:T454)</f>
        <v>0</v>
      </c>
      <c r="U452" s="48" t="n">
        <f aca="false">SUBTOTAL(9,U453:U454)</f>
        <v>0</v>
      </c>
      <c r="V452" s="48" t="n">
        <f aca="false">SUBTOTAL(9,V453:V454)</f>
        <v>0</v>
      </c>
      <c r="W452" s="48" t="n">
        <f aca="false">SUBTOTAL(9,W453:W454)</f>
        <v>0</v>
      </c>
      <c r="X452" s="48" t="n">
        <f aca="false">SUBTOTAL(9,X453:X454)</f>
        <v>0</v>
      </c>
      <c r="Y452" s="48" t="n">
        <f aca="false">SUBTOTAL(9,Y453:Y454)</f>
        <v>0</v>
      </c>
      <c r="Z452" s="48" t="n">
        <f aca="false">SUBTOTAL(9,Z453:Z454)</f>
        <v>0</v>
      </c>
      <c r="AA452" s="48" t="n">
        <f aca="false">SUBTOTAL(9,AA453:AA454)</f>
        <v>0</v>
      </c>
      <c r="AB452" s="48" t="n">
        <f aca="false">SUBTOTAL(9,AB453:AB454)</f>
        <v>0</v>
      </c>
      <c r="AC452" s="48" t="n">
        <f aca="false">SUBTOTAL(9,AC453:AC454)</f>
        <v>0</v>
      </c>
      <c r="AD452" s="48" t="n">
        <f aca="false">SUBTOTAL(9,AD453:AD454)</f>
        <v>0</v>
      </c>
      <c r="AE452" s="48" t="n">
        <f aca="false">SUBTOTAL(9,AE453:AE454)</f>
        <v>0</v>
      </c>
    </row>
    <row r="453" s="74" customFormat="true" ht="12.75" hidden="false" customHeight="false" outlineLevel="0" collapsed="false">
      <c r="A453" s="49" t="n">
        <f aca="false">IF(MAX(E453:AF453)=0,IF(MIN(E453:AF453)=0,3,2),2)</f>
        <v>3</v>
      </c>
      <c r="B453" s="76"/>
      <c r="C453" s="79" t="s">
        <v>126</v>
      </c>
      <c r="D453" s="78"/>
      <c r="E453" s="55" t="n">
        <f aca="false">F453+Y453</f>
        <v>0</v>
      </c>
      <c r="F453" s="55" t="n">
        <f aca="false">SUM(G453:X453)</f>
        <v>0</v>
      </c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5" t="n">
        <f aca="false">SUM(Z453:AE453)</f>
        <v>0</v>
      </c>
      <c r="Z453" s="56"/>
      <c r="AA453" s="56"/>
      <c r="AB453" s="56"/>
      <c r="AC453" s="56"/>
      <c r="AD453" s="56"/>
      <c r="AE453" s="56"/>
    </row>
    <row r="454" s="74" customFormat="true" ht="12.75" hidden="false" customHeight="false" outlineLevel="0" collapsed="false">
      <c r="A454" s="49" t="n">
        <f aca="false">IF(MAX(E454:AF454)=0,IF(MIN(E454:AF454)=0,3,2),2)</f>
        <v>3</v>
      </c>
      <c r="B454" s="76"/>
      <c r="C454" s="79" t="s">
        <v>127</v>
      </c>
      <c r="D454" s="78" t="s">
        <v>128</v>
      </c>
      <c r="E454" s="55" t="n">
        <f aca="false">F454+Y454</f>
        <v>0</v>
      </c>
      <c r="F454" s="55" t="n">
        <f aca="false">SUM(G454:X454)</f>
        <v>0</v>
      </c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5" t="n">
        <f aca="false">SUM(Z454:AE454)</f>
        <v>0</v>
      </c>
      <c r="Z454" s="56"/>
      <c r="AA454" s="56"/>
      <c r="AB454" s="56"/>
      <c r="AC454" s="56"/>
      <c r="AD454" s="56"/>
      <c r="AE454" s="56"/>
    </row>
    <row r="455" s="74" customFormat="true" ht="12.75" hidden="false" customHeight="false" outlineLevel="0" collapsed="false">
      <c r="A455" s="49" t="n">
        <f aca="false">IF(MAX(E455:AF455)=0,IF(MIN(E455:AF455)=0,3,2),2)</f>
        <v>3</v>
      </c>
      <c r="B455" s="80"/>
      <c r="C455" s="81" t="s">
        <v>129</v>
      </c>
      <c r="D455" s="82" t="s">
        <v>53</v>
      </c>
      <c r="E455" s="55" t="n">
        <f aca="false">F455+Y455</f>
        <v>0</v>
      </c>
      <c r="F455" s="55" t="n">
        <f aca="false">SUM(G455:X455)</f>
        <v>0</v>
      </c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5" t="n">
        <f aca="false">SUM(Z455:AE455)</f>
        <v>0</v>
      </c>
      <c r="Z455" s="56"/>
      <c r="AA455" s="56"/>
      <c r="AB455" s="56"/>
      <c r="AC455" s="56"/>
      <c r="AD455" s="56"/>
      <c r="AE455" s="56"/>
    </row>
    <row r="456" s="74" customFormat="true" ht="12.75" hidden="false" customHeight="false" outlineLevel="0" collapsed="false">
      <c r="A456" s="49" t="n">
        <f aca="false">IF(MAX(E456:AF456)=0,IF(MIN(E456:AF456)=0,3,2),2)</f>
        <v>3</v>
      </c>
      <c r="B456" s="80"/>
      <c r="C456" s="77" t="s">
        <v>56</v>
      </c>
      <c r="D456" s="82"/>
      <c r="E456" s="48" t="n">
        <f aca="false">SUBTOTAL(9,E457:E461)</f>
        <v>0</v>
      </c>
      <c r="F456" s="48" t="n">
        <f aca="false">SUBTOTAL(9,F457:F461)</f>
        <v>0</v>
      </c>
      <c r="G456" s="48" t="n">
        <f aca="false">SUBTOTAL(9,G457:G461)</f>
        <v>0</v>
      </c>
      <c r="H456" s="48" t="n">
        <f aca="false">SUBTOTAL(9,H457:H461)</f>
        <v>0</v>
      </c>
      <c r="I456" s="48" t="n">
        <f aca="false">SUBTOTAL(9,I457:I461)</f>
        <v>0</v>
      </c>
      <c r="J456" s="48" t="n">
        <f aca="false">SUBTOTAL(9,J457:J461)</f>
        <v>0</v>
      </c>
      <c r="K456" s="48" t="n">
        <f aca="false">SUBTOTAL(9,K457:K461)</f>
        <v>0</v>
      </c>
      <c r="L456" s="48" t="n">
        <f aca="false">SUBTOTAL(9,L457:L461)</f>
        <v>0</v>
      </c>
      <c r="M456" s="48" t="n">
        <f aca="false">SUBTOTAL(9,M457:M461)</f>
        <v>0</v>
      </c>
      <c r="N456" s="48" t="n">
        <f aca="false">SUBTOTAL(9,N457:N461)</f>
        <v>0</v>
      </c>
      <c r="O456" s="48" t="n">
        <f aca="false">SUBTOTAL(9,O457:O461)</f>
        <v>0</v>
      </c>
      <c r="P456" s="48" t="n">
        <f aca="false">SUBTOTAL(9,P457:P461)</f>
        <v>0</v>
      </c>
      <c r="Q456" s="48" t="n">
        <f aca="false">SUBTOTAL(9,Q457:Q461)</f>
        <v>0</v>
      </c>
      <c r="R456" s="48" t="n">
        <f aca="false">SUBTOTAL(9,R457:R461)</f>
        <v>0</v>
      </c>
      <c r="S456" s="48" t="n">
        <f aca="false">SUBTOTAL(9,S457:S461)</f>
        <v>0</v>
      </c>
      <c r="T456" s="48" t="n">
        <f aca="false">SUBTOTAL(9,T457:T461)</f>
        <v>0</v>
      </c>
      <c r="U456" s="48" t="n">
        <f aca="false">SUBTOTAL(9,U457:U461)</f>
        <v>0</v>
      </c>
      <c r="V456" s="48" t="n">
        <f aca="false">SUBTOTAL(9,V457:V461)</f>
        <v>0</v>
      </c>
      <c r="W456" s="48" t="n">
        <f aca="false">SUBTOTAL(9,W457:W461)</f>
        <v>0</v>
      </c>
      <c r="X456" s="48" t="n">
        <f aca="false">SUBTOTAL(9,X457:X461)</f>
        <v>0</v>
      </c>
      <c r="Y456" s="48" t="n">
        <f aca="false">SUBTOTAL(9,Y457:Y461)</f>
        <v>0</v>
      </c>
      <c r="Z456" s="48" t="n">
        <f aca="false">SUBTOTAL(9,Z457:Z461)</f>
        <v>0</v>
      </c>
      <c r="AA456" s="48" t="n">
        <f aca="false">SUBTOTAL(9,AA457:AA461)</f>
        <v>0</v>
      </c>
      <c r="AB456" s="48" t="n">
        <f aca="false">SUBTOTAL(9,AB457:AB461)</f>
        <v>0</v>
      </c>
      <c r="AC456" s="48" t="n">
        <f aca="false">SUBTOTAL(9,AC457:AC461)</f>
        <v>0</v>
      </c>
      <c r="AD456" s="48" t="n">
        <f aca="false">SUBTOTAL(9,AD457:AD461)</f>
        <v>0</v>
      </c>
      <c r="AE456" s="48" t="n">
        <f aca="false">SUBTOTAL(9,AE457:AE461)</f>
        <v>0</v>
      </c>
    </row>
    <row r="457" s="74" customFormat="true" ht="25.5" hidden="false" customHeight="false" outlineLevel="0" collapsed="false">
      <c r="A457" s="49" t="n">
        <f aca="false">IF(MAX(E457:AF457)=0,IF(MIN(E457:AF457)=0,3,2),2)</f>
        <v>3</v>
      </c>
      <c r="B457" s="80"/>
      <c r="C457" s="79" t="s">
        <v>130</v>
      </c>
      <c r="D457" s="82" t="s">
        <v>131</v>
      </c>
      <c r="E457" s="55" t="n">
        <f aca="false">F457+Y457</f>
        <v>0</v>
      </c>
      <c r="F457" s="55" t="n">
        <f aca="false">SUM(G457:X457)</f>
        <v>0</v>
      </c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5" t="n">
        <f aca="false">SUM(Z457:AE457)</f>
        <v>0</v>
      </c>
      <c r="Z457" s="56"/>
      <c r="AA457" s="56"/>
      <c r="AB457" s="56"/>
      <c r="AC457" s="56"/>
      <c r="AD457" s="56"/>
      <c r="AE457" s="56"/>
    </row>
    <row r="458" s="74" customFormat="true" ht="12.75" hidden="false" customHeight="false" outlineLevel="0" collapsed="false">
      <c r="A458" s="49" t="n">
        <f aca="false">IF(MAX(E458:AF458)=0,IF(MIN(E458:AF458)=0,3,2),2)</f>
        <v>3</v>
      </c>
      <c r="B458" s="80"/>
      <c r="C458" s="79" t="s">
        <v>134</v>
      </c>
      <c r="D458" s="82" t="s">
        <v>135</v>
      </c>
      <c r="E458" s="55" t="n">
        <f aca="false">F458+Y458</f>
        <v>0</v>
      </c>
      <c r="F458" s="55" t="n">
        <f aca="false">SUM(G458:X458)</f>
        <v>0</v>
      </c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5" t="n">
        <f aca="false">SUM(Z458:AE458)</f>
        <v>0</v>
      </c>
      <c r="Z458" s="56"/>
      <c r="AA458" s="56"/>
      <c r="AB458" s="56"/>
      <c r="AC458" s="56"/>
      <c r="AD458" s="56"/>
      <c r="AE458" s="56"/>
    </row>
    <row r="459" s="74" customFormat="true" ht="12.75" hidden="false" customHeight="false" outlineLevel="0" collapsed="false">
      <c r="A459" s="49" t="n">
        <f aca="false">IF(MAX(E459:AF459)=0,IF(MIN(E459:AF459)=0,3,2),2)</f>
        <v>3</v>
      </c>
      <c r="B459" s="80"/>
      <c r="C459" s="79" t="s">
        <v>136</v>
      </c>
      <c r="D459" s="82" t="s">
        <v>137</v>
      </c>
      <c r="E459" s="55" t="n">
        <f aca="false">F459+Y459</f>
        <v>0</v>
      </c>
      <c r="F459" s="55" t="n">
        <f aca="false">SUM(G459:X459)</f>
        <v>0</v>
      </c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5" t="n">
        <f aca="false">SUM(Z459:AE459)</f>
        <v>0</v>
      </c>
      <c r="Z459" s="56"/>
      <c r="AA459" s="56"/>
      <c r="AB459" s="56"/>
      <c r="AC459" s="56"/>
      <c r="AD459" s="56"/>
      <c r="AE459" s="56"/>
    </row>
    <row r="460" s="74" customFormat="true" ht="25.5" hidden="false" customHeight="false" outlineLevel="0" collapsed="false">
      <c r="A460" s="49" t="n">
        <f aca="false">IF(MAX(E460:AF460)=0,IF(MIN(E460:AF460)=0,3,2),2)</f>
        <v>3</v>
      </c>
      <c r="B460" s="80"/>
      <c r="C460" s="79" t="s">
        <v>138</v>
      </c>
      <c r="D460" s="82" t="s">
        <v>139</v>
      </c>
      <c r="E460" s="55" t="n">
        <f aca="false">F460+Y460</f>
        <v>0</v>
      </c>
      <c r="F460" s="55" t="n">
        <f aca="false">SUM(G460:X460)</f>
        <v>0</v>
      </c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5" t="n">
        <f aca="false">SUM(Z460:AE460)</f>
        <v>0</v>
      </c>
      <c r="Z460" s="56"/>
      <c r="AA460" s="56"/>
      <c r="AB460" s="56"/>
      <c r="AC460" s="56"/>
      <c r="AD460" s="56"/>
      <c r="AE460" s="56"/>
    </row>
    <row r="461" s="74" customFormat="true" ht="12.75" hidden="false" customHeight="false" outlineLevel="0" collapsed="false">
      <c r="A461" s="49" t="n">
        <f aca="false">IF(MAX(E461:AF461)=0,IF(MIN(E461:AF461)=0,3,2),2)</f>
        <v>3</v>
      </c>
      <c r="B461" s="80"/>
      <c r="C461" s="79" t="s">
        <v>140</v>
      </c>
      <c r="D461" s="82" t="s">
        <v>57</v>
      </c>
      <c r="E461" s="55" t="n">
        <f aca="false">F461+Y461</f>
        <v>0</v>
      </c>
      <c r="F461" s="55" t="n">
        <f aca="false">SUM(G461:X461)</f>
        <v>0</v>
      </c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5" t="n">
        <f aca="false">SUM(Z461:AE461)</f>
        <v>0</v>
      </c>
      <c r="Z461" s="56"/>
      <c r="AA461" s="56"/>
      <c r="AB461" s="56"/>
      <c r="AC461" s="56"/>
      <c r="AD461" s="56"/>
      <c r="AE461" s="56"/>
    </row>
    <row r="462" s="74" customFormat="true" ht="12.75" hidden="false" customHeight="false" outlineLevel="0" collapsed="false">
      <c r="A462" s="49" t="n">
        <f aca="false">IF(MAX(E462:AF462)=0,IF(MIN(E462:AF462)=0,3,2),2)</f>
        <v>3</v>
      </c>
      <c r="B462" s="80"/>
      <c r="C462" s="81" t="s">
        <v>141</v>
      </c>
      <c r="D462" s="82" t="s">
        <v>59</v>
      </c>
      <c r="E462" s="55" t="n">
        <f aca="false">F462+Y462</f>
        <v>0</v>
      </c>
      <c r="F462" s="55" t="n">
        <f aca="false">SUM(G462:X462)</f>
        <v>0</v>
      </c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5" t="n">
        <f aca="false">SUM(Z462:AE462)</f>
        <v>0</v>
      </c>
      <c r="Z462" s="56"/>
      <c r="AA462" s="56"/>
      <c r="AB462" s="56"/>
      <c r="AC462" s="56"/>
      <c r="AD462" s="56"/>
      <c r="AE462" s="56"/>
    </row>
    <row r="463" s="74" customFormat="true" ht="12.75" hidden="false" customHeight="false" outlineLevel="0" collapsed="false">
      <c r="A463" s="49" t="n">
        <f aca="false">IF(MAX(E463:AF463)=0,IF(MIN(E463:AF463)=0,3,2),2)</f>
        <v>3</v>
      </c>
      <c r="B463" s="83"/>
      <c r="C463" s="84" t="s">
        <v>147</v>
      </c>
      <c r="D463" s="85" t="s">
        <v>102</v>
      </c>
      <c r="E463" s="55" t="n">
        <f aca="false">F463+Y463</f>
        <v>0</v>
      </c>
      <c r="F463" s="55" t="n">
        <f aca="false">SUM(G463:X463)</f>
        <v>0</v>
      </c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5" t="n">
        <f aca="false">SUM(Z463:AE463)</f>
        <v>0</v>
      </c>
      <c r="Z463" s="56"/>
      <c r="AA463" s="56"/>
      <c r="AB463" s="56"/>
      <c r="AC463" s="56"/>
      <c r="AD463" s="56"/>
      <c r="AE463" s="56"/>
    </row>
    <row r="464" s="74" customFormat="true" ht="12.75" hidden="false" customHeight="false" outlineLevel="0" collapsed="false">
      <c r="A464" s="49" t="n">
        <f aca="false">IF(MAX(E464:AF464)=0,IF(MIN(E464:AF464)=0,3,2),2)</f>
        <v>3</v>
      </c>
      <c r="B464" s="83"/>
      <c r="C464" s="84" t="s">
        <v>150</v>
      </c>
      <c r="D464" s="85" t="s">
        <v>151</v>
      </c>
      <c r="E464" s="55" t="n">
        <f aca="false">F464+Y464</f>
        <v>0</v>
      </c>
      <c r="F464" s="55" t="n">
        <f aca="false">SUM(G464:X464)</f>
        <v>0</v>
      </c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5" t="n">
        <f aca="false">SUM(Z464:AE464)</f>
        <v>0</v>
      </c>
      <c r="Z464" s="56"/>
      <c r="AA464" s="56"/>
      <c r="AB464" s="56"/>
      <c r="AC464" s="56"/>
      <c r="AD464" s="56"/>
      <c r="AE464" s="56"/>
    </row>
    <row r="465" s="74" customFormat="true" ht="12.75" hidden="false" customHeight="false" outlineLevel="0" collapsed="false">
      <c r="A465" s="49" t="n">
        <f aca="false">IF(MAX(E465:AF465)=0,IF(MIN(E465:AF465)=0,3,2),2)</f>
        <v>3</v>
      </c>
      <c r="B465" s="83"/>
      <c r="C465" s="84" t="s">
        <v>154</v>
      </c>
      <c r="D465" s="85" t="s">
        <v>117</v>
      </c>
      <c r="E465" s="55" t="n">
        <f aca="false">F465+Y465</f>
        <v>0</v>
      </c>
      <c r="F465" s="55" t="n">
        <f aca="false">SUM(G465:X465)</f>
        <v>0</v>
      </c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5" t="n">
        <f aca="false">SUM(Z465:AE465)</f>
        <v>0</v>
      </c>
      <c r="Z465" s="56"/>
      <c r="AA465" s="56"/>
      <c r="AB465" s="56"/>
      <c r="AC465" s="56"/>
      <c r="AD465" s="56"/>
      <c r="AE465" s="56"/>
    </row>
    <row r="466" s="74" customFormat="true" ht="25.5" hidden="false" customHeight="false" outlineLevel="0" collapsed="false">
      <c r="A466" s="49" t="n">
        <f aca="false">IF(MAX(E466:AF466)=0,IF(MIN(E466:AF466)=0,3,2),2)</f>
        <v>3</v>
      </c>
      <c r="B466" s="83"/>
      <c r="C466" s="84" t="s">
        <v>155</v>
      </c>
      <c r="D466" s="85" t="s">
        <v>119</v>
      </c>
      <c r="E466" s="55" t="n">
        <f aca="false">F466+Y466</f>
        <v>0</v>
      </c>
      <c r="F466" s="55" t="n">
        <f aca="false">SUM(G466:X466)</f>
        <v>0</v>
      </c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5" t="n">
        <f aca="false">SUM(Z466:AE466)</f>
        <v>0</v>
      </c>
      <c r="Z466" s="56"/>
      <c r="AA466" s="56"/>
      <c r="AB466" s="56"/>
      <c r="AC466" s="56"/>
      <c r="AD466" s="56"/>
      <c r="AE466" s="56"/>
    </row>
    <row r="467" s="74" customFormat="true" ht="12.75" hidden="false" customHeight="false" outlineLevel="0" collapsed="false">
      <c r="A467" s="49" t="n">
        <f aca="false">IF(MAX(E467:AF467)=0,IF(MIN(E467:AF467)=0,3,2),2)</f>
        <v>3</v>
      </c>
      <c r="B467" s="83"/>
      <c r="C467" s="84" t="s">
        <v>156</v>
      </c>
      <c r="D467" s="85" t="s">
        <v>157</v>
      </c>
      <c r="E467" s="55" t="n">
        <f aca="false">F467+Y467</f>
        <v>0</v>
      </c>
      <c r="F467" s="55" t="n">
        <f aca="false">SUM(G467:X467)</f>
        <v>0</v>
      </c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5" t="n">
        <f aca="false">SUM(Z467:AE467)</f>
        <v>0</v>
      </c>
      <c r="Z467" s="56"/>
      <c r="AA467" s="56"/>
      <c r="AB467" s="56"/>
      <c r="AC467" s="56"/>
      <c r="AD467" s="56"/>
      <c r="AE467" s="56"/>
    </row>
    <row r="468" s="74" customFormat="true" ht="12.75" hidden="false" customHeight="false" outlineLevel="0" collapsed="false">
      <c r="A468" s="49" t="n">
        <f aca="false">IF(MAX(E468:AF468)=0,IF(MIN(E468:AF468)=0,3,2),2)</f>
        <v>3</v>
      </c>
      <c r="B468" s="50" t="s">
        <v>76</v>
      </c>
      <c r="C468" s="75" t="s">
        <v>158</v>
      </c>
      <c r="D468" s="85"/>
      <c r="E468" s="48" t="n">
        <f aca="false">SUBTOTAL(9,E469:E473)</f>
        <v>0</v>
      </c>
      <c r="F468" s="48" t="n">
        <f aca="false">SUBTOTAL(9,F469:F473)</f>
        <v>0</v>
      </c>
      <c r="G468" s="48" t="n">
        <f aca="false">SUBTOTAL(9,G469:G473)</f>
        <v>0</v>
      </c>
      <c r="H468" s="48" t="n">
        <f aca="false">SUBTOTAL(9,H469:H473)</f>
        <v>0</v>
      </c>
      <c r="I468" s="48" t="n">
        <f aca="false">SUBTOTAL(9,I469:I473)</f>
        <v>0</v>
      </c>
      <c r="J468" s="48" t="n">
        <f aca="false">SUBTOTAL(9,J469:J473)</f>
        <v>0</v>
      </c>
      <c r="K468" s="48" t="n">
        <f aca="false">SUBTOTAL(9,K469:K473)</f>
        <v>0</v>
      </c>
      <c r="L468" s="48" t="n">
        <f aca="false">SUBTOTAL(9,L469:L473)</f>
        <v>0</v>
      </c>
      <c r="M468" s="48" t="n">
        <f aca="false">SUBTOTAL(9,M469:M473)</f>
        <v>0</v>
      </c>
      <c r="N468" s="48" t="n">
        <f aca="false">SUBTOTAL(9,N469:N473)</f>
        <v>0</v>
      </c>
      <c r="O468" s="48" t="n">
        <f aca="false">SUBTOTAL(9,O469:O473)</f>
        <v>0</v>
      </c>
      <c r="P468" s="48" t="n">
        <f aca="false">SUBTOTAL(9,P469:P473)</f>
        <v>0</v>
      </c>
      <c r="Q468" s="48" t="n">
        <f aca="false">SUBTOTAL(9,Q469:Q473)</f>
        <v>0</v>
      </c>
      <c r="R468" s="48" t="n">
        <f aca="false">SUBTOTAL(9,R469:R473)</f>
        <v>0</v>
      </c>
      <c r="S468" s="48" t="n">
        <f aca="false">SUBTOTAL(9,S469:S473)</f>
        <v>0</v>
      </c>
      <c r="T468" s="48" t="n">
        <f aca="false">SUBTOTAL(9,T469:T473)</f>
        <v>0</v>
      </c>
      <c r="U468" s="48" t="n">
        <f aca="false">SUBTOTAL(9,U469:U473)</f>
        <v>0</v>
      </c>
      <c r="V468" s="48" t="n">
        <f aca="false">SUBTOTAL(9,V469:V473)</f>
        <v>0</v>
      </c>
      <c r="W468" s="48" t="n">
        <f aca="false">SUBTOTAL(9,W469:W473)</f>
        <v>0</v>
      </c>
      <c r="X468" s="48" t="n">
        <f aca="false">SUBTOTAL(9,X469:X473)</f>
        <v>0</v>
      </c>
      <c r="Y468" s="48" t="n">
        <f aca="false">SUBTOTAL(9,Y469:Y473)</f>
        <v>0</v>
      </c>
      <c r="Z468" s="48" t="n">
        <f aca="false">SUBTOTAL(9,Z469:Z473)</f>
        <v>0</v>
      </c>
      <c r="AA468" s="48" t="n">
        <f aca="false">SUBTOTAL(9,AA469:AA473)</f>
        <v>0</v>
      </c>
      <c r="AB468" s="48" t="n">
        <f aca="false">SUBTOTAL(9,AB469:AB473)</f>
        <v>0</v>
      </c>
      <c r="AC468" s="48" t="n">
        <f aca="false">SUBTOTAL(9,AC469:AC473)</f>
        <v>0</v>
      </c>
      <c r="AD468" s="48" t="n">
        <f aca="false">SUBTOTAL(9,AD469:AD473)</f>
        <v>0</v>
      </c>
      <c r="AE468" s="48" t="n">
        <f aca="false">SUBTOTAL(9,AE469:AE473)</f>
        <v>0</v>
      </c>
    </row>
    <row r="469" s="74" customFormat="true" ht="12.75" hidden="false" customHeight="false" outlineLevel="0" collapsed="false">
      <c r="A469" s="49" t="n">
        <f aca="false">IF(MAX(E469:AF469)=0,IF(MIN(E469:AF469)=0,3,2),2)</f>
        <v>3</v>
      </c>
      <c r="B469" s="83"/>
      <c r="C469" s="84" t="s">
        <v>159</v>
      </c>
      <c r="D469" s="85" t="s">
        <v>160</v>
      </c>
      <c r="E469" s="55" t="n">
        <f aca="false">F469+Y469</f>
        <v>0</v>
      </c>
      <c r="F469" s="55" t="n">
        <f aca="false">SUM(G469:X469)</f>
        <v>0</v>
      </c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5" t="n">
        <f aca="false">SUM(Z469:AE469)</f>
        <v>0</v>
      </c>
      <c r="Z469" s="56"/>
      <c r="AA469" s="56"/>
      <c r="AB469" s="56"/>
      <c r="AC469" s="56"/>
      <c r="AD469" s="56"/>
      <c r="AE469" s="56"/>
    </row>
    <row r="470" s="74" customFormat="true" ht="12.75" hidden="false" customHeight="false" outlineLevel="0" collapsed="false">
      <c r="A470" s="49" t="n">
        <f aca="false">IF(MAX(E470:AF470)=0,IF(MIN(E470:AF470)=0,3,2),2)</f>
        <v>3</v>
      </c>
      <c r="B470" s="83"/>
      <c r="C470" s="84" t="s">
        <v>161</v>
      </c>
      <c r="D470" s="85" t="s">
        <v>162</v>
      </c>
      <c r="E470" s="55" t="n">
        <f aca="false">F470+Y470</f>
        <v>0</v>
      </c>
      <c r="F470" s="55" t="n">
        <f aca="false">SUM(G470:X470)</f>
        <v>0</v>
      </c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5" t="n">
        <f aca="false">SUM(Z470:AE470)</f>
        <v>0</v>
      </c>
      <c r="Z470" s="56"/>
      <c r="AA470" s="56"/>
      <c r="AB470" s="56"/>
      <c r="AC470" s="56"/>
      <c r="AD470" s="56"/>
      <c r="AE470" s="56"/>
    </row>
    <row r="471" s="74" customFormat="true" ht="12.75" hidden="false" customHeight="false" outlineLevel="0" collapsed="false">
      <c r="A471" s="49" t="n">
        <f aca="false">IF(MAX(E471:AF471)=0,IF(MIN(E471:AF471)=0,3,2),2)</f>
        <v>3</v>
      </c>
      <c r="B471" s="83"/>
      <c r="C471" s="84" t="s">
        <v>163</v>
      </c>
      <c r="D471" s="85" t="s">
        <v>164</v>
      </c>
      <c r="E471" s="55" t="n">
        <f aca="false">F471+Y471</f>
        <v>0</v>
      </c>
      <c r="F471" s="55" t="n">
        <f aca="false">SUM(G471:X471)</f>
        <v>0</v>
      </c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5" t="n">
        <f aca="false">SUM(Z471:AE471)</f>
        <v>0</v>
      </c>
      <c r="Z471" s="56"/>
      <c r="AA471" s="56"/>
      <c r="AB471" s="56"/>
      <c r="AC471" s="56"/>
      <c r="AD471" s="56"/>
      <c r="AE471" s="56"/>
    </row>
    <row r="472" s="74" customFormat="true" ht="12.75" hidden="false" customHeight="false" outlineLevel="0" collapsed="false">
      <c r="A472" s="49" t="n">
        <f aca="false">IF(MAX(E472:AF472)=0,IF(MIN(E472:AF472)=0,3,2),2)</f>
        <v>3</v>
      </c>
      <c r="B472" s="83"/>
      <c r="C472" s="84" t="s">
        <v>165</v>
      </c>
      <c r="D472" s="85" t="s">
        <v>166</v>
      </c>
      <c r="E472" s="55" t="n">
        <f aca="false">F472+Y472</f>
        <v>0</v>
      </c>
      <c r="F472" s="55" t="n">
        <f aca="false">SUM(G472:X472)</f>
        <v>0</v>
      </c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5" t="n">
        <f aca="false">SUM(Z472:AE472)</f>
        <v>0</v>
      </c>
      <c r="Z472" s="56"/>
      <c r="AA472" s="56"/>
      <c r="AB472" s="56"/>
      <c r="AC472" s="56"/>
      <c r="AD472" s="56"/>
      <c r="AE472" s="56"/>
    </row>
    <row r="473" s="74" customFormat="true" ht="12.75" hidden="false" customHeight="false" outlineLevel="0" collapsed="false">
      <c r="A473" s="49" t="n">
        <f aca="false">IF(MAX(E473:AF473)=0,IF(MIN(E473:AF473)=0,3,2),2)</f>
        <v>3</v>
      </c>
      <c r="B473" s="83"/>
      <c r="C473" s="84" t="s">
        <v>167</v>
      </c>
      <c r="D473" s="85" t="s">
        <v>168</v>
      </c>
      <c r="E473" s="55" t="n">
        <f aca="false">F473+Y473</f>
        <v>0</v>
      </c>
      <c r="F473" s="55" t="n">
        <f aca="false">SUM(G473:X473)</f>
        <v>0</v>
      </c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5" t="n">
        <f aca="false">SUM(Z473:AE473)</f>
        <v>0</v>
      </c>
      <c r="Z473" s="56"/>
      <c r="AA473" s="56"/>
      <c r="AB473" s="56"/>
      <c r="AC473" s="56"/>
      <c r="AD473" s="56"/>
      <c r="AE473" s="56"/>
    </row>
    <row r="474" s="74" customFormat="true" ht="12.75" hidden="false" customHeight="false" outlineLevel="0" collapsed="false">
      <c r="A474" s="130" t="n">
        <f aca="false">A475</f>
        <v>3</v>
      </c>
      <c r="B474" s="62"/>
      <c r="C474" s="88"/>
      <c r="D474" s="64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</row>
    <row r="475" s="74" customFormat="true" ht="12.75" hidden="false" customHeight="false" outlineLevel="0" collapsed="false">
      <c r="A475" s="130" t="n">
        <f aca="false">A476</f>
        <v>3</v>
      </c>
      <c r="B475" s="62"/>
      <c r="C475" s="90" t="s">
        <v>179</v>
      </c>
      <c r="D475" s="64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</row>
    <row r="476" s="74" customFormat="true" ht="12.75" hidden="false" customHeight="false" outlineLevel="0" collapsed="false">
      <c r="A476" s="49" t="n">
        <f aca="false">IF(MAX(E476:AF476)=0,IF(MIN(E476:AF476)=0,3,2),2)</f>
        <v>3</v>
      </c>
      <c r="B476" s="62"/>
      <c r="C476" s="88" t="s">
        <v>182</v>
      </c>
      <c r="D476" s="85"/>
      <c r="E476" s="91" t="n">
        <f aca="false">SUM(E477:E478)</f>
        <v>0</v>
      </c>
      <c r="F476" s="91" t="n">
        <f aca="false">SUM(F477:F478)</f>
        <v>0</v>
      </c>
      <c r="G476" s="91" t="n">
        <f aca="false">SUM(G477:G478)</f>
        <v>0</v>
      </c>
      <c r="H476" s="91" t="n">
        <f aca="false">SUM(H477:H478)</f>
        <v>0</v>
      </c>
      <c r="I476" s="91" t="n">
        <f aca="false">SUM(I477:I478)</f>
        <v>0</v>
      </c>
      <c r="J476" s="91" t="n">
        <f aca="false">SUM(J477:J478)</f>
        <v>0</v>
      </c>
      <c r="K476" s="91" t="n">
        <f aca="false">SUM(K477:K478)</f>
        <v>0</v>
      </c>
      <c r="L476" s="91" t="n">
        <f aca="false">SUM(L477:L478)</f>
        <v>0</v>
      </c>
      <c r="M476" s="91" t="n">
        <f aca="false">SUM(M477:M478)</f>
        <v>0</v>
      </c>
      <c r="N476" s="91" t="n">
        <f aca="false">SUM(N477:N478)</f>
        <v>0</v>
      </c>
      <c r="O476" s="91" t="n">
        <f aca="false">SUM(O477:O478)</f>
        <v>0</v>
      </c>
      <c r="P476" s="91" t="n">
        <f aca="false">SUM(P477:P478)</f>
        <v>0</v>
      </c>
      <c r="Q476" s="91" t="n">
        <f aca="false">SUM(Q477:Q478)</f>
        <v>0</v>
      </c>
      <c r="R476" s="91" t="n">
        <f aca="false">SUM(R477:R478)</f>
        <v>0</v>
      </c>
      <c r="S476" s="91" t="n">
        <f aca="false">SUM(S477:S478)</f>
        <v>0</v>
      </c>
      <c r="T476" s="91" t="n">
        <f aca="false">SUM(T477:T478)</f>
        <v>0</v>
      </c>
      <c r="U476" s="91" t="n">
        <f aca="false">SUM(U477:U478)</f>
        <v>0</v>
      </c>
      <c r="V476" s="91" t="n">
        <f aca="false">SUM(V477:V478)</f>
        <v>0</v>
      </c>
      <c r="W476" s="91" t="n">
        <f aca="false">SUM(W477:W478)</f>
        <v>0</v>
      </c>
      <c r="X476" s="91" t="n">
        <f aca="false">SUM(X477:X478)</f>
        <v>0</v>
      </c>
      <c r="Y476" s="91" t="n">
        <f aca="false">SUM(Y477:Y478)</f>
        <v>0</v>
      </c>
      <c r="Z476" s="91" t="n">
        <f aca="false">SUM(Z477:Z478)</f>
        <v>0</v>
      </c>
      <c r="AA476" s="91" t="n">
        <f aca="false">SUM(AA477:AA478)</f>
        <v>0</v>
      </c>
      <c r="AB476" s="91" t="n">
        <f aca="false">SUM(AB477:AB478)</f>
        <v>0</v>
      </c>
      <c r="AC476" s="91" t="n">
        <f aca="false">SUM(AC477:AC478)</f>
        <v>0</v>
      </c>
      <c r="AD476" s="91" t="n">
        <f aca="false">SUM(AD477:AD478)</f>
        <v>0</v>
      </c>
      <c r="AE476" s="91" t="n">
        <f aca="false">SUM(AE477:AE478)</f>
        <v>0</v>
      </c>
    </row>
    <row r="477" s="74" customFormat="true" ht="12.75" hidden="false" customHeight="false" outlineLevel="0" collapsed="false">
      <c r="A477" s="49" t="n">
        <f aca="false">IF(MAX(E477:AF477)=0,IF(MIN(E477:AF477)=0,3,2),2)</f>
        <v>3</v>
      </c>
      <c r="B477" s="62"/>
      <c r="C477" s="92" t="s">
        <v>183</v>
      </c>
      <c r="D477" s="85"/>
      <c r="E477" s="55" t="n">
        <f aca="false">F477+Y477</f>
        <v>0</v>
      </c>
      <c r="F477" s="55" t="n">
        <f aca="false">SUM(G477:X477)</f>
        <v>0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5" t="n">
        <f aca="false">SUM(Z477:AE477)</f>
        <v>0</v>
      </c>
      <c r="Z477" s="56"/>
      <c r="AA477" s="56"/>
      <c r="AB477" s="56"/>
      <c r="AC477" s="56"/>
      <c r="AD477" s="56"/>
      <c r="AE477" s="56"/>
    </row>
    <row r="478" s="74" customFormat="true" ht="12.75" hidden="false" customHeight="false" outlineLevel="0" collapsed="false">
      <c r="A478" s="49" t="n">
        <f aca="false">IF(MAX(E478:AF478)=0,IF(MIN(E478:AF478)=0,3,2),2)</f>
        <v>3</v>
      </c>
      <c r="B478" s="62"/>
      <c r="C478" s="92" t="s">
        <v>184</v>
      </c>
      <c r="D478" s="85"/>
      <c r="E478" s="55" t="n">
        <f aca="false">F478+Y478</f>
        <v>0</v>
      </c>
      <c r="F478" s="55" t="n">
        <f aca="false">SUM(G478:X478)</f>
        <v>0</v>
      </c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5" t="n">
        <f aca="false">SUM(Z478:AE478)</f>
        <v>0</v>
      </c>
      <c r="Z478" s="56"/>
      <c r="AA478" s="56"/>
      <c r="AB478" s="56"/>
      <c r="AC478" s="56"/>
      <c r="AD478" s="56"/>
      <c r="AE478" s="56"/>
    </row>
    <row r="479" s="74" customFormat="true" ht="12.75" hidden="false" customHeight="false" outlineLevel="0" collapsed="false">
      <c r="A479" s="49" t="n">
        <f aca="false">IF(MAX(E479:AF479)=0,IF(MIN(E479:AF479)=0,3,2),2)</f>
        <v>3</v>
      </c>
      <c r="B479" s="62"/>
      <c r="C479" s="88" t="s">
        <v>185</v>
      </c>
      <c r="D479" s="85"/>
      <c r="E479" s="91" t="n">
        <f aca="false">SUM(E480:E481)</f>
        <v>0</v>
      </c>
      <c r="F479" s="91" t="n">
        <f aca="false">SUM(F480:F481)</f>
        <v>0</v>
      </c>
      <c r="G479" s="91" t="n">
        <f aca="false">SUM(G480:G481)</f>
        <v>0</v>
      </c>
      <c r="H479" s="91" t="n">
        <f aca="false">SUM(H480:H481)</f>
        <v>0</v>
      </c>
      <c r="I479" s="91" t="n">
        <f aca="false">SUM(I480:I481)</f>
        <v>0</v>
      </c>
      <c r="J479" s="91" t="n">
        <f aca="false">SUM(J480:J481)</f>
        <v>0</v>
      </c>
      <c r="K479" s="91" t="n">
        <f aca="false">SUM(K480:K481)</f>
        <v>0</v>
      </c>
      <c r="L479" s="91" t="n">
        <f aca="false">SUM(L480:L481)</f>
        <v>0</v>
      </c>
      <c r="M479" s="91" t="n">
        <f aca="false">SUM(M480:M481)</f>
        <v>0</v>
      </c>
      <c r="N479" s="91" t="n">
        <f aca="false">SUM(N480:N481)</f>
        <v>0</v>
      </c>
      <c r="O479" s="91" t="n">
        <f aca="false">SUM(O480:O481)</f>
        <v>0</v>
      </c>
      <c r="P479" s="91" t="n">
        <f aca="false">SUM(P480:P481)</f>
        <v>0</v>
      </c>
      <c r="Q479" s="91" t="n">
        <f aca="false">SUM(Q480:Q481)</f>
        <v>0</v>
      </c>
      <c r="R479" s="91" t="n">
        <f aca="false">SUM(R480:R481)</f>
        <v>0</v>
      </c>
      <c r="S479" s="91" t="n">
        <f aca="false">SUM(S480:S481)</f>
        <v>0</v>
      </c>
      <c r="T479" s="91" t="n">
        <f aca="false">SUM(T480:T481)</f>
        <v>0</v>
      </c>
      <c r="U479" s="91" t="n">
        <f aca="false">SUM(U480:U481)</f>
        <v>0</v>
      </c>
      <c r="V479" s="91" t="n">
        <f aca="false">SUM(V480:V481)</f>
        <v>0</v>
      </c>
      <c r="W479" s="91" t="n">
        <f aca="false">SUM(W480:W481)</f>
        <v>0</v>
      </c>
      <c r="X479" s="91" t="n">
        <f aca="false">SUM(X480:X481)</f>
        <v>0</v>
      </c>
      <c r="Y479" s="91" t="n">
        <f aca="false">SUM(Y480:Y481)</f>
        <v>0</v>
      </c>
      <c r="Z479" s="91" t="n">
        <f aca="false">SUM(Z480:Z481)</f>
        <v>0</v>
      </c>
      <c r="AA479" s="91" t="n">
        <f aca="false">SUM(AA480:AA481)</f>
        <v>0</v>
      </c>
      <c r="AB479" s="91" t="n">
        <f aca="false">SUM(AB480:AB481)</f>
        <v>0</v>
      </c>
      <c r="AC479" s="91" t="n">
        <f aca="false">SUM(AC480:AC481)</f>
        <v>0</v>
      </c>
      <c r="AD479" s="91" t="n">
        <f aca="false">SUM(AD480:AD481)</f>
        <v>0</v>
      </c>
      <c r="AE479" s="91" t="n">
        <f aca="false">SUM(AE480:AE481)</f>
        <v>0</v>
      </c>
    </row>
    <row r="480" s="74" customFormat="true" ht="12.75" hidden="false" customHeight="false" outlineLevel="0" collapsed="false">
      <c r="A480" s="49" t="n">
        <f aca="false">IF(MAX(E480:AF480)=0,IF(MIN(E480:AF480)=0,3,2),2)</f>
        <v>3</v>
      </c>
      <c r="B480" s="62"/>
      <c r="C480" s="92" t="s">
        <v>186</v>
      </c>
      <c r="D480" s="85"/>
      <c r="E480" s="55" t="n">
        <f aca="false">F480+Y480</f>
        <v>0</v>
      </c>
      <c r="F480" s="55" t="n">
        <f aca="false">SUM(G480:X480)</f>
        <v>0</v>
      </c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5" t="n">
        <f aca="false">SUM(Z480:AE480)</f>
        <v>0</v>
      </c>
      <c r="Z480" s="56"/>
      <c r="AA480" s="56"/>
      <c r="AB480" s="56"/>
      <c r="AC480" s="56"/>
      <c r="AD480" s="56"/>
      <c r="AE480" s="56"/>
    </row>
    <row r="481" s="74" customFormat="true" ht="12.75" hidden="false" customHeight="false" outlineLevel="0" collapsed="false">
      <c r="A481" s="49" t="n">
        <f aca="false">IF(MAX(E481:AF481)=0,IF(MIN(E481:AF481)=0,3,2),2)</f>
        <v>3</v>
      </c>
      <c r="B481" s="62"/>
      <c r="C481" s="92" t="s">
        <v>187</v>
      </c>
      <c r="D481" s="85"/>
      <c r="E481" s="55" t="n">
        <f aca="false">F481+Y481</f>
        <v>0</v>
      </c>
      <c r="F481" s="55" t="n">
        <f aca="false">SUM(G481:X481)</f>
        <v>0</v>
      </c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5" t="n">
        <f aca="false">SUM(Z481:AE481)</f>
        <v>0</v>
      </c>
      <c r="Z481" s="56"/>
      <c r="AA481" s="56"/>
      <c r="AB481" s="56"/>
      <c r="AC481" s="56"/>
      <c r="AD481" s="56"/>
      <c r="AE481" s="56"/>
    </row>
    <row r="482" s="74" customFormat="true" ht="12.75" hidden="false" customHeight="false" outlineLevel="0" collapsed="false">
      <c r="A482" s="49" t="n">
        <f aca="false">IF(MAX(E482:AF482)=0,IF(MIN(E482:AF482)=0,3,2),2)</f>
        <v>3</v>
      </c>
      <c r="B482" s="62"/>
      <c r="C482" s="88" t="s">
        <v>188</v>
      </c>
      <c r="D482" s="85"/>
      <c r="E482" s="48" t="n">
        <f aca="false">IF(E479=0,0,E452/E479)</f>
        <v>0</v>
      </c>
      <c r="F482" s="48" t="n">
        <f aca="false">IF(F479=0,0,F452/F479)</f>
        <v>0</v>
      </c>
      <c r="G482" s="48" t="n">
        <f aca="false">IF(G479=0,0,G452/G479)</f>
        <v>0</v>
      </c>
      <c r="H482" s="48" t="n">
        <f aca="false">IF(H479=0,0,H452/H479)</f>
        <v>0</v>
      </c>
      <c r="I482" s="48" t="n">
        <f aca="false">IF(I479=0,0,I452/I479)</f>
        <v>0</v>
      </c>
      <c r="J482" s="48" t="n">
        <f aca="false">IF(J479=0,0,J452/J479)</f>
        <v>0</v>
      </c>
      <c r="K482" s="48" t="n">
        <f aca="false">IF(K479=0,0,K452/K479)</f>
        <v>0</v>
      </c>
      <c r="L482" s="48" t="n">
        <f aca="false">IF(L479=0,0,L452/L479)</f>
        <v>0</v>
      </c>
      <c r="M482" s="48" t="n">
        <f aca="false">IF(M479=0,0,M452/M479)</f>
        <v>0</v>
      </c>
      <c r="N482" s="48" t="n">
        <f aca="false">IF(N479=0,0,N452/N479)</f>
        <v>0</v>
      </c>
      <c r="O482" s="48" t="n">
        <f aca="false">IF(O479=0,0,O452/O479)</f>
        <v>0</v>
      </c>
      <c r="P482" s="48" t="n">
        <f aca="false">IF(P479=0,0,P452/P479)</f>
        <v>0</v>
      </c>
      <c r="Q482" s="48" t="n">
        <f aca="false">IF(Q479=0,0,Q452/Q479)</f>
        <v>0</v>
      </c>
      <c r="R482" s="48" t="n">
        <f aca="false">IF(R479=0,0,R452/R479)</f>
        <v>0</v>
      </c>
      <c r="S482" s="48" t="n">
        <f aca="false">IF(S479=0,0,S452/S479)</f>
        <v>0</v>
      </c>
      <c r="T482" s="48" t="n">
        <f aca="false">IF(T479=0,0,T452/T479)</f>
        <v>0</v>
      </c>
      <c r="U482" s="48" t="n">
        <f aca="false">IF(U479=0,0,U452/U479)</f>
        <v>0</v>
      </c>
      <c r="V482" s="48" t="n">
        <f aca="false">IF(V479=0,0,V452/V479)</f>
        <v>0</v>
      </c>
      <c r="W482" s="48" t="n">
        <f aca="false">IF(W479=0,0,W452/W479)</f>
        <v>0</v>
      </c>
      <c r="X482" s="48" t="n">
        <f aca="false">IF(X479=0,0,X452/X479)</f>
        <v>0</v>
      </c>
      <c r="Y482" s="48" t="n">
        <f aca="false">IF(Y479=0,0,Y452/Y479)</f>
        <v>0</v>
      </c>
      <c r="Z482" s="48" t="n">
        <f aca="false">IF(Z479=0,0,Z452/Z479)</f>
        <v>0</v>
      </c>
      <c r="AA482" s="48" t="n">
        <f aca="false">IF(AA479=0,0,AA452/AA479)</f>
        <v>0</v>
      </c>
      <c r="AB482" s="48" t="n">
        <f aca="false">IF(AB479=0,0,AB452/AB479)</f>
        <v>0</v>
      </c>
      <c r="AC482" s="48" t="n">
        <f aca="false">IF(AC479=0,0,AC452/AC479)</f>
        <v>0</v>
      </c>
      <c r="AD482" s="48" t="n">
        <f aca="false">IF(AD479=0,0,AD452/AD479)</f>
        <v>0</v>
      </c>
      <c r="AE482" s="48" t="n">
        <f aca="false">IF(AE479=0,0,AE452/AE479)</f>
        <v>0</v>
      </c>
    </row>
    <row r="483" s="74" customFormat="true" ht="12.75" hidden="false" customHeight="false" outlineLevel="0" collapsed="false">
      <c r="A483" s="49" t="n">
        <f aca="false">IF(MAX(E483:AF483)=0,IF(MIN(E483:AF483)=0,3,2),2)</f>
        <v>3</v>
      </c>
      <c r="B483" s="62"/>
      <c r="C483" s="88" t="s">
        <v>189</v>
      </c>
      <c r="D483" s="85"/>
      <c r="E483" s="48" t="n">
        <f aca="false">IF(E479=0,0,E453/E479)</f>
        <v>0</v>
      </c>
      <c r="F483" s="48" t="n">
        <f aca="false">IF(F479=0,0,F453/F479)</f>
        <v>0</v>
      </c>
      <c r="G483" s="48" t="n">
        <f aca="false">IF(G479=0,0,G453/G479)</f>
        <v>0</v>
      </c>
      <c r="H483" s="48" t="n">
        <f aca="false">IF(H479=0,0,H453/H479)</f>
        <v>0</v>
      </c>
      <c r="I483" s="48" t="n">
        <f aca="false">IF(I479=0,0,I453/I479)</f>
        <v>0</v>
      </c>
      <c r="J483" s="48" t="n">
        <f aca="false">IF(J479=0,0,J453/J479)</f>
        <v>0</v>
      </c>
      <c r="K483" s="48" t="n">
        <f aca="false">IF(K479=0,0,K453/K479)</f>
        <v>0</v>
      </c>
      <c r="L483" s="48" t="n">
        <f aca="false">IF(L479=0,0,L453/L479)</f>
        <v>0</v>
      </c>
      <c r="M483" s="48" t="n">
        <f aca="false">IF(M479=0,0,M453/M479)</f>
        <v>0</v>
      </c>
      <c r="N483" s="48" t="n">
        <f aca="false">IF(N479=0,0,N453/N479)</f>
        <v>0</v>
      </c>
      <c r="O483" s="48" t="n">
        <f aca="false">IF(O479=0,0,O453/O479)</f>
        <v>0</v>
      </c>
      <c r="P483" s="48" t="n">
        <f aca="false">IF(P479=0,0,P453/P479)</f>
        <v>0</v>
      </c>
      <c r="Q483" s="48" t="n">
        <f aca="false">IF(Q479=0,0,Q453/Q479)</f>
        <v>0</v>
      </c>
      <c r="R483" s="48" t="n">
        <f aca="false">IF(R479=0,0,R453/R479)</f>
        <v>0</v>
      </c>
      <c r="S483" s="48" t="n">
        <f aca="false">IF(S479=0,0,S453/S479)</f>
        <v>0</v>
      </c>
      <c r="T483" s="48" t="n">
        <f aca="false">IF(T479=0,0,T453/T479)</f>
        <v>0</v>
      </c>
      <c r="U483" s="48" t="n">
        <f aca="false">IF(U479=0,0,U453/U479)</f>
        <v>0</v>
      </c>
      <c r="V483" s="48" t="n">
        <f aca="false">IF(V479=0,0,V453/V479)</f>
        <v>0</v>
      </c>
      <c r="W483" s="48" t="n">
        <f aca="false">IF(W479=0,0,W453/W479)</f>
        <v>0</v>
      </c>
      <c r="X483" s="48" t="n">
        <f aca="false">IF(X479=0,0,X453/X479)</f>
        <v>0</v>
      </c>
      <c r="Y483" s="48" t="n">
        <f aca="false">IF(Y479=0,0,Y453/Y479)</f>
        <v>0</v>
      </c>
      <c r="Z483" s="48" t="n">
        <f aca="false">IF(Z479=0,0,Z453/Z479)</f>
        <v>0</v>
      </c>
      <c r="AA483" s="48" t="n">
        <f aca="false">IF(AA479=0,0,AA453/AA479)</f>
        <v>0</v>
      </c>
      <c r="AB483" s="48" t="n">
        <f aca="false">IF(AB479=0,0,AB453/AB479)</f>
        <v>0</v>
      </c>
      <c r="AC483" s="48" t="n">
        <f aca="false">IF(AC479=0,0,AC453/AC479)</f>
        <v>0</v>
      </c>
      <c r="AD483" s="48" t="n">
        <f aca="false">IF(AD479=0,0,AD453/AD479)</f>
        <v>0</v>
      </c>
      <c r="AE483" s="48" t="n">
        <f aca="false">IF(AE479=0,0,AE453/AE479)</f>
        <v>0</v>
      </c>
    </row>
    <row r="484" s="74" customFormat="true" ht="12.75" hidden="false" customHeight="false" outlineLevel="0" collapsed="false">
      <c r="A484" s="130" t="n">
        <f aca="false">A485</f>
        <v>3</v>
      </c>
      <c r="B484" s="129"/>
      <c r="C484" s="117"/>
      <c r="D484" s="111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</row>
    <row r="485" s="74" customFormat="true" ht="12.75" hidden="false" customHeight="false" outlineLevel="0" collapsed="false">
      <c r="A485" s="130" t="n">
        <f aca="false">A486</f>
        <v>3</v>
      </c>
      <c r="B485" s="129"/>
      <c r="C485" s="131" t="s">
        <v>314</v>
      </c>
      <c r="D485" s="111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</row>
    <row r="486" s="74" customFormat="true" ht="12.75" hidden="false" customHeight="false" outlineLevel="0" collapsed="false">
      <c r="A486" s="49" t="n">
        <f aca="false">IF(MAX(E486:AF486)=0,IF(MIN(E486:AF486)=0,3,2),2)</f>
        <v>3</v>
      </c>
      <c r="B486" s="50"/>
      <c r="C486" s="72" t="s">
        <v>122</v>
      </c>
      <c r="D486" s="73"/>
      <c r="E486" s="48" t="n">
        <f aca="false">SUBTOTAL(9,E487:E510)</f>
        <v>0</v>
      </c>
      <c r="F486" s="48" t="n">
        <f aca="false">SUBTOTAL(9,F487:F510)</f>
        <v>0</v>
      </c>
      <c r="G486" s="48" t="n">
        <f aca="false">SUBTOTAL(9,G487:G510)</f>
        <v>0</v>
      </c>
      <c r="H486" s="48" t="n">
        <f aca="false">SUBTOTAL(9,H487:H510)</f>
        <v>0</v>
      </c>
      <c r="I486" s="48" t="n">
        <f aca="false">SUBTOTAL(9,I487:I510)</f>
        <v>0</v>
      </c>
      <c r="J486" s="48" t="n">
        <f aca="false">SUBTOTAL(9,J487:J510)</f>
        <v>0</v>
      </c>
      <c r="K486" s="48" t="n">
        <f aca="false">SUBTOTAL(9,K487:K510)</f>
        <v>0</v>
      </c>
      <c r="L486" s="48" t="n">
        <f aca="false">SUBTOTAL(9,L487:L510)</f>
        <v>0</v>
      </c>
      <c r="M486" s="48" t="n">
        <f aca="false">SUBTOTAL(9,M487:M510)</f>
        <v>0</v>
      </c>
      <c r="N486" s="48" t="n">
        <f aca="false">SUBTOTAL(9,N487:N510)</f>
        <v>0</v>
      </c>
      <c r="O486" s="48" t="n">
        <f aca="false">SUBTOTAL(9,O487:O510)</f>
        <v>0</v>
      </c>
      <c r="P486" s="48" t="n">
        <f aca="false">SUBTOTAL(9,P487:P510)</f>
        <v>0</v>
      </c>
      <c r="Q486" s="48" t="n">
        <f aca="false">SUBTOTAL(9,Q487:Q510)</f>
        <v>0</v>
      </c>
      <c r="R486" s="48" t="n">
        <f aca="false">SUBTOTAL(9,R487:R510)</f>
        <v>0</v>
      </c>
      <c r="S486" s="48" t="n">
        <f aca="false">SUBTOTAL(9,S487:S510)</f>
        <v>0</v>
      </c>
      <c r="T486" s="48" t="n">
        <f aca="false">SUBTOTAL(9,T487:T510)</f>
        <v>0</v>
      </c>
      <c r="U486" s="48" t="n">
        <f aca="false">SUBTOTAL(9,U487:U510)</f>
        <v>0</v>
      </c>
      <c r="V486" s="48" t="n">
        <f aca="false">SUBTOTAL(9,V487:V510)</f>
        <v>0</v>
      </c>
      <c r="W486" s="48" t="n">
        <f aca="false">SUBTOTAL(9,W487:W510)</f>
        <v>0</v>
      </c>
      <c r="X486" s="48" t="n">
        <f aca="false">SUBTOTAL(9,X487:X510)</f>
        <v>0</v>
      </c>
      <c r="Y486" s="48" t="n">
        <f aca="false">SUBTOTAL(9,Y487:Y510)</f>
        <v>0</v>
      </c>
      <c r="Z486" s="48" t="n">
        <f aca="false">SUBTOTAL(9,Z487:Z510)</f>
        <v>0</v>
      </c>
      <c r="AA486" s="48" t="n">
        <f aca="false">SUBTOTAL(9,AA487:AA510)</f>
        <v>0</v>
      </c>
      <c r="AB486" s="48" t="n">
        <f aca="false">SUBTOTAL(9,AB487:AB510)</f>
        <v>0</v>
      </c>
      <c r="AC486" s="48" t="n">
        <f aca="false">SUBTOTAL(9,AC487:AC510)</f>
        <v>0</v>
      </c>
      <c r="AD486" s="48" t="n">
        <f aca="false">SUBTOTAL(9,AD487:AD510)</f>
        <v>0</v>
      </c>
      <c r="AE486" s="48" t="n">
        <f aca="false">SUBTOTAL(9,AE487:AE510)</f>
        <v>0</v>
      </c>
    </row>
    <row r="487" s="74" customFormat="true" ht="12.75" hidden="false" customHeight="false" outlineLevel="0" collapsed="false">
      <c r="A487" s="49" t="n">
        <f aca="false">IF(MAX(E487:AF487)=0,IF(MIN(E487:AF487)=0,3,2),2)</f>
        <v>3</v>
      </c>
      <c r="B487" s="50" t="s">
        <v>123</v>
      </c>
      <c r="C487" s="75" t="s">
        <v>124</v>
      </c>
      <c r="D487" s="73"/>
      <c r="E487" s="48" t="n">
        <f aca="false">SUBTOTAL(9,E488:E504)</f>
        <v>0</v>
      </c>
      <c r="F487" s="48" t="n">
        <f aca="false">SUBTOTAL(9,F488:F504)</f>
        <v>0</v>
      </c>
      <c r="G487" s="48" t="n">
        <f aca="false">SUBTOTAL(9,G488:G504)</f>
        <v>0</v>
      </c>
      <c r="H487" s="48" t="n">
        <f aca="false">SUBTOTAL(9,H488:H504)</f>
        <v>0</v>
      </c>
      <c r="I487" s="48" t="n">
        <f aca="false">SUBTOTAL(9,I488:I504)</f>
        <v>0</v>
      </c>
      <c r="J487" s="48" t="n">
        <f aca="false">SUBTOTAL(9,J488:J504)</f>
        <v>0</v>
      </c>
      <c r="K487" s="48" t="n">
        <f aca="false">SUBTOTAL(9,K488:K504)</f>
        <v>0</v>
      </c>
      <c r="L487" s="48" t="n">
        <f aca="false">SUBTOTAL(9,L488:L504)</f>
        <v>0</v>
      </c>
      <c r="M487" s="48" t="n">
        <f aca="false">SUBTOTAL(9,M488:M504)</f>
        <v>0</v>
      </c>
      <c r="N487" s="48" t="n">
        <f aca="false">SUBTOTAL(9,N488:N504)</f>
        <v>0</v>
      </c>
      <c r="O487" s="48" t="n">
        <f aca="false">SUBTOTAL(9,O488:O504)</f>
        <v>0</v>
      </c>
      <c r="P487" s="48" t="n">
        <f aca="false">SUBTOTAL(9,P488:P504)</f>
        <v>0</v>
      </c>
      <c r="Q487" s="48" t="n">
        <f aca="false">SUBTOTAL(9,Q488:Q504)</f>
        <v>0</v>
      </c>
      <c r="R487" s="48" t="n">
        <f aca="false">SUBTOTAL(9,R488:R504)</f>
        <v>0</v>
      </c>
      <c r="S487" s="48" t="n">
        <f aca="false">SUBTOTAL(9,S488:S504)</f>
        <v>0</v>
      </c>
      <c r="T487" s="48" t="n">
        <f aca="false">SUBTOTAL(9,T488:T504)</f>
        <v>0</v>
      </c>
      <c r="U487" s="48" t="n">
        <f aca="false">SUBTOTAL(9,U488:U504)</f>
        <v>0</v>
      </c>
      <c r="V487" s="48" t="n">
        <f aca="false">SUBTOTAL(9,V488:V504)</f>
        <v>0</v>
      </c>
      <c r="W487" s="48" t="n">
        <f aca="false">SUBTOTAL(9,W488:W504)</f>
        <v>0</v>
      </c>
      <c r="X487" s="48" t="n">
        <f aca="false">SUBTOTAL(9,X488:X504)</f>
        <v>0</v>
      </c>
      <c r="Y487" s="48" t="n">
        <f aca="false">SUBTOTAL(9,Y488:Y504)</f>
        <v>0</v>
      </c>
      <c r="Z487" s="48" t="n">
        <f aca="false">SUBTOTAL(9,Z488:Z504)</f>
        <v>0</v>
      </c>
      <c r="AA487" s="48" t="n">
        <f aca="false">SUBTOTAL(9,AA488:AA504)</f>
        <v>0</v>
      </c>
      <c r="AB487" s="48" t="n">
        <f aca="false">SUBTOTAL(9,AB488:AB504)</f>
        <v>0</v>
      </c>
      <c r="AC487" s="48" t="n">
        <f aca="false">SUBTOTAL(9,AC488:AC504)</f>
        <v>0</v>
      </c>
      <c r="AD487" s="48" t="n">
        <f aca="false">SUBTOTAL(9,AD488:AD504)</f>
        <v>0</v>
      </c>
      <c r="AE487" s="48" t="n">
        <f aca="false">SUBTOTAL(9,AE488:AE504)</f>
        <v>0</v>
      </c>
    </row>
    <row r="488" s="74" customFormat="true" ht="25.5" hidden="false" customHeight="false" outlineLevel="0" collapsed="false">
      <c r="A488" s="49" t="n">
        <f aca="false">IF(MAX(E488:AF488)=0,IF(MIN(E488:AF488)=0,3,2),2)</f>
        <v>3</v>
      </c>
      <c r="B488" s="76"/>
      <c r="C488" s="77" t="s">
        <v>125</v>
      </c>
      <c r="D488" s="78" t="s">
        <v>51</v>
      </c>
      <c r="E488" s="48" t="n">
        <f aca="false">SUBTOTAL(9,E489:E490)</f>
        <v>0</v>
      </c>
      <c r="F488" s="48" t="n">
        <f aca="false">SUBTOTAL(9,F489:F490)</f>
        <v>0</v>
      </c>
      <c r="G488" s="48" t="n">
        <f aca="false">SUBTOTAL(9,G489:G490)</f>
        <v>0</v>
      </c>
      <c r="H488" s="48" t="n">
        <f aca="false">SUBTOTAL(9,H489:H490)</f>
        <v>0</v>
      </c>
      <c r="I488" s="48" t="n">
        <f aca="false">SUBTOTAL(9,I489:I490)</f>
        <v>0</v>
      </c>
      <c r="J488" s="48" t="n">
        <f aca="false">SUBTOTAL(9,J489:J490)</f>
        <v>0</v>
      </c>
      <c r="K488" s="48" t="n">
        <f aca="false">SUBTOTAL(9,K489:K490)</f>
        <v>0</v>
      </c>
      <c r="L488" s="48" t="n">
        <f aca="false">SUBTOTAL(9,L489:L490)</f>
        <v>0</v>
      </c>
      <c r="M488" s="48" t="n">
        <f aca="false">SUBTOTAL(9,M489:M490)</f>
        <v>0</v>
      </c>
      <c r="N488" s="48" t="n">
        <f aca="false">SUBTOTAL(9,N489:N490)</f>
        <v>0</v>
      </c>
      <c r="O488" s="48" t="n">
        <f aca="false">SUBTOTAL(9,O489:O490)</f>
        <v>0</v>
      </c>
      <c r="P488" s="48" t="n">
        <f aca="false">SUBTOTAL(9,P489:P490)</f>
        <v>0</v>
      </c>
      <c r="Q488" s="48" t="n">
        <f aca="false">SUBTOTAL(9,Q489:Q490)</f>
        <v>0</v>
      </c>
      <c r="R488" s="48" t="n">
        <f aca="false">SUBTOTAL(9,R489:R490)</f>
        <v>0</v>
      </c>
      <c r="S488" s="48" t="n">
        <f aca="false">SUBTOTAL(9,S489:S490)</f>
        <v>0</v>
      </c>
      <c r="T488" s="48" t="n">
        <f aca="false">SUBTOTAL(9,T489:T490)</f>
        <v>0</v>
      </c>
      <c r="U488" s="48" t="n">
        <f aca="false">SUBTOTAL(9,U489:U490)</f>
        <v>0</v>
      </c>
      <c r="V488" s="48" t="n">
        <f aca="false">SUBTOTAL(9,V489:V490)</f>
        <v>0</v>
      </c>
      <c r="W488" s="48" t="n">
        <f aca="false">SUBTOTAL(9,W489:W490)</f>
        <v>0</v>
      </c>
      <c r="X488" s="48" t="n">
        <f aca="false">SUBTOTAL(9,X489:X490)</f>
        <v>0</v>
      </c>
      <c r="Y488" s="48" t="n">
        <f aca="false">SUBTOTAL(9,Y489:Y490)</f>
        <v>0</v>
      </c>
      <c r="Z488" s="48" t="n">
        <f aca="false">SUBTOTAL(9,Z489:Z490)</f>
        <v>0</v>
      </c>
      <c r="AA488" s="48" t="n">
        <f aca="false">SUBTOTAL(9,AA489:AA490)</f>
        <v>0</v>
      </c>
      <c r="AB488" s="48" t="n">
        <f aca="false">SUBTOTAL(9,AB489:AB490)</f>
        <v>0</v>
      </c>
      <c r="AC488" s="48" t="n">
        <f aca="false">SUBTOTAL(9,AC489:AC490)</f>
        <v>0</v>
      </c>
      <c r="AD488" s="48" t="n">
        <f aca="false">SUBTOTAL(9,AD489:AD490)</f>
        <v>0</v>
      </c>
      <c r="AE488" s="48" t="n">
        <f aca="false">SUBTOTAL(9,AE489:AE490)</f>
        <v>0</v>
      </c>
    </row>
    <row r="489" s="74" customFormat="true" ht="12.75" hidden="false" customHeight="false" outlineLevel="0" collapsed="false">
      <c r="A489" s="49" t="n">
        <f aca="false">IF(MAX(E489:AF489)=0,IF(MIN(E489:AF489)=0,3,2),2)</f>
        <v>3</v>
      </c>
      <c r="B489" s="76"/>
      <c r="C489" s="79" t="s">
        <v>126</v>
      </c>
      <c r="D489" s="78"/>
      <c r="E489" s="55" t="n">
        <f aca="false">F489+Y489</f>
        <v>0</v>
      </c>
      <c r="F489" s="55" t="n">
        <f aca="false">SUM(G489:X489)</f>
        <v>0</v>
      </c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5" t="n">
        <f aca="false">SUM(Z489:AE489)</f>
        <v>0</v>
      </c>
      <c r="Z489" s="56"/>
      <c r="AA489" s="56"/>
      <c r="AB489" s="56"/>
      <c r="AC489" s="56"/>
      <c r="AD489" s="56"/>
      <c r="AE489" s="56"/>
    </row>
    <row r="490" s="74" customFormat="true" ht="12.75" hidden="false" customHeight="false" outlineLevel="0" collapsed="false">
      <c r="A490" s="49" t="n">
        <f aca="false">IF(MAX(E490:AF490)=0,IF(MIN(E490:AF490)=0,3,2),2)</f>
        <v>3</v>
      </c>
      <c r="B490" s="76"/>
      <c r="C490" s="79" t="s">
        <v>127</v>
      </c>
      <c r="D490" s="78" t="s">
        <v>128</v>
      </c>
      <c r="E490" s="55" t="n">
        <f aca="false">F490+Y490</f>
        <v>0</v>
      </c>
      <c r="F490" s="55" t="n">
        <f aca="false">SUM(G490:X490)</f>
        <v>0</v>
      </c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5" t="n">
        <f aca="false">SUM(Z490:AE490)</f>
        <v>0</v>
      </c>
      <c r="Z490" s="56"/>
      <c r="AA490" s="56"/>
      <c r="AB490" s="56"/>
      <c r="AC490" s="56"/>
      <c r="AD490" s="56"/>
      <c r="AE490" s="56"/>
    </row>
    <row r="491" s="74" customFormat="true" ht="12.75" hidden="false" customHeight="false" outlineLevel="0" collapsed="false">
      <c r="A491" s="49" t="n">
        <f aca="false">IF(MAX(E491:AF491)=0,IF(MIN(E491:AF491)=0,3,2),2)</f>
        <v>3</v>
      </c>
      <c r="B491" s="80"/>
      <c r="C491" s="81" t="s">
        <v>129</v>
      </c>
      <c r="D491" s="82" t="s">
        <v>53</v>
      </c>
      <c r="E491" s="55" t="n">
        <f aca="false">F491+Y491</f>
        <v>0</v>
      </c>
      <c r="F491" s="55" t="n">
        <f aca="false">SUM(G491:X491)</f>
        <v>0</v>
      </c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5" t="n">
        <f aca="false">SUM(Z491:AE491)</f>
        <v>0</v>
      </c>
      <c r="Z491" s="56"/>
      <c r="AA491" s="56"/>
      <c r="AB491" s="56"/>
      <c r="AC491" s="56"/>
      <c r="AD491" s="56"/>
      <c r="AE491" s="56"/>
    </row>
    <row r="492" s="74" customFormat="true" ht="12.75" hidden="false" customHeight="false" outlineLevel="0" collapsed="false">
      <c r="A492" s="49" t="n">
        <f aca="false">IF(MAX(E492:AF492)=0,IF(MIN(E492:AF492)=0,3,2),2)</f>
        <v>3</v>
      </c>
      <c r="B492" s="80"/>
      <c r="C492" s="77" t="s">
        <v>56</v>
      </c>
      <c r="D492" s="82"/>
      <c r="E492" s="48" t="n">
        <f aca="false">SUBTOTAL(9,E493:E498)</f>
        <v>0</v>
      </c>
      <c r="F492" s="48" t="n">
        <f aca="false">SUBTOTAL(9,F493:F498)</f>
        <v>0</v>
      </c>
      <c r="G492" s="48" t="n">
        <f aca="false">SUBTOTAL(9,G493:G498)</f>
        <v>0</v>
      </c>
      <c r="H492" s="48" t="n">
        <f aca="false">SUBTOTAL(9,H493:H498)</f>
        <v>0</v>
      </c>
      <c r="I492" s="48" t="n">
        <f aca="false">SUBTOTAL(9,I493:I498)</f>
        <v>0</v>
      </c>
      <c r="J492" s="48" t="n">
        <f aca="false">SUBTOTAL(9,J493:J498)</f>
        <v>0</v>
      </c>
      <c r="K492" s="48" t="n">
        <f aca="false">SUBTOTAL(9,K493:K498)</f>
        <v>0</v>
      </c>
      <c r="L492" s="48" t="n">
        <f aca="false">SUBTOTAL(9,L493:L498)</f>
        <v>0</v>
      </c>
      <c r="M492" s="48" t="n">
        <f aca="false">SUBTOTAL(9,M493:M498)</f>
        <v>0</v>
      </c>
      <c r="N492" s="48" t="n">
        <f aca="false">SUBTOTAL(9,N493:N498)</f>
        <v>0</v>
      </c>
      <c r="O492" s="48" t="n">
        <f aca="false">SUBTOTAL(9,O493:O498)</f>
        <v>0</v>
      </c>
      <c r="P492" s="48" t="n">
        <f aca="false">SUBTOTAL(9,P493:P498)</f>
        <v>0</v>
      </c>
      <c r="Q492" s="48" t="n">
        <f aca="false">SUBTOTAL(9,Q493:Q498)</f>
        <v>0</v>
      </c>
      <c r="R492" s="48" t="n">
        <f aca="false">SUBTOTAL(9,R493:R498)</f>
        <v>0</v>
      </c>
      <c r="S492" s="48" t="n">
        <f aca="false">SUBTOTAL(9,S493:S498)</f>
        <v>0</v>
      </c>
      <c r="T492" s="48" t="n">
        <f aca="false">SUBTOTAL(9,T493:T498)</f>
        <v>0</v>
      </c>
      <c r="U492" s="48" t="n">
        <f aca="false">SUBTOTAL(9,U493:U498)</f>
        <v>0</v>
      </c>
      <c r="V492" s="48" t="n">
        <f aca="false">SUBTOTAL(9,V493:V498)</f>
        <v>0</v>
      </c>
      <c r="W492" s="48" t="n">
        <f aca="false">SUBTOTAL(9,W493:W498)</f>
        <v>0</v>
      </c>
      <c r="X492" s="48" t="n">
        <f aca="false">SUBTOTAL(9,X493:X498)</f>
        <v>0</v>
      </c>
      <c r="Y492" s="48" t="n">
        <f aca="false">SUBTOTAL(9,Y493:Y498)</f>
        <v>0</v>
      </c>
      <c r="Z492" s="48" t="n">
        <f aca="false">SUBTOTAL(9,Z493:Z498)</f>
        <v>0</v>
      </c>
      <c r="AA492" s="48" t="n">
        <f aca="false">SUBTOTAL(9,AA493:AA498)</f>
        <v>0</v>
      </c>
      <c r="AB492" s="48" t="n">
        <f aca="false">SUBTOTAL(9,AB493:AB498)</f>
        <v>0</v>
      </c>
      <c r="AC492" s="48" t="n">
        <f aca="false">SUBTOTAL(9,AC493:AC498)</f>
        <v>0</v>
      </c>
      <c r="AD492" s="48" t="n">
        <f aca="false">SUBTOTAL(9,AD493:AD498)</f>
        <v>0</v>
      </c>
      <c r="AE492" s="48" t="n">
        <f aca="false">SUBTOTAL(9,AE493:AE498)</f>
        <v>0</v>
      </c>
    </row>
    <row r="493" s="74" customFormat="true" ht="25.5" hidden="false" customHeight="false" outlineLevel="0" collapsed="false">
      <c r="A493" s="49" t="n">
        <f aca="false">IF(MAX(E493:AF493)=0,IF(MIN(E493:AF493)=0,3,2),2)</f>
        <v>3</v>
      </c>
      <c r="B493" s="80"/>
      <c r="C493" s="79" t="s">
        <v>130</v>
      </c>
      <c r="D493" s="82" t="s">
        <v>131</v>
      </c>
      <c r="E493" s="55" t="n">
        <f aca="false">F493+Y493</f>
        <v>0</v>
      </c>
      <c r="F493" s="55" t="n">
        <f aca="false">SUM(G493:X493)</f>
        <v>0</v>
      </c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5" t="n">
        <f aca="false">SUM(Z493:AE493)</f>
        <v>0</v>
      </c>
      <c r="Z493" s="56"/>
      <c r="AA493" s="56"/>
      <c r="AB493" s="56"/>
      <c r="AC493" s="56"/>
      <c r="AD493" s="56"/>
      <c r="AE493" s="56"/>
    </row>
    <row r="494" s="74" customFormat="true" ht="25.5" hidden="false" customHeight="false" outlineLevel="0" collapsed="false">
      <c r="A494" s="49" t="n">
        <f aca="false">IF(MAX(E494:AF494)=0,IF(MIN(E494:AF494)=0,3,2),2)</f>
        <v>3</v>
      </c>
      <c r="B494" s="80"/>
      <c r="C494" s="79" t="s">
        <v>132</v>
      </c>
      <c r="D494" s="82" t="s">
        <v>133</v>
      </c>
      <c r="E494" s="55" t="n">
        <f aca="false">F494+Y494</f>
        <v>0</v>
      </c>
      <c r="F494" s="55" t="n">
        <f aca="false">SUM(G494:X494)</f>
        <v>0</v>
      </c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5" t="n">
        <f aca="false">SUM(Z494:AE494)</f>
        <v>0</v>
      </c>
      <c r="Z494" s="56"/>
      <c r="AA494" s="56"/>
      <c r="AB494" s="56"/>
      <c r="AC494" s="56"/>
      <c r="AD494" s="56"/>
      <c r="AE494" s="56"/>
    </row>
    <row r="495" s="74" customFormat="true" ht="12.75" hidden="false" customHeight="false" outlineLevel="0" collapsed="false">
      <c r="A495" s="49" t="n">
        <f aca="false">IF(MAX(E495:AF495)=0,IF(MIN(E495:AF495)=0,3,2),2)</f>
        <v>3</v>
      </c>
      <c r="B495" s="80"/>
      <c r="C495" s="79" t="s">
        <v>134</v>
      </c>
      <c r="D495" s="82" t="s">
        <v>135</v>
      </c>
      <c r="E495" s="55" t="n">
        <f aca="false">F495+Y495</f>
        <v>0</v>
      </c>
      <c r="F495" s="55" t="n">
        <f aca="false">SUM(G495:X495)</f>
        <v>0</v>
      </c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5" t="n">
        <f aca="false">SUM(Z495:AE495)</f>
        <v>0</v>
      </c>
      <c r="Z495" s="56"/>
      <c r="AA495" s="56"/>
      <c r="AB495" s="56"/>
      <c r="AC495" s="56"/>
      <c r="AD495" s="56"/>
      <c r="AE495" s="56"/>
    </row>
    <row r="496" s="74" customFormat="true" ht="12.75" hidden="false" customHeight="false" outlineLevel="0" collapsed="false">
      <c r="A496" s="49" t="n">
        <f aca="false">IF(MAX(E496:AF496)=0,IF(MIN(E496:AF496)=0,3,2),2)</f>
        <v>3</v>
      </c>
      <c r="B496" s="80"/>
      <c r="C496" s="79" t="s">
        <v>136</v>
      </c>
      <c r="D496" s="82" t="s">
        <v>137</v>
      </c>
      <c r="E496" s="55" t="n">
        <f aca="false">F496+Y496</f>
        <v>0</v>
      </c>
      <c r="F496" s="55" t="n">
        <f aca="false">SUM(G496:X496)</f>
        <v>0</v>
      </c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5" t="n">
        <f aca="false">SUM(Z496:AE496)</f>
        <v>0</v>
      </c>
      <c r="Z496" s="56"/>
      <c r="AA496" s="56"/>
      <c r="AB496" s="56"/>
      <c r="AC496" s="56"/>
      <c r="AD496" s="56"/>
      <c r="AE496" s="56"/>
    </row>
    <row r="497" s="74" customFormat="true" ht="25.5" hidden="false" customHeight="false" outlineLevel="0" collapsed="false">
      <c r="A497" s="49" t="n">
        <f aca="false">IF(MAX(E497:AF497)=0,IF(MIN(E497:AF497)=0,3,2),2)</f>
        <v>3</v>
      </c>
      <c r="B497" s="80"/>
      <c r="C497" s="79" t="s">
        <v>138</v>
      </c>
      <c r="D497" s="82" t="s">
        <v>139</v>
      </c>
      <c r="E497" s="55" t="n">
        <f aca="false">F497+Y497</f>
        <v>0</v>
      </c>
      <c r="F497" s="55" t="n">
        <f aca="false">SUM(G497:X497)</f>
        <v>0</v>
      </c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5" t="n">
        <f aca="false">SUM(Z497:AE497)</f>
        <v>0</v>
      </c>
      <c r="Z497" s="56"/>
      <c r="AA497" s="56"/>
      <c r="AB497" s="56"/>
      <c r="AC497" s="56"/>
      <c r="AD497" s="56"/>
      <c r="AE497" s="56"/>
    </row>
    <row r="498" s="74" customFormat="true" ht="12.75" hidden="false" customHeight="false" outlineLevel="0" collapsed="false">
      <c r="A498" s="49" t="n">
        <f aca="false">IF(MAX(E498:AF498)=0,IF(MIN(E498:AF498)=0,3,2),2)</f>
        <v>3</v>
      </c>
      <c r="B498" s="80"/>
      <c r="C498" s="79" t="s">
        <v>140</v>
      </c>
      <c r="D498" s="82" t="s">
        <v>57</v>
      </c>
      <c r="E498" s="55" t="n">
        <f aca="false">F498+Y498</f>
        <v>0</v>
      </c>
      <c r="F498" s="55" t="n">
        <f aca="false">SUM(G498:X498)</f>
        <v>0</v>
      </c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5" t="n">
        <f aca="false">SUM(Z498:AE498)</f>
        <v>0</v>
      </c>
      <c r="Z498" s="56"/>
      <c r="AA498" s="56"/>
      <c r="AB498" s="56"/>
      <c r="AC498" s="56"/>
      <c r="AD498" s="56"/>
      <c r="AE498" s="56"/>
    </row>
    <row r="499" s="74" customFormat="true" ht="12.75" hidden="false" customHeight="false" outlineLevel="0" collapsed="false">
      <c r="A499" s="49" t="n">
        <f aca="false">IF(MAX(E499:AF499)=0,IF(MIN(E499:AF499)=0,3,2),2)</f>
        <v>3</v>
      </c>
      <c r="B499" s="80"/>
      <c r="C499" s="81" t="s">
        <v>141</v>
      </c>
      <c r="D499" s="82" t="s">
        <v>59</v>
      </c>
      <c r="E499" s="55" t="n">
        <f aca="false">F499+Y499</f>
        <v>0</v>
      </c>
      <c r="F499" s="55" t="n">
        <f aca="false">SUM(G499:X499)</f>
        <v>0</v>
      </c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5" t="n">
        <f aca="false">SUM(Z499:AE499)</f>
        <v>0</v>
      </c>
      <c r="Z499" s="56"/>
      <c r="AA499" s="56"/>
      <c r="AB499" s="56"/>
      <c r="AC499" s="56"/>
      <c r="AD499" s="56"/>
      <c r="AE499" s="56"/>
    </row>
    <row r="500" s="74" customFormat="true" ht="12.75" hidden="false" customHeight="false" outlineLevel="0" collapsed="false">
      <c r="A500" s="49" t="n">
        <f aca="false">IF(MAX(E500:AF500)=0,IF(MIN(E500:AF500)=0,3,2),2)</f>
        <v>3</v>
      </c>
      <c r="B500" s="83"/>
      <c r="C500" s="84" t="s">
        <v>147</v>
      </c>
      <c r="D500" s="85" t="s">
        <v>102</v>
      </c>
      <c r="E500" s="55" t="n">
        <f aca="false">F500+Y500</f>
        <v>0</v>
      </c>
      <c r="F500" s="55" t="n">
        <f aca="false">SUM(G500:X500)</f>
        <v>0</v>
      </c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5" t="n">
        <f aca="false">SUM(Z500:AE500)</f>
        <v>0</v>
      </c>
      <c r="Z500" s="56"/>
      <c r="AA500" s="56"/>
      <c r="AB500" s="56"/>
      <c r="AC500" s="56"/>
      <c r="AD500" s="56"/>
      <c r="AE500" s="56"/>
    </row>
    <row r="501" s="74" customFormat="true" ht="12.75" hidden="false" customHeight="false" outlineLevel="0" collapsed="false">
      <c r="A501" s="49" t="n">
        <f aca="false">IF(MAX(E501:AF501)=0,IF(MIN(E501:AF501)=0,3,2),2)</f>
        <v>3</v>
      </c>
      <c r="B501" s="83"/>
      <c r="C501" s="84" t="s">
        <v>150</v>
      </c>
      <c r="D501" s="85" t="s">
        <v>151</v>
      </c>
      <c r="E501" s="55" t="n">
        <f aca="false">F501+Y501</f>
        <v>0</v>
      </c>
      <c r="F501" s="55" t="n">
        <f aca="false">SUM(G501:X501)</f>
        <v>0</v>
      </c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5" t="n">
        <f aca="false">SUM(Z501:AE501)</f>
        <v>0</v>
      </c>
      <c r="Z501" s="56"/>
      <c r="AA501" s="56"/>
      <c r="AB501" s="56"/>
      <c r="AC501" s="56"/>
      <c r="AD501" s="56"/>
      <c r="AE501" s="56"/>
    </row>
    <row r="502" s="74" customFormat="true" ht="12.75" hidden="false" customHeight="false" outlineLevel="0" collapsed="false">
      <c r="A502" s="49" t="n">
        <f aca="false">IF(MAX(E502:AF502)=0,IF(MIN(E502:AF502)=0,3,2),2)</f>
        <v>3</v>
      </c>
      <c r="B502" s="83"/>
      <c r="C502" s="84" t="s">
        <v>154</v>
      </c>
      <c r="D502" s="85" t="s">
        <v>117</v>
      </c>
      <c r="E502" s="55" t="n">
        <f aca="false">F502+Y502</f>
        <v>0</v>
      </c>
      <c r="F502" s="55" t="n">
        <f aca="false">SUM(G502:X502)</f>
        <v>0</v>
      </c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5" t="n">
        <f aca="false">SUM(Z502:AE502)</f>
        <v>0</v>
      </c>
      <c r="Z502" s="56"/>
      <c r="AA502" s="56"/>
      <c r="AB502" s="56"/>
      <c r="AC502" s="56"/>
      <c r="AD502" s="56"/>
      <c r="AE502" s="56"/>
    </row>
    <row r="503" s="74" customFormat="true" ht="25.5" hidden="false" customHeight="false" outlineLevel="0" collapsed="false">
      <c r="A503" s="49" t="n">
        <f aca="false">IF(MAX(E503:AF503)=0,IF(MIN(E503:AF503)=0,3,2),2)</f>
        <v>3</v>
      </c>
      <c r="B503" s="83"/>
      <c r="C503" s="84" t="s">
        <v>155</v>
      </c>
      <c r="D503" s="85" t="s">
        <v>119</v>
      </c>
      <c r="E503" s="55" t="n">
        <f aca="false">F503+Y503</f>
        <v>0</v>
      </c>
      <c r="F503" s="55" t="n">
        <f aca="false">SUM(G503:X503)</f>
        <v>0</v>
      </c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5" t="n">
        <f aca="false">SUM(Z503:AE503)</f>
        <v>0</v>
      </c>
      <c r="Z503" s="56"/>
      <c r="AA503" s="56"/>
      <c r="AB503" s="56"/>
      <c r="AC503" s="56"/>
      <c r="AD503" s="56"/>
      <c r="AE503" s="56"/>
    </row>
    <row r="504" s="74" customFormat="true" ht="12.75" hidden="false" customHeight="false" outlineLevel="0" collapsed="false">
      <c r="A504" s="49" t="n">
        <f aca="false">IF(MAX(E504:AF504)=0,IF(MIN(E504:AF504)=0,3,2),2)</f>
        <v>3</v>
      </c>
      <c r="B504" s="83"/>
      <c r="C504" s="84" t="s">
        <v>156</v>
      </c>
      <c r="D504" s="85" t="s">
        <v>157</v>
      </c>
      <c r="E504" s="55" t="n">
        <f aca="false">F504+Y504</f>
        <v>0</v>
      </c>
      <c r="F504" s="55" t="n">
        <f aca="false">SUM(G504:X504)</f>
        <v>0</v>
      </c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5" t="n">
        <f aca="false">SUM(Z504:AE504)</f>
        <v>0</v>
      </c>
      <c r="Z504" s="56"/>
      <c r="AA504" s="56"/>
      <c r="AB504" s="56"/>
      <c r="AC504" s="56"/>
      <c r="AD504" s="56"/>
      <c r="AE504" s="56"/>
    </row>
    <row r="505" s="74" customFormat="true" ht="12.75" hidden="false" customHeight="false" outlineLevel="0" collapsed="false">
      <c r="A505" s="49" t="n">
        <f aca="false">IF(MAX(E505:AF505)=0,IF(MIN(E505:AF505)=0,3,2),2)</f>
        <v>3</v>
      </c>
      <c r="B505" s="50" t="s">
        <v>76</v>
      </c>
      <c r="C505" s="75" t="s">
        <v>158</v>
      </c>
      <c r="D505" s="85"/>
      <c r="E505" s="48" t="n">
        <f aca="false">SUBTOTAL(9,E506:E510)</f>
        <v>0</v>
      </c>
      <c r="F505" s="48" t="n">
        <f aca="false">SUBTOTAL(9,F506:F510)</f>
        <v>0</v>
      </c>
      <c r="G505" s="48" t="n">
        <f aca="false">SUBTOTAL(9,G506:G510)</f>
        <v>0</v>
      </c>
      <c r="H505" s="48" t="n">
        <f aca="false">SUBTOTAL(9,H506:H510)</f>
        <v>0</v>
      </c>
      <c r="I505" s="48" t="n">
        <f aca="false">SUBTOTAL(9,I506:I510)</f>
        <v>0</v>
      </c>
      <c r="J505" s="48" t="n">
        <f aca="false">SUBTOTAL(9,J506:J510)</f>
        <v>0</v>
      </c>
      <c r="K505" s="48" t="n">
        <f aca="false">SUBTOTAL(9,K506:K510)</f>
        <v>0</v>
      </c>
      <c r="L505" s="48" t="n">
        <f aca="false">SUBTOTAL(9,L506:L510)</f>
        <v>0</v>
      </c>
      <c r="M505" s="48" t="n">
        <f aca="false">SUBTOTAL(9,M506:M510)</f>
        <v>0</v>
      </c>
      <c r="N505" s="48" t="n">
        <f aca="false">SUBTOTAL(9,N506:N510)</f>
        <v>0</v>
      </c>
      <c r="O505" s="48" t="n">
        <f aca="false">SUBTOTAL(9,O506:O510)</f>
        <v>0</v>
      </c>
      <c r="P505" s="48" t="n">
        <f aca="false">SUBTOTAL(9,P506:P510)</f>
        <v>0</v>
      </c>
      <c r="Q505" s="48" t="n">
        <f aca="false">SUBTOTAL(9,Q506:Q510)</f>
        <v>0</v>
      </c>
      <c r="R505" s="48" t="n">
        <f aca="false">SUBTOTAL(9,R506:R510)</f>
        <v>0</v>
      </c>
      <c r="S505" s="48" t="n">
        <f aca="false">SUBTOTAL(9,S506:S510)</f>
        <v>0</v>
      </c>
      <c r="T505" s="48" t="n">
        <f aca="false">SUBTOTAL(9,T506:T510)</f>
        <v>0</v>
      </c>
      <c r="U505" s="48" t="n">
        <f aca="false">SUBTOTAL(9,U506:U510)</f>
        <v>0</v>
      </c>
      <c r="V505" s="48" t="n">
        <f aca="false">SUBTOTAL(9,V506:V510)</f>
        <v>0</v>
      </c>
      <c r="W505" s="48" t="n">
        <f aca="false">SUBTOTAL(9,W506:W510)</f>
        <v>0</v>
      </c>
      <c r="X505" s="48" t="n">
        <f aca="false">SUBTOTAL(9,X506:X510)</f>
        <v>0</v>
      </c>
      <c r="Y505" s="48" t="n">
        <f aca="false">SUBTOTAL(9,Y506:Y510)</f>
        <v>0</v>
      </c>
      <c r="Z505" s="48" t="n">
        <f aca="false">SUBTOTAL(9,Z506:Z510)</f>
        <v>0</v>
      </c>
      <c r="AA505" s="48" t="n">
        <f aca="false">SUBTOTAL(9,AA506:AA510)</f>
        <v>0</v>
      </c>
      <c r="AB505" s="48" t="n">
        <f aca="false">SUBTOTAL(9,AB506:AB510)</f>
        <v>0</v>
      </c>
      <c r="AC505" s="48" t="n">
        <f aca="false">SUBTOTAL(9,AC506:AC510)</f>
        <v>0</v>
      </c>
      <c r="AD505" s="48" t="n">
        <f aca="false">SUBTOTAL(9,AD506:AD510)</f>
        <v>0</v>
      </c>
      <c r="AE505" s="48" t="n">
        <f aca="false">SUBTOTAL(9,AE506:AE510)</f>
        <v>0</v>
      </c>
    </row>
    <row r="506" s="74" customFormat="true" ht="12.75" hidden="false" customHeight="false" outlineLevel="0" collapsed="false">
      <c r="A506" s="49" t="n">
        <f aca="false">IF(MAX(E506:AF506)=0,IF(MIN(E506:AF506)=0,3,2),2)</f>
        <v>3</v>
      </c>
      <c r="B506" s="83"/>
      <c r="C506" s="84" t="s">
        <v>159</v>
      </c>
      <c r="D506" s="85" t="s">
        <v>160</v>
      </c>
      <c r="E506" s="55" t="n">
        <f aca="false">F506+Y506</f>
        <v>0</v>
      </c>
      <c r="F506" s="55" t="n">
        <f aca="false">SUM(G506:X506)</f>
        <v>0</v>
      </c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5" t="n">
        <f aca="false">SUM(Z506:AE506)</f>
        <v>0</v>
      </c>
      <c r="Z506" s="56"/>
      <c r="AA506" s="56"/>
      <c r="AB506" s="56"/>
      <c r="AC506" s="56"/>
      <c r="AD506" s="56"/>
      <c r="AE506" s="56"/>
    </row>
    <row r="507" s="74" customFormat="true" ht="12.75" hidden="false" customHeight="false" outlineLevel="0" collapsed="false">
      <c r="A507" s="49" t="n">
        <f aca="false">IF(MAX(E507:AF507)=0,IF(MIN(E507:AF507)=0,3,2),2)</f>
        <v>3</v>
      </c>
      <c r="B507" s="83"/>
      <c r="C507" s="84" t="s">
        <v>161</v>
      </c>
      <c r="D507" s="85" t="s">
        <v>162</v>
      </c>
      <c r="E507" s="55" t="n">
        <f aca="false">F507+Y507</f>
        <v>0</v>
      </c>
      <c r="F507" s="55" t="n">
        <f aca="false">SUM(G507:X507)</f>
        <v>0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5" t="n">
        <f aca="false">SUM(Z507:AE507)</f>
        <v>0</v>
      </c>
      <c r="Z507" s="56"/>
      <c r="AA507" s="56"/>
      <c r="AB507" s="56"/>
      <c r="AC507" s="56"/>
      <c r="AD507" s="56"/>
      <c r="AE507" s="56"/>
    </row>
    <row r="508" s="74" customFormat="true" ht="12.75" hidden="false" customHeight="false" outlineLevel="0" collapsed="false">
      <c r="A508" s="49" t="n">
        <f aca="false">IF(MAX(E508:AF508)=0,IF(MIN(E508:AF508)=0,3,2),2)</f>
        <v>3</v>
      </c>
      <c r="B508" s="83"/>
      <c r="C508" s="84" t="s">
        <v>163</v>
      </c>
      <c r="D508" s="85" t="s">
        <v>164</v>
      </c>
      <c r="E508" s="55" t="n">
        <f aca="false">F508+Y508</f>
        <v>0</v>
      </c>
      <c r="F508" s="55" t="n">
        <f aca="false">SUM(G508:X508)</f>
        <v>0</v>
      </c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5" t="n">
        <f aca="false">SUM(Z508:AE508)</f>
        <v>0</v>
      </c>
      <c r="Z508" s="56"/>
      <c r="AA508" s="56"/>
      <c r="AB508" s="56"/>
      <c r="AC508" s="56"/>
      <c r="AD508" s="56"/>
      <c r="AE508" s="56"/>
    </row>
    <row r="509" s="74" customFormat="true" ht="12.75" hidden="false" customHeight="false" outlineLevel="0" collapsed="false">
      <c r="A509" s="49" t="n">
        <f aca="false">IF(MAX(E509:AF509)=0,IF(MIN(E509:AF509)=0,3,2),2)</f>
        <v>3</v>
      </c>
      <c r="B509" s="83"/>
      <c r="C509" s="84" t="s">
        <v>165</v>
      </c>
      <c r="D509" s="85" t="s">
        <v>166</v>
      </c>
      <c r="E509" s="55" t="n">
        <f aca="false">F509+Y509</f>
        <v>0</v>
      </c>
      <c r="F509" s="55" t="n">
        <f aca="false">SUM(G509:X509)</f>
        <v>0</v>
      </c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5" t="n">
        <f aca="false">SUM(Z509:AE509)</f>
        <v>0</v>
      </c>
      <c r="Z509" s="56"/>
      <c r="AA509" s="56"/>
      <c r="AB509" s="56"/>
      <c r="AC509" s="56"/>
      <c r="AD509" s="56"/>
      <c r="AE509" s="56"/>
    </row>
    <row r="510" s="74" customFormat="true" ht="12.75" hidden="false" customHeight="false" outlineLevel="0" collapsed="false">
      <c r="A510" s="49" t="n">
        <f aca="false">IF(MAX(E510:AF510)=0,IF(MIN(E510:AF510)=0,3,2),2)</f>
        <v>3</v>
      </c>
      <c r="B510" s="83"/>
      <c r="C510" s="84" t="s">
        <v>167</v>
      </c>
      <c r="D510" s="85" t="s">
        <v>168</v>
      </c>
      <c r="E510" s="55" t="n">
        <f aca="false">F510+Y510</f>
        <v>0</v>
      </c>
      <c r="F510" s="55" t="n">
        <f aca="false">SUM(G510:X510)</f>
        <v>0</v>
      </c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5" t="n">
        <f aca="false">SUM(Z510:AE510)</f>
        <v>0</v>
      </c>
      <c r="Z510" s="56"/>
      <c r="AA510" s="56"/>
      <c r="AB510" s="56"/>
      <c r="AC510" s="56"/>
      <c r="AD510" s="56"/>
      <c r="AE510" s="56"/>
    </row>
    <row r="511" s="74" customFormat="true" ht="12.75" hidden="false" customHeight="false" outlineLevel="0" collapsed="false">
      <c r="A511" s="130" t="n">
        <f aca="false">A512</f>
        <v>3</v>
      </c>
      <c r="B511" s="62"/>
      <c r="C511" s="88"/>
      <c r="D511" s="64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</row>
    <row r="512" s="74" customFormat="true" ht="12.75" hidden="false" customHeight="false" outlineLevel="0" collapsed="false">
      <c r="A512" s="130" t="n">
        <f aca="false">A515</f>
        <v>3</v>
      </c>
      <c r="B512" s="62"/>
      <c r="C512" s="90" t="s">
        <v>179</v>
      </c>
      <c r="D512" s="64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</row>
    <row r="513" s="74" customFormat="true" ht="12.75" hidden="false" customHeight="false" outlineLevel="0" collapsed="false">
      <c r="A513" s="49" t="n">
        <f aca="false">IF(MAX(E513:AF513)=0,IF(MIN(E513:AF513)=0,3,2),2)</f>
        <v>3</v>
      </c>
      <c r="B513" s="62"/>
      <c r="C513" s="88" t="s">
        <v>180</v>
      </c>
      <c r="D513" s="85"/>
      <c r="E513" s="91" t="n">
        <f aca="false">E515+E523</f>
        <v>0</v>
      </c>
      <c r="F513" s="91" t="n">
        <f aca="false">F515+F523</f>
        <v>0</v>
      </c>
      <c r="G513" s="91" t="n">
        <f aca="false">G515+G523</f>
        <v>0</v>
      </c>
      <c r="H513" s="91" t="n">
        <f aca="false">H515+H523</f>
        <v>0</v>
      </c>
      <c r="I513" s="91" t="n">
        <f aca="false">I515+I523</f>
        <v>0</v>
      </c>
      <c r="J513" s="91" t="n">
        <f aca="false">J515+J523</f>
        <v>0</v>
      </c>
      <c r="K513" s="91" t="n">
        <f aca="false">K515+K523</f>
        <v>0</v>
      </c>
      <c r="L513" s="91" t="n">
        <f aca="false">L515+L523</f>
        <v>0</v>
      </c>
      <c r="M513" s="91" t="n">
        <f aca="false">M515+M523</f>
        <v>0</v>
      </c>
      <c r="N513" s="91" t="n">
        <f aca="false">N515+N523</f>
        <v>0</v>
      </c>
      <c r="O513" s="91" t="n">
        <f aca="false">O515+O523</f>
        <v>0</v>
      </c>
      <c r="P513" s="91" t="n">
        <f aca="false">P515+P523</f>
        <v>0</v>
      </c>
      <c r="Q513" s="91" t="n">
        <f aca="false">Q515+Q523</f>
        <v>0</v>
      </c>
      <c r="R513" s="91" t="n">
        <f aca="false">R515+R523</f>
        <v>0</v>
      </c>
      <c r="S513" s="91" t="n">
        <f aca="false">S515+S523</f>
        <v>0</v>
      </c>
      <c r="T513" s="91" t="n">
        <f aca="false">T515+T523</f>
        <v>0</v>
      </c>
      <c r="U513" s="91" t="n">
        <f aca="false">U515+U523</f>
        <v>0</v>
      </c>
      <c r="V513" s="91" t="n">
        <f aca="false">V515+V523</f>
        <v>0</v>
      </c>
      <c r="W513" s="91" t="n">
        <f aca="false">W515+W523</f>
        <v>0</v>
      </c>
      <c r="X513" s="91" t="n">
        <f aca="false">X515+X523</f>
        <v>0</v>
      </c>
      <c r="Y513" s="91" t="n">
        <f aca="false">Y515+Y523</f>
        <v>0</v>
      </c>
      <c r="Z513" s="91" t="n">
        <f aca="false">Z515+Z523</f>
        <v>0</v>
      </c>
      <c r="AA513" s="91" t="n">
        <f aca="false">AA515+AA523</f>
        <v>0</v>
      </c>
      <c r="AB513" s="91" t="n">
        <f aca="false">AB515+AB523</f>
        <v>0</v>
      </c>
      <c r="AC513" s="91" t="n">
        <f aca="false">AC515+AC523</f>
        <v>0</v>
      </c>
      <c r="AD513" s="91" t="n">
        <f aca="false">AD515+AD523</f>
        <v>0</v>
      </c>
      <c r="AE513" s="91" t="n">
        <f aca="false">AE515+AE523</f>
        <v>0</v>
      </c>
    </row>
    <row r="514" s="74" customFormat="true" ht="12.75" hidden="false" customHeight="false" outlineLevel="0" collapsed="false">
      <c r="A514" s="49" t="n">
        <f aca="false">IF(MAX(E514:AF514)=0,IF(MIN(E514:AF514)=0,3,2),2)</f>
        <v>3</v>
      </c>
      <c r="B514" s="62"/>
      <c r="C514" s="88" t="s">
        <v>181</v>
      </c>
      <c r="D514" s="85"/>
      <c r="E514" s="91" t="n">
        <f aca="false">E518+E524</f>
        <v>0</v>
      </c>
      <c r="F514" s="91" t="n">
        <f aca="false">F518+F524</f>
        <v>0</v>
      </c>
      <c r="G514" s="91" t="n">
        <f aca="false">G518+G524</f>
        <v>0</v>
      </c>
      <c r="H514" s="91" t="n">
        <f aca="false">H518+H524</f>
        <v>0</v>
      </c>
      <c r="I514" s="91" t="n">
        <f aca="false">I518+I524</f>
        <v>0</v>
      </c>
      <c r="J514" s="91" t="n">
        <f aca="false">J518+J524</f>
        <v>0</v>
      </c>
      <c r="K514" s="91" t="n">
        <f aca="false">K518+K524</f>
        <v>0</v>
      </c>
      <c r="L514" s="91" t="n">
        <f aca="false">L518+L524</f>
        <v>0</v>
      </c>
      <c r="M514" s="91" t="n">
        <f aca="false">M518+M524</f>
        <v>0</v>
      </c>
      <c r="N514" s="91" t="n">
        <f aca="false">N518+N524</f>
        <v>0</v>
      </c>
      <c r="O514" s="91" t="n">
        <f aca="false">O518+O524</f>
        <v>0</v>
      </c>
      <c r="P514" s="91" t="n">
        <f aca="false">P518+P524</f>
        <v>0</v>
      </c>
      <c r="Q514" s="91" t="n">
        <f aca="false">Q518+Q524</f>
        <v>0</v>
      </c>
      <c r="R514" s="91" t="n">
        <f aca="false">R518+R524</f>
        <v>0</v>
      </c>
      <c r="S514" s="91" t="n">
        <f aca="false">S518+S524</f>
        <v>0</v>
      </c>
      <c r="T514" s="91" t="n">
        <f aca="false">T518+T524</f>
        <v>0</v>
      </c>
      <c r="U514" s="91" t="n">
        <f aca="false">U518+U524</f>
        <v>0</v>
      </c>
      <c r="V514" s="91" t="n">
        <f aca="false">V518+V524</f>
        <v>0</v>
      </c>
      <c r="W514" s="91" t="n">
        <f aca="false">W518+W524</f>
        <v>0</v>
      </c>
      <c r="X514" s="91" t="n">
        <f aca="false">X518+X524</f>
        <v>0</v>
      </c>
      <c r="Y514" s="91" t="n">
        <f aca="false">Y518+Y524</f>
        <v>0</v>
      </c>
      <c r="Z514" s="91" t="n">
        <f aca="false">Z518+Z524</f>
        <v>0</v>
      </c>
      <c r="AA514" s="91" t="n">
        <f aca="false">AA518+AA524</f>
        <v>0</v>
      </c>
      <c r="AB514" s="91" t="n">
        <f aca="false">AB518+AB524</f>
        <v>0</v>
      </c>
      <c r="AC514" s="91" t="n">
        <f aca="false">AC518+AC524</f>
        <v>0</v>
      </c>
      <c r="AD514" s="91" t="n">
        <f aca="false">AD518+AD524</f>
        <v>0</v>
      </c>
      <c r="AE514" s="91" t="n">
        <f aca="false">AE518+AE524</f>
        <v>0</v>
      </c>
    </row>
    <row r="515" s="74" customFormat="true" ht="12.75" hidden="false" customHeight="false" outlineLevel="0" collapsed="false">
      <c r="A515" s="49" t="n">
        <f aca="false">IF(MAX(E515:AF515)=0,IF(MIN(E515:AF515)=0,3,2),2)</f>
        <v>3</v>
      </c>
      <c r="B515" s="62"/>
      <c r="C515" s="88" t="s">
        <v>182</v>
      </c>
      <c r="D515" s="85"/>
      <c r="E515" s="91" t="n">
        <f aca="false">SUM(E516:E517)</f>
        <v>0</v>
      </c>
      <c r="F515" s="91" t="n">
        <f aca="false">SUM(F516:F517)</f>
        <v>0</v>
      </c>
      <c r="G515" s="91" t="n">
        <f aca="false">SUM(G516:G517)</f>
        <v>0</v>
      </c>
      <c r="H515" s="91" t="n">
        <f aca="false">SUM(H516:H517)</f>
        <v>0</v>
      </c>
      <c r="I515" s="91" t="n">
        <f aca="false">SUM(I516:I517)</f>
        <v>0</v>
      </c>
      <c r="J515" s="91" t="n">
        <f aca="false">SUM(J516:J517)</f>
        <v>0</v>
      </c>
      <c r="K515" s="91" t="n">
        <f aca="false">SUM(K516:K517)</f>
        <v>0</v>
      </c>
      <c r="L515" s="91" t="n">
        <f aca="false">SUM(L516:L517)</f>
        <v>0</v>
      </c>
      <c r="M515" s="91" t="n">
        <f aca="false">SUM(M516:M517)</f>
        <v>0</v>
      </c>
      <c r="N515" s="91" t="n">
        <f aca="false">SUM(N516:N517)</f>
        <v>0</v>
      </c>
      <c r="O515" s="91" t="n">
        <f aca="false">SUM(O516:O517)</f>
        <v>0</v>
      </c>
      <c r="P515" s="91" t="n">
        <f aca="false">SUM(P516:P517)</f>
        <v>0</v>
      </c>
      <c r="Q515" s="91" t="n">
        <f aca="false">SUM(Q516:Q517)</f>
        <v>0</v>
      </c>
      <c r="R515" s="91" t="n">
        <f aca="false">SUM(R516:R517)</f>
        <v>0</v>
      </c>
      <c r="S515" s="91" t="n">
        <f aca="false">SUM(S516:S517)</f>
        <v>0</v>
      </c>
      <c r="T515" s="91" t="n">
        <f aca="false">SUM(T516:T517)</f>
        <v>0</v>
      </c>
      <c r="U515" s="91" t="n">
        <f aca="false">SUM(U516:U517)</f>
        <v>0</v>
      </c>
      <c r="V515" s="91" t="n">
        <f aca="false">SUM(V516:V517)</f>
        <v>0</v>
      </c>
      <c r="W515" s="91" t="n">
        <f aca="false">SUM(W516:W517)</f>
        <v>0</v>
      </c>
      <c r="X515" s="91" t="n">
        <f aca="false">SUM(X516:X517)</f>
        <v>0</v>
      </c>
      <c r="Y515" s="91" t="n">
        <f aca="false">SUM(Y516:Y517)</f>
        <v>0</v>
      </c>
      <c r="Z515" s="91" t="n">
        <f aca="false">SUM(Z516:Z517)</f>
        <v>0</v>
      </c>
      <c r="AA515" s="91" t="n">
        <f aca="false">SUM(AA516:AA517)</f>
        <v>0</v>
      </c>
      <c r="AB515" s="91" t="n">
        <f aca="false">SUM(AB516:AB517)</f>
        <v>0</v>
      </c>
      <c r="AC515" s="91" t="n">
        <f aca="false">SUM(AC516:AC517)</f>
        <v>0</v>
      </c>
      <c r="AD515" s="91" t="n">
        <f aca="false">SUM(AD516:AD517)</f>
        <v>0</v>
      </c>
      <c r="AE515" s="91" t="n">
        <f aca="false">SUM(AE516:AE517)</f>
        <v>0</v>
      </c>
    </row>
    <row r="516" s="74" customFormat="true" ht="12.75" hidden="false" customHeight="false" outlineLevel="0" collapsed="false">
      <c r="A516" s="49" t="n">
        <f aca="false">IF(MAX(E516:AF516)=0,IF(MIN(E516:AF516)=0,3,2),2)</f>
        <v>3</v>
      </c>
      <c r="B516" s="62"/>
      <c r="C516" s="92" t="s">
        <v>183</v>
      </c>
      <c r="D516" s="85"/>
      <c r="E516" s="55" t="n">
        <f aca="false">F516+Y516</f>
        <v>0</v>
      </c>
      <c r="F516" s="55" t="n">
        <f aca="false">SUM(G516:X516)</f>
        <v>0</v>
      </c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5" t="n">
        <f aca="false">SUM(Z516:AE516)</f>
        <v>0</v>
      </c>
      <c r="Z516" s="56"/>
      <c r="AA516" s="56"/>
      <c r="AB516" s="56"/>
      <c r="AC516" s="56"/>
      <c r="AD516" s="56"/>
      <c r="AE516" s="56"/>
    </row>
    <row r="517" s="74" customFormat="true" ht="12.75" hidden="false" customHeight="false" outlineLevel="0" collapsed="false">
      <c r="A517" s="49" t="n">
        <f aca="false">IF(MAX(E517:AF517)=0,IF(MIN(E517:AF517)=0,3,2),2)</f>
        <v>3</v>
      </c>
      <c r="B517" s="62"/>
      <c r="C517" s="92" t="s">
        <v>184</v>
      </c>
      <c r="D517" s="85"/>
      <c r="E517" s="55" t="n">
        <f aca="false">F517+Y517</f>
        <v>0</v>
      </c>
      <c r="F517" s="55" t="n">
        <f aca="false">SUM(G517:X517)</f>
        <v>0</v>
      </c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5" t="n">
        <f aca="false">SUM(Z517:AE517)</f>
        <v>0</v>
      </c>
      <c r="Z517" s="56"/>
      <c r="AA517" s="56"/>
      <c r="AB517" s="56"/>
      <c r="AC517" s="56"/>
      <c r="AD517" s="56"/>
      <c r="AE517" s="56"/>
    </row>
    <row r="518" s="74" customFormat="true" ht="12.75" hidden="false" customHeight="false" outlineLevel="0" collapsed="false">
      <c r="A518" s="49" t="n">
        <f aca="false">IF(MAX(E518:AF518)=0,IF(MIN(E518:AF518)=0,3,2),2)</f>
        <v>3</v>
      </c>
      <c r="B518" s="62"/>
      <c r="C518" s="88" t="s">
        <v>185</v>
      </c>
      <c r="D518" s="85"/>
      <c r="E518" s="91" t="n">
        <f aca="false">SUM(E519:E520)</f>
        <v>0</v>
      </c>
      <c r="F518" s="91" t="n">
        <f aca="false">SUM(F519:F520)</f>
        <v>0</v>
      </c>
      <c r="G518" s="91" t="n">
        <f aca="false">SUM(G519:G520)</f>
        <v>0</v>
      </c>
      <c r="H518" s="91" t="n">
        <f aca="false">SUM(H519:H520)</f>
        <v>0</v>
      </c>
      <c r="I518" s="91" t="n">
        <f aca="false">SUM(I519:I520)</f>
        <v>0</v>
      </c>
      <c r="J518" s="91" t="n">
        <f aca="false">SUM(J519:J520)</f>
        <v>0</v>
      </c>
      <c r="K518" s="91" t="n">
        <f aca="false">SUM(K519:K520)</f>
        <v>0</v>
      </c>
      <c r="L518" s="91" t="n">
        <f aca="false">SUM(L519:L520)</f>
        <v>0</v>
      </c>
      <c r="M518" s="91" t="n">
        <f aca="false">SUM(M519:M520)</f>
        <v>0</v>
      </c>
      <c r="N518" s="91" t="n">
        <f aca="false">SUM(N519:N520)</f>
        <v>0</v>
      </c>
      <c r="O518" s="91" t="n">
        <f aca="false">SUM(O519:O520)</f>
        <v>0</v>
      </c>
      <c r="P518" s="91" t="n">
        <f aca="false">SUM(P519:P520)</f>
        <v>0</v>
      </c>
      <c r="Q518" s="91" t="n">
        <f aca="false">SUM(Q519:Q520)</f>
        <v>0</v>
      </c>
      <c r="R518" s="91" t="n">
        <f aca="false">SUM(R519:R520)</f>
        <v>0</v>
      </c>
      <c r="S518" s="91" t="n">
        <f aca="false">SUM(S519:S520)</f>
        <v>0</v>
      </c>
      <c r="T518" s="91" t="n">
        <f aca="false">SUM(T519:T520)</f>
        <v>0</v>
      </c>
      <c r="U518" s="91" t="n">
        <f aca="false">SUM(U519:U520)</f>
        <v>0</v>
      </c>
      <c r="V518" s="91" t="n">
        <f aca="false">SUM(V519:V520)</f>
        <v>0</v>
      </c>
      <c r="W518" s="91" t="n">
        <f aca="false">SUM(W519:W520)</f>
        <v>0</v>
      </c>
      <c r="X518" s="91" t="n">
        <f aca="false">SUM(X519:X520)</f>
        <v>0</v>
      </c>
      <c r="Y518" s="91" t="n">
        <f aca="false">SUM(Y519:Y520)</f>
        <v>0</v>
      </c>
      <c r="Z518" s="91" t="n">
        <f aca="false">SUM(Z519:Z520)</f>
        <v>0</v>
      </c>
      <c r="AA518" s="91" t="n">
        <f aca="false">SUM(AA519:AA520)</f>
        <v>0</v>
      </c>
      <c r="AB518" s="91" t="n">
        <f aca="false">SUM(AB519:AB520)</f>
        <v>0</v>
      </c>
      <c r="AC518" s="91" t="n">
        <f aca="false">SUM(AC519:AC520)</f>
        <v>0</v>
      </c>
      <c r="AD518" s="91" t="n">
        <f aca="false">SUM(AD519:AD520)</f>
        <v>0</v>
      </c>
      <c r="AE518" s="91" t="n">
        <f aca="false">SUM(AE519:AE520)</f>
        <v>0</v>
      </c>
    </row>
    <row r="519" s="74" customFormat="true" ht="12.75" hidden="false" customHeight="false" outlineLevel="0" collapsed="false">
      <c r="A519" s="49" t="n">
        <f aca="false">IF(MAX(E519:AF519)=0,IF(MIN(E519:AF519)=0,3,2),2)</f>
        <v>3</v>
      </c>
      <c r="B519" s="62"/>
      <c r="C519" s="92" t="s">
        <v>186</v>
      </c>
      <c r="D519" s="85"/>
      <c r="E519" s="55" t="n">
        <f aca="false">F519+Y519</f>
        <v>0</v>
      </c>
      <c r="F519" s="55" t="n">
        <f aca="false">SUM(G519:X519)</f>
        <v>0</v>
      </c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5" t="n">
        <f aca="false">SUM(Z519:AE519)</f>
        <v>0</v>
      </c>
      <c r="Z519" s="56"/>
      <c r="AA519" s="56"/>
      <c r="AB519" s="56"/>
      <c r="AC519" s="56"/>
      <c r="AD519" s="56"/>
      <c r="AE519" s="56"/>
    </row>
    <row r="520" s="74" customFormat="true" ht="12.75" hidden="false" customHeight="false" outlineLevel="0" collapsed="false">
      <c r="A520" s="49" t="n">
        <f aca="false">IF(MAX(E520:AF520)=0,IF(MIN(E520:AF520)=0,3,2),2)</f>
        <v>3</v>
      </c>
      <c r="B520" s="62"/>
      <c r="C520" s="92" t="s">
        <v>187</v>
      </c>
      <c r="D520" s="85"/>
      <c r="E520" s="55" t="n">
        <f aca="false">F520+Y520</f>
        <v>0</v>
      </c>
      <c r="F520" s="55" t="n">
        <f aca="false">SUM(G520:X520)</f>
        <v>0</v>
      </c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5" t="n">
        <f aca="false">SUM(Z520:AE520)</f>
        <v>0</v>
      </c>
      <c r="Z520" s="56"/>
      <c r="AA520" s="56"/>
      <c r="AB520" s="56"/>
      <c r="AC520" s="56"/>
      <c r="AD520" s="56"/>
      <c r="AE520" s="56"/>
    </row>
    <row r="521" s="74" customFormat="true" ht="12.75" hidden="false" customHeight="false" outlineLevel="0" collapsed="false">
      <c r="A521" s="49" t="n">
        <f aca="false">IF(MAX(E521:AF521)=0,IF(MIN(E521:AF521)=0,3,2),2)</f>
        <v>3</v>
      </c>
      <c r="B521" s="62"/>
      <c r="C521" s="88" t="s">
        <v>188</v>
      </c>
      <c r="D521" s="85"/>
      <c r="E521" s="48" t="n">
        <f aca="false">IF(E518=0,0,E488/E514)</f>
        <v>0</v>
      </c>
      <c r="F521" s="48" t="n">
        <f aca="false">IF(F518=0,0,F488/F514)</f>
        <v>0</v>
      </c>
      <c r="G521" s="48" t="n">
        <f aca="false">IF(G518=0,0,G488/G514)</f>
        <v>0</v>
      </c>
      <c r="H521" s="48" t="n">
        <f aca="false">IF(H518=0,0,H488/H514)</f>
        <v>0</v>
      </c>
      <c r="I521" s="48" t="n">
        <f aca="false">IF(I518=0,0,I488/I514)</f>
        <v>0</v>
      </c>
      <c r="J521" s="48" t="n">
        <f aca="false">IF(J518=0,0,J488/J514)</f>
        <v>0</v>
      </c>
      <c r="K521" s="48" t="n">
        <f aca="false">IF(K518=0,0,K488/K514)</f>
        <v>0</v>
      </c>
      <c r="L521" s="48" t="n">
        <f aca="false">IF(L518=0,0,L488/L514)</f>
        <v>0</v>
      </c>
      <c r="M521" s="48" t="n">
        <f aca="false">IF(M518=0,0,M488/M514)</f>
        <v>0</v>
      </c>
      <c r="N521" s="48" t="n">
        <f aca="false">IF(N518=0,0,N488/N514)</f>
        <v>0</v>
      </c>
      <c r="O521" s="48" t="n">
        <f aca="false">IF(O518=0,0,O488/O514)</f>
        <v>0</v>
      </c>
      <c r="P521" s="48" t="n">
        <f aca="false">IF(P518=0,0,P488/P514)</f>
        <v>0</v>
      </c>
      <c r="Q521" s="48" t="n">
        <f aca="false">IF(Q518=0,0,Q488/Q514)</f>
        <v>0</v>
      </c>
      <c r="R521" s="48" t="n">
        <f aca="false">IF(R518=0,0,R488/R514)</f>
        <v>0</v>
      </c>
      <c r="S521" s="48" t="n">
        <f aca="false">IF(S518=0,0,S488/S514)</f>
        <v>0</v>
      </c>
      <c r="T521" s="48" t="n">
        <f aca="false">IF(T518=0,0,T488/T514)</f>
        <v>0</v>
      </c>
      <c r="U521" s="48" t="n">
        <f aca="false">IF(U518=0,0,U488/U514)</f>
        <v>0</v>
      </c>
      <c r="V521" s="48" t="n">
        <f aca="false">IF(V518=0,0,V488/V514)</f>
        <v>0</v>
      </c>
      <c r="W521" s="48" t="n">
        <f aca="false">IF(W518=0,0,W488/W514)</f>
        <v>0</v>
      </c>
      <c r="X521" s="48" t="n">
        <f aca="false">IF(X518=0,0,X488/X514)</f>
        <v>0</v>
      </c>
      <c r="Y521" s="48" t="n">
        <f aca="false">IF(Y518=0,0,Y488/Y514)</f>
        <v>0</v>
      </c>
      <c r="Z521" s="48" t="n">
        <f aca="false">IF(Z518=0,0,Z488/Z514)</f>
        <v>0</v>
      </c>
      <c r="AA521" s="48" t="n">
        <f aca="false">IF(AA518=0,0,AA488/AA514)</f>
        <v>0</v>
      </c>
      <c r="AB521" s="48" t="n">
        <f aca="false">IF(AB518=0,0,AB488/AB514)</f>
        <v>0</v>
      </c>
      <c r="AC521" s="48" t="n">
        <f aca="false">IF(AC518=0,0,AC488/AC514)</f>
        <v>0</v>
      </c>
      <c r="AD521" s="48" t="n">
        <f aca="false">IF(AD518=0,0,AD488/AD514)</f>
        <v>0</v>
      </c>
      <c r="AE521" s="48" t="n">
        <f aca="false">IF(AE518=0,0,AE488/AE514)</f>
        <v>0</v>
      </c>
    </row>
    <row r="522" s="74" customFormat="true" ht="12.75" hidden="false" customHeight="false" outlineLevel="0" collapsed="false">
      <c r="A522" s="49" t="n">
        <f aca="false">IF(MAX(E522:AF522)=0,IF(MIN(E522:AF522)=0,3,2),2)</f>
        <v>3</v>
      </c>
      <c r="B522" s="62"/>
      <c r="C522" s="88" t="s">
        <v>189</v>
      </c>
      <c r="D522" s="85"/>
      <c r="E522" s="48" t="n">
        <f aca="false">IF(E518=0,0,E489/E514)</f>
        <v>0</v>
      </c>
      <c r="F522" s="48" t="n">
        <f aca="false">IF(F518=0,0,F489/F514)</f>
        <v>0</v>
      </c>
      <c r="G522" s="48" t="n">
        <f aca="false">IF(G518=0,0,G489/G514)</f>
        <v>0</v>
      </c>
      <c r="H522" s="48" t="n">
        <f aca="false">IF(H518=0,0,H489/H514)</f>
        <v>0</v>
      </c>
      <c r="I522" s="48" t="n">
        <f aca="false">IF(I518=0,0,I489/I514)</f>
        <v>0</v>
      </c>
      <c r="J522" s="48" t="n">
        <f aca="false">IF(J518=0,0,J489/J514)</f>
        <v>0</v>
      </c>
      <c r="K522" s="48" t="n">
        <f aca="false">IF(K518=0,0,K489/K514)</f>
        <v>0</v>
      </c>
      <c r="L522" s="48" t="n">
        <f aca="false">IF(L518=0,0,L489/L514)</f>
        <v>0</v>
      </c>
      <c r="M522" s="48" t="n">
        <f aca="false">IF(M518=0,0,M489/M514)</f>
        <v>0</v>
      </c>
      <c r="N522" s="48" t="n">
        <f aca="false">IF(N518=0,0,N489/N514)</f>
        <v>0</v>
      </c>
      <c r="O522" s="48" t="n">
        <f aca="false">IF(O518=0,0,O489/O514)</f>
        <v>0</v>
      </c>
      <c r="P522" s="48" t="n">
        <f aca="false">IF(P518=0,0,P489/P514)</f>
        <v>0</v>
      </c>
      <c r="Q522" s="48" t="n">
        <f aca="false">IF(Q518=0,0,Q489/Q514)</f>
        <v>0</v>
      </c>
      <c r="R522" s="48" t="n">
        <f aca="false">IF(R518=0,0,R489/R514)</f>
        <v>0</v>
      </c>
      <c r="S522" s="48" t="n">
        <f aca="false">IF(S518=0,0,S489/S514)</f>
        <v>0</v>
      </c>
      <c r="T522" s="48" t="n">
        <f aca="false">IF(T518=0,0,T489/T514)</f>
        <v>0</v>
      </c>
      <c r="U522" s="48" t="n">
        <f aca="false">IF(U518=0,0,U489/U514)</f>
        <v>0</v>
      </c>
      <c r="V522" s="48" t="n">
        <f aca="false">IF(V518=0,0,V489/V514)</f>
        <v>0</v>
      </c>
      <c r="W522" s="48" t="n">
        <f aca="false">IF(W518=0,0,W489/W514)</f>
        <v>0</v>
      </c>
      <c r="X522" s="48" t="n">
        <f aca="false">IF(X518=0,0,X489/X514)</f>
        <v>0</v>
      </c>
      <c r="Y522" s="48" t="n">
        <f aca="false">IF(Y518=0,0,Y489/Y514)</f>
        <v>0</v>
      </c>
      <c r="Z522" s="48" t="n">
        <f aca="false">IF(Z518=0,0,Z489/Z514)</f>
        <v>0</v>
      </c>
      <c r="AA522" s="48" t="n">
        <f aca="false">IF(AA518=0,0,AA489/AA514)</f>
        <v>0</v>
      </c>
      <c r="AB522" s="48" t="n">
        <f aca="false">IF(AB518=0,0,AB489/AB514)</f>
        <v>0</v>
      </c>
      <c r="AC522" s="48" t="n">
        <f aca="false">IF(AC518=0,0,AC489/AC514)</f>
        <v>0</v>
      </c>
      <c r="AD522" s="48" t="n">
        <f aca="false">IF(AD518=0,0,AD489/AD514)</f>
        <v>0</v>
      </c>
      <c r="AE522" s="48" t="n">
        <f aca="false">IF(AE518=0,0,AE489/AE514)</f>
        <v>0</v>
      </c>
    </row>
    <row r="523" s="74" customFormat="true" ht="25.5" hidden="false" customHeight="false" outlineLevel="0" collapsed="false">
      <c r="A523" s="49" t="n">
        <f aca="false">IF(MAX(E523:AF523)=0,IF(MIN(E523:AF523)=0,3,2),2)</f>
        <v>3</v>
      </c>
      <c r="B523" s="62"/>
      <c r="C523" s="88" t="s">
        <v>190</v>
      </c>
      <c r="D523" s="85"/>
      <c r="E523" s="55" t="n">
        <f aca="false">F523+Y523</f>
        <v>0</v>
      </c>
      <c r="F523" s="55" t="n">
        <f aca="false">SUM(G523:X523)</f>
        <v>0</v>
      </c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5" t="n">
        <f aca="false">SUM(Z523:AE523)</f>
        <v>0</v>
      </c>
      <c r="Z523" s="56"/>
      <c r="AA523" s="56"/>
      <c r="AB523" s="56"/>
      <c r="AC523" s="56"/>
      <c r="AD523" s="56"/>
      <c r="AE523" s="56"/>
    </row>
    <row r="524" s="74" customFormat="true" ht="25.5" hidden="false" customHeight="false" outlineLevel="0" collapsed="false">
      <c r="A524" s="49" t="n">
        <f aca="false">IF(MAX(E524:AF524)=0,IF(MIN(E524:AF524)=0,3,2),2)</f>
        <v>3</v>
      </c>
      <c r="B524" s="62"/>
      <c r="C524" s="88" t="s">
        <v>191</v>
      </c>
      <c r="D524" s="85"/>
      <c r="E524" s="55" t="n">
        <f aca="false">F524+Y524</f>
        <v>0</v>
      </c>
      <c r="F524" s="55" t="n">
        <f aca="false">SUM(G524:X524)</f>
        <v>0</v>
      </c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5" t="n">
        <f aca="false">SUM(Z524:AE524)</f>
        <v>0</v>
      </c>
      <c r="Z524" s="56"/>
      <c r="AA524" s="56"/>
      <c r="AB524" s="56"/>
      <c r="AC524" s="56"/>
      <c r="AD524" s="56"/>
      <c r="AE524" s="56"/>
    </row>
    <row r="525" s="74" customFormat="true" ht="12.75" hidden="false" customHeight="false" outlineLevel="0" collapsed="false">
      <c r="A525" s="49" t="n">
        <f aca="false">IF(MAX(E525:AF525)=0,IF(MIN(E525:AF525)=0,3,2),2)</f>
        <v>3</v>
      </c>
      <c r="B525" s="62"/>
      <c r="C525" s="88" t="s">
        <v>315</v>
      </c>
      <c r="D525" s="85"/>
      <c r="E525" s="55" t="n">
        <f aca="false">F525+Y525</f>
        <v>0</v>
      </c>
      <c r="F525" s="55" t="n">
        <f aca="false">SUM(G525:X525)</f>
        <v>0</v>
      </c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5" t="n">
        <f aca="false">SUM(Z525:AE525)</f>
        <v>0</v>
      </c>
      <c r="Z525" s="56"/>
      <c r="AA525" s="56"/>
      <c r="AB525" s="56"/>
      <c r="AC525" s="56"/>
      <c r="AD525" s="56"/>
      <c r="AE525" s="56"/>
    </row>
    <row r="526" s="74" customFormat="true" ht="12.75" hidden="false" customHeight="false" outlineLevel="0" collapsed="false">
      <c r="A526" s="49" t="n">
        <f aca="false">IF(MAX(E526:AF526)=0,IF(MIN(E526:AF526)=0,3,2),2)</f>
        <v>3</v>
      </c>
      <c r="B526" s="62"/>
      <c r="C526" s="88" t="s">
        <v>316</v>
      </c>
      <c r="D526" s="85"/>
      <c r="E526" s="55" t="n">
        <f aca="false">F526+Y526</f>
        <v>0</v>
      </c>
      <c r="F526" s="55" t="n">
        <f aca="false">SUM(G526:X526)</f>
        <v>0</v>
      </c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5" t="n">
        <f aca="false">SUM(Z526:AE526)</f>
        <v>0</v>
      </c>
      <c r="Z526" s="56"/>
      <c r="AA526" s="56"/>
      <c r="AB526" s="56"/>
      <c r="AC526" s="56"/>
      <c r="AD526" s="56"/>
      <c r="AE526" s="56"/>
    </row>
    <row r="527" s="74" customFormat="true" ht="25.5" hidden="false" customHeight="false" outlineLevel="0" collapsed="false">
      <c r="A527" s="49" t="n">
        <f aca="false">IF(MAX(E527:AF527)=0,IF(MIN(E527:AF527)=0,3,2),2)</f>
        <v>3</v>
      </c>
      <c r="B527" s="62"/>
      <c r="C527" s="88" t="s">
        <v>317</v>
      </c>
      <c r="D527" s="85"/>
      <c r="E527" s="55" t="n">
        <f aca="false">F527+Y527</f>
        <v>0</v>
      </c>
      <c r="F527" s="55" t="n">
        <f aca="false">SUM(G527:X527)</f>
        <v>0</v>
      </c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5" t="n">
        <f aca="false">SUM(Z527:AE527)</f>
        <v>0</v>
      </c>
      <c r="Z527" s="56"/>
      <c r="AA527" s="56"/>
      <c r="AB527" s="56"/>
      <c r="AC527" s="56"/>
      <c r="AD527" s="56"/>
      <c r="AE527" s="56"/>
    </row>
    <row r="528" s="74" customFormat="true" ht="0.2" hidden="false" customHeight="true" outlineLevel="0" collapsed="false">
      <c r="A528" s="49" t="n">
        <f aca="false">IF(MAX(E528:AF528)=0,IF(MIN(E528:AF528)=0,3,2),2)</f>
        <v>3</v>
      </c>
      <c r="B528" s="134"/>
      <c r="C528" s="135" t="s">
        <v>318</v>
      </c>
      <c r="D528" s="136"/>
      <c r="E528" s="137" t="n">
        <f aca="false">E525*E526</f>
        <v>0</v>
      </c>
      <c r="F528" s="137" t="n">
        <f aca="false">F525*F526</f>
        <v>0</v>
      </c>
      <c r="G528" s="137" t="n">
        <f aca="false">G525*G526</f>
        <v>0</v>
      </c>
      <c r="H528" s="137" t="n">
        <f aca="false">H525*H526</f>
        <v>0</v>
      </c>
      <c r="I528" s="137" t="n">
        <f aca="false">I525*I526</f>
        <v>0</v>
      </c>
      <c r="J528" s="137" t="n">
        <f aca="false">J525*J526</f>
        <v>0</v>
      </c>
      <c r="K528" s="137" t="n">
        <f aca="false">K525*K526</f>
        <v>0</v>
      </c>
      <c r="L528" s="137" t="n">
        <f aca="false">L525*L526</f>
        <v>0</v>
      </c>
      <c r="M528" s="137" t="n">
        <f aca="false">M525*M526</f>
        <v>0</v>
      </c>
      <c r="N528" s="137" t="n">
        <f aca="false">N525*N526</f>
        <v>0</v>
      </c>
      <c r="O528" s="137" t="n">
        <f aca="false">O525*O526</f>
        <v>0</v>
      </c>
      <c r="P528" s="137" t="n">
        <f aca="false">P525*P526</f>
        <v>0</v>
      </c>
      <c r="Q528" s="137" t="n">
        <f aca="false">Q525*Q526</f>
        <v>0</v>
      </c>
      <c r="R528" s="137" t="n">
        <f aca="false">R525*R526</f>
        <v>0</v>
      </c>
      <c r="S528" s="137" t="n">
        <f aca="false">S525*S526</f>
        <v>0</v>
      </c>
      <c r="T528" s="137" t="n">
        <f aca="false">T525*T526</f>
        <v>0</v>
      </c>
      <c r="U528" s="137" t="n">
        <f aca="false">U525*U526</f>
        <v>0</v>
      </c>
      <c r="V528" s="137" t="n">
        <f aca="false">V525*V526</f>
        <v>0</v>
      </c>
      <c r="W528" s="137" t="n">
        <f aca="false">W525*W526</f>
        <v>0</v>
      </c>
      <c r="X528" s="137" t="n">
        <f aca="false">X525*X526</f>
        <v>0</v>
      </c>
      <c r="Y528" s="137" t="n">
        <f aca="false">Y525*Y526</f>
        <v>0</v>
      </c>
      <c r="Z528" s="137" t="n">
        <f aca="false">Z525*Z526</f>
        <v>0</v>
      </c>
      <c r="AA528" s="137" t="n">
        <f aca="false">AA525*AA526</f>
        <v>0</v>
      </c>
      <c r="AB528" s="137" t="n">
        <f aca="false">AB525*AB526</f>
        <v>0</v>
      </c>
      <c r="AC528" s="137" t="n">
        <f aca="false">AC525*AC526</f>
        <v>0</v>
      </c>
      <c r="AD528" s="137" t="n">
        <f aca="false">AD525*AD526</f>
        <v>0</v>
      </c>
      <c r="AE528" s="137" t="n">
        <f aca="false">AE525*AE526</f>
        <v>0</v>
      </c>
    </row>
    <row r="529" s="74" customFormat="true" ht="12.75" hidden="false" customHeight="false" outlineLevel="0" collapsed="false">
      <c r="A529" s="130" t="n">
        <f aca="false">A530</f>
        <v>3</v>
      </c>
      <c r="B529" s="129"/>
      <c r="C529" s="117"/>
      <c r="D529" s="111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</row>
    <row r="530" s="74" customFormat="true" ht="12.75" hidden="false" customHeight="false" outlineLevel="0" collapsed="false">
      <c r="A530" s="130" t="n">
        <f aca="false">A531</f>
        <v>3</v>
      </c>
      <c r="B530" s="129"/>
      <c r="C530" s="131" t="s">
        <v>319</v>
      </c>
      <c r="D530" s="111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</row>
    <row r="531" s="74" customFormat="true" ht="12.75" hidden="false" customHeight="false" outlineLevel="0" collapsed="false">
      <c r="A531" s="49" t="n">
        <f aca="false">IF(MAX(E531:AF531)=0,IF(MIN(E531:AF531)=0,3,2),2)</f>
        <v>3</v>
      </c>
      <c r="B531" s="50"/>
      <c r="C531" s="72" t="s">
        <v>122</v>
      </c>
      <c r="D531" s="73"/>
      <c r="E531" s="48" t="n">
        <f aca="false">SUBTOTAL(9,E532:E557)</f>
        <v>0</v>
      </c>
      <c r="F531" s="48" t="n">
        <f aca="false">SUBTOTAL(9,F532:F557)</f>
        <v>0</v>
      </c>
      <c r="G531" s="48" t="n">
        <f aca="false">SUBTOTAL(9,G532:G557)</f>
        <v>0</v>
      </c>
      <c r="H531" s="48" t="n">
        <f aca="false">SUBTOTAL(9,H532:H557)</f>
        <v>0</v>
      </c>
      <c r="I531" s="48" t="n">
        <f aca="false">SUBTOTAL(9,I532:I557)</f>
        <v>0</v>
      </c>
      <c r="J531" s="48" t="n">
        <f aca="false">SUBTOTAL(9,J532:J557)</f>
        <v>0</v>
      </c>
      <c r="K531" s="48" t="n">
        <f aca="false">SUBTOTAL(9,K532:K557)</f>
        <v>0</v>
      </c>
      <c r="L531" s="48" t="n">
        <f aca="false">SUBTOTAL(9,L532:L557)</f>
        <v>0</v>
      </c>
      <c r="M531" s="48" t="n">
        <f aca="false">SUBTOTAL(9,M532:M557)</f>
        <v>0</v>
      </c>
      <c r="N531" s="48" t="n">
        <f aca="false">SUBTOTAL(9,N532:N557)</f>
        <v>0</v>
      </c>
      <c r="O531" s="48" t="n">
        <f aca="false">SUBTOTAL(9,O532:O557)</f>
        <v>0</v>
      </c>
      <c r="P531" s="48" t="n">
        <f aca="false">SUBTOTAL(9,P532:P557)</f>
        <v>0</v>
      </c>
      <c r="Q531" s="48" t="n">
        <f aca="false">SUBTOTAL(9,Q532:Q557)</f>
        <v>0</v>
      </c>
      <c r="R531" s="48" t="n">
        <f aca="false">SUBTOTAL(9,R532:R557)</f>
        <v>0</v>
      </c>
      <c r="S531" s="48" t="n">
        <f aca="false">SUBTOTAL(9,S532:S557)</f>
        <v>0</v>
      </c>
      <c r="T531" s="48" t="n">
        <f aca="false">SUBTOTAL(9,T532:T557)</f>
        <v>0</v>
      </c>
      <c r="U531" s="48" t="n">
        <f aca="false">SUBTOTAL(9,U532:U557)</f>
        <v>0</v>
      </c>
      <c r="V531" s="48" t="n">
        <f aca="false">SUBTOTAL(9,V532:V557)</f>
        <v>0</v>
      </c>
      <c r="W531" s="48" t="n">
        <f aca="false">SUBTOTAL(9,W532:W557)</f>
        <v>0</v>
      </c>
      <c r="X531" s="48" t="n">
        <f aca="false">SUBTOTAL(9,X532:X557)</f>
        <v>0</v>
      </c>
      <c r="Y531" s="48" t="n">
        <f aca="false">SUBTOTAL(9,Y532:Y557)</f>
        <v>0</v>
      </c>
      <c r="Z531" s="48" t="n">
        <f aca="false">SUBTOTAL(9,Z532:Z557)</f>
        <v>0</v>
      </c>
      <c r="AA531" s="48" t="n">
        <f aca="false">SUBTOTAL(9,AA532:AA557)</f>
        <v>0</v>
      </c>
      <c r="AB531" s="48" t="n">
        <f aca="false">SUBTOTAL(9,AB532:AB557)</f>
        <v>0</v>
      </c>
      <c r="AC531" s="48" t="n">
        <f aca="false">SUBTOTAL(9,AC532:AC557)</f>
        <v>0</v>
      </c>
      <c r="AD531" s="48" t="n">
        <f aca="false">SUBTOTAL(9,AD532:AD557)</f>
        <v>0</v>
      </c>
      <c r="AE531" s="48" t="n">
        <f aca="false">SUBTOTAL(9,AE532:AE557)</f>
        <v>0</v>
      </c>
    </row>
    <row r="532" s="74" customFormat="true" ht="12.75" hidden="false" customHeight="false" outlineLevel="0" collapsed="false">
      <c r="A532" s="49" t="n">
        <f aca="false">IF(MAX(E532:AF532)=0,IF(MIN(E532:AF532)=0,3,2),2)</f>
        <v>3</v>
      </c>
      <c r="B532" s="50" t="s">
        <v>123</v>
      </c>
      <c r="C532" s="75" t="s">
        <v>124</v>
      </c>
      <c r="D532" s="73"/>
      <c r="E532" s="48" t="n">
        <f aca="false">SUBTOTAL(9,E533:E551)</f>
        <v>0</v>
      </c>
      <c r="F532" s="48" t="n">
        <f aca="false">SUBTOTAL(9,F533:F551)</f>
        <v>0</v>
      </c>
      <c r="G532" s="48" t="n">
        <f aca="false">SUBTOTAL(9,G533:G551)</f>
        <v>0</v>
      </c>
      <c r="H532" s="48" t="n">
        <f aca="false">SUBTOTAL(9,H533:H551)</f>
        <v>0</v>
      </c>
      <c r="I532" s="48" t="n">
        <f aca="false">SUBTOTAL(9,I533:I551)</f>
        <v>0</v>
      </c>
      <c r="J532" s="48" t="n">
        <f aca="false">SUBTOTAL(9,J533:J551)</f>
        <v>0</v>
      </c>
      <c r="K532" s="48" t="n">
        <f aca="false">SUBTOTAL(9,K533:K551)</f>
        <v>0</v>
      </c>
      <c r="L532" s="48" t="n">
        <f aca="false">SUBTOTAL(9,L533:L551)</f>
        <v>0</v>
      </c>
      <c r="M532" s="48" t="n">
        <f aca="false">SUBTOTAL(9,M533:M551)</f>
        <v>0</v>
      </c>
      <c r="N532" s="48" t="n">
        <f aca="false">SUBTOTAL(9,N533:N551)</f>
        <v>0</v>
      </c>
      <c r="O532" s="48" t="n">
        <f aca="false">SUBTOTAL(9,O533:O551)</f>
        <v>0</v>
      </c>
      <c r="P532" s="48" t="n">
        <f aca="false">SUBTOTAL(9,P533:P551)</f>
        <v>0</v>
      </c>
      <c r="Q532" s="48" t="n">
        <f aca="false">SUBTOTAL(9,Q533:Q551)</f>
        <v>0</v>
      </c>
      <c r="R532" s="48" t="n">
        <f aca="false">SUBTOTAL(9,R533:R551)</f>
        <v>0</v>
      </c>
      <c r="S532" s="48" t="n">
        <f aca="false">SUBTOTAL(9,S533:S551)</f>
        <v>0</v>
      </c>
      <c r="T532" s="48" t="n">
        <f aca="false">SUBTOTAL(9,T533:T551)</f>
        <v>0</v>
      </c>
      <c r="U532" s="48" t="n">
        <f aca="false">SUBTOTAL(9,U533:U551)</f>
        <v>0</v>
      </c>
      <c r="V532" s="48" t="n">
        <f aca="false">SUBTOTAL(9,V533:V551)</f>
        <v>0</v>
      </c>
      <c r="W532" s="48" t="n">
        <f aca="false">SUBTOTAL(9,W533:W551)</f>
        <v>0</v>
      </c>
      <c r="X532" s="48" t="n">
        <f aca="false">SUBTOTAL(9,X533:X551)</f>
        <v>0</v>
      </c>
      <c r="Y532" s="48" t="n">
        <f aca="false">SUBTOTAL(9,Y533:Y551)</f>
        <v>0</v>
      </c>
      <c r="Z532" s="48" t="n">
        <f aca="false">SUBTOTAL(9,Z533:Z551)</f>
        <v>0</v>
      </c>
      <c r="AA532" s="48" t="n">
        <f aca="false">SUBTOTAL(9,AA533:AA551)</f>
        <v>0</v>
      </c>
      <c r="AB532" s="48" t="n">
        <f aca="false">SUBTOTAL(9,AB533:AB551)</f>
        <v>0</v>
      </c>
      <c r="AC532" s="48" t="n">
        <f aca="false">SUBTOTAL(9,AC533:AC551)</f>
        <v>0</v>
      </c>
      <c r="AD532" s="48" t="n">
        <f aca="false">SUBTOTAL(9,AD533:AD551)</f>
        <v>0</v>
      </c>
      <c r="AE532" s="48" t="n">
        <f aca="false">SUBTOTAL(9,AE533:AE551)</f>
        <v>0</v>
      </c>
    </row>
    <row r="533" s="74" customFormat="true" ht="25.5" hidden="false" customHeight="false" outlineLevel="0" collapsed="false">
      <c r="A533" s="49" t="n">
        <f aca="false">IF(MAX(E533:AF533)=0,IF(MIN(E533:AF533)=0,3,2),2)</f>
        <v>3</v>
      </c>
      <c r="B533" s="76"/>
      <c r="C533" s="77" t="s">
        <v>125</v>
      </c>
      <c r="D533" s="78" t="s">
        <v>51</v>
      </c>
      <c r="E533" s="48" t="n">
        <f aca="false">SUBTOTAL(9,E534:E535)</f>
        <v>0</v>
      </c>
      <c r="F533" s="48" t="n">
        <f aca="false">SUBTOTAL(9,F534:F535)</f>
        <v>0</v>
      </c>
      <c r="G533" s="48" t="n">
        <f aca="false">SUBTOTAL(9,G534:G535)</f>
        <v>0</v>
      </c>
      <c r="H533" s="48" t="n">
        <f aca="false">SUBTOTAL(9,H534:H535)</f>
        <v>0</v>
      </c>
      <c r="I533" s="48" t="n">
        <f aca="false">SUBTOTAL(9,I534:I535)</f>
        <v>0</v>
      </c>
      <c r="J533" s="48" t="n">
        <f aca="false">SUBTOTAL(9,J534:J535)</f>
        <v>0</v>
      </c>
      <c r="K533" s="48" t="n">
        <f aca="false">SUBTOTAL(9,K534:K535)</f>
        <v>0</v>
      </c>
      <c r="L533" s="48" t="n">
        <f aca="false">SUBTOTAL(9,L534:L535)</f>
        <v>0</v>
      </c>
      <c r="M533" s="48" t="n">
        <f aca="false">SUBTOTAL(9,M534:M535)</f>
        <v>0</v>
      </c>
      <c r="N533" s="48" t="n">
        <f aca="false">SUBTOTAL(9,N534:N535)</f>
        <v>0</v>
      </c>
      <c r="O533" s="48" t="n">
        <f aca="false">SUBTOTAL(9,O534:O535)</f>
        <v>0</v>
      </c>
      <c r="P533" s="48" t="n">
        <f aca="false">SUBTOTAL(9,P534:P535)</f>
        <v>0</v>
      </c>
      <c r="Q533" s="48" t="n">
        <f aca="false">SUBTOTAL(9,Q534:Q535)</f>
        <v>0</v>
      </c>
      <c r="R533" s="48" t="n">
        <f aca="false">SUBTOTAL(9,R534:R535)</f>
        <v>0</v>
      </c>
      <c r="S533" s="48" t="n">
        <f aca="false">SUBTOTAL(9,S534:S535)</f>
        <v>0</v>
      </c>
      <c r="T533" s="48" t="n">
        <f aca="false">SUBTOTAL(9,T534:T535)</f>
        <v>0</v>
      </c>
      <c r="U533" s="48" t="n">
        <f aca="false">SUBTOTAL(9,U534:U535)</f>
        <v>0</v>
      </c>
      <c r="V533" s="48" t="n">
        <f aca="false">SUBTOTAL(9,V534:V535)</f>
        <v>0</v>
      </c>
      <c r="W533" s="48" t="n">
        <f aca="false">SUBTOTAL(9,W534:W535)</f>
        <v>0</v>
      </c>
      <c r="X533" s="48" t="n">
        <f aca="false">SUBTOTAL(9,X534:X535)</f>
        <v>0</v>
      </c>
      <c r="Y533" s="48" t="n">
        <f aca="false">SUBTOTAL(9,Y534:Y535)</f>
        <v>0</v>
      </c>
      <c r="Z533" s="48" t="n">
        <f aca="false">SUBTOTAL(9,Z534:Z535)</f>
        <v>0</v>
      </c>
      <c r="AA533" s="48" t="n">
        <f aca="false">SUBTOTAL(9,AA534:AA535)</f>
        <v>0</v>
      </c>
      <c r="AB533" s="48" t="n">
        <f aca="false">SUBTOTAL(9,AB534:AB535)</f>
        <v>0</v>
      </c>
      <c r="AC533" s="48" t="n">
        <f aca="false">SUBTOTAL(9,AC534:AC535)</f>
        <v>0</v>
      </c>
      <c r="AD533" s="48" t="n">
        <f aca="false">SUBTOTAL(9,AD534:AD535)</f>
        <v>0</v>
      </c>
      <c r="AE533" s="48" t="n">
        <f aca="false">SUBTOTAL(9,AE534:AE535)</f>
        <v>0</v>
      </c>
    </row>
    <row r="534" s="74" customFormat="true" ht="12.75" hidden="false" customHeight="false" outlineLevel="0" collapsed="false">
      <c r="A534" s="49" t="n">
        <f aca="false">IF(MAX(E534:AF534)=0,IF(MIN(E534:AF534)=0,3,2),2)</f>
        <v>3</v>
      </c>
      <c r="B534" s="76"/>
      <c r="C534" s="79" t="s">
        <v>126</v>
      </c>
      <c r="D534" s="78"/>
      <c r="E534" s="55" t="n">
        <f aca="false">F534+Y534</f>
        <v>0</v>
      </c>
      <c r="F534" s="55" t="n">
        <f aca="false">SUM(G534:X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5" t="n">
        <f aca="false">SUM(Z534:AE534)</f>
        <v>0</v>
      </c>
      <c r="Z534" s="56"/>
      <c r="AA534" s="56"/>
      <c r="AB534" s="56"/>
      <c r="AC534" s="56"/>
      <c r="AD534" s="56"/>
      <c r="AE534" s="56"/>
    </row>
    <row r="535" s="74" customFormat="true" ht="12.75" hidden="false" customHeight="false" outlineLevel="0" collapsed="false">
      <c r="A535" s="49" t="n">
        <f aca="false">IF(MAX(E535:AF535)=0,IF(MIN(E535:AF535)=0,3,2),2)</f>
        <v>3</v>
      </c>
      <c r="B535" s="76"/>
      <c r="C535" s="79" t="s">
        <v>127</v>
      </c>
      <c r="D535" s="78" t="s">
        <v>128</v>
      </c>
      <c r="E535" s="55" t="n">
        <f aca="false">F535+Y535</f>
        <v>0</v>
      </c>
      <c r="F535" s="55" t="n">
        <f aca="false">SUM(G535:X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5" t="n">
        <f aca="false">SUM(Z535:AE535)</f>
        <v>0</v>
      </c>
      <c r="Z535" s="56"/>
      <c r="AA535" s="56"/>
      <c r="AB535" s="56"/>
      <c r="AC535" s="56"/>
      <c r="AD535" s="56"/>
      <c r="AE535" s="56"/>
    </row>
    <row r="536" s="74" customFormat="true" ht="12.75" hidden="false" customHeight="false" outlineLevel="0" collapsed="false">
      <c r="A536" s="49" t="n">
        <f aca="false">IF(MAX(E536:AF536)=0,IF(MIN(E536:AF536)=0,3,2),2)</f>
        <v>3</v>
      </c>
      <c r="B536" s="80"/>
      <c r="C536" s="81" t="s">
        <v>129</v>
      </c>
      <c r="D536" s="82" t="s">
        <v>53</v>
      </c>
      <c r="E536" s="55" t="n">
        <f aca="false">F536+Y536</f>
        <v>0</v>
      </c>
      <c r="F536" s="55" t="n">
        <f aca="false">SUM(G536:X536)</f>
        <v>0</v>
      </c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5" t="n">
        <f aca="false">SUM(Z536:AE536)</f>
        <v>0</v>
      </c>
      <c r="Z536" s="56"/>
      <c r="AA536" s="56"/>
      <c r="AB536" s="56"/>
      <c r="AC536" s="56"/>
      <c r="AD536" s="56"/>
      <c r="AE536" s="56"/>
    </row>
    <row r="537" s="74" customFormat="true" ht="12.75" hidden="false" customHeight="false" outlineLevel="0" collapsed="false">
      <c r="A537" s="49" t="n">
        <f aca="false">IF(MAX(E537:AF537)=0,IF(MIN(E537:AF537)=0,3,2),2)</f>
        <v>3</v>
      </c>
      <c r="B537" s="80"/>
      <c r="C537" s="77" t="s">
        <v>56</v>
      </c>
      <c r="D537" s="82"/>
      <c r="E537" s="48" t="n">
        <f aca="false">SUBTOTAL(9,E538:E543)</f>
        <v>0</v>
      </c>
      <c r="F537" s="48" t="n">
        <f aca="false">SUBTOTAL(9,F538:F543)</f>
        <v>0</v>
      </c>
      <c r="G537" s="48" t="n">
        <f aca="false">SUBTOTAL(9,G538:G543)</f>
        <v>0</v>
      </c>
      <c r="H537" s="48" t="n">
        <f aca="false">SUBTOTAL(9,H538:H543)</f>
        <v>0</v>
      </c>
      <c r="I537" s="48" t="n">
        <f aca="false">SUBTOTAL(9,I538:I543)</f>
        <v>0</v>
      </c>
      <c r="J537" s="48" t="n">
        <f aca="false">SUBTOTAL(9,J538:J543)</f>
        <v>0</v>
      </c>
      <c r="K537" s="48" t="n">
        <f aca="false">SUBTOTAL(9,K538:K543)</f>
        <v>0</v>
      </c>
      <c r="L537" s="48" t="n">
        <f aca="false">SUBTOTAL(9,L538:L543)</f>
        <v>0</v>
      </c>
      <c r="M537" s="48" t="n">
        <f aca="false">SUBTOTAL(9,M538:M543)</f>
        <v>0</v>
      </c>
      <c r="N537" s="48" t="n">
        <f aca="false">SUBTOTAL(9,N538:N543)</f>
        <v>0</v>
      </c>
      <c r="O537" s="48" t="n">
        <f aca="false">SUBTOTAL(9,O538:O543)</f>
        <v>0</v>
      </c>
      <c r="P537" s="48" t="n">
        <f aca="false">SUBTOTAL(9,P538:P543)</f>
        <v>0</v>
      </c>
      <c r="Q537" s="48" t="n">
        <f aca="false">SUBTOTAL(9,Q538:Q543)</f>
        <v>0</v>
      </c>
      <c r="R537" s="48" t="n">
        <f aca="false">SUBTOTAL(9,R538:R543)</f>
        <v>0</v>
      </c>
      <c r="S537" s="48" t="n">
        <f aca="false">SUBTOTAL(9,S538:S543)</f>
        <v>0</v>
      </c>
      <c r="T537" s="48" t="n">
        <f aca="false">SUBTOTAL(9,T538:T543)</f>
        <v>0</v>
      </c>
      <c r="U537" s="48" t="n">
        <f aca="false">SUBTOTAL(9,U538:U543)</f>
        <v>0</v>
      </c>
      <c r="V537" s="48" t="n">
        <f aca="false">SUBTOTAL(9,V538:V543)</f>
        <v>0</v>
      </c>
      <c r="W537" s="48" t="n">
        <f aca="false">SUBTOTAL(9,W538:W543)</f>
        <v>0</v>
      </c>
      <c r="X537" s="48" t="n">
        <f aca="false">SUBTOTAL(9,X538:X543)</f>
        <v>0</v>
      </c>
      <c r="Y537" s="48" t="n">
        <f aca="false">SUBTOTAL(9,Y538:Y543)</f>
        <v>0</v>
      </c>
      <c r="Z537" s="48" t="n">
        <f aca="false">SUBTOTAL(9,Z538:Z543)</f>
        <v>0</v>
      </c>
      <c r="AA537" s="48" t="n">
        <f aca="false">SUBTOTAL(9,AA538:AA543)</f>
        <v>0</v>
      </c>
      <c r="AB537" s="48" t="n">
        <f aca="false">SUBTOTAL(9,AB538:AB543)</f>
        <v>0</v>
      </c>
      <c r="AC537" s="48" t="n">
        <f aca="false">SUBTOTAL(9,AC538:AC543)</f>
        <v>0</v>
      </c>
      <c r="AD537" s="48" t="n">
        <f aca="false">SUBTOTAL(9,AD538:AD543)</f>
        <v>0</v>
      </c>
      <c r="AE537" s="48" t="n">
        <f aca="false">SUBTOTAL(9,AE538:AE543)</f>
        <v>0</v>
      </c>
    </row>
    <row r="538" s="74" customFormat="true" ht="25.5" hidden="false" customHeight="false" outlineLevel="0" collapsed="false">
      <c r="A538" s="49" t="n">
        <f aca="false">IF(MAX(E538:AF538)=0,IF(MIN(E538:AF538)=0,3,2),2)</f>
        <v>3</v>
      </c>
      <c r="B538" s="80"/>
      <c r="C538" s="79" t="s">
        <v>130</v>
      </c>
      <c r="D538" s="82" t="s">
        <v>131</v>
      </c>
      <c r="E538" s="55" t="n">
        <f aca="false">F538+Y538</f>
        <v>0</v>
      </c>
      <c r="F538" s="55" t="n">
        <f aca="false">SUM(G538:X538)</f>
        <v>0</v>
      </c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5" t="n">
        <f aca="false">SUM(Z538:AE538)</f>
        <v>0</v>
      </c>
      <c r="Z538" s="56"/>
      <c r="AA538" s="56"/>
      <c r="AB538" s="56"/>
      <c r="AC538" s="56"/>
      <c r="AD538" s="56"/>
      <c r="AE538" s="56"/>
    </row>
    <row r="539" s="74" customFormat="true" ht="25.5" hidden="false" customHeight="false" outlineLevel="0" collapsed="false">
      <c r="A539" s="49" t="n">
        <f aca="false">IF(MAX(E539:AF539)=0,IF(MIN(E539:AF539)=0,3,2),2)</f>
        <v>3</v>
      </c>
      <c r="B539" s="80"/>
      <c r="C539" s="79" t="s">
        <v>132</v>
      </c>
      <c r="D539" s="82" t="s">
        <v>133</v>
      </c>
      <c r="E539" s="55" t="n">
        <f aca="false">F539+Y539</f>
        <v>0</v>
      </c>
      <c r="F539" s="55" t="n">
        <f aca="false">SUM(G539:X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5" t="n">
        <f aca="false">SUM(Z539:AE539)</f>
        <v>0</v>
      </c>
      <c r="Z539" s="56"/>
      <c r="AA539" s="56"/>
      <c r="AB539" s="56"/>
      <c r="AC539" s="56"/>
      <c r="AD539" s="56"/>
      <c r="AE539" s="56"/>
    </row>
    <row r="540" s="74" customFormat="true" ht="12.75" hidden="false" customHeight="false" outlineLevel="0" collapsed="false">
      <c r="A540" s="49" t="n">
        <f aca="false">IF(MAX(E540:AF540)=0,IF(MIN(E540:AF540)=0,3,2),2)</f>
        <v>3</v>
      </c>
      <c r="B540" s="80"/>
      <c r="C540" s="79" t="s">
        <v>134</v>
      </c>
      <c r="D540" s="82" t="s">
        <v>135</v>
      </c>
      <c r="E540" s="55" t="n">
        <f aca="false">F540+Y540</f>
        <v>0</v>
      </c>
      <c r="F540" s="55" t="n">
        <f aca="false">SUM(G540:X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5" t="n">
        <f aca="false">SUM(Z540:AE540)</f>
        <v>0</v>
      </c>
      <c r="Z540" s="56"/>
      <c r="AA540" s="56"/>
      <c r="AB540" s="56"/>
      <c r="AC540" s="56"/>
      <c r="AD540" s="56"/>
      <c r="AE540" s="56"/>
    </row>
    <row r="541" s="74" customFormat="true" ht="12.75" hidden="false" customHeight="false" outlineLevel="0" collapsed="false">
      <c r="A541" s="49" t="n">
        <f aca="false">IF(MAX(E541:AF541)=0,IF(MIN(E541:AF541)=0,3,2),2)</f>
        <v>3</v>
      </c>
      <c r="B541" s="80"/>
      <c r="C541" s="79" t="s">
        <v>136</v>
      </c>
      <c r="D541" s="82" t="s">
        <v>137</v>
      </c>
      <c r="E541" s="55" t="n">
        <f aca="false">F541+Y541</f>
        <v>0</v>
      </c>
      <c r="F541" s="55" t="n">
        <f aca="false">SUM(G541:X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5" t="n">
        <f aca="false">SUM(Z541:AE541)</f>
        <v>0</v>
      </c>
      <c r="Z541" s="56"/>
      <c r="AA541" s="56"/>
      <c r="AB541" s="56"/>
      <c r="AC541" s="56"/>
      <c r="AD541" s="56"/>
      <c r="AE541" s="56"/>
    </row>
    <row r="542" s="74" customFormat="true" ht="25.5" hidden="false" customHeight="false" outlineLevel="0" collapsed="false">
      <c r="A542" s="49" t="n">
        <f aca="false">IF(MAX(E542:AF542)=0,IF(MIN(E542:AF542)=0,3,2),2)</f>
        <v>3</v>
      </c>
      <c r="B542" s="80"/>
      <c r="C542" s="79" t="s">
        <v>138</v>
      </c>
      <c r="D542" s="82" t="s">
        <v>139</v>
      </c>
      <c r="E542" s="55" t="n">
        <f aca="false">F542+Y542</f>
        <v>0</v>
      </c>
      <c r="F542" s="55" t="n">
        <f aca="false">SUM(G542:X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5" t="n">
        <f aca="false">SUM(Z542:AE542)</f>
        <v>0</v>
      </c>
      <c r="Z542" s="56"/>
      <c r="AA542" s="56"/>
      <c r="AB542" s="56"/>
      <c r="AC542" s="56"/>
      <c r="AD542" s="56"/>
      <c r="AE542" s="56"/>
    </row>
    <row r="543" s="74" customFormat="true" ht="12.75" hidden="false" customHeight="false" outlineLevel="0" collapsed="false">
      <c r="A543" s="49" t="n">
        <f aca="false">IF(MAX(E543:AF543)=0,IF(MIN(E543:AF543)=0,3,2),2)</f>
        <v>3</v>
      </c>
      <c r="B543" s="80"/>
      <c r="C543" s="79" t="s">
        <v>140</v>
      </c>
      <c r="D543" s="82" t="s">
        <v>57</v>
      </c>
      <c r="E543" s="55" t="n">
        <f aca="false">F543+Y543</f>
        <v>0</v>
      </c>
      <c r="F543" s="55" t="n">
        <f aca="false">SUM(G543:X543)</f>
        <v>0</v>
      </c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5" t="n">
        <f aca="false">SUM(Z543:AE543)</f>
        <v>0</v>
      </c>
      <c r="Z543" s="56"/>
      <c r="AA543" s="56"/>
      <c r="AB543" s="56"/>
      <c r="AC543" s="56"/>
      <c r="AD543" s="56"/>
      <c r="AE543" s="56"/>
    </row>
    <row r="544" s="74" customFormat="true" ht="12.75" hidden="false" customHeight="false" outlineLevel="0" collapsed="false">
      <c r="A544" s="49" t="n">
        <f aca="false">IF(MAX(E544:AF544)=0,IF(MIN(E544:AF544)=0,3,2),2)</f>
        <v>3</v>
      </c>
      <c r="B544" s="80"/>
      <c r="C544" s="81" t="s">
        <v>141</v>
      </c>
      <c r="D544" s="82" t="s">
        <v>59</v>
      </c>
      <c r="E544" s="55" t="n">
        <f aca="false">F544+Y544</f>
        <v>0</v>
      </c>
      <c r="F544" s="55" t="n">
        <f aca="false">SUM(G544:X544)</f>
        <v>0</v>
      </c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5" t="n">
        <f aca="false">SUM(Z544:AE544)</f>
        <v>0</v>
      </c>
      <c r="Z544" s="56"/>
      <c r="AA544" s="56"/>
      <c r="AB544" s="56"/>
      <c r="AC544" s="56"/>
      <c r="AD544" s="56"/>
      <c r="AE544" s="56"/>
    </row>
    <row r="545" s="74" customFormat="true" ht="12.75" hidden="false" customHeight="false" outlineLevel="0" collapsed="false">
      <c r="A545" s="49" t="n">
        <f aca="false">IF(MAX(E545:AF545)=0,IF(MIN(E545:AF545)=0,3,2),2)</f>
        <v>3</v>
      </c>
      <c r="B545" s="83"/>
      <c r="C545" s="84" t="s">
        <v>145</v>
      </c>
      <c r="D545" s="85" t="s">
        <v>146</v>
      </c>
      <c r="E545" s="55" t="n">
        <f aca="false">F545+Y545</f>
        <v>0</v>
      </c>
      <c r="F545" s="55" t="n">
        <f aca="false">SUM(G545:X545)</f>
        <v>0</v>
      </c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5" t="n">
        <f aca="false">SUM(Z545:AE545)</f>
        <v>0</v>
      </c>
      <c r="Z545" s="56"/>
      <c r="AA545" s="56"/>
      <c r="AB545" s="56"/>
      <c r="AC545" s="56"/>
      <c r="AD545" s="56"/>
      <c r="AE545" s="56"/>
    </row>
    <row r="546" s="74" customFormat="true" ht="12.75" hidden="false" customHeight="false" outlineLevel="0" collapsed="false">
      <c r="A546" s="49" t="n">
        <f aca="false">IF(MAX(E546:AF546)=0,IF(MIN(E546:AF546)=0,3,2),2)</f>
        <v>3</v>
      </c>
      <c r="B546" s="83"/>
      <c r="C546" s="84" t="s">
        <v>147</v>
      </c>
      <c r="D546" s="85" t="s">
        <v>102</v>
      </c>
      <c r="E546" s="55" t="n">
        <f aca="false">F546+Y546</f>
        <v>0</v>
      </c>
      <c r="F546" s="55" t="n">
        <f aca="false">SUM(G546:X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5" t="n">
        <f aca="false">SUM(Z546:AE546)</f>
        <v>0</v>
      </c>
      <c r="Z546" s="56"/>
      <c r="AA546" s="56"/>
      <c r="AB546" s="56"/>
      <c r="AC546" s="56"/>
      <c r="AD546" s="56"/>
      <c r="AE546" s="56"/>
    </row>
    <row r="547" s="74" customFormat="true" ht="12.75" hidden="false" customHeight="false" outlineLevel="0" collapsed="false">
      <c r="A547" s="49" t="n">
        <f aca="false">IF(MAX(E547:AF547)=0,IF(MIN(E547:AF547)=0,3,2),2)</f>
        <v>3</v>
      </c>
      <c r="B547" s="83"/>
      <c r="C547" s="84" t="s">
        <v>150</v>
      </c>
      <c r="D547" s="85" t="s">
        <v>151</v>
      </c>
      <c r="E547" s="55" t="n">
        <f aca="false">F547+Y547</f>
        <v>0</v>
      </c>
      <c r="F547" s="55" t="n">
        <f aca="false">SUM(G547:X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5" t="n">
        <f aca="false">SUM(Z547:AE547)</f>
        <v>0</v>
      </c>
      <c r="Z547" s="56"/>
      <c r="AA547" s="56"/>
      <c r="AB547" s="56"/>
      <c r="AC547" s="56"/>
      <c r="AD547" s="56"/>
      <c r="AE547" s="56"/>
    </row>
    <row r="548" s="74" customFormat="true" ht="12.75" hidden="false" customHeight="false" outlineLevel="0" collapsed="false">
      <c r="A548" s="49" t="n">
        <f aca="false">IF(MAX(E548:AF548)=0,IF(MIN(E548:AF548)=0,3,2),2)</f>
        <v>3</v>
      </c>
      <c r="B548" s="83"/>
      <c r="C548" s="84" t="s">
        <v>152</v>
      </c>
      <c r="D548" s="85" t="s">
        <v>153</v>
      </c>
      <c r="E548" s="55" t="n">
        <f aca="false">F548+Y548</f>
        <v>0</v>
      </c>
      <c r="F548" s="55" t="n">
        <f aca="false">SUM(G548:X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5" t="n">
        <f aca="false">SUM(Z548:AE548)</f>
        <v>0</v>
      </c>
      <c r="Z548" s="56"/>
      <c r="AA548" s="56"/>
      <c r="AB548" s="56"/>
      <c r="AC548" s="56"/>
      <c r="AD548" s="56"/>
      <c r="AE548" s="56"/>
    </row>
    <row r="549" s="74" customFormat="true" ht="12.75" hidden="false" customHeight="false" outlineLevel="0" collapsed="false">
      <c r="A549" s="49" t="n">
        <f aca="false">IF(MAX(E549:AF549)=0,IF(MIN(E549:AF549)=0,3,2),2)</f>
        <v>3</v>
      </c>
      <c r="B549" s="83"/>
      <c r="C549" s="84" t="s">
        <v>154</v>
      </c>
      <c r="D549" s="85" t="s">
        <v>117</v>
      </c>
      <c r="E549" s="55" t="n">
        <f aca="false">F549+Y549</f>
        <v>0</v>
      </c>
      <c r="F549" s="55" t="n">
        <f aca="false">SUM(G549:X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5" t="n">
        <f aca="false">SUM(Z549:AE549)</f>
        <v>0</v>
      </c>
      <c r="Z549" s="56"/>
      <c r="AA549" s="56"/>
      <c r="AB549" s="56"/>
      <c r="AC549" s="56"/>
      <c r="AD549" s="56"/>
      <c r="AE549" s="56"/>
    </row>
    <row r="550" s="74" customFormat="true" ht="25.5" hidden="false" customHeight="false" outlineLevel="0" collapsed="false">
      <c r="A550" s="49" t="n">
        <f aca="false">IF(MAX(E550:AF550)=0,IF(MIN(E550:AF550)=0,3,2),2)</f>
        <v>3</v>
      </c>
      <c r="B550" s="83"/>
      <c r="C550" s="84" t="s">
        <v>155</v>
      </c>
      <c r="D550" s="85" t="s">
        <v>119</v>
      </c>
      <c r="E550" s="55" t="n">
        <f aca="false">F550+Y550</f>
        <v>0</v>
      </c>
      <c r="F550" s="55" t="n">
        <f aca="false">SUM(G550:X550)</f>
        <v>0</v>
      </c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5" t="n">
        <f aca="false">SUM(Z550:AE550)</f>
        <v>0</v>
      </c>
      <c r="Z550" s="56"/>
      <c r="AA550" s="56"/>
      <c r="AB550" s="56"/>
      <c r="AC550" s="56"/>
      <c r="AD550" s="56"/>
      <c r="AE550" s="56"/>
    </row>
    <row r="551" s="74" customFormat="true" ht="12.75" hidden="false" customHeight="false" outlineLevel="0" collapsed="false">
      <c r="A551" s="49" t="n">
        <f aca="false">IF(MAX(E551:AF551)=0,IF(MIN(E551:AF551)=0,3,2),2)</f>
        <v>3</v>
      </c>
      <c r="B551" s="83"/>
      <c r="C551" s="84" t="s">
        <v>156</v>
      </c>
      <c r="D551" s="85" t="s">
        <v>157</v>
      </c>
      <c r="E551" s="55" t="n">
        <f aca="false">F551+Y551</f>
        <v>0</v>
      </c>
      <c r="F551" s="55" t="n">
        <f aca="false">SUM(G551:X551)</f>
        <v>0</v>
      </c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5" t="n">
        <f aca="false">SUM(Z551:AE551)</f>
        <v>0</v>
      </c>
      <c r="Z551" s="56"/>
      <c r="AA551" s="56"/>
      <c r="AB551" s="56"/>
      <c r="AC551" s="56"/>
      <c r="AD551" s="56"/>
      <c r="AE551" s="56"/>
    </row>
    <row r="552" s="74" customFormat="true" ht="12.75" hidden="false" customHeight="false" outlineLevel="0" collapsed="false">
      <c r="A552" s="49" t="n">
        <f aca="false">IF(MAX(E552:AF552)=0,IF(MIN(E552:AF552)=0,3,2),2)</f>
        <v>3</v>
      </c>
      <c r="B552" s="50" t="s">
        <v>76</v>
      </c>
      <c r="C552" s="75" t="s">
        <v>158</v>
      </c>
      <c r="D552" s="85"/>
      <c r="E552" s="48" t="n">
        <f aca="false">SUBTOTAL(9,E553:E557)</f>
        <v>0</v>
      </c>
      <c r="F552" s="48" t="n">
        <f aca="false">SUBTOTAL(9,F553:F557)</f>
        <v>0</v>
      </c>
      <c r="G552" s="48" t="n">
        <f aca="false">SUBTOTAL(9,G553:G557)</f>
        <v>0</v>
      </c>
      <c r="H552" s="48" t="n">
        <f aca="false">SUBTOTAL(9,H553:H557)</f>
        <v>0</v>
      </c>
      <c r="I552" s="48" t="n">
        <f aca="false">SUBTOTAL(9,I553:I557)</f>
        <v>0</v>
      </c>
      <c r="J552" s="48" t="n">
        <f aca="false">SUBTOTAL(9,J553:J557)</f>
        <v>0</v>
      </c>
      <c r="K552" s="48" t="n">
        <f aca="false">SUBTOTAL(9,K553:K557)</f>
        <v>0</v>
      </c>
      <c r="L552" s="48" t="n">
        <f aca="false">SUBTOTAL(9,L553:L557)</f>
        <v>0</v>
      </c>
      <c r="M552" s="48" t="n">
        <f aca="false">SUBTOTAL(9,M553:M557)</f>
        <v>0</v>
      </c>
      <c r="N552" s="48" t="n">
        <f aca="false">SUBTOTAL(9,N553:N557)</f>
        <v>0</v>
      </c>
      <c r="O552" s="48" t="n">
        <f aca="false">SUBTOTAL(9,O553:O557)</f>
        <v>0</v>
      </c>
      <c r="P552" s="48" t="n">
        <f aca="false">SUBTOTAL(9,P553:P557)</f>
        <v>0</v>
      </c>
      <c r="Q552" s="48" t="n">
        <f aca="false">SUBTOTAL(9,Q553:Q557)</f>
        <v>0</v>
      </c>
      <c r="R552" s="48" t="n">
        <f aca="false">SUBTOTAL(9,R553:R557)</f>
        <v>0</v>
      </c>
      <c r="S552" s="48" t="n">
        <f aca="false">SUBTOTAL(9,S553:S557)</f>
        <v>0</v>
      </c>
      <c r="T552" s="48" t="n">
        <f aca="false">SUBTOTAL(9,T553:T557)</f>
        <v>0</v>
      </c>
      <c r="U552" s="48" t="n">
        <f aca="false">SUBTOTAL(9,U553:U557)</f>
        <v>0</v>
      </c>
      <c r="V552" s="48" t="n">
        <f aca="false">SUBTOTAL(9,V553:V557)</f>
        <v>0</v>
      </c>
      <c r="W552" s="48" t="n">
        <f aca="false">SUBTOTAL(9,W553:W557)</f>
        <v>0</v>
      </c>
      <c r="X552" s="48" t="n">
        <f aca="false">SUBTOTAL(9,X553:X557)</f>
        <v>0</v>
      </c>
      <c r="Y552" s="48" t="n">
        <f aca="false">SUBTOTAL(9,Y553:Y557)</f>
        <v>0</v>
      </c>
      <c r="Z552" s="48" t="n">
        <f aca="false">SUBTOTAL(9,Z553:Z557)</f>
        <v>0</v>
      </c>
      <c r="AA552" s="48" t="n">
        <f aca="false">SUBTOTAL(9,AA553:AA557)</f>
        <v>0</v>
      </c>
      <c r="AB552" s="48" t="n">
        <f aca="false">SUBTOTAL(9,AB553:AB557)</f>
        <v>0</v>
      </c>
      <c r="AC552" s="48" t="n">
        <f aca="false">SUBTOTAL(9,AC553:AC557)</f>
        <v>0</v>
      </c>
      <c r="AD552" s="48" t="n">
        <f aca="false">SUBTOTAL(9,AD553:AD557)</f>
        <v>0</v>
      </c>
      <c r="AE552" s="48" t="n">
        <f aca="false">SUBTOTAL(9,AE553:AE557)</f>
        <v>0</v>
      </c>
    </row>
    <row r="553" s="74" customFormat="true" ht="12.75" hidden="false" customHeight="false" outlineLevel="0" collapsed="false">
      <c r="A553" s="49" t="n">
        <f aca="false">IF(MAX(E553:AF553)=0,IF(MIN(E553:AF553)=0,3,2),2)</f>
        <v>3</v>
      </c>
      <c r="B553" s="83"/>
      <c r="C553" s="84" t="s">
        <v>159</v>
      </c>
      <c r="D553" s="85" t="s">
        <v>160</v>
      </c>
      <c r="E553" s="55" t="n">
        <f aca="false">F553+Y553</f>
        <v>0</v>
      </c>
      <c r="F553" s="55" t="n">
        <f aca="false">SUM(G553:X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5" t="n">
        <f aca="false">SUM(Z553:AE553)</f>
        <v>0</v>
      </c>
      <c r="Z553" s="56"/>
      <c r="AA553" s="56"/>
      <c r="AB553" s="56"/>
      <c r="AC553" s="56"/>
      <c r="AD553" s="56"/>
      <c r="AE553" s="56"/>
    </row>
    <row r="554" s="74" customFormat="true" ht="12.75" hidden="false" customHeight="false" outlineLevel="0" collapsed="false">
      <c r="A554" s="49" t="n">
        <f aca="false">IF(MAX(E554:AF554)=0,IF(MIN(E554:AF554)=0,3,2),2)</f>
        <v>3</v>
      </c>
      <c r="B554" s="83"/>
      <c r="C554" s="84" t="s">
        <v>161</v>
      </c>
      <c r="D554" s="85" t="s">
        <v>162</v>
      </c>
      <c r="E554" s="55" t="n">
        <f aca="false">F554+Y554</f>
        <v>0</v>
      </c>
      <c r="F554" s="55" t="n">
        <f aca="false">SUM(G554:X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5" t="n">
        <f aca="false">SUM(Z554:AE554)</f>
        <v>0</v>
      </c>
      <c r="Z554" s="56"/>
      <c r="AA554" s="56"/>
      <c r="AB554" s="56"/>
      <c r="AC554" s="56"/>
      <c r="AD554" s="56"/>
      <c r="AE554" s="56"/>
    </row>
    <row r="555" s="74" customFormat="true" ht="12.75" hidden="false" customHeight="false" outlineLevel="0" collapsed="false">
      <c r="A555" s="49" t="n">
        <f aca="false">IF(MAX(E555:AF555)=0,IF(MIN(E555:AF555)=0,3,2),2)</f>
        <v>3</v>
      </c>
      <c r="B555" s="83"/>
      <c r="C555" s="84" t="s">
        <v>163</v>
      </c>
      <c r="D555" s="85" t="s">
        <v>164</v>
      </c>
      <c r="E555" s="55" t="n">
        <f aca="false">F555+Y555</f>
        <v>0</v>
      </c>
      <c r="F555" s="55" t="n">
        <f aca="false">SUM(G555:X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5" t="n">
        <f aca="false">SUM(Z555:AE555)</f>
        <v>0</v>
      </c>
      <c r="Z555" s="56"/>
      <c r="AA555" s="56"/>
      <c r="AB555" s="56"/>
      <c r="AC555" s="56"/>
      <c r="AD555" s="56"/>
      <c r="AE555" s="56"/>
    </row>
    <row r="556" s="74" customFormat="true" ht="12.75" hidden="false" customHeight="false" outlineLevel="0" collapsed="false">
      <c r="A556" s="49" t="n">
        <f aca="false">IF(MAX(E556:AF556)=0,IF(MIN(E556:AF556)=0,3,2),2)</f>
        <v>3</v>
      </c>
      <c r="B556" s="83"/>
      <c r="C556" s="84" t="s">
        <v>165</v>
      </c>
      <c r="D556" s="85" t="s">
        <v>166</v>
      </c>
      <c r="E556" s="55" t="n">
        <f aca="false">F556+Y556</f>
        <v>0</v>
      </c>
      <c r="F556" s="55" t="n">
        <f aca="false">SUM(G556:X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5" t="n">
        <f aca="false">SUM(Z556:AE556)</f>
        <v>0</v>
      </c>
      <c r="Z556" s="56"/>
      <c r="AA556" s="56"/>
      <c r="AB556" s="56"/>
      <c r="AC556" s="56"/>
      <c r="AD556" s="56"/>
      <c r="AE556" s="56"/>
    </row>
    <row r="557" s="74" customFormat="true" ht="12.75" hidden="false" customHeight="false" outlineLevel="0" collapsed="false">
      <c r="A557" s="49" t="n">
        <f aca="false">IF(MAX(E557:AF557)=0,IF(MIN(E557:AF557)=0,3,2),2)</f>
        <v>3</v>
      </c>
      <c r="B557" s="83"/>
      <c r="C557" s="84" t="s">
        <v>167</v>
      </c>
      <c r="D557" s="85" t="s">
        <v>168</v>
      </c>
      <c r="E557" s="55" t="n">
        <f aca="false">F557+Y557</f>
        <v>0</v>
      </c>
      <c r="F557" s="55" t="n">
        <f aca="false">SUM(G557:X557)</f>
        <v>0</v>
      </c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5" t="n">
        <f aca="false">SUM(Z557:AE557)</f>
        <v>0</v>
      </c>
      <c r="Z557" s="56"/>
      <c r="AA557" s="56"/>
      <c r="AB557" s="56"/>
      <c r="AC557" s="56"/>
      <c r="AD557" s="56"/>
      <c r="AE557" s="56"/>
    </row>
    <row r="558" s="74" customFormat="true" ht="12.75" hidden="false" customHeight="false" outlineLevel="0" collapsed="false">
      <c r="A558" s="130" t="n">
        <f aca="false">A559</f>
        <v>3</v>
      </c>
      <c r="B558" s="62"/>
      <c r="C558" s="88"/>
      <c r="D558" s="64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</row>
    <row r="559" s="74" customFormat="true" ht="12.75" hidden="false" customHeight="false" outlineLevel="0" collapsed="false">
      <c r="A559" s="130" t="n">
        <f aca="false">A560</f>
        <v>3</v>
      </c>
      <c r="B559" s="62"/>
      <c r="C559" s="90" t="s">
        <v>179</v>
      </c>
      <c r="D559" s="64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</row>
    <row r="560" s="74" customFormat="true" ht="12.75" hidden="false" customHeight="false" outlineLevel="0" collapsed="false">
      <c r="A560" s="49" t="n">
        <f aca="false">IF(MAX(E560:AF560)=0,IF(MIN(E560:AF560)=0,3,2),2)</f>
        <v>3</v>
      </c>
      <c r="B560" s="62"/>
      <c r="C560" s="88" t="s">
        <v>182</v>
      </c>
      <c r="D560" s="85"/>
      <c r="E560" s="91" t="n">
        <f aca="false">SUM(E561:E562)</f>
        <v>0</v>
      </c>
      <c r="F560" s="91" t="n">
        <f aca="false">SUM(F561:F562)</f>
        <v>0</v>
      </c>
      <c r="G560" s="91" t="n">
        <f aca="false">SUM(G561:G562)</f>
        <v>0</v>
      </c>
      <c r="H560" s="91" t="n">
        <f aca="false">SUM(H561:H562)</f>
        <v>0</v>
      </c>
      <c r="I560" s="91" t="n">
        <f aca="false">SUM(I561:I562)</f>
        <v>0</v>
      </c>
      <c r="J560" s="91" t="n">
        <f aca="false">SUM(J561:J562)</f>
        <v>0</v>
      </c>
      <c r="K560" s="91" t="n">
        <f aca="false">SUM(K561:K562)</f>
        <v>0</v>
      </c>
      <c r="L560" s="91" t="n">
        <f aca="false">SUM(L561:L562)</f>
        <v>0</v>
      </c>
      <c r="M560" s="91" t="n">
        <f aca="false">SUM(M561:M562)</f>
        <v>0</v>
      </c>
      <c r="N560" s="91" t="n">
        <f aca="false">SUM(N561:N562)</f>
        <v>0</v>
      </c>
      <c r="O560" s="91" t="n">
        <f aca="false">SUM(O561:O562)</f>
        <v>0</v>
      </c>
      <c r="P560" s="91" t="n">
        <f aca="false">SUM(P561:P562)</f>
        <v>0</v>
      </c>
      <c r="Q560" s="91" t="n">
        <f aca="false">SUM(Q561:Q562)</f>
        <v>0</v>
      </c>
      <c r="R560" s="91" t="n">
        <f aca="false">SUM(R561:R562)</f>
        <v>0</v>
      </c>
      <c r="S560" s="91" t="n">
        <f aca="false">SUM(S561:S562)</f>
        <v>0</v>
      </c>
      <c r="T560" s="91" t="n">
        <f aca="false">SUM(T561:T562)</f>
        <v>0</v>
      </c>
      <c r="U560" s="91" t="n">
        <f aca="false">SUM(U561:U562)</f>
        <v>0</v>
      </c>
      <c r="V560" s="91" t="n">
        <f aca="false">SUM(V561:V562)</f>
        <v>0</v>
      </c>
      <c r="W560" s="91" t="n">
        <f aca="false">SUM(W561:W562)</f>
        <v>0</v>
      </c>
      <c r="X560" s="91" t="n">
        <f aca="false">SUM(X561:X562)</f>
        <v>0</v>
      </c>
      <c r="Y560" s="91" t="n">
        <f aca="false">SUM(Y561:Y562)</f>
        <v>0</v>
      </c>
      <c r="Z560" s="91" t="n">
        <f aca="false">SUM(Z561:Z562)</f>
        <v>0</v>
      </c>
      <c r="AA560" s="91" t="n">
        <f aca="false">SUM(AA561:AA562)</f>
        <v>0</v>
      </c>
      <c r="AB560" s="91" t="n">
        <f aca="false">SUM(AB561:AB562)</f>
        <v>0</v>
      </c>
      <c r="AC560" s="91" t="n">
        <f aca="false">SUM(AC561:AC562)</f>
        <v>0</v>
      </c>
      <c r="AD560" s="91" t="n">
        <f aca="false">SUM(AD561:AD562)</f>
        <v>0</v>
      </c>
      <c r="AE560" s="91" t="n">
        <f aca="false">SUM(AE561:AE562)</f>
        <v>0</v>
      </c>
    </row>
    <row r="561" s="74" customFormat="true" ht="12.75" hidden="false" customHeight="false" outlineLevel="0" collapsed="false">
      <c r="A561" s="49" t="n">
        <f aca="false">IF(MAX(E561:AF561)=0,IF(MIN(E561:AF561)=0,3,2),2)</f>
        <v>3</v>
      </c>
      <c r="B561" s="62"/>
      <c r="C561" s="92" t="s">
        <v>183</v>
      </c>
      <c r="D561" s="85"/>
      <c r="E561" s="55" t="n">
        <f aca="false">F561+Y561</f>
        <v>0</v>
      </c>
      <c r="F561" s="55" t="n">
        <f aca="false">SUM(G561:X561)</f>
        <v>0</v>
      </c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5" t="n">
        <f aca="false">SUM(Z561:AE561)</f>
        <v>0</v>
      </c>
      <c r="Z561" s="56"/>
      <c r="AA561" s="56"/>
      <c r="AB561" s="56"/>
      <c r="AC561" s="56"/>
      <c r="AD561" s="56"/>
      <c r="AE561" s="56"/>
    </row>
    <row r="562" s="74" customFormat="true" ht="12.75" hidden="false" customHeight="false" outlineLevel="0" collapsed="false">
      <c r="A562" s="49" t="n">
        <f aca="false">IF(MAX(E562:AF562)=0,IF(MIN(E562:AF562)=0,3,2),2)</f>
        <v>3</v>
      </c>
      <c r="B562" s="62"/>
      <c r="C562" s="92" t="s">
        <v>184</v>
      </c>
      <c r="D562" s="85"/>
      <c r="E562" s="55" t="n">
        <f aca="false">F562+Y562</f>
        <v>0</v>
      </c>
      <c r="F562" s="55" t="n">
        <f aca="false">SUM(G562:X562)</f>
        <v>0</v>
      </c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5" t="n">
        <f aca="false">SUM(Z562:AE562)</f>
        <v>0</v>
      </c>
      <c r="Z562" s="56"/>
      <c r="AA562" s="56"/>
      <c r="AB562" s="56"/>
      <c r="AC562" s="56"/>
      <c r="AD562" s="56"/>
      <c r="AE562" s="56"/>
    </row>
    <row r="563" s="74" customFormat="true" ht="12.75" hidden="false" customHeight="false" outlineLevel="0" collapsed="false">
      <c r="A563" s="49" t="n">
        <f aca="false">IF(MAX(E563:AF563)=0,IF(MIN(E563:AF563)=0,3,2),2)</f>
        <v>3</v>
      </c>
      <c r="B563" s="62"/>
      <c r="C563" s="88" t="s">
        <v>185</v>
      </c>
      <c r="D563" s="85"/>
      <c r="E563" s="91" t="n">
        <f aca="false">SUM(E564:E565)</f>
        <v>0</v>
      </c>
      <c r="F563" s="91" t="n">
        <f aca="false">SUM(F564:F565)</f>
        <v>0</v>
      </c>
      <c r="G563" s="91" t="n">
        <f aca="false">SUM(G564:G565)</f>
        <v>0</v>
      </c>
      <c r="H563" s="91" t="n">
        <f aca="false">SUM(H564:H565)</f>
        <v>0</v>
      </c>
      <c r="I563" s="91" t="n">
        <f aca="false">SUM(I564:I565)</f>
        <v>0</v>
      </c>
      <c r="J563" s="91" t="n">
        <f aca="false">SUM(J564:J565)</f>
        <v>0</v>
      </c>
      <c r="K563" s="91" t="n">
        <f aca="false">SUM(K564:K565)</f>
        <v>0</v>
      </c>
      <c r="L563" s="91" t="n">
        <f aca="false">SUM(L564:L565)</f>
        <v>0</v>
      </c>
      <c r="M563" s="91" t="n">
        <f aca="false">SUM(M564:M565)</f>
        <v>0</v>
      </c>
      <c r="N563" s="91" t="n">
        <f aca="false">SUM(N564:N565)</f>
        <v>0</v>
      </c>
      <c r="O563" s="91" t="n">
        <f aca="false">SUM(O564:O565)</f>
        <v>0</v>
      </c>
      <c r="P563" s="91" t="n">
        <f aca="false">SUM(P564:P565)</f>
        <v>0</v>
      </c>
      <c r="Q563" s="91" t="n">
        <f aca="false">SUM(Q564:Q565)</f>
        <v>0</v>
      </c>
      <c r="R563" s="91" t="n">
        <f aca="false">SUM(R564:R565)</f>
        <v>0</v>
      </c>
      <c r="S563" s="91" t="n">
        <f aca="false">SUM(S564:S565)</f>
        <v>0</v>
      </c>
      <c r="T563" s="91" t="n">
        <f aca="false">SUM(T564:T565)</f>
        <v>0</v>
      </c>
      <c r="U563" s="91" t="n">
        <f aca="false">SUM(U564:U565)</f>
        <v>0</v>
      </c>
      <c r="V563" s="91" t="n">
        <f aca="false">SUM(V564:V565)</f>
        <v>0</v>
      </c>
      <c r="W563" s="91" t="n">
        <f aca="false">SUM(W564:W565)</f>
        <v>0</v>
      </c>
      <c r="X563" s="91" t="n">
        <f aca="false">SUM(X564:X565)</f>
        <v>0</v>
      </c>
      <c r="Y563" s="91" t="n">
        <f aca="false">SUM(Y564:Y565)</f>
        <v>0</v>
      </c>
      <c r="Z563" s="91" t="n">
        <f aca="false">SUM(Z564:Z565)</f>
        <v>0</v>
      </c>
      <c r="AA563" s="91" t="n">
        <f aca="false">SUM(AA564:AA565)</f>
        <v>0</v>
      </c>
      <c r="AB563" s="91" t="n">
        <f aca="false">SUM(AB564:AB565)</f>
        <v>0</v>
      </c>
      <c r="AC563" s="91" t="n">
        <f aca="false">SUM(AC564:AC565)</f>
        <v>0</v>
      </c>
      <c r="AD563" s="91" t="n">
        <f aca="false">SUM(AD564:AD565)</f>
        <v>0</v>
      </c>
      <c r="AE563" s="91" t="n">
        <f aca="false">SUM(AE564:AE565)</f>
        <v>0</v>
      </c>
    </row>
    <row r="564" s="74" customFormat="true" ht="12.75" hidden="false" customHeight="false" outlineLevel="0" collapsed="false">
      <c r="A564" s="49" t="n">
        <f aca="false">IF(MAX(E564:AF564)=0,IF(MIN(E564:AF564)=0,3,2),2)</f>
        <v>3</v>
      </c>
      <c r="B564" s="62"/>
      <c r="C564" s="92" t="s">
        <v>186</v>
      </c>
      <c r="D564" s="85"/>
      <c r="E564" s="55" t="n">
        <f aca="false">F564+Y564</f>
        <v>0</v>
      </c>
      <c r="F564" s="55" t="n">
        <f aca="false">SUM(G564:X564)</f>
        <v>0</v>
      </c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5" t="n">
        <f aca="false">SUM(Z564:AE564)</f>
        <v>0</v>
      </c>
      <c r="Z564" s="56"/>
      <c r="AA564" s="56"/>
      <c r="AB564" s="56"/>
      <c r="AC564" s="56"/>
      <c r="AD564" s="56"/>
      <c r="AE564" s="56"/>
    </row>
    <row r="565" s="74" customFormat="true" ht="12.75" hidden="false" customHeight="false" outlineLevel="0" collapsed="false">
      <c r="A565" s="49" t="n">
        <f aca="false">IF(MAX(E565:AF565)=0,IF(MIN(E565:AF565)=0,3,2),2)</f>
        <v>3</v>
      </c>
      <c r="B565" s="62"/>
      <c r="C565" s="92" t="s">
        <v>187</v>
      </c>
      <c r="D565" s="85"/>
      <c r="E565" s="55" t="n">
        <f aca="false">F565+Y565</f>
        <v>0</v>
      </c>
      <c r="F565" s="55" t="n">
        <f aca="false">SUM(G565:X565)</f>
        <v>0</v>
      </c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5" t="n">
        <f aca="false">SUM(Z565:AE565)</f>
        <v>0</v>
      </c>
      <c r="Z565" s="56"/>
      <c r="AA565" s="56"/>
      <c r="AB565" s="56"/>
      <c r="AC565" s="56"/>
      <c r="AD565" s="56"/>
      <c r="AE565" s="56"/>
    </row>
    <row r="566" s="74" customFormat="true" ht="12.75" hidden="false" customHeight="false" outlineLevel="0" collapsed="false">
      <c r="A566" s="49" t="n">
        <f aca="false">IF(MAX(E566:AF566)=0,IF(MIN(E566:AF566)=0,3,2),2)</f>
        <v>3</v>
      </c>
      <c r="B566" s="62"/>
      <c r="C566" s="88" t="s">
        <v>188</v>
      </c>
      <c r="D566" s="85"/>
      <c r="E566" s="48" t="n">
        <f aca="false">IF(E563=0,0,E533/E563)</f>
        <v>0</v>
      </c>
      <c r="F566" s="48" t="n">
        <f aca="false">IF(F563=0,0,F533/F563)</f>
        <v>0</v>
      </c>
      <c r="G566" s="48" t="n">
        <f aca="false">IF(G563=0,0,G533/G563)</f>
        <v>0</v>
      </c>
      <c r="H566" s="48" t="n">
        <f aca="false">IF(H563=0,0,H533/H563)</f>
        <v>0</v>
      </c>
      <c r="I566" s="48" t="n">
        <f aca="false">IF(I563=0,0,I533/I563)</f>
        <v>0</v>
      </c>
      <c r="J566" s="48" t="n">
        <f aca="false">IF(J563=0,0,J533/J563)</f>
        <v>0</v>
      </c>
      <c r="K566" s="48" t="n">
        <f aca="false">IF(K563=0,0,K533/K563)</f>
        <v>0</v>
      </c>
      <c r="L566" s="48" t="n">
        <f aca="false">IF(L563=0,0,L533/L563)</f>
        <v>0</v>
      </c>
      <c r="M566" s="48" t="n">
        <f aca="false">IF(M563=0,0,M533/M563)</f>
        <v>0</v>
      </c>
      <c r="N566" s="48" t="n">
        <f aca="false">IF(N563=0,0,N533/N563)</f>
        <v>0</v>
      </c>
      <c r="O566" s="48" t="n">
        <f aca="false">IF(O563=0,0,O533/O563)</f>
        <v>0</v>
      </c>
      <c r="P566" s="48" t="n">
        <f aca="false">IF(P563=0,0,P533/P563)</f>
        <v>0</v>
      </c>
      <c r="Q566" s="48" t="n">
        <f aca="false">IF(Q563=0,0,Q533/Q563)</f>
        <v>0</v>
      </c>
      <c r="R566" s="48" t="n">
        <f aca="false">IF(R563=0,0,R533/R563)</f>
        <v>0</v>
      </c>
      <c r="S566" s="48" t="n">
        <f aca="false">IF(S563=0,0,S533/S563)</f>
        <v>0</v>
      </c>
      <c r="T566" s="48" t="n">
        <f aca="false">IF(T563=0,0,T533/T563)</f>
        <v>0</v>
      </c>
      <c r="U566" s="48" t="n">
        <f aca="false">IF(U563=0,0,U533/U563)</f>
        <v>0</v>
      </c>
      <c r="V566" s="48" t="n">
        <f aca="false">IF(V563=0,0,V533/V563)</f>
        <v>0</v>
      </c>
      <c r="W566" s="48" t="n">
        <f aca="false">IF(W563=0,0,W533/W563)</f>
        <v>0</v>
      </c>
      <c r="X566" s="48" t="n">
        <f aca="false">IF(X563=0,0,X533/X563)</f>
        <v>0</v>
      </c>
      <c r="Y566" s="48" t="n">
        <f aca="false">IF(Y563=0,0,Y533/Y563)</f>
        <v>0</v>
      </c>
      <c r="Z566" s="48" t="n">
        <f aca="false">IF(Z563=0,0,Z533/Z563)</f>
        <v>0</v>
      </c>
      <c r="AA566" s="48" t="n">
        <f aca="false">IF(AA563=0,0,AA533/AA563)</f>
        <v>0</v>
      </c>
      <c r="AB566" s="48" t="n">
        <f aca="false">IF(AB563=0,0,AB533/AB563)</f>
        <v>0</v>
      </c>
      <c r="AC566" s="48" t="n">
        <f aca="false">IF(AC563=0,0,AC533/AC563)</f>
        <v>0</v>
      </c>
      <c r="AD566" s="48" t="n">
        <f aca="false">IF(AD563=0,0,AD533/AD563)</f>
        <v>0</v>
      </c>
      <c r="AE566" s="48" t="n">
        <f aca="false">IF(AE563=0,0,AE533/AE563)</f>
        <v>0</v>
      </c>
    </row>
    <row r="567" s="74" customFormat="true" ht="12.75" hidden="false" customHeight="false" outlineLevel="0" collapsed="false">
      <c r="A567" s="49" t="n">
        <f aca="false">IF(MAX(E567:AF567)=0,IF(MIN(E567:AF567)=0,3,2),2)</f>
        <v>3</v>
      </c>
      <c r="B567" s="62"/>
      <c r="C567" s="88" t="s">
        <v>189</v>
      </c>
      <c r="D567" s="85"/>
      <c r="E567" s="48" t="n">
        <f aca="false">IF(E563=0,0,E534/E563)</f>
        <v>0</v>
      </c>
      <c r="F567" s="48" t="n">
        <f aca="false">IF(F563=0,0,F534/F563)</f>
        <v>0</v>
      </c>
      <c r="G567" s="48" t="n">
        <f aca="false">IF(G563=0,0,G534/G563)</f>
        <v>0</v>
      </c>
      <c r="H567" s="48" t="n">
        <f aca="false">IF(H563=0,0,H534/H563)</f>
        <v>0</v>
      </c>
      <c r="I567" s="48" t="n">
        <f aca="false">IF(I563=0,0,I534/I563)</f>
        <v>0</v>
      </c>
      <c r="J567" s="48" t="n">
        <f aca="false">IF(J563=0,0,J534/J563)</f>
        <v>0</v>
      </c>
      <c r="K567" s="48" t="n">
        <f aca="false">IF(K563=0,0,K534/K563)</f>
        <v>0</v>
      </c>
      <c r="L567" s="48" t="n">
        <f aca="false">IF(L563=0,0,L534/L563)</f>
        <v>0</v>
      </c>
      <c r="M567" s="48" t="n">
        <f aca="false">IF(M563=0,0,M534/M563)</f>
        <v>0</v>
      </c>
      <c r="N567" s="48" t="n">
        <f aca="false">IF(N563=0,0,N534/N563)</f>
        <v>0</v>
      </c>
      <c r="O567" s="48" t="n">
        <f aca="false">IF(O563=0,0,O534/O563)</f>
        <v>0</v>
      </c>
      <c r="P567" s="48" t="n">
        <f aca="false">IF(P563=0,0,P534/P563)</f>
        <v>0</v>
      </c>
      <c r="Q567" s="48" t="n">
        <f aca="false">IF(Q563=0,0,Q534/Q563)</f>
        <v>0</v>
      </c>
      <c r="R567" s="48" t="n">
        <f aca="false">IF(R563=0,0,R534/R563)</f>
        <v>0</v>
      </c>
      <c r="S567" s="48" t="n">
        <f aca="false">IF(S563=0,0,S534/S563)</f>
        <v>0</v>
      </c>
      <c r="T567" s="48" t="n">
        <f aca="false">IF(T563=0,0,T534/T563)</f>
        <v>0</v>
      </c>
      <c r="U567" s="48" t="n">
        <f aca="false">IF(U563=0,0,U534/U563)</f>
        <v>0</v>
      </c>
      <c r="V567" s="48" t="n">
        <f aca="false">IF(V563=0,0,V534/V563)</f>
        <v>0</v>
      </c>
      <c r="W567" s="48" t="n">
        <f aca="false">IF(W563=0,0,W534/W563)</f>
        <v>0</v>
      </c>
      <c r="X567" s="48" t="n">
        <f aca="false">IF(X563=0,0,X534/X563)</f>
        <v>0</v>
      </c>
      <c r="Y567" s="48" t="n">
        <f aca="false">IF(Y563=0,0,Y534/Y563)</f>
        <v>0</v>
      </c>
      <c r="Z567" s="48" t="n">
        <f aca="false">IF(Z563=0,0,Z534/Z563)</f>
        <v>0</v>
      </c>
      <c r="AA567" s="48" t="n">
        <f aca="false">IF(AA563=0,0,AA534/AA563)</f>
        <v>0</v>
      </c>
      <c r="AB567" s="48" t="n">
        <f aca="false">IF(AB563=0,0,AB534/AB563)</f>
        <v>0</v>
      </c>
      <c r="AC567" s="48" t="n">
        <f aca="false">IF(AC563=0,0,AC534/AC563)</f>
        <v>0</v>
      </c>
      <c r="AD567" s="48" t="n">
        <f aca="false">IF(AD563=0,0,AD534/AD563)</f>
        <v>0</v>
      </c>
      <c r="AE567" s="48" t="n">
        <f aca="false">IF(AE563=0,0,AE534/AE563)</f>
        <v>0</v>
      </c>
    </row>
    <row r="568" s="74" customFormat="true" ht="12.75" hidden="false" customHeight="false" outlineLevel="0" collapsed="false">
      <c r="A568" s="130" t="n">
        <f aca="false">A569</f>
        <v>3</v>
      </c>
      <c r="B568" s="129"/>
      <c r="C568" s="117"/>
      <c r="D568" s="111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</row>
    <row r="569" s="74" customFormat="true" ht="12.75" hidden="false" customHeight="false" outlineLevel="0" collapsed="false">
      <c r="A569" s="89" t="n">
        <f aca="false">IF(ROUND(MAX(E569:AF569),0)=0,IF(ROUND(MIN(E569:AF569),0)=0,3,2),2)</f>
        <v>3</v>
      </c>
      <c r="B569" s="129"/>
      <c r="C569" s="131" t="s">
        <v>320</v>
      </c>
      <c r="D569" s="111"/>
      <c r="E569" s="112" t="n">
        <f aca="false">E572+E577+E582</f>
        <v>0</v>
      </c>
      <c r="F569" s="112" t="n">
        <f aca="false">F572+F577+F582</f>
        <v>0</v>
      </c>
      <c r="G569" s="112" t="n">
        <f aca="false">G572+G577+G582</f>
        <v>0</v>
      </c>
      <c r="H569" s="112" t="n">
        <f aca="false">H572+H577+H582</f>
        <v>0</v>
      </c>
      <c r="I569" s="112" t="n">
        <f aca="false">I572+I577+I582</f>
        <v>0</v>
      </c>
      <c r="J569" s="112" t="n">
        <f aca="false">J572+J577+J582</f>
        <v>0</v>
      </c>
      <c r="K569" s="112" t="n">
        <f aca="false">K572+K577+K582</f>
        <v>0</v>
      </c>
      <c r="L569" s="112" t="n">
        <f aca="false">L572+L577+L582</f>
        <v>0</v>
      </c>
      <c r="M569" s="112" t="n">
        <f aca="false">M572+M577+M582</f>
        <v>0</v>
      </c>
      <c r="N569" s="112" t="n">
        <f aca="false">N572+N577+N582</f>
        <v>0</v>
      </c>
      <c r="O569" s="112" t="n">
        <f aca="false">O572+O577+O582</f>
        <v>0</v>
      </c>
      <c r="P569" s="112" t="n">
        <f aca="false">P572+P577+P582</f>
        <v>0</v>
      </c>
      <c r="Q569" s="112" t="n">
        <f aca="false">Q572+Q577+Q582</f>
        <v>0</v>
      </c>
      <c r="R569" s="112" t="n">
        <f aca="false">R572+R577+R582</f>
        <v>0</v>
      </c>
      <c r="S569" s="112" t="n">
        <f aca="false">S572+S577+S582</f>
        <v>0</v>
      </c>
      <c r="T569" s="112" t="n">
        <f aca="false">T572+T577+T582</f>
        <v>0</v>
      </c>
      <c r="U569" s="112" t="n">
        <f aca="false">U572+U577+U582</f>
        <v>0</v>
      </c>
      <c r="V569" s="112" t="n">
        <f aca="false">V572+V577+V582</f>
        <v>0</v>
      </c>
      <c r="W569" s="112" t="n">
        <f aca="false">W572+W577+W582</f>
        <v>0</v>
      </c>
      <c r="X569" s="112" t="n">
        <f aca="false">X572+X577+X582</f>
        <v>0</v>
      </c>
      <c r="Y569" s="112" t="n">
        <f aca="false">Y572+Y577+Y582</f>
        <v>0</v>
      </c>
      <c r="Z569" s="112" t="n">
        <f aca="false">Z572+Z577+Z582</f>
        <v>0</v>
      </c>
      <c r="AA569" s="112" t="n">
        <f aca="false">AA572+AA577+AA582</f>
        <v>0</v>
      </c>
      <c r="AB569" s="112" t="n">
        <f aca="false">AB572+AB577+AB582</f>
        <v>0</v>
      </c>
      <c r="AC569" s="112" t="n">
        <f aca="false">AC572+AC577+AC582</f>
        <v>0</v>
      </c>
      <c r="AD569" s="112" t="n">
        <f aca="false">AD572+AD577+AD582</f>
        <v>0</v>
      </c>
      <c r="AE569" s="112" t="n">
        <f aca="false">AE572+AE577+AE582</f>
        <v>0</v>
      </c>
    </row>
    <row r="570" s="74" customFormat="true" ht="12.75" hidden="false" customHeight="false" outlineLevel="0" collapsed="false">
      <c r="A570" s="130" t="n">
        <f aca="false">A571</f>
        <v>3</v>
      </c>
      <c r="B570" s="129"/>
      <c r="C570" s="117"/>
      <c r="D570" s="111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</row>
    <row r="571" s="74" customFormat="true" ht="12.75" hidden="false" customHeight="false" outlineLevel="0" collapsed="false">
      <c r="A571" s="130" t="n">
        <f aca="false">A572</f>
        <v>3</v>
      </c>
      <c r="B571" s="129"/>
      <c r="C571" s="132" t="s">
        <v>321</v>
      </c>
      <c r="D571" s="111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</row>
    <row r="572" s="74" customFormat="true" ht="12.75" hidden="false" customHeight="false" outlineLevel="0" collapsed="false">
      <c r="A572" s="49" t="n">
        <f aca="false">IF(MAX(E572:AF572)=0,IF(MIN(E572:AF572)=0,3,2),2)</f>
        <v>3</v>
      </c>
      <c r="B572" s="50"/>
      <c r="C572" s="72" t="s">
        <v>122</v>
      </c>
      <c r="D572" s="73"/>
      <c r="E572" s="48" t="n">
        <f aca="false">SUBTOTAL(9,E573:E574)</f>
        <v>0</v>
      </c>
      <c r="F572" s="48" t="n">
        <f aca="false">SUBTOTAL(9,F573:F574)</f>
        <v>0</v>
      </c>
      <c r="G572" s="48" t="n">
        <f aca="false">SUBTOTAL(9,G573:G574)</f>
        <v>0</v>
      </c>
      <c r="H572" s="48" t="n">
        <f aca="false">SUBTOTAL(9,H573:H574)</f>
        <v>0</v>
      </c>
      <c r="I572" s="48" t="n">
        <f aca="false">SUBTOTAL(9,I573:I574)</f>
        <v>0</v>
      </c>
      <c r="J572" s="48" t="n">
        <f aca="false">SUBTOTAL(9,J573:J574)</f>
        <v>0</v>
      </c>
      <c r="K572" s="48" t="n">
        <f aca="false">SUBTOTAL(9,K573:K574)</f>
        <v>0</v>
      </c>
      <c r="L572" s="48" t="n">
        <f aca="false">SUBTOTAL(9,L573:L574)</f>
        <v>0</v>
      </c>
      <c r="M572" s="48" t="n">
        <f aca="false">SUBTOTAL(9,M573:M574)</f>
        <v>0</v>
      </c>
      <c r="N572" s="48" t="n">
        <f aca="false">SUBTOTAL(9,N573:N574)</f>
        <v>0</v>
      </c>
      <c r="O572" s="48" t="n">
        <f aca="false">SUBTOTAL(9,O573:O574)</f>
        <v>0</v>
      </c>
      <c r="P572" s="48" t="n">
        <f aca="false">SUBTOTAL(9,P573:P574)</f>
        <v>0</v>
      </c>
      <c r="Q572" s="48" t="n">
        <f aca="false">SUBTOTAL(9,Q573:Q574)</f>
        <v>0</v>
      </c>
      <c r="R572" s="48" t="n">
        <f aca="false">SUBTOTAL(9,R573:R574)</f>
        <v>0</v>
      </c>
      <c r="S572" s="48" t="n">
        <f aca="false">SUBTOTAL(9,S573:S574)</f>
        <v>0</v>
      </c>
      <c r="T572" s="48" t="n">
        <f aca="false">SUBTOTAL(9,T573:T574)</f>
        <v>0</v>
      </c>
      <c r="U572" s="48" t="n">
        <f aca="false">SUBTOTAL(9,U573:U574)</f>
        <v>0</v>
      </c>
      <c r="V572" s="48" t="n">
        <f aca="false">SUBTOTAL(9,V573:V574)</f>
        <v>0</v>
      </c>
      <c r="W572" s="48" t="n">
        <f aca="false">SUBTOTAL(9,W573:W574)</f>
        <v>0</v>
      </c>
      <c r="X572" s="48" t="n">
        <f aca="false">SUBTOTAL(9,X573:X574)</f>
        <v>0</v>
      </c>
      <c r="Y572" s="48" t="n">
        <f aca="false">SUBTOTAL(9,Y573:Y574)</f>
        <v>0</v>
      </c>
      <c r="Z572" s="48" t="n">
        <f aca="false">SUBTOTAL(9,Z573:Z574)</f>
        <v>0</v>
      </c>
      <c r="AA572" s="48" t="n">
        <f aca="false">SUBTOTAL(9,AA573:AA574)</f>
        <v>0</v>
      </c>
      <c r="AB572" s="48" t="n">
        <f aca="false">SUBTOTAL(9,AB573:AB574)</f>
        <v>0</v>
      </c>
      <c r="AC572" s="48" t="n">
        <f aca="false">SUBTOTAL(9,AC573:AC574)</f>
        <v>0</v>
      </c>
      <c r="AD572" s="48" t="n">
        <f aca="false">SUBTOTAL(9,AD573:AD574)</f>
        <v>0</v>
      </c>
      <c r="AE572" s="48" t="n">
        <f aca="false">SUBTOTAL(9,AE573:AE574)</f>
        <v>0</v>
      </c>
    </row>
    <row r="573" s="74" customFormat="true" ht="12.75" hidden="false" customHeight="false" outlineLevel="0" collapsed="false">
      <c r="A573" s="49" t="n">
        <f aca="false">IF(MAX(E573:AF573)=0,IF(MIN(E573:AF573)=0,3,2),2)</f>
        <v>3</v>
      </c>
      <c r="B573" s="83"/>
      <c r="C573" s="84" t="s">
        <v>148</v>
      </c>
      <c r="D573" s="85" t="s">
        <v>111</v>
      </c>
      <c r="E573" s="55" t="n">
        <f aca="false">F573+Y573</f>
        <v>0</v>
      </c>
      <c r="F573" s="55" t="n">
        <f aca="false">SUM(G573:X573)</f>
        <v>0</v>
      </c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5" t="n">
        <f aca="false">SUM(Z573:AE573)</f>
        <v>0</v>
      </c>
      <c r="Z573" s="56"/>
      <c r="AA573" s="56"/>
      <c r="AB573" s="56"/>
      <c r="AC573" s="56"/>
      <c r="AD573" s="56"/>
      <c r="AE573" s="56"/>
    </row>
    <row r="574" s="74" customFormat="true" ht="12.75" hidden="false" customHeight="false" outlineLevel="0" collapsed="false">
      <c r="A574" s="49" t="n">
        <f aca="false">IF(MAX(E574:AF574)=0,IF(MIN(E574:AF574)=0,3,2),2)</f>
        <v>3</v>
      </c>
      <c r="B574" s="83"/>
      <c r="C574" s="81" t="s">
        <v>141</v>
      </c>
      <c r="D574" s="82" t="s">
        <v>59</v>
      </c>
      <c r="E574" s="55" t="n">
        <f aca="false">F574+Y574</f>
        <v>0</v>
      </c>
      <c r="F574" s="55" t="n">
        <f aca="false">SUM(G574:X574)</f>
        <v>0</v>
      </c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5" t="n">
        <f aca="false">SUM(Z574:AE574)</f>
        <v>0</v>
      </c>
      <c r="Z574" s="56"/>
      <c r="AA574" s="56"/>
      <c r="AB574" s="56"/>
      <c r="AC574" s="56"/>
      <c r="AD574" s="56"/>
      <c r="AE574" s="56"/>
    </row>
    <row r="575" s="74" customFormat="true" ht="12.75" hidden="false" customHeight="false" outlineLevel="0" collapsed="false">
      <c r="A575" s="130" t="n">
        <f aca="false">A576</f>
        <v>3</v>
      </c>
      <c r="B575" s="129"/>
      <c r="C575" s="117"/>
      <c r="D575" s="111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</row>
    <row r="576" s="74" customFormat="true" ht="12.75" hidden="false" customHeight="false" outlineLevel="0" collapsed="false">
      <c r="A576" s="130" t="n">
        <f aca="false">A577</f>
        <v>3</v>
      </c>
      <c r="B576" s="129"/>
      <c r="C576" s="132" t="s">
        <v>322</v>
      </c>
      <c r="D576" s="111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</row>
    <row r="577" s="74" customFormat="true" ht="12.75" hidden="false" customHeight="false" outlineLevel="0" collapsed="false">
      <c r="A577" s="49" t="n">
        <f aca="false">IF(MAX(E577:AF577)=0,IF(MIN(E577:AF577)=0,3,2),2)</f>
        <v>3</v>
      </c>
      <c r="B577" s="50"/>
      <c r="C577" s="72" t="s">
        <v>122</v>
      </c>
      <c r="D577" s="73"/>
      <c r="E577" s="48" t="n">
        <f aca="false">SUBTOTAL(9,E578:E579)</f>
        <v>0</v>
      </c>
      <c r="F577" s="48" t="n">
        <f aca="false">SUBTOTAL(9,F578:F579)</f>
        <v>0</v>
      </c>
      <c r="G577" s="48" t="n">
        <f aca="false">SUBTOTAL(9,G578:G579)</f>
        <v>0</v>
      </c>
      <c r="H577" s="48" t="n">
        <f aca="false">SUBTOTAL(9,H578:H579)</f>
        <v>0</v>
      </c>
      <c r="I577" s="48" t="n">
        <f aca="false">SUBTOTAL(9,I578:I579)</f>
        <v>0</v>
      </c>
      <c r="J577" s="48" t="n">
        <f aca="false">SUBTOTAL(9,J578:J579)</f>
        <v>0</v>
      </c>
      <c r="K577" s="48" t="n">
        <f aca="false">SUBTOTAL(9,K578:K579)</f>
        <v>0</v>
      </c>
      <c r="L577" s="48" t="n">
        <f aca="false">SUBTOTAL(9,L578:L579)</f>
        <v>0</v>
      </c>
      <c r="M577" s="48" t="n">
        <f aca="false">SUBTOTAL(9,M578:M579)</f>
        <v>0</v>
      </c>
      <c r="N577" s="48" t="n">
        <f aca="false">SUBTOTAL(9,N578:N579)</f>
        <v>0</v>
      </c>
      <c r="O577" s="48" t="n">
        <f aca="false">SUBTOTAL(9,O578:O579)</f>
        <v>0</v>
      </c>
      <c r="P577" s="48" t="n">
        <f aca="false">SUBTOTAL(9,P578:P579)</f>
        <v>0</v>
      </c>
      <c r="Q577" s="48" t="n">
        <f aca="false">SUBTOTAL(9,Q578:Q579)</f>
        <v>0</v>
      </c>
      <c r="R577" s="48" t="n">
        <f aca="false">SUBTOTAL(9,R578:R579)</f>
        <v>0</v>
      </c>
      <c r="S577" s="48" t="n">
        <f aca="false">SUBTOTAL(9,S578:S579)</f>
        <v>0</v>
      </c>
      <c r="T577" s="48" t="n">
        <f aca="false">SUBTOTAL(9,T578:T579)</f>
        <v>0</v>
      </c>
      <c r="U577" s="48" t="n">
        <f aca="false">SUBTOTAL(9,U578:U579)</f>
        <v>0</v>
      </c>
      <c r="V577" s="48" t="n">
        <f aca="false">SUBTOTAL(9,V578:V579)</f>
        <v>0</v>
      </c>
      <c r="W577" s="48" t="n">
        <f aca="false">SUBTOTAL(9,W578:W579)</f>
        <v>0</v>
      </c>
      <c r="X577" s="48" t="n">
        <f aca="false">SUBTOTAL(9,X578:X579)</f>
        <v>0</v>
      </c>
      <c r="Y577" s="48" t="n">
        <f aca="false">SUBTOTAL(9,Y578:Y579)</f>
        <v>0</v>
      </c>
      <c r="Z577" s="48" t="n">
        <f aca="false">SUBTOTAL(9,Z578:Z579)</f>
        <v>0</v>
      </c>
      <c r="AA577" s="48" t="n">
        <f aca="false">SUBTOTAL(9,AA578:AA579)</f>
        <v>0</v>
      </c>
      <c r="AB577" s="48" t="n">
        <f aca="false">SUBTOTAL(9,AB578:AB579)</f>
        <v>0</v>
      </c>
      <c r="AC577" s="48" t="n">
        <f aca="false">SUBTOTAL(9,AC578:AC579)</f>
        <v>0</v>
      </c>
      <c r="AD577" s="48" t="n">
        <f aca="false">SUBTOTAL(9,AD578:AD579)</f>
        <v>0</v>
      </c>
      <c r="AE577" s="48" t="n">
        <f aca="false">SUBTOTAL(9,AE578:AE579)</f>
        <v>0</v>
      </c>
    </row>
    <row r="578" s="74" customFormat="true" ht="12.75" hidden="false" customHeight="false" outlineLevel="0" collapsed="false">
      <c r="A578" s="49" t="n">
        <f aca="false">IF(MAX(E578:AF578)=0,IF(MIN(E578:AF578)=0,3,2),2)</f>
        <v>3</v>
      </c>
      <c r="B578" s="83"/>
      <c r="C578" s="84" t="s">
        <v>149</v>
      </c>
      <c r="D578" s="85" t="s">
        <v>113</v>
      </c>
      <c r="E578" s="55" t="n">
        <f aca="false">F578+Y578</f>
        <v>0</v>
      </c>
      <c r="F578" s="55" t="n">
        <f aca="false">SUM(G578:X578)</f>
        <v>0</v>
      </c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5" t="n">
        <f aca="false">SUM(Z578:AE578)</f>
        <v>0</v>
      </c>
      <c r="Z578" s="56"/>
      <c r="AA578" s="56"/>
      <c r="AB578" s="56"/>
      <c r="AC578" s="56"/>
      <c r="AD578" s="56"/>
      <c r="AE578" s="56"/>
    </row>
    <row r="579" s="74" customFormat="true" ht="12.75" hidden="false" customHeight="false" outlineLevel="0" collapsed="false">
      <c r="A579" s="49" t="n">
        <f aca="false">IF(MAX(E579:AF579)=0,IF(MIN(E579:AF579)=0,3,2),2)</f>
        <v>3</v>
      </c>
      <c r="B579" s="83"/>
      <c r="C579" s="81" t="s">
        <v>141</v>
      </c>
      <c r="D579" s="82" t="s">
        <v>59</v>
      </c>
      <c r="E579" s="55" t="n">
        <f aca="false">F579+Y579</f>
        <v>0</v>
      </c>
      <c r="F579" s="55" t="n">
        <f aca="false">SUM(G579:X579)</f>
        <v>0</v>
      </c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5" t="n">
        <f aca="false">SUM(Z579:AE579)</f>
        <v>0</v>
      </c>
      <c r="Z579" s="56"/>
      <c r="AA579" s="56"/>
      <c r="AB579" s="56"/>
      <c r="AC579" s="56"/>
      <c r="AD579" s="56"/>
      <c r="AE579" s="56"/>
    </row>
    <row r="580" s="74" customFormat="true" ht="12.75" hidden="false" customHeight="false" outlineLevel="0" collapsed="false">
      <c r="A580" s="130" t="n">
        <f aca="false">A581</f>
        <v>3</v>
      </c>
      <c r="B580" s="129"/>
      <c r="C580" s="117"/>
      <c r="D580" s="111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</row>
    <row r="581" s="74" customFormat="true" ht="25.5" hidden="false" customHeight="false" outlineLevel="0" collapsed="false">
      <c r="A581" s="130" t="n">
        <f aca="false">A582</f>
        <v>3</v>
      </c>
      <c r="B581" s="129"/>
      <c r="C581" s="133" t="s">
        <v>323</v>
      </c>
      <c r="D581" s="111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</row>
    <row r="582" s="74" customFormat="true" ht="12.75" hidden="false" customHeight="false" outlineLevel="0" collapsed="false">
      <c r="A582" s="49" t="n">
        <f aca="false">IF(MAX(E582:AF582)=0,IF(MIN(E582:AF582)=0,3,2),2)</f>
        <v>3</v>
      </c>
      <c r="B582" s="50"/>
      <c r="C582" s="72" t="s">
        <v>122</v>
      </c>
      <c r="D582" s="73"/>
      <c r="E582" s="48" t="n">
        <f aca="false">SUBTOTAL(9,E583:E606)</f>
        <v>0</v>
      </c>
      <c r="F582" s="48" t="n">
        <f aca="false">SUBTOTAL(9,F583:F606)</f>
        <v>0</v>
      </c>
      <c r="G582" s="48" t="n">
        <f aca="false">SUBTOTAL(9,G583:G606)</f>
        <v>0</v>
      </c>
      <c r="H582" s="48" t="n">
        <f aca="false">SUBTOTAL(9,H583:H606)</f>
        <v>0</v>
      </c>
      <c r="I582" s="48" t="n">
        <f aca="false">SUBTOTAL(9,I583:I606)</f>
        <v>0</v>
      </c>
      <c r="J582" s="48" t="n">
        <f aca="false">SUBTOTAL(9,J583:J606)</f>
        <v>0</v>
      </c>
      <c r="K582" s="48" t="n">
        <f aca="false">SUBTOTAL(9,K583:K606)</f>
        <v>0</v>
      </c>
      <c r="L582" s="48" t="n">
        <f aca="false">SUBTOTAL(9,L583:L606)</f>
        <v>0</v>
      </c>
      <c r="M582" s="48" t="n">
        <f aca="false">SUBTOTAL(9,M583:M606)</f>
        <v>0</v>
      </c>
      <c r="N582" s="48" t="n">
        <f aca="false">SUBTOTAL(9,N583:N606)</f>
        <v>0</v>
      </c>
      <c r="O582" s="48" t="n">
        <f aca="false">SUBTOTAL(9,O583:O606)</f>
        <v>0</v>
      </c>
      <c r="P582" s="48" t="n">
        <f aca="false">SUBTOTAL(9,P583:P606)</f>
        <v>0</v>
      </c>
      <c r="Q582" s="48" t="n">
        <f aca="false">SUBTOTAL(9,Q583:Q606)</f>
        <v>0</v>
      </c>
      <c r="R582" s="48" t="n">
        <f aca="false">SUBTOTAL(9,R583:R606)</f>
        <v>0</v>
      </c>
      <c r="S582" s="48" t="n">
        <f aca="false">SUBTOTAL(9,S583:S606)</f>
        <v>0</v>
      </c>
      <c r="T582" s="48" t="n">
        <f aca="false">SUBTOTAL(9,T583:T606)</f>
        <v>0</v>
      </c>
      <c r="U582" s="48" t="n">
        <f aca="false">SUBTOTAL(9,U583:U606)</f>
        <v>0</v>
      </c>
      <c r="V582" s="48" t="n">
        <f aca="false">SUBTOTAL(9,V583:V606)</f>
        <v>0</v>
      </c>
      <c r="W582" s="48" t="n">
        <f aca="false">SUBTOTAL(9,W583:W606)</f>
        <v>0</v>
      </c>
      <c r="X582" s="48" t="n">
        <f aca="false">SUBTOTAL(9,X583:X606)</f>
        <v>0</v>
      </c>
      <c r="Y582" s="48" t="n">
        <f aca="false">SUBTOTAL(9,Y583:Y606)</f>
        <v>0</v>
      </c>
      <c r="Z582" s="48" t="n">
        <f aca="false">SUBTOTAL(9,Z583:Z606)</f>
        <v>0</v>
      </c>
      <c r="AA582" s="48" t="n">
        <f aca="false">SUBTOTAL(9,AA583:AA606)</f>
        <v>0</v>
      </c>
      <c r="AB582" s="48" t="n">
        <f aca="false">SUBTOTAL(9,AB583:AB606)</f>
        <v>0</v>
      </c>
      <c r="AC582" s="48" t="n">
        <f aca="false">SUBTOTAL(9,AC583:AC606)</f>
        <v>0</v>
      </c>
      <c r="AD582" s="48" t="n">
        <f aca="false">SUBTOTAL(9,AD583:AD606)</f>
        <v>0</v>
      </c>
      <c r="AE582" s="48" t="n">
        <f aca="false">SUBTOTAL(9,AE583:AE606)</f>
        <v>0</v>
      </c>
    </row>
    <row r="583" s="74" customFormat="true" ht="12.75" hidden="false" customHeight="false" outlineLevel="0" collapsed="false">
      <c r="A583" s="49" t="n">
        <f aca="false">IF(MAX(E583:AF583)=0,IF(MIN(E583:AF583)=0,3,2),2)</f>
        <v>3</v>
      </c>
      <c r="B583" s="50" t="s">
        <v>123</v>
      </c>
      <c r="C583" s="75" t="s">
        <v>124</v>
      </c>
      <c r="D583" s="73"/>
      <c r="E583" s="48" t="n">
        <f aca="false">SUBTOTAL(9,E584:E600)</f>
        <v>0</v>
      </c>
      <c r="F583" s="48" t="n">
        <f aca="false">SUBTOTAL(9,F584:F600)</f>
        <v>0</v>
      </c>
      <c r="G583" s="48" t="n">
        <f aca="false">SUBTOTAL(9,G584:G600)</f>
        <v>0</v>
      </c>
      <c r="H583" s="48" t="n">
        <f aca="false">SUBTOTAL(9,H584:H600)</f>
        <v>0</v>
      </c>
      <c r="I583" s="48" t="n">
        <f aca="false">SUBTOTAL(9,I584:I600)</f>
        <v>0</v>
      </c>
      <c r="J583" s="48" t="n">
        <f aca="false">SUBTOTAL(9,J584:J600)</f>
        <v>0</v>
      </c>
      <c r="K583" s="48" t="n">
        <f aca="false">SUBTOTAL(9,K584:K600)</f>
        <v>0</v>
      </c>
      <c r="L583" s="48" t="n">
        <f aca="false">SUBTOTAL(9,L584:L600)</f>
        <v>0</v>
      </c>
      <c r="M583" s="48" t="n">
        <f aca="false">SUBTOTAL(9,M584:M600)</f>
        <v>0</v>
      </c>
      <c r="N583" s="48" t="n">
        <f aca="false">SUBTOTAL(9,N584:N600)</f>
        <v>0</v>
      </c>
      <c r="O583" s="48" t="n">
        <f aca="false">SUBTOTAL(9,O584:O600)</f>
        <v>0</v>
      </c>
      <c r="P583" s="48" t="n">
        <f aca="false">SUBTOTAL(9,P584:P600)</f>
        <v>0</v>
      </c>
      <c r="Q583" s="48" t="n">
        <f aca="false">SUBTOTAL(9,Q584:Q600)</f>
        <v>0</v>
      </c>
      <c r="R583" s="48" t="n">
        <f aca="false">SUBTOTAL(9,R584:R600)</f>
        <v>0</v>
      </c>
      <c r="S583" s="48" t="n">
        <f aca="false">SUBTOTAL(9,S584:S600)</f>
        <v>0</v>
      </c>
      <c r="T583" s="48" t="n">
        <f aca="false">SUBTOTAL(9,T584:T600)</f>
        <v>0</v>
      </c>
      <c r="U583" s="48" t="n">
        <f aca="false">SUBTOTAL(9,U584:U600)</f>
        <v>0</v>
      </c>
      <c r="V583" s="48" t="n">
        <f aca="false">SUBTOTAL(9,V584:V600)</f>
        <v>0</v>
      </c>
      <c r="W583" s="48" t="n">
        <f aca="false">SUBTOTAL(9,W584:W600)</f>
        <v>0</v>
      </c>
      <c r="X583" s="48" t="n">
        <f aca="false">SUBTOTAL(9,X584:X600)</f>
        <v>0</v>
      </c>
      <c r="Y583" s="48" t="n">
        <f aca="false">SUBTOTAL(9,Y584:Y600)</f>
        <v>0</v>
      </c>
      <c r="Z583" s="48" t="n">
        <f aca="false">SUBTOTAL(9,Z584:Z600)</f>
        <v>0</v>
      </c>
      <c r="AA583" s="48" t="n">
        <f aca="false">SUBTOTAL(9,AA584:AA600)</f>
        <v>0</v>
      </c>
      <c r="AB583" s="48" t="n">
        <f aca="false">SUBTOTAL(9,AB584:AB600)</f>
        <v>0</v>
      </c>
      <c r="AC583" s="48" t="n">
        <f aca="false">SUBTOTAL(9,AC584:AC600)</f>
        <v>0</v>
      </c>
      <c r="AD583" s="48" t="n">
        <f aca="false">SUBTOTAL(9,AD584:AD600)</f>
        <v>0</v>
      </c>
      <c r="AE583" s="48" t="n">
        <f aca="false">SUBTOTAL(9,AE584:AE600)</f>
        <v>0</v>
      </c>
    </row>
    <row r="584" s="74" customFormat="true" ht="25.5" hidden="false" customHeight="false" outlineLevel="0" collapsed="false">
      <c r="A584" s="49" t="n">
        <f aca="false">IF(MAX(E584:AF584)=0,IF(MIN(E584:AF584)=0,3,2),2)</f>
        <v>3</v>
      </c>
      <c r="B584" s="76"/>
      <c r="C584" s="77" t="s">
        <v>125</v>
      </c>
      <c r="D584" s="78" t="s">
        <v>51</v>
      </c>
      <c r="E584" s="48" t="n">
        <f aca="false">SUBTOTAL(9,E585:E586)</f>
        <v>0</v>
      </c>
      <c r="F584" s="48" t="n">
        <f aca="false">SUBTOTAL(9,F585:F586)</f>
        <v>0</v>
      </c>
      <c r="G584" s="48" t="n">
        <f aca="false">SUBTOTAL(9,G585:G586)</f>
        <v>0</v>
      </c>
      <c r="H584" s="48" t="n">
        <f aca="false">SUBTOTAL(9,H585:H586)</f>
        <v>0</v>
      </c>
      <c r="I584" s="48" t="n">
        <f aca="false">SUBTOTAL(9,I585:I586)</f>
        <v>0</v>
      </c>
      <c r="J584" s="48" t="n">
        <f aca="false">SUBTOTAL(9,J585:J586)</f>
        <v>0</v>
      </c>
      <c r="K584" s="48" t="n">
        <f aca="false">SUBTOTAL(9,K585:K586)</f>
        <v>0</v>
      </c>
      <c r="L584" s="48" t="n">
        <f aca="false">SUBTOTAL(9,L585:L586)</f>
        <v>0</v>
      </c>
      <c r="M584" s="48" t="n">
        <f aca="false">SUBTOTAL(9,M585:M586)</f>
        <v>0</v>
      </c>
      <c r="N584" s="48" t="n">
        <f aca="false">SUBTOTAL(9,N585:N586)</f>
        <v>0</v>
      </c>
      <c r="O584" s="48" t="n">
        <f aca="false">SUBTOTAL(9,O585:O586)</f>
        <v>0</v>
      </c>
      <c r="P584" s="48" t="n">
        <f aca="false">SUBTOTAL(9,P585:P586)</f>
        <v>0</v>
      </c>
      <c r="Q584" s="48" t="n">
        <f aca="false">SUBTOTAL(9,Q585:Q586)</f>
        <v>0</v>
      </c>
      <c r="R584" s="48" t="n">
        <f aca="false">SUBTOTAL(9,R585:R586)</f>
        <v>0</v>
      </c>
      <c r="S584" s="48" t="n">
        <f aca="false">SUBTOTAL(9,S585:S586)</f>
        <v>0</v>
      </c>
      <c r="T584" s="48" t="n">
        <f aca="false">SUBTOTAL(9,T585:T586)</f>
        <v>0</v>
      </c>
      <c r="U584" s="48" t="n">
        <f aca="false">SUBTOTAL(9,U585:U586)</f>
        <v>0</v>
      </c>
      <c r="V584" s="48" t="n">
        <f aca="false">SUBTOTAL(9,V585:V586)</f>
        <v>0</v>
      </c>
      <c r="W584" s="48" t="n">
        <f aca="false">SUBTOTAL(9,W585:W586)</f>
        <v>0</v>
      </c>
      <c r="X584" s="48" t="n">
        <f aca="false">SUBTOTAL(9,X585:X586)</f>
        <v>0</v>
      </c>
      <c r="Y584" s="48" t="n">
        <f aca="false">SUBTOTAL(9,Y585:Y586)</f>
        <v>0</v>
      </c>
      <c r="Z584" s="48" t="n">
        <f aca="false">SUBTOTAL(9,Z585:Z586)</f>
        <v>0</v>
      </c>
      <c r="AA584" s="48" t="n">
        <f aca="false">SUBTOTAL(9,AA585:AA586)</f>
        <v>0</v>
      </c>
      <c r="AB584" s="48" t="n">
        <f aca="false">SUBTOTAL(9,AB585:AB586)</f>
        <v>0</v>
      </c>
      <c r="AC584" s="48" t="n">
        <f aca="false">SUBTOTAL(9,AC585:AC586)</f>
        <v>0</v>
      </c>
      <c r="AD584" s="48" t="n">
        <f aca="false">SUBTOTAL(9,AD585:AD586)</f>
        <v>0</v>
      </c>
      <c r="AE584" s="48" t="n">
        <f aca="false">SUBTOTAL(9,AE585:AE586)</f>
        <v>0</v>
      </c>
    </row>
    <row r="585" s="74" customFormat="true" ht="12.75" hidden="false" customHeight="false" outlineLevel="0" collapsed="false">
      <c r="A585" s="49" t="n">
        <f aca="false">IF(MAX(E585:AF585)=0,IF(MIN(E585:AF585)=0,3,2),2)</f>
        <v>3</v>
      </c>
      <c r="B585" s="76"/>
      <c r="C585" s="79" t="s">
        <v>126</v>
      </c>
      <c r="D585" s="78"/>
      <c r="E585" s="55" t="n">
        <f aca="false">F585+Y585</f>
        <v>0</v>
      </c>
      <c r="F585" s="55" t="n">
        <f aca="false">SUM(G585:X585)</f>
        <v>0</v>
      </c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5" t="n">
        <f aca="false">SUM(Z585:AE585)</f>
        <v>0</v>
      </c>
      <c r="Z585" s="56"/>
      <c r="AA585" s="56"/>
      <c r="AB585" s="56"/>
      <c r="AC585" s="56"/>
      <c r="AD585" s="56"/>
      <c r="AE585" s="56"/>
    </row>
    <row r="586" s="74" customFormat="true" ht="12.75" hidden="false" customHeight="false" outlineLevel="0" collapsed="false">
      <c r="A586" s="49" t="n">
        <f aca="false">IF(MAX(E586:AF586)=0,IF(MIN(E586:AF586)=0,3,2),2)</f>
        <v>3</v>
      </c>
      <c r="B586" s="76"/>
      <c r="C586" s="79" t="s">
        <v>127</v>
      </c>
      <c r="D586" s="78" t="s">
        <v>128</v>
      </c>
      <c r="E586" s="55" t="n">
        <f aca="false">F586+Y586</f>
        <v>0</v>
      </c>
      <c r="F586" s="55" t="n">
        <f aca="false">SUM(G586:X586)</f>
        <v>0</v>
      </c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5" t="n">
        <f aca="false">SUM(Z586:AE586)</f>
        <v>0</v>
      </c>
      <c r="Z586" s="56"/>
      <c r="AA586" s="56"/>
      <c r="AB586" s="56"/>
      <c r="AC586" s="56"/>
      <c r="AD586" s="56"/>
      <c r="AE586" s="56"/>
    </row>
    <row r="587" s="74" customFormat="true" ht="12.75" hidden="false" customHeight="false" outlineLevel="0" collapsed="false">
      <c r="A587" s="49" t="n">
        <f aca="false">IF(MAX(E587:AF587)=0,IF(MIN(E587:AF587)=0,3,2),2)</f>
        <v>3</v>
      </c>
      <c r="B587" s="80"/>
      <c r="C587" s="81" t="s">
        <v>129</v>
      </c>
      <c r="D587" s="82" t="s">
        <v>53</v>
      </c>
      <c r="E587" s="55" t="n">
        <f aca="false">F587+Y587</f>
        <v>0</v>
      </c>
      <c r="F587" s="55" t="n">
        <f aca="false">SUM(G587:X587)</f>
        <v>0</v>
      </c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5" t="n">
        <f aca="false">SUM(Z587:AE587)</f>
        <v>0</v>
      </c>
      <c r="Z587" s="56"/>
      <c r="AA587" s="56"/>
      <c r="AB587" s="56"/>
      <c r="AC587" s="56"/>
      <c r="AD587" s="56"/>
      <c r="AE587" s="56"/>
    </row>
    <row r="588" s="74" customFormat="true" ht="12.75" hidden="false" customHeight="false" outlineLevel="0" collapsed="false">
      <c r="A588" s="49" t="n">
        <f aca="false">IF(MAX(E588:AF588)=0,IF(MIN(E588:AF588)=0,3,2),2)</f>
        <v>3</v>
      </c>
      <c r="B588" s="80"/>
      <c r="C588" s="77" t="s">
        <v>56</v>
      </c>
      <c r="D588" s="82"/>
      <c r="E588" s="48" t="n">
        <f aca="false">SUBTOTAL(9,E589:E593)</f>
        <v>0</v>
      </c>
      <c r="F588" s="48" t="n">
        <f aca="false">SUBTOTAL(9,F589:F593)</f>
        <v>0</v>
      </c>
      <c r="G588" s="48" t="n">
        <f aca="false">SUBTOTAL(9,G589:G593)</f>
        <v>0</v>
      </c>
      <c r="H588" s="48" t="n">
        <f aca="false">SUBTOTAL(9,H589:H593)</f>
        <v>0</v>
      </c>
      <c r="I588" s="48" t="n">
        <f aca="false">SUBTOTAL(9,I589:I593)</f>
        <v>0</v>
      </c>
      <c r="J588" s="48" t="n">
        <f aca="false">SUBTOTAL(9,J589:J593)</f>
        <v>0</v>
      </c>
      <c r="K588" s="48" t="n">
        <f aca="false">SUBTOTAL(9,K589:K593)</f>
        <v>0</v>
      </c>
      <c r="L588" s="48" t="n">
        <f aca="false">SUBTOTAL(9,L589:L593)</f>
        <v>0</v>
      </c>
      <c r="M588" s="48" t="n">
        <f aca="false">SUBTOTAL(9,M589:M593)</f>
        <v>0</v>
      </c>
      <c r="N588" s="48" t="n">
        <f aca="false">SUBTOTAL(9,N589:N593)</f>
        <v>0</v>
      </c>
      <c r="O588" s="48" t="n">
        <f aca="false">SUBTOTAL(9,O589:O593)</f>
        <v>0</v>
      </c>
      <c r="P588" s="48" t="n">
        <f aca="false">SUBTOTAL(9,P589:P593)</f>
        <v>0</v>
      </c>
      <c r="Q588" s="48" t="n">
        <f aca="false">SUBTOTAL(9,Q589:Q593)</f>
        <v>0</v>
      </c>
      <c r="R588" s="48" t="n">
        <f aca="false">SUBTOTAL(9,R589:R593)</f>
        <v>0</v>
      </c>
      <c r="S588" s="48" t="n">
        <f aca="false">SUBTOTAL(9,S589:S593)</f>
        <v>0</v>
      </c>
      <c r="T588" s="48" t="n">
        <f aca="false">SUBTOTAL(9,T589:T593)</f>
        <v>0</v>
      </c>
      <c r="U588" s="48" t="n">
        <f aca="false">SUBTOTAL(9,U589:U593)</f>
        <v>0</v>
      </c>
      <c r="V588" s="48" t="n">
        <f aca="false">SUBTOTAL(9,V589:V593)</f>
        <v>0</v>
      </c>
      <c r="W588" s="48" t="n">
        <f aca="false">SUBTOTAL(9,W589:W593)</f>
        <v>0</v>
      </c>
      <c r="X588" s="48" t="n">
        <f aca="false">SUBTOTAL(9,X589:X593)</f>
        <v>0</v>
      </c>
      <c r="Y588" s="48" t="n">
        <f aca="false">SUBTOTAL(9,Y589:Y593)</f>
        <v>0</v>
      </c>
      <c r="Z588" s="48" t="n">
        <f aca="false">SUBTOTAL(9,Z589:Z593)</f>
        <v>0</v>
      </c>
      <c r="AA588" s="48" t="n">
        <f aca="false">SUBTOTAL(9,AA589:AA593)</f>
        <v>0</v>
      </c>
      <c r="AB588" s="48" t="n">
        <f aca="false">SUBTOTAL(9,AB589:AB593)</f>
        <v>0</v>
      </c>
      <c r="AC588" s="48" t="n">
        <f aca="false">SUBTOTAL(9,AC589:AC593)</f>
        <v>0</v>
      </c>
      <c r="AD588" s="48" t="n">
        <f aca="false">SUBTOTAL(9,AD589:AD593)</f>
        <v>0</v>
      </c>
      <c r="AE588" s="48" t="n">
        <f aca="false">SUBTOTAL(9,AE589:AE593)</f>
        <v>0</v>
      </c>
    </row>
    <row r="589" s="74" customFormat="true" ht="25.5" hidden="false" customHeight="false" outlineLevel="0" collapsed="false">
      <c r="A589" s="49" t="n">
        <f aca="false">IF(MAX(E589:AF589)=0,IF(MIN(E589:AF589)=0,3,2),2)</f>
        <v>3</v>
      </c>
      <c r="B589" s="80"/>
      <c r="C589" s="79" t="s">
        <v>130</v>
      </c>
      <c r="D589" s="82" t="s">
        <v>131</v>
      </c>
      <c r="E589" s="55" t="n">
        <f aca="false">F589+Y589</f>
        <v>0</v>
      </c>
      <c r="F589" s="55" t="n">
        <f aca="false">SUM(G589:X589)</f>
        <v>0</v>
      </c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5" t="n">
        <f aca="false">SUM(Z589:AE589)</f>
        <v>0</v>
      </c>
      <c r="Z589" s="56"/>
      <c r="AA589" s="56"/>
      <c r="AB589" s="56"/>
      <c r="AC589" s="56"/>
      <c r="AD589" s="56"/>
      <c r="AE589" s="56"/>
    </row>
    <row r="590" s="74" customFormat="true" ht="12.75" hidden="false" customHeight="false" outlineLevel="0" collapsed="false">
      <c r="A590" s="49" t="n">
        <f aca="false">IF(MAX(E590:AF590)=0,IF(MIN(E590:AF590)=0,3,2),2)</f>
        <v>3</v>
      </c>
      <c r="B590" s="80"/>
      <c r="C590" s="79" t="s">
        <v>134</v>
      </c>
      <c r="D590" s="82" t="s">
        <v>135</v>
      </c>
      <c r="E590" s="55" t="n">
        <f aca="false">F590+Y590</f>
        <v>0</v>
      </c>
      <c r="F590" s="55" t="n">
        <f aca="false">SUM(G590:X590)</f>
        <v>0</v>
      </c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5" t="n">
        <f aca="false">SUM(Z590:AE590)</f>
        <v>0</v>
      </c>
      <c r="Z590" s="56"/>
      <c r="AA590" s="56"/>
      <c r="AB590" s="56"/>
      <c r="AC590" s="56"/>
      <c r="AD590" s="56"/>
      <c r="AE590" s="56"/>
    </row>
    <row r="591" s="74" customFormat="true" ht="12.75" hidden="false" customHeight="false" outlineLevel="0" collapsed="false">
      <c r="A591" s="49" t="n">
        <f aca="false">IF(MAX(E591:AF591)=0,IF(MIN(E591:AF591)=0,3,2),2)</f>
        <v>3</v>
      </c>
      <c r="B591" s="80"/>
      <c r="C591" s="79" t="s">
        <v>136</v>
      </c>
      <c r="D591" s="82" t="s">
        <v>137</v>
      </c>
      <c r="E591" s="55" t="n">
        <f aca="false">F591+Y591</f>
        <v>0</v>
      </c>
      <c r="F591" s="55" t="n">
        <f aca="false">SUM(G591:X591)</f>
        <v>0</v>
      </c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5" t="n">
        <f aca="false">SUM(Z591:AE591)</f>
        <v>0</v>
      </c>
      <c r="Z591" s="56"/>
      <c r="AA591" s="56"/>
      <c r="AB591" s="56"/>
      <c r="AC591" s="56"/>
      <c r="AD591" s="56"/>
      <c r="AE591" s="56"/>
    </row>
    <row r="592" s="74" customFormat="true" ht="25.5" hidden="false" customHeight="false" outlineLevel="0" collapsed="false">
      <c r="A592" s="49" t="n">
        <f aca="false">IF(MAX(E592:AF592)=0,IF(MIN(E592:AF592)=0,3,2),2)</f>
        <v>3</v>
      </c>
      <c r="B592" s="80"/>
      <c r="C592" s="79" t="s">
        <v>138</v>
      </c>
      <c r="D592" s="82" t="s">
        <v>139</v>
      </c>
      <c r="E592" s="55" t="n">
        <f aca="false">F592+Y592</f>
        <v>0</v>
      </c>
      <c r="F592" s="55" t="n">
        <f aca="false">SUM(G592:X592)</f>
        <v>0</v>
      </c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5" t="n">
        <f aca="false">SUM(Z592:AE592)</f>
        <v>0</v>
      </c>
      <c r="Z592" s="56"/>
      <c r="AA592" s="56"/>
      <c r="AB592" s="56"/>
      <c r="AC592" s="56"/>
      <c r="AD592" s="56"/>
      <c r="AE592" s="56"/>
    </row>
    <row r="593" s="74" customFormat="true" ht="12.75" hidden="false" customHeight="false" outlineLevel="0" collapsed="false">
      <c r="A593" s="49" t="n">
        <f aca="false">IF(MAX(E593:AF593)=0,IF(MIN(E593:AF593)=0,3,2),2)</f>
        <v>3</v>
      </c>
      <c r="B593" s="80"/>
      <c r="C593" s="79" t="s">
        <v>140</v>
      </c>
      <c r="D593" s="82" t="s">
        <v>57</v>
      </c>
      <c r="E593" s="55" t="n">
        <f aca="false">F593+Y593</f>
        <v>0</v>
      </c>
      <c r="F593" s="55" t="n">
        <f aca="false">SUM(G593:X593)</f>
        <v>0</v>
      </c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5" t="n">
        <f aca="false">SUM(Z593:AE593)</f>
        <v>0</v>
      </c>
      <c r="Z593" s="56"/>
      <c r="AA593" s="56"/>
      <c r="AB593" s="56"/>
      <c r="AC593" s="56"/>
      <c r="AD593" s="56"/>
      <c r="AE593" s="56"/>
    </row>
    <row r="594" s="74" customFormat="true" ht="12.75" hidden="false" customHeight="false" outlineLevel="0" collapsed="false">
      <c r="A594" s="49" t="n">
        <f aca="false">IF(MAX(E594:AF594)=0,IF(MIN(E594:AF594)=0,3,2),2)</f>
        <v>3</v>
      </c>
      <c r="B594" s="80"/>
      <c r="C594" s="81" t="s">
        <v>141</v>
      </c>
      <c r="D594" s="82" t="s">
        <v>59</v>
      </c>
      <c r="E594" s="55" t="n">
        <f aca="false">F594+Y594</f>
        <v>0</v>
      </c>
      <c r="F594" s="55" t="n">
        <f aca="false">SUM(G594:X594)</f>
        <v>0</v>
      </c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5" t="n">
        <f aca="false">SUM(Z594:AE594)</f>
        <v>0</v>
      </c>
      <c r="Z594" s="56"/>
      <c r="AA594" s="56"/>
      <c r="AB594" s="56"/>
      <c r="AC594" s="56"/>
      <c r="AD594" s="56"/>
      <c r="AE594" s="56"/>
    </row>
    <row r="595" s="74" customFormat="true" ht="12.75" hidden="false" customHeight="false" outlineLevel="0" collapsed="false">
      <c r="A595" s="49" t="n">
        <f aca="false">IF(MAX(E595:AF595)=0,IF(MIN(E595:AF595)=0,3,2),2)</f>
        <v>3</v>
      </c>
      <c r="B595" s="83"/>
      <c r="C595" s="84" t="s">
        <v>147</v>
      </c>
      <c r="D595" s="85" t="s">
        <v>102</v>
      </c>
      <c r="E595" s="55" t="n">
        <f aca="false">F595+Y595</f>
        <v>0</v>
      </c>
      <c r="F595" s="55" t="n">
        <f aca="false">SUM(G595:X595)</f>
        <v>0</v>
      </c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5" t="n">
        <f aca="false">SUM(Z595:AE595)</f>
        <v>0</v>
      </c>
      <c r="Z595" s="56"/>
      <c r="AA595" s="56"/>
      <c r="AB595" s="56"/>
      <c r="AC595" s="56"/>
      <c r="AD595" s="56"/>
      <c r="AE595" s="56"/>
    </row>
    <row r="596" s="74" customFormat="true" ht="12.75" hidden="false" customHeight="false" outlineLevel="0" collapsed="false">
      <c r="A596" s="49" t="n">
        <f aca="false">IF(MAX(E596:AF596)=0,IF(MIN(E596:AF596)=0,3,2),2)</f>
        <v>3</v>
      </c>
      <c r="B596" s="83"/>
      <c r="C596" s="84" t="s">
        <v>149</v>
      </c>
      <c r="D596" s="85" t="s">
        <v>113</v>
      </c>
      <c r="E596" s="55" t="n">
        <f aca="false">F596+Y596</f>
        <v>0</v>
      </c>
      <c r="F596" s="55" t="n">
        <f aca="false">SUM(G596:X596)</f>
        <v>0</v>
      </c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5" t="n">
        <f aca="false">SUM(Z596:AE596)</f>
        <v>0</v>
      </c>
      <c r="Z596" s="56"/>
      <c r="AA596" s="56"/>
      <c r="AB596" s="56"/>
      <c r="AC596" s="56"/>
      <c r="AD596" s="56"/>
      <c r="AE596" s="56"/>
    </row>
    <row r="597" s="74" customFormat="true" ht="12.75" hidden="false" customHeight="false" outlineLevel="0" collapsed="false">
      <c r="A597" s="49" t="n">
        <f aca="false">IF(MAX(E597:AF597)=0,IF(MIN(E597:AF597)=0,3,2),2)</f>
        <v>3</v>
      </c>
      <c r="B597" s="83"/>
      <c r="C597" s="84" t="s">
        <v>150</v>
      </c>
      <c r="D597" s="85" t="s">
        <v>151</v>
      </c>
      <c r="E597" s="55" t="n">
        <f aca="false">F597+Y597</f>
        <v>0</v>
      </c>
      <c r="F597" s="55" t="n">
        <f aca="false">SUM(G597:X597)</f>
        <v>0</v>
      </c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5" t="n">
        <f aca="false">SUM(Z597:AE597)</f>
        <v>0</v>
      </c>
      <c r="Z597" s="56"/>
      <c r="AA597" s="56"/>
      <c r="AB597" s="56"/>
      <c r="AC597" s="56"/>
      <c r="AD597" s="56"/>
      <c r="AE597" s="56"/>
    </row>
    <row r="598" s="74" customFormat="true" ht="12.75" hidden="false" customHeight="false" outlineLevel="0" collapsed="false">
      <c r="A598" s="49" t="n">
        <f aca="false">IF(MAX(E598:AF598)=0,IF(MIN(E598:AF598)=0,3,2),2)</f>
        <v>3</v>
      </c>
      <c r="B598" s="83"/>
      <c r="C598" s="84" t="s">
        <v>154</v>
      </c>
      <c r="D598" s="85" t="s">
        <v>117</v>
      </c>
      <c r="E598" s="55" t="n">
        <f aca="false">F598+Y598</f>
        <v>0</v>
      </c>
      <c r="F598" s="55" t="n">
        <f aca="false">SUM(G598:X598)</f>
        <v>0</v>
      </c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5" t="n">
        <f aca="false">SUM(Z598:AE598)</f>
        <v>0</v>
      </c>
      <c r="Z598" s="56"/>
      <c r="AA598" s="56"/>
      <c r="AB598" s="56"/>
      <c r="AC598" s="56"/>
      <c r="AD598" s="56"/>
      <c r="AE598" s="56"/>
    </row>
    <row r="599" s="74" customFormat="true" ht="25.5" hidden="false" customHeight="false" outlineLevel="0" collapsed="false">
      <c r="A599" s="49" t="n">
        <f aca="false">IF(MAX(E599:AF599)=0,IF(MIN(E599:AF599)=0,3,2),2)</f>
        <v>3</v>
      </c>
      <c r="B599" s="83"/>
      <c r="C599" s="84" t="s">
        <v>155</v>
      </c>
      <c r="D599" s="85" t="s">
        <v>119</v>
      </c>
      <c r="E599" s="55" t="n">
        <f aca="false">F599+Y599</f>
        <v>0</v>
      </c>
      <c r="F599" s="55" t="n">
        <f aca="false">SUM(G599:X599)</f>
        <v>0</v>
      </c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5" t="n">
        <f aca="false">SUM(Z599:AE599)</f>
        <v>0</v>
      </c>
      <c r="Z599" s="56"/>
      <c r="AA599" s="56"/>
      <c r="AB599" s="56"/>
      <c r="AC599" s="56"/>
      <c r="AD599" s="56"/>
      <c r="AE599" s="56"/>
    </row>
    <row r="600" s="74" customFormat="true" ht="12.75" hidden="false" customHeight="false" outlineLevel="0" collapsed="false">
      <c r="A600" s="49" t="n">
        <f aca="false">IF(MAX(E600:AF600)=0,IF(MIN(E600:AF600)=0,3,2),2)</f>
        <v>3</v>
      </c>
      <c r="B600" s="83"/>
      <c r="C600" s="84" t="s">
        <v>156</v>
      </c>
      <c r="D600" s="85" t="s">
        <v>157</v>
      </c>
      <c r="E600" s="55" t="n">
        <f aca="false">F600+Y600</f>
        <v>0</v>
      </c>
      <c r="F600" s="55" t="n">
        <f aca="false">SUM(G600:X600)</f>
        <v>0</v>
      </c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5" t="n">
        <f aca="false">SUM(Z600:AE600)</f>
        <v>0</v>
      </c>
      <c r="Z600" s="56"/>
      <c r="AA600" s="56"/>
      <c r="AB600" s="56"/>
      <c r="AC600" s="56"/>
      <c r="AD600" s="56"/>
      <c r="AE600" s="56"/>
    </row>
    <row r="601" s="74" customFormat="true" ht="12.75" hidden="false" customHeight="false" outlineLevel="0" collapsed="false">
      <c r="A601" s="49" t="n">
        <f aca="false">IF(MAX(E601:AF601)=0,IF(MIN(E601:AF601)=0,3,2),2)</f>
        <v>3</v>
      </c>
      <c r="B601" s="50" t="s">
        <v>76</v>
      </c>
      <c r="C601" s="75" t="s">
        <v>158</v>
      </c>
      <c r="D601" s="85"/>
      <c r="E601" s="48" t="n">
        <f aca="false">SUBTOTAL(9,E602:E606)</f>
        <v>0</v>
      </c>
      <c r="F601" s="48" t="n">
        <f aca="false">SUBTOTAL(9,F602:F606)</f>
        <v>0</v>
      </c>
      <c r="G601" s="48" t="n">
        <f aca="false">SUBTOTAL(9,G602:G606)</f>
        <v>0</v>
      </c>
      <c r="H601" s="48" t="n">
        <f aca="false">SUBTOTAL(9,H602:H606)</f>
        <v>0</v>
      </c>
      <c r="I601" s="48" t="n">
        <f aca="false">SUBTOTAL(9,I602:I606)</f>
        <v>0</v>
      </c>
      <c r="J601" s="48" t="n">
        <f aca="false">SUBTOTAL(9,J602:J606)</f>
        <v>0</v>
      </c>
      <c r="K601" s="48" t="n">
        <f aca="false">SUBTOTAL(9,K602:K606)</f>
        <v>0</v>
      </c>
      <c r="L601" s="48" t="n">
        <f aca="false">SUBTOTAL(9,L602:L606)</f>
        <v>0</v>
      </c>
      <c r="M601" s="48" t="n">
        <f aca="false">SUBTOTAL(9,M602:M606)</f>
        <v>0</v>
      </c>
      <c r="N601" s="48" t="n">
        <f aca="false">SUBTOTAL(9,N602:N606)</f>
        <v>0</v>
      </c>
      <c r="O601" s="48" t="n">
        <f aca="false">SUBTOTAL(9,O602:O606)</f>
        <v>0</v>
      </c>
      <c r="P601" s="48" t="n">
        <f aca="false">SUBTOTAL(9,P602:P606)</f>
        <v>0</v>
      </c>
      <c r="Q601" s="48" t="n">
        <f aca="false">SUBTOTAL(9,Q602:Q606)</f>
        <v>0</v>
      </c>
      <c r="R601" s="48" t="n">
        <f aca="false">SUBTOTAL(9,R602:R606)</f>
        <v>0</v>
      </c>
      <c r="S601" s="48" t="n">
        <f aca="false">SUBTOTAL(9,S602:S606)</f>
        <v>0</v>
      </c>
      <c r="T601" s="48" t="n">
        <f aca="false">SUBTOTAL(9,T602:T606)</f>
        <v>0</v>
      </c>
      <c r="U601" s="48" t="n">
        <f aca="false">SUBTOTAL(9,U602:U606)</f>
        <v>0</v>
      </c>
      <c r="V601" s="48" t="n">
        <f aca="false">SUBTOTAL(9,V602:V606)</f>
        <v>0</v>
      </c>
      <c r="W601" s="48" t="n">
        <f aca="false">SUBTOTAL(9,W602:W606)</f>
        <v>0</v>
      </c>
      <c r="X601" s="48" t="n">
        <f aca="false">SUBTOTAL(9,X602:X606)</f>
        <v>0</v>
      </c>
      <c r="Y601" s="48" t="n">
        <f aca="false">SUBTOTAL(9,Y602:Y606)</f>
        <v>0</v>
      </c>
      <c r="Z601" s="48" t="n">
        <f aca="false">SUBTOTAL(9,Z602:Z606)</f>
        <v>0</v>
      </c>
      <c r="AA601" s="48" t="n">
        <f aca="false">SUBTOTAL(9,AA602:AA606)</f>
        <v>0</v>
      </c>
      <c r="AB601" s="48" t="n">
        <f aca="false">SUBTOTAL(9,AB602:AB606)</f>
        <v>0</v>
      </c>
      <c r="AC601" s="48" t="n">
        <f aca="false">SUBTOTAL(9,AC602:AC606)</f>
        <v>0</v>
      </c>
      <c r="AD601" s="48" t="n">
        <f aca="false">SUBTOTAL(9,AD602:AD606)</f>
        <v>0</v>
      </c>
      <c r="AE601" s="48" t="n">
        <f aca="false">SUBTOTAL(9,AE602:AE606)</f>
        <v>0</v>
      </c>
    </row>
    <row r="602" s="74" customFormat="true" ht="12.75" hidden="false" customHeight="false" outlineLevel="0" collapsed="false">
      <c r="A602" s="49" t="n">
        <f aca="false">IF(MAX(E602:AF602)=0,IF(MIN(E602:AF602)=0,3,2),2)</f>
        <v>3</v>
      </c>
      <c r="B602" s="83"/>
      <c r="C602" s="84" t="s">
        <v>159</v>
      </c>
      <c r="D602" s="85" t="s">
        <v>160</v>
      </c>
      <c r="E602" s="55" t="n">
        <f aca="false">F602+Y602</f>
        <v>0</v>
      </c>
      <c r="F602" s="55" t="n">
        <f aca="false">SUM(G602:X602)</f>
        <v>0</v>
      </c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5" t="n">
        <f aca="false">SUM(Z602:AE602)</f>
        <v>0</v>
      </c>
      <c r="Z602" s="56"/>
      <c r="AA602" s="56"/>
      <c r="AB602" s="56"/>
      <c r="AC602" s="56"/>
      <c r="AD602" s="56"/>
      <c r="AE602" s="56"/>
    </row>
    <row r="603" s="74" customFormat="true" ht="12.75" hidden="false" customHeight="false" outlineLevel="0" collapsed="false">
      <c r="A603" s="49" t="n">
        <f aca="false">IF(MAX(E603:AF603)=0,IF(MIN(E603:AF603)=0,3,2),2)</f>
        <v>3</v>
      </c>
      <c r="B603" s="83"/>
      <c r="C603" s="84" t="s">
        <v>161</v>
      </c>
      <c r="D603" s="85" t="s">
        <v>162</v>
      </c>
      <c r="E603" s="55" t="n">
        <f aca="false">F603+Y603</f>
        <v>0</v>
      </c>
      <c r="F603" s="55" t="n">
        <f aca="false">SUM(G603:X603)</f>
        <v>0</v>
      </c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5" t="n">
        <f aca="false">SUM(Z603:AE603)</f>
        <v>0</v>
      </c>
      <c r="Z603" s="56"/>
      <c r="AA603" s="56"/>
      <c r="AB603" s="56"/>
      <c r="AC603" s="56"/>
      <c r="AD603" s="56"/>
      <c r="AE603" s="56"/>
    </row>
    <row r="604" s="74" customFormat="true" ht="12.75" hidden="false" customHeight="false" outlineLevel="0" collapsed="false">
      <c r="A604" s="49" t="n">
        <f aca="false">IF(MAX(E604:AF604)=0,IF(MIN(E604:AF604)=0,3,2),2)</f>
        <v>3</v>
      </c>
      <c r="B604" s="83"/>
      <c r="C604" s="84" t="s">
        <v>163</v>
      </c>
      <c r="D604" s="85" t="s">
        <v>164</v>
      </c>
      <c r="E604" s="55" t="n">
        <f aca="false">F604+Y604</f>
        <v>0</v>
      </c>
      <c r="F604" s="55" t="n">
        <f aca="false">SUM(G604:X604)</f>
        <v>0</v>
      </c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5" t="n">
        <f aca="false">SUM(Z604:AE604)</f>
        <v>0</v>
      </c>
      <c r="Z604" s="56"/>
      <c r="AA604" s="56"/>
      <c r="AB604" s="56"/>
      <c r="AC604" s="56"/>
      <c r="AD604" s="56"/>
      <c r="AE604" s="56"/>
    </row>
    <row r="605" s="74" customFormat="true" ht="12.75" hidden="false" customHeight="false" outlineLevel="0" collapsed="false">
      <c r="A605" s="49" t="n">
        <f aca="false">IF(MAX(E605:AF605)=0,IF(MIN(E605:AF605)=0,3,2),2)</f>
        <v>3</v>
      </c>
      <c r="B605" s="83"/>
      <c r="C605" s="84" t="s">
        <v>165</v>
      </c>
      <c r="D605" s="85" t="s">
        <v>166</v>
      </c>
      <c r="E605" s="55" t="n">
        <f aca="false">F605+Y605</f>
        <v>0</v>
      </c>
      <c r="F605" s="55" t="n">
        <f aca="false">SUM(G605:X605)</f>
        <v>0</v>
      </c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5" t="n">
        <f aca="false">SUM(Z605:AE605)</f>
        <v>0</v>
      </c>
      <c r="Z605" s="56"/>
      <c r="AA605" s="56"/>
      <c r="AB605" s="56"/>
      <c r="AC605" s="56"/>
      <c r="AD605" s="56"/>
      <c r="AE605" s="56"/>
    </row>
    <row r="606" s="74" customFormat="true" ht="12.75" hidden="false" customHeight="false" outlineLevel="0" collapsed="false">
      <c r="A606" s="49" t="n">
        <f aca="false">IF(MAX(E606:AF606)=0,IF(MIN(E606:AF606)=0,3,2),2)</f>
        <v>3</v>
      </c>
      <c r="B606" s="83"/>
      <c r="C606" s="84" t="s">
        <v>167</v>
      </c>
      <c r="D606" s="85" t="s">
        <v>168</v>
      </c>
      <c r="E606" s="55" t="n">
        <f aca="false">F606+Y606</f>
        <v>0</v>
      </c>
      <c r="F606" s="55" t="n">
        <f aca="false">SUM(G606:X606)</f>
        <v>0</v>
      </c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5" t="n">
        <f aca="false">SUM(Z606:AE606)</f>
        <v>0</v>
      </c>
      <c r="Z606" s="56"/>
      <c r="AA606" s="56"/>
      <c r="AB606" s="56"/>
      <c r="AC606" s="56"/>
      <c r="AD606" s="56"/>
      <c r="AE606" s="56"/>
    </row>
    <row r="607" s="74" customFormat="true" ht="12.75" hidden="false" customHeight="false" outlineLevel="0" collapsed="false">
      <c r="A607" s="130" t="n">
        <f aca="false">A608</f>
        <v>3</v>
      </c>
      <c r="B607" s="62"/>
      <c r="C607" s="88"/>
      <c r="D607" s="64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</row>
    <row r="608" s="74" customFormat="true" ht="12.75" hidden="false" customHeight="false" outlineLevel="0" collapsed="false">
      <c r="A608" s="130" t="n">
        <f aca="false">A609</f>
        <v>3</v>
      </c>
      <c r="B608" s="62"/>
      <c r="C608" s="90" t="s">
        <v>179</v>
      </c>
      <c r="D608" s="64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</row>
    <row r="609" s="74" customFormat="true" ht="12.75" hidden="false" customHeight="false" outlineLevel="0" collapsed="false">
      <c r="A609" s="49" t="n">
        <f aca="false">IF(MAX(E609:AF609)=0,IF(MIN(E609:AF609)=0,3,2),2)</f>
        <v>3</v>
      </c>
      <c r="B609" s="62"/>
      <c r="C609" s="88" t="s">
        <v>182</v>
      </c>
      <c r="D609" s="85"/>
      <c r="E609" s="91" t="n">
        <f aca="false">SUM(E610:E611)</f>
        <v>0</v>
      </c>
      <c r="F609" s="91" t="n">
        <f aca="false">SUM(F610:F611)</f>
        <v>0</v>
      </c>
      <c r="G609" s="91" t="n">
        <f aca="false">SUM(G610:G611)</f>
        <v>0</v>
      </c>
      <c r="H609" s="91" t="n">
        <f aca="false">SUM(H610:H611)</f>
        <v>0</v>
      </c>
      <c r="I609" s="91" t="n">
        <f aca="false">SUM(I610:I611)</f>
        <v>0</v>
      </c>
      <c r="J609" s="91" t="n">
        <f aca="false">SUM(J610:J611)</f>
        <v>0</v>
      </c>
      <c r="K609" s="91" t="n">
        <f aca="false">SUM(K610:K611)</f>
        <v>0</v>
      </c>
      <c r="L609" s="91" t="n">
        <f aca="false">SUM(L610:L611)</f>
        <v>0</v>
      </c>
      <c r="M609" s="91" t="n">
        <f aca="false">SUM(M610:M611)</f>
        <v>0</v>
      </c>
      <c r="N609" s="91" t="n">
        <f aca="false">SUM(N610:N611)</f>
        <v>0</v>
      </c>
      <c r="O609" s="91" t="n">
        <f aca="false">SUM(O610:O611)</f>
        <v>0</v>
      </c>
      <c r="P609" s="91" t="n">
        <f aca="false">SUM(P610:P611)</f>
        <v>0</v>
      </c>
      <c r="Q609" s="91" t="n">
        <f aca="false">SUM(Q610:Q611)</f>
        <v>0</v>
      </c>
      <c r="R609" s="91" t="n">
        <f aca="false">SUM(R610:R611)</f>
        <v>0</v>
      </c>
      <c r="S609" s="91" t="n">
        <f aca="false">SUM(S610:S611)</f>
        <v>0</v>
      </c>
      <c r="T609" s="91" t="n">
        <f aca="false">SUM(T610:T611)</f>
        <v>0</v>
      </c>
      <c r="U609" s="91" t="n">
        <f aca="false">SUM(U610:U611)</f>
        <v>0</v>
      </c>
      <c r="V609" s="91" t="n">
        <f aca="false">SUM(V610:V611)</f>
        <v>0</v>
      </c>
      <c r="W609" s="91" t="n">
        <f aca="false">SUM(W610:W611)</f>
        <v>0</v>
      </c>
      <c r="X609" s="91" t="n">
        <f aca="false">SUM(X610:X611)</f>
        <v>0</v>
      </c>
      <c r="Y609" s="91" t="n">
        <f aca="false">SUM(Y610:Y611)</f>
        <v>0</v>
      </c>
      <c r="Z609" s="91" t="n">
        <f aca="false">SUM(Z610:Z611)</f>
        <v>0</v>
      </c>
      <c r="AA609" s="91" t="n">
        <f aca="false">SUM(AA610:AA611)</f>
        <v>0</v>
      </c>
      <c r="AB609" s="91" t="n">
        <f aca="false">SUM(AB610:AB611)</f>
        <v>0</v>
      </c>
      <c r="AC609" s="91" t="n">
        <f aca="false">SUM(AC610:AC611)</f>
        <v>0</v>
      </c>
      <c r="AD609" s="91" t="n">
        <f aca="false">SUM(AD610:AD611)</f>
        <v>0</v>
      </c>
      <c r="AE609" s="91" t="n">
        <f aca="false">SUM(AE610:AE611)</f>
        <v>0</v>
      </c>
    </row>
    <row r="610" s="74" customFormat="true" ht="12.75" hidden="false" customHeight="false" outlineLevel="0" collapsed="false">
      <c r="A610" s="49" t="n">
        <f aca="false">IF(MAX(E610:AF610)=0,IF(MIN(E610:AF610)=0,3,2),2)</f>
        <v>3</v>
      </c>
      <c r="B610" s="62"/>
      <c r="C610" s="92" t="s">
        <v>183</v>
      </c>
      <c r="D610" s="85"/>
      <c r="E610" s="55" t="n">
        <f aca="false">F610+Y610</f>
        <v>0</v>
      </c>
      <c r="F610" s="55" t="n">
        <f aca="false">SUM(G610:X610)</f>
        <v>0</v>
      </c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5" t="n">
        <f aca="false">SUM(Z610:AE610)</f>
        <v>0</v>
      </c>
      <c r="Z610" s="56"/>
      <c r="AA610" s="56"/>
      <c r="AB610" s="56"/>
      <c r="AC610" s="56"/>
      <c r="AD610" s="56"/>
      <c r="AE610" s="56"/>
    </row>
    <row r="611" s="74" customFormat="true" ht="12.75" hidden="false" customHeight="false" outlineLevel="0" collapsed="false">
      <c r="A611" s="49" t="n">
        <f aca="false">IF(MAX(E611:AF611)=0,IF(MIN(E611:AF611)=0,3,2),2)</f>
        <v>3</v>
      </c>
      <c r="B611" s="62"/>
      <c r="C611" s="92" t="s">
        <v>184</v>
      </c>
      <c r="D611" s="85"/>
      <c r="E611" s="55" t="n">
        <f aca="false">F611+Y611</f>
        <v>0</v>
      </c>
      <c r="F611" s="55" t="n">
        <f aca="false">SUM(G611:X611)</f>
        <v>0</v>
      </c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5" t="n">
        <f aca="false">SUM(Z611:AE611)</f>
        <v>0</v>
      </c>
      <c r="Z611" s="56"/>
      <c r="AA611" s="56"/>
      <c r="AB611" s="56"/>
      <c r="AC611" s="56"/>
      <c r="AD611" s="56"/>
      <c r="AE611" s="56"/>
    </row>
    <row r="612" s="74" customFormat="true" ht="12.75" hidden="false" customHeight="false" outlineLevel="0" collapsed="false">
      <c r="A612" s="49" t="n">
        <f aca="false">IF(MAX(E612:AF612)=0,IF(MIN(E612:AF612)=0,3,2),2)</f>
        <v>3</v>
      </c>
      <c r="B612" s="62"/>
      <c r="C612" s="88" t="s">
        <v>185</v>
      </c>
      <c r="D612" s="85"/>
      <c r="E612" s="91" t="n">
        <f aca="false">SUM(E613:E614)</f>
        <v>0</v>
      </c>
      <c r="F612" s="91" t="n">
        <f aca="false">SUM(F613:F614)</f>
        <v>0</v>
      </c>
      <c r="G612" s="91" t="n">
        <f aca="false">SUM(G613:G614)</f>
        <v>0</v>
      </c>
      <c r="H612" s="91" t="n">
        <f aca="false">SUM(H613:H614)</f>
        <v>0</v>
      </c>
      <c r="I612" s="91" t="n">
        <f aca="false">SUM(I613:I614)</f>
        <v>0</v>
      </c>
      <c r="J612" s="91" t="n">
        <f aca="false">SUM(J613:J614)</f>
        <v>0</v>
      </c>
      <c r="K612" s="91" t="n">
        <f aca="false">SUM(K613:K614)</f>
        <v>0</v>
      </c>
      <c r="L612" s="91" t="n">
        <f aca="false">SUM(L613:L614)</f>
        <v>0</v>
      </c>
      <c r="M612" s="91" t="n">
        <f aca="false">SUM(M613:M614)</f>
        <v>0</v>
      </c>
      <c r="N612" s="91" t="n">
        <f aca="false">SUM(N613:N614)</f>
        <v>0</v>
      </c>
      <c r="O612" s="91" t="n">
        <f aca="false">SUM(O613:O614)</f>
        <v>0</v>
      </c>
      <c r="P612" s="91" t="n">
        <f aca="false">SUM(P613:P614)</f>
        <v>0</v>
      </c>
      <c r="Q612" s="91" t="n">
        <f aca="false">SUM(Q613:Q614)</f>
        <v>0</v>
      </c>
      <c r="R612" s="91" t="n">
        <f aca="false">SUM(R613:R614)</f>
        <v>0</v>
      </c>
      <c r="S612" s="91" t="n">
        <f aca="false">SUM(S613:S614)</f>
        <v>0</v>
      </c>
      <c r="T612" s="91" t="n">
        <f aca="false">SUM(T613:T614)</f>
        <v>0</v>
      </c>
      <c r="U612" s="91" t="n">
        <f aca="false">SUM(U613:U614)</f>
        <v>0</v>
      </c>
      <c r="V612" s="91" t="n">
        <f aca="false">SUM(V613:V614)</f>
        <v>0</v>
      </c>
      <c r="W612" s="91" t="n">
        <f aca="false">SUM(W613:W614)</f>
        <v>0</v>
      </c>
      <c r="X612" s="91" t="n">
        <f aca="false">SUM(X613:X614)</f>
        <v>0</v>
      </c>
      <c r="Y612" s="91" t="n">
        <f aca="false">SUM(Y613:Y614)</f>
        <v>0</v>
      </c>
      <c r="Z612" s="91" t="n">
        <f aca="false">SUM(Z613:Z614)</f>
        <v>0</v>
      </c>
      <c r="AA612" s="91" t="n">
        <f aca="false">SUM(AA613:AA614)</f>
        <v>0</v>
      </c>
      <c r="AB612" s="91" t="n">
        <f aca="false">SUM(AB613:AB614)</f>
        <v>0</v>
      </c>
      <c r="AC612" s="91" t="n">
        <f aca="false">SUM(AC613:AC614)</f>
        <v>0</v>
      </c>
      <c r="AD612" s="91" t="n">
        <f aca="false">SUM(AD613:AD614)</f>
        <v>0</v>
      </c>
      <c r="AE612" s="91" t="n">
        <f aca="false">SUM(AE613:AE614)</f>
        <v>0</v>
      </c>
    </row>
    <row r="613" s="74" customFormat="true" ht="12.75" hidden="false" customHeight="false" outlineLevel="0" collapsed="false">
      <c r="A613" s="49" t="n">
        <f aca="false">IF(MAX(E613:AF613)=0,IF(MIN(E613:AF613)=0,3,2),2)</f>
        <v>3</v>
      </c>
      <c r="B613" s="62"/>
      <c r="C613" s="92" t="s">
        <v>186</v>
      </c>
      <c r="D613" s="85"/>
      <c r="E613" s="55" t="n">
        <f aca="false">F613+Y613</f>
        <v>0</v>
      </c>
      <c r="F613" s="55" t="n">
        <f aca="false">SUM(G613:X613)</f>
        <v>0</v>
      </c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5" t="n">
        <f aca="false">SUM(Z613:AE613)</f>
        <v>0</v>
      </c>
      <c r="Z613" s="56"/>
      <c r="AA613" s="56"/>
      <c r="AB613" s="56"/>
      <c r="AC613" s="56"/>
      <c r="AD613" s="56"/>
      <c r="AE613" s="56"/>
    </row>
    <row r="614" s="74" customFormat="true" ht="12.75" hidden="false" customHeight="false" outlineLevel="0" collapsed="false">
      <c r="A614" s="49" t="n">
        <f aca="false">IF(MAX(E614:AF614)=0,IF(MIN(E614:AF614)=0,3,2),2)</f>
        <v>3</v>
      </c>
      <c r="B614" s="62"/>
      <c r="C614" s="92" t="s">
        <v>187</v>
      </c>
      <c r="D614" s="85"/>
      <c r="E614" s="55" t="n">
        <f aca="false">F614+Y614</f>
        <v>0</v>
      </c>
      <c r="F614" s="55" t="n">
        <f aca="false">SUM(G614:X614)</f>
        <v>0</v>
      </c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5" t="n">
        <f aca="false">SUM(Z614:AE614)</f>
        <v>0</v>
      </c>
      <c r="Z614" s="56"/>
      <c r="AA614" s="56"/>
      <c r="AB614" s="56"/>
      <c r="AC614" s="56"/>
      <c r="AD614" s="56"/>
      <c r="AE614" s="56"/>
    </row>
    <row r="615" s="74" customFormat="true" ht="12.75" hidden="false" customHeight="false" outlineLevel="0" collapsed="false">
      <c r="A615" s="49" t="n">
        <f aca="false">IF(MAX(E615:AF615)=0,IF(MIN(E615:AF615)=0,3,2),2)</f>
        <v>3</v>
      </c>
      <c r="B615" s="62"/>
      <c r="C615" s="88" t="s">
        <v>188</v>
      </c>
      <c r="D615" s="85"/>
      <c r="E615" s="48" t="n">
        <f aca="false">IF(E612=0,0,E584/E612)</f>
        <v>0</v>
      </c>
      <c r="F615" s="48" t="n">
        <f aca="false">IF(F612=0,0,F584/F612)</f>
        <v>0</v>
      </c>
      <c r="G615" s="48" t="n">
        <f aca="false">IF(G612=0,0,G584/G612)</f>
        <v>0</v>
      </c>
      <c r="H615" s="48" t="n">
        <f aca="false">IF(H612=0,0,H584/H612)</f>
        <v>0</v>
      </c>
      <c r="I615" s="48" t="n">
        <f aca="false">IF(I612=0,0,I584/I612)</f>
        <v>0</v>
      </c>
      <c r="J615" s="48" t="n">
        <f aca="false">IF(J612=0,0,J584/J612)</f>
        <v>0</v>
      </c>
      <c r="K615" s="48" t="n">
        <f aca="false">IF(K612=0,0,K584/K612)</f>
        <v>0</v>
      </c>
      <c r="L615" s="48" t="n">
        <f aca="false">IF(L612=0,0,L584/L612)</f>
        <v>0</v>
      </c>
      <c r="M615" s="48" t="n">
        <f aca="false">IF(M612=0,0,M584/M612)</f>
        <v>0</v>
      </c>
      <c r="N615" s="48" t="n">
        <f aca="false">IF(N612=0,0,N584/N612)</f>
        <v>0</v>
      </c>
      <c r="O615" s="48" t="n">
        <f aca="false">IF(O612=0,0,O584/O612)</f>
        <v>0</v>
      </c>
      <c r="P615" s="48" t="n">
        <f aca="false">IF(P612=0,0,P584/P612)</f>
        <v>0</v>
      </c>
      <c r="Q615" s="48" t="n">
        <f aca="false">IF(Q612=0,0,Q584/Q612)</f>
        <v>0</v>
      </c>
      <c r="R615" s="48" t="n">
        <f aca="false">IF(R612=0,0,R584/R612)</f>
        <v>0</v>
      </c>
      <c r="S615" s="48" t="n">
        <f aca="false">IF(S612=0,0,S584/S612)</f>
        <v>0</v>
      </c>
      <c r="T615" s="48" t="n">
        <f aca="false">IF(T612=0,0,T584/T612)</f>
        <v>0</v>
      </c>
      <c r="U615" s="48" t="n">
        <f aca="false">IF(U612=0,0,U584/U612)</f>
        <v>0</v>
      </c>
      <c r="V615" s="48" t="n">
        <f aca="false">IF(V612=0,0,V584/V612)</f>
        <v>0</v>
      </c>
      <c r="W615" s="48" t="n">
        <f aca="false">IF(W612=0,0,W584/W612)</f>
        <v>0</v>
      </c>
      <c r="X615" s="48" t="n">
        <f aca="false">IF(X612=0,0,X584/X612)</f>
        <v>0</v>
      </c>
      <c r="Y615" s="48" t="n">
        <f aca="false">IF(Y612=0,0,Y584/Y612)</f>
        <v>0</v>
      </c>
      <c r="Z615" s="48" t="n">
        <f aca="false">IF(Z612=0,0,Z584/Z612)</f>
        <v>0</v>
      </c>
      <c r="AA615" s="48" t="n">
        <f aca="false">IF(AA612=0,0,AA584/AA612)</f>
        <v>0</v>
      </c>
      <c r="AB615" s="48" t="n">
        <f aca="false">IF(AB612=0,0,AB584/AB612)</f>
        <v>0</v>
      </c>
      <c r="AC615" s="48" t="n">
        <f aca="false">IF(AC612=0,0,AC584/AC612)</f>
        <v>0</v>
      </c>
      <c r="AD615" s="48" t="n">
        <f aca="false">IF(AD612=0,0,AD584/AD612)</f>
        <v>0</v>
      </c>
      <c r="AE615" s="48" t="n">
        <f aca="false">IF(AE612=0,0,AE584/AE612)</f>
        <v>0</v>
      </c>
    </row>
    <row r="616" s="74" customFormat="true" ht="12.75" hidden="false" customHeight="false" outlineLevel="0" collapsed="false">
      <c r="A616" s="49" t="n">
        <f aca="false">IF(MAX(E616:AF616)=0,IF(MIN(E616:AF616)=0,3,2),2)</f>
        <v>3</v>
      </c>
      <c r="B616" s="62"/>
      <c r="C616" s="88" t="s">
        <v>189</v>
      </c>
      <c r="D616" s="85"/>
      <c r="E616" s="48" t="n">
        <f aca="false">IF(E612=0,0,E585/E612)</f>
        <v>0</v>
      </c>
      <c r="F616" s="48" t="n">
        <f aca="false">IF(F612=0,0,F585/F612)</f>
        <v>0</v>
      </c>
      <c r="G616" s="48" t="n">
        <f aca="false">IF(G612=0,0,G585/G612)</f>
        <v>0</v>
      </c>
      <c r="H616" s="48" t="n">
        <f aca="false">IF(H612=0,0,H585/H612)</f>
        <v>0</v>
      </c>
      <c r="I616" s="48" t="n">
        <f aca="false">IF(I612=0,0,I585/I612)</f>
        <v>0</v>
      </c>
      <c r="J616" s="48" t="n">
        <f aca="false">IF(J612=0,0,J585/J612)</f>
        <v>0</v>
      </c>
      <c r="K616" s="48" t="n">
        <f aca="false">IF(K612=0,0,K585/K612)</f>
        <v>0</v>
      </c>
      <c r="L616" s="48" t="n">
        <f aca="false">IF(L612=0,0,L585/L612)</f>
        <v>0</v>
      </c>
      <c r="M616" s="48" t="n">
        <f aca="false">IF(M612=0,0,M585/M612)</f>
        <v>0</v>
      </c>
      <c r="N616" s="48" t="n">
        <f aca="false">IF(N612=0,0,N585/N612)</f>
        <v>0</v>
      </c>
      <c r="O616" s="48" t="n">
        <f aca="false">IF(O612=0,0,O585/O612)</f>
        <v>0</v>
      </c>
      <c r="P616" s="48" t="n">
        <f aca="false">IF(P612=0,0,P585/P612)</f>
        <v>0</v>
      </c>
      <c r="Q616" s="48" t="n">
        <f aca="false">IF(Q612=0,0,Q585/Q612)</f>
        <v>0</v>
      </c>
      <c r="R616" s="48" t="n">
        <f aca="false">IF(R612=0,0,R585/R612)</f>
        <v>0</v>
      </c>
      <c r="S616" s="48" t="n">
        <f aca="false">IF(S612=0,0,S585/S612)</f>
        <v>0</v>
      </c>
      <c r="T616" s="48" t="n">
        <f aca="false">IF(T612=0,0,T585/T612)</f>
        <v>0</v>
      </c>
      <c r="U616" s="48" t="n">
        <f aca="false">IF(U612=0,0,U585/U612)</f>
        <v>0</v>
      </c>
      <c r="V616" s="48" t="n">
        <f aca="false">IF(V612=0,0,V585/V612)</f>
        <v>0</v>
      </c>
      <c r="W616" s="48" t="n">
        <f aca="false">IF(W612=0,0,W585/W612)</f>
        <v>0</v>
      </c>
      <c r="X616" s="48" t="n">
        <f aca="false">IF(X612=0,0,X585/X612)</f>
        <v>0</v>
      </c>
      <c r="Y616" s="48" t="n">
        <f aca="false">IF(Y612=0,0,Y585/Y612)</f>
        <v>0</v>
      </c>
      <c r="Z616" s="48" t="n">
        <f aca="false">IF(Z612=0,0,Z585/Z612)</f>
        <v>0</v>
      </c>
      <c r="AA616" s="48" t="n">
        <f aca="false">IF(AA612=0,0,AA585/AA612)</f>
        <v>0</v>
      </c>
      <c r="AB616" s="48" t="n">
        <f aca="false">IF(AB612=0,0,AB585/AB612)</f>
        <v>0</v>
      </c>
      <c r="AC616" s="48" t="n">
        <f aca="false">IF(AC612=0,0,AC585/AC612)</f>
        <v>0</v>
      </c>
      <c r="AD616" s="48" t="n">
        <f aca="false">IF(AD612=0,0,AD585/AD612)</f>
        <v>0</v>
      </c>
      <c r="AE616" s="48" t="n">
        <f aca="false">IF(AE612=0,0,AE585/AE612)</f>
        <v>0</v>
      </c>
    </row>
    <row r="617" s="74" customFormat="true" ht="12.75" hidden="false" customHeight="false" outlineLevel="0" collapsed="false">
      <c r="A617" s="130" t="n">
        <f aca="false">A618</f>
        <v>3</v>
      </c>
      <c r="B617" s="129"/>
      <c r="C617" s="117"/>
      <c r="D617" s="111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</row>
    <row r="618" s="74" customFormat="true" ht="25.5" hidden="false" customHeight="false" outlineLevel="0" collapsed="false">
      <c r="A618" s="89" t="n">
        <f aca="false">IF(ROUND(MAX(E618:AF618),0)=0,IF(ROUND(MIN(E618:AF618),0)=0,3,2),2)</f>
        <v>3</v>
      </c>
      <c r="B618" s="129"/>
      <c r="C618" s="138" t="s">
        <v>324</v>
      </c>
      <c r="D618" s="111"/>
      <c r="E618" s="112" t="n">
        <f aca="false">E621+E657</f>
        <v>0</v>
      </c>
      <c r="F618" s="112" t="n">
        <f aca="false">F621+F657</f>
        <v>0</v>
      </c>
      <c r="G618" s="112" t="n">
        <f aca="false">G621+G657</f>
        <v>0</v>
      </c>
      <c r="H618" s="112" t="n">
        <f aca="false">H621+H657</f>
        <v>0</v>
      </c>
      <c r="I618" s="112" t="n">
        <f aca="false">I621+I657</f>
        <v>0</v>
      </c>
      <c r="J618" s="112" t="n">
        <f aca="false">J621+J657</f>
        <v>0</v>
      </c>
      <c r="K618" s="112" t="n">
        <f aca="false">K621+K657</f>
        <v>0</v>
      </c>
      <c r="L618" s="112" t="n">
        <f aca="false">L621+L657</f>
        <v>0</v>
      </c>
      <c r="M618" s="112" t="n">
        <f aca="false">M621+M657</f>
        <v>0</v>
      </c>
      <c r="N618" s="112" t="n">
        <f aca="false">N621+N657</f>
        <v>0</v>
      </c>
      <c r="O618" s="112" t="n">
        <f aca="false">O621+O657</f>
        <v>0</v>
      </c>
      <c r="P618" s="112" t="n">
        <f aca="false">P621+P657</f>
        <v>0</v>
      </c>
      <c r="Q618" s="112" t="n">
        <f aca="false">Q621+Q657</f>
        <v>0</v>
      </c>
      <c r="R618" s="112" t="n">
        <f aca="false">R621+R657</f>
        <v>0</v>
      </c>
      <c r="S618" s="112" t="n">
        <f aca="false">S621+S657</f>
        <v>0</v>
      </c>
      <c r="T618" s="112" t="n">
        <f aca="false">T621+T657</f>
        <v>0</v>
      </c>
      <c r="U618" s="112" t="n">
        <f aca="false">U621+U657</f>
        <v>0</v>
      </c>
      <c r="V618" s="112" t="n">
        <f aca="false">V621+V657</f>
        <v>0</v>
      </c>
      <c r="W618" s="112" t="n">
        <f aca="false">W621+W657</f>
        <v>0</v>
      </c>
      <c r="X618" s="112" t="n">
        <f aca="false">X621+X657</f>
        <v>0</v>
      </c>
      <c r="Y618" s="112" t="n">
        <f aca="false">Y621+Y657</f>
        <v>0</v>
      </c>
      <c r="Z618" s="112" t="n">
        <f aca="false">Z621+Z657</f>
        <v>0</v>
      </c>
      <c r="AA618" s="112" t="n">
        <f aca="false">AA621+AA657</f>
        <v>0</v>
      </c>
      <c r="AB618" s="112" t="n">
        <f aca="false">AB621+AB657</f>
        <v>0</v>
      </c>
      <c r="AC618" s="112" t="n">
        <f aca="false">AC621+AC657</f>
        <v>0</v>
      </c>
      <c r="AD618" s="112" t="n">
        <f aca="false">AD621+AD657</f>
        <v>0</v>
      </c>
      <c r="AE618" s="112" t="n">
        <f aca="false">AE621+AE657</f>
        <v>0</v>
      </c>
    </row>
    <row r="619" s="74" customFormat="true" ht="12.75" hidden="false" customHeight="false" outlineLevel="0" collapsed="false">
      <c r="A619" s="130" t="n">
        <f aca="false">A620</f>
        <v>3</v>
      </c>
      <c r="B619" s="129"/>
      <c r="C619" s="117"/>
      <c r="D619" s="111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</row>
    <row r="620" s="74" customFormat="true" ht="25.5" hidden="false" customHeight="false" outlineLevel="0" collapsed="false">
      <c r="A620" s="130" t="n">
        <f aca="false">A621</f>
        <v>3</v>
      </c>
      <c r="B620" s="129"/>
      <c r="C620" s="133" t="s">
        <v>325</v>
      </c>
      <c r="D620" s="111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</row>
    <row r="621" s="74" customFormat="true" ht="12.75" hidden="false" customHeight="false" outlineLevel="0" collapsed="false">
      <c r="A621" s="49" t="n">
        <f aca="false">IF(MAX(E621:AF621)=0,IF(MIN(E621:AF621)=0,3,2),2)</f>
        <v>3</v>
      </c>
      <c r="B621" s="50"/>
      <c r="C621" s="72" t="s">
        <v>122</v>
      </c>
      <c r="D621" s="73"/>
      <c r="E621" s="48" t="n">
        <f aca="false">SUBTOTAL(9,E622:E644)</f>
        <v>0</v>
      </c>
      <c r="F621" s="48" t="n">
        <f aca="false">SUBTOTAL(9,F622:F644)</f>
        <v>0</v>
      </c>
      <c r="G621" s="48" t="n">
        <f aca="false">SUBTOTAL(9,G622:G644)</f>
        <v>0</v>
      </c>
      <c r="H621" s="48" t="n">
        <f aca="false">SUBTOTAL(9,H622:H644)</f>
        <v>0</v>
      </c>
      <c r="I621" s="48" t="n">
        <f aca="false">SUBTOTAL(9,I622:I644)</f>
        <v>0</v>
      </c>
      <c r="J621" s="48" t="n">
        <f aca="false">SUBTOTAL(9,J622:J644)</f>
        <v>0</v>
      </c>
      <c r="K621" s="48" t="n">
        <f aca="false">SUBTOTAL(9,K622:K644)</f>
        <v>0</v>
      </c>
      <c r="L621" s="48" t="n">
        <f aca="false">SUBTOTAL(9,L622:L644)</f>
        <v>0</v>
      </c>
      <c r="M621" s="48" t="n">
        <f aca="false">SUBTOTAL(9,M622:M644)</f>
        <v>0</v>
      </c>
      <c r="N621" s="48" t="n">
        <f aca="false">SUBTOTAL(9,N622:N644)</f>
        <v>0</v>
      </c>
      <c r="O621" s="48" t="n">
        <f aca="false">SUBTOTAL(9,O622:O644)</f>
        <v>0</v>
      </c>
      <c r="P621" s="48" t="n">
        <f aca="false">SUBTOTAL(9,P622:P644)</f>
        <v>0</v>
      </c>
      <c r="Q621" s="48" t="n">
        <f aca="false">SUBTOTAL(9,Q622:Q644)</f>
        <v>0</v>
      </c>
      <c r="R621" s="48" t="n">
        <f aca="false">SUBTOTAL(9,R622:R644)</f>
        <v>0</v>
      </c>
      <c r="S621" s="48" t="n">
        <f aca="false">SUBTOTAL(9,S622:S644)</f>
        <v>0</v>
      </c>
      <c r="T621" s="48" t="n">
        <f aca="false">SUBTOTAL(9,T622:T644)</f>
        <v>0</v>
      </c>
      <c r="U621" s="48" t="n">
        <f aca="false">SUBTOTAL(9,U622:U644)</f>
        <v>0</v>
      </c>
      <c r="V621" s="48" t="n">
        <f aca="false">SUBTOTAL(9,V622:V644)</f>
        <v>0</v>
      </c>
      <c r="W621" s="48" t="n">
        <f aca="false">SUBTOTAL(9,W622:W644)</f>
        <v>0</v>
      </c>
      <c r="X621" s="48" t="n">
        <f aca="false">SUBTOTAL(9,X622:X644)</f>
        <v>0</v>
      </c>
      <c r="Y621" s="48" t="n">
        <f aca="false">SUBTOTAL(9,Y622:Y644)</f>
        <v>0</v>
      </c>
      <c r="Z621" s="48" t="n">
        <f aca="false">SUBTOTAL(9,Z622:Z644)</f>
        <v>0</v>
      </c>
      <c r="AA621" s="48" t="n">
        <f aca="false">SUBTOTAL(9,AA622:AA644)</f>
        <v>0</v>
      </c>
      <c r="AB621" s="48" t="n">
        <f aca="false">SUBTOTAL(9,AB622:AB644)</f>
        <v>0</v>
      </c>
      <c r="AC621" s="48" t="n">
        <f aca="false">SUBTOTAL(9,AC622:AC644)</f>
        <v>0</v>
      </c>
      <c r="AD621" s="48" t="n">
        <f aca="false">SUBTOTAL(9,AD622:AD644)</f>
        <v>0</v>
      </c>
      <c r="AE621" s="48" t="n">
        <f aca="false">SUBTOTAL(9,AE622:AE644)</f>
        <v>0</v>
      </c>
    </row>
    <row r="622" s="74" customFormat="true" ht="12.75" hidden="false" customHeight="false" outlineLevel="0" collapsed="false">
      <c r="A622" s="49" t="n">
        <f aca="false">IF(MAX(E622:AF622)=0,IF(MIN(E622:AF622)=0,3,2),2)</f>
        <v>3</v>
      </c>
      <c r="B622" s="50" t="s">
        <v>123</v>
      </c>
      <c r="C622" s="75" t="s">
        <v>124</v>
      </c>
      <c r="D622" s="73"/>
      <c r="E622" s="48" t="n">
        <f aca="false">SUBTOTAL(9,E623:E638)</f>
        <v>0</v>
      </c>
      <c r="F622" s="48" t="n">
        <f aca="false">SUBTOTAL(9,F623:F638)</f>
        <v>0</v>
      </c>
      <c r="G622" s="48" t="n">
        <f aca="false">SUBTOTAL(9,G623:G638)</f>
        <v>0</v>
      </c>
      <c r="H622" s="48" t="n">
        <f aca="false">SUBTOTAL(9,H623:H638)</f>
        <v>0</v>
      </c>
      <c r="I622" s="48" t="n">
        <f aca="false">SUBTOTAL(9,I623:I638)</f>
        <v>0</v>
      </c>
      <c r="J622" s="48" t="n">
        <f aca="false">SUBTOTAL(9,J623:J638)</f>
        <v>0</v>
      </c>
      <c r="K622" s="48" t="n">
        <f aca="false">SUBTOTAL(9,K623:K638)</f>
        <v>0</v>
      </c>
      <c r="L622" s="48" t="n">
        <f aca="false">SUBTOTAL(9,L623:L638)</f>
        <v>0</v>
      </c>
      <c r="M622" s="48" t="n">
        <f aca="false">SUBTOTAL(9,M623:M638)</f>
        <v>0</v>
      </c>
      <c r="N622" s="48" t="n">
        <f aca="false">SUBTOTAL(9,N623:N638)</f>
        <v>0</v>
      </c>
      <c r="O622" s="48" t="n">
        <f aca="false">SUBTOTAL(9,O623:O638)</f>
        <v>0</v>
      </c>
      <c r="P622" s="48" t="n">
        <f aca="false">SUBTOTAL(9,P623:P638)</f>
        <v>0</v>
      </c>
      <c r="Q622" s="48" t="n">
        <f aca="false">SUBTOTAL(9,Q623:Q638)</f>
        <v>0</v>
      </c>
      <c r="R622" s="48" t="n">
        <f aca="false">SUBTOTAL(9,R623:R638)</f>
        <v>0</v>
      </c>
      <c r="S622" s="48" t="n">
        <f aca="false">SUBTOTAL(9,S623:S638)</f>
        <v>0</v>
      </c>
      <c r="T622" s="48" t="n">
        <f aca="false">SUBTOTAL(9,T623:T638)</f>
        <v>0</v>
      </c>
      <c r="U622" s="48" t="n">
        <f aca="false">SUBTOTAL(9,U623:U638)</f>
        <v>0</v>
      </c>
      <c r="V622" s="48" t="n">
        <f aca="false">SUBTOTAL(9,V623:V638)</f>
        <v>0</v>
      </c>
      <c r="W622" s="48" t="n">
        <f aca="false">SUBTOTAL(9,W623:W638)</f>
        <v>0</v>
      </c>
      <c r="X622" s="48" t="n">
        <f aca="false">SUBTOTAL(9,X623:X638)</f>
        <v>0</v>
      </c>
      <c r="Y622" s="48" t="n">
        <f aca="false">SUBTOTAL(9,Y623:Y638)</f>
        <v>0</v>
      </c>
      <c r="Z622" s="48" t="n">
        <f aca="false">SUBTOTAL(9,Z623:Z638)</f>
        <v>0</v>
      </c>
      <c r="AA622" s="48" t="n">
        <f aca="false">SUBTOTAL(9,AA623:AA638)</f>
        <v>0</v>
      </c>
      <c r="AB622" s="48" t="n">
        <f aca="false">SUBTOTAL(9,AB623:AB638)</f>
        <v>0</v>
      </c>
      <c r="AC622" s="48" t="n">
        <f aca="false">SUBTOTAL(9,AC623:AC638)</f>
        <v>0</v>
      </c>
      <c r="AD622" s="48" t="n">
        <f aca="false">SUBTOTAL(9,AD623:AD638)</f>
        <v>0</v>
      </c>
      <c r="AE622" s="48" t="n">
        <f aca="false">SUBTOTAL(9,AE623:AE638)</f>
        <v>0</v>
      </c>
    </row>
    <row r="623" s="74" customFormat="true" ht="25.5" hidden="false" customHeight="false" outlineLevel="0" collapsed="false">
      <c r="A623" s="49" t="n">
        <f aca="false">IF(MAX(E623:AF623)=0,IF(MIN(E623:AF623)=0,3,2),2)</f>
        <v>3</v>
      </c>
      <c r="B623" s="76"/>
      <c r="C623" s="77" t="s">
        <v>125</v>
      </c>
      <c r="D623" s="78" t="s">
        <v>51</v>
      </c>
      <c r="E623" s="48" t="n">
        <f aca="false">SUBTOTAL(9,E624:E625)</f>
        <v>0</v>
      </c>
      <c r="F623" s="48" t="n">
        <f aca="false">SUBTOTAL(9,F624:F625)</f>
        <v>0</v>
      </c>
      <c r="G623" s="48" t="n">
        <f aca="false">SUBTOTAL(9,G624:G625)</f>
        <v>0</v>
      </c>
      <c r="H623" s="48" t="n">
        <f aca="false">SUBTOTAL(9,H624:H625)</f>
        <v>0</v>
      </c>
      <c r="I623" s="48" t="n">
        <f aca="false">SUBTOTAL(9,I624:I625)</f>
        <v>0</v>
      </c>
      <c r="J623" s="48" t="n">
        <f aca="false">SUBTOTAL(9,J624:J625)</f>
        <v>0</v>
      </c>
      <c r="K623" s="48" t="n">
        <f aca="false">SUBTOTAL(9,K624:K625)</f>
        <v>0</v>
      </c>
      <c r="L623" s="48" t="n">
        <f aca="false">SUBTOTAL(9,L624:L625)</f>
        <v>0</v>
      </c>
      <c r="M623" s="48" t="n">
        <f aca="false">SUBTOTAL(9,M624:M625)</f>
        <v>0</v>
      </c>
      <c r="N623" s="48" t="n">
        <f aca="false">SUBTOTAL(9,N624:N625)</f>
        <v>0</v>
      </c>
      <c r="O623" s="48" t="n">
        <f aca="false">SUBTOTAL(9,O624:O625)</f>
        <v>0</v>
      </c>
      <c r="P623" s="48" t="n">
        <f aca="false">SUBTOTAL(9,P624:P625)</f>
        <v>0</v>
      </c>
      <c r="Q623" s="48" t="n">
        <f aca="false">SUBTOTAL(9,Q624:Q625)</f>
        <v>0</v>
      </c>
      <c r="R623" s="48" t="n">
        <f aca="false">SUBTOTAL(9,R624:R625)</f>
        <v>0</v>
      </c>
      <c r="S623" s="48" t="n">
        <f aca="false">SUBTOTAL(9,S624:S625)</f>
        <v>0</v>
      </c>
      <c r="T623" s="48" t="n">
        <f aca="false">SUBTOTAL(9,T624:T625)</f>
        <v>0</v>
      </c>
      <c r="U623" s="48" t="n">
        <f aca="false">SUBTOTAL(9,U624:U625)</f>
        <v>0</v>
      </c>
      <c r="V623" s="48" t="n">
        <f aca="false">SUBTOTAL(9,V624:V625)</f>
        <v>0</v>
      </c>
      <c r="W623" s="48" t="n">
        <f aca="false">SUBTOTAL(9,W624:W625)</f>
        <v>0</v>
      </c>
      <c r="X623" s="48" t="n">
        <f aca="false">SUBTOTAL(9,X624:X625)</f>
        <v>0</v>
      </c>
      <c r="Y623" s="48" t="n">
        <f aca="false">SUBTOTAL(9,Y624:Y625)</f>
        <v>0</v>
      </c>
      <c r="Z623" s="48" t="n">
        <f aca="false">SUBTOTAL(9,Z624:Z625)</f>
        <v>0</v>
      </c>
      <c r="AA623" s="48" t="n">
        <f aca="false">SUBTOTAL(9,AA624:AA625)</f>
        <v>0</v>
      </c>
      <c r="AB623" s="48" t="n">
        <f aca="false">SUBTOTAL(9,AB624:AB625)</f>
        <v>0</v>
      </c>
      <c r="AC623" s="48" t="n">
        <f aca="false">SUBTOTAL(9,AC624:AC625)</f>
        <v>0</v>
      </c>
      <c r="AD623" s="48" t="n">
        <f aca="false">SUBTOTAL(9,AD624:AD625)</f>
        <v>0</v>
      </c>
      <c r="AE623" s="48" t="n">
        <f aca="false">SUBTOTAL(9,AE624:AE625)</f>
        <v>0</v>
      </c>
    </row>
    <row r="624" s="74" customFormat="true" ht="12.75" hidden="false" customHeight="false" outlineLevel="0" collapsed="false">
      <c r="A624" s="49" t="n">
        <f aca="false">IF(MAX(E624:AF624)=0,IF(MIN(E624:AF624)=0,3,2),2)</f>
        <v>3</v>
      </c>
      <c r="B624" s="76"/>
      <c r="C624" s="79" t="s">
        <v>126</v>
      </c>
      <c r="D624" s="78"/>
      <c r="E624" s="55" t="n">
        <f aca="false">F624+Y624</f>
        <v>0</v>
      </c>
      <c r="F624" s="55" t="n">
        <f aca="false">SUM(G624:X624)</f>
        <v>0</v>
      </c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5" t="n">
        <f aca="false">SUM(Z624:AE624)</f>
        <v>0</v>
      </c>
      <c r="Z624" s="56"/>
      <c r="AA624" s="56"/>
      <c r="AB624" s="56"/>
      <c r="AC624" s="56"/>
      <c r="AD624" s="56"/>
      <c r="AE624" s="56"/>
    </row>
    <row r="625" s="74" customFormat="true" ht="12.75" hidden="false" customHeight="false" outlineLevel="0" collapsed="false">
      <c r="A625" s="49" t="n">
        <f aca="false">IF(MAX(E625:AF625)=0,IF(MIN(E625:AF625)=0,3,2),2)</f>
        <v>3</v>
      </c>
      <c r="B625" s="76"/>
      <c r="C625" s="79" t="s">
        <v>127</v>
      </c>
      <c r="D625" s="78" t="s">
        <v>128</v>
      </c>
      <c r="E625" s="55" t="n">
        <f aca="false">F625+Y625</f>
        <v>0</v>
      </c>
      <c r="F625" s="55" t="n">
        <f aca="false">SUM(G625:X625)</f>
        <v>0</v>
      </c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5" t="n">
        <f aca="false">SUM(Z625:AE625)</f>
        <v>0</v>
      </c>
      <c r="Z625" s="56"/>
      <c r="AA625" s="56"/>
      <c r="AB625" s="56"/>
      <c r="AC625" s="56"/>
      <c r="AD625" s="56"/>
      <c r="AE625" s="56"/>
    </row>
    <row r="626" s="74" customFormat="true" ht="12.75" hidden="false" customHeight="false" outlineLevel="0" collapsed="false">
      <c r="A626" s="49" t="n">
        <f aca="false">IF(MAX(E626:AF626)=0,IF(MIN(E626:AF626)=0,3,2),2)</f>
        <v>3</v>
      </c>
      <c r="B626" s="80"/>
      <c r="C626" s="81" t="s">
        <v>129</v>
      </c>
      <c r="D626" s="82" t="s">
        <v>53</v>
      </c>
      <c r="E626" s="55" t="n">
        <f aca="false">F626+Y626</f>
        <v>0</v>
      </c>
      <c r="F626" s="55" t="n">
        <f aca="false">SUM(G626:X626)</f>
        <v>0</v>
      </c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5" t="n">
        <f aca="false">SUM(Z626:AE626)</f>
        <v>0</v>
      </c>
      <c r="Z626" s="56"/>
      <c r="AA626" s="56"/>
      <c r="AB626" s="56"/>
      <c r="AC626" s="56"/>
      <c r="AD626" s="56"/>
      <c r="AE626" s="56"/>
    </row>
    <row r="627" s="74" customFormat="true" ht="12.75" hidden="false" customHeight="false" outlineLevel="0" collapsed="false">
      <c r="A627" s="49" t="n">
        <f aca="false">IF(MAX(E627:AF627)=0,IF(MIN(E627:AF627)=0,3,2),2)</f>
        <v>3</v>
      </c>
      <c r="B627" s="80"/>
      <c r="C627" s="77" t="s">
        <v>56</v>
      </c>
      <c r="D627" s="82"/>
      <c r="E627" s="48" t="n">
        <f aca="false">SUBTOTAL(9,E628:E632)</f>
        <v>0</v>
      </c>
      <c r="F627" s="48" t="n">
        <f aca="false">SUBTOTAL(9,F628:F632)</f>
        <v>0</v>
      </c>
      <c r="G627" s="48" t="n">
        <f aca="false">SUBTOTAL(9,G628:G632)</f>
        <v>0</v>
      </c>
      <c r="H627" s="48" t="n">
        <f aca="false">SUBTOTAL(9,H628:H632)</f>
        <v>0</v>
      </c>
      <c r="I627" s="48" t="n">
        <f aca="false">SUBTOTAL(9,I628:I632)</f>
        <v>0</v>
      </c>
      <c r="J627" s="48" t="n">
        <f aca="false">SUBTOTAL(9,J628:J632)</f>
        <v>0</v>
      </c>
      <c r="K627" s="48" t="n">
        <f aca="false">SUBTOTAL(9,K628:K632)</f>
        <v>0</v>
      </c>
      <c r="L627" s="48" t="n">
        <f aca="false">SUBTOTAL(9,L628:L632)</f>
        <v>0</v>
      </c>
      <c r="M627" s="48" t="n">
        <f aca="false">SUBTOTAL(9,M628:M632)</f>
        <v>0</v>
      </c>
      <c r="N627" s="48" t="n">
        <f aca="false">SUBTOTAL(9,N628:N632)</f>
        <v>0</v>
      </c>
      <c r="O627" s="48" t="n">
        <f aca="false">SUBTOTAL(9,O628:O632)</f>
        <v>0</v>
      </c>
      <c r="P627" s="48" t="n">
        <f aca="false">SUBTOTAL(9,P628:P632)</f>
        <v>0</v>
      </c>
      <c r="Q627" s="48" t="n">
        <f aca="false">SUBTOTAL(9,Q628:Q632)</f>
        <v>0</v>
      </c>
      <c r="R627" s="48" t="n">
        <f aca="false">SUBTOTAL(9,R628:R632)</f>
        <v>0</v>
      </c>
      <c r="S627" s="48" t="n">
        <f aca="false">SUBTOTAL(9,S628:S632)</f>
        <v>0</v>
      </c>
      <c r="T627" s="48" t="n">
        <f aca="false">SUBTOTAL(9,T628:T632)</f>
        <v>0</v>
      </c>
      <c r="U627" s="48" t="n">
        <f aca="false">SUBTOTAL(9,U628:U632)</f>
        <v>0</v>
      </c>
      <c r="V627" s="48" t="n">
        <f aca="false">SUBTOTAL(9,V628:V632)</f>
        <v>0</v>
      </c>
      <c r="W627" s="48" t="n">
        <f aca="false">SUBTOTAL(9,W628:W632)</f>
        <v>0</v>
      </c>
      <c r="X627" s="48" t="n">
        <f aca="false">SUBTOTAL(9,X628:X632)</f>
        <v>0</v>
      </c>
      <c r="Y627" s="48" t="n">
        <f aca="false">SUBTOTAL(9,Y628:Y632)</f>
        <v>0</v>
      </c>
      <c r="Z627" s="48" t="n">
        <f aca="false">SUBTOTAL(9,Z628:Z632)</f>
        <v>0</v>
      </c>
      <c r="AA627" s="48" t="n">
        <f aca="false">SUBTOTAL(9,AA628:AA632)</f>
        <v>0</v>
      </c>
      <c r="AB627" s="48" t="n">
        <f aca="false">SUBTOTAL(9,AB628:AB632)</f>
        <v>0</v>
      </c>
      <c r="AC627" s="48" t="n">
        <f aca="false">SUBTOTAL(9,AC628:AC632)</f>
        <v>0</v>
      </c>
      <c r="AD627" s="48" t="n">
        <f aca="false">SUBTOTAL(9,AD628:AD632)</f>
        <v>0</v>
      </c>
      <c r="AE627" s="48" t="n">
        <f aca="false">SUBTOTAL(9,AE628:AE632)</f>
        <v>0</v>
      </c>
    </row>
    <row r="628" s="74" customFormat="true" ht="25.5" hidden="false" customHeight="false" outlineLevel="0" collapsed="false">
      <c r="A628" s="49" t="n">
        <f aca="false">IF(MAX(E628:AF628)=0,IF(MIN(E628:AF628)=0,3,2),2)</f>
        <v>3</v>
      </c>
      <c r="B628" s="80"/>
      <c r="C628" s="79" t="s">
        <v>130</v>
      </c>
      <c r="D628" s="82" t="s">
        <v>131</v>
      </c>
      <c r="E628" s="55" t="n">
        <f aca="false">F628+Y628</f>
        <v>0</v>
      </c>
      <c r="F628" s="55" t="n">
        <f aca="false">SUM(G628:X628)</f>
        <v>0</v>
      </c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5" t="n">
        <f aca="false">SUM(Z628:AE628)</f>
        <v>0</v>
      </c>
      <c r="Z628" s="56"/>
      <c r="AA628" s="56"/>
      <c r="AB628" s="56"/>
      <c r="AC628" s="56"/>
      <c r="AD628" s="56"/>
      <c r="AE628" s="56"/>
    </row>
    <row r="629" s="74" customFormat="true" ht="12.75" hidden="false" customHeight="false" outlineLevel="0" collapsed="false">
      <c r="A629" s="49" t="n">
        <f aca="false">IF(MAX(E629:AF629)=0,IF(MIN(E629:AF629)=0,3,2),2)</f>
        <v>3</v>
      </c>
      <c r="B629" s="80"/>
      <c r="C629" s="79" t="s">
        <v>134</v>
      </c>
      <c r="D629" s="82" t="s">
        <v>135</v>
      </c>
      <c r="E629" s="55" t="n">
        <f aca="false">F629+Y629</f>
        <v>0</v>
      </c>
      <c r="F629" s="55" t="n">
        <f aca="false">SUM(G629:X629)</f>
        <v>0</v>
      </c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5" t="n">
        <f aca="false">SUM(Z629:AE629)</f>
        <v>0</v>
      </c>
      <c r="Z629" s="56"/>
      <c r="AA629" s="56"/>
      <c r="AB629" s="56"/>
      <c r="AC629" s="56"/>
      <c r="AD629" s="56"/>
      <c r="AE629" s="56"/>
    </row>
    <row r="630" s="74" customFormat="true" ht="12.75" hidden="false" customHeight="false" outlineLevel="0" collapsed="false">
      <c r="A630" s="49" t="n">
        <f aca="false">IF(MAX(E630:AF630)=0,IF(MIN(E630:AF630)=0,3,2),2)</f>
        <v>3</v>
      </c>
      <c r="B630" s="80"/>
      <c r="C630" s="79" t="s">
        <v>136</v>
      </c>
      <c r="D630" s="82" t="s">
        <v>137</v>
      </c>
      <c r="E630" s="55" t="n">
        <f aca="false">F630+Y630</f>
        <v>0</v>
      </c>
      <c r="F630" s="55" t="n">
        <f aca="false">SUM(G630:X630)</f>
        <v>0</v>
      </c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5" t="n">
        <f aca="false">SUM(Z630:AE630)</f>
        <v>0</v>
      </c>
      <c r="Z630" s="56"/>
      <c r="AA630" s="56"/>
      <c r="AB630" s="56"/>
      <c r="AC630" s="56"/>
      <c r="AD630" s="56"/>
      <c r="AE630" s="56"/>
    </row>
    <row r="631" s="74" customFormat="true" ht="25.5" hidden="false" customHeight="false" outlineLevel="0" collapsed="false">
      <c r="A631" s="49" t="n">
        <f aca="false">IF(MAX(E631:AF631)=0,IF(MIN(E631:AF631)=0,3,2),2)</f>
        <v>3</v>
      </c>
      <c r="B631" s="80"/>
      <c r="C631" s="79" t="s">
        <v>138</v>
      </c>
      <c r="D631" s="82" t="s">
        <v>139</v>
      </c>
      <c r="E631" s="55" t="n">
        <f aca="false">F631+Y631</f>
        <v>0</v>
      </c>
      <c r="F631" s="55" t="n">
        <f aca="false">SUM(G631:X631)</f>
        <v>0</v>
      </c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5" t="n">
        <f aca="false">SUM(Z631:AE631)</f>
        <v>0</v>
      </c>
      <c r="Z631" s="56"/>
      <c r="AA631" s="56"/>
      <c r="AB631" s="56"/>
      <c r="AC631" s="56"/>
      <c r="AD631" s="56"/>
      <c r="AE631" s="56"/>
    </row>
    <row r="632" s="74" customFormat="true" ht="12.75" hidden="false" customHeight="false" outlineLevel="0" collapsed="false">
      <c r="A632" s="49" t="n">
        <f aca="false">IF(MAX(E632:AF632)=0,IF(MIN(E632:AF632)=0,3,2),2)</f>
        <v>3</v>
      </c>
      <c r="B632" s="80"/>
      <c r="C632" s="79" t="s">
        <v>140</v>
      </c>
      <c r="D632" s="82" t="s">
        <v>57</v>
      </c>
      <c r="E632" s="55" t="n">
        <f aca="false">F632+Y632</f>
        <v>0</v>
      </c>
      <c r="F632" s="55" t="n">
        <f aca="false">SUM(G632:X632)</f>
        <v>0</v>
      </c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5" t="n">
        <f aca="false">SUM(Z632:AE632)</f>
        <v>0</v>
      </c>
      <c r="Z632" s="56"/>
      <c r="AA632" s="56"/>
      <c r="AB632" s="56"/>
      <c r="AC632" s="56"/>
      <c r="AD632" s="56"/>
      <c r="AE632" s="56"/>
    </row>
    <row r="633" s="74" customFormat="true" ht="12.75" hidden="false" customHeight="false" outlineLevel="0" collapsed="false">
      <c r="A633" s="49" t="n">
        <f aca="false">IF(MAX(E633:AF633)=0,IF(MIN(E633:AF633)=0,3,2),2)</f>
        <v>3</v>
      </c>
      <c r="B633" s="80"/>
      <c r="C633" s="81" t="s">
        <v>141</v>
      </c>
      <c r="D633" s="82" t="s">
        <v>59</v>
      </c>
      <c r="E633" s="55" t="n">
        <f aca="false">F633+Y633</f>
        <v>0</v>
      </c>
      <c r="F633" s="55" t="n">
        <f aca="false">SUM(G633:X633)</f>
        <v>0</v>
      </c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5" t="n">
        <f aca="false">SUM(Z633:AE633)</f>
        <v>0</v>
      </c>
      <c r="Z633" s="56"/>
      <c r="AA633" s="56"/>
      <c r="AB633" s="56"/>
      <c r="AC633" s="56"/>
      <c r="AD633" s="56"/>
      <c r="AE633" s="56"/>
    </row>
    <row r="634" s="74" customFormat="true" ht="12.75" hidden="false" customHeight="false" outlineLevel="0" collapsed="false">
      <c r="A634" s="49" t="n">
        <f aca="false">IF(MAX(E634:AF634)=0,IF(MIN(E634:AF634)=0,3,2),2)</f>
        <v>3</v>
      </c>
      <c r="B634" s="83"/>
      <c r="C634" s="84" t="s">
        <v>147</v>
      </c>
      <c r="D634" s="85" t="s">
        <v>102</v>
      </c>
      <c r="E634" s="55" t="n">
        <f aca="false">F634+Y634</f>
        <v>0</v>
      </c>
      <c r="F634" s="55" t="n">
        <f aca="false">SUM(G634:X634)</f>
        <v>0</v>
      </c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5" t="n">
        <f aca="false">SUM(Z634:AE634)</f>
        <v>0</v>
      </c>
      <c r="Z634" s="56"/>
      <c r="AA634" s="56"/>
      <c r="AB634" s="56"/>
      <c r="AC634" s="56"/>
      <c r="AD634" s="56"/>
      <c r="AE634" s="56"/>
    </row>
    <row r="635" s="74" customFormat="true" ht="12.75" hidden="false" customHeight="false" outlineLevel="0" collapsed="false">
      <c r="A635" s="49" t="n">
        <f aca="false">IF(MAX(E635:AF635)=0,IF(MIN(E635:AF635)=0,3,2),2)</f>
        <v>3</v>
      </c>
      <c r="B635" s="83"/>
      <c r="C635" s="84" t="s">
        <v>150</v>
      </c>
      <c r="D635" s="85" t="s">
        <v>151</v>
      </c>
      <c r="E635" s="55" t="n">
        <f aca="false">F635+Y635</f>
        <v>0</v>
      </c>
      <c r="F635" s="55" t="n">
        <f aca="false">SUM(G635:X635)</f>
        <v>0</v>
      </c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5" t="n">
        <f aca="false">SUM(Z635:AE635)</f>
        <v>0</v>
      </c>
      <c r="Z635" s="56"/>
      <c r="AA635" s="56"/>
      <c r="AB635" s="56"/>
      <c r="AC635" s="56"/>
      <c r="AD635" s="56"/>
      <c r="AE635" s="56"/>
    </row>
    <row r="636" s="74" customFormat="true" ht="12.75" hidden="false" customHeight="false" outlineLevel="0" collapsed="false">
      <c r="A636" s="49" t="n">
        <f aca="false">IF(MAX(E636:AF636)=0,IF(MIN(E636:AF636)=0,3,2),2)</f>
        <v>3</v>
      </c>
      <c r="B636" s="83"/>
      <c r="C636" s="84" t="s">
        <v>154</v>
      </c>
      <c r="D636" s="85" t="s">
        <v>117</v>
      </c>
      <c r="E636" s="55" t="n">
        <f aca="false">F636+Y636</f>
        <v>0</v>
      </c>
      <c r="F636" s="55" t="n">
        <f aca="false">SUM(G636:X636)</f>
        <v>0</v>
      </c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5" t="n">
        <f aca="false">SUM(Z636:AE636)</f>
        <v>0</v>
      </c>
      <c r="Z636" s="56"/>
      <c r="AA636" s="56"/>
      <c r="AB636" s="56"/>
      <c r="AC636" s="56"/>
      <c r="AD636" s="56"/>
      <c r="AE636" s="56"/>
    </row>
    <row r="637" s="74" customFormat="true" ht="25.5" hidden="false" customHeight="false" outlineLevel="0" collapsed="false">
      <c r="A637" s="49" t="n">
        <f aca="false">IF(MAX(E637:AF637)=0,IF(MIN(E637:AF637)=0,3,2),2)</f>
        <v>3</v>
      </c>
      <c r="B637" s="83"/>
      <c r="C637" s="84" t="s">
        <v>155</v>
      </c>
      <c r="D637" s="85" t="s">
        <v>119</v>
      </c>
      <c r="E637" s="55" t="n">
        <f aca="false">F637+Y637</f>
        <v>0</v>
      </c>
      <c r="F637" s="55" t="n">
        <f aca="false">SUM(G637:X637)</f>
        <v>0</v>
      </c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5" t="n">
        <f aca="false">SUM(Z637:AE637)</f>
        <v>0</v>
      </c>
      <c r="Z637" s="56"/>
      <c r="AA637" s="56"/>
      <c r="AB637" s="56"/>
      <c r="AC637" s="56"/>
      <c r="AD637" s="56"/>
      <c r="AE637" s="56"/>
    </row>
    <row r="638" s="74" customFormat="true" ht="12.75" hidden="false" customHeight="false" outlineLevel="0" collapsed="false">
      <c r="A638" s="49" t="n">
        <f aca="false">IF(MAX(E638:AF638)=0,IF(MIN(E638:AF638)=0,3,2),2)</f>
        <v>3</v>
      </c>
      <c r="B638" s="83"/>
      <c r="C638" s="84" t="s">
        <v>156</v>
      </c>
      <c r="D638" s="85" t="s">
        <v>157</v>
      </c>
      <c r="E638" s="55" t="n">
        <f aca="false">F638+Y638</f>
        <v>0</v>
      </c>
      <c r="F638" s="55" t="n">
        <f aca="false">SUM(G638:X638)</f>
        <v>0</v>
      </c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5" t="n">
        <f aca="false">SUM(Z638:AE638)</f>
        <v>0</v>
      </c>
      <c r="Z638" s="56"/>
      <c r="AA638" s="56"/>
      <c r="AB638" s="56"/>
      <c r="AC638" s="56"/>
      <c r="AD638" s="56"/>
      <c r="AE638" s="56"/>
    </row>
    <row r="639" s="74" customFormat="true" ht="12.75" hidden="false" customHeight="false" outlineLevel="0" collapsed="false">
      <c r="A639" s="49" t="n">
        <f aca="false">IF(MAX(E639:AF639)=0,IF(MIN(E639:AF639)=0,3,2),2)</f>
        <v>3</v>
      </c>
      <c r="B639" s="50" t="s">
        <v>76</v>
      </c>
      <c r="C639" s="75" t="s">
        <v>158</v>
      </c>
      <c r="D639" s="85"/>
      <c r="E639" s="48" t="n">
        <f aca="false">SUBTOTAL(9,E640:E644)</f>
        <v>0</v>
      </c>
      <c r="F639" s="48" t="n">
        <f aca="false">SUBTOTAL(9,F640:F644)</f>
        <v>0</v>
      </c>
      <c r="G639" s="48" t="n">
        <f aca="false">SUBTOTAL(9,G640:G644)</f>
        <v>0</v>
      </c>
      <c r="H639" s="48" t="n">
        <f aca="false">SUBTOTAL(9,H640:H644)</f>
        <v>0</v>
      </c>
      <c r="I639" s="48" t="n">
        <f aca="false">SUBTOTAL(9,I640:I644)</f>
        <v>0</v>
      </c>
      <c r="J639" s="48" t="n">
        <f aca="false">SUBTOTAL(9,J640:J644)</f>
        <v>0</v>
      </c>
      <c r="K639" s="48" t="n">
        <f aca="false">SUBTOTAL(9,K640:K644)</f>
        <v>0</v>
      </c>
      <c r="L639" s="48" t="n">
        <f aca="false">SUBTOTAL(9,L640:L644)</f>
        <v>0</v>
      </c>
      <c r="M639" s="48" t="n">
        <f aca="false">SUBTOTAL(9,M640:M644)</f>
        <v>0</v>
      </c>
      <c r="N639" s="48" t="n">
        <f aca="false">SUBTOTAL(9,N640:N644)</f>
        <v>0</v>
      </c>
      <c r="O639" s="48" t="n">
        <f aca="false">SUBTOTAL(9,O640:O644)</f>
        <v>0</v>
      </c>
      <c r="P639" s="48" t="n">
        <f aca="false">SUBTOTAL(9,P640:P644)</f>
        <v>0</v>
      </c>
      <c r="Q639" s="48" t="n">
        <f aca="false">SUBTOTAL(9,Q640:Q644)</f>
        <v>0</v>
      </c>
      <c r="R639" s="48" t="n">
        <f aca="false">SUBTOTAL(9,R640:R644)</f>
        <v>0</v>
      </c>
      <c r="S639" s="48" t="n">
        <f aca="false">SUBTOTAL(9,S640:S644)</f>
        <v>0</v>
      </c>
      <c r="T639" s="48" t="n">
        <f aca="false">SUBTOTAL(9,T640:T644)</f>
        <v>0</v>
      </c>
      <c r="U639" s="48" t="n">
        <f aca="false">SUBTOTAL(9,U640:U644)</f>
        <v>0</v>
      </c>
      <c r="V639" s="48" t="n">
        <f aca="false">SUBTOTAL(9,V640:V644)</f>
        <v>0</v>
      </c>
      <c r="W639" s="48" t="n">
        <f aca="false">SUBTOTAL(9,W640:W644)</f>
        <v>0</v>
      </c>
      <c r="X639" s="48" t="n">
        <f aca="false">SUBTOTAL(9,X640:X644)</f>
        <v>0</v>
      </c>
      <c r="Y639" s="48" t="n">
        <f aca="false">SUBTOTAL(9,Y640:Y644)</f>
        <v>0</v>
      </c>
      <c r="Z639" s="48" t="n">
        <f aca="false">SUBTOTAL(9,Z640:Z644)</f>
        <v>0</v>
      </c>
      <c r="AA639" s="48" t="n">
        <f aca="false">SUBTOTAL(9,AA640:AA644)</f>
        <v>0</v>
      </c>
      <c r="AB639" s="48" t="n">
        <f aca="false">SUBTOTAL(9,AB640:AB644)</f>
        <v>0</v>
      </c>
      <c r="AC639" s="48" t="n">
        <f aca="false">SUBTOTAL(9,AC640:AC644)</f>
        <v>0</v>
      </c>
      <c r="AD639" s="48" t="n">
        <f aca="false">SUBTOTAL(9,AD640:AD644)</f>
        <v>0</v>
      </c>
      <c r="AE639" s="48" t="n">
        <f aca="false">SUBTOTAL(9,AE640:AE644)</f>
        <v>0</v>
      </c>
    </row>
    <row r="640" s="74" customFormat="true" ht="12.75" hidden="false" customHeight="false" outlineLevel="0" collapsed="false">
      <c r="A640" s="49" t="n">
        <f aca="false">IF(MAX(E640:AF640)=0,IF(MIN(E640:AF640)=0,3,2),2)</f>
        <v>3</v>
      </c>
      <c r="B640" s="83"/>
      <c r="C640" s="84" t="s">
        <v>159</v>
      </c>
      <c r="D640" s="85" t="s">
        <v>160</v>
      </c>
      <c r="E640" s="55" t="n">
        <f aca="false">F640+Y640</f>
        <v>0</v>
      </c>
      <c r="F640" s="55" t="n">
        <f aca="false">SUM(G640:X640)</f>
        <v>0</v>
      </c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5" t="n">
        <f aca="false">SUM(Z640:AE640)</f>
        <v>0</v>
      </c>
      <c r="Z640" s="56"/>
      <c r="AA640" s="56"/>
      <c r="AB640" s="56"/>
      <c r="AC640" s="56"/>
      <c r="AD640" s="56"/>
      <c r="AE640" s="56"/>
    </row>
    <row r="641" s="74" customFormat="true" ht="12.75" hidden="false" customHeight="false" outlineLevel="0" collapsed="false">
      <c r="A641" s="49" t="n">
        <f aca="false">IF(MAX(E641:AF641)=0,IF(MIN(E641:AF641)=0,3,2),2)</f>
        <v>3</v>
      </c>
      <c r="B641" s="83"/>
      <c r="C641" s="84" t="s">
        <v>161</v>
      </c>
      <c r="D641" s="85" t="s">
        <v>162</v>
      </c>
      <c r="E641" s="55" t="n">
        <f aca="false">F641+Y641</f>
        <v>0</v>
      </c>
      <c r="F641" s="55" t="n">
        <f aca="false">SUM(G641:X641)</f>
        <v>0</v>
      </c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5" t="n">
        <f aca="false">SUM(Z641:AE641)</f>
        <v>0</v>
      </c>
      <c r="Z641" s="56"/>
      <c r="AA641" s="56"/>
      <c r="AB641" s="56"/>
      <c r="AC641" s="56"/>
      <c r="AD641" s="56"/>
      <c r="AE641" s="56"/>
    </row>
    <row r="642" s="74" customFormat="true" ht="12.75" hidden="false" customHeight="false" outlineLevel="0" collapsed="false">
      <c r="A642" s="49" t="n">
        <f aca="false">IF(MAX(E642:AF642)=0,IF(MIN(E642:AF642)=0,3,2),2)</f>
        <v>3</v>
      </c>
      <c r="B642" s="83"/>
      <c r="C642" s="84" t="s">
        <v>163</v>
      </c>
      <c r="D642" s="85" t="s">
        <v>164</v>
      </c>
      <c r="E642" s="55" t="n">
        <f aca="false">F642+Y642</f>
        <v>0</v>
      </c>
      <c r="F642" s="55" t="n">
        <f aca="false">SUM(G642:X642)</f>
        <v>0</v>
      </c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5" t="n">
        <f aca="false">SUM(Z642:AE642)</f>
        <v>0</v>
      </c>
      <c r="Z642" s="56"/>
      <c r="AA642" s="56"/>
      <c r="AB642" s="56"/>
      <c r="AC642" s="56"/>
      <c r="AD642" s="56"/>
      <c r="AE642" s="56"/>
    </row>
    <row r="643" s="74" customFormat="true" ht="12.75" hidden="false" customHeight="false" outlineLevel="0" collapsed="false">
      <c r="A643" s="49" t="n">
        <f aca="false">IF(MAX(E643:AF643)=0,IF(MIN(E643:AF643)=0,3,2),2)</f>
        <v>3</v>
      </c>
      <c r="B643" s="83"/>
      <c r="C643" s="84" t="s">
        <v>165</v>
      </c>
      <c r="D643" s="85" t="s">
        <v>166</v>
      </c>
      <c r="E643" s="55" t="n">
        <f aca="false">F643+Y643</f>
        <v>0</v>
      </c>
      <c r="F643" s="55" t="n">
        <f aca="false">SUM(G643:X643)</f>
        <v>0</v>
      </c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5" t="n">
        <f aca="false">SUM(Z643:AE643)</f>
        <v>0</v>
      </c>
      <c r="Z643" s="56"/>
      <c r="AA643" s="56"/>
      <c r="AB643" s="56"/>
      <c r="AC643" s="56"/>
      <c r="AD643" s="56"/>
      <c r="AE643" s="56"/>
    </row>
    <row r="644" s="74" customFormat="true" ht="12.75" hidden="false" customHeight="false" outlineLevel="0" collapsed="false">
      <c r="A644" s="49" t="n">
        <f aca="false">IF(MAX(E644:AF644)=0,IF(MIN(E644:AF644)=0,3,2),2)</f>
        <v>3</v>
      </c>
      <c r="B644" s="83"/>
      <c r="C644" s="84" t="s">
        <v>167</v>
      </c>
      <c r="D644" s="85" t="s">
        <v>168</v>
      </c>
      <c r="E644" s="55" t="n">
        <f aca="false">F644+Y644</f>
        <v>0</v>
      </c>
      <c r="F644" s="55" t="n">
        <f aca="false">SUM(G644:X644)</f>
        <v>0</v>
      </c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5" t="n">
        <f aca="false">SUM(Z644:AE644)</f>
        <v>0</v>
      </c>
      <c r="Z644" s="56"/>
      <c r="AA644" s="56"/>
      <c r="AB644" s="56"/>
      <c r="AC644" s="56"/>
      <c r="AD644" s="56"/>
      <c r="AE644" s="56"/>
    </row>
    <row r="645" s="74" customFormat="true" ht="12.75" hidden="false" customHeight="false" outlineLevel="0" collapsed="false">
      <c r="A645" s="130" t="n">
        <f aca="false">A646</f>
        <v>3</v>
      </c>
      <c r="B645" s="62"/>
      <c r="C645" s="88"/>
      <c r="D645" s="64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</row>
    <row r="646" s="74" customFormat="true" ht="12.75" hidden="false" customHeight="false" outlineLevel="0" collapsed="false">
      <c r="A646" s="130" t="n">
        <f aca="false">A647</f>
        <v>3</v>
      </c>
      <c r="B646" s="62"/>
      <c r="C646" s="90" t="s">
        <v>179</v>
      </c>
      <c r="D646" s="64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</row>
    <row r="647" s="74" customFormat="true" ht="12.75" hidden="false" customHeight="false" outlineLevel="0" collapsed="false">
      <c r="A647" s="49" t="n">
        <f aca="false">IF(MAX(E647:AF647)=0,IF(MIN(E647:AF647)=0,3,2),2)</f>
        <v>3</v>
      </c>
      <c r="B647" s="62"/>
      <c r="C647" s="88" t="s">
        <v>182</v>
      </c>
      <c r="D647" s="85"/>
      <c r="E647" s="91" t="n">
        <f aca="false">SUM(E648:E649)</f>
        <v>0</v>
      </c>
      <c r="F647" s="91" t="n">
        <f aca="false">SUM(F648:F649)</f>
        <v>0</v>
      </c>
      <c r="G647" s="91" t="n">
        <f aca="false">SUM(G648:G649)</f>
        <v>0</v>
      </c>
      <c r="H647" s="91" t="n">
        <f aca="false">SUM(H648:H649)</f>
        <v>0</v>
      </c>
      <c r="I647" s="91" t="n">
        <f aca="false">SUM(I648:I649)</f>
        <v>0</v>
      </c>
      <c r="J647" s="91" t="n">
        <f aca="false">SUM(J648:J649)</f>
        <v>0</v>
      </c>
      <c r="K647" s="91" t="n">
        <f aca="false">SUM(K648:K649)</f>
        <v>0</v>
      </c>
      <c r="L647" s="91" t="n">
        <f aca="false">SUM(L648:L649)</f>
        <v>0</v>
      </c>
      <c r="M647" s="91" t="n">
        <f aca="false">SUM(M648:M649)</f>
        <v>0</v>
      </c>
      <c r="N647" s="91" t="n">
        <f aca="false">SUM(N648:N649)</f>
        <v>0</v>
      </c>
      <c r="O647" s="91" t="n">
        <f aca="false">SUM(O648:O649)</f>
        <v>0</v>
      </c>
      <c r="P647" s="91" t="n">
        <f aca="false">SUM(P648:P649)</f>
        <v>0</v>
      </c>
      <c r="Q647" s="91" t="n">
        <f aca="false">SUM(Q648:Q649)</f>
        <v>0</v>
      </c>
      <c r="R647" s="91" t="n">
        <f aca="false">SUM(R648:R649)</f>
        <v>0</v>
      </c>
      <c r="S647" s="91" t="n">
        <f aca="false">SUM(S648:S649)</f>
        <v>0</v>
      </c>
      <c r="T647" s="91" t="n">
        <f aca="false">SUM(T648:T649)</f>
        <v>0</v>
      </c>
      <c r="U647" s="91" t="n">
        <f aca="false">SUM(U648:U649)</f>
        <v>0</v>
      </c>
      <c r="V647" s="91" t="n">
        <f aca="false">SUM(V648:V649)</f>
        <v>0</v>
      </c>
      <c r="W647" s="91" t="n">
        <f aca="false">SUM(W648:W649)</f>
        <v>0</v>
      </c>
      <c r="X647" s="91" t="n">
        <f aca="false">SUM(X648:X649)</f>
        <v>0</v>
      </c>
      <c r="Y647" s="91" t="n">
        <f aca="false">SUM(Y648:Y649)</f>
        <v>0</v>
      </c>
      <c r="Z647" s="91" t="n">
        <f aca="false">SUM(Z648:Z649)</f>
        <v>0</v>
      </c>
      <c r="AA647" s="91" t="n">
        <f aca="false">SUM(AA648:AA649)</f>
        <v>0</v>
      </c>
      <c r="AB647" s="91" t="n">
        <f aca="false">SUM(AB648:AB649)</f>
        <v>0</v>
      </c>
      <c r="AC647" s="91" t="n">
        <f aca="false">SUM(AC648:AC649)</f>
        <v>0</v>
      </c>
      <c r="AD647" s="91" t="n">
        <f aca="false">SUM(AD648:AD649)</f>
        <v>0</v>
      </c>
      <c r="AE647" s="91" t="n">
        <f aca="false">SUM(AE648:AE649)</f>
        <v>0</v>
      </c>
    </row>
    <row r="648" s="74" customFormat="true" ht="12.75" hidden="false" customHeight="false" outlineLevel="0" collapsed="false">
      <c r="A648" s="49" t="n">
        <f aca="false">IF(MAX(E648:AF648)=0,IF(MIN(E648:AF648)=0,3,2),2)</f>
        <v>3</v>
      </c>
      <c r="B648" s="62"/>
      <c r="C648" s="92" t="s">
        <v>183</v>
      </c>
      <c r="D648" s="85"/>
      <c r="E648" s="55" t="n">
        <f aca="false">F648+Y648</f>
        <v>0</v>
      </c>
      <c r="F648" s="55" t="n">
        <f aca="false">SUM(G648:X648)</f>
        <v>0</v>
      </c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5" t="n">
        <f aca="false">SUM(Z648:AE648)</f>
        <v>0</v>
      </c>
      <c r="Z648" s="56"/>
      <c r="AA648" s="56"/>
      <c r="AB648" s="56"/>
      <c r="AC648" s="56"/>
      <c r="AD648" s="56"/>
      <c r="AE648" s="56"/>
    </row>
    <row r="649" s="74" customFormat="true" ht="12.75" hidden="false" customHeight="false" outlineLevel="0" collapsed="false">
      <c r="A649" s="49" t="n">
        <f aca="false">IF(MAX(E649:AF649)=0,IF(MIN(E649:AF649)=0,3,2),2)</f>
        <v>3</v>
      </c>
      <c r="B649" s="62"/>
      <c r="C649" s="92" t="s">
        <v>184</v>
      </c>
      <c r="D649" s="85"/>
      <c r="E649" s="55" t="n">
        <f aca="false">F649+Y649</f>
        <v>0</v>
      </c>
      <c r="F649" s="55" t="n">
        <f aca="false">SUM(G649:X649)</f>
        <v>0</v>
      </c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5" t="n">
        <f aca="false">SUM(Z649:AE649)</f>
        <v>0</v>
      </c>
      <c r="Z649" s="56"/>
      <c r="AA649" s="56"/>
      <c r="AB649" s="56"/>
      <c r="AC649" s="56"/>
      <c r="AD649" s="56"/>
      <c r="AE649" s="56"/>
    </row>
    <row r="650" s="74" customFormat="true" ht="12.75" hidden="false" customHeight="false" outlineLevel="0" collapsed="false">
      <c r="A650" s="49" t="n">
        <f aca="false">IF(MAX(E650:AF650)=0,IF(MIN(E650:AF650)=0,3,2),2)</f>
        <v>3</v>
      </c>
      <c r="B650" s="62"/>
      <c r="C650" s="88" t="s">
        <v>185</v>
      </c>
      <c r="D650" s="85"/>
      <c r="E650" s="91" t="n">
        <f aca="false">SUM(E651:E652)</f>
        <v>0</v>
      </c>
      <c r="F650" s="91" t="n">
        <f aca="false">SUM(F651:F652)</f>
        <v>0</v>
      </c>
      <c r="G650" s="91" t="n">
        <f aca="false">SUM(G651:G652)</f>
        <v>0</v>
      </c>
      <c r="H650" s="91" t="n">
        <f aca="false">SUM(H651:H652)</f>
        <v>0</v>
      </c>
      <c r="I650" s="91" t="n">
        <f aca="false">SUM(I651:I652)</f>
        <v>0</v>
      </c>
      <c r="J650" s="91" t="n">
        <f aca="false">SUM(J651:J652)</f>
        <v>0</v>
      </c>
      <c r="K650" s="91" t="n">
        <f aca="false">SUM(K651:K652)</f>
        <v>0</v>
      </c>
      <c r="L650" s="91" t="n">
        <f aca="false">SUM(L651:L652)</f>
        <v>0</v>
      </c>
      <c r="M650" s="91" t="n">
        <f aca="false">SUM(M651:M652)</f>
        <v>0</v>
      </c>
      <c r="N650" s="91" t="n">
        <f aca="false">SUM(N651:N652)</f>
        <v>0</v>
      </c>
      <c r="O650" s="91" t="n">
        <f aca="false">SUM(O651:O652)</f>
        <v>0</v>
      </c>
      <c r="P650" s="91" t="n">
        <f aca="false">SUM(P651:P652)</f>
        <v>0</v>
      </c>
      <c r="Q650" s="91" t="n">
        <f aca="false">SUM(Q651:Q652)</f>
        <v>0</v>
      </c>
      <c r="R650" s="91" t="n">
        <f aca="false">SUM(R651:R652)</f>
        <v>0</v>
      </c>
      <c r="S650" s="91" t="n">
        <f aca="false">SUM(S651:S652)</f>
        <v>0</v>
      </c>
      <c r="T650" s="91" t="n">
        <f aca="false">SUM(T651:T652)</f>
        <v>0</v>
      </c>
      <c r="U650" s="91" t="n">
        <f aca="false">SUM(U651:U652)</f>
        <v>0</v>
      </c>
      <c r="V650" s="91" t="n">
        <f aca="false">SUM(V651:V652)</f>
        <v>0</v>
      </c>
      <c r="W650" s="91" t="n">
        <f aca="false">SUM(W651:W652)</f>
        <v>0</v>
      </c>
      <c r="X650" s="91" t="n">
        <f aca="false">SUM(X651:X652)</f>
        <v>0</v>
      </c>
      <c r="Y650" s="91" t="n">
        <f aca="false">SUM(Y651:Y652)</f>
        <v>0</v>
      </c>
      <c r="Z650" s="91" t="n">
        <f aca="false">SUM(Z651:Z652)</f>
        <v>0</v>
      </c>
      <c r="AA650" s="91" t="n">
        <f aca="false">SUM(AA651:AA652)</f>
        <v>0</v>
      </c>
      <c r="AB650" s="91" t="n">
        <f aca="false">SUM(AB651:AB652)</f>
        <v>0</v>
      </c>
      <c r="AC650" s="91" t="n">
        <f aca="false">SUM(AC651:AC652)</f>
        <v>0</v>
      </c>
      <c r="AD650" s="91" t="n">
        <f aca="false">SUM(AD651:AD652)</f>
        <v>0</v>
      </c>
      <c r="AE650" s="91" t="n">
        <f aca="false">SUM(AE651:AE652)</f>
        <v>0</v>
      </c>
    </row>
    <row r="651" s="74" customFormat="true" ht="12.75" hidden="false" customHeight="false" outlineLevel="0" collapsed="false">
      <c r="A651" s="49" t="n">
        <f aca="false">IF(MAX(E651:AF651)=0,IF(MIN(E651:AF651)=0,3,2),2)</f>
        <v>3</v>
      </c>
      <c r="B651" s="62"/>
      <c r="C651" s="92" t="s">
        <v>186</v>
      </c>
      <c r="D651" s="85"/>
      <c r="E651" s="55" t="n">
        <f aca="false">F651+Y651</f>
        <v>0</v>
      </c>
      <c r="F651" s="55" t="n">
        <f aca="false">SUM(G651:X651)</f>
        <v>0</v>
      </c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5" t="n">
        <f aca="false">SUM(Z651:AE651)</f>
        <v>0</v>
      </c>
      <c r="Z651" s="56"/>
      <c r="AA651" s="56"/>
      <c r="AB651" s="56"/>
      <c r="AC651" s="56"/>
      <c r="AD651" s="56"/>
      <c r="AE651" s="56"/>
    </row>
    <row r="652" s="74" customFormat="true" ht="12.75" hidden="false" customHeight="false" outlineLevel="0" collapsed="false">
      <c r="A652" s="49" t="n">
        <f aca="false">IF(MAX(E652:AF652)=0,IF(MIN(E652:AF652)=0,3,2),2)</f>
        <v>3</v>
      </c>
      <c r="B652" s="62"/>
      <c r="C652" s="92" t="s">
        <v>187</v>
      </c>
      <c r="D652" s="85"/>
      <c r="E652" s="55" t="n">
        <f aca="false">F652+Y652</f>
        <v>0</v>
      </c>
      <c r="F652" s="55" t="n">
        <f aca="false">SUM(G652:X652)</f>
        <v>0</v>
      </c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5" t="n">
        <f aca="false">SUM(Z652:AE652)</f>
        <v>0</v>
      </c>
      <c r="Z652" s="56"/>
      <c r="AA652" s="56"/>
      <c r="AB652" s="56"/>
      <c r="AC652" s="56"/>
      <c r="AD652" s="56"/>
      <c r="AE652" s="56"/>
    </row>
    <row r="653" s="74" customFormat="true" ht="12.75" hidden="false" customHeight="false" outlineLevel="0" collapsed="false">
      <c r="A653" s="49" t="n">
        <f aca="false">IF(MAX(E653:AF653)=0,IF(MIN(E653:AF653)=0,3,2),2)</f>
        <v>3</v>
      </c>
      <c r="B653" s="62"/>
      <c r="C653" s="88" t="s">
        <v>188</v>
      </c>
      <c r="D653" s="85"/>
      <c r="E653" s="48" t="n">
        <f aca="false">IF(E650=0,0,E623/E650)</f>
        <v>0</v>
      </c>
      <c r="F653" s="48" t="n">
        <f aca="false">IF(F650=0,0,F623/F650)</f>
        <v>0</v>
      </c>
      <c r="G653" s="48" t="n">
        <f aca="false">IF(G650=0,0,G623/G650)</f>
        <v>0</v>
      </c>
      <c r="H653" s="48" t="n">
        <f aca="false">IF(H650=0,0,H623/H650)</f>
        <v>0</v>
      </c>
      <c r="I653" s="48" t="n">
        <f aca="false">IF(I650=0,0,I623/I650)</f>
        <v>0</v>
      </c>
      <c r="J653" s="48" t="n">
        <f aca="false">IF(J650=0,0,J623/J650)</f>
        <v>0</v>
      </c>
      <c r="K653" s="48" t="n">
        <f aca="false">IF(K650=0,0,K623/K650)</f>
        <v>0</v>
      </c>
      <c r="L653" s="48" t="n">
        <f aca="false">IF(L650=0,0,L623/L650)</f>
        <v>0</v>
      </c>
      <c r="M653" s="48" t="n">
        <f aca="false">IF(M650=0,0,M623/M650)</f>
        <v>0</v>
      </c>
      <c r="N653" s="48" t="n">
        <f aca="false">IF(N650=0,0,N623/N650)</f>
        <v>0</v>
      </c>
      <c r="O653" s="48" t="n">
        <f aca="false">IF(O650=0,0,O623/O650)</f>
        <v>0</v>
      </c>
      <c r="P653" s="48" t="n">
        <f aca="false">IF(P650=0,0,P623/P650)</f>
        <v>0</v>
      </c>
      <c r="Q653" s="48" t="n">
        <f aca="false">IF(Q650=0,0,Q623/Q650)</f>
        <v>0</v>
      </c>
      <c r="R653" s="48" t="n">
        <f aca="false">IF(R650=0,0,R623/R650)</f>
        <v>0</v>
      </c>
      <c r="S653" s="48" t="n">
        <f aca="false">IF(S650=0,0,S623/S650)</f>
        <v>0</v>
      </c>
      <c r="T653" s="48" t="n">
        <f aca="false">IF(T650=0,0,T623/T650)</f>
        <v>0</v>
      </c>
      <c r="U653" s="48" t="n">
        <f aca="false">IF(U650=0,0,U623/U650)</f>
        <v>0</v>
      </c>
      <c r="V653" s="48" t="n">
        <f aca="false">IF(V650=0,0,V623/V650)</f>
        <v>0</v>
      </c>
      <c r="W653" s="48" t="n">
        <f aca="false">IF(W650=0,0,W623/W650)</f>
        <v>0</v>
      </c>
      <c r="X653" s="48" t="n">
        <f aca="false">IF(X650=0,0,X623/X650)</f>
        <v>0</v>
      </c>
      <c r="Y653" s="48" t="n">
        <f aca="false">IF(Y650=0,0,Y623/Y650)</f>
        <v>0</v>
      </c>
      <c r="Z653" s="48" t="n">
        <f aca="false">IF(Z650=0,0,Z623/Z650)</f>
        <v>0</v>
      </c>
      <c r="AA653" s="48" t="n">
        <f aca="false">IF(AA650=0,0,AA623/AA650)</f>
        <v>0</v>
      </c>
      <c r="AB653" s="48" t="n">
        <f aca="false">IF(AB650=0,0,AB623/AB650)</f>
        <v>0</v>
      </c>
      <c r="AC653" s="48" t="n">
        <f aca="false">IF(AC650=0,0,AC623/AC650)</f>
        <v>0</v>
      </c>
      <c r="AD653" s="48" t="n">
        <f aca="false">IF(AD650=0,0,AD623/AD650)</f>
        <v>0</v>
      </c>
      <c r="AE653" s="48" t="n">
        <f aca="false">IF(AE650=0,0,AE623/AE650)</f>
        <v>0</v>
      </c>
    </row>
    <row r="654" s="74" customFormat="true" ht="12.75" hidden="false" customHeight="false" outlineLevel="0" collapsed="false">
      <c r="A654" s="49" t="n">
        <f aca="false">IF(MAX(E654:AF654)=0,IF(MIN(E654:AF654)=0,3,2),2)</f>
        <v>3</v>
      </c>
      <c r="B654" s="62"/>
      <c r="C654" s="88" t="s">
        <v>189</v>
      </c>
      <c r="D654" s="85"/>
      <c r="E654" s="48" t="n">
        <f aca="false">IF(E650=0,0,E624/E650)</f>
        <v>0</v>
      </c>
      <c r="F654" s="48" t="n">
        <f aca="false">IF(F650=0,0,F624/F650)</f>
        <v>0</v>
      </c>
      <c r="G654" s="48" t="n">
        <f aca="false">IF(G650=0,0,G624/G650)</f>
        <v>0</v>
      </c>
      <c r="H654" s="48" t="n">
        <f aca="false">IF(H650=0,0,H624/H650)</f>
        <v>0</v>
      </c>
      <c r="I654" s="48" t="n">
        <f aca="false">IF(I650=0,0,I624/I650)</f>
        <v>0</v>
      </c>
      <c r="J654" s="48" t="n">
        <f aca="false">IF(J650=0,0,J624/J650)</f>
        <v>0</v>
      </c>
      <c r="K654" s="48" t="n">
        <f aca="false">IF(K650=0,0,K624/K650)</f>
        <v>0</v>
      </c>
      <c r="L654" s="48" t="n">
        <f aca="false">IF(L650=0,0,L624/L650)</f>
        <v>0</v>
      </c>
      <c r="M654" s="48" t="n">
        <f aca="false">IF(M650=0,0,M624/M650)</f>
        <v>0</v>
      </c>
      <c r="N654" s="48" t="n">
        <f aca="false">IF(N650=0,0,N624/N650)</f>
        <v>0</v>
      </c>
      <c r="O654" s="48" t="n">
        <f aca="false">IF(O650=0,0,O624/O650)</f>
        <v>0</v>
      </c>
      <c r="P654" s="48" t="n">
        <f aca="false">IF(P650=0,0,P624/P650)</f>
        <v>0</v>
      </c>
      <c r="Q654" s="48" t="n">
        <f aca="false">IF(Q650=0,0,Q624/Q650)</f>
        <v>0</v>
      </c>
      <c r="R654" s="48" t="n">
        <f aca="false">IF(R650=0,0,R624/R650)</f>
        <v>0</v>
      </c>
      <c r="S654" s="48" t="n">
        <f aca="false">IF(S650=0,0,S624/S650)</f>
        <v>0</v>
      </c>
      <c r="T654" s="48" t="n">
        <f aca="false">IF(T650=0,0,T624/T650)</f>
        <v>0</v>
      </c>
      <c r="U654" s="48" t="n">
        <f aca="false">IF(U650=0,0,U624/U650)</f>
        <v>0</v>
      </c>
      <c r="V654" s="48" t="n">
        <f aca="false">IF(V650=0,0,V624/V650)</f>
        <v>0</v>
      </c>
      <c r="W654" s="48" t="n">
        <f aca="false">IF(W650=0,0,W624/W650)</f>
        <v>0</v>
      </c>
      <c r="X654" s="48" t="n">
        <f aca="false">IF(X650=0,0,X624/X650)</f>
        <v>0</v>
      </c>
      <c r="Y654" s="48" t="n">
        <f aca="false">IF(Y650=0,0,Y624/Y650)</f>
        <v>0</v>
      </c>
      <c r="Z654" s="48" t="n">
        <f aca="false">IF(Z650=0,0,Z624/Z650)</f>
        <v>0</v>
      </c>
      <c r="AA654" s="48" t="n">
        <f aca="false">IF(AA650=0,0,AA624/AA650)</f>
        <v>0</v>
      </c>
      <c r="AB654" s="48" t="n">
        <f aca="false">IF(AB650=0,0,AB624/AB650)</f>
        <v>0</v>
      </c>
      <c r="AC654" s="48" t="n">
        <f aca="false">IF(AC650=0,0,AC624/AC650)</f>
        <v>0</v>
      </c>
      <c r="AD654" s="48" t="n">
        <f aca="false">IF(AD650=0,0,AD624/AD650)</f>
        <v>0</v>
      </c>
      <c r="AE654" s="48" t="n">
        <f aca="false">IF(AE650=0,0,AE624/AE650)</f>
        <v>0</v>
      </c>
    </row>
    <row r="655" s="74" customFormat="true" ht="12.75" hidden="false" customHeight="false" outlineLevel="0" collapsed="false">
      <c r="A655" s="130" t="n">
        <f aca="false">A656</f>
        <v>3</v>
      </c>
      <c r="B655" s="129"/>
      <c r="C655" s="117"/>
      <c r="D655" s="111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</row>
    <row r="656" s="74" customFormat="true" ht="12.75" hidden="false" customHeight="false" outlineLevel="0" collapsed="false">
      <c r="A656" s="130" t="n">
        <f aca="false">A657</f>
        <v>3</v>
      </c>
      <c r="B656" s="129"/>
      <c r="C656" s="132" t="s">
        <v>326</v>
      </c>
      <c r="D656" s="111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</row>
    <row r="657" s="74" customFormat="true" ht="12.75" hidden="false" customHeight="false" outlineLevel="0" collapsed="false">
      <c r="A657" s="49" t="n">
        <f aca="false">IF(MAX(E657:AF657)=0,IF(MIN(E657:AF657)=0,3,2),2)</f>
        <v>3</v>
      </c>
      <c r="B657" s="50"/>
      <c r="C657" s="72" t="s">
        <v>122</v>
      </c>
      <c r="D657" s="73"/>
      <c r="E657" s="48" t="n">
        <f aca="false">SUBTOTAL(9,E658:E680)</f>
        <v>0</v>
      </c>
      <c r="F657" s="48" t="n">
        <f aca="false">SUBTOTAL(9,F658:F680)</f>
        <v>0</v>
      </c>
      <c r="G657" s="48" t="n">
        <f aca="false">SUBTOTAL(9,G658:G680)</f>
        <v>0</v>
      </c>
      <c r="H657" s="48" t="n">
        <f aca="false">SUBTOTAL(9,H658:H680)</f>
        <v>0</v>
      </c>
      <c r="I657" s="48" t="n">
        <f aca="false">SUBTOTAL(9,I658:I680)</f>
        <v>0</v>
      </c>
      <c r="J657" s="48" t="n">
        <f aca="false">SUBTOTAL(9,J658:J680)</f>
        <v>0</v>
      </c>
      <c r="K657" s="48" t="n">
        <f aca="false">SUBTOTAL(9,K658:K680)</f>
        <v>0</v>
      </c>
      <c r="L657" s="48" t="n">
        <f aca="false">SUBTOTAL(9,L658:L680)</f>
        <v>0</v>
      </c>
      <c r="M657" s="48" t="n">
        <f aca="false">SUBTOTAL(9,M658:M680)</f>
        <v>0</v>
      </c>
      <c r="N657" s="48" t="n">
        <f aca="false">SUBTOTAL(9,N658:N680)</f>
        <v>0</v>
      </c>
      <c r="O657" s="48" t="n">
        <f aca="false">SUBTOTAL(9,O658:O680)</f>
        <v>0</v>
      </c>
      <c r="P657" s="48" t="n">
        <f aca="false">SUBTOTAL(9,P658:P680)</f>
        <v>0</v>
      </c>
      <c r="Q657" s="48" t="n">
        <f aca="false">SUBTOTAL(9,Q658:Q680)</f>
        <v>0</v>
      </c>
      <c r="R657" s="48" t="n">
        <f aca="false">SUBTOTAL(9,R658:R680)</f>
        <v>0</v>
      </c>
      <c r="S657" s="48" t="n">
        <f aca="false">SUBTOTAL(9,S658:S680)</f>
        <v>0</v>
      </c>
      <c r="T657" s="48" t="n">
        <f aca="false">SUBTOTAL(9,T658:T680)</f>
        <v>0</v>
      </c>
      <c r="U657" s="48" t="n">
        <f aca="false">SUBTOTAL(9,U658:U680)</f>
        <v>0</v>
      </c>
      <c r="V657" s="48" t="n">
        <f aca="false">SUBTOTAL(9,V658:V680)</f>
        <v>0</v>
      </c>
      <c r="W657" s="48" t="n">
        <f aca="false">SUBTOTAL(9,W658:W680)</f>
        <v>0</v>
      </c>
      <c r="X657" s="48" t="n">
        <f aca="false">SUBTOTAL(9,X658:X680)</f>
        <v>0</v>
      </c>
      <c r="Y657" s="48" t="n">
        <f aca="false">SUBTOTAL(9,Y658:Y680)</f>
        <v>0</v>
      </c>
      <c r="Z657" s="48" t="n">
        <f aca="false">SUBTOTAL(9,Z658:Z680)</f>
        <v>0</v>
      </c>
      <c r="AA657" s="48" t="n">
        <f aca="false">SUBTOTAL(9,AA658:AA680)</f>
        <v>0</v>
      </c>
      <c r="AB657" s="48" t="n">
        <f aca="false">SUBTOTAL(9,AB658:AB680)</f>
        <v>0</v>
      </c>
      <c r="AC657" s="48" t="n">
        <f aca="false">SUBTOTAL(9,AC658:AC680)</f>
        <v>0</v>
      </c>
      <c r="AD657" s="48" t="n">
        <f aca="false">SUBTOTAL(9,AD658:AD680)</f>
        <v>0</v>
      </c>
      <c r="AE657" s="48" t="n">
        <f aca="false">SUBTOTAL(9,AE658:AE680)</f>
        <v>0</v>
      </c>
    </row>
    <row r="658" s="74" customFormat="true" ht="12.75" hidden="false" customHeight="false" outlineLevel="0" collapsed="false">
      <c r="A658" s="49" t="n">
        <f aca="false">IF(MAX(E658:AF658)=0,IF(MIN(E658:AF658)=0,3,2),2)</f>
        <v>3</v>
      </c>
      <c r="B658" s="50" t="s">
        <v>123</v>
      </c>
      <c r="C658" s="75" t="s">
        <v>124</v>
      </c>
      <c r="D658" s="73"/>
      <c r="E658" s="48" t="n">
        <f aca="false">SUBTOTAL(9,E659:E674)</f>
        <v>0</v>
      </c>
      <c r="F658" s="48" t="n">
        <f aca="false">SUBTOTAL(9,F659:F674)</f>
        <v>0</v>
      </c>
      <c r="G658" s="48" t="n">
        <f aca="false">SUBTOTAL(9,G659:G674)</f>
        <v>0</v>
      </c>
      <c r="H658" s="48" t="n">
        <f aca="false">SUBTOTAL(9,H659:H674)</f>
        <v>0</v>
      </c>
      <c r="I658" s="48" t="n">
        <f aca="false">SUBTOTAL(9,I659:I674)</f>
        <v>0</v>
      </c>
      <c r="J658" s="48" t="n">
        <f aca="false">SUBTOTAL(9,J659:J674)</f>
        <v>0</v>
      </c>
      <c r="K658" s="48" t="n">
        <f aca="false">SUBTOTAL(9,K659:K674)</f>
        <v>0</v>
      </c>
      <c r="L658" s="48" t="n">
        <f aca="false">SUBTOTAL(9,L659:L674)</f>
        <v>0</v>
      </c>
      <c r="M658" s="48" t="n">
        <f aca="false">SUBTOTAL(9,M659:M674)</f>
        <v>0</v>
      </c>
      <c r="N658" s="48" t="n">
        <f aca="false">SUBTOTAL(9,N659:N674)</f>
        <v>0</v>
      </c>
      <c r="O658" s="48" t="n">
        <f aca="false">SUBTOTAL(9,O659:O674)</f>
        <v>0</v>
      </c>
      <c r="P658" s="48" t="n">
        <f aca="false">SUBTOTAL(9,P659:P674)</f>
        <v>0</v>
      </c>
      <c r="Q658" s="48" t="n">
        <f aca="false">SUBTOTAL(9,Q659:Q674)</f>
        <v>0</v>
      </c>
      <c r="R658" s="48" t="n">
        <f aca="false">SUBTOTAL(9,R659:R674)</f>
        <v>0</v>
      </c>
      <c r="S658" s="48" t="n">
        <f aca="false">SUBTOTAL(9,S659:S674)</f>
        <v>0</v>
      </c>
      <c r="T658" s="48" t="n">
        <f aca="false">SUBTOTAL(9,T659:T674)</f>
        <v>0</v>
      </c>
      <c r="U658" s="48" t="n">
        <f aca="false">SUBTOTAL(9,U659:U674)</f>
        <v>0</v>
      </c>
      <c r="V658" s="48" t="n">
        <f aca="false">SUBTOTAL(9,V659:V674)</f>
        <v>0</v>
      </c>
      <c r="W658" s="48" t="n">
        <f aca="false">SUBTOTAL(9,W659:W674)</f>
        <v>0</v>
      </c>
      <c r="X658" s="48" t="n">
        <f aca="false">SUBTOTAL(9,X659:X674)</f>
        <v>0</v>
      </c>
      <c r="Y658" s="48" t="n">
        <f aca="false">SUBTOTAL(9,Y659:Y674)</f>
        <v>0</v>
      </c>
      <c r="Z658" s="48" t="n">
        <f aca="false">SUBTOTAL(9,Z659:Z674)</f>
        <v>0</v>
      </c>
      <c r="AA658" s="48" t="n">
        <f aca="false">SUBTOTAL(9,AA659:AA674)</f>
        <v>0</v>
      </c>
      <c r="AB658" s="48" t="n">
        <f aca="false">SUBTOTAL(9,AB659:AB674)</f>
        <v>0</v>
      </c>
      <c r="AC658" s="48" t="n">
        <f aca="false">SUBTOTAL(9,AC659:AC674)</f>
        <v>0</v>
      </c>
      <c r="AD658" s="48" t="n">
        <f aca="false">SUBTOTAL(9,AD659:AD674)</f>
        <v>0</v>
      </c>
      <c r="AE658" s="48" t="n">
        <f aca="false">SUBTOTAL(9,AE659:AE674)</f>
        <v>0</v>
      </c>
    </row>
    <row r="659" s="74" customFormat="true" ht="25.5" hidden="false" customHeight="false" outlineLevel="0" collapsed="false">
      <c r="A659" s="49" t="n">
        <f aca="false">IF(MAX(E659:AF659)=0,IF(MIN(E659:AF659)=0,3,2),2)</f>
        <v>3</v>
      </c>
      <c r="B659" s="76"/>
      <c r="C659" s="77" t="s">
        <v>125</v>
      </c>
      <c r="D659" s="78" t="s">
        <v>51</v>
      </c>
      <c r="E659" s="48" t="n">
        <f aca="false">SUBTOTAL(9,E660:E661)</f>
        <v>0</v>
      </c>
      <c r="F659" s="48" t="n">
        <f aca="false">SUBTOTAL(9,F660:F661)</f>
        <v>0</v>
      </c>
      <c r="G659" s="48" t="n">
        <f aca="false">SUBTOTAL(9,G660:G661)</f>
        <v>0</v>
      </c>
      <c r="H659" s="48" t="n">
        <f aca="false">SUBTOTAL(9,H660:H661)</f>
        <v>0</v>
      </c>
      <c r="I659" s="48" t="n">
        <f aca="false">SUBTOTAL(9,I660:I661)</f>
        <v>0</v>
      </c>
      <c r="J659" s="48" t="n">
        <f aca="false">SUBTOTAL(9,J660:J661)</f>
        <v>0</v>
      </c>
      <c r="K659" s="48" t="n">
        <f aca="false">SUBTOTAL(9,K660:K661)</f>
        <v>0</v>
      </c>
      <c r="L659" s="48" t="n">
        <f aca="false">SUBTOTAL(9,L660:L661)</f>
        <v>0</v>
      </c>
      <c r="M659" s="48" t="n">
        <f aca="false">SUBTOTAL(9,M660:M661)</f>
        <v>0</v>
      </c>
      <c r="N659" s="48" t="n">
        <f aca="false">SUBTOTAL(9,N660:N661)</f>
        <v>0</v>
      </c>
      <c r="O659" s="48" t="n">
        <f aca="false">SUBTOTAL(9,O660:O661)</f>
        <v>0</v>
      </c>
      <c r="P659" s="48" t="n">
        <f aca="false">SUBTOTAL(9,P660:P661)</f>
        <v>0</v>
      </c>
      <c r="Q659" s="48" t="n">
        <f aca="false">SUBTOTAL(9,Q660:Q661)</f>
        <v>0</v>
      </c>
      <c r="R659" s="48" t="n">
        <f aca="false">SUBTOTAL(9,R660:R661)</f>
        <v>0</v>
      </c>
      <c r="S659" s="48" t="n">
        <f aca="false">SUBTOTAL(9,S660:S661)</f>
        <v>0</v>
      </c>
      <c r="T659" s="48" t="n">
        <f aca="false">SUBTOTAL(9,T660:T661)</f>
        <v>0</v>
      </c>
      <c r="U659" s="48" t="n">
        <f aca="false">SUBTOTAL(9,U660:U661)</f>
        <v>0</v>
      </c>
      <c r="V659" s="48" t="n">
        <f aca="false">SUBTOTAL(9,V660:V661)</f>
        <v>0</v>
      </c>
      <c r="W659" s="48" t="n">
        <f aca="false">SUBTOTAL(9,W660:W661)</f>
        <v>0</v>
      </c>
      <c r="X659" s="48" t="n">
        <f aca="false">SUBTOTAL(9,X660:X661)</f>
        <v>0</v>
      </c>
      <c r="Y659" s="48" t="n">
        <f aca="false">SUBTOTAL(9,Y660:Y661)</f>
        <v>0</v>
      </c>
      <c r="Z659" s="48" t="n">
        <f aca="false">SUBTOTAL(9,Z660:Z661)</f>
        <v>0</v>
      </c>
      <c r="AA659" s="48" t="n">
        <f aca="false">SUBTOTAL(9,AA660:AA661)</f>
        <v>0</v>
      </c>
      <c r="AB659" s="48" t="n">
        <f aca="false">SUBTOTAL(9,AB660:AB661)</f>
        <v>0</v>
      </c>
      <c r="AC659" s="48" t="n">
        <f aca="false">SUBTOTAL(9,AC660:AC661)</f>
        <v>0</v>
      </c>
      <c r="AD659" s="48" t="n">
        <f aca="false">SUBTOTAL(9,AD660:AD661)</f>
        <v>0</v>
      </c>
      <c r="AE659" s="48" t="n">
        <f aca="false">SUBTOTAL(9,AE660:AE661)</f>
        <v>0</v>
      </c>
    </row>
    <row r="660" s="74" customFormat="true" ht="12.75" hidden="false" customHeight="false" outlineLevel="0" collapsed="false">
      <c r="A660" s="49" t="n">
        <f aca="false">IF(MAX(E660:AF660)=0,IF(MIN(E660:AF660)=0,3,2),2)</f>
        <v>3</v>
      </c>
      <c r="B660" s="76"/>
      <c r="C660" s="79" t="s">
        <v>126</v>
      </c>
      <c r="D660" s="78"/>
      <c r="E660" s="55" t="n">
        <f aca="false">F660+Y660</f>
        <v>0</v>
      </c>
      <c r="F660" s="55" t="n">
        <f aca="false">SUM(G660:X660)</f>
        <v>0</v>
      </c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5" t="n">
        <f aca="false">SUM(Z660:AE660)</f>
        <v>0</v>
      </c>
      <c r="Z660" s="56"/>
      <c r="AA660" s="56"/>
      <c r="AB660" s="56"/>
      <c r="AC660" s="56"/>
      <c r="AD660" s="56"/>
      <c r="AE660" s="56"/>
    </row>
    <row r="661" s="74" customFormat="true" ht="12.75" hidden="false" customHeight="false" outlineLevel="0" collapsed="false">
      <c r="A661" s="49" t="n">
        <f aca="false">IF(MAX(E661:AF661)=0,IF(MIN(E661:AF661)=0,3,2),2)</f>
        <v>3</v>
      </c>
      <c r="B661" s="76"/>
      <c r="C661" s="79" t="s">
        <v>127</v>
      </c>
      <c r="D661" s="78" t="s">
        <v>128</v>
      </c>
      <c r="E661" s="55" t="n">
        <f aca="false">F661+Y661</f>
        <v>0</v>
      </c>
      <c r="F661" s="55" t="n">
        <f aca="false">SUM(G661:X661)</f>
        <v>0</v>
      </c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5" t="n">
        <f aca="false">SUM(Z661:AE661)</f>
        <v>0</v>
      </c>
      <c r="Z661" s="56"/>
      <c r="AA661" s="56"/>
      <c r="AB661" s="56"/>
      <c r="AC661" s="56"/>
      <c r="AD661" s="56"/>
      <c r="AE661" s="56"/>
    </row>
    <row r="662" s="74" customFormat="true" ht="12.75" hidden="false" customHeight="false" outlineLevel="0" collapsed="false">
      <c r="A662" s="49" t="n">
        <f aca="false">IF(MAX(E662:AF662)=0,IF(MIN(E662:AF662)=0,3,2),2)</f>
        <v>3</v>
      </c>
      <c r="B662" s="80"/>
      <c r="C662" s="81" t="s">
        <v>129</v>
      </c>
      <c r="D662" s="82" t="s">
        <v>53</v>
      </c>
      <c r="E662" s="55" t="n">
        <f aca="false">F662+Y662</f>
        <v>0</v>
      </c>
      <c r="F662" s="55" t="n">
        <f aca="false">SUM(G662:X662)</f>
        <v>0</v>
      </c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5" t="n">
        <f aca="false">SUM(Z662:AE662)</f>
        <v>0</v>
      </c>
      <c r="Z662" s="56"/>
      <c r="AA662" s="56"/>
      <c r="AB662" s="56"/>
      <c r="AC662" s="56"/>
      <c r="AD662" s="56"/>
      <c r="AE662" s="56"/>
    </row>
    <row r="663" s="74" customFormat="true" ht="12.75" hidden="false" customHeight="false" outlineLevel="0" collapsed="false">
      <c r="A663" s="49" t="n">
        <f aca="false">IF(MAX(E663:AF663)=0,IF(MIN(E663:AF663)=0,3,2),2)</f>
        <v>3</v>
      </c>
      <c r="B663" s="80"/>
      <c r="C663" s="77" t="s">
        <v>56</v>
      </c>
      <c r="D663" s="82"/>
      <c r="E663" s="48" t="n">
        <f aca="false">SUBTOTAL(9,E664:E668)</f>
        <v>0</v>
      </c>
      <c r="F663" s="48" t="n">
        <f aca="false">SUBTOTAL(9,F664:F668)</f>
        <v>0</v>
      </c>
      <c r="G663" s="48" t="n">
        <f aca="false">SUBTOTAL(9,G664:G668)</f>
        <v>0</v>
      </c>
      <c r="H663" s="48" t="n">
        <f aca="false">SUBTOTAL(9,H664:H668)</f>
        <v>0</v>
      </c>
      <c r="I663" s="48" t="n">
        <f aca="false">SUBTOTAL(9,I664:I668)</f>
        <v>0</v>
      </c>
      <c r="J663" s="48" t="n">
        <f aca="false">SUBTOTAL(9,J664:J668)</f>
        <v>0</v>
      </c>
      <c r="K663" s="48" t="n">
        <f aca="false">SUBTOTAL(9,K664:K668)</f>
        <v>0</v>
      </c>
      <c r="L663" s="48" t="n">
        <f aca="false">SUBTOTAL(9,L664:L668)</f>
        <v>0</v>
      </c>
      <c r="M663" s="48" t="n">
        <f aca="false">SUBTOTAL(9,M664:M668)</f>
        <v>0</v>
      </c>
      <c r="N663" s="48" t="n">
        <f aca="false">SUBTOTAL(9,N664:N668)</f>
        <v>0</v>
      </c>
      <c r="O663" s="48" t="n">
        <f aca="false">SUBTOTAL(9,O664:O668)</f>
        <v>0</v>
      </c>
      <c r="P663" s="48" t="n">
        <f aca="false">SUBTOTAL(9,P664:P668)</f>
        <v>0</v>
      </c>
      <c r="Q663" s="48" t="n">
        <f aca="false">SUBTOTAL(9,Q664:Q668)</f>
        <v>0</v>
      </c>
      <c r="R663" s="48" t="n">
        <f aca="false">SUBTOTAL(9,R664:R668)</f>
        <v>0</v>
      </c>
      <c r="S663" s="48" t="n">
        <f aca="false">SUBTOTAL(9,S664:S668)</f>
        <v>0</v>
      </c>
      <c r="T663" s="48" t="n">
        <f aca="false">SUBTOTAL(9,T664:T668)</f>
        <v>0</v>
      </c>
      <c r="U663" s="48" t="n">
        <f aca="false">SUBTOTAL(9,U664:U668)</f>
        <v>0</v>
      </c>
      <c r="V663" s="48" t="n">
        <f aca="false">SUBTOTAL(9,V664:V668)</f>
        <v>0</v>
      </c>
      <c r="W663" s="48" t="n">
        <f aca="false">SUBTOTAL(9,W664:W668)</f>
        <v>0</v>
      </c>
      <c r="X663" s="48" t="n">
        <f aca="false">SUBTOTAL(9,X664:X668)</f>
        <v>0</v>
      </c>
      <c r="Y663" s="48" t="n">
        <f aca="false">SUBTOTAL(9,Y664:Y668)</f>
        <v>0</v>
      </c>
      <c r="Z663" s="48" t="n">
        <f aca="false">SUBTOTAL(9,Z664:Z668)</f>
        <v>0</v>
      </c>
      <c r="AA663" s="48" t="n">
        <f aca="false">SUBTOTAL(9,AA664:AA668)</f>
        <v>0</v>
      </c>
      <c r="AB663" s="48" t="n">
        <f aca="false">SUBTOTAL(9,AB664:AB668)</f>
        <v>0</v>
      </c>
      <c r="AC663" s="48" t="n">
        <f aca="false">SUBTOTAL(9,AC664:AC668)</f>
        <v>0</v>
      </c>
      <c r="AD663" s="48" t="n">
        <f aca="false">SUBTOTAL(9,AD664:AD668)</f>
        <v>0</v>
      </c>
      <c r="AE663" s="48" t="n">
        <f aca="false">SUBTOTAL(9,AE664:AE668)</f>
        <v>0</v>
      </c>
    </row>
    <row r="664" s="74" customFormat="true" ht="25.5" hidden="false" customHeight="false" outlineLevel="0" collapsed="false">
      <c r="A664" s="49" t="n">
        <f aca="false">IF(MAX(E664:AF664)=0,IF(MIN(E664:AF664)=0,3,2),2)</f>
        <v>3</v>
      </c>
      <c r="B664" s="80"/>
      <c r="C664" s="79" t="s">
        <v>130</v>
      </c>
      <c r="D664" s="82" t="s">
        <v>131</v>
      </c>
      <c r="E664" s="55" t="n">
        <f aca="false">F664+Y664</f>
        <v>0</v>
      </c>
      <c r="F664" s="55" t="n">
        <f aca="false">SUM(G664:X664)</f>
        <v>0</v>
      </c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5" t="n">
        <f aca="false">SUM(Z664:AE664)</f>
        <v>0</v>
      </c>
      <c r="Z664" s="56"/>
      <c r="AA664" s="56"/>
      <c r="AB664" s="56"/>
      <c r="AC664" s="56"/>
      <c r="AD664" s="56"/>
      <c r="AE664" s="56"/>
    </row>
    <row r="665" s="74" customFormat="true" ht="12.75" hidden="false" customHeight="false" outlineLevel="0" collapsed="false">
      <c r="A665" s="49" t="n">
        <f aca="false">IF(MAX(E665:AF665)=0,IF(MIN(E665:AF665)=0,3,2),2)</f>
        <v>3</v>
      </c>
      <c r="B665" s="80"/>
      <c r="C665" s="79" t="s">
        <v>134</v>
      </c>
      <c r="D665" s="82" t="s">
        <v>135</v>
      </c>
      <c r="E665" s="55" t="n">
        <f aca="false">F665+Y665</f>
        <v>0</v>
      </c>
      <c r="F665" s="55" t="n">
        <f aca="false">SUM(G665:X665)</f>
        <v>0</v>
      </c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5" t="n">
        <f aca="false">SUM(Z665:AE665)</f>
        <v>0</v>
      </c>
      <c r="Z665" s="56"/>
      <c r="AA665" s="56"/>
      <c r="AB665" s="56"/>
      <c r="AC665" s="56"/>
      <c r="AD665" s="56"/>
      <c r="AE665" s="56"/>
    </row>
    <row r="666" s="74" customFormat="true" ht="12.75" hidden="false" customHeight="false" outlineLevel="0" collapsed="false">
      <c r="A666" s="49" t="n">
        <f aca="false">IF(MAX(E666:AF666)=0,IF(MIN(E666:AF666)=0,3,2),2)</f>
        <v>3</v>
      </c>
      <c r="B666" s="80"/>
      <c r="C666" s="79" t="s">
        <v>136</v>
      </c>
      <c r="D666" s="82" t="s">
        <v>137</v>
      </c>
      <c r="E666" s="55" t="n">
        <f aca="false">F666+Y666</f>
        <v>0</v>
      </c>
      <c r="F666" s="55" t="n">
        <f aca="false">SUM(G666:X666)</f>
        <v>0</v>
      </c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5" t="n">
        <f aca="false">SUM(Z666:AE666)</f>
        <v>0</v>
      </c>
      <c r="Z666" s="56"/>
      <c r="AA666" s="56"/>
      <c r="AB666" s="56"/>
      <c r="AC666" s="56"/>
      <c r="AD666" s="56"/>
      <c r="AE666" s="56"/>
    </row>
    <row r="667" s="74" customFormat="true" ht="25.5" hidden="false" customHeight="false" outlineLevel="0" collapsed="false">
      <c r="A667" s="49" t="n">
        <f aca="false">IF(MAX(E667:AF667)=0,IF(MIN(E667:AF667)=0,3,2),2)</f>
        <v>3</v>
      </c>
      <c r="B667" s="80"/>
      <c r="C667" s="79" t="s">
        <v>138</v>
      </c>
      <c r="D667" s="82" t="s">
        <v>139</v>
      </c>
      <c r="E667" s="55" t="n">
        <f aca="false">F667+Y667</f>
        <v>0</v>
      </c>
      <c r="F667" s="55" t="n">
        <f aca="false">SUM(G667:X667)</f>
        <v>0</v>
      </c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5" t="n">
        <f aca="false">SUM(Z667:AE667)</f>
        <v>0</v>
      </c>
      <c r="Z667" s="56"/>
      <c r="AA667" s="56"/>
      <c r="AB667" s="56"/>
      <c r="AC667" s="56"/>
      <c r="AD667" s="56"/>
      <c r="AE667" s="56"/>
    </row>
    <row r="668" s="74" customFormat="true" ht="12.75" hidden="false" customHeight="false" outlineLevel="0" collapsed="false">
      <c r="A668" s="49" t="n">
        <f aca="false">IF(MAX(E668:AF668)=0,IF(MIN(E668:AF668)=0,3,2),2)</f>
        <v>3</v>
      </c>
      <c r="B668" s="80"/>
      <c r="C668" s="79" t="s">
        <v>140</v>
      </c>
      <c r="D668" s="82" t="s">
        <v>57</v>
      </c>
      <c r="E668" s="55" t="n">
        <f aca="false">F668+Y668</f>
        <v>0</v>
      </c>
      <c r="F668" s="55" t="n">
        <f aca="false">SUM(G668:X668)</f>
        <v>0</v>
      </c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5" t="n">
        <f aca="false">SUM(Z668:AE668)</f>
        <v>0</v>
      </c>
      <c r="Z668" s="56"/>
      <c r="AA668" s="56"/>
      <c r="AB668" s="56"/>
      <c r="AC668" s="56"/>
      <c r="AD668" s="56"/>
      <c r="AE668" s="56"/>
    </row>
    <row r="669" s="74" customFormat="true" ht="12.75" hidden="false" customHeight="false" outlineLevel="0" collapsed="false">
      <c r="A669" s="49" t="n">
        <f aca="false">IF(MAX(E669:AF669)=0,IF(MIN(E669:AF669)=0,3,2),2)</f>
        <v>3</v>
      </c>
      <c r="B669" s="80"/>
      <c r="C669" s="81" t="s">
        <v>141</v>
      </c>
      <c r="D669" s="82" t="s">
        <v>59</v>
      </c>
      <c r="E669" s="55" t="n">
        <f aca="false">F669+Y669</f>
        <v>0</v>
      </c>
      <c r="F669" s="55" t="n">
        <f aca="false">SUM(G669:X669)</f>
        <v>0</v>
      </c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5" t="n">
        <f aca="false">SUM(Z669:AE669)</f>
        <v>0</v>
      </c>
      <c r="Z669" s="56"/>
      <c r="AA669" s="56"/>
      <c r="AB669" s="56"/>
      <c r="AC669" s="56"/>
      <c r="AD669" s="56"/>
      <c r="AE669" s="56"/>
    </row>
    <row r="670" s="74" customFormat="true" ht="12.75" hidden="false" customHeight="false" outlineLevel="0" collapsed="false">
      <c r="A670" s="49" t="n">
        <f aca="false">IF(MAX(E670:AF670)=0,IF(MIN(E670:AF670)=0,3,2),2)</f>
        <v>3</v>
      </c>
      <c r="B670" s="83"/>
      <c r="C670" s="84" t="s">
        <v>147</v>
      </c>
      <c r="D670" s="85" t="s">
        <v>102</v>
      </c>
      <c r="E670" s="55" t="n">
        <f aca="false">F670+Y670</f>
        <v>0</v>
      </c>
      <c r="F670" s="55" t="n">
        <f aca="false">SUM(G670:X670)</f>
        <v>0</v>
      </c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5" t="n">
        <f aca="false">SUM(Z670:AE670)</f>
        <v>0</v>
      </c>
      <c r="Z670" s="56"/>
      <c r="AA670" s="56"/>
      <c r="AB670" s="56"/>
      <c r="AC670" s="56"/>
      <c r="AD670" s="56"/>
      <c r="AE670" s="56"/>
    </row>
    <row r="671" s="74" customFormat="true" ht="12.75" hidden="false" customHeight="false" outlineLevel="0" collapsed="false">
      <c r="A671" s="49" t="n">
        <f aca="false">IF(MAX(E671:AF671)=0,IF(MIN(E671:AF671)=0,3,2),2)</f>
        <v>3</v>
      </c>
      <c r="B671" s="83"/>
      <c r="C671" s="84" t="s">
        <v>150</v>
      </c>
      <c r="D671" s="85" t="s">
        <v>151</v>
      </c>
      <c r="E671" s="55" t="n">
        <f aca="false">F671+Y671</f>
        <v>0</v>
      </c>
      <c r="F671" s="55" t="n">
        <f aca="false">SUM(G671:X671)</f>
        <v>0</v>
      </c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5" t="n">
        <f aca="false">SUM(Z671:AE671)</f>
        <v>0</v>
      </c>
      <c r="Z671" s="56"/>
      <c r="AA671" s="56"/>
      <c r="AB671" s="56"/>
      <c r="AC671" s="56"/>
      <c r="AD671" s="56"/>
      <c r="AE671" s="56"/>
    </row>
    <row r="672" s="74" customFormat="true" ht="12.75" hidden="false" customHeight="false" outlineLevel="0" collapsed="false">
      <c r="A672" s="49" t="n">
        <f aca="false">IF(MAX(E672:AF672)=0,IF(MIN(E672:AF672)=0,3,2),2)</f>
        <v>3</v>
      </c>
      <c r="B672" s="83"/>
      <c r="C672" s="84" t="s">
        <v>154</v>
      </c>
      <c r="D672" s="85" t="s">
        <v>117</v>
      </c>
      <c r="E672" s="55" t="n">
        <f aca="false">F672+Y672</f>
        <v>0</v>
      </c>
      <c r="F672" s="55" t="n">
        <f aca="false">SUM(G672:X672)</f>
        <v>0</v>
      </c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5" t="n">
        <f aca="false">SUM(Z672:AE672)</f>
        <v>0</v>
      </c>
      <c r="Z672" s="56"/>
      <c r="AA672" s="56"/>
      <c r="AB672" s="56"/>
      <c r="AC672" s="56"/>
      <c r="AD672" s="56"/>
      <c r="AE672" s="56"/>
    </row>
    <row r="673" s="74" customFormat="true" ht="25.5" hidden="false" customHeight="false" outlineLevel="0" collapsed="false">
      <c r="A673" s="49" t="n">
        <f aca="false">IF(MAX(E673:AF673)=0,IF(MIN(E673:AF673)=0,3,2),2)</f>
        <v>3</v>
      </c>
      <c r="B673" s="83"/>
      <c r="C673" s="84" t="s">
        <v>155</v>
      </c>
      <c r="D673" s="85" t="s">
        <v>119</v>
      </c>
      <c r="E673" s="55" t="n">
        <f aca="false">F673+Y673</f>
        <v>0</v>
      </c>
      <c r="F673" s="55" t="n">
        <f aca="false">SUM(G673:X673)</f>
        <v>0</v>
      </c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5" t="n">
        <f aca="false">SUM(Z673:AE673)</f>
        <v>0</v>
      </c>
      <c r="Z673" s="56"/>
      <c r="AA673" s="56"/>
      <c r="AB673" s="56"/>
      <c r="AC673" s="56"/>
      <c r="AD673" s="56"/>
      <c r="AE673" s="56"/>
    </row>
    <row r="674" s="74" customFormat="true" ht="12.75" hidden="false" customHeight="false" outlineLevel="0" collapsed="false">
      <c r="A674" s="49" t="n">
        <f aca="false">IF(MAX(E674:AF674)=0,IF(MIN(E674:AF674)=0,3,2),2)</f>
        <v>3</v>
      </c>
      <c r="B674" s="83"/>
      <c r="C674" s="84" t="s">
        <v>156</v>
      </c>
      <c r="D674" s="85" t="s">
        <v>157</v>
      </c>
      <c r="E674" s="55" t="n">
        <f aca="false">F674+Y674</f>
        <v>0</v>
      </c>
      <c r="F674" s="55" t="n">
        <f aca="false">SUM(G674:X674)</f>
        <v>0</v>
      </c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5" t="n">
        <f aca="false">SUM(Z674:AE674)</f>
        <v>0</v>
      </c>
      <c r="Z674" s="56"/>
      <c r="AA674" s="56"/>
      <c r="AB674" s="56"/>
      <c r="AC674" s="56"/>
      <c r="AD674" s="56"/>
      <c r="AE674" s="56"/>
    </row>
    <row r="675" s="74" customFormat="true" ht="12.75" hidden="false" customHeight="false" outlineLevel="0" collapsed="false">
      <c r="A675" s="49" t="n">
        <f aca="false">IF(MAX(E675:AF675)=0,IF(MIN(E675:AF675)=0,3,2),2)</f>
        <v>3</v>
      </c>
      <c r="B675" s="50" t="s">
        <v>76</v>
      </c>
      <c r="C675" s="75" t="s">
        <v>158</v>
      </c>
      <c r="D675" s="85"/>
      <c r="E675" s="48" t="n">
        <f aca="false">SUBTOTAL(9,E676:E680)</f>
        <v>0</v>
      </c>
      <c r="F675" s="48" t="n">
        <f aca="false">SUBTOTAL(9,F676:F680)</f>
        <v>0</v>
      </c>
      <c r="G675" s="48" t="n">
        <f aca="false">SUBTOTAL(9,G676:G680)</f>
        <v>0</v>
      </c>
      <c r="H675" s="48" t="n">
        <f aca="false">SUBTOTAL(9,H676:H680)</f>
        <v>0</v>
      </c>
      <c r="I675" s="48" t="n">
        <f aca="false">SUBTOTAL(9,I676:I680)</f>
        <v>0</v>
      </c>
      <c r="J675" s="48" t="n">
        <f aca="false">SUBTOTAL(9,J676:J680)</f>
        <v>0</v>
      </c>
      <c r="K675" s="48" t="n">
        <f aca="false">SUBTOTAL(9,K676:K680)</f>
        <v>0</v>
      </c>
      <c r="L675" s="48" t="n">
        <f aca="false">SUBTOTAL(9,L676:L680)</f>
        <v>0</v>
      </c>
      <c r="M675" s="48" t="n">
        <f aca="false">SUBTOTAL(9,M676:M680)</f>
        <v>0</v>
      </c>
      <c r="N675" s="48" t="n">
        <f aca="false">SUBTOTAL(9,N676:N680)</f>
        <v>0</v>
      </c>
      <c r="O675" s="48" t="n">
        <f aca="false">SUBTOTAL(9,O676:O680)</f>
        <v>0</v>
      </c>
      <c r="P675" s="48" t="n">
        <f aca="false">SUBTOTAL(9,P676:P680)</f>
        <v>0</v>
      </c>
      <c r="Q675" s="48" t="n">
        <f aca="false">SUBTOTAL(9,Q676:Q680)</f>
        <v>0</v>
      </c>
      <c r="R675" s="48" t="n">
        <f aca="false">SUBTOTAL(9,R676:R680)</f>
        <v>0</v>
      </c>
      <c r="S675" s="48" t="n">
        <f aca="false">SUBTOTAL(9,S676:S680)</f>
        <v>0</v>
      </c>
      <c r="T675" s="48" t="n">
        <f aca="false">SUBTOTAL(9,T676:T680)</f>
        <v>0</v>
      </c>
      <c r="U675" s="48" t="n">
        <f aca="false">SUBTOTAL(9,U676:U680)</f>
        <v>0</v>
      </c>
      <c r="V675" s="48" t="n">
        <f aca="false">SUBTOTAL(9,V676:V680)</f>
        <v>0</v>
      </c>
      <c r="W675" s="48" t="n">
        <f aca="false">SUBTOTAL(9,W676:W680)</f>
        <v>0</v>
      </c>
      <c r="X675" s="48" t="n">
        <f aca="false">SUBTOTAL(9,X676:X680)</f>
        <v>0</v>
      </c>
      <c r="Y675" s="48" t="n">
        <f aca="false">SUBTOTAL(9,Y676:Y680)</f>
        <v>0</v>
      </c>
      <c r="Z675" s="48" t="n">
        <f aca="false">SUBTOTAL(9,Z676:Z680)</f>
        <v>0</v>
      </c>
      <c r="AA675" s="48" t="n">
        <f aca="false">SUBTOTAL(9,AA676:AA680)</f>
        <v>0</v>
      </c>
      <c r="AB675" s="48" t="n">
        <f aca="false">SUBTOTAL(9,AB676:AB680)</f>
        <v>0</v>
      </c>
      <c r="AC675" s="48" t="n">
        <f aca="false">SUBTOTAL(9,AC676:AC680)</f>
        <v>0</v>
      </c>
      <c r="AD675" s="48" t="n">
        <f aca="false">SUBTOTAL(9,AD676:AD680)</f>
        <v>0</v>
      </c>
      <c r="AE675" s="48" t="n">
        <f aca="false">SUBTOTAL(9,AE676:AE680)</f>
        <v>0</v>
      </c>
    </row>
    <row r="676" s="74" customFormat="true" ht="12.75" hidden="false" customHeight="false" outlineLevel="0" collapsed="false">
      <c r="A676" s="49" t="n">
        <f aca="false">IF(MAX(E676:AF676)=0,IF(MIN(E676:AF676)=0,3,2),2)</f>
        <v>3</v>
      </c>
      <c r="B676" s="83"/>
      <c r="C676" s="84" t="s">
        <v>159</v>
      </c>
      <c r="D676" s="85" t="s">
        <v>160</v>
      </c>
      <c r="E676" s="55" t="n">
        <f aca="false">F676+Y676</f>
        <v>0</v>
      </c>
      <c r="F676" s="55" t="n">
        <f aca="false">SUM(G676:X676)</f>
        <v>0</v>
      </c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5" t="n">
        <f aca="false">SUM(Z676:AE676)</f>
        <v>0</v>
      </c>
      <c r="Z676" s="56"/>
      <c r="AA676" s="56"/>
      <c r="AB676" s="56"/>
      <c r="AC676" s="56"/>
      <c r="AD676" s="56"/>
      <c r="AE676" s="56"/>
    </row>
    <row r="677" s="74" customFormat="true" ht="12.75" hidden="false" customHeight="false" outlineLevel="0" collapsed="false">
      <c r="A677" s="49" t="n">
        <f aca="false">IF(MAX(E677:AF677)=0,IF(MIN(E677:AF677)=0,3,2),2)</f>
        <v>3</v>
      </c>
      <c r="B677" s="83"/>
      <c r="C677" s="84" t="s">
        <v>161</v>
      </c>
      <c r="D677" s="85" t="s">
        <v>162</v>
      </c>
      <c r="E677" s="55" t="n">
        <f aca="false">F677+Y677</f>
        <v>0</v>
      </c>
      <c r="F677" s="55" t="n">
        <f aca="false">SUM(G677:X677)</f>
        <v>0</v>
      </c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5" t="n">
        <f aca="false">SUM(Z677:AE677)</f>
        <v>0</v>
      </c>
      <c r="Z677" s="56"/>
      <c r="AA677" s="56"/>
      <c r="AB677" s="56"/>
      <c r="AC677" s="56"/>
      <c r="AD677" s="56"/>
      <c r="AE677" s="56"/>
    </row>
    <row r="678" s="74" customFormat="true" ht="12.75" hidden="false" customHeight="false" outlineLevel="0" collapsed="false">
      <c r="A678" s="49" t="n">
        <f aca="false">IF(MAX(E678:AF678)=0,IF(MIN(E678:AF678)=0,3,2),2)</f>
        <v>3</v>
      </c>
      <c r="B678" s="83"/>
      <c r="C678" s="84" t="s">
        <v>163</v>
      </c>
      <c r="D678" s="85" t="s">
        <v>164</v>
      </c>
      <c r="E678" s="55" t="n">
        <f aca="false">F678+Y678</f>
        <v>0</v>
      </c>
      <c r="F678" s="55" t="n">
        <f aca="false">SUM(G678:X678)</f>
        <v>0</v>
      </c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5" t="n">
        <f aca="false">SUM(Z678:AE678)</f>
        <v>0</v>
      </c>
      <c r="Z678" s="56"/>
      <c r="AA678" s="56"/>
      <c r="AB678" s="56"/>
      <c r="AC678" s="56"/>
      <c r="AD678" s="56"/>
      <c r="AE678" s="56"/>
    </row>
    <row r="679" s="74" customFormat="true" ht="12.75" hidden="false" customHeight="false" outlineLevel="0" collapsed="false">
      <c r="A679" s="49" t="n">
        <f aca="false">IF(MAX(E679:AF679)=0,IF(MIN(E679:AF679)=0,3,2),2)</f>
        <v>3</v>
      </c>
      <c r="B679" s="83"/>
      <c r="C679" s="84" t="s">
        <v>165</v>
      </c>
      <c r="D679" s="85" t="s">
        <v>166</v>
      </c>
      <c r="E679" s="55" t="n">
        <f aca="false">F679+Y679</f>
        <v>0</v>
      </c>
      <c r="F679" s="55" t="n">
        <f aca="false">SUM(G679:X679)</f>
        <v>0</v>
      </c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5" t="n">
        <f aca="false">SUM(Z679:AE679)</f>
        <v>0</v>
      </c>
      <c r="Z679" s="56"/>
      <c r="AA679" s="56"/>
      <c r="AB679" s="56"/>
      <c r="AC679" s="56"/>
      <c r="AD679" s="56"/>
      <c r="AE679" s="56"/>
    </row>
    <row r="680" s="74" customFormat="true" ht="12.75" hidden="false" customHeight="false" outlineLevel="0" collapsed="false">
      <c r="A680" s="49" t="n">
        <f aca="false">IF(MAX(E680:AF680)=0,IF(MIN(E680:AF680)=0,3,2),2)</f>
        <v>3</v>
      </c>
      <c r="B680" s="83"/>
      <c r="C680" s="84" t="s">
        <v>167</v>
      </c>
      <c r="D680" s="85" t="s">
        <v>168</v>
      </c>
      <c r="E680" s="55" t="n">
        <f aca="false">F680+Y680</f>
        <v>0</v>
      </c>
      <c r="F680" s="55" t="n">
        <f aca="false">SUM(G680:X680)</f>
        <v>0</v>
      </c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5" t="n">
        <f aca="false">SUM(Z680:AE680)</f>
        <v>0</v>
      </c>
      <c r="Z680" s="56"/>
      <c r="AA680" s="56"/>
      <c r="AB680" s="56"/>
      <c r="AC680" s="56"/>
      <c r="AD680" s="56"/>
      <c r="AE680" s="56"/>
    </row>
    <row r="681" s="74" customFormat="true" ht="12.75" hidden="false" customHeight="false" outlineLevel="0" collapsed="false">
      <c r="A681" s="130" t="n">
        <f aca="false">A682</f>
        <v>3</v>
      </c>
      <c r="B681" s="62"/>
      <c r="C681" s="88"/>
      <c r="D681" s="64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</row>
    <row r="682" s="74" customFormat="true" ht="12.75" hidden="false" customHeight="false" outlineLevel="0" collapsed="false">
      <c r="A682" s="130" t="n">
        <f aca="false">A683</f>
        <v>3</v>
      </c>
      <c r="B682" s="62"/>
      <c r="C682" s="90" t="s">
        <v>179</v>
      </c>
      <c r="D682" s="64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</row>
    <row r="683" s="74" customFormat="true" ht="12.75" hidden="false" customHeight="false" outlineLevel="0" collapsed="false">
      <c r="A683" s="49" t="n">
        <f aca="false">IF(MAX(E683:AF683)=0,IF(MIN(E683:AF683)=0,3,2),2)</f>
        <v>3</v>
      </c>
      <c r="B683" s="62"/>
      <c r="C683" s="88" t="s">
        <v>182</v>
      </c>
      <c r="D683" s="85"/>
      <c r="E683" s="91" t="n">
        <f aca="false">SUM(E684:E685)</f>
        <v>0</v>
      </c>
      <c r="F683" s="91" t="n">
        <f aca="false">SUM(F684:F685)</f>
        <v>0</v>
      </c>
      <c r="G683" s="91" t="n">
        <f aca="false">SUM(G684:G685)</f>
        <v>0</v>
      </c>
      <c r="H683" s="91" t="n">
        <f aca="false">SUM(H684:H685)</f>
        <v>0</v>
      </c>
      <c r="I683" s="91" t="n">
        <f aca="false">SUM(I684:I685)</f>
        <v>0</v>
      </c>
      <c r="J683" s="91" t="n">
        <f aca="false">SUM(J684:J685)</f>
        <v>0</v>
      </c>
      <c r="K683" s="91" t="n">
        <f aca="false">SUM(K684:K685)</f>
        <v>0</v>
      </c>
      <c r="L683" s="91" t="n">
        <f aca="false">SUM(L684:L685)</f>
        <v>0</v>
      </c>
      <c r="M683" s="91" t="n">
        <f aca="false">SUM(M684:M685)</f>
        <v>0</v>
      </c>
      <c r="N683" s="91" t="n">
        <f aca="false">SUM(N684:N685)</f>
        <v>0</v>
      </c>
      <c r="O683" s="91" t="n">
        <f aca="false">SUM(O684:O685)</f>
        <v>0</v>
      </c>
      <c r="P683" s="91" t="n">
        <f aca="false">SUM(P684:P685)</f>
        <v>0</v>
      </c>
      <c r="Q683" s="91" t="n">
        <f aca="false">SUM(Q684:Q685)</f>
        <v>0</v>
      </c>
      <c r="R683" s="91" t="n">
        <f aca="false">SUM(R684:R685)</f>
        <v>0</v>
      </c>
      <c r="S683" s="91" t="n">
        <f aca="false">SUM(S684:S685)</f>
        <v>0</v>
      </c>
      <c r="T683" s="91" t="n">
        <f aca="false">SUM(T684:T685)</f>
        <v>0</v>
      </c>
      <c r="U683" s="91" t="n">
        <f aca="false">SUM(U684:U685)</f>
        <v>0</v>
      </c>
      <c r="V683" s="91" t="n">
        <f aca="false">SUM(V684:V685)</f>
        <v>0</v>
      </c>
      <c r="W683" s="91" t="n">
        <f aca="false">SUM(W684:W685)</f>
        <v>0</v>
      </c>
      <c r="X683" s="91" t="n">
        <f aca="false">SUM(X684:X685)</f>
        <v>0</v>
      </c>
      <c r="Y683" s="91" t="n">
        <f aca="false">SUM(Y684:Y685)</f>
        <v>0</v>
      </c>
      <c r="Z683" s="91" t="n">
        <f aca="false">SUM(Z684:Z685)</f>
        <v>0</v>
      </c>
      <c r="AA683" s="91" t="n">
        <f aca="false">SUM(AA684:AA685)</f>
        <v>0</v>
      </c>
      <c r="AB683" s="91" t="n">
        <f aca="false">SUM(AB684:AB685)</f>
        <v>0</v>
      </c>
      <c r="AC683" s="91" t="n">
        <f aca="false">SUM(AC684:AC685)</f>
        <v>0</v>
      </c>
      <c r="AD683" s="91" t="n">
        <f aca="false">SUM(AD684:AD685)</f>
        <v>0</v>
      </c>
      <c r="AE683" s="91" t="n">
        <f aca="false">SUM(AE684:AE685)</f>
        <v>0</v>
      </c>
    </row>
    <row r="684" s="74" customFormat="true" ht="12.75" hidden="false" customHeight="false" outlineLevel="0" collapsed="false">
      <c r="A684" s="49" t="n">
        <f aca="false">IF(MAX(E684:AF684)=0,IF(MIN(E684:AF684)=0,3,2),2)</f>
        <v>3</v>
      </c>
      <c r="B684" s="62"/>
      <c r="C684" s="92" t="s">
        <v>183</v>
      </c>
      <c r="D684" s="85"/>
      <c r="E684" s="55" t="n">
        <f aca="false">F684+Y684</f>
        <v>0</v>
      </c>
      <c r="F684" s="55" t="n">
        <f aca="false">SUM(G684:X684)</f>
        <v>0</v>
      </c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5" t="n">
        <f aca="false">SUM(Z684:AE684)</f>
        <v>0</v>
      </c>
      <c r="Z684" s="56"/>
      <c r="AA684" s="56"/>
      <c r="AB684" s="56"/>
      <c r="AC684" s="56"/>
      <c r="AD684" s="56"/>
      <c r="AE684" s="56"/>
    </row>
    <row r="685" s="74" customFormat="true" ht="12.75" hidden="false" customHeight="false" outlineLevel="0" collapsed="false">
      <c r="A685" s="49" t="n">
        <f aca="false">IF(MAX(E685:AF685)=0,IF(MIN(E685:AF685)=0,3,2),2)</f>
        <v>3</v>
      </c>
      <c r="B685" s="62"/>
      <c r="C685" s="92" t="s">
        <v>184</v>
      </c>
      <c r="D685" s="85"/>
      <c r="E685" s="55" t="n">
        <f aca="false">F685+Y685</f>
        <v>0</v>
      </c>
      <c r="F685" s="55" t="n">
        <f aca="false">SUM(G685:X685)</f>
        <v>0</v>
      </c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5" t="n">
        <f aca="false">SUM(Z685:AE685)</f>
        <v>0</v>
      </c>
      <c r="Z685" s="56"/>
      <c r="AA685" s="56"/>
      <c r="AB685" s="56"/>
      <c r="AC685" s="56"/>
      <c r="AD685" s="56"/>
      <c r="AE685" s="56"/>
    </row>
    <row r="686" s="74" customFormat="true" ht="12.75" hidden="false" customHeight="false" outlineLevel="0" collapsed="false">
      <c r="A686" s="49" t="n">
        <f aca="false">IF(MAX(E686:AF686)=0,IF(MIN(E686:AF686)=0,3,2),2)</f>
        <v>3</v>
      </c>
      <c r="B686" s="62"/>
      <c r="C686" s="88" t="s">
        <v>185</v>
      </c>
      <c r="D686" s="85"/>
      <c r="E686" s="91" t="n">
        <f aca="false">SUM(E687:E688)</f>
        <v>0</v>
      </c>
      <c r="F686" s="91" t="n">
        <f aca="false">SUM(F687:F688)</f>
        <v>0</v>
      </c>
      <c r="G686" s="91" t="n">
        <f aca="false">SUM(G687:G688)</f>
        <v>0</v>
      </c>
      <c r="H686" s="91" t="n">
        <f aca="false">SUM(H687:H688)</f>
        <v>0</v>
      </c>
      <c r="I686" s="91" t="n">
        <f aca="false">SUM(I687:I688)</f>
        <v>0</v>
      </c>
      <c r="J686" s="91" t="n">
        <f aca="false">SUM(J687:J688)</f>
        <v>0</v>
      </c>
      <c r="K686" s="91" t="n">
        <f aca="false">SUM(K687:K688)</f>
        <v>0</v>
      </c>
      <c r="L686" s="91" t="n">
        <f aca="false">SUM(L687:L688)</f>
        <v>0</v>
      </c>
      <c r="M686" s="91" t="n">
        <f aca="false">SUM(M687:M688)</f>
        <v>0</v>
      </c>
      <c r="N686" s="91" t="n">
        <f aca="false">SUM(N687:N688)</f>
        <v>0</v>
      </c>
      <c r="O686" s="91" t="n">
        <f aca="false">SUM(O687:O688)</f>
        <v>0</v>
      </c>
      <c r="P686" s="91" t="n">
        <f aca="false">SUM(P687:P688)</f>
        <v>0</v>
      </c>
      <c r="Q686" s="91" t="n">
        <f aca="false">SUM(Q687:Q688)</f>
        <v>0</v>
      </c>
      <c r="R686" s="91" t="n">
        <f aca="false">SUM(R687:R688)</f>
        <v>0</v>
      </c>
      <c r="S686" s="91" t="n">
        <f aca="false">SUM(S687:S688)</f>
        <v>0</v>
      </c>
      <c r="T686" s="91" t="n">
        <f aca="false">SUM(T687:T688)</f>
        <v>0</v>
      </c>
      <c r="U686" s="91" t="n">
        <f aca="false">SUM(U687:U688)</f>
        <v>0</v>
      </c>
      <c r="V686" s="91" t="n">
        <f aca="false">SUM(V687:V688)</f>
        <v>0</v>
      </c>
      <c r="W686" s="91" t="n">
        <f aca="false">SUM(W687:W688)</f>
        <v>0</v>
      </c>
      <c r="X686" s="91" t="n">
        <f aca="false">SUM(X687:X688)</f>
        <v>0</v>
      </c>
      <c r="Y686" s="91" t="n">
        <f aca="false">SUM(Y687:Y688)</f>
        <v>0</v>
      </c>
      <c r="Z686" s="91" t="n">
        <f aca="false">SUM(Z687:Z688)</f>
        <v>0</v>
      </c>
      <c r="AA686" s="91" t="n">
        <f aca="false">SUM(AA687:AA688)</f>
        <v>0</v>
      </c>
      <c r="AB686" s="91" t="n">
        <f aca="false">SUM(AB687:AB688)</f>
        <v>0</v>
      </c>
      <c r="AC686" s="91" t="n">
        <f aca="false">SUM(AC687:AC688)</f>
        <v>0</v>
      </c>
      <c r="AD686" s="91" t="n">
        <f aca="false">SUM(AD687:AD688)</f>
        <v>0</v>
      </c>
      <c r="AE686" s="91" t="n">
        <f aca="false">SUM(AE687:AE688)</f>
        <v>0</v>
      </c>
    </row>
    <row r="687" s="74" customFormat="true" ht="12.75" hidden="false" customHeight="false" outlineLevel="0" collapsed="false">
      <c r="A687" s="49" t="n">
        <f aca="false">IF(MAX(E687:AF687)=0,IF(MIN(E687:AF687)=0,3,2),2)</f>
        <v>3</v>
      </c>
      <c r="B687" s="62"/>
      <c r="C687" s="92" t="s">
        <v>186</v>
      </c>
      <c r="D687" s="85"/>
      <c r="E687" s="55" t="n">
        <f aca="false">F687+Y687</f>
        <v>0</v>
      </c>
      <c r="F687" s="55" t="n">
        <f aca="false">SUM(G687:X687)</f>
        <v>0</v>
      </c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5" t="n">
        <f aca="false">SUM(Z687:AE687)</f>
        <v>0</v>
      </c>
      <c r="Z687" s="56"/>
      <c r="AA687" s="56"/>
      <c r="AB687" s="56"/>
      <c r="AC687" s="56"/>
      <c r="AD687" s="56"/>
      <c r="AE687" s="56"/>
    </row>
    <row r="688" s="74" customFormat="true" ht="12.75" hidden="false" customHeight="false" outlineLevel="0" collapsed="false">
      <c r="A688" s="49" t="n">
        <f aca="false">IF(MAX(E688:AF688)=0,IF(MIN(E688:AF688)=0,3,2),2)</f>
        <v>3</v>
      </c>
      <c r="B688" s="62"/>
      <c r="C688" s="92" t="s">
        <v>187</v>
      </c>
      <c r="D688" s="85"/>
      <c r="E688" s="55" t="n">
        <f aca="false">F688+Y688</f>
        <v>0</v>
      </c>
      <c r="F688" s="55" t="n">
        <f aca="false">SUM(G688:X688)</f>
        <v>0</v>
      </c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5" t="n">
        <f aca="false">SUM(Z688:AE688)</f>
        <v>0</v>
      </c>
      <c r="Z688" s="56"/>
      <c r="AA688" s="56"/>
      <c r="AB688" s="56"/>
      <c r="AC688" s="56"/>
      <c r="AD688" s="56"/>
      <c r="AE688" s="56"/>
    </row>
    <row r="689" s="74" customFormat="true" ht="12.75" hidden="false" customHeight="false" outlineLevel="0" collapsed="false">
      <c r="A689" s="49" t="n">
        <f aca="false">IF(MAX(E689:AF689)=0,IF(MIN(E689:AF689)=0,3,2),2)</f>
        <v>3</v>
      </c>
      <c r="B689" s="62"/>
      <c r="C689" s="88" t="s">
        <v>188</v>
      </c>
      <c r="D689" s="85"/>
      <c r="E689" s="48" t="n">
        <f aca="false">IF(E686=0,0,E659/E686)</f>
        <v>0</v>
      </c>
      <c r="F689" s="48" t="n">
        <f aca="false">IF(F686=0,0,F659/F686)</f>
        <v>0</v>
      </c>
      <c r="G689" s="48" t="n">
        <f aca="false">IF(G686=0,0,G659/G686)</f>
        <v>0</v>
      </c>
      <c r="H689" s="48" t="n">
        <f aca="false">IF(H686=0,0,H659/H686)</f>
        <v>0</v>
      </c>
      <c r="I689" s="48" t="n">
        <f aca="false">IF(I686=0,0,I659/I686)</f>
        <v>0</v>
      </c>
      <c r="J689" s="48" t="n">
        <f aca="false">IF(J686=0,0,J659/J686)</f>
        <v>0</v>
      </c>
      <c r="K689" s="48" t="n">
        <f aca="false">IF(K686=0,0,K659/K686)</f>
        <v>0</v>
      </c>
      <c r="L689" s="48" t="n">
        <f aca="false">IF(L686=0,0,L659/L686)</f>
        <v>0</v>
      </c>
      <c r="M689" s="48" t="n">
        <f aca="false">IF(M686=0,0,M659/M686)</f>
        <v>0</v>
      </c>
      <c r="N689" s="48" t="n">
        <f aca="false">IF(N686=0,0,N659/N686)</f>
        <v>0</v>
      </c>
      <c r="O689" s="48" t="n">
        <f aca="false">IF(O686=0,0,O659/O686)</f>
        <v>0</v>
      </c>
      <c r="P689" s="48" t="n">
        <f aca="false">IF(P686=0,0,P659/P686)</f>
        <v>0</v>
      </c>
      <c r="Q689" s="48" t="n">
        <f aca="false">IF(Q686=0,0,Q659/Q686)</f>
        <v>0</v>
      </c>
      <c r="R689" s="48" t="n">
        <f aca="false">IF(R686=0,0,R659/R686)</f>
        <v>0</v>
      </c>
      <c r="S689" s="48" t="n">
        <f aca="false">IF(S686=0,0,S659/S686)</f>
        <v>0</v>
      </c>
      <c r="T689" s="48" t="n">
        <f aca="false">IF(T686=0,0,T659/T686)</f>
        <v>0</v>
      </c>
      <c r="U689" s="48" t="n">
        <f aca="false">IF(U686=0,0,U659/U686)</f>
        <v>0</v>
      </c>
      <c r="V689" s="48" t="n">
        <f aca="false">IF(V686=0,0,V659/V686)</f>
        <v>0</v>
      </c>
      <c r="W689" s="48" t="n">
        <f aca="false">IF(W686=0,0,W659/W686)</f>
        <v>0</v>
      </c>
      <c r="X689" s="48" t="n">
        <f aca="false">IF(X686=0,0,X659/X686)</f>
        <v>0</v>
      </c>
      <c r="Y689" s="48" t="n">
        <f aca="false">IF(Y686=0,0,Y659/Y686)</f>
        <v>0</v>
      </c>
      <c r="Z689" s="48" t="n">
        <f aca="false">IF(Z686=0,0,Z659/Z686)</f>
        <v>0</v>
      </c>
      <c r="AA689" s="48" t="n">
        <f aca="false">IF(AA686=0,0,AA659/AA686)</f>
        <v>0</v>
      </c>
      <c r="AB689" s="48" t="n">
        <f aca="false">IF(AB686=0,0,AB659/AB686)</f>
        <v>0</v>
      </c>
      <c r="AC689" s="48" t="n">
        <f aca="false">IF(AC686=0,0,AC659/AC686)</f>
        <v>0</v>
      </c>
      <c r="AD689" s="48" t="n">
        <f aca="false">IF(AD686=0,0,AD659/AD686)</f>
        <v>0</v>
      </c>
      <c r="AE689" s="48" t="n">
        <f aca="false">IF(AE686=0,0,AE659/AE686)</f>
        <v>0</v>
      </c>
    </row>
    <row r="690" s="74" customFormat="true" ht="12.75" hidden="false" customHeight="false" outlineLevel="0" collapsed="false">
      <c r="A690" s="49" t="n">
        <f aca="false">IF(MAX(E690:AF690)=0,IF(MIN(E690:AF690)=0,3,2),2)</f>
        <v>3</v>
      </c>
      <c r="B690" s="62"/>
      <c r="C690" s="88" t="s">
        <v>189</v>
      </c>
      <c r="D690" s="85"/>
      <c r="E690" s="48" t="n">
        <f aca="false">IF(E686=0,0,E660/E686)</f>
        <v>0</v>
      </c>
      <c r="F690" s="48" t="n">
        <f aca="false">IF(F686=0,0,F660/F686)</f>
        <v>0</v>
      </c>
      <c r="G690" s="48" t="n">
        <f aca="false">IF(G686=0,0,G660/G686)</f>
        <v>0</v>
      </c>
      <c r="H690" s="48" t="n">
        <f aca="false">IF(H686=0,0,H660/H686)</f>
        <v>0</v>
      </c>
      <c r="I690" s="48" t="n">
        <f aca="false">IF(I686=0,0,I660/I686)</f>
        <v>0</v>
      </c>
      <c r="J690" s="48" t="n">
        <f aca="false">IF(J686=0,0,J660/J686)</f>
        <v>0</v>
      </c>
      <c r="K690" s="48" t="n">
        <f aca="false">IF(K686=0,0,K660/K686)</f>
        <v>0</v>
      </c>
      <c r="L690" s="48" t="n">
        <f aca="false">IF(L686=0,0,L660/L686)</f>
        <v>0</v>
      </c>
      <c r="M690" s="48" t="n">
        <f aca="false">IF(M686=0,0,M660/M686)</f>
        <v>0</v>
      </c>
      <c r="N690" s="48" t="n">
        <f aca="false">IF(N686=0,0,N660/N686)</f>
        <v>0</v>
      </c>
      <c r="O690" s="48" t="n">
        <f aca="false">IF(O686=0,0,O660/O686)</f>
        <v>0</v>
      </c>
      <c r="P690" s="48" t="n">
        <f aca="false">IF(P686=0,0,P660/P686)</f>
        <v>0</v>
      </c>
      <c r="Q690" s="48" t="n">
        <f aca="false">IF(Q686=0,0,Q660/Q686)</f>
        <v>0</v>
      </c>
      <c r="R690" s="48" t="n">
        <f aca="false">IF(R686=0,0,R660/R686)</f>
        <v>0</v>
      </c>
      <c r="S690" s="48" t="n">
        <f aca="false">IF(S686=0,0,S660/S686)</f>
        <v>0</v>
      </c>
      <c r="T690" s="48" t="n">
        <f aca="false">IF(T686=0,0,T660/T686)</f>
        <v>0</v>
      </c>
      <c r="U690" s="48" t="n">
        <f aca="false">IF(U686=0,0,U660/U686)</f>
        <v>0</v>
      </c>
      <c r="V690" s="48" t="n">
        <f aca="false">IF(V686=0,0,V660/V686)</f>
        <v>0</v>
      </c>
      <c r="W690" s="48" t="n">
        <f aca="false">IF(W686=0,0,W660/W686)</f>
        <v>0</v>
      </c>
      <c r="X690" s="48" t="n">
        <f aca="false">IF(X686=0,0,X660/X686)</f>
        <v>0</v>
      </c>
      <c r="Y690" s="48" t="n">
        <f aca="false">IF(Y686=0,0,Y660/Y686)</f>
        <v>0</v>
      </c>
      <c r="Z690" s="48" t="n">
        <f aca="false">IF(Z686=0,0,Z660/Z686)</f>
        <v>0</v>
      </c>
      <c r="AA690" s="48" t="n">
        <f aca="false">IF(AA686=0,0,AA660/AA686)</f>
        <v>0</v>
      </c>
      <c r="AB690" s="48" t="n">
        <f aca="false">IF(AB686=0,0,AB660/AB686)</f>
        <v>0</v>
      </c>
      <c r="AC690" s="48" t="n">
        <f aca="false">IF(AC686=0,0,AC660/AC686)</f>
        <v>0</v>
      </c>
      <c r="AD690" s="48" t="n">
        <f aca="false">IF(AD686=0,0,AD660/AD686)</f>
        <v>0</v>
      </c>
      <c r="AE690" s="48" t="n">
        <f aca="false">IF(AE686=0,0,AE660/AE686)</f>
        <v>0</v>
      </c>
    </row>
    <row r="691" s="74" customFormat="true" ht="12.75" hidden="false" customHeight="false" outlineLevel="0" collapsed="false">
      <c r="A691" s="130" t="n">
        <f aca="false">A692</f>
        <v>3</v>
      </c>
      <c r="B691" s="129"/>
      <c r="C691" s="117"/>
      <c r="D691" s="111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</row>
    <row r="692" s="74" customFormat="true" ht="12.75" hidden="false" customHeight="false" outlineLevel="0" collapsed="false">
      <c r="A692" s="89" t="n">
        <f aca="false">IF(ROUND(MAX(E692:AF692),0)=0,IF(ROUND(MIN(E692:AF692),0)=0,3,2),2)</f>
        <v>3</v>
      </c>
      <c r="B692" s="129"/>
      <c r="C692" s="131" t="s">
        <v>327</v>
      </c>
      <c r="D692" s="111"/>
      <c r="E692" s="112" t="n">
        <f aca="false">E695+E731+E767+E807</f>
        <v>0</v>
      </c>
      <c r="F692" s="112" t="n">
        <f aca="false">F695+F731+F767+F807</f>
        <v>0</v>
      </c>
      <c r="G692" s="112" t="n">
        <f aca="false">G695+G731+G767+G807</f>
        <v>0</v>
      </c>
      <c r="H692" s="112" t="n">
        <f aca="false">H695+H731+H767+H807</f>
        <v>0</v>
      </c>
      <c r="I692" s="112" t="n">
        <f aca="false">I695+I731+I767+I807</f>
        <v>0</v>
      </c>
      <c r="J692" s="112" t="n">
        <f aca="false">J695+J731+J767+J807</f>
        <v>0</v>
      </c>
      <c r="K692" s="112" t="n">
        <f aca="false">K695+K731+K767+K807</f>
        <v>0</v>
      </c>
      <c r="L692" s="112" t="n">
        <f aca="false">L695+L731+L767+L807</f>
        <v>0</v>
      </c>
      <c r="M692" s="112" t="n">
        <f aca="false">M695+M731+M767+M807</f>
        <v>0</v>
      </c>
      <c r="N692" s="112" t="n">
        <f aca="false">N695+N731+N767+N807</f>
        <v>0</v>
      </c>
      <c r="O692" s="112" t="n">
        <f aca="false">O695+O731+O767+O807</f>
        <v>0</v>
      </c>
      <c r="P692" s="112" t="n">
        <f aca="false">P695+P731+P767+P807</f>
        <v>0</v>
      </c>
      <c r="Q692" s="112" t="n">
        <f aca="false">Q695+Q731+Q767+Q807</f>
        <v>0</v>
      </c>
      <c r="R692" s="112" t="n">
        <f aca="false">R695+R731+R767+R807</f>
        <v>0</v>
      </c>
      <c r="S692" s="112" t="n">
        <f aca="false">S695+S731+S767+S807</f>
        <v>0</v>
      </c>
      <c r="T692" s="112" t="n">
        <f aca="false">T695+T731+T767+T807</f>
        <v>0</v>
      </c>
      <c r="U692" s="112" t="n">
        <f aca="false">U695+U731+U767+U807</f>
        <v>0</v>
      </c>
      <c r="V692" s="112" t="n">
        <f aca="false">V695+V731+V767+V807</f>
        <v>0</v>
      </c>
      <c r="W692" s="112" t="n">
        <f aca="false">W695+W731+W767+W807</f>
        <v>0</v>
      </c>
      <c r="X692" s="112" t="n">
        <f aca="false">X695+X731+X767+X807</f>
        <v>0</v>
      </c>
      <c r="Y692" s="112" t="n">
        <f aca="false">Y695+Y731+Y767+Y807</f>
        <v>0</v>
      </c>
      <c r="Z692" s="112" t="n">
        <f aca="false">Z695+Z731+Z767+Z807</f>
        <v>0</v>
      </c>
      <c r="AA692" s="112" t="n">
        <f aca="false">AA695+AA731+AA767+AA807</f>
        <v>0</v>
      </c>
      <c r="AB692" s="112" t="n">
        <f aca="false">AB695+AB731+AB767+AB807</f>
        <v>0</v>
      </c>
      <c r="AC692" s="112" t="n">
        <f aca="false">AC695+AC731+AC767+AC807</f>
        <v>0</v>
      </c>
      <c r="AD692" s="112" t="n">
        <f aca="false">AD695+AD731+AD767+AD807</f>
        <v>0</v>
      </c>
      <c r="AE692" s="112" t="n">
        <f aca="false">AE695+AE731+AE767+AE807</f>
        <v>0</v>
      </c>
    </row>
    <row r="693" s="74" customFormat="true" ht="12.75" hidden="false" customHeight="false" outlineLevel="0" collapsed="false">
      <c r="A693" s="130" t="n">
        <f aca="false">A694</f>
        <v>3</v>
      </c>
      <c r="B693" s="129"/>
      <c r="C693" s="117"/>
      <c r="D693" s="111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</row>
    <row r="694" s="74" customFormat="true" ht="12.75" hidden="false" customHeight="false" outlineLevel="0" collapsed="false">
      <c r="A694" s="130" t="n">
        <f aca="false">A695</f>
        <v>3</v>
      </c>
      <c r="B694" s="129"/>
      <c r="C694" s="132" t="s">
        <v>328</v>
      </c>
      <c r="D694" s="111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</row>
    <row r="695" s="74" customFormat="true" ht="12.75" hidden="false" customHeight="false" outlineLevel="0" collapsed="false">
      <c r="A695" s="49" t="n">
        <f aca="false">IF(MAX(E695:AF695)=0,IF(MIN(E695:AF695)=0,3,2),2)</f>
        <v>3</v>
      </c>
      <c r="B695" s="50"/>
      <c r="C695" s="72" t="s">
        <v>122</v>
      </c>
      <c r="D695" s="73"/>
      <c r="E695" s="48" t="n">
        <f aca="false">SUBTOTAL(9,E696:E718)</f>
        <v>0</v>
      </c>
      <c r="F695" s="48" t="n">
        <f aca="false">SUBTOTAL(9,F696:F718)</f>
        <v>0</v>
      </c>
      <c r="G695" s="48" t="n">
        <f aca="false">SUBTOTAL(9,G696:G718)</f>
        <v>0</v>
      </c>
      <c r="H695" s="48" t="n">
        <f aca="false">SUBTOTAL(9,H696:H718)</f>
        <v>0</v>
      </c>
      <c r="I695" s="48" t="n">
        <f aca="false">SUBTOTAL(9,I696:I718)</f>
        <v>0</v>
      </c>
      <c r="J695" s="48" t="n">
        <f aca="false">SUBTOTAL(9,J696:J718)</f>
        <v>0</v>
      </c>
      <c r="K695" s="48" t="n">
        <f aca="false">SUBTOTAL(9,K696:K718)</f>
        <v>0</v>
      </c>
      <c r="L695" s="48" t="n">
        <f aca="false">SUBTOTAL(9,L696:L718)</f>
        <v>0</v>
      </c>
      <c r="M695" s="48" t="n">
        <f aca="false">SUBTOTAL(9,M696:M718)</f>
        <v>0</v>
      </c>
      <c r="N695" s="48" t="n">
        <f aca="false">SUBTOTAL(9,N696:N718)</f>
        <v>0</v>
      </c>
      <c r="O695" s="48" t="n">
        <f aca="false">SUBTOTAL(9,O696:O718)</f>
        <v>0</v>
      </c>
      <c r="P695" s="48" t="n">
        <f aca="false">SUBTOTAL(9,P696:P718)</f>
        <v>0</v>
      </c>
      <c r="Q695" s="48" t="n">
        <f aca="false">SUBTOTAL(9,Q696:Q718)</f>
        <v>0</v>
      </c>
      <c r="R695" s="48" t="n">
        <f aca="false">SUBTOTAL(9,R696:R718)</f>
        <v>0</v>
      </c>
      <c r="S695" s="48" t="n">
        <f aca="false">SUBTOTAL(9,S696:S718)</f>
        <v>0</v>
      </c>
      <c r="T695" s="48" t="n">
        <f aca="false">SUBTOTAL(9,T696:T718)</f>
        <v>0</v>
      </c>
      <c r="U695" s="48" t="n">
        <f aca="false">SUBTOTAL(9,U696:U718)</f>
        <v>0</v>
      </c>
      <c r="V695" s="48" t="n">
        <f aca="false">SUBTOTAL(9,V696:V718)</f>
        <v>0</v>
      </c>
      <c r="W695" s="48" t="n">
        <f aca="false">SUBTOTAL(9,W696:W718)</f>
        <v>0</v>
      </c>
      <c r="X695" s="48" t="n">
        <f aca="false">SUBTOTAL(9,X696:X718)</f>
        <v>0</v>
      </c>
      <c r="Y695" s="48" t="n">
        <f aca="false">SUBTOTAL(9,Y696:Y718)</f>
        <v>0</v>
      </c>
      <c r="Z695" s="48" t="n">
        <f aca="false">SUBTOTAL(9,Z696:Z718)</f>
        <v>0</v>
      </c>
      <c r="AA695" s="48" t="n">
        <f aca="false">SUBTOTAL(9,AA696:AA718)</f>
        <v>0</v>
      </c>
      <c r="AB695" s="48" t="n">
        <f aca="false">SUBTOTAL(9,AB696:AB718)</f>
        <v>0</v>
      </c>
      <c r="AC695" s="48" t="n">
        <f aca="false">SUBTOTAL(9,AC696:AC718)</f>
        <v>0</v>
      </c>
      <c r="AD695" s="48" t="n">
        <f aca="false">SUBTOTAL(9,AD696:AD718)</f>
        <v>0</v>
      </c>
      <c r="AE695" s="48" t="n">
        <f aca="false">SUBTOTAL(9,AE696:AE718)</f>
        <v>0</v>
      </c>
    </row>
    <row r="696" s="74" customFormat="true" ht="12.75" hidden="false" customHeight="false" outlineLevel="0" collapsed="false">
      <c r="A696" s="49" t="n">
        <f aca="false">IF(MAX(E696:AF696)=0,IF(MIN(E696:AF696)=0,3,2),2)</f>
        <v>3</v>
      </c>
      <c r="B696" s="50" t="s">
        <v>123</v>
      </c>
      <c r="C696" s="75" t="s">
        <v>124</v>
      </c>
      <c r="D696" s="73"/>
      <c r="E696" s="48" t="n">
        <f aca="false">SUBTOTAL(9,E697:E712)</f>
        <v>0</v>
      </c>
      <c r="F696" s="48" t="n">
        <f aca="false">SUBTOTAL(9,F697:F712)</f>
        <v>0</v>
      </c>
      <c r="G696" s="48" t="n">
        <f aca="false">SUBTOTAL(9,G697:G712)</f>
        <v>0</v>
      </c>
      <c r="H696" s="48" t="n">
        <f aca="false">SUBTOTAL(9,H697:H712)</f>
        <v>0</v>
      </c>
      <c r="I696" s="48" t="n">
        <f aca="false">SUBTOTAL(9,I697:I712)</f>
        <v>0</v>
      </c>
      <c r="J696" s="48" t="n">
        <f aca="false">SUBTOTAL(9,J697:J712)</f>
        <v>0</v>
      </c>
      <c r="K696" s="48" t="n">
        <f aca="false">SUBTOTAL(9,K697:K712)</f>
        <v>0</v>
      </c>
      <c r="L696" s="48" t="n">
        <f aca="false">SUBTOTAL(9,L697:L712)</f>
        <v>0</v>
      </c>
      <c r="M696" s="48" t="n">
        <f aca="false">SUBTOTAL(9,M697:M712)</f>
        <v>0</v>
      </c>
      <c r="N696" s="48" t="n">
        <f aca="false">SUBTOTAL(9,N697:N712)</f>
        <v>0</v>
      </c>
      <c r="O696" s="48" t="n">
        <f aca="false">SUBTOTAL(9,O697:O712)</f>
        <v>0</v>
      </c>
      <c r="P696" s="48" t="n">
        <f aca="false">SUBTOTAL(9,P697:P712)</f>
        <v>0</v>
      </c>
      <c r="Q696" s="48" t="n">
        <f aca="false">SUBTOTAL(9,Q697:Q712)</f>
        <v>0</v>
      </c>
      <c r="R696" s="48" t="n">
        <f aca="false">SUBTOTAL(9,R697:R712)</f>
        <v>0</v>
      </c>
      <c r="S696" s="48" t="n">
        <f aca="false">SUBTOTAL(9,S697:S712)</f>
        <v>0</v>
      </c>
      <c r="T696" s="48" t="n">
        <f aca="false">SUBTOTAL(9,T697:T712)</f>
        <v>0</v>
      </c>
      <c r="U696" s="48" t="n">
        <f aca="false">SUBTOTAL(9,U697:U712)</f>
        <v>0</v>
      </c>
      <c r="V696" s="48" t="n">
        <f aca="false">SUBTOTAL(9,V697:V712)</f>
        <v>0</v>
      </c>
      <c r="W696" s="48" t="n">
        <f aca="false">SUBTOTAL(9,W697:W712)</f>
        <v>0</v>
      </c>
      <c r="X696" s="48" t="n">
        <f aca="false">SUBTOTAL(9,X697:X712)</f>
        <v>0</v>
      </c>
      <c r="Y696" s="48" t="n">
        <f aca="false">SUBTOTAL(9,Y697:Y712)</f>
        <v>0</v>
      </c>
      <c r="Z696" s="48" t="n">
        <f aca="false">SUBTOTAL(9,Z697:Z712)</f>
        <v>0</v>
      </c>
      <c r="AA696" s="48" t="n">
        <f aca="false">SUBTOTAL(9,AA697:AA712)</f>
        <v>0</v>
      </c>
      <c r="AB696" s="48" t="n">
        <f aca="false">SUBTOTAL(9,AB697:AB712)</f>
        <v>0</v>
      </c>
      <c r="AC696" s="48" t="n">
        <f aca="false">SUBTOTAL(9,AC697:AC712)</f>
        <v>0</v>
      </c>
      <c r="AD696" s="48" t="n">
        <f aca="false">SUBTOTAL(9,AD697:AD712)</f>
        <v>0</v>
      </c>
      <c r="AE696" s="48" t="n">
        <f aca="false">SUBTOTAL(9,AE697:AE712)</f>
        <v>0</v>
      </c>
    </row>
    <row r="697" s="74" customFormat="true" ht="25.5" hidden="false" customHeight="false" outlineLevel="0" collapsed="false">
      <c r="A697" s="49" t="n">
        <f aca="false">IF(MAX(E697:AF697)=0,IF(MIN(E697:AF697)=0,3,2),2)</f>
        <v>3</v>
      </c>
      <c r="B697" s="76"/>
      <c r="C697" s="77" t="s">
        <v>125</v>
      </c>
      <c r="D697" s="78" t="s">
        <v>51</v>
      </c>
      <c r="E697" s="48" t="n">
        <f aca="false">SUBTOTAL(9,E698:E699)</f>
        <v>0</v>
      </c>
      <c r="F697" s="48" t="n">
        <f aca="false">SUBTOTAL(9,F698:F699)</f>
        <v>0</v>
      </c>
      <c r="G697" s="48" t="n">
        <f aca="false">SUBTOTAL(9,G698:G699)</f>
        <v>0</v>
      </c>
      <c r="H697" s="48" t="n">
        <f aca="false">SUBTOTAL(9,H698:H699)</f>
        <v>0</v>
      </c>
      <c r="I697" s="48" t="n">
        <f aca="false">SUBTOTAL(9,I698:I699)</f>
        <v>0</v>
      </c>
      <c r="J697" s="48" t="n">
        <f aca="false">SUBTOTAL(9,J698:J699)</f>
        <v>0</v>
      </c>
      <c r="K697" s="48" t="n">
        <f aca="false">SUBTOTAL(9,K698:K699)</f>
        <v>0</v>
      </c>
      <c r="L697" s="48" t="n">
        <f aca="false">SUBTOTAL(9,L698:L699)</f>
        <v>0</v>
      </c>
      <c r="M697" s="48" t="n">
        <f aca="false">SUBTOTAL(9,M698:M699)</f>
        <v>0</v>
      </c>
      <c r="N697" s="48" t="n">
        <f aca="false">SUBTOTAL(9,N698:N699)</f>
        <v>0</v>
      </c>
      <c r="O697" s="48" t="n">
        <f aca="false">SUBTOTAL(9,O698:O699)</f>
        <v>0</v>
      </c>
      <c r="P697" s="48" t="n">
        <f aca="false">SUBTOTAL(9,P698:P699)</f>
        <v>0</v>
      </c>
      <c r="Q697" s="48" t="n">
        <f aca="false">SUBTOTAL(9,Q698:Q699)</f>
        <v>0</v>
      </c>
      <c r="R697" s="48" t="n">
        <f aca="false">SUBTOTAL(9,R698:R699)</f>
        <v>0</v>
      </c>
      <c r="S697" s="48" t="n">
        <f aca="false">SUBTOTAL(9,S698:S699)</f>
        <v>0</v>
      </c>
      <c r="T697" s="48" t="n">
        <f aca="false">SUBTOTAL(9,T698:T699)</f>
        <v>0</v>
      </c>
      <c r="U697" s="48" t="n">
        <f aca="false">SUBTOTAL(9,U698:U699)</f>
        <v>0</v>
      </c>
      <c r="V697" s="48" t="n">
        <f aca="false">SUBTOTAL(9,V698:V699)</f>
        <v>0</v>
      </c>
      <c r="W697" s="48" t="n">
        <f aca="false">SUBTOTAL(9,W698:W699)</f>
        <v>0</v>
      </c>
      <c r="X697" s="48" t="n">
        <f aca="false">SUBTOTAL(9,X698:X699)</f>
        <v>0</v>
      </c>
      <c r="Y697" s="48" t="n">
        <f aca="false">SUBTOTAL(9,Y698:Y699)</f>
        <v>0</v>
      </c>
      <c r="Z697" s="48" t="n">
        <f aca="false">SUBTOTAL(9,Z698:Z699)</f>
        <v>0</v>
      </c>
      <c r="AA697" s="48" t="n">
        <f aca="false">SUBTOTAL(9,AA698:AA699)</f>
        <v>0</v>
      </c>
      <c r="AB697" s="48" t="n">
        <f aca="false">SUBTOTAL(9,AB698:AB699)</f>
        <v>0</v>
      </c>
      <c r="AC697" s="48" t="n">
        <f aca="false">SUBTOTAL(9,AC698:AC699)</f>
        <v>0</v>
      </c>
      <c r="AD697" s="48" t="n">
        <f aca="false">SUBTOTAL(9,AD698:AD699)</f>
        <v>0</v>
      </c>
      <c r="AE697" s="48" t="n">
        <f aca="false">SUBTOTAL(9,AE698:AE699)</f>
        <v>0</v>
      </c>
    </row>
    <row r="698" s="74" customFormat="true" ht="12.75" hidden="false" customHeight="false" outlineLevel="0" collapsed="false">
      <c r="A698" s="49" t="n">
        <f aca="false">IF(MAX(E698:AF698)=0,IF(MIN(E698:AF698)=0,3,2),2)</f>
        <v>3</v>
      </c>
      <c r="B698" s="76"/>
      <c r="C698" s="79" t="s">
        <v>126</v>
      </c>
      <c r="D698" s="78"/>
      <c r="E698" s="55" t="n">
        <f aca="false">F698+Y698</f>
        <v>0</v>
      </c>
      <c r="F698" s="55" t="n">
        <f aca="false">SUM(G698:X698)</f>
        <v>0</v>
      </c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5" t="n">
        <f aca="false">SUM(Z698:AE698)</f>
        <v>0</v>
      </c>
      <c r="Z698" s="56"/>
      <c r="AA698" s="56"/>
      <c r="AB698" s="56"/>
      <c r="AC698" s="56"/>
      <c r="AD698" s="56"/>
      <c r="AE698" s="56"/>
    </row>
    <row r="699" s="74" customFormat="true" ht="12.75" hidden="false" customHeight="false" outlineLevel="0" collapsed="false">
      <c r="A699" s="49" t="n">
        <f aca="false">IF(MAX(E699:AF699)=0,IF(MIN(E699:AF699)=0,3,2),2)</f>
        <v>3</v>
      </c>
      <c r="B699" s="76"/>
      <c r="C699" s="79" t="s">
        <v>127</v>
      </c>
      <c r="D699" s="78" t="s">
        <v>128</v>
      </c>
      <c r="E699" s="55" t="n">
        <f aca="false">F699+Y699</f>
        <v>0</v>
      </c>
      <c r="F699" s="55" t="n">
        <f aca="false">SUM(G699:X699)</f>
        <v>0</v>
      </c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5" t="n">
        <f aca="false">SUM(Z699:AE699)</f>
        <v>0</v>
      </c>
      <c r="Z699" s="56"/>
      <c r="AA699" s="56"/>
      <c r="AB699" s="56"/>
      <c r="AC699" s="56"/>
      <c r="AD699" s="56"/>
      <c r="AE699" s="56"/>
    </row>
    <row r="700" s="74" customFormat="true" ht="12.75" hidden="false" customHeight="false" outlineLevel="0" collapsed="false">
      <c r="A700" s="49" t="n">
        <f aca="false">IF(MAX(E700:AF700)=0,IF(MIN(E700:AF700)=0,3,2),2)</f>
        <v>3</v>
      </c>
      <c r="B700" s="80"/>
      <c r="C700" s="81" t="s">
        <v>129</v>
      </c>
      <c r="D700" s="82" t="s">
        <v>53</v>
      </c>
      <c r="E700" s="55" t="n">
        <f aca="false">F700+Y700</f>
        <v>0</v>
      </c>
      <c r="F700" s="55" t="n">
        <f aca="false">SUM(G700:X700)</f>
        <v>0</v>
      </c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5" t="n">
        <f aca="false">SUM(Z700:AE700)</f>
        <v>0</v>
      </c>
      <c r="Z700" s="56"/>
      <c r="AA700" s="56"/>
      <c r="AB700" s="56"/>
      <c r="AC700" s="56"/>
      <c r="AD700" s="56"/>
      <c r="AE700" s="56"/>
    </row>
    <row r="701" s="74" customFormat="true" ht="12.75" hidden="false" customHeight="false" outlineLevel="0" collapsed="false">
      <c r="A701" s="49" t="n">
        <f aca="false">IF(MAX(E701:AF701)=0,IF(MIN(E701:AF701)=0,3,2),2)</f>
        <v>3</v>
      </c>
      <c r="B701" s="80"/>
      <c r="C701" s="77" t="s">
        <v>56</v>
      </c>
      <c r="D701" s="82"/>
      <c r="E701" s="48" t="n">
        <f aca="false">SUBTOTAL(9,E702:E706)</f>
        <v>0</v>
      </c>
      <c r="F701" s="48" t="n">
        <f aca="false">SUBTOTAL(9,F702:F706)</f>
        <v>0</v>
      </c>
      <c r="G701" s="48" t="n">
        <f aca="false">SUBTOTAL(9,G702:G706)</f>
        <v>0</v>
      </c>
      <c r="H701" s="48" t="n">
        <f aca="false">SUBTOTAL(9,H702:H706)</f>
        <v>0</v>
      </c>
      <c r="I701" s="48" t="n">
        <f aca="false">SUBTOTAL(9,I702:I706)</f>
        <v>0</v>
      </c>
      <c r="J701" s="48" t="n">
        <f aca="false">SUBTOTAL(9,J702:J706)</f>
        <v>0</v>
      </c>
      <c r="K701" s="48" t="n">
        <f aca="false">SUBTOTAL(9,K702:K706)</f>
        <v>0</v>
      </c>
      <c r="L701" s="48" t="n">
        <f aca="false">SUBTOTAL(9,L702:L706)</f>
        <v>0</v>
      </c>
      <c r="M701" s="48" t="n">
        <f aca="false">SUBTOTAL(9,M702:M706)</f>
        <v>0</v>
      </c>
      <c r="N701" s="48" t="n">
        <f aca="false">SUBTOTAL(9,N702:N706)</f>
        <v>0</v>
      </c>
      <c r="O701" s="48" t="n">
        <f aca="false">SUBTOTAL(9,O702:O706)</f>
        <v>0</v>
      </c>
      <c r="P701" s="48" t="n">
        <f aca="false">SUBTOTAL(9,P702:P706)</f>
        <v>0</v>
      </c>
      <c r="Q701" s="48" t="n">
        <f aca="false">SUBTOTAL(9,Q702:Q706)</f>
        <v>0</v>
      </c>
      <c r="R701" s="48" t="n">
        <f aca="false">SUBTOTAL(9,R702:R706)</f>
        <v>0</v>
      </c>
      <c r="S701" s="48" t="n">
        <f aca="false">SUBTOTAL(9,S702:S706)</f>
        <v>0</v>
      </c>
      <c r="T701" s="48" t="n">
        <f aca="false">SUBTOTAL(9,T702:T706)</f>
        <v>0</v>
      </c>
      <c r="U701" s="48" t="n">
        <f aca="false">SUBTOTAL(9,U702:U706)</f>
        <v>0</v>
      </c>
      <c r="V701" s="48" t="n">
        <f aca="false">SUBTOTAL(9,V702:V706)</f>
        <v>0</v>
      </c>
      <c r="W701" s="48" t="n">
        <f aca="false">SUBTOTAL(9,W702:W706)</f>
        <v>0</v>
      </c>
      <c r="X701" s="48" t="n">
        <f aca="false">SUBTOTAL(9,X702:X706)</f>
        <v>0</v>
      </c>
      <c r="Y701" s="48" t="n">
        <f aca="false">SUBTOTAL(9,Y702:Y706)</f>
        <v>0</v>
      </c>
      <c r="Z701" s="48" t="n">
        <f aca="false">SUBTOTAL(9,Z702:Z706)</f>
        <v>0</v>
      </c>
      <c r="AA701" s="48" t="n">
        <f aca="false">SUBTOTAL(9,AA702:AA706)</f>
        <v>0</v>
      </c>
      <c r="AB701" s="48" t="n">
        <f aca="false">SUBTOTAL(9,AB702:AB706)</f>
        <v>0</v>
      </c>
      <c r="AC701" s="48" t="n">
        <f aca="false">SUBTOTAL(9,AC702:AC706)</f>
        <v>0</v>
      </c>
      <c r="AD701" s="48" t="n">
        <f aca="false">SUBTOTAL(9,AD702:AD706)</f>
        <v>0</v>
      </c>
      <c r="AE701" s="48" t="n">
        <f aca="false">SUBTOTAL(9,AE702:AE706)</f>
        <v>0</v>
      </c>
    </row>
    <row r="702" s="74" customFormat="true" ht="25.5" hidden="false" customHeight="false" outlineLevel="0" collapsed="false">
      <c r="A702" s="49" t="n">
        <f aca="false">IF(MAX(E702:AF702)=0,IF(MIN(E702:AF702)=0,3,2),2)</f>
        <v>3</v>
      </c>
      <c r="B702" s="80"/>
      <c r="C702" s="79" t="s">
        <v>130</v>
      </c>
      <c r="D702" s="82" t="s">
        <v>131</v>
      </c>
      <c r="E702" s="55" t="n">
        <f aca="false">F702+Y702</f>
        <v>0</v>
      </c>
      <c r="F702" s="55" t="n">
        <f aca="false">SUM(G702:X702)</f>
        <v>0</v>
      </c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5" t="n">
        <f aca="false">SUM(Z702:AE702)</f>
        <v>0</v>
      </c>
      <c r="Z702" s="56"/>
      <c r="AA702" s="56"/>
      <c r="AB702" s="56"/>
      <c r="AC702" s="56"/>
      <c r="AD702" s="56"/>
      <c r="AE702" s="56"/>
    </row>
    <row r="703" s="74" customFormat="true" ht="12.75" hidden="false" customHeight="false" outlineLevel="0" collapsed="false">
      <c r="A703" s="49" t="n">
        <f aca="false">IF(MAX(E703:AF703)=0,IF(MIN(E703:AF703)=0,3,2),2)</f>
        <v>3</v>
      </c>
      <c r="B703" s="80"/>
      <c r="C703" s="79" t="s">
        <v>134</v>
      </c>
      <c r="D703" s="82" t="s">
        <v>135</v>
      </c>
      <c r="E703" s="55" t="n">
        <f aca="false">F703+Y703</f>
        <v>0</v>
      </c>
      <c r="F703" s="55" t="n">
        <f aca="false">SUM(G703:X703)</f>
        <v>0</v>
      </c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5" t="n">
        <f aca="false">SUM(Z703:AE703)</f>
        <v>0</v>
      </c>
      <c r="Z703" s="56"/>
      <c r="AA703" s="56"/>
      <c r="AB703" s="56"/>
      <c r="AC703" s="56"/>
      <c r="AD703" s="56"/>
      <c r="AE703" s="56"/>
    </row>
    <row r="704" s="74" customFormat="true" ht="12.75" hidden="false" customHeight="false" outlineLevel="0" collapsed="false">
      <c r="A704" s="49" t="n">
        <f aca="false">IF(MAX(E704:AF704)=0,IF(MIN(E704:AF704)=0,3,2),2)</f>
        <v>3</v>
      </c>
      <c r="B704" s="80"/>
      <c r="C704" s="79" t="s">
        <v>136</v>
      </c>
      <c r="D704" s="82" t="s">
        <v>137</v>
      </c>
      <c r="E704" s="55" t="n">
        <f aca="false">F704+Y704</f>
        <v>0</v>
      </c>
      <c r="F704" s="55" t="n">
        <f aca="false">SUM(G704:X704)</f>
        <v>0</v>
      </c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5" t="n">
        <f aca="false">SUM(Z704:AE704)</f>
        <v>0</v>
      </c>
      <c r="Z704" s="56"/>
      <c r="AA704" s="56"/>
      <c r="AB704" s="56"/>
      <c r="AC704" s="56"/>
      <c r="AD704" s="56"/>
      <c r="AE704" s="56"/>
    </row>
    <row r="705" s="74" customFormat="true" ht="25.5" hidden="false" customHeight="false" outlineLevel="0" collapsed="false">
      <c r="A705" s="49" t="n">
        <f aca="false">IF(MAX(E705:AF705)=0,IF(MIN(E705:AF705)=0,3,2),2)</f>
        <v>3</v>
      </c>
      <c r="B705" s="80"/>
      <c r="C705" s="79" t="s">
        <v>138</v>
      </c>
      <c r="D705" s="82" t="s">
        <v>139</v>
      </c>
      <c r="E705" s="55" t="n">
        <f aca="false">F705+Y705</f>
        <v>0</v>
      </c>
      <c r="F705" s="55" t="n">
        <f aca="false">SUM(G705:X705)</f>
        <v>0</v>
      </c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5" t="n">
        <f aca="false">SUM(Z705:AE705)</f>
        <v>0</v>
      </c>
      <c r="Z705" s="56"/>
      <c r="AA705" s="56"/>
      <c r="AB705" s="56"/>
      <c r="AC705" s="56"/>
      <c r="AD705" s="56"/>
      <c r="AE705" s="56"/>
    </row>
    <row r="706" s="74" customFormat="true" ht="12.75" hidden="false" customHeight="false" outlineLevel="0" collapsed="false">
      <c r="A706" s="49" t="n">
        <f aca="false">IF(MAX(E706:AF706)=0,IF(MIN(E706:AF706)=0,3,2),2)</f>
        <v>3</v>
      </c>
      <c r="B706" s="80"/>
      <c r="C706" s="79" t="s">
        <v>140</v>
      </c>
      <c r="D706" s="82" t="s">
        <v>57</v>
      </c>
      <c r="E706" s="55" t="n">
        <f aca="false">F706+Y706</f>
        <v>0</v>
      </c>
      <c r="F706" s="55" t="n">
        <f aca="false">SUM(G706:X706)</f>
        <v>0</v>
      </c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5" t="n">
        <f aca="false">SUM(Z706:AE706)</f>
        <v>0</v>
      </c>
      <c r="Z706" s="56"/>
      <c r="AA706" s="56"/>
      <c r="AB706" s="56"/>
      <c r="AC706" s="56"/>
      <c r="AD706" s="56"/>
      <c r="AE706" s="56"/>
    </row>
    <row r="707" s="74" customFormat="true" ht="12.75" hidden="false" customHeight="false" outlineLevel="0" collapsed="false">
      <c r="A707" s="49" t="n">
        <f aca="false">IF(MAX(E707:AF707)=0,IF(MIN(E707:AF707)=0,3,2),2)</f>
        <v>3</v>
      </c>
      <c r="B707" s="80"/>
      <c r="C707" s="81" t="s">
        <v>141</v>
      </c>
      <c r="D707" s="82" t="s">
        <v>59</v>
      </c>
      <c r="E707" s="55" t="n">
        <f aca="false">F707+Y707</f>
        <v>0</v>
      </c>
      <c r="F707" s="55" t="n">
        <f aca="false">SUM(G707:X707)</f>
        <v>0</v>
      </c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5" t="n">
        <f aca="false">SUM(Z707:AE707)</f>
        <v>0</v>
      </c>
      <c r="Z707" s="56"/>
      <c r="AA707" s="56"/>
      <c r="AB707" s="56"/>
      <c r="AC707" s="56"/>
      <c r="AD707" s="56"/>
      <c r="AE707" s="56"/>
    </row>
    <row r="708" s="74" customFormat="true" ht="12.75" hidden="false" customHeight="false" outlineLevel="0" collapsed="false">
      <c r="A708" s="49" t="n">
        <f aca="false">IF(MAX(E708:AF708)=0,IF(MIN(E708:AF708)=0,3,2),2)</f>
        <v>3</v>
      </c>
      <c r="B708" s="83"/>
      <c r="C708" s="84" t="s">
        <v>147</v>
      </c>
      <c r="D708" s="85" t="s">
        <v>102</v>
      </c>
      <c r="E708" s="55" t="n">
        <f aca="false">F708+Y708</f>
        <v>0</v>
      </c>
      <c r="F708" s="55" t="n">
        <f aca="false">SUM(G708:X708)</f>
        <v>0</v>
      </c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5" t="n">
        <f aca="false">SUM(Z708:AE708)</f>
        <v>0</v>
      </c>
      <c r="Z708" s="56"/>
      <c r="AA708" s="56"/>
      <c r="AB708" s="56"/>
      <c r="AC708" s="56"/>
      <c r="AD708" s="56"/>
      <c r="AE708" s="56"/>
    </row>
    <row r="709" s="74" customFormat="true" ht="12.75" hidden="false" customHeight="false" outlineLevel="0" collapsed="false">
      <c r="A709" s="49" t="n">
        <f aca="false">IF(MAX(E709:AF709)=0,IF(MIN(E709:AF709)=0,3,2),2)</f>
        <v>3</v>
      </c>
      <c r="B709" s="83"/>
      <c r="C709" s="84" t="s">
        <v>150</v>
      </c>
      <c r="D709" s="85" t="s">
        <v>151</v>
      </c>
      <c r="E709" s="55" t="n">
        <f aca="false">F709+Y709</f>
        <v>0</v>
      </c>
      <c r="F709" s="55" t="n">
        <f aca="false">SUM(G709:X709)</f>
        <v>0</v>
      </c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5" t="n">
        <f aca="false">SUM(Z709:AE709)</f>
        <v>0</v>
      </c>
      <c r="Z709" s="56"/>
      <c r="AA709" s="56"/>
      <c r="AB709" s="56"/>
      <c r="AC709" s="56"/>
      <c r="AD709" s="56"/>
      <c r="AE709" s="56"/>
    </row>
    <row r="710" s="74" customFormat="true" ht="12.75" hidden="false" customHeight="false" outlineLevel="0" collapsed="false">
      <c r="A710" s="49" t="n">
        <f aca="false">IF(MAX(E710:AF710)=0,IF(MIN(E710:AF710)=0,3,2),2)</f>
        <v>3</v>
      </c>
      <c r="B710" s="83"/>
      <c r="C710" s="84" t="s">
        <v>154</v>
      </c>
      <c r="D710" s="85" t="s">
        <v>117</v>
      </c>
      <c r="E710" s="55" t="n">
        <f aca="false">F710+Y710</f>
        <v>0</v>
      </c>
      <c r="F710" s="55" t="n">
        <f aca="false">SUM(G710:X710)</f>
        <v>0</v>
      </c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5" t="n">
        <f aca="false">SUM(Z710:AE710)</f>
        <v>0</v>
      </c>
      <c r="Z710" s="56"/>
      <c r="AA710" s="56"/>
      <c r="AB710" s="56"/>
      <c r="AC710" s="56"/>
      <c r="AD710" s="56"/>
      <c r="AE710" s="56"/>
    </row>
    <row r="711" s="74" customFormat="true" ht="25.5" hidden="false" customHeight="false" outlineLevel="0" collapsed="false">
      <c r="A711" s="49" t="n">
        <f aca="false">IF(MAX(E711:AF711)=0,IF(MIN(E711:AF711)=0,3,2),2)</f>
        <v>3</v>
      </c>
      <c r="B711" s="83"/>
      <c r="C711" s="84" t="s">
        <v>155</v>
      </c>
      <c r="D711" s="85" t="s">
        <v>119</v>
      </c>
      <c r="E711" s="55" t="n">
        <f aca="false">F711+Y711</f>
        <v>0</v>
      </c>
      <c r="F711" s="55" t="n">
        <f aca="false">SUM(G711:X711)</f>
        <v>0</v>
      </c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5" t="n">
        <f aca="false">SUM(Z711:AE711)</f>
        <v>0</v>
      </c>
      <c r="Z711" s="56"/>
      <c r="AA711" s="56"/>
      <c r="AB711" s="56"/>
      <c r="AC711" s="56"/>
      <c r="AD711" s="56"/>
      <c r="AE711" s="56"/>
    </row>
    <row r="712" s="74" customFormat="true" ht="12.75" hidden="false" customHeight="false" outlineLevel="0" collapsed="false">
      <c r="A712" s="49" t="n">
        <f aca="false">IF(MAX(E712:AF712)=0,IF(MIN(E712:AF712)=0,3,2),2)</f>
        <v>3</v>
      </c>
      <c r="B712" s="83"/>
      <c r="C712" s="84" t="s">
        <v>156</v>
      </c>
      <c r="D712" s="85" t="s">
        <v>157</v>
      </c>
      <c r="E712" s="55" t="n">
        <f aca="false">F712+Y712</f>
        <v>0</v>
      </c>
      <c r="F712" s="55" t="n">
        <f aca="false">SUM(G712:X712)</f>
        <v>0</v>
      </c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5" t="n">
        <f aca="false">SUM(Z712:AE712)</f>
        <v>0</v>
      </c>
      <c r="Z712" s="56"/>
      <c r="AA712" s="56"/>
      <c r="AB712" s="56"/>
      <c r="AC712" s="56"/>
      <c r="AD712" s="56"/>
      <c r="AE712" s="56"/>
    </row>
    <row r="713" s="74" customFormat="true" ht="12.75" hidden="false" customHeight="false" outlineLevel="0" collapsed="false">
      <c r="A713" s="49" t="n">
        <f aca="false">IF(MAX(E713:AF713)=0,IF(MIN(E713:AF713)=0,3,2),2)</f>
        <v>3</v>
      </c>
      <c r="B713" s="50" t="s">
        <v>76</v>
      </c>
      <c r="C713" s="75" t="s">
        <v>158</v>
      </c>
      <c r="D713" s="85"/>
      <c r="E713" s="48" t="n">
        <f aca="false">SUBTOTAL(9,E714:E718)</f>
        <v>0</v>
      </c>
      <c r="F713" s="48" t="n">
        <f aca="false">SUBTOTAL(9,F714:F718)</f>
        <v>0</v>
      </c>
      <c r="G713" s="48" t="n">
        <f aca="false">SUBTOTAL(9,G714:G718)</f>
        <v>0</v>
      </c>
      <c r="H713" s="48" t="n">
        <f aca="false">SUBTOTAL(9,H714:H718)</f>
        <v>0</v>
      </c>
      <c r="I713" s="48" t="n">
        <f aca="false">SUBTOTAL(9,I714:I718)</f>
        <v>0</v>
      </c>
      <c r="J713" s="48" t="n">
        <f aca="false">SUBTOTAL(9,J714:J718)</f>
        <v>0</v>
      </c>
      <c r="K713" s="48" t="n">
        <f aca="false">SUBTOTAL(9,K714:K718)</f>
        <v>0</v>
      </c>
      <c r="L713" s="48" t="n">
        <f aca="false">SUBTOTAL(9,L714:L718)</f>
        <v>0</v>
      </c>
      <c r="M713" s="48" t="n">
        <f aca="false">SUBTOTAL(9,M714:M718)</f>
        <v>0</v>
      </c>
      <c r="N713" s="48" t="n">
        <f aca="false">SUBTOTAL(9,N714:N718)</f>
        <v>0</v>
      </c>
      <c r="O713" s="48" t="n">
        <f aca="false">SUBTOTAL(9,O714:O718)</f>
        <v>0</v>
      </c>
      <c r="P713" s="48" t="n">
        <f aca="false">SUBTOTAL(9,P714:P718)</f>
        <v>0</v>
      </c>
      <c r="Q713" s="48" t="n">
        <f aca="false">SUBTOTAL(9,Q714:Q718)</f>
        <v>0</v>
      </c>
      <c r="R713" s="48" t="n">
        <f aca="false">SUBTOTAL(9,R714:R718)</f>
        <v>0</v>
      </c>
      <c r="S713" s="48" t="n">
        <f aca="false">SUBTOTAL(9,S714:S718)</f>
        <v>0</v>
      </c>
      <c r="T713" s="48" t="n">
        <f aca="false">SUBTOTAL(9,T714:T718)</f>
        <v>0</v>
      </c>
      <c r="U713" s="48" t="n">
        <f aca="false">SUBTOTAL(9,U714:U718)</f>
        <v>0</v>
      </c>
      <c r="V713" s="48" t="n">
        <f aca="false">SUBTOTAL(9,V714:V718)</f>
        <v>0</v>
      </c>
      <c r="W713" s="48" t="n">
        <f aca="false">SUBTOTAL(9,W714:W718)</f>
        <v>0</v>
      </c>
      <c r="X713" s="48" t="n">
        <f aca="false">SUBTOTAL(9,X714:X718)</f>
        <v>0</v>
      </c>
      <c r="Y713" s="48" t="n">
        <f aca="false">SUBTOTAL(9,Y714:Y718)</f>
        <v>0</v>
      </c>
      <c r="Z713" s="48" t="n">
        <f aca="false">SUBTOTAL(9,Z714:Z718)</f>
        <v>0</v>
      </c>
      <c r="AA713" s="48" t="n">
        <f aca="false">SUBTOTAL(9,AA714:AA718)</f>
        <v>0</v>
      </c>
      <c r="AB713" s="48" t="n">
        <f aca="false">SUBTOTAL(9,AB714:AB718)</f>
        <v>0</v>
      </c>
      <c r="AC713" s="48" t="n">
        <f aca="false">SUBTOTAL(9,AC714:AC718)</f>
        <v>0</v>
      </c>
      <c r="AD713" s="48" t="n">
        <f aca="false">SUBTOTAL(9,AD714:AD718)</f>
        <v>0</v>
      </c>
      <c r="AE713" s="48" t="n">
        <f aca="false">SUBTOTAL(9,AE714:AE718)</f>
        <v>0</v>
      </c>
    </row>
    <row r="714" s="74" customFormat="true" ht="12.75" hidden="false" customHeight="false" outlineLevel="0" collapsed="false">
      <c r="A714" s="49" t="n">
        <f aca="false">IF(MAX(E714:AF714)=0,IF(MIN(E714:AF714)=0,3,2),2)</f>
        <v>3</v>
      </c>
      <c r="B714" s="83"/>
      <c r="C714" s="84" t="s">
        <v>159</v>
      </c>
      <c r="D714" s="85" t="s">
        <v>160</v>
      </c>
      <c r="E714" s="55" t="n">
        <f aca="false">F714+Y714</f>
        <v>0</v>
      </c>
      <c r="F714" s="55" t="n">
        <f aca="false">SUM(G714:X714)</f>
        <v>0</v>
      </c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5" t="n">
        <f aca="false">SUM(Z714:AE714)</f>
        <v>0</v>
      </c>
      <c r="Z714" s="56"/>
      <c r="AA714" s="56"/>
      <c r="AB714" s="56"/>
      <c r="AC714" s="56"/>
      <c r="AD714" s="56"/>
      <c r="AE714" s="56"/>
    </row>
    <row r="715" s="74" customFormat="true" ht="12.75" hidden="false" customHeight="false" outlineLevel="0" collapsed="false">
      <c r="A715" s="49" t="n">
        <f aca="false">IF(MAX(E715:AF715)=0,IF(MIN(E715:AF715)=0,3,2),2)</f>
        <v>3</v>
      </c>
      <c r="B715" s="83"/>
      <c r="C715" s="84" t="s">
        <v>161</v>
      </c>
      <c r="D715" s="85" t="s">
        <v>162</v>
      </c>
      <c r="E715" s="55" t="n">
        <f aca="false">F715+Y715</f>
        <v>0</v>
      </c>
      <c r="F715" s="55" t="n">
        <f aca="false">SUM(G715:X715)</f>
        <v>0</v>
      </c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5" t="n">
        <f aca="false">SUM(Z715:AE715)</f>
        <v>0</v>
      </c>
      <c r="Z715" s="56"/>
      <c r="AA715" s="56"/>
      <c r="AB715" s="56"/>
      <c r="AC715" s="56"/>
      <c r="AD715" s="56"/>
      <c r="AE715" s="56"/>
    </row>
    <row r="716" s="74" customFormat="true" ht="12.75" hidden="false" customHeight="false" outlineLevel="0" collapsed="false">
      <c r="A716" s="49" t="n">
        <f aca="false">IF(MAX(E716:AF716)=0,IF(MIN(E716:AF716)=0,3,2),2)</f>
        <v>3</v>
      </c>
      <c r="B716" s="83"/>
      <c r="C716" s="84" t="s">
        <v>163</v>
      </c>
      <c r="D716" s="85" t="s">
        <v>164</v>
      </c>
      <c r="E716" s="55" t="n">
        <f aca="false">F716+Y716</f>
        <v>0</v>
      </c>
      <c r="F716" s="55" t="n">
        <f aca="false">SUM(G716:X716)</f>
        <v>0</v>
      </c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5" t="n">
        <f aca="false">SUM(Z716:AE716)</f>
        <v>0</v>
      </c>
      <c r="Z716" s="56"/>
      <c r="AA716" s="56"/>
      <c r="AB716" s="56"/>
      <c r="AC716" s="56"/>
      <c r="AD716" s="56"/>
      <c r="AE716" s="56"/>
    </row>
    <row r="717" s="74" customFormat="true" ht="12.75" hidden="false" customHeight="false" outlineLevel="0" collapsed="false">
      <c r="A717" s="49" t="n">
        <f aca="false">IF(MAX(E717:AF717)=0,IF(MIN(E717:AF717)=0,3,2),2)</f>
        <v>3</v>
      </c>
      <c r="B717" s="83"/>
      <c r="C717" s="84" t="s">
        <v>165</v>
      </c>
      <c r="D717" s="85" t="s">
        <v>166</v>
      </c>
      <c r="E717" s="55" t="n">
        <f aca="false">F717+Y717</f>
        <v>0</v>
      </c>
      <c r="F717" s="55" t="n">
        <f aca="false">SUM(G717:X717)</f>
        <v>0</v>
      </c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5" t="n">
        <f aca="false">SUM(Z717:AE717)</f>
        <v>0</v>
      </c>
      <c r="Z717" s="56"/>
      <c r="AA717" s="56"/>
      <c r="AB717" s="56"/>
      <c r="AC717" s="56"/>
      <c r="AD717" s="56"/>
      <c r="AE717" s="56"/>
    </row>
    <row r="718" s="74" customFormat="true" ht="12.75" hidden="false" customHeight="false" outlineLevel="0" collapsed="false">
      <c r="A718" s="49" t="n">
        <f aca="false">IF(MAX(E718:AF718)=0,IF(MIN(E718:AF718)=0,3,2),2)</f>
        <v>3</v>
      </c>
      <c r="B718" s="83"/>
      <c r="C718" s="84" t="s">
        <v>167</v>
      </c>
      <c r="D718" s="85" t="s">
        <v>168</v>
      </c>
      <c r="E718" s="55" t="n">
        <f aca="false">F718+Y718</f>
        <v>0</v>
      </c>
      <c r="F718" s="55" t="n">
        <f aca="false">SUM(G718:X718)</f>
        <v>0</v>
      </c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5" t="n">
        <f aca="false">SUM(Z718:AE718)</f>
        <v>0</v>
      </c>
      <c r="Z718" s="56"/>
      <c r="AA718" s="56"/>
      <c r="AB718" s="56"/>
      <c r="AC718" s="56"/>
      <c r="AD718" s="56"/>
      <c r="AE718" s="56"/>
    </row>
    <row r="719" s="74" customFormat="true" ht="12.75" hidden="false" customHeight="false" outlineLevel="0" collapsed="false">
      <c r="A719" s="130" t="n">
        <f aca="false">A720</f>
        <v>3</v>
      </c>
      <c r="B719" s="62"/>
      <c r="C719" s="88"/>
      <c r="D719" s="64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</row>
    <row r="720" s="74" customFormat="true" ht="12.75" hidden="false" customHeight="false" outlineLevel="0" collapsed="false">
      <c r="A720" s="130" t="n">
        <f aca="false">A721</f>
        <v>3</v>
      </c>
      <c r="B720" s="62"/>
      <c r="C720" s="90" t="s">
        <v>179</v>
      </c>
      <c r="D720" s="64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</row>
    <row r="721" s="74" customFormat="true" ht="12.75" hidden="false" customHeight="false" outlineLevel="0" collapsed="false">
      <c r="A721" s="49" t="n">
        <f aca="false">IF(MAX(E721:AF721)=0,IF(MIN(E721:AF721)=0,3,2),2)</f>
        <v>3</v>
      </c>
      <c r="B721" s="62"/>
      <c r="C721" s="88" t="s">
        <v>182</v>
      </c>
      <c r="D721" s="85"/>
      <c r="E721" s="91" t="n">
        <f aca="false">SUM(E722:E723)</f>
        <v>0</v>
      </c>
      <c r="F721" s="91" t="n">
        <f aca="false">SUM(F722:F723)</f>
        <v>0</v>
      </c>
      <c r="G721" s="91" t="n">
        <f aca="false">SUM(G722:G723)</f>
        <v>0</v>
      </c>
      <c r="H721" s="91" t="n">
        <f aca="false">SUM(H722:H723)</f>
        <v>0</v>
      </c>
      <c r="I721" s="91" t="n">
        <f aca="false">SUM(I722:I723)</f>
        <v>0</v>
      </c>
      <c r="J721" s="91" t="n">
        <f aca="false">SUM(J722:J723)</f>
        <v>0</v>
      </c>
      <c r="K721" s="91" t="n">
        <f aca="false">SUM(K722:K723)</f>
        <v>0</v>
      </c>
      <c r="L721" s="91" t="n">
        <f aca="false">SUM(L722:L723)</f>
        <v>0</v>
      </c>
      <c r="M721" s="91" t="n">
        <f aca="false">SUM(M722:M723)</f>
        <v>0</v>
      </c>
      <c r="N721" s="91" t="n">
        <f aca="false">SUM(N722:N723)</f>
        <v>0</v>
      </c>
      <c r="O721" s="91" t="n">
        <f aca="false">SUM(O722:O723)</f>
        <v>0</v>
      </c>
      <c r="P721" s="91" t="n">
        <f aca="false">SUM(P722:P723)</f>
        <v>0</v>
      </c>
      <c r="Q721" s="91" t="n">
        <f aca="false">SUM(Q722:Q723)</f>
        <v>0</v>
      </c>
      <c r="R721" s="91" t="n">
        <f aca="false">SUM(R722:R723)</f>
        <v>0</v>
      </c>
      <c r="S721" s="91" t="n">
        <f aca="false">SUM(S722:S723)</f>
        <v>0</v>
      </c>
      <c r="T721" s="91" t="n">
        <f aca="false">SUM(T722:T723)</f>
        <v>0</v>
      </c>
      <c r="U721" s="91" t="n">
        <f aca="false">SUM(U722:U723)</f>
        <v>0</v>
      </c>
      <c r="V721" s="91" t="n">
        <f aca="false">SUM(V722:V723)</f>
        <v>0</v>
      </c>
      <c r="W721" s="91" t="n">
        <f aca="false">SUM(W722:W723)</f>
        <v>0</v>
      </c>
      <c r="X721" s="91" t="n">
        <f aca="false">SUM(X722:X723)</f>
        <v>0</v>
      </c>
      <c r="Y721" s="91" t="n">
        <f aca="false">SUM(Y722:Y723)</f>
        <v>0</v>
      </c>
      <c r="Z721" s="91" t="n">
        <f aca="false">SUM(Z722:Z723)</f>
        <v>0</v>
      </c>
      <c r="AA721" s="91" t="n">
        <f aca="false">SUM(AA722:AA723)</f>
        <v>0</v>
      </c>
      <c r="AB721" s="91" t="n">
        <f aca="false">SUM(AB722:AB723)</f>
        <v>0</v>
      </c>
      <c r="AC721" s="91" t="n">
        <f aca="false">SUM(AC722:AC723)</f>
        <v>0</v>
      </c>
      <c r="AD721" s="91" t="n">
        <f aca="false">SUM(AD722:AD723)</f>
        <v>0</v>
      </c>
      <c r="AE721" s="91" t="n">
        <f aca="false">SUM(AE722:AE723)</f>
        <v>0</v>
      </c>
    </row>
    <row r="722" s="74" customFormat="true" ht="12.75" hidden="false" customHeight="false" outlineLevel="0" collapsed="false">
      <c r="A722" s="49" t="n">
        <f aca="false">IF(MAX(E722:AF722)=0,IF(MIN(E722:AF722)=0,3,2),2)</f>
        <v>3</v>
      </c>
      <c r="B722" s="62"/>
      <c r="C722" s="92" t="s">
        <v>183</v>
      </c>
      <c r="D722" s="85"/>
      <c r="E722" s="55" t="n">
        <f aca="false">F722+Y722</f>
        <v>0</v>
      </c>
      <c r="F722" s="55" t="n">
        <f aca="false">SUM(G722:X722)</f>
        <v>0</v>
      </c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5" t="n">
        <f aca="false">SUM(Z722:AE722)</f>
        <v>0</v>
      </c>
      <c r="Z722" s="56"/>
      <c r="AA722" s="56"/>
      <c r="AB722" s="56"/>
      <c r="AC722" s="56"/>
      <c r="AD722" s="56"/>
      <c r="AE722" s="56"/>
    </row>
    <row r="723" s="74" customFormat="true" ht="12.75" hidden="false" customHeight="false" outlineLevel="0" collapsed="false">
      <c r="A723" s="49" t="n">
        <f aca="false">IF(MAX(E723:AF723)=0,IF(MIN(E723:AF723)=0,3,2),2)</f>
        <v>3</v>
      </c>
      <c r="B723" s="62"/>
      <c r="C723" s="92" t="s">
        <v>184</v>
      </c>
      <c r="D723" s="85"/>
      <c r="E723" s="55" t="n">
        <f aca="false">F723+Y723</f>
        <v>0</v>
      </c>
      <c r="F723" s="55" t="n">
        <f aca="false">SUM(G723:X723)</f>
        <v>0</v>
      </c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5" t="n">
        <f aca="false">SUM(Z723:AE723)</f>
        <v>0</v>
      </c>
      <c r="Z723" s="56"/>
      <c r="AA723" s="56"/>
      <c r="AB723" s="56"/>
      <c r="AC723" s="56"/>
      <c r="AD723" s="56"/>
      <c r="AE723" s="56"/>
    </row>
    <row r="724" s="74" customFormat="true" ht="12.75" hidden="false" customHeight="false" outlineLevel="0" collapsed="false">
      <c r="A724" s="49" t="n">
        <f aca="false">IF(MAX(E724:AF724)=0,IF(MIN(E724:AF724)=0,3,2),2)</f>
        <v>3</v>
      </c>
      <c r="B724" s="62"/>
      <c r="C724" s="88" t="s">
        <v>185</v>
      </c>
      <c r="D724" s="85"/>
      <c r="E724" s="91" t="n">
        <f aca="false">SUM(E725:E726)</f>
        <v>0</v>
      </c>
      <c r="F724" s="91" t="n">
        <f aca="false">SUM(F725:F726)</f>
        <v>0</v>
      </c>
      <c r="G724" s="91" t="n">
        <f aca="false">SUM(G725:G726)</f>
        <v>0</v>
      </c>
      <c r="H724" s="91" t="n">
        <f aca="false">SUM(H725:H726)</f>
        <v>0</v>
      </c>
      <c r="I724" s="91" t="n">
        <f aca="false">SUM(I725:I726)</f>
        <v>0</v>
      </c>
      <c r="J724" s="91" t="n">
        <f aca="false">SUM(J725:J726)</f>
        <v>0</v>
      </c>
      <c r="K724" s="91" t="n">
        <f aca="false">SUM(K725:K726)</f>
        <v>0</v>
      </c>
      <c r="L724" s="91" t="n">
        <f aca="false">SUM(L725:L726)</f>
        <v>0</v>
      </c>
      <c r="M724" s="91" t="n">
        <f aca="false">SUM(M725:M726)</f>
        <v>0</v>
      </c>
      <c r="N724" s="91" t="n">
        <f aca="false">SUM(N725:N726)</f>
        <v>0</v>
      </c>
      <c r="O724" s="91" t="n">
        <f aca="false">SUM(O725:O726)</f>
        <v>0</v>
      </c>
      <c r="P724" s="91" t="n">
        <f aca="false">SUM(P725:P726)</f>
        <v>0</v>
      </c>
      <c r="Q724" s="91" t="n">
        <f aca="false">SUM(Q725:Q726)</f>
        <v>0</v>
      </c>
      <c r="R724" s="91" t="n">
        <f aca="false">SUM(R725:R726)</f>
        <v>0</v>
      </c>
      <c r="S724" s="91" t="n">
        <f aca="false">SUM(S725:S726)</f>
        <v>0</v>
      </c>
      <c r="T724" s="91" t="n">
        <f aca="false">SUM(T725:T726)</f>
        <v>0</v>
      </c>
      <c r="U724" s="91" t="n">
        <f aca="false">SUM(U725:U726)</f>
        <v>0</v>
      </c>
      <c r="V724" s="91" t="n">
        <f aca="false">SUM(V725:V726)</f>
        <v>0</v>
      </c>
      <c r="W724" s="91" t="n">
        <f aca="false">SUM(W725:W726)</f>
        <v>0</v>
      </c>
      <c r="X724" s="91" t="n">
        <f aca="false">SUM(X725:X726)</f>
        <v>0</v>
      </c>
      <c r="Y724" s="91" t="n">
        <f aca="false">SUM(Y725:Y726)</f>
        <v>0</v>
      </c>
      <c r="Z724" s="91" t="n">
        <f aca="false">SUM(Z725:Z726)</f>
        <v>0</v>
      </c>
      <c r="AA724" s="91" t="n">
        <f aca="false">SUM(AA725:AA726)</f>
        <v>0</v>
      </c>
      <c r="AB724" s="91" t="n">
        <f aca="false">SUM(AB725:AB726)</f>
        <v>0</v>
      </c>
      <c r="AC724" s="91" t="n">
        <f aca="false">SUM(AC725:AC726)</f>
        <v>0</v>
      </c>
      <c r="AD724" s="91" t="n">
        <f aca="false">SUM(AD725:AD726)</f>
        <v>0</v>
      </c>
      <c r="AE724" s="91" t="n">
        <f aca="false">SUM(AE725:AE726)</f>
        <v>0</v>
      </c>
    </row>
    <row r="725" s="74" customFormat="true" ht="12.75" hidden="false" customHeight="false" outlineLevel="0" collapsed="false">
      <c r="A725" s="49" t="n">
        <f aca="false">IF(MAX(E725:AF725)=0,IF(MIN(E725:AF725)=0,3,2),2)</f>
        <v>3</v>
      </c>
      <c r="B725" s="62"/>
      <c r="C725" s="92" t="s">
        <v>186</v>
      </c>
      <c r="D725" s="85"/>
      <c r="E725" s="55" t="n">
        <f aca="false">F725+Y725</f>
        <v>0</v>
      </c>
      <c r="F725" s="55" t="n">
        <f aca="false">SUM(G725:X725)</f>
        <v>0</v>
      </c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5" t="n">
        <f aca="false">SUM(Z725:AE725)</f>
        <v>0</v>
      </c>
      <c r="Z725" s="56"/>
      <c r="AA725" s="56"/>
      <c r="AB725" s="56"/>
      <c r="AC725" s="56"/>
      <c r="AD725" s="56"/>
      <c r="AE725" s="56"/>
    </row>
    <row r="726" s="74" customFormat="true" ht="12.75" hidden="false" customHeight="false" outlineLevel="0" collapsed="false">
      <c r="A726" s="49" t="n">
        <f aca="false">IF(MAX(E726:AF726)=0,IF(MIN(E726:AF726)=0,3,2),2)</f>
        <v>3</v>
      </c>
      <c r="B726" s="62"/>
      <c r="C726" s="92" t="s">
        <v>187</v>
      </c>
      <c r="D726" s="85"/>
      <c r="E726" s="55" t="n">
        <f aca="false">F726+Y726</f>
        <v>0</v>
      </c>
      <c r="F726" s="55" t="n">
        <f aca="false">SUM(G726:X726)</f>
        <v>0</v>
      </c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5" t="n">
        <f aca="false">SUM(Z726:AE726)</f>
        <v>0</v>
      </c>
      <c r="Z726" s="56"/>
      <c r="AA726" s="56"/>
      <c r="AB726" s="56"/>
      <c r="AC726" s="56"/>
      <c r="AD726" s="56"/>
      <c r="AE726" s="56"/>
    </row>
    <row r="727" s="74" customFormat="true" ht="12.75" hidden="false" customHeight="false" outlineLevel="0" collapsed="false">
      <c r="A727" s="49" t="n">
        <f aca="false">IF(MAX(E727:AF727)=0,IF(MIN(E727:AF727)=0,3,2),2)</f>
        <v>3</v>
      </c>
      <c r="B727" s="62"/>
      <c r="C727" s="88" t="s">
        <v>188</v>
      </c>
      <c r="D727" s="85"/>
      <c r="E727" s="48" t="n">
        <f aca="false">IF(E724=0,0,E697/E724)</f>
        <v>0</v>
      </c>
      <c r="F727" s="48" t="n">
        <f aca="false">IF(F724=0,0,F697/F724)</f>
        <v>0</v>
      </c>
      <c r="G727" s="48" t="n">
        <f aca="false">IF(G724=0,0,G697/G724)</f>
        <v>0</v>
      </c>
      <c r="H727" s="48" t="n">
        <f aca="false">IF(H724=0,0,H697/H724)</f>
        <v>0</v>
      </c>
      <c r="I727" s="48" t="n">
        <f aca="false">IF(I724=0,0,I697/I724)</f>
        <v>0</v>
      </c>
      <c r="J727" s="48" t="n">
        <f aca="false">IF(J724=0,0,J697/J724)</f>
        <v>0</v>
      </c>
      <c r="K727" s="48" t="n">
        <f aca="false">IF(K724=0,0,K697/K724)</f>
        <v>0</v>
      </c>
      <c r="L727" s="48" t="n">
        <f aca="false">IF(L724=0,0,L697/L724)</f>
        <v>0</v>
      </c>
      <c r="M727" s="48" t="n">
        <f aca="false">IF(M724=0,0,M697/M724)</f>
        <v>0</v>
      </c>
      <c r="N727" s="48" t="n">
        <f aca="false">IF(N724=0,0,N697/N724)</f>
        <v>0</v>
      </c>
      <c r="O727" s="48" t="n">
        <f aca="false">IF(O724=0,0,O697/O724)</f>
        <v>0</v>
      </c>
      <c r="P727" s="48" t="n">
        <f aca="false">IF(P724=0,0,P697/P724)</f>
        <v>0</v>
      </c>
      <c r="Q727" s="48" t="n">
        <f aca="false">IF(Q724=0,0,Q697/Q724)</f>
        <v>0</v>
      </c>
      <c r="R727" s="48" t="n">
        <f aca="false">IF(R724=0,0,R697/R724)</f>
        <v>0</v>
      </c>
      <c r="S727" s="48" t="n">
        <f aca="false">IF(S724=0,0,S697/S724)</f>
        <v>0</v>
      </c>
      <c r="T727" s="48" t="n">
        <f aca="false">IF(T724=0,0,T697/T724)</f>
        <v>0</v>
      </c>
      <c r="U727" s="48" t="n">
        <f aca="false">IF(U724=0,0,U697/U724)</f>
        <v>0</v>
      </c>
      <c r="V727" s="48" t="n">
        <f aca="false">IF(V724=0,0,V697/V724)</f>
        <v>0</v>
      </c>
      <c r="W727" s="48" t="n">
        <f aca="false">IF(W724=0,0,W697/W724)</f>
        <v>0</v>
      </c>
      <c r="X727" s="48" t="n">
        <f aca="false">IF(X724=0,0,X697/X724)</f>
        <v>0</v>
      </c>
      <c r="Y727" s="48" t="n">
        <f aca="false">IF(Y724=0,0,Y697/Y724)</f>
        <v>0</v>
      </c>
      <c r="Z727" s="48" t="n">
        <f aca="false">IF(Z724=0,0,Z697/Z724)</f>
        <v>0</v>
      </c>
      <c r="AA727" s="48" t="n">
        <f aca="false">IF(AA724=0,0,AA697/AA724)</f>
        <v>0</v>
      </c>
      <c r="AB727" s="48" t="n">
        <f aca="false">IF(AB724=0,0,AB697/AB724)</f>
        <v>0</v>
      </c>
      <c r="AC727" s="48" t="n">
        <f aca="false">IF(AC724=0,0,AC697/AC724)</f>
        <v>0</v>
      </c>
      <c r="AD727" s="48" t="n">
        <f aca="false">IF(AD724=0,0,AD697/AD724)</f>
        <v>0</v>
      </c>
      <c r="AE727" s="48" t="n">
        <f aca="false">IF(AE724=0,0,AE697/AE724)</f>
        <v>0</v>
      </c>
    </row>
    <row r="728" s="74" customFormat="true" ht="12.75" hidden="false" customHeight="false" outlineLevel="0" collapsed="false">
      <c r="A728" s="49" t="n">
        <f aca="false">IF(MAX(E728:AF728)=0,IF(MIN(E728:AF728)=0,3,2),2)</f>
        <v>3</v>
      </c>
      <c r="B728" s="62"/>
      <c r="C728" s="88" t="s">
        <v>189</v>
      </c>
      <c r="D728" s="85"/>
      <c r="E728" s="48" t="n">
        <f aca="false">IF(E724=0,0,E698/E724)</f>
        <v>0</v>
      </c>
      <c r="F728" s="48" t="n">
        <f aca="false">IF(F724=0,0,F698/F724)</f>
        <v>0</v>
      </c>
      <c r="G728" s="48" t="n">
        <f aca="false">IF(G724=0,0,G698/G724)</f>
        <v>0</v>
      </c>
      <c r="H728" s="48" t="n">
        <f aca="false">IF(H724=0,0,H698/H724)</f>
        <v>0</v>
      </c>
      <c r="I728" s="48" t="n">
        <f aca="false">IF(I724=0,0,I698/I724)</f>
        <v>0</v>
      </c>
      <c r="J728" s="48" t="n">
        <f aca="false">IF(J724=0,0,J698/J724)</f>
        <v>0</v>
      </c>
      <c r="K728" s="48" t="n">
        <f aca="false">IF(K724=0,0,K698/K724)</f>
        <v>0</v>
      </c>
      <c r="L728" s="48" t="n">
        <f aca="false">IF(L724=0,0,L698/L724)</f>
        <v>0</v>
      </c>
      <c r="M728" s="48" t="n">
        <f aca="false">IF(M724=0,0,M698/M724)</f>
        <v>0</v>
      </c>
      <c r="N728" s="48" t="n">
        <f aca="false">IF(N724=0,0,N698/N724)</f>
        <v>0</v>
      </c>
      <c r="O728" s="48" t="n">
        <f aca="false">IF(O724=0,0,O698/O724)</f>
        <v>0</v>
      </c>
      <c r="P728" s="48" t="n">
        <f aca="false">IF(P724=0,0,P698/P724)</f>
        <v>0</v>
      </c>
      <c r="Q728" s="48" t="n">
        <f aca="false">IF(Q724=0,0,Q698/Q724)</f>
        <v>0</v>
      </c>
      <c r="R728" s="48" t="n">
        <f aca="false">IF(R724=0,0,R698/R724)</f>
        <v>0</v>
      </c>
      <c r="S728" s="48" t="n">
        <f aca="false">IF(S724=0,0,S698/S724)</f>
        <v>0</v>
      </c>
      <c r="T728" s="48" t="n">
        <f aca="false">IF(T724=0,0,T698/T724)</f>
        <v>0</v>
      </c>
      <c r="U728" s="48" t="n">
        <f aca="false">IF(U724=0,0,U698/U724)</f>
        <v>0</v>
      </c>
      <c r="V728" s="48" t="n">
        <f aca="false">IF(V724=0,0,V698/V724)</f>
        <v>0</v>
      </c>
      <c r="W728" s="48" t="n">
        <f aca="false">IF(W724=0,0,W698/W724)</f>
        <v>0</v>
      </c>
      <c r="X728" s="48" t="n">
        <f aca="false">IF(X724=0,0,X698/X724)</f>
        <v>0</v>
      </c>
      <c r="Y728" s="48" t="n">
        <f aca="false">IF(Y724=0,0,Y698/Y724)</f>
        <v>0</v>
      </c>
      <c r="Z728" s="48" t="n">
        <f aca="false">IF(Z724=0,0,Z698/Z724)</f>
        <v>0</v>
      </c>
      <c r="AA728" s="48" t="n">
        <f aca="false">IF(AA724=0,0,AA698/AA724)</f>
        <v>0</v>
      </c>
      <c r="AB728" s="48" t="n">
        <f aca="false">IF(AB724=0,0,AB698/AB724)</f>
        <v>0</v>
      </c>
      <c r="AC728" s="48" t="n">
        <f aca="false">IF(AC724=0,0,AC698/AC724)</f>
        <v>0</v>
      </c>
      <c r="AD728" s="48" t="n">
        <f aca="false">IF(AD724=0,0,AD698/AD724)</f>
        <v>0</v>
      </c>
      <c r="AE728" s="48" t="n">
        <f aca="false">IF(AE724=0,0,AE698/AE724)</f>
        <v>0</v>
      </c>
    </row>
    <row r="729" s="74" customFormat="true" ht="12.75" hidden="false" customHeight="false" outlineLevel="0" collapsed="false">
      <c r="A729" s="130" t="n">
        <f aca="false">A730</f>
        <v>3</v>
      </c>
      <c r="B729" s="129"/>
      <c r="C729" s="117"/>
      <c r="D729" s="111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</row>
    <row r="730" s="74" customFormat="true" ht="12.75" hidden="false" customHeight="false" outlineLevel="0" collapsed="false">
      <c r="A730" s="130" t="n">
        <f aca="false">A731</f>
        <v>3</v>
      </c>
      <c r="B730" s="129"/>
      <c r="C730" s="132" t="s">
        <v>329</v>
      </c>
      <c r="D730" s="111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</row>
    <row r="731" s="74" customFormat="true" ht="12.75" hidden="false" customHeight="false" outlineLevel="0" collapsed="false">
      <c r="A731" s="49" t="n">
        <f aca="false">IF(MAX(E731:AF731)=0,IF(MIN(E731:AF731)=0,3,2),2)</f>
        <v>3</v>
      </c>
      <c r="B731" s="50"/>
      <c r="C731" s="72" t="s">
        <v>122</v>
      </c>
      <c r="D731" s="73"/>
      <c r="E731" s="48" t="n">
        <f aca="false">SUBTOTAL(9,E732:E754)</f>
        <v>0</v>
      </c>
      <c r="F731" s="48" t="n">
        <f aca="false">SUBTOTAL(9,F732:F754)</f>
        <v>0</v>
      </c>
      <c r="G731" s="48" t="n">
        <f aca="false">SUBTOTAL(9,G732:G754)</f>
        <v>0</v>
      </c>
      <c r="H731" s="48" t="n">
        <f aca="false">SUBTOTAL(9,H732:H754)</f>
        <v>0</v>
      </c>
      <c r="I731" s="48" t="n">
        <f aca="false">SUBTOTAL(9,I732:I754)</f>
        <v>0</v>
      </c>
      <c r="J731" s="48" t="n">
        <f aca="false">SUBTOTAL(9,J732:J754)</f>
        <v>0</v>
      </c>
      <c r="K731" s="48" t="n">
        <f aca="false">SUBTOTAL(9,K732:K754)</f>
        <v>0</v>
      </c>
      <c r="L731" s="48" t="n">
        <f aca="false">SUBTOTAL(9,L732:L754)</f>
        <v>0</v>
      </c>
      <c r="M731" s="48" t="n">
        <f aca="false">SUBTOTAL(9,M732:M754)</f>
        <v>0</v>
      </c>
      <c r="N731" s="48" t="n">
        <f aca="false">SUBTOTAL(9,N732:N754)</f>
        <v>0</v>
      </c>
      <c r="O731" s="48" t="n">
        <f aca="false">SUBTOTAL(9,O732:O754)</f>
        <v>0</v>
      </c>
      <c r="P731" s="48" t="n">
        <f aca="false">SUBTOTAL(9,P732:P754)</f>
        <v>0</v>
      </c>
      <c r="Q731" s="48" t="n">
        <f aca="false">SUBTOTAL(9,Q732:Q754)</f>
        <v>0</v>
      </c>
      <c r="R731" s="48" t="n">
        <f aca="false">SUBTOTAL(9,R732:R754)</f>
        <v>0</v>
      </c>
      <c r="S731" s="48" t="n">
        <f aca="false">SUBTOTAL(9,S732:S754)</f>
        <v>0</v>
      </c>
      <c r="T731" s="48" t="n">
        <f aca="false">SUBTOTAL(9,T732:T754)</f>
        <v>0</v>
      </c>
      <c r="U731" s="48" t="n">
        <f aca="false">SUBTOTAL(9,U732:U754)</f>
        <v>0</v>
      </c>
      <c r="V731" s="48" t="n">
        <f aca="false">SUBTOTAL(9,V732:V754)</f>
        <v>0</v>
      </c>
      <c r="W731" s="48" t="n">
        <f aca="false">SUBTOTAL(9,W732:W754)</f>
        <v>0</v>
      </c>
      <c r="X731" s="48" t="n">
        <f aca="false">SUBTOTAL(9,X732:X754)</f>
        <v>0</v>
      </c>
      <c r="Y731" s="48" t="n">
        <f aca="false">SUBTOTAL(9,Y732:Y754)</f>
        <v>0</v>
      </c>
      <c r="Z731" s="48" t="n">
        <f aca="false">SUBTOTAL(9,Z732:Z754)</f>
        <v>0</v>
      </c>
      <c r="AA731" s="48" t="n">
        <f aca="false">SUBTOTAL(9,AA732:AA754)</f>
        <v>0</v>
      </c>
      <c r="AB731" s="48" t="n">
        <f aca="false">SUBTOTAL(9,AB732:AB754)</f>
        <v>0</v>
      </c>
      <c r="AC731" s="48" t="n">
        <f aca="false">SUBTOTAL(9,AC732:AC754)</f>
        <v>0</v>
      </c>
      <c r="AD731" s="48" t="n">
        <f aca="false">SUBTOTAL(9,AD732:AD754)</f>
        <v>0</v>
      </c>
      <c r="AE731" s="48" t="n">
        <f aca="false">SUBTOTAL(9,AE732:AE754)</f>
        <v>0</v>
      </c>
    </row>
    <row r="732" s="74" customFormat="true" ht="12.75" hidden="false" customHeight="false" outlineLevel="0" collapsed="false">
      <c r="A732" s="49" t="n">
        <f aca="false">IF(MAX(E732:AF732)=0,IF(MIN(E732:AF732)=0,3,2),2)</f>
        <v>3</v>
      </c>
      <c r="B732" s="50" t="s">
        <v>123</v>
      </c>
      <c r="C732" s="75" t="s">
        <v>124</v>
      </c>
      <c r="D732" s="73"/>
      <c r="E732" s="48" t="n">
        <f aca="false">SUBTOTAL(9,E733:E748)</f>
        <v>0</v>
      </c>
      <c r="F732" s="48" t="n">
        <f aca="false">SUBTOTAL(9,F733:F748)</f>
        <v>0</v>
      </c>
      <c r="G732" s="48" t="n">
        <f aca="false">SUBTOTAL(9,G733:G748)</f>
        <v>0</v>
      </c>
      <c r="H732" s="48" t="n">
        <f aca="false">SUBTOTAL(9,H733:H748)</f>
        <v>0</v>
      </c>
      <c r="I732" s="48" t="n">
        <f aca="false">SUBTOTAL(9,I733:I748)</f>
        <v>0</v>
      </c>
      <c r="J732" s="48" t="n">
        <f aca="false">SUBTOTAL(9,J733:J748)</f>
        <v>0</v>
      </c>
      <c r="K732" s="48" t="n">
        <f aca="false">SUBTOTAL(9,K733:K748)</f>
        <v>0</v>
      </c>
      <c r="L732" s="48" t="n">
        <f aca="false">SUBTOTAL(9,L733:L748)</f>
        <v>0</v>
      </c>
      <c r="M732" s="48" t="n">
        <f aca="false">SUBTOTAL(9,M733:M748)</f>
        <v>0</v>
      </c>
      <c r="N732" s="48" t="n">
        <f aca="false">SUBTOTAL(9,N733:N748)</f>
        <v>0</v>
      </c>
      <c r="O732" s="48" t="n">
        <f aca="false">SUBTOTAL(9,O733:O748)</f>
        <v>0</v>
      </c>
      <c r="P732" s="48" t="n">
        <f aca="false">SUBTOTAL(9,P733:P748)</f>
        <v>0</v>
      </c>
      <c r="Q732" s="48" t="n">
        <f aca="false">SUBTOTAL(9,Q733:Q748)</f>
        <v>0</v>
      </c>
      <c r="R732" s="48" t="n">
        <f aca="false">SUBTOTAL(9,R733:R748)</f>
        <v>0</v>
      </c>
      <c r="S732" s="48" t="n">
        <f aca="false">SUBTOTAL(9,S733:S748)</f>
        <v>0</v>
      </c>
      <c r="T732" s="48" t="n">
        <f aca="false">SUBTOTAL(9,T733:T748)</f>
        <v>0</v>
      </c>
      <c r="U732" s="48" t="n">
        <f aca="false">SUBTOTAL(9,U733:U748)</f>
        <v>0</v>
      </c>
      <c r="V732" s="48" t="n">
        <f aca="false">SUBTOTAL(9,V733:V748)</f>
        <v>0</v>
      </c>
      <c r="W732" s="48" t="n">
        <f aca="false">SUBTOTAL(9,W733:W748)</f>
        <v>0</v>
      </c>
      <c r="X732" s="48" t="n">
        <f aca="false">SUBTOTAL(9,X733:X748)</f>
        <v>0</v>
      </c>
      <c r="Y732" s="48" t="n">
        <f aca="false">SUBTOTAL(9,Y733:Y748)</f>
        <v>0</v>
      </c>
      <c r="Z732" s="48" t="n">
        <f aca="false">SUBTOTAL(9,Z733:Z748)</f>
        <v>0</v>
      </c>
      <c r="AA732" s="48" t="n">
        <f aca="false">SUBTOTAL(9,AA733:AA748)</f>
        <v>0</v>
      </c>
      <c r="AB732" s="48" t="n">
        <f aca="false">SUBTOTAL(9,AB733:AB748)</f>
        <v>0</v>
      </c>
      <c r="AC732" s="48" t="n">
        <f aca="false">SUBTOTAL(9,AC733:AC748)</f>
        <v>0</v>
      </c>
      <c r="AD732" s="48" t="n">
        <f aca="false">SUBTOTAL(9,AD733:AD748)</f>
        <v>0</v>
      </c>
      <c r="AE732" s="48" t="n">
        <f aca="false">SUBTOTAL(9,AE733:AE748)</f>
        <v>0</v>
      </c>
    </row>
    <row r="733" s="74" customFormat="true" ht="25.5" hidden="false" customHeight="false" outlineLevel="0" collapsed="false">
      <c r="A733" s="49" t="n">
        <f aca="false">IF(MAX(E733:AF733)=0,IF(MIN(E733:AF733)=0,3,2),2)</f>
        <v>3</v>
      </c>
      <c r="B733" s="76"/>
      <c r="C733" s="77" t="s">
        <v>125</v>
      </c>
      <c r="D733" s="78" t="s">
        <v>51</v>
      </c>
      <c r="E733" s="48" t="n">
        <f aca="false">SUBTOTAL(9,E734:E735)</f>
        <v>0</v>
      </c>
      <c r="F733" s="48" t="n">
        <f aca="false">SUBTOTAL(9,F734:F735)</f>
        <v>0</v>
      </c>
      <c r="G733" s="48" t="n">
        <f aca="false">SUBTOTAL(9,G734:G735)</f>
        <v>0</v>
      </c>
      <c r="H733" s="48" t="n">
        <f aca="false">SUBTOTAL(9,H734:H735)</f>
        <v>0</v>
      </c>
      <c r="I733" s="48" t="n">
        <f aca="false">SUBTOTAL(9,I734:I735)</f>
        <v>0</v>
      </c>
      <c r="J733" s="48" t="n">
        <f aca="false">SUBTOTAL(9,J734:J735)</f>
        <v>0</v>
      </c>
      <c r="K733" s="48" t="n">
        <f aca="false">SUBTOTAL(9,K734:K735)</f>
        <v>0</v>
      </c>
      <c r="L733" s="48" t="n">
        <f aca="false">SUBTOTAL(9,L734:L735)</f>
        <v>0</v>
      </c>
      <c r="M733" s="48" t="n">
        <f aca="false">SUBTOTAL(9,M734:M735)</f>
        <v>0</v>
      </c>
      <c r="N733" s="48" t="n">
        <f aca="false">SUBTOTAL(9,N734:N735)</f>
        <v>0</v>
      </c>
      <c r="O733" s="48" t="n">
        <f aca="false">SUBTOTAL(9,O734:O735)</f>
        <v>0</v>
      </c>
      <c r="P733" s="48" t="n">
        <f aca="false">SUBTOTAL(9,P734:P735)</f>
        <v>0</v>
      </c>
      <c r="Q733" s="48" t="n">
        <f aca="false">SUBTOTAL(9,Q734:Q735)</f>
        <v>0</v>
      </c>
      <c r="R733" s="48" t="n">
        <f aca="false">SUBTOTAL(9,R734:R735)</f>
        <v>0</v>
      </c>
      <c r="S733" s="48" t="n">
        <f aca="false">SUBTOTAL(9,S734:S735)</f>
        <v>0</v>
      </c>
      <c r="T733" s="48" t="n">
        <f aca="false">SUBTOTAL(9,T734:T735)</f>
        <v>0</v>
      </c>
      <c r="U733" s="48" t="n">
        <f aca="false">SUBTOTAL(9,U734:U735)</f>
        <v>0</v>
      </c>
      <c r="V733" s="48" t="n">
        <f aca="false">SUBTOTAL(9,V734:V735)</f>
        <v>0</v>
      </c>
      <c r="W733" s="48" t="n">
        <f aca="false">SUBTOTAL(9,W734:W735)</f>
        <v>0</v>
      </c>
      <c r="X733" s="48" t="n">
        <f aca="false">SUBTOTAL(9,X734:X735)</f>
        <v>0</v>
      </c>
      <c r="Y733" s="48" t="n">
        <f aca="false">SUBTOTAL(9,Y734:Y735)</f>
        <v>0</v>
      </c>
      <c r="Z733" s="48" t="n">
        <f aca="false">SUBTOTAL(9,Z734:Z735)</f>
        <v>0</v>
      </c>
      <c r="AA733" s="48" t="n">
        <f aca="false">SUBTOTAL(9,AA734:AA735)</f>
        <v>0</v>
      </c>
      <c r="AB733" s="48" t="n">
        <f aca="false">SUBTOTAL(9,AB734:AB735)</f>
        <v>0</v>
      </c>
      <c r="AC733" s="48" t="n">
        <f aca="false">SUBTOTAL(9,AC734:AC735)</f>
        <v>0</v>
      </c>
      <c r="AD733" s="48" t="n">
        <f aca="false">SUBTOTAL(9,AD734:AD735)</f>
        <v>0</v>
      </c>
      <c r="AE733" s="48" t="n">
        <f aca="false">SUBTOTAL(9,AE734:AE735)</f>
        <v>0</v>
      </c>
    </row>
    <row r="734" s="74" customFormat="true" ht="12.75" hidden="false" customHeight="false" outlineLevel="0" collapsed="false">
      <c r="A734" s="49" t="n">
        <f aca="false">IF(MAX(E734:AF734)=0,IF(MIN(E734:AF734)=0,3,2),2)</f>
        <v>3</v>
      </c>
      <c r="B734" s="76"/>
      <c r="C734" s="79" t="s">
        <v>126</v>
      </c>
      <c r="D734" s="78"/>
      <c r="E734" s="55" t="n">
        <f aca="false">F734+Y734</f>
        <v>0</v>
      </c>
      <c r="F734" s="55" t="n">
        <f aca="false">SUM(G734:X734)</f>
        <v>0</v>
      </c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5" t="n">
        <f aca="false">SUM(Z734:AE734)</f>
        <v>0</v>
      </c>
      <c r="Z734" s="56"/>
      <c r="AA734" s="56"/>
      <c r="AB734" s="56"/>
      <c r="AC734" s="56"/>
      <c r="AD734" s="56"/>
      <c r="AE734" s="56"/>
    </row>
    <row r="735" s="74" customFormat="true" ht="12.75" hidden="false" customHeight="false" outlineLevel="0" collapsed="false">
      <c r="A735" s="49" t="n">
        <f aca="false">IF(MAX(E735:AF735)=0,IF(MIN(E735:AF735)=0,3,2),2)</f>
        <v>3</v>
      </c>
      <c r="B735" s="76"/>
      <c r="C735" s="79" t="s">
        <v>127</v>
      </c>
      <c r="D735" s="78" t="s">
        <v>128</v>
      </c>
      <c r="E735" s="55" t="n">
        <f aca="false">F735+Y735</f>
        <v>0</v>
      </c>
      <c r="F735" s="55" t="n">
        <f aca="false">SUM(G735:X735)</f>
        <v>0</v>
      </c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5" t="n">
        <f aca="false">SUM(Z735:AE735)</f>
        <v>0</v>
      </c>
      <c r="Z735" s="56"/>
      <c r="AA735" s="56"/>
      <c r="AB735" s="56"/>
      <c r="AC735" s="56"/>
      <c r="AD735" s="56"/>
      <c r="AE735" s="56"/>
    </row>
    <row r="736" s="74" customFormat="true" ht="12.75" hidden="false" customHeight="false" outlineLevel="0" collapsed="false">
      <c r="A736" s="49" t="n">
        <f aca="false">IF(MAX(E736:AF736)=0,IF(MIN(E736:AF736)=0,3,2),2)</f>
        <v>3</v>
      </c>
      <c r="B736" s="80"/>
      <c r="C736" s="81" t="s">
        <v>129</v>
      </c>
      <c r="D736" s="82" t="s">
        <v>53</v>
      </c>
      <c r="E736" s="55" t="n">
        <f aca="false">F736+Y736</f>
        <v>0</v>
      </c>
      <c r="F736" s="55" t="n">
        <f aca="false">SUM(G736:X736)</f>
        <v>0</v>
      </c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5" t="n">
        <f aca="false">SUM(Z736:AE736)</f>
        <v>0</v>
      </c>
      <c r="Z736" s="56"/>
      <c r="AA736" s="56"/>
      <c r="AB736" s="56"/>
      <c r="AC736" s="56"/>
      <c r="AD736" s="56"/>
      <c r="AE736" s="56"/>
    </row>
    <row r="737" s="74" customFormat="true" ht="12.75" hidden="false" customHeight="false" outlineLevel="0" collapsed="false">
      <c r="A737" s="49" t="n">
        <f aca="false">IF(MAX(E737:AF737)=0,IF(MIN(E737:AF737)=0,3,2),2)</f>
        <v>3</v>
      </c>
      <c r="B737" s="80"/>
      <c r="C737" s="77" t="s">
        <v>56</v>
      </c>
      <c r="D737" s="82"/>
      <c r="E737" s="48" t="n">
        <f aca="false">SUBTOTAL(9,E738:E742)</f>
        <v>0</v>
      </c>
      <c r="F737" s="48" t="n">
        <f aca="false">SUBTOTAL(9,F738:F742)</f>
        <v>0</v>
      </c>
      <c r="G737" s="48" t="n">
        <f aca="false">SUBTOTAL(9,G738:G742)</f>
        <v>0</v>
      </c>
      <c r="H737" s="48" t="n">
        <f aca="false">SUBTOTAL(9,H738:H742)</f>
        <v>0</v>
      </c>
      <c r="I737" s="48" t="n">
        <f aca="false">SUBTOTAL(9,I738:I742)</f>
        <v>0</v>
      </c>
      <c r="J737" s="48" t="n">
        <f aca="false">SUBTOTAL(9,J738:J742)</f>
        <v>0</v>
      </c>
      <c r="K737" s="48" t="n">
        <f aca="false">SUBTOTAL(9,K738:K742)</f>
        <v>0</v>
      </c>
      <c r="L737" s="48" t="n">
        <f aca="false">SUBTOTAL(9,L738:L742)</f>
        <v>0</v>
      </c>
      <c r="M737" s="48" t="n">
        <f aca="false">SUBTOTAL(9,M738:M742)</f>
        <v>0</v>
      </c>
      <c r="N737" s="48" t="n">
        <f aca="false">SUBTOTAL(9,N738:N742)</f>
        <v>0</v>
      </c>
      <c r="O737" s="48" t="n">
        <f aca="false">SUBTOTAL(9,O738:O742)</f>
        <v>0</v>
      </c>
      <c r="P737" s="48" t="n">
        <f aca="false">SUBTOTAL(9,P738:P742)</f>
        <v>0</v>
      </c>
      <c r="Q737" s="48" t="n">
        <f aca="false">SUBTOTAL(9,Q738:Q742)</f>
        <v>0</v>
      </c>
      <c r="R737" s="48" t="n">
        <f aca="false">SUBTOTAL(9,R738:R742)</f>
        <v>0</v>
      </c>
      <c r="S737" s="48" t="n">
        <f aca="false">SUBTOTAL(9,S738:S742)</f>
        <v>0</v>
      </c>
      <c r="T737" s="48" t="n">
        <f aca="false">SUBTOTAL(9,T738:T742)</f>
        <v>0</v>
      </c>
      <c r="U737" s="48" t="n">
        <f aca="false">SUBTOTAL(9,U738:U742)</f>
        <v>0</v>
      </c>
      <c r="V737" s="48" t="n">
        <f aca="false">SUBTOTAL(9,V738:V742)</f>
        <v>0</v>
      </c>
      <c r="W737" s="48" t="n">
        <f aca="false">SUBTOTAL(9,W738:W742)</f>
        <v>0</v>
      </c>
      <c r="X737" s="48" t="n">
        <f aca="false">SUBTOTAL(9,X738:X742)</f>
        <v>0</v>
      </c>
      <c r="Y737" s="48" t="n">
        <f aca="false">SUBTOTAL(9,Y738:Y742)</f>
        <v>0</v>
      </c>
      <c r="Z737" s="48" t="n">
        <f aca="false">SUBTOTAL(9,Z738:Z742)</f>
        <v>0</v>
      </c>
      <c r="AA737" s="48" t="n">
        <f aca="false">SUBTOTAL(9,AA738:AA742)</f>
        <v>0</v>
      </c>
      <c r="AB737" s="48" t="n">
        <f aca="false">SUBTOTAL(9,AB738:AB742)</f>
        <v>0</v>
      </c>
      <c r="AC737" s="48" t="n">
        <f aca="false">SUBTOTAL(9,AC738:AC742)</f>
        <v>0</v>
      </c>
      <c r="AD737" s="48" t="n">
        <f aca="false">SUBTOTAL(9,AD738:AD742)</f>
        <v>0</v>
      </c>
      <c r="AE737" s="48" t="n">
        <f aca="false">SUBTOTAL(9,AE738:AE742)</f>
        <v>0</v>
      </c>
    </row>
    <row r="738" s="74" customFormat="true" ht="25.5" hidden="false" customHeight="false" outlineLevel="0" collapsed="false">
      <c r="A738" s="49" t="n">
        <f aca="false">IF(MAX(E738:AF738)=0,IF(MIN(E738:AF738)=0,3,2),2)</f>
        <v>3</v>
      </c>
      <c r="B738" s="80"/>
      <c r="C738" s="79" t="s">
        <v>130</v>
      </c>
      <c r="D738" s="82" t="s">
        <v>131</v>
      </c>
      <c r="E738" s="55" t="n">
        <f aca="false">F738+Y738</f>
        <v>0</v>
      </c>
      <c r="F738" s="55" t="n">
        <f aca="false">SUM(G738:X738)</f>
        <v>0</v>
      </c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5" t="n">
        <f aca="false">SUM(Z738:AE738)</f>
        <v>0</v>
      </c>
      <c r="Z738" s="56"/>
      <c r="AA738" s="56"/>
      <c r="AB738" s="56"/>
      <c r="AC738" s="56"/>
      <c r="AD738" s="56"/>
      <c r="AE738" s="56"/>
    </row>
    <row r="739" s="74" customFormat="true" ht="12.75" hidden="false" customHeight="false" outlineLevel="0" collapsed="false">
      <c r="A739" s="49" t="n">
        <f aca="false">IF(MAX(E739:AF739)=0,IF(MIN(E739:AF739)=0,3,2),2)</f>
        <v>3</v>
      </c>
      <c r="B739" s="80"/>
      <c r="C739" s="79" t="s">
        <v>134</v>
      </c>
      <c r="D739" s="82" t="s">
        <v>135</v>
      </c>
      <c r="E739" s="55" t="n">
        <f aca="false">F739+Y739</f>
        <v>0</v>
      </c>
      <c r="F739" s="55" t="n">
        <f aca="false">SUM(G739:X739)</f>
        <v>0</v>
      </c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5" t="n">
        <f aca="false">SUM(Z739:AE739)</f>
        <v>0</v>
      </c>
      <c r="Z739" s="56"/>
      <c r="AA739" s="56"/>
      <c r="AB739" s="56"/>
      <c r="AC739" s="56"/>
      <c r="AD739" s="56"/>
      <c r="AE739" s="56"/>
    </row>
    <row r="740" s="74" customFormat="true" ht="12.75" hidden="false" customHeight="false" outlineLevel="0" collapsed="false">
      <c r="A740" s="49" t="n">
        <f aca="false">IF(MAX(E740:AF740)=0,IF(MIN(E740:AF740)=0,3,2),2)</f>
        <v>3</v>
      </c>
      <c r="B740" s="80"/>
      <c r="C740" s="79" t="s">
        <v>136</v>
      </c>
      <c r="D740" s="82" t="s">
        <v>137</v>
      </c>
      <c r="E740" s="55" t="n">
        <f aca="false">F740+Y740</f>
        <v>0</v>
      </c>
      <c r="F740" s="55" t="n">
        <f aca="false">SUM(G740:X740)</f>
        <v>0</v>
      </c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5" t="n">
        <f aca="false">SUM(Z740:AE740)</f>
        <v>0</v>
      </c>
      <c r="Z740" s="56"/>
      <c r="AA740" s="56"/>
      <c r="AB740" s="56"/>
      <c r="AC740" s="56"/>
      <c r="AD740" s="56"/>
      <c r="AE740" s="56"/>
    </row>
    <row r="741" s="74" customFormat="true" ht="25.5" hidden="false" customHeight="false" outlineLevel="0" collapsed="false">
      <c r="A741" s="49" t="n">
        <f aca="false">IF(MAX(E741:AF741)=0,IF(MIN(E741:AF741)=0,3,2),2)</f>
        <v>3</v>
      </c>
      <c r="B741" s="80"/>
      <c r="C741" s="79" t="s">
        <v>138</v>
      </c>
      <c r="D741" s="82" t="s">
        <v>139</v>
      </c>
      <c r="E741" s="55" t="n">
        <f aca="false">F741+Y741</f>
        <v>0</v>
      </c>
      <c r="F741" s="55" t="n">
        <f aca="false">SUM(G741:X741)</f>
        <v>0</v>
      </c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5" t="n">
        <f aca="false">SUM(Z741:AE741)</f>
        <v>0</v>
      </c>
      <c r="Z741" s="56"/>
      <c r="AA741" s="56"/>
      <c r="AB741" s="56"/>
      <c r="AC741" s="56"/>
      <c r="AD741" s="56"/>
      <c r="AE741" s="56"/>
    </row>
    <row r="742" s="74" customFormat="true" ht="12.75" hidden="false" customHeight="false" outlineLevel="0" collapsed="false">
      <c r="A742" s="49" t="n">
        <f aca="false">IF(MAX(E742:AF742)=0,IF(MIN(E742:AF742)=0,3,2),2)</f>
        <v>3</v>
      </c>
      <c r="B742" s="80"/>
      <c r="C742" s="79" t="s">
        <v>140</v>
      </c>
      <c r="D742" s="82" t="s">
        <v>57</v>
      </c>
      <c r="E742" s="55" t="n">
        <f aca="false">F742+Y742</f>
        <v>0</v>
      </c>
      <c r="F742" s="55" t="n">
        <f aca="false">SUM(G742:X742)</f>
        <v>0</v>
      </c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5" t="n">
        <f aca="false">SUM(Z742:AE742)</f>
        <v>0</v>
      </c>
      <c r="Z742" s="56"/>
      <c r="AA742" s="56"/>
      <c r="AB742" s="56"/>
      <c r="AC742" s="56"/>
      <c r="AD742" s="56"/>
      <c r="AE742" s="56"/>
    </row>
    <row r="743" s="74" customFormat="true" ht="12.75" hidden="false" customHeight="false" outlineLevel="0" collapsed="false">
      <c r="A743" s="49" t="n">
        <f aca="false">IF(MAX(E743:AF743)=0,IF(MIN(E743:AF743)=0,3,2),2)</f>
        <v>3</v>
      </c>
      <c r="B743" s="80"/>
      <c r="C743" s="81" t="s">
        <v>141</v>
      </c>
      <c r="D743" s="82" t="s">
        <v>59</v>
      </c>
      <c r="E743" s="55" t="n">
        <f aca="false">F743+Y743</f>
        <v>0</v>
      </c>
      <c r="F743" s="55" t="n">
        <f aca="false">SUM(G743:X743)</f>
        <v>0</v>
      </c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5" t="n">
        <f aca="false">SUM(Z743:AE743)</f>
        <v>0</v>
      </c>
      <c r="Z743" s="56"/>
      <c r="AA743" s="56"/>
      <c r="AB743" s="56"/>
      <c r="AC743" s="56"/>
      <c r="AD743" s="56"/>
      <c r="AE743" s="56"/>
    </row>
    <row r="744" s="74" customFormat="true" ht="12.75" hidden="false" customHeight="false" outlineLevel="0" collapsed="false">
      <c r="A744" s="49" t="n">
        <f aca="false">IF(MAX(E744:AF744)=0,IF(MIN(E744:AF744)=0,3,2),2)</f>
        <v>3</v>
      </c>
      <c r="B744" s="83"/>
      <c r="C744" s="84" t="s">
        <v>147</v>
      </c>
      <c r="D744" s="85" t="s">
        <v>102</v>
      </c>
      <c r="E744" s="55" t="n">
        <f aca="false">F744+Y744</f>
        <v>0</v>
      </c>
      <c r="F744" s="55" t="n">
        <f aca="false">SUM(G744:X744)</f>
        <v>0</v>
      </c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5" t="n">
        <f aca="false">SUM(Z744:AE744)</f>
        <v>0</v>
      </c>
      <c r="Z744" s="56"/>
      <c r="AA744" s="56"/>
      <c r="AB744" s="56"/>
      <c r="AC744" s="56"/>
      <c r="AD744" s="56"/>
      <c r="AE744" s="56"/>
    </row>
    <row r="745" s="74" customFormat="true" ht="12.75" hidden="false" customHeight="false" outlineLevel="0" collapsed="false">
      <c r="A745" s="49" t="n">
        <f aca="false">IF(MAX(E745:AF745)=0,IF(MIN(E745:AF745)=0,3,2),2)</f>
        <v>3</v>
      </c>
      <c r="B745" s="83"/>
      <c r="C745" s="84" t="s">
        <v>150</v>
      </c>
      <c r="D745" s="85" t="s">
        <v>151</v>
      </c>
      <c r="E745" s="55" t="n">
        <f aca="false">F745+Y745</f>
        <v>0</v>
      </c>
      <c r="F745" s="55" t="n">
        <f aca="false">SUM(G745:X745)</f>
        <v>0</v>
      </c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5" t="n">
        <f aca="false">SUM(Z745:AE745)</f>
        <v>0</v>
      </c>
      <c r="Z745" s="56"/>
      <c r="AA745" s="56"/>
      <c r="AB745" s="56"/>
      <c r="AC745" s="56"/>
      <c r="AD745" s="56"/>
      <c r="AE745" s="56"/>
    </row>
    <row r="746" s="74" customFormat="true" ht="12.75" hidden="false" customHeight="false" outlineLevel="0" collapsed="false">
      <c r="A746" s="49" t="n">
        <f aca="false">IF(MAX(E746:AF746)=0,IF(MIN(E746:AF746)=0,3,2),2)</f>
        <v>3</v>
      </c>
      <c r="B746" s="83"/>
      <c r="C746" s="84" t="s">
        <v>154</v>
      </c>
      <c r="D746" s="85" t="s">
        <v>117</v>
      </c>
      <c r="E746" s="55" t="n">
        <f aca="false">F746+Y746</f>
        <v>0</v>
      </c>
      <c r="F746" s="55" t="n">
        <f aca="false">SUM(G746:X746)</f>
        <v>0</v>
      </c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5" t="n">
        <f aca="false">SUM(Z746:AE746)</f>
        <v>0</v>
      </c>
      <c r="Z746" s="56"/>
      <c r="AA746" s="56"/>
      <c r="AB746" s="56"/>
      <c r="AC746" s="56"/>
      <c r="AD746" s="56"/>
      <c r="AE746" s="56"/>
    </row>
    <row r="747" s="74" customFormat="true" ht="25.5" hidden="false" customHeight="false" outlineLevel="0" collapsed="false">
      <c r="A747" s="49" t="n">
        <f aca="false">IF(MAX(E747:AF747)=0,IF(MIN(E747:AF747)=0,3,2),2)</f>
        <v>3</v>
      </c>
      <c r="B747" s="83"/>
      <c r="C747" s="84" t="s">
        <v>155</v>
      </c>
      <c r="D747" s="85" t="s">
        <v>119</v>
      </c>
      <c r="E747" s="55" t="n">
        <f aca="false">F747+Y747</f>
        <v>0</v>
      </c>
      <c r="F747" s="55" t="n">
        <f aca="false">SUM(G747:X747)</f>
        <v>0</v>
      </c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5" t="n">
        <f aca="false">SUM(Z747:AE747)</f>
        <v>0</v>
      </c>
      <c r="Z747" s="56"/>
      <c r="AA747" s="56"/>
      <c r="AB747" s="56"/>
      <c r="AC747" s="56"/>
      <c r="AD747" s="56"/>
      <c r="AE747" s="56"/>
    </row>
    <row r="748" s="74" customFormat="true" ht="12.75" hidden="false" customHeight="false" outlineLevel="0" collapsed="false">
      <c r="A748" s="49" t="n">
        <f aca="false">IF(MAX(E748:AF748)=0,IF(MIN(E748:AF748)=0,3,2),2)</f>
        <v>3</v>
      </c>
      <c r="B748" s="83"/>
      <c r="C748" s="84" t="s">
        <v>156</v>
      </c>
      <c r="D748" s="85" t="s">
        <v>157</v>
      </c>
      <c r="E748" s="55" t="n">
        <f aca="false">F748+Y748</f>
        <v>0</v>
      </c>
      <c r="F748" s="55" t="n">
        <f aca="false">SUM(G748:X748)</f>
        <v>0</v>
      </c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5" t="n">
        <f aca="false">SUM(Z748:AE748)</f>
        <v>0</v>
      </c>
      <c r="Z748" s="56"/>
      <c r="AA748" s="56"/>
      <c r="AB748" s="56"/>
      <c r="AC748" s="56"/>
      <c r="AD748" s="56"/>
      <c r="AE748" s="56"/>
    </row>
    <row r="749" s="74" customFormat="true" ht="12.75" hidden="false" customHeight="false" outlineLevel="0" collapsed="false">
      <c r="A749" s="49" t="n">
        <f aca="false">IF(MAX(E749:AF749)=0,IF(MIN(E749:AF749)=0,3,2),2)</f>
        <v>3</v>
      </c>
      <c r="B749" s="50" t="s">
        <v>76</v>
      </c>
      <c r="C749" s="75" t="s">
        <v>158</v>
      </c>
      <c r="D749" s="85"/>
      <c r="E749" s="48" t="n">
        <f aca="false">SUBTOTAL(9,E750:E754)</f>
        <v>0</v>
      </c>
      <c r="F749" s="48" t="n">
        <f aca="false">SUBTOTAL(9,F750:F754)</f>
        <v>0</v>
      </c>
      <c r="G749" s="48" t="n">
        <f aca="false">SUBTOTAL(9,G750:G754)</f>
        <v>0</v>
      </c>
      <c r="H749" s="48" t="n">
        <f aca="false">SUBTOTAL(9,H750:H754)</f>
        <v>0</v>
      </c>
      <c r="I749" s="48" t="n">
        <f aca="false">SUBTOTAL(9,I750:I754)</f>
        <v>0</v>
      </c>
      <c r="J749" s="48" t="n">
        <f aca="false">SUBTOTAL(9,J750:J754)</f>
        <v>0</v>
      </c>
      <c r="K749" s="48" t="n">
        <f aca="false">SUBTOTAL(9,K750:K754)</f>
        <v>0</v>
      </c>
      <c r="L749" s="48" t="n">
        <f aca="false">SUBTOTAL(9,L750:L754)</f>
        <v>0</v>
      </c>
      <c r="M749" s="48" t="n">
        <f aca="false">SUBTOTAL(9,M750:M754)</f>
        <v>0</v>
      </c>
      <c r="N749" s="48" t="n">
        <f aca="false">SUBTOTAL(9,N750:N754)</f>
        <v>0</v>
      </c>
      <c r="O749" s="48" t="n">
        <f aca="false">SUBTOTAL(9,O750:O754)</f>
        <v>0</v>
      </c>
      <c r="P749" s="48" t="n">
        <f aca="false">SUBTOTAL(9,P750:P754)</f>
        <v>0</v>
      </c>
      <c r="Q749" s="48" t="n">
        <f aca="false">SUBTOTAL(9,Q750:Q754)</f>
        <v>0</v>
      </c>
      <c r="R749" s="48" t="n">
        <f aca="false">SUBTOTAL(9,R750:R754)</f>
        <v>0</v>
      </c>
      <c r="S749" s="48" t="n">
        <f aca="false">SUBTOTAL(9,S750:S754)</f>
        <v>0</v>
      </c>
      <c r="T749" s="48" t="n">
        <f aca="false">SUBTOTAL(9,T750:T754)</f>
        <v>0</v>
      </c>
      <c r="U749" s="48" t="n">
        <f aca="false">SUBTOTAL(9,U750:U754)</f>
        <v>0</v>
      </c>
      <c r="V749" s="48" t="n">
        <f aca="false">SUBTOTAL(9,V750:V754)</f>
        <v>0</v>
      </c>
      <c r="W749" s="48" t="n">
        <f aca="false">SUBTOTAL(9,W750:W754)</f>
        <v>0</v>
      </c>
      <c r="X749" s="48" t="n">
        <f aca="false">SUBTOTAL(9,X750:X754)</f>
        <v>0</v>
      </c>
      <c r="Y749" s="48" t="n">
        <f aca="false">SUBTOTAL(9,Y750:Y754)</f>
        <v>0</v>
      </c>
      <c r="Z749" s="48" t="n">
        <f aca="false">SUBTOTAL(9,Z750:Z754)</f>
        <v>0</v>
      </c>
      <c r="AA749" s="48" t="n">
        <f aca="false">SUBTOTAL(9,AA750:AA754)</f>
        <v>0</v>
      </c>
      <c r="AB749" s="48" t="n">
        <f aca="false">SUBTOTAL(9,AB750:AB754)</f>
        <v>0</v>
      </c>
      <c r="AC749" s="48" t="n">
        <f aca="false">SUBTOTAL(9,AC750:AC754)</f>
        <v>0</v>
      </c>
      <c r="AD749" s="48" t="n">
        <f aca="false">SUBTOTAL(9,AD750:AD754)</f>
        <v>0</v>
      </c>
      <c r="AE749" s="48" t="n">
        <f aca="false">SUBTOTAL(9,AE750:AE754)</f>
        <v>0</v>
      </c>
    </row>
    <row r="750" s="74" customFormat="true" ht="12.75" hidden="false" customHeight="false" outlineLevel="0" collapsed="false">
      <c r="A750" s="49" t="n">
        <f aca="false">IF(MAX(E750:AF750)=0,IF(MIN(E750:AF750)=0,3,2),2)</f>
        <v>3</v>
      </c>
      <c r="B750" s="83"/>
      <c r="C750" s="84" t="s">
        <v>159</v>
      </c>
      <c r="D750" s="85" t="s">
        <v>160</v>
      </c>
      <c r="E750" s="55" t="n">
        <f aca="false">F750+Y750</f>
        <v>0</v>
      </c>
      <c r="F750" s="55" t="n">
        <f aca="false">SUM(G750:X750)</f>
        <v>0</v>
      </c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5" t="n">
        <f aca="false">SUM(Z750:AE750)</f>
        <v>0</v>
      </c>
      <c r="Z750" s="56"/>
      <c r="AA750" s="56"/>
      <c r="AB750" s="56"/>
      <c r="AC750" s="56"/>
      <c r="AD750" s="56"/>
      <c r="AE750" s="56"/>
    </row>
    <row r="751" s="74" customFormat="true" ht="12.75" hidden="false" customHeight="false" outlineLevel="0" collapsed="false">
      <c r="A751" s="49" t="n">
        <f aca="false">IF(MAX(E751:AF751)=0,IF(MIN(E751:AF751)=0,3,2),2)</f>
        <v>3</v>
      </c>
      <c r="B751" s="83"/>
      <c r="C751" s="84" t="s">
        <v>161</v>
      </c>
      <c r="D751" s="85" t="s">
        <v>162</v>
      </c>
      <c r="E751" s="55" t="n">
        <f aca="false">F751+Y751</f>
        <v>0</v>
      </c>
      <c r="F751" s="55" t="n">
        <f aca="false">SUM(G751:X751)</f>
        <v>0</v>
      </c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5" t="n">
        <f aca="false">SUM(Z751:AE751)</f>
        <v>0</v>
      </c>
      <c r="Z751" s="56"/>
      <c r="AA751" s="56"/>
      <c r="AB751" s="56"/>
      <c r="AC751" s="56"/>
      <c r="AD751" s="56"/>
      <c r="AE751" s="56"/>
    </row>
    <row r="752" s="74" customFormat="true" ht="12.75" hidden="false" customHeight="false" outlineLevel="0" collapsed="false">
      <c r="A752" s="49" t="n">
        <f aca="false">IF(MAX(E752:AF752)=0,IF(MIN(E752:AF752)=0,3,2),2)</f>
        <v>3</v>
      </c>
      <c r="B752" s="83"/>
      <c r="C752" s="84" t="s">
        <v>163</v>
      </c>
      <c r="D752" s="85" t="s">
        <v>164</v>
      </c>
      <c r="E752" s="55" t="n">
        <f aca="false">F752+Y752</f>
        <v>0</v>
      </c>
      <c r="F752" s="55" t="n">
        <f aca="false">SUM(G752:X752)</f>
        <v>0</v>
      </c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5" t="n">
        <f aca="false">SUM(Z752:AE752)</f>
        <v>0</v>
      </c>
      <c r="Z752" s="56"/>
      <c r="AA752" s="56"/>
      <c r="AB752" s="56"/>
      <c r="AC752" s="56"/>
      <c r="AD752" s="56"/>
      <c r="AE752" s="56"/>
    </row>
    <row r="753" s="74" customFormat="true" ht="12.75" hidden="false" customHeight="false" outlineLevel="0" collapsed="false">
      <c r="A753" s="49" t="n">
        <f aca="false">IF(MAX(E753:AF753)=0,IF(MIN(E753:AF753)=0,3,2),2)</f>
        <v>3</v>
      </c>
      <c r="B753" s="83"/>
      <c r="C753" s="84" t="s">
        <v>165</v>
      </c>
      <c r="D753" s="85" t="s">
        <v>166</v>
      </c>
      <c r="E753" s="55" t="n">
        <f aca="false">F753+Y753</f>
        <v>0</v>
      </c>
      <c r="F753" s="55" t="n">
        <f aca="false">SUM(G753:X753)</f>
        <v>0</v>
      </c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5" t="n">
        <f aca="false">SUM(Z753:AE753)</f>
        <v>0</v>
      </c>
      <c r="Z753" s="56"/>
      <c r="AA753" s="56"/>
      <c r="AB753" s="56"/>
      <c r="AC753" s="56"/>
      <c r="AD753" s="56"/>
      <c r="AE753" s="56"/>
    </row>
    <row r="754" s="74" customFormat="true" ht="12.75" hidden="false" customHeight="false" outlineLevel="0" collapsed="false">
      <c r="A754" s="49" t="n">
        <f aca="false">IF(MAX(E754:AF754)=0,IF(MIN(E754:AF754)=0,3,2),2)</f>
        <v>3</v>
      </c>
      <c r="B754" s="83"/>
      <c r="C754" s="84" t="s">
        <v>167</v>
      </c>
      <c r="D754" s="85" t="s">
        <v>168</v>
      </c>
      <c r="E754" s="55" t="n">
        <f aca="false">F754+Y754</f>
        <v>0</v>
      </c>
      <c r="F754" s="55" t="n">
        <f aca="false">SUM(G754:X754)</f>
        <v>0</v>
      </c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5" t="n">
        <f aca="false">SUM(Z754:AE754)</f>
        <v>0</v>
      </c>
      <c r="Z754" s="56"/>
      <c r="AA754" s="56"/>
      <c r="AB754" s="56"/>
      <c r="AC754" s="56"/>
      <c r="AD754" s="56"/>
      <c r="AE754" s="56"/>
    </row>
    <row r="755" s="74" customFormat="true" ht="12.75" hidden="false" customHeight="false" outlineLevel="0" collapsed="false">
      <c r="A755" s="130" t="n">
        <f aca="false">A756</f>
        <v>3</v>
      </c>
      <c r="B755" s="62"/>
      <c r="C755" s="88"/>
      <c r="D755" s="64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</row>
    <row r="756" s="74" customFormat="true" ht="12.75" hidden="false" customHeight="false" outlineLevel="0" collapsed="false">
      <c r="A756" s="130" t="n">
        <f aca="false">A757</f>
        <v>3</v>
      </c>
      <c r="B756" s="62"/>
      <c r="C756" s="90" t="s">
        <v>179</v>
      </c>
      <c r="D756" s="64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</row>
    <row r="757" s="74" customFormat="true" ht="12.75" hidden="false" customHeight="false" outlineLevel="0" collapsed="false">
      <c r="A757" s="49" t="n">
        <f aca="false">IF(MAX(E757:AF757)=0,IF(MIN(E757:AF757)=0,3,2),2)</f>
        <v>3</v>
      </c>
      <c r="B757" s="62"/>
      <c r="C757" s="88" t="s">
        <v>182</v>
      </c>
      <c r="D757" s="85"/>
      <c r="E757" s="91" t="n">
        <f aca="false">SUM(E758:E759)</f>
        <v>0</v>
      </c>
      <c r="F757" s="91" t="n">
        <f aca="false">SUM(F758:F759)</f>
        <v>0</v>
      </c>
      <c r="G757" s="91" t="n">
        <f aca="false">SUM(G758:G759)</f>
        <v>0</v>
      </c>
      <c r="H757" s="91" t="n">
        <f aca="false">SUM(H758:H759)</f>
        <v>0</v>
      </c>
      <c r="I757" s="91" t="n">
        <f aca="false">SUM(I758:I759)</f>
        <v>0</v>
      </c>
      <c r="J757" s="91" t="n">
        <f aca="false">SUM(J758:J759)</f>
        <v>0</v>
      </c>
      <c r="K757" s="91" t="n">
        <f aca="false">SUM(K758:K759)</f>
        <v>0</v>
      </c>
      <c r="L757" s="91" t="n">
        <f aca="false">SUM(L758:L759)</f>
        <v>0</v>
      </c>
      <c r="M757" s="91" t="n">
        <f aca="false">SUM(M758:M759)</f>
        <v>0</v>
      </c>
      <c r="N757" s="91" t="n">
        <f aca="false">SUM(N758:N759)</f>
        <v>0</v>
      </c>
      <c r="O757" s="91" t="n">
        <f aca="false">SUM(O758:O759)</f>
        <v>0</v>
      </c>
      <c r="P757" s="91" t="n">
        <f aca="false">SUM(P758:P759)</f>
        <v>0</v>
      </c>
      <c r="Q757" s="91" t="n">
        <f aca="false">SUM(Q758:Q759)</f>
        <v>0</v>
      </c>
      <c r="R757" s="91" t="n">
        <f aca="false">SUM(R758:R759)</f>
        <v>0</v>
      </c>
      <c r="S757" s="91" t="n">
        <f aca="false">SUM(S758:S759)</f>
        <v>0</v>
      </c>
      <c r="T757" s="91" t="n">
        <f aca="false">SUM(T758:T759)</f>
        <v>0</v>
      </c>
      <c r="U757" s="91" t="n">
        <f aca="false">SUM(U758:U759)</f>
        <v>0</v>
      </c>
      <c r="V757" s="91" t="n">
        <f aca="false">SUM(V758:V759)</f>
        <v>0</v>
      </c>
      <c r="W757" s="91" t="n">
        <f aca="false">SUM(W758:W759)</f>
        <v>0</v>
      </c>
      <c r="X757" s="91" t="n">
        <f aca="false">SUM(X758:X759)</f>
        <v>0</v>
      </c>
      <c r="Y757" s="91" t="n">
        <f aca="false">SUM(Y758:Y759)</f>
        <v>0</v>
      </c>
      <c r="Z757" s="91" t="n">
        <f aca="false">SUM(Z758:Z759)</f>
        <v>0</v>
      </c>
      <c r="AA757" s="91" t="n">
        <f aca="false">SUM(AA758:AA759)</f>
        <v>0</v>
      </c>
      <c r="AB757" s="91" t="n">
        <f aca="false">SUM(AB758:AB759)</f>
        <v>0</v>
      </c>
      <c r="AC757" s="91" t="n">
        <f aca="false">SUM(AC758:AC759)</f>
        <v>0</v>
      </c>
      <c r="AD757" s="91" t="n">
        <f aca="false">SUM(AD758:AD759)</f>
        <v>0</v>
      </c>
      <c r="AE757" s="91" t="n">
        <f aca="false">SUM(AE758:AE759)</f>
        <v>0</v>
      </c>
    </row>
    <row r="758" s="74" customFormat="true" ht="12.75" hidden="false" customHeight="false" outlineLevel="0" collapsed="false">
      <c r="A758" s="49" t="n">
        <f aca="false">IF(MAX(E758:AF758)=0,IF(MIN(E758:AF758)=0,3,2),2)</f>
        <v>3</v>
      </c>
      <c r="B758" s="62"/>
      <c r="C758" s="92" t="s">
        <v>183</v>
      </c>
      <c r="D758" s="85"/>
      <c r="E758" s="55" t="n">
        <f aca="false">F758+Y758</f>
        <v>0</v>
      </c>
      <c r="F758" s="55" t="n">
        <f aca="false">SUM(G758:X758)</f>
        <v>0</v>
      </c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5" t="n">
        <f aca="false">SUM(Z758:AE758)</f>
        <v>0</v>
      </c>
      <c r="Z758" s="56"/>
      <c r="AA758" s="56"/>
      <c r="AB758" s="56"/>
      <c r="AC758" s="56"/>
      <c r="AD758" s="56"/>
      <c r="AE758" s="56"/>
    </row>
    <row r="759" s="74" customFormat="true" ht="12.75" hidden="false" customHeight="false" outlineLevel="0" collapsed="false">
      <c r="A759" s="49" t="n">
        <f aca="false">IF(MAX(E759:AF759)=0,IF(MIN(E759:AF759)=0,3,2),2)</f>
        <v>3</v>
      </c>
      <c r="B759" s="62"/>
      <c r="C759" s="92" t="s">
        <v>184</v>
      </c>
      <c r="D759" s="85"/>
      <c r="E759" s="55" t="n">
        <f aca="false">F759+Y759</f>
        <v>0</v>
      </c>
      <c r="F759" s="55" t="n">
        <f aca="false">SUM(G759:X759)</f>
        <v>0</v>
      </c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5" t="n">
        <f aca="false">SUM(Z759:AE759)</f>
        <v>0</v>
      </c>
      <c r="Z759" s="56"/>
      <c r="AA759" s="56"/>
      <c r="AB759" s="56"/>
      <c r="AC759" s="56"/>
      <c r="AD759" s="56"/>
      <c r="AE759" s="56"/>
    </row>
    <row r="760" s="74" customFormat="true" ht="12.75" hidden="false" customHeight="false" outlineLevel="0" collapsed="false">
      <c r="A760" s="49" t="n">
        <f aca="false">IF(MAX(E760:AF760)=0,IF(MIN(E760:AF760)=0,3,2),2)</f>
        <v>3</v>
      </c>
      <c r="B760" s="62"/>
      <c r="C760" s="88" t="s">
        <v>185</v>
      </c>
      <c r="D760" s="85"/>
      <c r="E760" s="91" t="n">
        <f aca="false">SUM(E761:E762)</f>
        <v>0</v>
      </c>
      <c r="F760" s="91" t="n">
        <f aca="false">SUM(F761:F762)</f>
        <v>0</v>
      </c>
      <c r="G760" s="91" t="n">
        <f aca="false">SUM(G761:G762)</f>
        <v>0</v>
      </c>
      <c r="H760" s="91" t="n">
        <f aca="false">SUM(H761:H762)</f>
        <v>0</v>
      </c>
      <c r="I760" s="91" t="n">
        <f aca="false">SUM(I761:I762)</f>
        <v>0</v>
      </c>
      <c r="J760" s="91" t="n">
        <f aca="false">SUM(J761:J762)</f>
        <v>0</v>
      </c>
      <c r="K760" s="91" t="n">
        <f aca="false">SUM(K761:K762)</f>
        <v>0</v>
      </c>
      <c r="L760" s="91" t="n">
        <f aca="false">SUM(L761:L762)</f>
        <v>0</v>
      </c>
      <c r="M760" s="91" t="n">
        <f aca="false">SUM(M761:M762)</f>
        <v>0</v>
      </c>
      <c r="N760" s="91" t="n">
        <f aca="false">SUM(N761:N762)</f>
        <v>0</v>
      </c>
      <c r="O760" s="91" t="n">
        <f aca="false">SUM(O761:O762)</f>
        <v>0</v>
      </c>
      <c r="P760" s="91" t="n">
        <f aca="false">SUM(P761:P762)</f>
        <v>0</v>
      </c>
      <c r="Q760" s="91" t="n">
        <f aca="false">SUM(Q761:Q762)</f>
        <v>0</v>
      </c>
      <c r="R760" s="91" t="n">
        <f aca="false">SUM(R761:R762)</f>
        <v>0</v>
      </c>
      <c r="S760" s="91" t="n">
        <f aca="false">SUM(S761:S762)</f>
        <v>0</v>
      </c>
      <c r="T760" s="91" t="n">
        <f aca="false">SUM(T761:T762)</f>
        <v>0</v>
      </c>
      <c r="U760" s="91" t="n">
        <f aca="false">SUM(U761:U762)</f>
        <v>0</v>
      </c>
      <c r="V760" s="91" t="n">
        <f aca="false">SUM(V761:V762)</f>
        <v>0</v>
      </c>
      <c r="W760" s="91" t="n">
        <f aca="false">SUM(W761:W762)</f>
        <v>0</v>
      </c>
      <c r="X760" s="91" t="n">
        <f aca="false">SUM(X761:X762)</f>
        <v>0</v>
      </c>
      <c r="Y760" s="91" t="n">
        <f aca="false">SUM(Y761:Y762)</f>
        <v>0</v>
      </c>
      <c r="Z760" s="91" t="n">
        <f aca="false">SUM(Z761:Z762)</f>
        <v>0</v>
      </c>
      <c r="AA760" s="91" t="n">
        <f aca="false">SUM(AA761:AA762)</f>
        <v>0</v>
      </c>
      <c r="AB760" s="91" t="n">
        <f aca="false">SUM(AB761:AB762)</f>
        <v>0</v>
      </c>
      <c r="AC760" s="91" t="n">
        <f aca="false">SUM(AC761:AC762)</f>
        <v>0</v>
      </c>
      <c r="AD760" s="91" t="n">
        <f aca="false">SUM(AD761:AD762)</f>
        <v>0</v>
      </c>
      <c r="AE760" s="91" t="n">
        <f aca="false">SUM(AE761:AE762)</f>
        <v>0</v>
      </c>
    </row>
    <row r="761" s="74" customFormat="true" ht="12.75" hidden="false" customHeight="false" outlineLevel="0" collapsed="false">
      <c r="A761" s="49" t="n">
        <f aca="false">IF(MAX(E761:AF761)=0,IF(MIN(E761:AF761)=0,3,2),2)</f>
        <v>3</v>
      </c>
      <c r="B761" s="62"/>
      <c r="C761" s="92" t="s">
        <v>186</v>
      </c>
      <c r="D761" s="85"/>
      <c r="E761" s="55" t="n">
        <f aca="false">F761+Y761</f>
        <v>0</v>
      </c>
      <c r="F761" s="55" t="n">
        <f aca="false">SUM(G761:X761)</f>
        <v>0</v>
      </c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5" t="n">
        <f aca="false">SUM(Z761:AE761)</f>
        <v>0</v>
      </c>
      <c r="Z761" s="56"/>
      <c r="AA761" s="56"/>
      <c r="AB761" s="56"/>
      <c r="AC761" s="56"/>
      <c r="AD761" s="56"/>
      <c r="AE761" s="56"/>
    </row>
    <row r="762" s="74" customFormat="true" ht="12.75" hidden="false" customHeight="false" outlineLevel="0" collapsed="false">
      <c r="A762" s="49" t="n">
        <f aca="false">IF(MAX(E762:AF762)=0,IF(MIN(E762:AF762)=0,3,2),2)</f>
        <v>3</v>
      </c>
      <c r="B762" s="62"/>
      <c r="C762" s="92" t="s">
        <v>187</v>
      </c>
      <c r="D762" s="85"/>
      <c r="E762" s="55" t="n">
        <f aca="false">F762+Y762</f>
        <v>0</v>
      </c>
      <c r="F762" s="55" t="n">
        <f aca="false">SUM(G762:X762)</f>
        <v>0</v>
      </c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5" t="n">
        <f aca="false">SUM(Z762:AE762)</f>
        <v>0</v>
      </c>
      <c r="Z762" s="56"/>
      <c r="AA762" s="56"/>
      <c r="AB762" s="56"/>
      <c r="AC762" s="56"/>
      <c r="AD762" s="56"/>
      <c r="AE762" s="56"/>
    </row>
    <row r="763" s="74" customFormat="true" ht="12.75" hidden="false" customHeight="false" outlineLevel="0" collapsed="false">
      <c r="A763" s="49" t="n">
        <f aca="false">IF(MAX(E763:AF763)=0,IF(MIN(E763:AF763)=0,3,2),2)</f>
        <v>3</v>
      </c>
      <c r="B763" s="62"/>
      <c r="C763" s="88" t="s">
        <v>188</v>
      </c>
      <c r="D763" s="85"/>
      <c r="E763" s="48" t="n">
        <f aca="false">IF(E760=0,0,E733/E760)</f>
        <v>0</v>
      </c>
      <c r="F763" s="48" t="n">
        <f aca="false">IF(F760=0,0,F733/F760)</f>
        <v>0</v>
      </c>
      <c r="G763" s="48" t="n">
        <f aca="false">IF(G760=0,0,G733/G760)</f>
        <v>0</v>
      </c>
      <c r="H763" s="48" t="n">
        <f aca="false">IF(H760=0,0,H733/H760)</f>
        <v>0</v>
      </c>
      <c r="I763" s="48" t="n">
        <f aca="false">IF(I760=0,0,I733/I760)</f>
        <v>0</v>
      </c>
      <c r="J763" s="48" t="n">
        <f aca="false">IF(J760=0,0,J733/J760)</f>
        <v>0</v>
      </c>
      <c r="K763" s="48" t="n">
        <f aca="false">IF(K760=0,0,K733/K760)</f>
        <v>0</v>
      </c>
      <c r="L763" s="48" t="n">
        <f aca="false">IF(L760=0,0,L733/L760)</f>
        <v>0</v>
      </c>
      <c r="M763" s="48" t="n">
        <f aca="false">IF(M760=0,0,M733/M760)</f>
        <v>0</v>
      </c>
      <c r="N763" s="48" t="n">
        <f aca="false">IF(N760=0,0,N733/N760)</f>
        <v>0</v>
      </c>
      <c r="O763" s="48" t="n">
        <f aca="false">IF(O760=0,0,O733/O760)</f>
        <v>0</v>
      </c>
      <c r="P763" s="48" t="n">
        <f aca="false">IF(P760=0,0,P733/P760)</f>
        <v>0</v>
      </c>
      <c r="Q763" s="48" t="n">
        <f aca="false">IF(Q760=0,0,Q733/Q760)</f>
        <v>0</v>
      </c>
      <c r="R763" s="48" t="n">
        <f aca="false">IF(R760=0,0,R733/R760)</f>
        <v>0</v>
      </c>
      <c r="S763" s="48" t="n">
        <f aca="false">IF(S760=0,0,S733/S760)</f>
        <v>0</v>
      </c>
      <c r="T763" s="48" t="n">
        <f aca="false">IF(T760=0,0,T733/T760)</f>
        <v>0</v>
      </c>
      <c r="U763" s="48" t="n">
        <f aca="false">IF(U760=0,0,U733/U760)</f>
        <v>0</v>
      </c>
      <c r="V763" s="48" t="n">
        <f aca="false">IF(V760=0,0,V733/V760)</f>
        <v>0</v>
      </c>
      <c r="W763" s="48" t="n">
        <f aca="false">IF(W760=0,0,W733/W760)</f>
        <v>0</v>
      </c>
      <c r="X763" s="48" t="n">
        <f aca="false">IF(X760=0,0,X733/X760)</f>
        <v>0</v>
      </c>
      <c r="Y763" s="48" t="n">
        <f aca="false">IF(Y760=0,0,Y733/Y760)</f>
        <v>0</v>
      </c>
      <c r="Z763" s="48" t="n">
        <f aca="false">IF(Z760=0,0,Z733/Z760)</f>
        <v>0</v>
      </c>
      <c r="AA763" s="48" t="n">
        <f aca="false">IF(AA760=0,0,AA733/AA760)</f>
        <v>0</v>
      </c>
      <c r="AB763" s="48" t="n">
        <f aca="false">IF(AB760=0,0,AB733/AB760)</f>
        <v>0</v>
      </c>
      <c r="AC763" s="48" t="n">
        <f aca="false">IF(AC760=0,0,AC733/AC760)</f>
        <v>0</v>
      </c>
      <c r="AD763" s="48" t="n">
        <f aca="false">IF(AD760=0,0,AD733/AD760)</f>
        <v>0</v>
      </c>
      <c r="AE763" s="48" t="n">
        <f aca="false">IF(AE760=0,0,AE733/AE760)</f>
        <v>0</v>
      </c>
    </row>
    <row r="764" s="74" customFormat="true" ht="12.75" hidden="false" customHeight="false" outlineLevel="0" collapsed="false">
      <c r="A764" s="49" t="n">
        <f aca="false">IF(MAX(E764:AF764)=0,IF(MIN(E764:AF764)=0,3,2),2)</f>
        <v>3</v>
      </c>
      <c r="B764" s="62"/>
      <c r="C764" s="88" t="s">
        <v>189</v>
      </c>
      <c r="D764" s="85"/>
      <c r="E764" s="48" t="n">
        <f aca="false">IF(E760=0,0,E734/E760)</f>
        <v>0</v>
      </c>
      <c r="F764" s="48" t="n">
        <f aca="false">IF(F760=0,0,F734/F760)</f>
        <v>0</v>
      </c>
      <c r="G764" s="48" t="n">
        <f aca="false">IF(G760=0,0,G734/G760)</f>
        <v>0</v>
      </c>
      <c r="H764" s="48" t="n">
        <f aca="false">IF(H760=0,0,H734/H760)</f>
        <v>0</v>
      </c>
      <c r="I764" s="48" t="n">
        <f aca="false">IF(I760=0,0,I734/I760)</f>
        <v>0</v>
      </c>
      <c r="J764" s="48" t="n">
        <f aca="false">IF(J760=0,0,J734/J760)</f>
        <v>0</v>
      </c>
      <c r="K764" s="48" t="n">
        <f aca="false">IF(K760=0,0,K734/K760)</f>
        <v>0</v>
      </c>
      <c r="L764" s="48" t="n">
        <f aca="false">IF(L760=0,0,L734/L760)</f>
        <v>0</v>
      </c>
      <c r="M764" s="48" t="n">
        <f aca="false">IF(M760=0,0,M734/M760)</f>
        <v>0</v>
      </c>
      <c r="N764" s="48" t="n">
        <f aca="false">IF(N760=0,0,N734/N760)</f>
        <v>0</v>
      </c>
      <c r="O764" s="48" t="n">
        <f aca="false">IF(O760=0,0,O734/O760)</f>
        <v>0</v>
      </c>
      <c r="P764" s="48" t="n">
        <f aca="false">IF(P760=0,0,P734/P760)</f>
        <v>0</v>
      </c>
      <c r="Q764" s="48" t="n">
        <f aca="false">IF(Q760=0,0,Q734/Q760)</f>
        <v>0</v>
      </c>
      <c r="R764" s="48" t="n">
        <f aca="false">IF(R760=0,0,R734/R760)</f>
        <v>0</v>
      </c>
      <c r="S764" s="48" t="n">
        <f aca="false">IF(S760=0,0,S734/S760)</f>
        <v>0</v>
      </c>
      <c r="T764" s="48" t="n">
        <f aca="false">IF(T760=0,0,T734/T760)</f>
        <v>0</v>
      </c>
      <c r="U764" s="48" t="n">
        <f aca="false">IF(U760=0,0,U734/U760)</f>
        <v>0</v>
      </c>
      <c r="V764" s="48" t="n">
        <f aca="false">IF(V760=0,0,V734/V760)</f>
        <v>0</v>
      </c>
      <c r="W764" s="48" t="n">
        <f aca="false">IF(W760=0,0,W734/W760)</f>
        <v>0</v>
      </c>
      <c r="X764" s="48" t="n">
        <f aca="false">IF(X760=0,0,X734/X760)</f>
        <v>0</v>
      </c>
      <c r="Y764" s="48" t="n">
        <f aca="false">IF(Y760=0,0,Y734/Y760)</f>
        <v>0</v>
      </c>
      <c r="Z764" s="48" t="n">
        <f aca="false">IF(Z760=0,0,Z734/Z760)</f>
        <v>0</v>
      </c>
      <c r="AA764" s="48" t="n">
        <f aca="false">IF(AA760=0,0,AA734/AA760)</f>
        <v>0</v>
      </c>
      <c r="AB764" s="48" t="n">
        <f aca="false">IF(AB760=0,0,AB734/AB760)</f>
        <v>0</v>
      </c>
      <c r="AC764" s="48" t="n">
        <f aca="false">IF(AC760=0,0,AC734/AC760)</f>
        <v>0</v>
      </c>
      <c r="AD764" s="48" t="n">
        <f aca="false">IF(AD760=0,0,AD734/AD760)</f>
        <v>0</v>
      </c>
      <c r="AE764" s="48" t="n">
        <f aca="false">IF(AE760=0,0,AE734/AE760)</f>
        <v>0</v>
      </c>
    </row>
    <row r="765" s="74" customFormat="true" ht="12.75" hidden="false" customHeight="false" outlineLevel="0" collapsed="false">
      <c r="A765" s="130" t="n">
        <f aca="false">A766</f>
        <v>3</v>
      </c>
      <c r="B765" s="129"/>
      <c r="C765" s="117"/>
      <c r="D765" s="111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</row>
    <row r="766" s="74" customFormat="true" ht="12.75" hidden="false" customHeight="false" outlineLevel="0" collapsed="false">
      <c r="A766" s="130" t="n">
        <f aca="false">A767</f>
        <v>3</v>
      </c>
      <c r="B766" s="129"/>
      <c r="C766" s="132" t="s">
        <v>330</v>
      </c>
      <c r="D766" s="111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</row>
    <row r="767" s="74" customFormat="true" ht="12.75" hidden="false" customHeight="false" outlineLevel="0" collapsed="false">
      <c r="A767" s="49" t="n">
        <f aca="false">IF(MAX(E767:AF767)=0,IF(MIN(E767:AF767)=0,3,2),2)</f>
        <v>3</v>
      </c>
      <c r="B767" s="50"/>
      <c r="C767" s="72" t="s">
        <v>122</v>
      </c>
      <c r="D767" s="73"/>
      <c r="E767" s="48" t="n">
        <f aca="false">SUBTOTAL(9,E768:E790)</f>
        <v>0</v>
      </c>
      <c r="F767" s="48" t="n">
        <f aca="false">SUBTOTAL(9,F768:F790)</f>
        <v>0</v>
      </c>
      <c r="G767" s="48" t="n">
        <f aca="false">SUBTOTAL(9,G768:G790)</f>
        <v>0</v>
      </c>
      <c r="H767" s="48" t="n">
        <f aca="false">SUBTOTAL(9,H768:H790)</f>
        <v>0</v>
      </c>
      <c r="I767" s="48" t="n">
        <f aca="false">SUBTOTAL(9,I768:I790)</f>
        <v>0</v>
      </c>
      <c r="J767" s="48" t="n">
        <f aca="false">SUBTOTAL(9,J768:J790)</f>
        <v>0</v>
      </c>
      <c r="K767" s="48" t="n">
        <f aca="false">SUBTOTAL(9,K768:K790)</f>
        <v>0</v>
      </c>
      <c r="L767" s="48" t="n">
        <f aca="false">SUBTOTAL(9,L768:L790)</f>
        <v>0</v>
      </c>
      <c r="M767" s="48" t="n">
        <f aca="false">SUBTOTAL(9,M768:M790)</f>
        <v>0</v>
      </c>
      <c r="N767" s="48" t="n">
        <f aca="false">SUBTOTAL(9,N768:N790)</f>
        <v>0</v>
      </c>
      <c r="O767" s="48" t="n">
        <f aca="false">SUBTOTAL(9,O768:O790)</f>
        <v>0</v>
      </c>
      <c r="P767" s="48" t="n">
        <f aca="false">SUBTOTAL(9,P768:P790)</f>
        <v>0</v>
      </c>
      <c r="Q767" s="48" t="n">
        <f aca="false">SUBTOTAL(9,Q768:Q790)</f>
        <v>0</v>
      </c>
      <c r="R767" s="48" t="n">
        <f aca="false">SUBTOTAL(9,R768:R790)</f>
        <v>0</v>
      </c>
      <c r="S767" s="48" t="n">
        <f aca="false">SUBTOTAL(9,S768:S790)</f>
        <v>0</v>
      </c>
      <c r="T767" s="48" t="n">
        <f aca="false">SUBTOTAL(9,T768:T790)</f>
        <v>0</v>
      </c>
      <c r="U767" s="48" t="n">
        <f aca="false">SUBTOTAL(9,U768:U790)</f>
        <v>0</v>
      </c>
      <c r="V767" s="48" t="n">
        <f aca="false">SUBTOTAL(9,V768:V790)</f>
        <v>0</v>
      </c>
      <c r="W767" s="48" t="n">
        <f aca="false">SUBTOTAL(9,W768:W790)</f>
        <v>0</v>
      </c>
      <c r="X767" s="48" t="n">
        <f aca="false">SUBTOTAL(9,X768:X790)</f>
        <v>0</v>
      </c>
      <c r="Y767" s="48" t="n">
        <f aca="false">SUBTOTAL(9,Y768:Y790)</f>
        <v>0</v>
      </c>
      <c r="Z767" s="48" t="n">
        <f aca="false">SUBTOTAL(9,Z768:Z790)</f>
        <v>0</v>
      </c>
      <c r="AA767" s="48" t="n">
        <f aca="false">SUBTOTAL(9,AA768:AA790)</f>
        <v>0</v>
      </c>
      <c r="AB767" s="48" t="n">
        <f aca="false">SUBTOTAL(9,AB768:AB790)</f>
        <v>0</v>
      </c>
      <c r="AC767" s="48" t="n">
        <f aca="false">SUBTOTAL(9,AC768:AC790)</f>
        <v>0</v>
      </c>
      <c r="AD767" s="48" t="n">
        <f aca="false">SUBTOTAL(9,AD768:AD790)</f>
        <v>0</v>
      </c>
      <c r="AE767" s="48" t="n">
        <f aca="false">SUBTOTAL(9,AE768:AE790)</f>
        <v>0</v>
      </c>
    </row>
    <row r="768" s="74" customFormat="true" ht="12.75" hidden="false" customHeight="false" outlineLevel="0" collapsed="false">
      <c r="A768" s="49" t="n">
        <f aca="false">IF(MAX(E768:AF768)=0,IF(MIN(E768:AF768)=0,3,2),2)</f>
        <v>3</v>
      </c>
      <c r="B768" s="50" t="s">
        <v>123</v>
      </c>
      <c r="C768" s="75" t="s">
        <v>124</v>
      </c>
      <c r="D768" s="73"/>
      <c r="E768" s="48" t="n">
        <f aca="false">SUBTOTAL(9,E769:E784)</f>
        <v>0</v>
      </c>
      <c r="F768" s="48" t="n">
        <f aca="false">SUBTOTAL(9,F769:F784)</f>
        <v>0</v>
      </c>
      <c r="G768" s="48" t="n">
        <f aca="false">SUBTOTAL(9,G769:G784)</f>
        <v>0</v>
      </c>
      <c r="H768" s="48" t="n">
        <f aca="false">SUBTOTAL(9,H769:H784)</f>
        <v>0</v>
      </c>
      <c r="I768" s="48" t="n">
        <f aca="false">SUBTOTAL(9,I769:I784)</f>
        <v>0</v>
      </c>
      <c r="J768" s="48" t="n">
        <f aca="false">SUBTOTAL(9,J769:J784)</f>
        <v>0</v>
      </c>
      <c r="K768" s="48" t="n">
        <f aca="false">SUBTOTAL(9,K769:K784)</f>
        <v>0</v>
      </c>
      <c r="L768" s="48" t="n">
        <f aca="false">SUBTOTAL(9,L769:L784)</f>
        <v>0</v>
      </c>
      <c r="M768" s="48" t="n">
        <f aca="false">SUBTOTAL(9,M769:M784)</f>
        <v>0</v>
      </c>
      <c r="N768" s="48" t="n">
        <f aca="false">SUBTOTAL(9,N769:N784)</f>
        <v>0</v>
      </c>
      <c r="O768" s="48" t="n">
        <f aca="false">SUBTOTAL(9,O769:O784)</f>
        <v>0</v>
      </c>
      <c r="P768" s="48" t="n">
        <f aca="false">SUBTOTAL(9,P769:P784)</f>
        <v>0</v>
      </c>
      <c r="Q768" s="48" t="n">
        <f aca="false">SUBTOTAL(9,Q769:Q784)</f>
        <v>0</v>
      </c>
      <c r="R768" s="48" t="n">
        <f aca="false">SUBTOTAL(9,R769:R784)</f>
        <v>0</v>
      </c>
      <c r="S768" s="48" t="n">
        <f aca="false">SUBTOTAL(9,S769:S784)</f>
        <v>0</v>
      </c>
      <c r="T768" s="48" t="n">
        <f aca="false">SUBTOTAL(9,T769:T784)</f>
        <v>0</v>
      </c>
      <c r="U768" s="48" t="n">
        <f aca="false">SUBTOTAL(9,U769:U784)</f>
        <v>0</v>
      </c>
      <c r="V768" s="48" t="n">
        <f aca="false">SUBTOTAL(9,V769:V784)</f>
        <v>0</v>
      </c>
      <c r="W768" s="48" t="n">
        <f aca="false">SUBTOTAL(9,W769:W784)</f>
        <v>0</v>
      </c>
      <c r="X768" s="48" t="n">
        <f aca="false">SUBTOTAL(9,X769:X784)</f>
        <v>0</v>
      </c>
      <c r="Y768" s="48" t="n">
        <f aca="false">SUBTOTAL(9,Y769:Y784)</f>
        <v>0</v>
      </c>
      <c r="Z768" s="48" t="n">
        <f aca="false">SUBTOTAL(9,Z769:Z784)</f>
        <v>0</v>
      </c>
      <c r="AA768" s="48" t="n">
        <f aca="false">SUBTOTAL(9,AA769:AA784)</f>
        <v>0</v>
      </c>
      <c r="AB768" s="48" t="n">
        <f aca="false">SUBTOTAL(9,AB769:AB784)</f>
        <v>0</v>
      </c>
      <c r="AC768" s="48" t="n">
        <f aca="false">SUBTOTAL(9,AC769:AC784)</f>
        <v>0</v>
      </c>
      <c r="AD768" s="48" t="n">
        <f aca="false">SUBTOTAL(9,AD769:AD784)</f>
        <v>0</v>
      </c>
      <c r="AE768" s="48" t="n">
        <f aca="false">SUBTOTAL(9,AE769:AE784)</f>
        <v>0</v>
      </c>
    </row>
    <row r="769" s="74" customFormat="true" ht="25.5" hidden="false" customHeight="false" outlineLevel="0" collapsed="false">
      <c r="A769" s="49" t="n">
        <f aca="false">IF(MAX(E769:AF769)=0,IF(MIN(E769:AF769)=0,3,2),2)</f>
        <v>3</v>
      </c>
      <c r="B769" s="76"/>
      <c r="C769" s="77" t="s">
        <v>125</v>
      </c>
      <c r="D769" s="78" t="s">
        <v>51</v>
      </c>
      <c r="E769" s="48" t="n">
        <f aca="false">SUBTOTAL(9,E770:E771)</f>
        <v>0</v>
      </c>
      <c r="F769" s="48" t="n">
        <f aca="false">SUBTOTAL(9,F770:F771)</f>
        <v>0</v>
      </c>
      <c r="G769" s="48" t="n">
        <f aca="false">SUBTOTAL(9,G770:G771)</f>
        <v>0</v>
      </c>
      <c r="H769" s="48" t="n">
        <f aca="false">SUBTOTAL(9,H770:H771)</f>
        <v>0</v>
      </c>
      <c r="I769" s="48" t="n">
        <f aca="false">SUBTOTAL(9,I770:I771)</f>
        <v>0</v>
      </c>
      <c r="J769" s="48" t="n">
        <f aca="false">SUBTOTAL(9,J770:J771)</f>
        <v>0</v>
      </c>
      <c r="K769" s="48" t="n">
        <f aca="false">SUBTOTAL(9,K770:K771)</f>
        <v>0</v>
      </c>
      <c r="L769" s="48" t="n">
        <f aca="false">SUBTOTAL(9,L770:L771)</f>
        <v>0</v>
      </c>
      <c r="M769" s="48" t="n">
        <f aca="false">SUBTOTAL(9,M770:M771)</f>
        <v>0</v>
      </c>
      <c r="N769" s="48" t="n">
        <f aca="false">SUBTOTAL(9,N770:N771)</f>
        <v>0</v>
      </c>
      <c r="O769" s="48" t="n">
        <f aca="false">SUBTOTAL(9,O770:O771)</f>
        <v>0</v>
      </c>
      <c r="P769" s="48" t="n">
        <f aca="false">SUBTOTAL(9,P770:P771)</f>
        <v>0</v>
      </c>
      <c r="Q769" s="48" t="n">
        <f aca="false">SUBTOTAL(9,Q770:Q771)</f>
        <v>0</v>
      </c>
      <c r="R769" s="48" t="n">
        <f aca="false">SUBTOTAL(9,R770:R771)</f>
        <v>0</v>
      </c>
      <c r="S769" s="48" t="n">
        <f aca="false">SUBTOTAL(9,S770:S771)</f>
        <v>0</v>
      </c>
      <c r="T769" s="48" t="n">
        <f aca="false">SUBTOTAL(9,T770:T771)</f>
        <v>0</v>
      </c>
      <c r="U769" s="48" t="n">
        <f aca="false">SUBTOTAL(9,U770:U771)</f>
        <v>0</v>
      </c>
      <c r="V769" s="48" t="n">
        <f aca="false">SUBTOTAL(9,V770:V771)</f>
        <v>0</v>
      </c>
      <c r="W769" s="48" t="n">
        <f aca="false">SUBTOTAL(9,W770:W771)</f>
        <v>0</v>
      </c>
      <c r="X769" s="48" t="n">
        <f aca="false">SUBTOTAL(9,X770:X771)</f>
        <v>0</v>
      </c>
      <c r="Y769" s="48" t="n">
        <f aca="false">SUBTOTAL(9,Y770:Y771)</f>
        <v>0</v>
      </c>
      <c r="Z769" s="48" t="n">
        <f aca="false">SUBTOTAL(9,Z770:Z771)</f>
        <v>0</v>
      </c>
      <c r="AA769" s="48" t="n">
        <f aca="false">SUBTOTAL(9,AA770:AA771)</f>
        <v>0</v>
      </c>
      <c r="AB769" s="48" t="n">
        <f aca="false">SUBTOTAL(9,AB770:AB771)</f>
        <v>0</v>
      </c>
      <c r="AC769" s="48" t="n">
        <f aca="false">SUBTOTAL(9,AC770:AC771)</f>
        <v>0</v>
      </c>
      <c r="AD769" s="48" t="n">
        <f aca="false">SUBTOTAL(9,AD770:AD771)</f>
        <v>0</v>
      </c>
      <c r="AE769" s="48" t="n">
        <f aca="false">SUBTOTAL(9,AE770:AE771)</f>
        <v>0</v>
      </c>
    </row>
    <row r="770" s="74" customFormat="true" ht="12.75" hidden="false" customHeight="false" outlineLevel="0" collapsed="false">
      <c r="A770" s="49" t="n">
        <f aca="false">IF(MAX(E770:AF770)=0,IF(MIN(E770:AF770)=0,3,2),2)</f>
        <v>3</v>
      </c>
      <c r="B770" s="76"/>
      <c r="C770" s="79" t="s">
        <v>126</v>
      </c>
      <c r="D770" s="78"/>
      <c r="E770" s="55" t="n">
        <f aca="false">F770+Y770</f>
        <v>0</v>
      </c>
      <c r="F770" s="55" t="n">
        <f aca="false">SUM(G770:X770)</f>
        <v>0</v>
      </c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5" t="n">
        <f aca="false">SUM(Z770:AE770)</f>
        <v>0</v>
      </c>
      <c r="Z770" s="56"/>
      <c r="AA770" s="56"/>
      <c r="AB770" s="56"/>
      <c r="AC770" s="56"/>
      <c r="AD770" s="56"/>
      <c r="AE770" s="56"/>
    </row>
    <row r="771" s="74" customFormat="true" ht="12.75" hidden="false" customHeight="false" outlineLevel="0" collapsed="false">
      <c r="A771" s="49" t="n">
        <f aca="false">IF(MAX(E771:AF771)=0,IF(MIN(E771:AF771)=0,3,2),2)</f>
        <v>3</v>
      </c>
      <c r="B771" s="76"/>
      <c r="C771" s="79" t="s">
        <v>127</v>
      </c>
      <c r="D771" s="78" t="s">
        <v>128</v>
      </c>
      <c r="E771" s="55" t="n">
        <f aca="false">F771+Y771</f>
        <v>0</v>
      </c>
      <c r="F771" s="55" t="n">
        <f aca="false">SUM(G771:X771)</f>
        <v>0</v>
      </c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5" t="n">
        <f aca="false">SUM(Z771:AE771)</f>
        <v>0</v>
      </c>
      <c r="Z771" s="56"/>
      <c r="AA771" s="56"/>
      <c r="AB771" s="56"/>
      <c r="AC771" s="56"/>
      <c r="AD771" s="56"/>
      <c r="AE771" s="56"/>
    </row>
    <row r="772" s="74" customFormat="true" ht="12.75" hidden="false" customHeight="false" outlineLevel="0" collapsed="false">
      <c r="A772" s="49" t="n">
        <f aca="false">IF(MAX(E772:AF772)=0,IF(MIN(E772:AF772)=0,3,2),2)</f>
        <v>3</v>
      </c>
      <c r="B772" s="80"/>
      <c r="C772" s="81" t="s">
        <v>129</v>
      </c>
      <c r="D772" s="82" t="s">
        <v>53</v>
      </c>
      <c r="E772" s="55" t="n">
        <f aca="false">F772+Y772</f>
        <v>0</v>
      </c>
      <c r="F772" s="55" t="n">
        <f aca="false">SUM(G772:X772)</f>
        <v>0</v>
      </c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5" t="n">
        <f aca="false">SUM(Z772:AE772)</f>
        <v>0</v>
      </c>
      <c r="Z772" s="56"/>
      <c r="AA772" s="56"/>
      <c r="AB772" s="56"/>
      <c r="AC772" s="56"/>
      <c r="AD772" s="56"/>
      <c r="AE772" s="56"/>
    </row>
    <row r="773" s="74" customFormat="true" ht="12.75" hidden="false" customHeight="false" outlineLevel="0" collapsed="false">
      <c r="A773" s="49" t="n">
        <f aca="false">IF(MAX(E773:AF773)=0,IF(MIN(E773:AF773)=0,3,2),2)</f>
        <v>3</v>
      </c>
      <c r="B773" s="80"/>
      <c r="C773" s="77" t="s">
        <v>56</v>
      </c>
      <c r="D773" s="82"/>
      <c r="E773" s="48" t="n">
        <f aca="false">SUBTOTAL(9,E774:E778)</f>
        <v>0</v>
      </c>
      <c r="F773" s="48" t="n">
        <f aca="false">SUBTOTAL(9,F774:F778)</f>
        <v>0</v>
      </c>
      <c r="G773" s="48" t="n">
        <f aca="false">SUBTOTAL(9,G774:G778)</f>
        <v>0</v>
      </c>
      <c r="H773" s="48" t="n">
        <f aca="false">SUBTOTAL(9,H774:H778)</f>
        <v>0</v>
      </c>
      <c r="I773" s="48" t="n">
        <f aca="false">SUBTOTAL(9,I774:I778)</f>
        <v>0</v>
      </c>
      <c r="J773" s="48" t="n">
        <f aca="false">SUBTOTAL(9,J774:J778)</f>
        <v>0</v>
      </c>
      <c r="K773" s="48" t="n">
        <f aca="false">SUBTOTAL(9,K774:K778)</f>
        <v>0</v>
      </c>
      <c r="L773" s="48" t="n">
        <f aca="false">SUBTOTAL(9,L774:L778)</f>
        <v>0</v>
      </c>
      <c r="M773" s="48" t="n">
        <f aca="false">SUBTOTAL(9,M774:M778)</f>
        <v>0</v>
      </c>
      <c r="N773" s="48" t="n">
        <f aca="false">SUBTOTAL(9,N774:N778)</f>
        <v>0</v>
      </c>
      <c r="O773" s="48" t="n">
        <f aca="false">SUBTOTAL(9,O774:O778)</f>
        <v>0</v>
      </c>
      <c r="P773" s="48" t="n">
        <f aca="false">SUBTOTAL(9,P774:P778)</f>
        <v>0</v>
      </c>
      <c r="Q773" s="48" t="n">
        <f aca="false">SUBTOTAL(9,Q774:Q778)</f>
        <v>0</v>
      </c>
      <c r="R773" s="48" t="n">
        <f aca="false">SUBTOTAL(9,R774:R778)</f>
        <v>0</v>
      </c>
      <c r="S773" s="48" t="n">
        <f aca="false">SUBTOTAL(9,S774:S778)</f>
        <v>0</v>
      </c>
      <c r="T773" s="48" t="n">
        <f aca="false">SUBTOTAL(9,T774:T778)</f>
        <v>0</v>
      </c>
      <c r="U773" s="48" t="n">
        <f aca="false">SUBTOTAL(9,U774:U778)</f>
        <v>0</v>
      </c>
      <c r="V773" s="48" t="n">
        <f aca="false">SUBTOTAL(9,V774:V778)</f>
        <v>0</v>
      </c>
      <c r="W773" s="48" t="n">
        <f aca="false">SUBTOTAL(9,W774:W778)</f>
        <v>0</v>
      </c>
      <c r="X773" s="48" t="n">
        <f aca="false">SUBTOTAL(9,X774:X778)</f>
        <v>0</v>
      </c>
      <c r="Y773" s="48" t="n">
        <f aca="false">SUBTOTAL(9,Y774:Y778)</f>
        <v>0</v>
      </c>
      <c r="Z773" s="48" t="n">
        <f aca="false">SUBTOTAL(9,Z774:Z778)</f>
        <v>0</v>
      </c>
      <c r="AA773" s="48" t="n">
        <f aca="false">SUBTOTAL(9,AA774:AA778)</f>
        <v>0</v>
      </c>
      <c r="AB773" s="48" t="n">
        <f aca="false">SUBTOTAL(9,AB774:AB778)</f>
        <v>0</v>
      </c>
      <c r="AC773" s="48" t="n">
        <f aca="false">SUBTOTAL(9,AC774:AC778)</f>
        <v>0</v>
      </c>
      <c r="AD773" s="48" t="n">
        <f aca="false">SUBTOTAL(9,AD774:AD778)</f>
        <v>0</v>
      </c>
      <c r="AE773" s="48" t="n">
        <f aca="false">SUBTOTAL(9,AE774:AE778)</f>
        <v>0</v>
      </c>
    </row>
    <row r="774" s="74" customFormat="true" ht="25.5" hidden="false" customHeight="false" outlineLevel="0" collapsed="false">
      <c r="A774" s="49" t="n">
        <f aca="false">IF(MAX(E774:AF774)=0,IF(MIN(E774:AF774)=0,3,2),2)</f>
        <v>3</v>
      </c>
      <c r="B774" s="80"/>
      <c r="C774" s="79" t="s">
        <v>130</v>
      </c>
      <c r="D774" s="82" t="s">
        <v>131</v>
      </c>
      <c r="E774" s="55" t="n">
        <f aca="false">F774+Y774</f>
        <v>0</v>
      </c>
      <c r="F774" s="55" t="n">
        <f aca="false">SUM(G774:X774)</f>
        <v>0</v>
      </c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5" t="n">
        <f aca="false">SUM(Z774:AE774)</f>
        <v>0</v>
      </c>
      <c r="Z774" s="56"/>
      <c r="AA774" s="56"/>
      <c r="AB774" s="56"/>
      <c r="AC774" s="56"/>
      <c r="AD774" s="56"/>
      <c r="AE774" s="56"/>
    </row>
    <row r="775" s="74" customFormat="true" ht="12.75" hidden="false" customHeight="false" outlineLevel="0" collapsed="false">
      <c r="A775" s="49" t="n">
        <f aca="false">IF(MAX(E775:AF775)=0,IF(MIN(E775:AF775)=0,3,2),2)</f>
        <v>3</v>
      </c>
      <c r="B775" s="80"/>
      <c r="C775" s="79" t="s">
        <v>134</v>
      </c>
      <c r="D775" s="82" t="s">
        <v>135</v>
      </c>
      <c r="E775" s="55" t="n">
        <f aca="false">F775+Y775</f>
        <v>0</v>
      </c>
      <c r="F775" s="55" t="n">
        <f aca="false">SUM(G775:X775)</f>
        <v>0</v>
      </c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5" t="n">
        <f aca="false">SUM(Z775:AE775)</f>
        <v>0</v>
      </c>
      <c r="Z775" s="56"/>
      <c r="AA775" s="56"/>
      <c r="AB775" s="56"/>
      <c r="AC775" s="56"/>
      <c r="AD775" s="56"/>
      <c r="AE775" s="56"/>
    </row>
    <row r="776" s="74" customFormat="true" ht="12.75" hidden="false" customHeight="false" outlineLevel="0" collapsed="false">
      <c r="A776" s="49" t="n">
        <f aca="false">IF(MAX(E776:AF776)=0,IF(MIN(E776:AF776)=0,3,2),2)</f>
        <v>3</v>
      </c>
      <c r="B776" s="80"/>
      <c r="C776" s="79" t="s">
        <v>136</v>
      </c>
      <c r="D776" s="82" t="s">
        <v>137</v>
      </c>
      <c r="E776" s="55" t="n">
        <f aca="false">F776+Y776</f>
        <v>0</v>
      </c>
      <c r="F776" s="55" t="n">
        <f aca="false">SUM(G776:X776)</f>
        <v>0</v>
      </c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5" t="n">
        <f aca="false">SUM(Z776:AE776)</f>
        <v>0</v>
      </c>
      <c r="Z776" s="56"/>
      <c r="AA776" s="56"/>
      <c r="AB776" s="56"/>
      <c r="AC776" s="56"/>
      <c r="AD776" s="56"/>
      <c r="AE776" s="56"/>
    </row>
    <row r="777" s="74" customFormat="true" ht="25.5" hidden="false" customHeight="false" outlineLevel="0" collapsed="false">
      <c r="A777" s="49" t="n">
        <f aca="false">IF(MAX(E777:AF777)=0,IF(MIN(E777:AF777)=0,3,2),2)</f>
        <v>3</v>
      </c>
      <c r="B777" s="80"/>
      <c r="C777" s="79" t="s">
        <v>138</v>
      </c>
      <c r="D777" s="82" t="s">
        <v>139</v>
      </c>
      <c r="E777" s="55" t="n">
        <f aca="false">F777+Y777</f>
        <v>0</v>
      </c>
      <c r="F777" s="55" t="n">
        <f aca="false">SUM(G777:X777)</f>
        <v>0</v>
      </c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5" t="n">
        <f aca="false">SUM(Z777:AE777)</f>
        <v>0</v>
      </c>
      <c r="Z777" s="56"/>
      <c r="AA777" s="56"/>
      <c r="AB777" s="56"/>
      <c r="AC777" s="56"/>
      <c r="AD777" s="56"/>
      <c r="AE777" s="56"/>
    </row>
    <row r="778" s="74" customFormat="true" ht="12.75" hidden="false" customHeight="false" outlineLevel="0" collapsed="false">
      <c r="A778" s="49" t="n">
        <f aca="false">IF(MAX(E778:AF778)=0,IF(MIN(E778:AF778)=0,3,2),2)</f>
        <v>3</v>
      </c>
      <c r="B778" s="80"/>
      <c r="C778" s="79" t="s">
        <v>140</v>
      </c>
      <c r="D778" s="82" t="s">
        <v>57</v>
      </c>
      <c r="E778" s="55" t="n">
        <f aca="false">F778+Y778</f>
        <v>0</v>
      </c>
      <c r="F778" s="55" t="n">
        <f aca="false">SUM(G778:X778)</f>
        <v>0</v>
      </c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5" t="n">
        <f aca="false">SUM(Z778:AE778)</f>
        <v>0</v>
      </c>
      <c r="Z778" s="56"/>
      <c r="AA778" s="56"/>
      <c r="AB778" s="56"/>
      <c r="AC778" s="56"/>
      <c r="AD778" s="56"/>
      <c r="AE778" s="56"/>
    </row>
    <row r="779" s="74" customFormat="true" ht="12.75" hidden="false" customHeight="false" outlineLevel="0" collapsed="false">
      <c r="A779" s="49" t="n">
        <f aca="false">IF(MAX(E779:AF779)=0,IF(MIN(E779:AF779)=0,3,2),2)</f>
        <v>3</v>
      </c>
      <c r="B779" s="80"/>
      <c r="C779" s="81" t="s">
        <v>141</v>
      </c>
      <c r="D779" s="82" t="s">
        <v>59</v>
      </c>
      <c r="E779" s="55" t="n">
        <f aca="false">F779+Y779</f>
        <v>0</v>
      </c>
      <c r="F779" s="55" t="n">
        <f aca="false">SUM(G779:X779)</f>
        <v>0</v>
      </c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5" t="n">
        <f aca="false">SUM(Z779:AE779)</f>
        <v>0</v>
      </c>
      <c r="Z779" s="56"/>
      <c r="AA779" s="56"/>
      <c r="AB779" s="56"/>
      <c r="AC779" s="56"/>
      <c r="AD779" s="56"/>
      <c r="AE779" s="56"/>
    </row>
    <row r="780" s="74" customFormat="true" ht="12.75" hidden="false" customHeight="false" outlineLevel="0" collapsed="false">
      <c r="A780" s="49" t="n">
        <f aca="false">IF(MAX(E780:AF780)=0,IF(MIN(E780:AF780)=0,3,2),2)</f>
        <v>3</v>
      </c>
      <c r="B780" s="83"/>
      <c r="C780" s="84" t="s">
        <v>147</v>
      </c>
      <c r="D780" s="85" t="s">
        <v>102</v>
      </c>
      <c r="E780" s="55" t="n">
        <f aca="false">F780+Y780</f>
        <v>0</v>
      </c>
      <c r="F780" s="55" t="n">
        <f aca="false">SUM(G780:X780)</f>
        <v>0</v>
      </c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5" t="n">
        <f aca="false">SUM(Z780:AE780)</f>
        <v>0</v>
      </c>
      <c r="Z780" s="56"/>
      <c r="AA780" s="56"/>
      <c r="AB780" s="56"/>
      <c r="AC780" s="56"/>
      <c r="AD780" s="56"/>
      <c r="AE780" s="56"/>
    </row>
    <row r="781" s="74" customFormat="true" ht="12.75" hidden="false" customHeight="false" outlineLevel="0" collapsed="false">
      <c r="A781" s="49" t="n">
        <f aca="false">IF(MAX(E781:AF781)=0,IF(MIN(E781:AF781)=0,3,2),2)</f>
        <v>3</v>
      </c>
      <c r="B781" s="83"/>
      <c r="C781" s="84" t="s">
        <v>150</v>
      </c>
      <c r="D781" s="85" t="s">
        <v>151</v>
      </c>
      <c r="E781" s="55" t="n">
        <f aca="false">F781+Y781</f>
        <v>0</v>
      </c>
      <c r="F781" s="55" t="n">
        <f aca="false">SUM(G781:X781)</f>
        <v>0</v>
      </c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5" t="n">
        <f aca="false">SUM(Z781:AE781)</f>
        <v>0</v>
      </c>
      <c r="Z781" s="56"/>
      <c r="AA781" s="56"/>
      <c r="AB781" s="56"/>
      <c r="AC781" s="56"/>
      <c r="AD781" s="56"/>
      <c r="AE781" s="56"/>
    </row>
    <row r="782" s="74" customFormat="true" ht="12.75" hidden="false" customHeight="false" outlineLevel="0" collapsed="false">
      <c r="A782" s="49" t="n">
        <f aca="false">IF(MAX(E782:AF782)=0,IF(MIN(E782:AF782)=0,3,2),2)</f>
        <v>3</v>
      </c>
      <c r="B782" s="83"/>
      <c r="C782" s="84" t="s">
        <v>154</v>
      </c>
      <c r="D782" s="85" t="s">
        <v>117</v>
      </c>
      <c r="E782" s="55" t="n">
        <f aca="false">F782+Y782</f>
        <v>0</v>
      </c>
      <c r="F782" s="55" t="n">
        <f aca="false">SUM(G782:X782)</f>
        <v>0</v>
      </c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5" t="n">
        <f aca="false">SUM(Z782:AE782)</f>
        <v>0</v>
      </c>
      <c r="Z782" s="56"/>
      <c r="AA782" s="56"/>
      <c r="AB782" s="56"/>
      <c r="AC782" s="56"/>
      <c r="AD782" s="56"/>
      <c r="AE782" s="56"/>
    </row>
    <row r="783" s="74" customFormat="true" ht="25.5" hidden="false" customHeight="false" outlineLevel="0" collapsed="false">
      <c r="A783" s="49" t="n">
        <f aca="false">IF(MAX(E783:AF783)=0,IF(MIN(E783:AF783)=0,3,2),2)</f>
        <v>3</v>
      </c>
      <c r="B783" s="83"/>
      <c r="C783" s="84" t="s">
        <v>155</v>
      </c>
      <c r="D783" s="85" t="s">
        <v>119</v>
      </c>
      <c r="E783" s="55" t="n">
        <f aca="false">F783+Y783</f>
        <v>0</v>
      </c>
      <c r="F783" s="55" t="n">
        <f aca="false">SUM(G783:X783)</f>
        <v>0</v>
      </c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5" t="n">
        <f aca="false">SUM(Z783:AE783)</f>
        <v>0</v>
      </c>
      <c r="Z783" s="56"/>
      <c r="AA783" s="56"/>
      <c r="AB783" s="56"/>
      <c r="AC783" s="56"/>
      <c r="AD783" s="56"/>
      <c r="AE783" s="56"/>
    </row>
    <row r="784" s="74" customFormat="true" ht="12.75" hidden="false" customHeight="false" outlineLevel="0" collapsed="false">
      <c r="A784" s="49" t="n">
        <f aca="false">IF(MAX(E784:AF784)=0,IF(MIN(E784:AF784)=0,3,2),2)</f>
        <v>3</v>
      </c>
      <c r="B784" s="83"/>
      <c r="C784" s="84" t="s">
        <v>156</v>
      </c>
      <c r="D784" s="85" t="s">
        <v>157</v>
      </c>
      <c r="E784" s="55" t="n">
        <f aca="false">F784+Y784</f>
        <v>0</v>
      </c>
      <c r="F784" s="55" t="n">
        <f aca="false">SUM(G784:X784)</f>
        <v>0</v>
      </c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5" t="n">
        <f aca="false">SUM(Z784:AE784)</f>
        <v>0</v>
      </c>
      <c r="Z784" s="56"/>
      <c r="AA784" s="56"/>
      <c r="AB784" s="56"/>
      <c r="AC784" s="56"/>
      <c r="AD784" s="56"/>
      <c r="AE784" s="56"/>
    </row>
    <row r="785" s="74" customFormat="true" ht="12.75" hidden="false" customHeight="false" outlineLevel="0" collapsed="false">
      <c r="A785" s="49" t="n">
        <f aca="false">IF(MAX(E785:AF785)=0,IF(MIN(E785:AF785)=0,3,2),2)</f>
        <v>3</v>
      </c>
      <c r="B785" s="50" t="s">
        <v>76</v>
      </c>
      <c r="C785" s="75" t="s">
        <v>158</v>
      </c>
      <c r="D785" s="85"/>
      <c r="E785" s="48" t="n">
        <f aca="false">SUBTOTAL(9,E786:E790)</f>
        <v>0</v>
      </c>
      <c r="F785" s="48" t="n">
        <f aca="false">SUBTOTAL(9,F786:F790)</f>
        <v>0</v>
      </c>
      <c r="G785" s="48" t="n">
        <f aca="false">SUBTOTAL(9,G786:G790)</f>
        <v>0</v>
      </c>
      <c r="H785" s="48" t="n">
        <f aca="false">SUBTOTAL(9,H786:H790)</f>
        <v>0</v>
      </c>
      <c r="I785" s="48" t="n">
        <f aca="false">SUBTOTAL(9,I786:I790)</f>
        <v>0</v>
      </c>
      <c r="J785" s="48" t="n">
        <f aca="false">SUBTOTAL(9,J786:J790)</f>
        <v>0</v>
      </c>
      <c r="K785" s="48" t="n">
        <f aca="false">SUBTOTAL(9,K786:K790)</f>
        <v>0</v>
      </c>
      <c r="L785" s="48" t="n">
        <f aca="false">SUBTOTAL(9,L786:L790)</f>
        <v>0</v>
      </c>
      <c r="M785" s="48" t="n">
        <f aca="false">SUBTOTAL(9,M786:M790)</f>
        <v>0</v>
      </c>
      <c r="N785" s="48" t="n">
        <f aca="false">SUBTOTAL(9,N786:N790)</f>
        <v>0</v>
      </c>
      <c r="O785" s="48" t="n">
        <f aca="false">SUBTOTAL(9,O786:O790)</f>
        <v>0</v>
      </c>
      <c r="P785" s="48" t="n">
        <f aca="false">SUBTOTAL(9,P786:P790)</f>
        <v>0</v>
      </c>
      <c r="Q785" s="48" t="n">
        <f aca="false">SUBTOTAL(9,Q786:Q790)</f>
        <v>0</v>
      </c>
      <c r="R785" s="48" t="n">
        <f aca="false">SUBTOTAL(9,R786:R790)</f>
        <v>0</v>
      </c>
      <c r="S785" s="48" t="n">
        <f aca="false">SUBTOTAL(9,S786:S790)</f>
        <v>0</v>
      </c>
      <c r="T785" s="48" t="n">
        <f aca="false">SUBTOTAL(9,T786:T790)</f>
        <v>0</v>
      </c>
      <c r="U785" s="48" t="n">
        <f aca="false">SUBTOTAL(9,U786:U790)</f>
        <v>0</v>
      </c>
      <c r="V785" s="48" t="n">
        <f aca="false">SUBTOTAL(9,V786:V790)</f>
        <v>0</v>
      </c>
      <c r="W785" s="48" t="n">
        <f aca="false">SUBTOTAL(9,W786:W790)</f>
        <v>0</v>
      </c>
      <c r="X785" s="48" t="n">
        <f aca="false">SUBTOTAL(9,X786:X790)</f>
        <v>0</v>
      </c>
      <c r="Y785" s="48" t="n">
        <f aca="false">SUBTOTAL(9,Y786:Y790)</f>
        <v>0</v>
      </c>
      <c r="Z785" s="48" t="n">
        <f aca="false">SUBTOTAL(9,Z786:Z790)</f>
        <v>0</v>
      </c>
      <c r="AA785" s="48" t="n">
        <f aca="false">SUBTOTAL(9,AA786:AA790)</f>
        <v>0</v>
      </c>
      <c r="AB785" s="48" t="n">
        <f aca="false">SUBTOTAL(9,AB786:AB790)</f>
        <v>0</v>
      </c>
      <c r="AC785" s="48" t="n">
        <f aca="false">SUBTOTAL(9,AC786:AC790)</f>
        <v>0</v>
      </c>
      <c r="AD785" s="48" t="n">
        <f aca="false">SUBTOTAL(9,AD786:AD790)</f>
        <v>0</v>
      </c>
      <c r="AE785" s="48" t="n">
        <f aca="false">SUBTOTAL(9,AE786:AE790)</f>
        <v>0</v>
      </c>
    </row>
    <row r="786" s="74" customFormat="true" ht="12.75" hidden="false" customHeight="false" outlineLevel="0" collapsed="false">
      <c r="A786" s="49" t="n">
        <f aca="false">IF(MAX(E786:AF786)=0,IF(MIN(E786:AF786)=0,3,2),2)</f>
        <v>3</v>
      </c>
      <c r="B786" s="83"/>
      <c r="C786" s="84" t="s">
        <v>159</v>
      </c>
      <c r="D786" s="85" t="s">
        <v>160</v>
      </c>
      <c r="E786" s="55" t="n">
        <f aca="false">F786+Y786</f>
        <v>0</v>
      </c>
      <c r="F786" s="55" t="n">
        <f aca="false">SUM(G786:X786)</f>
        <v>0</v>
      </c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5" t="n">
        <f aca="false">SUM(Z786:AE786)</f>
        <v>0</v>
      </c>
      <c r="Z786" s="56"/>
      <c r="AA786" s="56"/>
      <c r="AB786" s="56"/>
      <c r="AC786" s="56"/>
      <c r="AD786" s="56"/>
      <c r="AE786" s="56"/>
    </row>
    <row r="787" s="74" customFormat="true" ht="12.75" hidden="false" customHeight="false" outlineLevel="0" collapsed="false">
      <c r="A787" s="49" t="n">
        <f aca="false">IF(MAX(E787:AF787)=0,IF(MIN(E787:AF787)=0,3,2),2)</f>
        <v>3</v>
      </c>
      <c r="B787" s="83"/>
      <c r="C787" s="84" t="s">
        <v>161</v>
      </c>
      <c r="D787" s="85" t="s">
        <v>162</v>
      </c>
      <c r="E787" s="55" t="n">
        <f aca="false">F787+Y787</f>
        <v>0</v>
      </c>
      <c r="F787" s="55" t="n">
        <f aca="false">SUM(G787:X787)</f>
        <v>0</v>
      </c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5" t="n">
        <f aca="false">SUM(Z787:AE787)</f>
        <v>0</v>
      </c>
      <c r="Z787" s="56"/>
      <c r="AA787" s="56"/>
      <c r="AB787" s="56"/>
      <c r="AC787" s="56"/>
      <c r="AD787" s="56"/>
      <c r="AE787" s="56"/>
    </row>
    <row r="788" s="74" customFormat="true" ht="12.75" hidden="false" customHeight="false" outlineLevel="0" collapsed="false">
      <c r="A788" s="49" t="n">
        <f aca="false">IF(MAX(E788:AF788)=0,IF(MIN(E788:AF788)=0,3,2),2)</f>
        <v>3</v>
      </c>
      <c r="B788" s="83"/>
      <c r="C788" s="84" t="s">
        <v>163</v>
      </c>
      <c r="D788" s="85" t="s">
        <v>164</v>
      </c>
      <c r="E788" s="55" t="n">
        <f aca="false">F788+Y788</f>
        <v>0</v>
      </c>
      <c r="F788" s="55" t="n">
        <f aca="false">SUM(G788:X788)</f>
        <v>0</v>
      </c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5" t="n">
        <f aca="false">SUM(Z788:AE788)</f>
        <v>0</v>
      </c>
      <c r="Z788" s="56"/>
      <c r="AA788" s="56"/>
      <c r="AB788" s="56"/>
      <c r="AC788" s="56"/>
      <c r="AD788" s="56"/>
      <c r="AE788" s="56"/>
    </row>
    <row r="789" s="74" customFormat="true" ht="12.75" hidden="false" customHeight="false" outlineLevel="0" collapsed="false">
      <c r="A789" s="49" t="n">
        <f aca="false">IF(MAX(E789:AF789)=0,IF(MIN(E789:AF789)=0,3,2),2)</f>
        <v>3</v>
      </c>
      <c r="B789" s="83"/>
      <c r="C789" s="84" t="s">
        <v>165</v>
      </c>
      <c r="D789" s="85" t="s">
        <v>166</v>
      </c>
      <c r="E789" s="55" t="n">
        <f aca="false">F789+Y789</f>
        <v>0</v>
      </c>
      <c r="F789" s="55" t="n">
        <f aca="false">SUM(G789:X789)</f>
        <v>0</v>
      </c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5" t="n">
        <f aca="false">SUM(Z789:AE789)</f>
        <v>0</v>
      </c>
      <c r="Z789" s="56"/>
      <c r="AA789" s="56"/>
      <c r="AB789" s="56"/>
      <c r="AC789" s="56"/>
      <c r="AD789" s="56"/>
      <c r="AE789" s="56"/>
    </row>
    <row r="790" s="74" customFormat="true" ht="12.75" hidden="false" customHeight="false" outlineLevel="0" collapsed="false">
      <c r="A790" s="49" t="n">
        <f aca="false">IF(MAX(E790:AF790)=0,IF(MIN(E790:AF790)=0,3,2),2)</f>
        <v>3</v>
      </c>
      <c r="B790" s="83"/>
      <c r="C790" s="84" t="s">
        <v>167</v>
      </c>
      <c r="D790" s="85" t="s">
        <v>168</v>
      </c>
      <c r="E790" s="55" t="n">
        <f aca="false">F790+Y790</f>
        <v>0</v>
      </c>
      <c r="F790" s="55" t="n">
        <f aca="false">SUM(G790:X790)</f>
        <v>0</v>
      </c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5" t="n">
        <f aca="false">SUM(Z790:AE790)</f>
        <v>0</v>
      </c>
      <c r="Z790" s="56"/>
      <c r="AA790" s="56"/>
      <c r="AB790" s="56"/>
      <c r="AC790" s="56"/>
      <c r="AD790" s="56"/>
      <c r="AE790" s="56"/>
    </row>
    <row r="791" s="74" customFormat="true" ht="12.75" hidden="false" customHeight="false" outlineLevel="0" collapsed="false">
      <c r="A791" s="130" t="n">
        <f aca="false">A792</f>
        <v>3</v>
      </c>
      <c r="B791" s="62"/>
      <c r="C791" s="88"/>
      <c r="D791" s="64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</row>
    <row r="792" s="74" customFormat="true" ht="12.75" hidden="false" customHeight="false" outlineLevel="0" collapsed="false">
      <c r="A792" s="130" t="n">
        <f aca="false">A795</f>
        <v>3</v>
      </c>
      <c r="B792" s="62"/>
      <c r="C792" s="90" t="s">
        <v>179</v>
      </c>
      <c r="D792" s="64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</row>
    <row r="793" s="74" customFormat="true" ht="12.75" hidden="false" customHeight="false" outlineLevel="0" collapsed="false">
      <c r="A793" s="49" t="n">
        <f aca="false">IF(MAX(E793:AF793)=0,IF(MIN(E793:AF793)=0,3,2),2)</f>
        <v>3</v>
      </c>
      <c r="B793" s="62"/>
      <c r="C793" s="88" t="s">
        <v>180</v>
      </c>
      <c r="D793" s="85"/>
      <c r="E793" s="91" t="n">
        <f aca="false">E795+E803</f>
        <v>0</v>
      </c>
      <c r="F793" s="91" t="n">
        <f aca="false">F795+F803</f>
        <v>0</v>
      </c>
      <c r="G793" s="91" t="n">
        <f aca="false">G795+G803</f>
        <v>0</v>
      </c>
      <c r="H793" s="91" t="n">
        <f aca="false">H795+H803</f>
        <v>0</v>
      </c>
      <c r="I793" s="91" t="n">
        <f aca="false">I795+I803</f>
        <v>0</v>
      </c>
      <c r="J793" s="91" t="n">
        <f aca="false">J795+J803</f>
        <v>0</v>
      </c>
      <c r="K793" s="91" t="n">
        <f aca="false">K795+K803</f>
        <v>0</v>
      </c>
      <c r="L793" s="91" t="n">
        <f aca="false">L795+L803</f>
        <v>0</v>
      </c>
      <c r="M793" s="91" t="n">
        <f aca="false">M795+M803</f>
        <v>0</v>
      </c>
      <c r="N793" s="91" t="n">
        <f aca="false">N795+N803</f>
        <v>0</v>
      </c>
      <c r="O793" s="91" t="n">
        <f aca="false">O795+O803</f>
        <v>0</v>
      </c>
      <c r="P793" s="91" t="n">
        <f aca="false">P795+P803</f>
        <v>0</v>
      </c>
      <c r="Q793" s="91" t="n">
        <f aca="false">Q795+Q803</f>
        <v>0</v>
      </c>
      <c r="R793" s="91" t="n">
        <f aca="false">R795+R803</f>
        <v>0</v>
      </c>
      <c r="S793" s="91" t="n">
        <f aca="false">S795+S803</f>
        <v>0</v>
      </c>
      <c r="T793" s="91" t="n">
        <f aca="false">T795+T803</f>
        <v>0</v>
      </c>
      <c r="U793" s="91" t="n">
        <f aca="false">U795+U803</f>
        <v>0</v>
      </c>
      <c r="V793" s="91" t="n">
        <f aca="false">V795+V803</f>
        <v>0</v>
      </c>
      <c r="W793" s="91" t="n">
        <f aca="false">W795+W803</f>
        <v>0</v>
      </c>
      <c r="X793" s="91" t="n">
        <f aca="false">X795+X803</f>
        <v>0</v>
      </c>
      <c r="Y793" s="91" t="n">
        <f aca="false">Y795+Y803</f>
        <v>0</v>
      </c>
      <c r="Z793" s="91" t="n">
        <f aca="false">Z795+Z803</f>
        <v>0</v>
      </c>
      <c r="AA793" s="91" t="n">
        <f aca="false">AA795+AA803</f>
        <v>0</v>
      </c>
      <c r="AB793" s="91" t="n">
        <f aca="false">AB795+AB803</f>
        <v>0</v>
      </c>
      <c r="AC793" s="91" t="n">
        <f aca="false">AC795+AC803</f>
        <v>0</v>
      </c>
      <c r="AD793" s="91" t="n">
        <f aca="false">AD795+AD803</f>
        <v>0</v>
      </c>
      <c r="AE793" s="91" t="n">
        <f aca="false">AE795+AE803</f>
        <v>0</v>
      </c>
    </row>
    <row r="794" s="74" customFormat="true" ht="12.75" hidden="false" customHeight="false" outlineLevel="0" collapsed="false">
      <c r="A794" s="49" t="n">
        <f aca="false">IF(MAX(E794:AF794)=0,IF(MIN(E794:AF794)=0,3,2),2)</f>
        <v>3</v>
      </c>
      <c r="B794" s="62"/>
      <c r="C794" s="88" t="s">
        <v>181</v>
      </c>
      <c r="D794" s="85"/>
      <c r="E794" s="91" t="n">
        <f aca="false">E798+E804</f>
        <v>0</v>
      </c>
      <c r="F794" s="91" t="n">
        <f aca="false">F798+F804</f>
        <v>0</v>
      </c>
      <c r="G794" s="91" t="n">
        <f aca="false">G798+G804</f>
        <v>0</v>
      </c>
      <c r="H794" s="91" t="n">
        <f aca="false">H798+H804</f>
        <v>0</v>
      </c>
      <c r="I794" s="91" t="n">
        <f aca="false">I798+I804</f>
        <v>0</v>
      </c>
      <c r="J794" s="91" t="n">
        <f aca="false">J798+J804</f>
        <v>0</v>
      </c>
      <c r="K794" s="91" t="n">
        <f aca="false">K798+K804</f>
        <v>0</v>
      </c>
      <c r="L794" s="91" t="n">
        <f aca="false">L798+L804</f>
        <v>0</v>
      </c>
      <c r="M794" s="91" t="n">
        <f aca="false">M798+M804</f>
        <v>0</v>
      </c>
      <c r="N794" s="91" t="n">
        <f aca="false">N798+N804</f>
        <v>0</v>
      </c>
      <c r="O794" s="91" t="n">
        <f aca="false">O798+O804</f>
        <v>0</v>
      </c>
      <c r="P794" s="91" t="n">
        <f aca="false">P798+P804</f>
        <v>0</v>
      </c>
      <c r="Q794" s="91" t="n">
        <f aca="false">Q798+Q804</f>
        <v>0</v>
      </c>
      <c r="R794" s="91" t="n">
        <f aca="false">R798+R804</f>
        <v>0</v>
      </c>
      <c r="S794" s="91" t="n">
        <f aca="false">S798+S804</f>
        <v>0</v>
      </c>
      <c r="T794" s="91" t="n">
        <f aca="false">T798+T804</f>
        <v>0</v>
      </c>
      <c r="U794" s="91" t="n">
        <f aca="false">U798+U804</f>
        <v>0</v>
      </c>
      <c r="V794" s="91" t="n">
        <f aca="false">V798+V804</f>
        <v>0</v>
      </c>
      <c r="W794" s="91" t="n">
        <f aca="false">W798+W804</f>
        <v>0</v>
      </c>
      <c r="X794" s="91" t="n">
        <f aca="false">X798+X804</f>
        <v>0</v>
      </c>
      <c r="Y794" s="91" t="n">
        <f aca="false">Y798+Y804</f>
        <v>0</v>
      </c>
      <c r="Z794" s="91" t="n">
        <f aca="false">Z798+Z804</f>
        <v>0</v>
      </c>
      <c r="AA794" s="91" t="n">
        <f aca="false">AA798+AA804</f>
        <v>0</v>
      </c>
      <c r="AB794" s="91" t="n">
        <f aca="false">AB798+AB804</f>
        <v>0</v>
      </c>
      <c r="AC794" s="91" t="n">
        <f aca="false">AC798+AC804</f>
        <v>0</v>
      </c>
      <c r="AD794" s="91" t="n">
        <f aca="false">AD798+AD804</f>
        <v>0</v>
      </c>
      <c r="AE794" s="91" t="n">
        <f aca="false">AE798+AE804</f>
        <v>0</v>
      </c>
    </row>
    <row r="795" s="74" customFormat="true" ht="12.75" hidden="false" customHeight="false" outlineLevel="0" collapsed="false">
      <c r="A795" s="49" t="n">
        <f aca="false">IF(MAX(E795:AF795)=0,IF(MIN(E795:AF795)=0,3,2),2)</f>
        <v>3</v>
      </c>
      <c r="B795" s="62"/>
      <c r="C795" s="88" t="s">
        <v>182</v>
      </c>
      <c r="D795" s="85"/>
      <c r="E795" s="91" t="n">
        <f aca="false">SUM(E796:E797)</f>
        <v>0</v>
      </c>
      <c r="F795" s="91" t="n">
        <f aca="false">SUM(F796:F797)</f>
        <v>0</v>
      </c>
      <c r="G795" s="91" t="n">
        <f aca="false">SUM(G796:G797)</f>
        <v>0</v>
      </c>
      <c r="H795" s="91" t="n">
        <f aca="false">SUM(H796:H797)</f>
        <v>0</v>
      </c>
      <c r="I795" s="91" t="n">
        <f aca="false">SUM(I796:I797)</f>
        <v>0</v>
      </c>
      <c r="J795" s="91" t="n">
        <f aca="false">SUM(J796:J797)</f>
        <v>0</v>
      </c>
      <c r="K795" s="91" t="n">
        <f aca="false">SUM(K796:K797)</f>
        <v>0</v>
      </c>
      <c r="L795" s="91" t="n">
        <f aca="false">SUM(L796:L797)</f>
        <v>0</v>
      </c>
      <c r="M795" s="91" t="n">
        <f aca="false">SUM(M796:M797)</f>
        <v>0</v>
      </c>
      <c r="N795" s="91" t="n">
        <f aca="false">SUM(N796:N797)</f>
        <v>0</v>
      </c>
      <c r="O795" s="91" t="n">
        <f aca="false">SUM(O796:O797)</f>
        <v>0</v>
      </c>
      <c r="P795" s="91" t="n">
        <f aca="false">SUM(P796:P797)</f>
        <v>0</v>
      </c>
      <c r="Q795" s="91" t="n">
        <f aca="false">SUM(Q796:Q797)</f>
        <v>0</v>
      </c>
      <c r="R795" s="91" t="n">
        <f aca="false">SUM(R796:R797)</f>
        <v>0</v>
      </c>
      <c r="S795" s="91" t="n">
        <f aca="false">SUM(S796:S797)</f>
        <v>0</v>
      </c>
      <c r="T795" s="91" t="n">
        <f aca="false">SUM(T796:T797)</f>
        <v>0</v>
      </c>
      <c r="U795" s="91" t="n">
        <f aca="false">SUM(U796:U797)</f>
        <v>0</v>
      </c>
      <c r="V795" s="91" t="n">
        <f aca="false">SUM(V796:V797)</f>
        <v>0</v>
      </c>
      <c r="W795" s="91" t="n">
        <f aca="false">SUM(W796:W797)</f>
        <v>0</v>
      </c>
      <c r="X795" s="91" t="n">
        <f aca="false">SUM(X796:X797)</f>
        <v>0</v>
      </c>
      <c r="Y795" s="91" t="n">
        <f aca="false">SUM(Y796:Y797)</f>
        <v>0</v>
      </c>
      <c r="Z795" s="91" t="n">
        <f aca="false">SUM(Z796:Z797)</f>
        <v>0</v>
      </c>
      <c r="AA795" s="91" t="n">
        <f aca="false">SUM(AA796:AA797)</f>
        <v>0</v>
      </c>
      <c r="AB795" s="91" t="n">
        <f aca="false">SUM(AB796:AB797)</f>
        <v>0</v>
      </c>
      <c r="AC795" s="91" t="n">
        <f aca="false">SUM(AC796:AC797)</f>
        <v>0</v>
      </c>
      <c r="AD795" s="91" t="n">
        <f aca="false">SUM(AD796:AD797)</f>
        <v>0</v>
      </c>
      <c r="AE795" s="91" t="n">
        <f aca="false">SUM(AE796:AE797)</f>
        <v>0</v>
      </c>
    </row>
    <row r="796" s="74" customFormat="true" ht="12.75" hidden="false" customHeight="false" outlineLevel="0" collapsed="false">
      <c r="A796" s="49" t="n">
        <f aca="false">IF(MAX(E796:AF796)=0,IF(MIN(E796:AF796)=0,3,2),2)</f>
        <v>3</v>
      </c>
      <c r="B796" s="62"/>
      <c r="C796" s="92" t="s">
        <v>183</v>
      </c>
      <c r="D796" s="85"/>
      <c r="E796" s="55" t="n">
        <f aca="false">F796+Y796</f>
        <v>0</v>
      </c>
      <c r="F796" s="55" t="n">
        <f aca="false">SUM(G796:X796)</f>
        <v>0</v>
      </c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5" t="n">
        <f aca="false">SUM(Z796:AE796)</f>
        <v>0</v>
      </c>
      <c r="Z796" s="56"/>
      <c r="AA796" s="56"/>
      <c r="AB796" s="56"/>
      <c r="AC796" s="56"/>
      <c r="AD796" s="56"/>
      <c r="AE796" s="56"/>
    </row>
    <row r="797" s="74" customFormat="true" ht="12.75" hidden="false" customHeight="false" outlineLevel="0" collapsed="false">
      <c r="A797" s="49" t="n">
        <f aca="false">IF(MAX(E797:AF797)=0,IF(MIN(E797:AF797)=0,3,2),2)</f>
        <v>3</v>
      </c>
      <c r="B797" s="62"/>
      <c r="C797" s="92" t="s">
        <v>184</v>
      </c>
      <c r="D797" s="85"/>
      <c r="E797" s="55" t="n">
        <f aca="false">F797+Y797</f>
        <v>0</v>
      </c>
      <c r="F797" s="55" t="n">
        <f aca="false">SUM(G797:X797)</f>
        <v>0</v>
      </c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5" t="n">
        <f aca="false">SUM(Z797:AE797)</f>
        <v>0</v>
      </c>
      <c r="Z797" s="56"/>
      <c r="AA797" s="56"/>
      <c r="AB797" s="56"/>
      <c r="AC797" s="56"/>
      <c r="AD797" s="56"/>
      <c r="AE797" s="56"/>
    </row>
    <row r="798" s="74" customFormat="true" ht="12.75" hidden="false" customHeight="false" outlineLevel="0" collapsed="false">
      <c r="A798" s="49" t="n">
        <f aca="false">IF(MAX(E798:AF798)=0,IF(MIN(E798:AF798)=0,3,2),2)</f>
        <v>3</v>
      </c>
      <c r="B798" s="62"/>
      <c r="C798" s="88" t="s">
        <v>185</v>
      </c>
      <c r="D798" s="85"/>
      <c r="E798" s="91" t="n">
        <f aca="false">SUM(E799:E800)</f>
        <v>0</v>
      </c>
      <c r="F798" s="91" t="n">
        <f aca="false">SUM(F799:F800)</f>
        <v>0</v>
      </c>
      <c r="G798" s="91" t="n">
        <f aca="false">SUM(G799:G800)</f>
        <v>0</v>
      </c>
      <c r="H798" s="91" t="n">
        <f aca="false">SUM(H799:H800)</f>
        <v>0</v>
      </c>
      <c r="I798" s="91" t="n">
        <f aca="false">SUM(I799:I800)</f>
        <v>0</v>
      </c>
      <c r="J798" s="91" t="n">
        <f aca="false">SUM(J799:J800)</f>
        <v>0</v>
      </c>
      <c r="K798" s="91" t="n">
        <f aca="false">SUM(K799:K800)</f>
        <v>0</v>
      </c>
      <c r="L798" s="91" t="n">
        <f aca="false">SUM(L799:L800)</f>
        <v>0</v>
      </c>
      <c r="M798" s="91" t="n">
        <f aca="false">SUM(M799:M800)</f>
        <v>0</v>
      </c>
      <c r="N798" s="91" t="n">
        <f aca="false">SUM(N799:N800)</f>
        <v>0</v>
      </c>
      <c r="O798" s="91" t="n">
        <f aca="false">SUM(O799:O800)</f>
        <v>0</v>
      </c>
      <c r="P798" s="91" t="n">
        <f aca="false">SUM(P799:P800)</f>
        <v>0</v>
      </c>
      <c r="Q798" s="91" t="n">
        <f aca="false">SUM(Q799:Q800)</f>
        <v>0</v>
      </c>
      <c r="R798" s="91" t="n">
        <f aca="false">SUM(R799:R800)</f>
        <v>0</v>
      </c>
      <c r="S798" s="91" t="n">
        <f aca="false">SUM(S799:S800)</f>
        <v>0</v>
      </c>
      <c r="T798" s="91" t="n">
        <f aca="false">SUM(T799:T800)</f>
        <v>0</v>
      </c>
      <c r="U798" s="91" t="n">
        <f aca="false">SUM(U799:U800)</f>
        <v>0</v>
      </c>
      <c r="V798" s="91" t="n">
        <f aca="false">SUM(V799:V800)</f>
        <v>0</v>
      </c>
      <c r="W798" s="91" t="n">
        <f aca="false">SUM(W799:W800)</f>
        <v>0</v>
      </c>
      <c r="X798" s="91" t="n">
        <f aca="false">SUM(X799:X800)</f>
        <v>0</v>
      </c>
      <c r="Y798" s="91" t="n">
        <f aca="false">SUM(Y799:Y800)</f>
        <v>0</v>
      </c>
      <c r="Z798" s="91" t="n">
        <f aca="false">SUM(Z799:Z800)</f>
        <v>0</v>
      </c>
      <c r="AA798" s="91" t="n">
        <f aca="false">SUM(AA799:AA800)</f>
        <v>0</v>
      </c>
      <c r="AB798" s="91" t="n">
        <f aca="false">SUM(AB799:AB800)</f>
        <v>0</v>
      </c>
      <c r="AC798" s="91" t="n">
        <f aca="false">SUM(AC799:AC800)</f>
        <v>0</v>
      </c>
      <c r="AD798" s="91" t="n">
        <f aca="false">SUM(AD799:AD800)</f>
        <v>0</v>
      </c>
      <c r="AE798" s="91" t="n">
        <f aca="false">SUM(AE799:AE800)</f>
        <v>0</v>
      </c>
    </row>
    <row r="799" s="74" customFormat="true" ht="12.75" hidden="false" customHeight="false" outlineLevel="0" collapsed="false">
      <c r="A799" s="49" t="n">
        <f aca="false">IF(MAX(E799:AF799)=0,IF(MIN(E799:AF799)=0,3,2),2)</f>
        <v>3</v>
      </c>
      <c r="B799" s="62"/>
      <c r="C799" s="92" t="s">
        <v>186</v>
      </c>
      <c r="D799" s="85"/>
      <c r="E799" s="55" t="n">
        <f aca="false">F799+Y799</f>
        <v>0</v>
      </c>
      <c r="F799" s="55" t="n">
        <f aca="false">SUM(G799:X799)</f>
        <v>0</v>
      </c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5" t="n">
        <f aca="false">SUM(Z799:AE799)</f>
        <v>0</v>
      </c>
      <c r="Z799" s="56"/>
      <c r="AA799" s="56"/>
      <c r="AB799" s="56"/>
      <c r="AC799" s="56"/>
      <c r="AD799" s="56"/>
      <c r="AE799" s="56"/>
    </row>
    <row r="800" s="74" customFormat="true" ht="12.75" hidden="false" customHeight="false" outlineLevel="0" collapsed="false">
      <c r="A800" s="49" t="n">
        <f aca="false">IF(MAX(E800:AF800)=0,IF(MIN(E800:AF800)=0,3,2),2)</f>
        <v>3</v>
      </c>
      <c r="B800" s="62"/>
      <c r="C800" s="92" t="s">
        <v>187</v>
      </c>
      <c r="D800" s="85"/>
      <c r="E800" s="55" t="n">
        <f aca="false">F800+Y800</f>
        <v>0</v>
      </c>
      <c r="F800" s="55" t="n">
        <f aca="false">SUM(G800:X800)</f>
        <v>0</v>
      </c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5" t="n">
        <f aca="false">SUM(Z800:AE800)</f>
        <v>0</v>
      </c>
      <c r="Z800" s="56"/>
      <c r="AA800" s="56"/>
      <c r="AB800" s="56"/>
      <c r="AC800" s="56"/>
      <c r="AD800" s="56"/>
      <c r="AE800" s="56"/>
    </row>
    <row r="801" s="74" customFormat="true" ht="12.75" hidden="false" customHeight="false" outlineLevel="0" collapsed="false">
      <c r="A801" s="49" t="n">
        <f aca="false">IF(MAX(E801:AF801)=0,IF(MIN(E801:AF801)=0,3,2),2)</f>
        <v>3</v>
      </c>
      <c r="B801" s="62"/>
      <c r="C801" s="88" t="s">
        <v>188</v>
      </c>
      <c r="D801" s="85"/>
      <c r="E801" s="48" t="n">
        <f aca="false">IF(E798=0,0,E769/E794)</f>
        <v>0</v>
      </c>
      <c r="F801" s="48" t="n">
        <f aca="false">IF(F798=0,0,F769/F794)</f>
        <v>0</v>
      </c>
      <c r="G801" s="48" t="n">
        <f aca="false">IF(G798=0,0,G769/G794)</f>
        <v>0</v>
      </c>
      <c r="H801" s="48" t="n">
        <f aca="false">IF(H798=0,0,H769/H794)</f>
        <v>0</v>
      </c>
      <c r="I801" s="48" t="n">
        <f aca="false">IF(I798=0,0,I769/I794)</f>
        <v>0</v>
      </c>
      <c r="J801" s="48" t="n">
        <f aca="false">IF(J798=0,0,J769/J794)</f>
        <v>0</v>
      </c>
      <c r="K801" s="48" t="n">
        <f aca="false">IF(K798=0,0,K769/K794)</f>
        <v>0</v>
      </c>
      <c r="L801" s="48" t="n">
        <f aca="false">IF(L798=0,0,L769/L794)</f>
        <v>0</v>
      </c>
      <c r="M801" s="48" t="n">
        <f aca="false">IF(M798=0,0,M769/M794)</f>
        <v>0</v>
      </c>
      <c r="N801" s="48" t="n">
        <f aca="false">IF(N798=0,0,N769/N794)</f>
        <v>0</v>
      </c>
      <c r="O801" s="48" t="n">
        <f aca="false">IF(O798=0,0,O769/O794)</f>
        <v>0</v>
      </c>
      <c r="P801" s="48" t="n">
        <f aca="false">IF(P798=0,0,P769/P794)</f>
        <v>0</v>
      </c>
      <c r="Q801" s="48" t="n">
        <f aca="false">IF(Q798=0,0,Q769/Q794)</f>
        <v>0</v>
      </c>
      <c r="R801" s="48" t="n">
        <f aca="false">IF(R798=0,0,R769/R794)</f>
        <v>0</v>
      </c>
      <c r="S801" s="48" t="n">
        <f aca="false">IF(S798=0,0,S769/S794)</f>
        <v>0</v>
      </c>
      <c r="T801" s="48" t="n">
        <f aca="false">IF(T798=0,0,T769/T794)</f>
        <v>0</v>
      </c>
      <c r="U801" s="48" t="n">
        <f aca="false">IF(U798=0,0,U769/U794)</f>
        <v>0</v>
      </c>
      <c r="V801" s="48" t="n">
        <f aca="false">IF(V798=0,0,V769/V794)</f>
        <v>0</v>
      </c>
      <c r="W801" s="48" t="n">
        <f aca="false">IF(W798=0,0,W769/W794)</f>
        <v>0</v>
      </c>
      <c r="X801" s="48" t="n">
        <f aca="false">IF(X798=0,0,X769/X794)</f>
        <v>0</v>
      </c>
      <c r="Y801" s="48" t="n">
        <f aca="false">IF(Y798=0,0,Y769/Y794)</f>
        <v>0</v>
      </c>
      <c r="Z801" s="48" t="n">
        <f aca="false">IF(Z798=0,0,Z769/Z794)</f>
        <v>0</v>
      </c>
      <c r="AA801" s="48" t="n">
        <f aca="false">IF(AA798=0,0,AA769/AA794)</f>
        <v>0</v>
      </c>
      <c r="AB801" s="48" t="n">
        <f aca="false">IF(AB798=0,0,AB769/AB794)</f>
        <v>0</v>
      </c>
      <c r="AC801" s="48" t="n">
        <f aca="false">IF(AC798=0,0,AC769/AC794)</f>
        <v>0</v>
      </c>
      <c r="AD801" s="48" t="n">
        <f aca="false">IF(AD798=0,0,AD769/AD794)</f>
        <v>0</v>
      </c>
      <c r="AE801" s="48" t="n">
        <f aca="false">IF(AE798=0,0,AE769/AE794)</f>
        <v>0</v>
      </c>
    </row>
    <row r="802" s="74" customFormat="true" ht="12.75" hidden="false" customHeight="false" outlineLevel="0" collapsed="false">
      <c r="A802" s="49" t="n">
        <f aca="false">IF(MAX(E802:AF802)=0,IF(MIN(E802:AF802)=0,3,2),2)</f>
        <v>3</v>
      </c>
      <c r="B802" s="62"/>
      <c r="C802" s="88" t="s">
        <v>189</v>
      </c>
      <c r="D802" s="85"/>
      <c r="E802" s="48" t="n">
        <f aca="false">IF(E798=0,0,E770/E794)</f>
        <v>0</v>
      </c>
      <c r="F802" s="48" t="n">
        <f aca="false">IF(F798=0,0,F770/F794)</f>
        <v>0</v>
      </c>
      <c r="G802" s="48" t="n">
        <f aca="false">IF(G798=0,0,G770/G794)</f>
        <v>0</v>
      </c>
      <c r="H802" s="48" t="n">
        <f aca="false">IF(H798=0,0,H770/H794)</f>
        <v>0</v>
      </c>
      <c r="I802" s="48" t="n">
        <f aca="false">IF(I798=0,0,I770/I794)</f>
        <v>0</v>
      </c>
      <c r="J802" s="48" t="n">
        <f aca="false">IF(J798=0,0,J770/J794)</f>
        <v>0</v>
      </c>
      <c r="K802" s="48" t="n">
        <f aca="false">IF(K798=0,0,K770/K794)</f>
        <v>0</v>
      </c>
      <c r="L802" s="48" t="n">
        <f aca="false">IF(L798=0,0,L770/L794)</f>
        <v>0</v>
      </c>
      <c r="M802" s="48" t="n">
        <f aca="false">IF(M798=0,0,M770/M794)</f>
        <v>0</v>
      </c>
      <c r="N802" s="48" t="n">
        <f aca="false">IF(N798=0,0,N770/N794)</f>
        <v>0</v>
      </c>
      <c r="O802" s="48" t="n">
        <f aca="false">IF(O798=0,0,O770/O794)</f>
        <v>0</v>
      </c>
      <c r="P802" s="48" t="n">
        <f aca="false">IF(P798=0,0,P770/P794)</f>
        <v>0</v>
      </c>
      <c r="Q802" s="48" t="n">
        <f aca="false">IF(Q798=0,0,Q770/Q794)</f>
        <v>0</v>
      </c>
      <c r="R802" s="48" t="n">
        <f aca="false">IF(R798=0,0,R770/R794)</f>
        <v>0</v>
      </c>
      <c r="S802" s="48" t="n">
        <f aca="false">IF(S798=0,0,S770/S794)</f>
        <v>0</v>
      </c>
      <c r="T802" s="48" t="n">
        <f aca="false">IF(T798=0,0,T770/T794)</f>
        <v>0</v>
      </c>
      <c r="U802" s="48" t="n">
        <f aca="false">IF(U798=0,0,U770/U794)</f>
        <v>0</v>
      </c>
      <c r="V802" s="48" t="n">
        <f aca="false">IF(V798=0,0,V770/V794)</f>
        <v>0</v>
      </c>
      <c r="W802" s="48" t="n">
        <f aca="false">IF(W798=0,0,W770/W794)</f>
        <v>0</v>
      </c>
      <c r="X802" s="48" t="n">
        <f aca="false">IF(X798=0,0,X770/X794)</f>
        <v>0</v>
      </c>
      <c r="Y802" s="48" t="n">
        <f aca="false">IF(Y798=0,0,Y770/Y794)</f>
        <v>0</v>
      </c>
      <c r="Z802" s="48" t="n">
        <f aca="false">IF(Z798=0,0,Z770/Z794)</f>
        <v>0</v>
      </c>
      <c r="AA802" s="48" t="n">
        <f aca="false">IF(AA798=0,0,AA770/AA794)</f>
        <v>0</v>
      </c>
      <c r="AB802" s="48" t="n">
        <f aca="false">IF(AB798=0,0,AB770/AB794)</f>
        <v>0</v>
      </c>
      <c r="AC802" s="48" t="n">
        <f aca="false">IF(AC798=0,0,AC770/AC794)</f>
        <v>0</v>
      </c>
      <c r="AD802" s="48" t="n">
        <f aca="false">IF(AD798=0,0,AD770/AD794)</f>
        <v>0</v>
      </c>
      <c r="AE802" s="48" t="n">
        <f aca="false">IF(AE798=0,0,AE770/AE794)</f>
        <v>0</v>
      </c>
    </row>
    <row r="803" s="74" customFormat="true" ht="25.5" hidden="false" customHeight="false" outlineLevel="0" collapsed="false">
      <c r="A803" s="49" t="n">
        <f aca="false">IF(MAX(E803:AF803)=0,IF(MIN(E803:AF803)=0,3,2),2)</f>
        <v>3</v>
      </c>
      <c r="B803" s="62"/>
      <c r="C803" s="88" t="s">
        <v>192</v>
      </c>
      <c r="D803" s="85"/>
      <c r="E803" s="55" t="n">
        <f aca="false">F803+Y803</f>
        <v>0</v>
      </c>
      <c r="F803" s="55" t="n">
        <f aca="false">SUM(G803:X803)</f>
        <v>0</v>
      </c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5" t="n">
        <f aca="false">SUM(Z803:AE803)</f>
        <v>0</v>
      </c>
      <c r="Z803" s="56"/>
      <c r="AA803" s="56"/>
      <c r="AB803" s="56"/>
      <c r="AC803" s="56"/>
      <c r="AD803" s="56"/>
      <c r="AE803" s="56"/>
    </row>
    <row r="804" s="74" customFormat="true" ht="25.5" hidden="false" customHeight="false" outlineLevel="0" collapsed="false">
      <c r="A804" s="49" t="n">
        <f aca="false">IF(MAX(E804:AF804)=0,IF(MIN(E804:AF804)=0,3,2),2)</f>
        <v>3</v>
      </c>
      <c r="B804" s="62"/>
      <c r="C804" s="88" t="s">
        <v>193</v>
      </c>
      <c r="D804" s="85"/>
      <c r="E804" s="55" t="n">
        <f aca="false">F804+Y804</f>
        <v>0</v>
      </c>
      <c r="F804" s="55" t="n">
        <f aca="false">SUM(G804:X804)</f>
        <v>0</v>
      </c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5" t="n">
        <f aca="false">SUM(Z804:AE804)</f>
        <v>0</v>
      </c>
      <c r="Z804" s="56"/>
      <c r="AA804" s="56"/>
      <c r="AB804" s="56"/>
      <c r="AC804" s="56"/>
      <c r="AD804" s="56"/>
      <c r="AE804" s="56"/>
    </row>
    <row r="805" s="74" customFormat="true" ht="12.75" hidden="false" customHeight="false" outlineLevel="0" collapsed="false">
      <c r="A805" s="130" t="n">
        <f aca="false">A806</f>
        <v>3</v>
      </c>
      <c r="B805" s="129"/>
      <c r="C805" s="117"/>
      <c r="D805" s="111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</row>
    <row r="806" s="74" customFormat="true" ht="12.75" hidden="false" customHeight="false" outlineLevel="0" collapsed="false">
      <c r="A806" s="130" t="n">
        <f aca="false">A807</f>
        <v>3</v>
      </c>
      <c r="B806" s="129"/>
      <c r="C806" s="132" t="s">
        <v>331</v>
      </c>
      <c r="D806" s="111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</row>
    <row r="807" s="74" customFormat="true" ht="12.75" hidden="false" customHeight="false" outlineLevel="0" collapsed="false">
      <c r="A807" s="49" t="n">
        <f aca="false">IF(MAX(E807:AF807)=0,IF(MIN(E807:AF807)=0,3,2),2)</f>
        <v>3</v>
      </c>
      <c r="B807" s="50"/>
      <c r="C807" s="72" t="s">
        <v>122</v>
      </c>
      <c r="D807" s="73"/>
      <c r="E807" s="48" t="n">
        <f aca="false">SUBTOTAL(9,E808:E830)</f>
        <v>0</v>
      </c>
      <c r="F807" s="48" t="n">
        <f aca="false">SUBTOTAL(9,F808:F830)</f>
        <v>0</v>
      </c>
      <c r="G807" s="48" t="n">
        <f aca="false">SUBTOTAL(9,G808:G830)</f>
        <v>0</v>
      </c>
      <c r="H807" s="48" t="n">
        <f aca="false">SUBTOTAL(9,H808:H830)</f>
        <v>0</v>
      </c>
      <c r="I807" s="48" t="n">
        <f aca="false">SUBTOTAL(9,I808:I830)</f>
        <v>0</v>
      </c>
      <c r="J807" s="48" t="n">
        <f aca="false">SUBTOTAL(9,J808:J830)</f>
        <v>0</v>
      </c>
      <c r="K807" s="48" t="n">
        <f aca="false">SUBTOTAL(9,K808:K830)</f>
        <v>0</v>
      </c>
      <c r="L807" s="48" t="n">
        <f aca="false">SUBTOTAL(9,L808:L830)</f>
        <v>0</v>
      </c>
      <c r="M807" s="48" t="n">
        <f aca="false">SUBTOTAL(9,M808:M830)</f>
        <v>0</v>
      </c>
      <c r="N807" s="48" t="n">
        <f aca="false">SUBTOTAL(9,N808:N830)</f>
        <v>0</v>
      </c>
      <c r="O807" s="48" t="n">
        <f aca="false">SUBTOTAL(9,O808:O830)</f>
        <v>0</v>
      </c>
      <c r="P807" s="48" t="n">
        <f aca="false">SUBTOTAL(9,P808:P830)</f>
        <v>0</v>
      </c>
      <c r="Q807" s="48" t="n">
        <f aca="false">SUBTOTAL(9,Q808:Q830)</f>
        <v>0</v>
      </c>
      <c r="R807" s="48" t="n">
        <f aca="false">SUBTOTAL(9,R808:R830)</f>
        <v>0</v>
      </c>
      <c r="S807" s="48" t="n">
        <f aca="false">SUBTOTAL(9,S808:S830)</f>
        <v>0</v>
      </c>
      <c r="T807" s="48" t="n">
        <f aca="false">SUBTOTAL(9,T808:T830)</f>
        <v>0</v>
      </c>
      <c r="U807" s="48" t="n">
        <f aca="false">SUBTOTAL(9,U808:U830)</f>
        <v>0</v>
      </c>
      <c r="V807" s="48" t="n">
        <f aca="false">SUBTOTAL(9,V808:V830)</f>
        <v>0</v>
      </c>
      <c r="W807" s="48" t="n">
        <f aca="false">SUBTOTAL(9,W808:W830)</f>
        <v>0</v>
      </c>
      <c r="X807" s="48" t="n">
        <f aca="false">SUBTOTAL(9,X808:X830)</f>
        <v>0</v>
      </c>
      <c r="Y807" s="48" t="n">
        <f aca="false">SUBTOTAL(9,Y808:Y830)</f>
        <v>0</v>
      </c>
      <c r="Z807" s="48" t="n">
        <f aca="false">SUBTOTAL(9,Z808:Z830)</f>
        <v>0</v>
      </c>
      <c r="AA807" s="48" t="n">
        <f aca="false">SUBTOTAL(9,AA808:AA830)</f>
        <v>0</v>
      </c>
      <c r="AB807" s="48" t="n">
        <f aca="false">SUBTOTAL(9,AB808:AB830)</f>
        <v>0</v>
      </c>
      <c r="AC807" s="48" t="n">
        <f aca="false">SUBTOTAL(9,AC808:AC830)</f>
        <v>0</v>
      </c>
      <c r="AD807" s="48" t="n">
        <f aca="false">SUBTOTAL(9,AD808:AD830)</f>
        <v>0</v>
      </c>
      <c r="AE807" s="48" t="n">
        <f aca="false">SUBTOTAL(9,AE808:AE830)</f>
        <v>0</v>
      </c>
    </row>
    <row r="808" s="74" customFormat="true" ht="12.75" hidden="false" customHeight="false" outlineLevel="0" collapsed="false">
      <c r="A808" s="49" t="n">
        <f aca="false">IF(MAX(E808:AF808)=0,IF(MIN(E808:AF808)=0,3,2),2)</f>
        <v>3</v>
      </c>
      <c r="B808" s="50" t="s">
        <v>123</v>
      </c>
      <c r="C808" s="75" t="s">
        <v>124</v>
      </c>
      <c r="D808" s="73"/>
      <c r="E808" s="48" t="n">
        <f aca="false">SUBTOTAL(9,E809:E824)</f>
        <v>0</v>
      </c>
      <c r="F808" s="48" t="n">
        <f aca="false">SUBTOTAL(9,F809:F824)</f>
        <v>0</v>
      </c>
      <c r="G808" s="48" t="n">
        <f aca="false">SUBTOTAL(9,G809:G824)</f>
        <v>0</v>
      </c>
      <c r="H808" s="48" t="n">
        <f aca="false">SUBTOTAL(9,H809:H824)</f>
        <v>0</v>
      </c>
      <c r="I808" s="48" t="n">
        <f aca="false">SUBTOTAL(9,I809:I824)</f>
        <v>0</v>
      </c>
      <c r="J808" s="48" t="n">
        <f aca="false">SUBTOTAL(9,J809:J824)</f>
        <v>0</v>
      </c>
      <c r="K808" s="48" t="n">
        <f aca="false">SUBTOTAL(9,K809:K824)</f>
        <v>0</v>
      </c>
      <c r="L808" s="48" t="n">
        <f aca="false">SUBTOTAL(9,L809:L824)</f>
        <v>0</v>
      </c>
      <c r="M808" s="48" t="n">
        <f aca="false">SUBTOTAL(9,M809:M824)</f>
        <v>0</v>
      </c>
      <c r="N808" s="48" t="n">
        <f aca="false">SUBTOTAL(9,N809:N824)</f>
        <v>0</v>
      </c>
      <c r="O808" s="48" t="n">
        <f aca="false">SUBTOTAL(9,O809:O824)</f>
        <v>0</v>
      </c>
      <c r="P808" s="48" t="n">
        <f aca="false">SUBTOTAL(9,P809:P824)</f>
        <v>0</v>
      </c>
      <c r="Q808" s="48" t="n">
        <f aca="false">SUBTOTAL(9,Q809:Q824)</f>
        <v>0</v>
      </c>
      <c r="R808" s="48" t="n">
        <f aca="false">SUBTOTAL(9,R809:R824)</f>
        <v>0</v>
      </c>
      <c r="S808" s="48" t="n">
        <f aca="false">SUBTOTAL(9,S809:S824)</f>
        <v>0</v>
      </c>
      <c r="T808" s="48" t="n">
        <f aca="false">SUBTOTAL(9,T809:T824)</f>
        <v>0</v>
      </c>
      <c r="U808" s="48" t="n">
        <f aca="false">SUBTOTAL(9,U809:U824)</f>
        <v>0</v>
      </c>
      <c r="V808" s="48" t="n">
        <f aca="false">SUBTOTAL(9,V809:V824)</f>
        <v>0</v>
      </c>
      <c r="W808" s="48" t="n">
        <f aca="false">SUBTOTAL(9,W809:W824)</f>
        <v>0</v>
      </c>
      <c r="X808" s="48" t="n">
        <f aca="false">SUBTOTAL(9,X809:X824)</f>
        <v>0</v>
      </c>
      <c r="Y808" s="48" t="n">
        <f aca="false">SUBTOTAL(9,Y809:Y824)</f>
        <v>0</v>
      </c>
      <c r="Z808" s="48" t="n">
        <f aca="false">SUBTOTAL(9,Z809:Z824)</f>
        <v>0</v>
      </c>
      <c r="AA808" s="48" t="n">
        <f aca="false">SUBTOTAL(9,AA809:AA824)</f>
        <v>0</v>
      </c>
      <c r="AB808" s="48" t="n">
        <f aca="false">SUBTOTAL(9,AB809:AB824)</f>
        <v>0</v>
      </c>
      <c r="AC808" s="48" t="n">
        <f aca="false">SUBTOTAL(9,AC809:AC824)</f>
        <v>0</v>
      </c>
      <c r="AD808" s="48" t="n">
        <f aca="false">SUBTOTAL(9,AD809:AD824)</f>
        <v>0</v>
      </c>
      <c r="AE808" s="48" t="n">
        <f aca="false">SUBTOTAL(9,AE809:AE824)</f>
        <v>0</v>
      </c>
    </row>
    <row r="809" s="74" customFormat="true" ht="25.5" hidden="false" customHeight="false" outlineLevel="0" collapsed="false">
      <c r="A809" s="49" t="n">
        <f aca="false">IF(MAX(E809:AF809)=0,IF(MIN(E809:AF809)=0,3,2),2)</f>
        <v>3</v>
      </c>
      <c r="B809" s="76"/>
      <c r="C809" s="77" t="s">
        <v>125</v>
      </c>
      <c r="D809" s="78" t="s">
        <v>51</v>
      </c>
      <c r="E809" s="48" t="n">
        <f aca="false">SUBTOTAL(9,E810:E811)</f>
        <v>0</v>
      </c>
      <c r="F809" s="48" t="n">
        <f aca="false">SUBTOTAL(9,F810:F811)</f>
        <v>0</v>
      </c>
      <c r="G809" s="48" t="n">
        <f aca="false">SUBTOTAL(9,G810:G811)</f>
        <v>0</v>
      </c>
      <c r="H809" s="48" t="n">
        <f aca="false">SUBTOTAL(9,H810:H811)</f>
        <v>0</v>
      </c>
      <c r="I809" s="48" t="n">
        <f aca="false">SUBTOTAL(9,I810:I811)</f>
        <v>0</v>
      </c>
      <c r="J809" s="48" t="n">
        <f aca="false">SUBTOTAL(9,J810:J811)</f>
        <v>0</v>
      </c>
      <c r="K809" s="48" t="n">
        <f aca="false">SUBTOTAL(9,K810:K811)</f>
        <v>0</v>
      </c>
      <c r="L809" s="48" t="n">
        <f aca="false">SUBTOTAL(9,L810:L811)</f>
        <v>0</v>
      </c>
      <c r="M809" s="48" t="n">
        <f aca="false">SUBTOTAL(9,M810:M811)</f>
        <v>0</v>
      </c>
      <c r="N809" s="48" t="n">
        <f aca="false">SUBTOTAL(9,N810:N811)</f>
        <v>0</v>
      </c>
      <c r="O809" s="48" t="n">
        <f aca="false">SUBTOTAL(9,O810:O811)</f>
        <v>0</v>
      </c>
      <c r="P809" s="48" t="n">
        <f aca="false">SUBTOTAL(9,P810:P811)</f>
        <v>0</v>
      </c>
      <c r="Q809" s="48" t="n">
        <f aca="false">SUBTOTAL(9,Q810:Q811)</f>
        <v>0</v>
      </c>
      <c r="R809" s="48" t="n">
        <f aca="false">SUBTOTAL(9,R810:R811)</f>
        <v>0</v>
      </c>
      <c r="S809" s="48" t="n">
        <f aca="false">SUBTOTAL(9,S810:S811)</f>
        <v>0</v>
      </c>
      <c r="T809" s="48" t="n">
        <f aca="false">SUBTOTAL(9,T810:T811)</f>
        <v>0</v>
      </c>
      <c r="U809" s="48" t="n">
        <f aca="false">SUBTOTAL(9,U810:U811)</f>
        <v>0</v>
      </c>
      <c r="V809" s="48" t="n">
        <f aca="false">SUBTOTAL(9,V810:V811)</f>
        <v>0</v>
      </c>
      <c r="W809" s="48" t="n">
        <f aca="false">SUBTOTAL(9,W810:W811)</f>
        <v>0</v>
      </c>
      <c r="X809" s="48" t="n">
        <f aca="false">SUBTOTAL(9,X810:X811)</f>
        <v>0</v>
      </c>
      <c r="Y809" s="48" t="n">
        <f aca="false">SUBTOTAL(9,Y810:Y811)</f>
        <v>0</v>
      </c>
      <c r="Z809" s="48" t="n">
        <f aca="false">SUBTOTAL(9,Z810:Z811)</f>
        <v>0</v>
      </c>
      <c r="AA809" s="48" t="n">
        <f aca="false">SUBTOTAL(9,AA810:AA811)</f>
        <v>0</v>
      </c>
      <c r="AB809" s="48" t="n">
        <f aca="false">SUBTOTAL(9,AB810:AB811)</f>
        <v>0</v>
      </c>
      <c r="AC809" s="48" t="n">
        <f aca="false">SUBTOTAL(9,AC810:AC811)</f>
        <v>0</v>
      </c>
      <c r="AD809" s="48" t="n">
        <f aca="false">SUBTOTAL(9,AD810:AD811)</f>
        <v>0</v>
      </c>
      <c r="AE809" s="48" t="n">
        <f aca="false">SUBTOTAL(9,AE810:AE811)</f>
        <v>0</v>
      </c>
    </row>
    <row r="810" s="74" customFormat="true" ht="12.75" hidden="false" customHeight="false" outlineLevel="0" collapsed="false">
      <c r="A810" s="49" t="n">
        <f aca="false">IF(MAX(E810:AF810)=0,IF(MIN(E810:AF810)=0,3,2),2)</f>
        <v>3</v>
      </c>
      <c r="B810" s="76"/>
      <c r="C810" s="79" t="s">
        <v>126</v>
      </c>
      <c r="D810" s="78"/>
      <c r="E810" s="55" t="n">
        <f aca="false">F810+Y810</f>
        <v>0</v>
      </c>
      <c r="F810" s="55" t="n">
        <f aca="false">SUM(G810:X810)</f>
        <v>0</v>
      </c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5" t="n">
        <f aca="false">SUM(Z810:AE810)</f>
        <v>0</v>
      </c>
      <c r="Z810" s="56"/>
      <c r="AA810" s="56"/>
      <c r="AB810" s="56"/>
      <c r="AC810" s="56"/>
      <c r="AD810" s="56"/>
      <c r="AE810" s="56"/>
    </row>
    <row r="811" s="74" customFormat="true" ht="12.75" hidden="false" customHeight="false" outlineLevel="0" collapsed="false">
      <c r="A811" s="49" t="n">
        <f aca="false">IF(MAX(E811:AF811)=0,IF(MIN(E811:AF811)=0,3,2),2)</f>
        <v>3</v>
      </c>
      <c r="B811" s="76"/>
      <c r="C811" s="79" t="s">
        <v>127</v>
      </c>
      <c r="D811" s="78" t="s">
        <v>128</v>
      </c>
      <c r="E811" s="55" t="n">
        <f aca="false">F811+Y811</f>
        <v>0</v>
      </c>
      <c r="F811" s="55" t="n">
        <f aca="false">SUM(G811:X811)</f>
        <v>0</v>
      </c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5" t="n">
        <f aca="false">SUM(Z811:AE811)</f>
        <v>0</v>
      </c>
      <c r="Z811" s="56"/>
      <c r="AA811" s="56"/>
      <c r="AB811" s="56"/>
      <c r="AC811" s="56"/>
      <c r="AD811" s="56"/>
      <c r="AE811" s="56"/>
    </row>
    <row r="812" s="74" customFormat="true" ht="12.75" hidden="false" customHeight="false" outlineLevel="0" collapsed="false">
      <c r="A812" s="49" t="n">
        <f aca="false">IF(MAX(E812:AF812)=0,IF(MIN(E812:AF812)=0,3,2),2)</f>
        <v>3</v>
      </c>
      <c r="B812" s="80"/>
      <c r="C812" s="81" t="s">
        <v>129</v>
      </c>
      <c r="D812" s="82" t="s">
        <v>53</v>
      </c>
      <c r="E812" s="55" t="n">
        <f aca="false">F812+Y812</f>
        <v>0</v>
      </c>
      <c r="F812" s="55" t="n">
        <f aca="false">SUM(G812:X812)</f>
        <v>0</v>
      </c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5" t="n">
        <f aca="false">SUM(Z812:AE812)</f>
        <v>0</v>
      </c>
      <c r="Z812" s="56"/>
      <c r="AA812" s="56"/>
      <c r="AB812" s="56"/>
      <c r="AC812" s="56"/>
      <c r="AD812" s="56"/>
      <c r="AE812" s="56"/>
    </row>
    <row r="813" s="74" customFormat="true" ht="12.75" hidden="false" customHeight="false" outlineLevel="0" collapsed="false">
      <c r="A813" s="49" t="n">
        <f aca="false">IF(MAX(E813:AF813)=0,IF(MIN(E813:AF813)=0,3,2),2)</f>
        <v>3</v>
      </c>
      <c r="B813" s="80"/>
      <c r="C813" s="77" t="s">
        <v>56</v>
      </c>
      <c r="D813" s="82"/>
      <c r="E813" s="48" t="n">
        <f aca="false">SUBTOTAL(9,E814:E818)</f>
        <v>0</v>
      </c>
      <c r="F813" s="48" t="n">
        <f aca="false">SUBTOTAL(9,F814:F818)</f>
        <v>0</v>
      </c>
      <c r="G813" s="48" t="n">
        <f aca="false">SUBTOTAL(9,G814:G818)</f>
        <v>0</v>
      </c>
      <c r="H813" s="48" t="n">
        <f aca="false">SUBTOTAL(9,H814:H818)</f>
        <v>0</v>
      </c>
      <c r="I813" s="48" t="n">
        <f aca="false">SUBTOTAL(9,I814:I818)</f>
        <v>0</v>
      </c>
      <c r="J813" s="48" t="n">
        <f aca="false">SUBTOTAL(9,J814:J818)</f>
        <v>0</v>
      </c>
      <c r="K813" s="48" t="n">
        <f aca="false">SUBTOTAL(9,K814:K818)</f>
        <v>0</v>
      </c>
      <c r="L813" s="48" t="n">
        <f aca="false">SUBTOTAL(9,L814:L818)</f>
        <v>0</v>
      </c>
      <c r="M813" s="48" t="n">
        <f aca="false">SUBTOTAL(9,M814:M818)</f>
        <v>0</v>
      </c>
      <c r="N813" s="48" t="n">
        <f aca="false">SUBTOTAL(9,N814:N818)</f>
        <v>0</v>
      </c>
      <c r="O813" s="48" t="n">
        <f aca="false">SUBTOTAL(9,O814:O818)</f>
        <v>0</v>
      </c>
      <c r="P813" s="48" t="n">
        <f aca="false">SUBTOTAL(9,P814:P818)</f>
        <v>0</v>
      </c>
      <c r="Q813" s="48" t="n">
        <f aca="false">SUBTOTAL(9,Q814:Q818)</f>
        <v>0</v>
      </c>
      <c r="R813" s="48" t="n">
        <f aca="false">SUBTOTAL(9,R814:R818)</f>
        <v>0</v>
      </c>
      <c r="S813" s="48" t="n">
        <f aca="false">SUBTOTAL(9,S814:S818)</f>
        <v>0</v>
      </c>
      <c r="T813" s="48" t="n">
        <f aca="false">SUBTOTAL(9,T814:T818)</f>
        <v>0</v>
      </c>
      <c r="U813" s="48" t="n">
        <f aca="false">SUBTOTAL(9,U814:U818)</f>
        <v>0</v>
      </c>
      <c r="V813" s="48" t="n">
        <f aca="false">SUBTOTAL(9,V814:V818)</f>
        <v>0</v>
      </c>
      <c r="W813" s="48" t="n">
        <f aca="false">SUBTOTAL(9,W814:W818)</f>
        <v>0</v>
      </c>
      <c r="X813" s="48" t="n">
        <f aca="false">SUBTOTAL(9,X814:X818)</f>
        <v>0</v>
      </c>
      <c r="Y813" s="48" t="n">
        <f aca="false">SUBTOTAL(9,Y814:Y818)</f>
        <v>0</v>
      </c>
      <c r="Z813" s="48" t="n">
        <f aca="false">SUBTOTAL(9,Z814:Z818)</f>
        <v>0</v>
      </c>
      <c r="AA813" s="48" t="n">
        <f aca="false">SUBTOTAL(9,AA814:AA818)</f>
        <v>0</v>
      </c>
      <c r="AB813" s="48" t="n">
        <f aca="false">SUBTOTAL(9,AB814:AB818)</f>
        <v>0</v>
      </c>
      <c r="AC813" s="48" t="n">
        <f aca="false">SUBTOTAL(9,AC814:AC818)</f>
        <v>0</v>
      </c>
      <c r="AD813" s="48" t="n">
        <f aca="false">SUBTOTAL(9,AD814:AD818)</f>
        <v>0</v>
      </c>
      <c r="AE813" s="48" t="n">
        <f aca="false">SUBTOTAL(9,AE814:AE818)</f>
        <v>0</v>
      </c>
    </row>
    <row r="814" s="74" customFormat="true" ht="25.5" hidden="false" customHeight="false" outlineLevel="0" collapsed="false">
      <c r="A814" s="49" t="n">
        <f aca="false">IF(MAX(E814:AF814)=0,IF(MIN(E814:AF814)=0,3,2),2)</f>
        <v>3</v>
      </c>
      <c r="B814" s="80"/>
      <c r="C814" s="79" t="s">
        <v>130</v>
      </c>
      <c r="D814" s="82" t="s">
        <v>131</v>
      </c>
      <c r="E814" s="55" t="n">
        <f aca="false">F814+Y814</f>
        <v>0</v>
      </c>
      <c r="F814" s="55" t="n">
        <f aca="false">SUM(G814:X814)</f>
        <v>0</v>
      </c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5" t="n">
        <f aca="false">SUM(Z814:AE814)</f>
        <v>0</v>
      </c>
      <c r="Z814" s="56"/>
      <c r="AA814" s="56"/>
      <c r="AB814" s="56"/>
      <c r="AC814" s="56"/>
      <c r="AD814" s="56"/>
      <c r="AE814" s="56"/>
    </row>
    <row r="815" s="74" customFormat="true" ht="12.75" hidden="false" customHeight="false" outlineLevel="0" collapsed="false">
      <c r="A815" s="49" t="n">
        <f aca="false">IF(MAX(E815:AF815)=0,IF(MIN(E815:AF815)=0,3,2),2)</f>
        <v>3</v>
      </c>
      <c r="B815" s="80"/>
      <c r="C815" s="79" t="s">
        <v>134</v>
      </c>
      <c r="D815" s="82" t="s">
        <v>135</v>
      </c>
      <c r="E815" s="55" t="n">
        <f aca="false">F815+Y815</f>
        <v>0</v>
      </c>
      <c r="F815" s="55" t="n">
        <f aca="false">SUM(G815:X815)</f>
        <v>0</v>
      </c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5" t="n">
        <f aca="false">SUM(Z815:AE815)</f>
        <v>0</v>
      </c>
      <c r="Z815" s="56"/>
      <c r="AA815" s="56"/>
      <c r="AB815" s="56"/>
      <c r="AC815" s="56"/>
      <c r="AD815" s="56"/>
      <c r="AE815" s="56"/>
    </row>
    <row r="816" s="74" customFormat="true" ht="12.75" hidden="false" customHeight="false" outlineLevel="0" collapsed="false">
      <c r="A816" s="49" t="n">
        <f aca="false">IF(MAX(E816:AF816)=0,IF(MIN(E816:AF816)=0,3,2),2)</f>
        <v>3</v>
      </c>
      <c r="B816" s="80"/>
      <c r="C816" s="79" t="s">
        <v>136</v>
      </c>
      <c r="D816" s="82" t="s">
        <v>137</v>
      </c>
      <c r="E816" s="55" t="n">
        <f aca="false">F816+Y816</f>
        <v>0</v>
      </c>
      <c r="F816" s="55" t="n">
        <f aca="false">SUM(G816:X816)</f>
        <v>0</v>
      </c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5" t="n">
        <f aca="false">SUM(Z816:AE816)</f>
        <v>0</v>
      </c>
      <c r="Z816" s="56"/>
      <c r="AA816" s="56"/>
      <c r="AB816" s="56"/>
      <c r="AC816" s="56"/>
      <c r="AD816" s="56"/>
      <c r="AE816" s="56"/>
    </row>
    <row r="817" s="74" customFormat="true" ht="25.5" hidden="false" customHeight="false" outlineLevel="0" collapsed="false">
      <c r="A817" s="49" t="n">
        <f aca="false">IF(MAX(E817:AF817)=0,IF(MIN(E817:AF817)=0,3,2),2)</f>
        <v>3</v>
      </c>
      <c r="B817" s="80"/>
      <c r="C817" s="79" t="s">
        <v>138</v>
      </c>
      <c r="D817" s="82" t="s">
        <v>139</v>
      </c>
      <c r="E817" s="55" t="n">
        <f aca="false">F817+Y817</f>
        <v>0</v>
      </c>
      <c r="F817" s="55" t="n">
        <f aca="false">SUM(G817:X817)</f>
        <v>0</v>
      </c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5" t="n">
        <f aca="false">SUM(Z817:AE817)</f>
        <v>0</v>
      </c>
      <c r="Z817" s="56"/>
      <c r="AA817" s="56"/>
      <c r="AB817" s="56"/>
      <c r="AC817" s="56"/>
      <c r="AD817" s="56"/>
      <c r="AE817" s="56"/>
    </row>
    <row r="818" s="74" customFormat="true" ht="12.75" hidden="false" customHeight="false" outlineLevel="0" collapsed="false">
      <c r="A818" s="49" t="n">
        <f aca="false">IF(MAX(E818:AF818)=0,IF(MIN(E818:AF818)=0,3,2),2)</f>
        <v>3</v>
      </c>
      <c r="B818" s="80"/>
      <c r="C818" s="79" t="s">
        <v>140</v>
      </c>
      <c r="D818" s="82" t="s">
        <v>57</v>
      </c>
      <c r="E818" s="55" t="n">
        <f aca="false">F818+Y818</f>
        <v>0</v>
      </c>
      <c r="F818" s="55" t="n">
        <f aca="false">SUM(G818:X818)</f>
        <v>0</v>
      </c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5" t="n">
        <f aca="false">SUM(Z818:AE818)</f>
        <v>0</v>
      </c>
      <c r="Z818" s="56"/>
      <c r="AA818" s="56"/>
      <c r="AB818" s="56"/>
      <c r="AC818" s="56"/>
      <c r="AD818" s="56"/>
      <c r="AE818" s="56"/>
    </row>
    <row r="819" s="74" customFormat="true" ht="12.75" hidden="false" customHeight="false" outlineLevel="0" collapsed="false">
      <c r="A819" s="49" t="n">
        <f aca="false">IF(MAX(E819:AF819)=0,IF(MIN(E819:AF819)=0,3,2),2)</f>
        <v>3</v>
      </c>
      <c r="B819" s="80"/>
      <c r="C819" s="81" t="s">
        <v>141</v>
      </c>
      <c r="D819" s="82" t="s">
        <v>59</v>
      </c>
      <c r="E819" s="55" t="n">
        <f aca="false">F819+Y819</f>
        <v>0</v>
      </c>
      <c r="F819" s="55" t="n">
        <f aca="false">SUM(G819:X819)</f>
        <v>0</v>
      </c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5" t="n">
        <f aca="false">SUM(Z819:AE819)</f>
        <v>0</v>
      </c>
      <c r="Z819" s="56"/>
      <c r="AA819" s="56"/>
      <c r="AB819" s="56"/>
      <c r="AC819" s="56"/>
      <c r="AD819" s="56"/>
      <c r="AE819" s="56"/>
    </row>
    <row r="820" s="74" customFormat="true" ht="12.75" hidden="false" customHeight="false" outlineLevel="0" collapsed="false">
      <c r="A820" s="49" t="n">
        <f aca="false">IF(MAX(E820:AF820)=0,IF(MIN(E820:AF820)=0,3,2),2)</f>
        <v>3</v>
      </c>
      <c r="B820" s="83"/>
      <c r="C820" s="84" t="s">
        <v>147</v>
      </c>
      <c r="D820" s="85" t="s">
        <v>102</v>
      </c>
      <c r="E820" s="55" t="n">
        <f aca="false">F820+Y820</f>
        <v>0</v>
      </c>
      <c r="F820" s="55" t="n">
        <f aca="false">SUM(G820:X820)</f>
        <v>0</v>
      </c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5" t="n">
        <f aca="false">SUM(Z820:AE820)</f>
        <v>0</v>
      </c>
      <c r="Z820" s="56"/>
      <c r="AA820" s="56"/>
      <c r="AB820" s="56"/>
      <c r="AC820" s="56"/>
      <c r="AD820" s="56"/>
      <c r="AE820" s="56"/>
    </row>
    <row r="821" s="74" customFormat="true" ht="12.75" hidden="false" customHeight="false" outlineLevel="0" collapsed="false">
      <c r="A821" s="49" t="n">
        <f aca="false">IF(MAX(E821:AF821)=0,IF(MIN(E821:AF821)=0,3,2),2)</f>
        <v>3</v>
      </c>
      <c r="B821" s="83"/>
      <c r="C821" s="84" t="s">
        <v>150</v>
      </c>
      <c r="D821" s="85" t="s">
        <v>151</v>
      </c>
      <c r="E821" s="55" t="n">
        <f aca="false">F821+Y821</f>
        <v>0</v>
      </c>
      <c r="F821" s="55" t="n">
        <f aca="false">SUM(G821:X821)</f>
        <v>0</v>
      </c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5" t="n">
        <f aca="false">SUM(Z821:AE821)</f>
        <v>0</v>
      </c>
      <c r="Z821" s="56"/>
      <c r="AA821" s="56"/>
      <c r="AB821" s="56"/>
      <c r="AC821" s="56"/>
      <c r="AD821" s="56"/>
      <c r="AE821" s="56"/>
    </row>
    <row r="822" s="74" customFormat="true" ht="12.75" hidden="false" customHeight="false" outlineLevel="0" collapsed="false">
      <c r="A822" s="49" t="n">
        <f aca="false">IF(MAX(E822:AF822)=0,IF(MIN(E822:AF822)=0,3,2),2)</f>
        <v>3</v>
      </c>
      <c r="B822" s="83"/>
      <c r="C822" s="84" t="s">
        <v>154</v>
      </c>
      <c r="D822" s="85" t="s">
        <v>117</v>
      </c>
      <c r="E822" s="55" t="n">
        <f aca="false">F822+Y822</f>
        <v>0</v>
      </c>
      <c r="F822" s="55" t="n">
        <f aca="false">SUM(G822:X822)</f>
        <v>0</v>
      </c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5" t="n">
        <f aca="false">SUM(Z822:AE822)</f>
        <v>0</v>
      </c>
      <c r="Z822" s="56"/>
      <c r="AA822" s="56"/>
      <c r="AB822" s="56"/>
      <c r="AC822" s="56"/>
      <c r="AD822" s="56"/>
      <c r="AE822" s="56"/>
    </row>
    <row r="823" s="74" customFormat="true" ht="25.5" hidden="false" customHeight="false" outlineLevel="0" collapsed="false">
      <c r="A823" s="49" t="n">
        <f aca="false">IF(MAX(E823:AF823)=0,IF(MIN(E823:AF823)=0,3,2),2)</f>
        <v>3</v>
      </c>
      <c r="B823" s="83"/>
      <c r="C823" s="84" t="s">
        <v>155</v>
      </c>
      <c r="D823" s="85" t="s">
        <v>119</v>
      </c>
      <c r="E823" s="55" t="n">
        <f aca="false">F823+Y823</f>
        <v>0</v>
      </c>
      <c r="F823" s="55" t="n">
        <f aca="false">SUM(G823:X823)</f>
        <v>0</v>
      </c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5" t="n">
        <f aca="false">SUM(Z823:AE823)</f>
        <v>0</v>
      </c>
      <c r="Z823" s="56"/>
      <c r="AA823" s="56"/>
      <c r="AB823" s="56"/>
      <c r="AC823" s="56"/>
      <c r="AD823" s="56"/>
      <c r="AE823" s="56"/>
    </row>
    <row r="824" s="74" customFormat="true" ht="12.75" hidden="false" customHeight="false" outlineLevel="0" collapsed="false">
      <c r="A824" s="49" t="n">
        <f aca="false">IF(MAX(E824:AF824)=0,IF(MIN(E824:AF824)=0,3,2),2)</f>
        <v>3</v>
      </c>
      <c r="B824" s="83"/>
      <c r="C824" s="84" t="s">
        <v>156</v>
      </c>
      <c r="D824" s="85" t="s">
        <v>157</v>
      </c>
      <c r="E824" s="55" t="n">
        <f aca="false">F824+Y824</f>
        <v>0</v>
      </c>
      <c r="F824" s="55" t="n">
        <f aca="false">SUM(G824:X824)</f>
        <v>0</v>
      </c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5" t="n">
        <f aca="false">SUM(Z824:AE824)</f>
        <v>0</v>
      </c>
      <c r="Z824" s="56"/>
      <c r="AA824" s="56"/>
      <c r="AB824" s="56"/>
      <c r="AC824" s="56"/>
      <c r="AD824" s="56"/>
      <c r="AE824" s="56"/>
    </row>
    <row r="825" s="74" customFormat="true" ht="12.75" hidden="false" customHeight="false" outlineLevel="0" collapsed="false">
      <c r="A825" s="49" t="n">
        <f aca="false">IF(MAX(E825:AF825)=0,IF(MIN(E825:AF825)=0,3,2),2)</f>
        <v>3</v>
      </c>
      <c r="B825" s="50" t="s">
        <v>76</v>
      </c>
      <c r="C825" s="75" t="s">
        <v>158</v>
      </c>
      <c r="D825" s="85"/>
      <c r="E825" s="48" t="n">
        <f aca="false">SUBTOTAL(9,E826:E830)</f>
        <v>0</v>
      </c>
      <c r="F825" s="48" t="n">
        <f aca="false">SUBTOTAL(9,F826:F830)</f>
        <v>0</v>
      </c>
      <c r="G825" s="48" t="n">
        <f aca="false">SUBTOTAL(9,G826:G830)</f>
        <v>0</v>
      </c>
      <c r="H825" s="48" t="n">
        <f aca="false">SUBTOTAL(9,H826:H830)</f>
        <v>0</v>
      </c>
      <c r="I825" s="48" t="n">
        <f aca="false">SUBTOTAL(9,I826:I830)</f>
        <v>0</v>
      </c>
      <c r="J825" s="48" t="n">
        <f aca="false">SUBTOTAL(9,J826:J830)</f>
        <v>0</v>
      </c>
      <c r="K825" s="48" t="n">
        <f aca="false">SUBTOTAL(9,K826:K830)</f>
        <v>0</v>
      </c>
      <c r="L825" s="48" t="n">
        <f aca="false">SUBTOTAL(9,L826:L830)</f>
        <v>0</v>
      </c>
      <c r="M825" s="48" t="n">
        <f aca="false">SUBTOTAL(9,M826:M830)</f>
        <v>0</v>
      </c>
      <c r="N825" s="48" t="n">
        <f aca="false">SUBTOTAL(9,N826:N830)</f>
        <v>0</v>
      </c>
      <c r="O825" s="48" t="n">
        <f aca="false">SUBTOTAL(9,O826:O830)</f>
        <v>0</v>
      </c>
      <c r="P825" s="48" t="n">
        <f aca="false">SUBTOTAL(9,P826:P830)</f>
        <v>0</v>
      </c>
      <c r="Q825" s="48" t="n">
        <f aca="false">SUBTOTAL(9,Q826:Q830)</f>
        <v>0</v>
      </c>
      <c r="R825" s="48" t="n">
        <f aca="false">SUBTOTAL(9,R826:R830)</f>
        <v>0</v>
      </c>
      <c r="S825" s="48" t="n">
        <f aca="false">SUBTOTAL(9,S826:S830)</f>
        <v>0</v>
      </c>
      <c r="T825" s="48" t="n">
        <f aca="false">SUBTOTAL(9,T826:T830)</f>
        <v>0</v>
      </c>
      <c r="U825" s="48" t="n">
        <f aca="false">SUBTOTAL(9,U826:U830)</f>
        <v>0</v>
      </c>
      <c r="V825" s="48" t="n">
        <f aca="false">SUBTOTAL(9,V826:V830)</f>
        <v>0</v>
      </c>
      <c r="W825" s="48" t="n">
        <f aca="false">SUBTOTAL(9,W826:W830)</f>
        <v>0</v>
      </c>
      <c r="X825" s="48" t="n">
        <f aca="false">SUBTOTAL(9,X826:X830)</f>
        <v>0</v>
      </c>
      <c r="Y825" s="48" t="n">
        <f aca="false">SUBTOTAL(9,Y826:Y830)</f>
        <v>0</v>
      </c>
      <c r="Z825" s="48" t="n">
        <f aca="false">SUBTOTAL(9,Z826:Z830)</f>
        <v>0</v>
      </c>
      <c r="AA825" s="48" t="n">
        <f aca="false">SUBTOTAL(9,AA826:AA830)</f>
        <v>0</v>
      </c>
      <c r="AB825" s="48" t="n">
        <f aca="false">SUBTOTAL(9,AB826:AB830)</f>
        <v>0</v>
      </c>
      <c r="AC825" s="48" t="n">
        <f aca="false">SUBTOTAL(9,AC826:AC830)</f>
        <v>0</v>
      </c>
      <c r="AD825" s="48" t="n">
        <f aca="false">SUBTOTAL(9,AD826:AD830)</f>
        <v>0</v>
      </c>
      <c r="AE825" s="48" t="n">
        <f aca="false">SUBTOTAL(9,AE826:AE830)</f>
        <v>0</v>
      </c>
    </row>
    <row r="826" s="74" customFormat="true" ht="12.75" hidden="false" customHeight="false" outlineLevel="0" collapsed="false">
      <c r="A826" s="49" t="n">
        <f aca="false">IF(MAX(E826:AF826)=0,IF(MIN(E826:AF826)=0,3,2),2)</f>
        <v>3</v>
      </c>
      <c r="B826" s="83"/>
      <c r="C826" s="84" t="s">
        <v>159</v>
      </c>
      <c r="D826" s="85" t="s">
        <v>160</v>
      </c>
      <c r="E826" s="55" t="n">
        <f aca="false">F826+Y826</f>
        <v>0</v>
      </c>
      <c r="F826" s="55" t="n">
        <f aca="false">SUM(G826:X826)</f>
        <v>0</v>
      </c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5" t="n">
        <f aca="false">SUM(Z826:AE826)</f>
        <v>0</v>
      </c>
      <c r="Z826" s="56"/>
      <c r="AA826" s="56"/>
      <c r="AB826" s="56"/>
      <c r="AC826" s="56"/>
      <c r="AD826" s="56"/>
      <c r="AE826" s="56"/>
    </row>
    <row r="827" s="74" customFormat="true" ht="12.75" hidden="false" customHeight="false" outlineLevel="0" collapsed="false">
      <c r="A827" s="49" t="n">
        <f aca="false">IF(MAX(E827:AF827)=0,IF(MIN(E827:AF827)=0,3,2),2)</f>
        <v>3</v>
      </c>
      <c r="B827" s="83"/>
      <c r="C827" s="84" t="s">
        <v>161</v>
      </c>
      <c r="D827" s="85" t="s">
        <v>162</v>
      </c>
      <c r="E827" s="55" t="n">
        <f aca="false">F827+Y827</f>
        <v>0</v>
      </c>
      <c r="F827" s="55" t="n">
        <f aca="false">SUM(G827:X827)</f>
        <v>0</v>
      </c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5" t="n">
        <f aca="false">SUM(Z827:AE827)</f>
        <v>0</v>
      </c>
      <c r="Z827" s="56"/>
      <c r="AA827" s="56"/>
      <c r="AB827" s="56"/>
      <c r="AC827" s="56"/>
      <c r="AD827" s="56"/>
      <c r="AE827" s="56"/>
    </row>
    <row r="828" s="74" customFormat="true" ht="12.75" hidden="false" customHeight="false" outlineLevel="0" collapsed="false">
      <c r="A828" s="49" t="n">
        <f aca="false">IF(MAX(E828:AF828)=0,IF(MIN(E828:AF828)=0,3,2),2)</f>
        <v>3</v>
      </c>
      <c r="B828" s="83"/>
      <c r="C828" s="84" t="s">
        <v>163</v>
      </c>
      <c r="D828" s="85" t="s">
        <v>164</v>
      </c>
      <c r="E828" s="55" t="n">
        <f aca="false">F828+Y828</f>
        <v>0</v>
      </c>
      <c r="F828" s="55" t="n">
        <f aca="false">SUM(G828:X828)</f>
        <v>0</v>
      </c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5" t="n">
        <f aca="false">SUM(Z828:AE828)</f>
        <v>0</v>
      </c>
      <c r="Z828" s="56"/>
      <c r="AA828" s="56"/>
      <c r="AB828" s="56"/>
      <c r="AC828" s="56"/>
      <c r="AD828" s="56"/>
      <c r="AE828" s="56"/>
    </row>
    <row r="829" s="74" customFormat="true" ht="12.75" hidden="false" customHeight="false" outlineLevel="0" collapsed="false">
      <c r="A829" s="49" t="n">
        <f aca="false">IF(MAX(E829:AF829)=0,IF(MIN(E829:AF829)=0,3,2),2)</f>
        <v>3</v>
      </c>
      <c r="B829" s="83"/>
      <c r="C829" s="84" t="s">
        <v>165</v>
      </c>
      <c r="D829" s="85" t="s">
        <v>166</v>
      </c>
      <c r="E829" s="55" t="n">
        <f aca="false">F829+Y829</f>
        <v>0</v>
      </c>
      <c r="F829" s="55" t="n">
        <f aca="false">SUM(G829:X829)</f>
        <v>0</v>
      </c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5" t="n">
        <f aca="false">SUM(Z829:AE829)</f>
        <v>0</v>
      </c>
      <c r="Z829" s="56"/>
      <c r="AA829" s="56"/>
      <c r="AB829" s="56"/>
      <c r="AC829" s="56"/>
      <c r="AD829" s="56"/>
      <c r="AE829" s="56"/>
    </row>
    <row r="830" s="74" customFormat="true" ht="12.75" hidden="false" customHeight="false" outlineLevel="0" collapsed="false">
      <c r="A830" s="49" t="n">
        <f aca="false">IF(MAX(E830:AF830)=0,IF(MIN(E830:AF830)=0,3,2),2)</f>
        <v>3</v>
      </c>
      <c r="B830" s="83"/>
      <c r="C830" s="84" t="s">
        <v>167</v>
      </c>
      <c r="D830" s="85" t="s">
        <v>168</v>
      </c>
      <c r="E830" s="55" t="n">
        <f aca="false">F830+Y830</f>
        <v>0</v>
      </c>
      <c r="F830" s="55" t="n">
        <f aca="false">SUM(G830:X830)</f>
        <v>0</v>
      </c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5" t="n">
        <f aca="false">SUM(Z830:AE830)</f>
        <v>0</v>
      </c>
      <c r="Z830" s="56"/>
      <c r="AA830" s="56"/>
      <c r="AB830" s="56"/>
      <c r="AC830" s="56"/>
      <c r="AD830" s="56"/>
      <c r="AE830" s="56"/>
    </row>
    <row r="831" s="74" customFormat="true" ht="12.75" hidden="false" customHeight="false" outlineLevel="0" collapsed="false">
      <c r="A831" s="130" t="n">
        <f aca="false">A832</f>
        <v>3</v>
      </c>
      <c r="B831" s="62"/>
      <c r="C831" s="88"/>
      <c r="D831" s="64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</row>
    <row r="832" s="74" customFormat="true" ht="12.75" hidden="false" customHeight="false" outlineLevel="0" collapsed="false">
      <c r="A832" s="130" t="n">
        <f aca="false">A833</f>
        <v>3</v>
      </c>
      <c r="B832" s="62"/>
      <c r="C832" s="90" t="s">
        <v>179</v>
      </c>
      <c r="D832" s="64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</row>
    <row r="833" s="74" customFormat="true" ht="12.75" hidden="false" customHeight="false" outlineLevel="0" collapsed="false">
      <c r="A833" s="49" t="n">
        <f aca="false">IF(MAX(E833:AF833)=0,IF(MIN(E833:AF833)=0,3,2),2)</f>
        <v>3</v>
      </c>
      <c r="B833" s="62"/>
      <c r="C833" s="88" t="s">
        <v>182</v>
      </c>
      <c r="D833" s="85"/>
      <c r="E833" s="91" t="n">
        <f aca="false">SUM(E834:E835)</f>
        <v>0</v>
      </c>
      <c r="F833" s="91" t="n">
        <f aca="false">SUM(F834:F835)</f>
        <v>0</v>
      </c>
      <c r="G833" s="91" t="n">
        <f aca="false">SUM(G834:G835)</f>
        <v>0</v>
      </c>
      <c r="H833" s="91" t="n">
        <f aca="false">SUM(H834:H835)</f>
        <v>0</v>
      </c>
      <c r="I833" s="91" t="n">
        <f aca="false">SUM(I834:I835)</f>
        <v>0</v>
      </c>
      <c r="J833" s="91" t="n">
        <f aca="false">SUM(J834:J835)</f>
        <v>0</v>
      </c>
      <c r="K833" s="91" t="n">
        <f aca="false">SUM(K834:K835)</f>
        <v>0</v>
      </c>
      <c r="L833" s="91" t="n">
        <f aca="false">SUM(L834:L835)</f>
        <v>0</v>
      </c>
      <c r="M833" s="91" t="n">
        <f aca="false">SUM(M834:M835)</f>
        <v>0</v>
      </c>
      <c r="N833" s="91" t="n">
        <f aca="false">SUM(N834:N835)</f>
        <v>0</v>
      </c>
      <c r="O833" s="91" t="n">
        <f aca="false">SUM(O834:O835)</f>
        <v>0</v>
      </c>
      <c r="P833" s="91" t="n">
        <f aca="false">SUM(P834:P835)</f>
        <v>0</v>
      </c>
      <c r="Q833" s="91" t="n">
        <f aca="false">SUM(Q834:Q835)</f>
        <v>0</v>
      </c>
      <c r="R833" s="91" t="n">
        <f aca="false">SUM(R834:R835)</f>
        <v>0</v>
      </c>
      <c r="S833" s="91" t="n">
        <f aca="false">SUM(S834:S835)</f>
        <v>0</v>
      </c>
      <c r="T833" s="91" t="n">
        <f aca="false">SUM(T834:T835)</f>
        <v>0</v>
      </c>
      <c r="U833" s="91" t="n">
        <f aca="false">SUM(U834:U835)</f>
        <v>0</v>
      </c>
      <c r="V833" s="91" t="n">
        <f aca="false">SUM(V834:V835)</f>
        <v>0</v>
      </c>
      <c r="W833" s="91" t="n">
        <f aca="false">SUM(W834:W835)</f>
        <v>0</v>
      </c>
      <c r="X833" s="91" t="n">
        <f aca="false">SUM(X834:X835)</f>
        <v>0</v>
      </c>
      <c r="Y833" s="91" t="n">
        <f aca="false">SUM(Y834:Y835)</f>
        <v>0</v>
      </c>
      <c r="Z833" s="91" t="n">
        <f aca="false">SUM(Z834:Z835)</f>
        <v>0</v>
      </c>
      <c r="AA833" s="91" t="n">
        <f aca="false">SUM(AA834:AA835)</f>
        <v>0</v>
      </c>
      <c r="AB833" s="91" t="n">
        <f aca="false">SUM(AB834:AB835)</f>
        <v>0</v>
      </c>
      <c r="AC833" s="91" t="n">
        <f aca="false">SUM(AC834:AC835)</f>
        <v>0</v>
      </c>
      <c r="AD833" s="91" t="n">
        <f aca="false">SUM(AD834:AD835)</f>
        <v>0</v>
      </c>
      <c r="AE833" s="91" t="n">
        <f aca="false">SUM(AE834:AE835)</f>
        <v>0</v>
      </c>
    </row>
    <row r="834" s="74" customFormat="true" ht="12.75" hidden="false" customHeight="false" outlineLevel="0" collapsed="false">
      <c r="A834" s="49" t="n">
        <f aca="false">IF(MAX(E834:AF834)=0,IF(MIN(E834:AF834)=0,3,2),2)</f>
        <v>3</v>
      </c>
      <c r="B834" s="62"/>
      <c r="C834" s="92" t="s">
        <v>183</v>
      </c>
      <c r="D834" s="85"/>
      <c r="E834" s="55" t="n">
        <f aca="false">F834+Y834</f>
        <v>0</v>
      </c>
      <c r="F834" s="55" t="n">
        <f aca="false">SUM(G834:X834)</f>
        <v>0</v>
      </c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5" t="n">
        <f aca="false">SUM(Z834:AE834)</f>
        <v>0</v>
      </c>
      <c r="Z834" s="56"/>
      <c r="AA834" s="56"/>
      <c r="AB834" s="56"/>
      <c r="AC834" s="56"/>
      <c r="AD834" s="56"/>
      <c r="AE834" s="56"/>
    </row>
    <row r="835" s="74" customFormat="true" ht="12.75" hidden="false" customHeight="false" outlineLevel="0" collapsed="false">
      <c r="A835" s="49" t="n">
        <f aca="false">IF(MAX(E835:AF835)=0,IF(MIN(E835:AF835)=0,3,2),2)</f>
        <v>3</v>
      </c>
      <c r="B835" s="62"/>
      <c r="C835" s="92" t="s">
        <v>184</v>
      </c>
      <c r="D835" s="85"/>
      <c r="E835" s="55" t="n">
        <f aca="false">F835+Y835</f>
        <v>0</v>
      </c>
      <c r="F835" s="55" t="n">
        <f aca="false">SUM(G835:X835)</f>
        <v>0</v>
      </c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5" t="n">
        <f aca="false">SUM(Z835:AE835)</f>
        <v>0</v>
      </c>
      <c r="Z835" s="56"/>
      <c r="AA835" s="56"/>
      <c r="AB835" s="56"/>
      <c r="AC835" s="56"/>
      <c r="AD835" s="56"/>
      <c r="AE835" s="56"/>
    </row>
    <row r="836" s="74" customFormat="true" ht="12.75" hidden="false" customHeight="false" outlineLevel="0" collapsed="false">
      <c r="A836" s="49" t="n">
        <f aca="false">IF(MAX(E836:AF836)=0,IF(MIN(E836:AF836)=0,3,2),2)</f>
        <v>3</v>
      </c>
      <c r="B836" s="62"/>
      <c r="C836" s="88" t="s">
        <v>185</v>
      </c>
      <c r="D836" s="85"/>
      <c r="E836" s="91" t="n">
        <f aca="false">SUM(E837:E838)</f>
        <v>0</v>
      </c>
      <c r="F836" s="91" t="n">
        <f aca="false">SUM(F837:F838)</f>
        <v>0</v>
      </c>
      <c r="G836" s="91" t="n">
        <f aca="false">SUM(G837:G838)</f>
        <v>0</v>
      </c>
      <c r="H836" s="91" t="n">
        <f aca="false">SUM(H837:H838)</f>
        <v>0</v>
      </c>
      <c r="I836" s="91" t="n">
        <f aca="false">SUM(I837:I838)</f>
        <v>0</v>
      </c>
      <c r="J836" s="91" t="n">
        <f aca="false">SUM(J837:J838)</f>
        <v>0</v>
      </c>
      <c r="K836" s="91" t="n">
        <f aca="false">SUM(K837:K838)</f>
        <v>0</v>
      </c>
      <c r="L836" s="91" t="n">
        <f aca="false">SUM(L837:L838)</f>
        <v>0</v>
      </c>
      <c r="M836" s="91" t="n">
        <f aca="false">SUM(M837:M838)</f>
        <v>0</v>
      </c>
      <c r="N836" s="91" t="n">
        <f aca="false">SUM(N837:N838)</f>
        <v>0</v>
      </c>
      <c r="O836" s="91" t="n">
        <f aca="false">SUM(O837:O838)</f>
        <v>0</v>
      </c>
      <c r="P836" s="91" t="n">
        <f aca="false">SUM(P837:P838)</f>
        <v>0</v>
      </c>
      <c r="Q836" s="91" t="n">
        <f aca="false">SUM(Q837:Q838)</f>
        <v>0</v>
      </c>
      <c r="R836" s="91" t="n">
        <f aca="false">SUM(R837:R838)</f>
        <v>0</v>
      </c>
      <c r="S836" s="91" t="n">
        <f aca="false">SUM(S837:S838)</f>
        <v>0</v>
      </c>
      <c r="T836" s="91" t="n">
        <f aca="false">SUM(T837:T838)</f>
        <v>0</v>
      </c>
      <c r="U836" s="91" t="n">
        <f aca="false">SUM(U837:U838)</f>
        <v>0</v>
      </c>
      <c r="V836" s="91" t="n">
        <f aca="false">SUM(V837:V838)</f>
        <v>0</v>
      </c>
      <c r="W836" s="91" t="n">
        <f aca="false">SUM(W837:W838)</f>
        <v>0</v>
      </c>
      <c r="X836" s="91" t="n">
        <f aca="false">SUM(X837:X838)</f>
        <v>0</v>
      </c>
      <c r="Y836" s="91" t="n">
        <f aca="false">SUM(Y837:Y838)</f>
        <v>0</v>
      </c>
      <c r="Z836" s="91" t="n">
        <f aca="false">SUM(Z837:Z838)</f>
        <v>0</v>
      </c>
      <c r="AA836" s="91" t="n">
        <f aca="false">SUM(AA837:AA838)</f>
        <v>0</v>
      </c>
      <c r="AB836" s="91" t="n">
        <f aca="false">SUM(AB837:AB838)</f>
        <v>0</v>
      </c>
      <c r="AC836" s="91" t="n">
        <f aca="false">SUM(AC837:AC838)</f>
        <v>0</v>
      </c>
      <c r="AD836" s="91" t="n">
        <f aca="false">SUM(AD837:AD838)</f>
        <v>0</v>
      </c>
      <c r="AE836" s="91" t="n">
        <f aca="false">SUM(AE837:AE838)</f>
        <v>0</v>
      </c>
    </row>
    <row r="837" s="74" customFormat="true" ht="12.75" hidden="false" customHeight="false" outlineLevel="0" collapsed="false">
      <c r="A837" s="49" t="n">
        <f aca="false">IF(MAX(E837:AF837)=0,IF(MIN(E837:AF837)=0,3,2),2)</f>
        <v>3</v>
      </c>
      <c r="B837" s="62"/>
      <c r="C837" s="92" t="s">
        <v>186</v>
      </c>
      <c r="D837" s="85"/>
      <c r="E837" s="55" t="n">
        <f aca="false">F837+Y837</f>
        <v>0</v>
      </c>
      <c r="F837" s="55" t="n">
        <f aca="false">SUM(G837:X837)</f>
        <v>0</v>
      </c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5" t="n">
        <f aca="false">SUM(Z837:AE837)</f>
        <v>0</v>
      </c>
      <c r="Z837" s="56"/>
      <c r="AA837" s="56"/>
      <c r="AB837" s="56"/>
      <c r="AC837" s="56"/>
      <c r="AD837" s="56"/>
      <c r="AE837" s="56"/>
    </row>
    <row r="838" s="74" customFormat="true" ht="12.75" hidden="false" customHeight="false" outlineLevel="0" collapsed="false">
      <c r="A838" s="49" t="n">
        <f aca="false">IF(MAX(E838:AF838)=0,IF(MIN(E838:AF838)=0,3,2),2)</f>
        <v>3</v>
      </c>
      <c r="B838" s="62"/>
      <c r="C838" s="92" t="s">
        <v>187</v>
      </c>
      <c r="D838" s="85"/>
      <c r="E838" s="55" t="n">
        <f aca="false">F838+Y838</f>
        <v>0</v>
      </c>
      <c r="F838" s="55" t="n">
        <f aca="false">SUM(G838:X838)</f>
        <v>0</v>
      </c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5" t="n">
        <f aca="false">SUM(Z838:AE838)</f>
        <v>0</v>
      </c>
      <c r="Z838" s="56"/>
      <c r="AA838" s="56"/>
      <c r="AB838" s="56"/>
      <c r="AC838" s="56"/>
      <c r="AD838" s="56"/>
      <c r="AE838" s="56"/>
    </row>
    <row r="839" s="74" customFormat="true" ht="12.75" hidden="false" customHeight="false" outlineLevel="0" collapsed="false">
      <c r="A839" s="49" t="n">
        <f aca="false">IF(MAX(E839:AF839)=0,IF(MIN(E839:AF839)=0,3,2),2)</f>
        <v>3</v>
      </c>
      <c r="B839" s="62"/>
      <c r="C839" s="88" t="s">
        <v>188</v>
      </c>
      <c r="D839" s="85"/>
      <c r="E839" s="48" t="n">
        <f aca="false">IF(E836=0,0,E809/E836)</f>
        <v>0</v>
      </c>
      <c r="F839" s="48" t="n">
        <f aca="false">IF(F836=0,0,F809/F836)</f>
        <v>0</v>
      </c>
      <c r="G839" s="48" t="n">
        <f aca="false">IF(G836=0,0,G809/G836)</f>
        <v>0</v>
      </c>
      <c r="H839" s="48" t="n">
        <f aca="false">IF(H836=0,0,H809/H836)</f>
        <v>0</v>
      </c>
      <c r="I839" s="48" t="n">
        <f aca="false">IF(I836=0,0,I809/I836)</f>
        <v>0</v>
      </c>
      <c r="J839" s="48" t="n">
        <f aca="false">IF(J836=0,0,J809/J836)</f>
        <v>0</v>
      </c>
      <c r="K839" s="48" t="n">
        <f aca="false">IF(K836=0,0,K809/K836)</f>
        <v>0</v>
      </c>
      <c r="L839" s="48" t="n">
        <f aca="false">IF(L836=0,0,L809/L836)</f>
        <v>0</v>
      </c>
      <c r="M839" s="48" t="n">
        <f aca="false">IF(M836=0,0,M809/M836)</f>
        <v>0</v>
      </c>
      <c r="N839" s="48" t="n">
        <f aca="false">IF(N836=0,0,N809/N836)</f>
        <v>0</v>
      </c>
      <c r="O839" s="48" t="n">
        <f aca="false">IF(O836=0,0,O809/O836)</f>
        <v>0</v>
      </c>
      <c r="P839" s="48" t="n">
        <f aca="false">IF(P836=0,0,P809/P836)</f>
        <v>0</v>
      </c>
      <c r="Q839" s="48" t="n">
        <f aca="false">IF(Q836=0,0,Q809/Q836)</f>
        <v>0</v>
      </c>
      <c r="R839" s="48" t="n">
        <f aca="false">IF(R836=0,0,R809/R836)</f>
        <v>0</v>
      </c>
      <c r="S839" s="48" t="n">
        <f aca="false">IF(S836=0,0,S809/S836)</f>
        <v>0</v>
      </c>
      <c r="T839" s="48" t="n">
        <f aca="false">IF(T836=0,0,T809/T836)</f>
        <v>0</v>
      </c>
      <c r="U839" s="48" t="n">
        <f aca="false">IF(U836=0,0,U809/U836)</f>
        <v>0</v>
      </c>
      <c r="V839" s="48" t="n">
        <f aca="false">IF(V836=0,0,V809/V836)</f>
        <v>0</v>
      </c>
      <c r="W839" s="48" t="n">
        <f aca="false">IF(W836=0,0,W809/W836)</f>
        <v>0</v>
      </c>
      <c r="X839" s="48" t="n">
        <f aca="false">IF(X836=0,0,X809/X836)</f>
        <v>0</v>
      </c>
      <c r="Y839" s="48" t="n">
        <f aca="false">IF(Y836=0,0,Y809/Y836)</f>
        <v>0</v>
      </c>
      <c r="Z839" s="48" t="n">
        <f aca="false">IF(Z836=0,0,Z809/Z836)</f>
        <v>0</v>
      </c>
      <c r="AA839" s="48" t="n">
        <f aca="false">IF(AA836=0,0,AA809/AA836)</f>
        <v>0</v>
      </c>
      <c r="AB839" s="48" t="n">
        <f aca="false">IF(AB836=0,0,AB809/AB836)</f>
        <v>0</v>
      </c>
      <c r="AC839" s="48" t="n">
        <f aca="false">IF(AC836=0,0,AC809/AC836)</f>
        <v>0</v>
      </c>
      <c r="AD839" s="48" t="n">
        <f aca="false">IF(AD836=0,0,AD809/AD836)</f>
        <v>0</v>
      </c>
      <c r="AE839" s="48" t="n">
        <f aca="false">IF(AE836=0,0,AE809/AE836)</f>
        <v>0</v>
      </c>
    </row>
    <row r="840" s="74" customFormat="true" ht="12.75" hidden="false" customHeight="false" outlineLevel="0" collapsed="false">
      <c r="A840" s="49" t="n">
        <f aca="false">IF(MAX(E840:AF840)=0,IF(MIN(E840:AF840)=0,3,2),2)</f>
        <v>3</v>
      </c>
      <c r="B840" s="62"/>
      <c r="C840" s="88" t="s">
        <v>189</v>
      </c>
      <c r="D840" s="85"/>
      <c r="E840" s="48" t="n">
        <f aca="false">IF(E836=0,0,E810/E836)</f>
        <v>0</v>
      </c>
      <c r="F840" s="48" t="n">
        <f aca="false">IF(F836=0,0,F810/F836)</f>
        <v>0</v>
      </c>
      <c r="G840" s="48" t="n">
        <f aca="false">IF(G836=0,0,G810/G836)</f>
        <v>0</v>
      </c>
      <c r="H840" s="48" t="n">
        <f aca="false">IF(H836=0,0,H810/H836)</f>
        <v>0</v>
      </c>
      <c r="I840" s="48" t="n">
        <f aca="false">IF(I836=0,0,I810/I836)</f>
        <v>0</v>
      </c>
      <c r="J840" s="48" t="n">
        <f aca="false">IF(J836=0,0,J810/J836)</f>
        <v>0</v>
      </c>
      <c r="K840" s="48" t="n">
        <f aca="false">IF(K836=0,0,K810/K836)</f>
        <v>0</v>
      </c>
      <c r="L840" s="48" t="n">
        <f aca="false">IF(L836=0,0,L810/L836)</f>
        <v>0</v>
      </c>
      <c r="M840" s="48" t="n">
        <f aca="false">IF(M836=0,0,M810/M836)</f>
        <v>0</v>
      </c>
      <c r="N840" s="48" t="n">
        <f aca="false">IF(N836=0,0,N810/N836)</f>
        <v>0</v>
      </c>
      <c r="O840" s="48" t="n">
        <f aca="false">IF(O836=0,0,O810/O836)</f>
        <v>0</v>
      </c>
      <c r="P840" s="48" t="n">
        <f aca="false">IF(P836=0,0,P810/P836)</f>
        <v>0</v>
      </c>
      <c r="Q840" s="48" t="n">
        <f aca="false">IF(Q836=0,0,Q810/Q836)</f>
        <v>0</v>
      </c>
      <c r="R840" s="48" t="n">
        <f aca="false">IF(R836=0,0,R810/R836)</f>
        <v>0</v>
      </c>
      <c r="S840" s="48" t="n">
        <f aca="false">IF(S836=0,0,S810/S836)</f>
        <v>0</v>
      </c>
      <c r="T840" s="48" t="n">
        <f aca="false">IF(T836=0,0,T810/T836)</f>
        <v>0</v>
      </c>
      <c r="U840" s="48" t="n">
        <f aca="false">IF(U836=0,0,U810/U836)</f>
        <v>0</v>
      </c>
      <c r="V840" s="48" t="n">
        <f aca="false">IF(V836=0,0,V810/V836)</f>
        <v>0</v>
      </c>
      <c r="W840" s="48" t="n">
        <f aca="false">IF(W836=0,0,W810/W836)</f>
        <v>0</v>
      </c>
      <c r="X840" s="48" t="n">
        <f aca="false">IF(X836=0,0,X810/X836)</f>
        <v>0</v>
      </c>
      <c r="Y840" s="48" t="n">
        <f aca="false">IF(Y836=0,0,Y810/Y836)</f>
        <v>0</v>
      </c>
      <c r="Z840" s="48" t="n">
        <f aca="false">IF(Z836=0,0,Z810/Z836)</f>
        <v>0</v>
      </c>
      <c r="AA840" s="48" t="n">
        <f aca="false">IF(AA836=0,0,AA810/AA836)</f>
        <v>0</v>
      </c>
      <c r="AB840" s="48" t="n">
        <f aca="false">IF(AB836=0,0,AB810/AB836)</f>
        <v>0</v>
      </c>
      <c r="AC840" s="48" t="n">
        <f aca="false">IF(AC836=0,0,AC810/AC836)</f>
        <v>0</v>
      </c>
      <c r="AD840" s="48" t="n">
        <f aca="false">IF(AD836=0,0,AD810/AD836)</f>
        <v>0</v>
      </c>
      <c r="AE840" s="48" t="n">
        <f aca="false">IF(AE836=0,0,AE810/AE836)</f>
        <v>0</v>
      </c>
    </row>
    <row r="841" s="74" customFormat="true" ht="12.75" hidden="false" customHeight="false" outlineLevel="0" collapsed="false">
      <c r="A841" s="130" t="n">
        <f aca="false">A842</f>
        <v>3</v>
      </c>
      <c r="B841" s="129"/>
      <c r="C841" s="117"/>
      <c r="D841" s="111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</row>
    <row r="842" s="74" customFormat="true" ht="12.75" hidden="false" customHeight="false" outlineLevel="0" collapsed="false">
      <c r="A842" s="89" t="n">
        <f aca="false">IF(ROUND(MAX(E842:AF842),0)=0,IF(ROUND(MIN(E842:AF842),0)=0,3,2),2)</f>
        <v>3</v>
      </c>
      <c r="B842" s="129"/>
      <c r="C842" s="131" t="s">
        <v>332</v>
      </c>
      <c r="D842" s="111"/>
      <c r="E842" s="112" t="n">
        <f aca="false">E845+E881+E917+E953+E989+E1025</f>
        <v>0</v>
      </c>
      <c r="F842" s="112" t="n">
        <f aca="false">F845+F881+F917+F953+F989+F1025</f>
        <v>0</v>
      </c>
      <c r="G842" s="112" t="n">
        <f aca="false">G845+G881+G917+G953+G989+G1025</f>
        <v>0</v>
      </c>
      <c r="H842" s="112" t="n">
        <f aca="false">H845+H881+H917+H953+H989+H1025</f>
        <v>0</v>
      </c>
      <c r="I842" s="112" t="n">
        <f aca="false">I845+I881+I917+I953+I989+I1025</f>
        <v>0</v>
      </c>
      <c r="J842" s="112" t="n">
        <f aca="false">J845+J881+J917+J953+J989+J1025</f>
        <v>0</v>
      </c>
      <c r="K842" s="112" t="n">
        <f aca="false">K845+K881+K917+K953+K989+K1025</f>
        <v>0</v>
      </c>
      <c r="L842" s="112" t="n">
        <f aca="false">L845+L881+L917+L953+L989+L1025</f>
        <v>0</v>
      </c>
      <c r="M842" s="112" t="n">
        <f aca="false">M845+M881+M917+M953+M989+M1025</f>
        <v>0</v>
      </c>
      <c r="N842" s="112" t="n">
        <f aca="false">N845+N881+N917+N953+N989+N1025</f>
        <v>0</v>
      </c>
      <c r="O842" s="112" t="n">
        <f aca="false">O845+O881+O917+O953+O989+O1025</f>
        <v>0</v>
      </c>
      <c r="P842" s="112" t="n">
        <f aca="false">P845+P881+P917+P953+P989+P1025</f>
        <v>0</v>
      </c>
      <c r="Q842" s="112" t="n">
        <f aca="false">Q845+Q881+Q917+Q953+Q989+Q1025</f>
        <v>0</v>
      </c>
      <c r="R842" s="112" t="n">
        <f aca="false">R845+R881+R917+R953+R989+R1025</f>
        <v>0</v>
      </c>
      <c r="S842" s="112" t="n">
        <f aca="false">S845+S881+S917+S953+S989+S1025</f>
        <v>0</v>
      </c>
      <c r="T842" s="112" t="n">
        <f aca="false">T845+T881+T917+T953+T989+T1025</f>
        <v>0</v>
      </c>
      <c r="U842" s="112" t="n">
        <f aca="false">U845+U881+U917+U953+U989+U1025</f>
        <v>0</v>
      </c>
      <c r="V842" s="112" t="n">
        <f aca="false">V845+V881+V917+V953+V989+V1025</f>
        <v>0</v>
      </c>
      <c r="W842" s="112" t="n">
        <f aca="false">W845+W881+W917+W953+W989+W1025</f>
        <v>0</v>
      </c>
      <c r="X842" s="112" t="n">
        <f aca="false">X845+X881+X917+X953+X989+X1025</f>
        <v>0</v>
      </c>
      <c r="Y842" s="112" t="n">
        <f aca="false">Y845+Y881+Y917+Y953+Y989+Y1025</f>
        <v>0</v>
      </c>
      <c r="Z842" s="112" t="n">
        <f aca="false">Z845+Z881+Z917+Z953+Z989+Z1025</f>
        <v>0</v>
      </c>
      <c r="AA842" s="112" t="n">
        <f aca="false">AA845+AA881+AA917+AA953+AA989+AA1025</f>
        <v>0</v>
      </c>
      <c r="AB842" s="112" t="n">
        <f aca="false">AB845+AB881+AB917+AB953+AB989+AB1025</f>
        <v>0</v>
      </c>
      <c r="AC842" s="112" t="n">
        <f aca="false">AC845+AC881+AC917+AC953+AC989+AC1025</f>
        <v>0</v>
      </c>
      <c r="AD842" s="112" t="n">
        <f aca="false">AD845+AD881+AD917+AD953+AD989+AD1025</f>
        <v>0</v>
      </c>
      <c r="AE842" s="112" t="n">
        <f aca="false">AE845+AE881+AE917+AE953+AE989+AE1025</f>
        <v>0</v>
      </c>
    </row>
    <row r="843" s="74" customFormat="true" ht="12.75" hidden="false" customHeight="false" outlineLevel="0" collapsed="false">
      <c r="A843" s="130" t="n">
        <f aca="false">A844</f>
        <v>3</v>
      </c>
      <c r="B843" s="129"/>
      <c r="C843" s="117"/>
      <c r="D843" s="111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</row>
    <row r="844" s="74" customFormat="true" ht="12.75" hidden="false" customHeight="false" outlineLevel="0" collapsed="false">
      <c r="A844" s="130" t="n">
        <f aca="false">A845</f>
        <v>3</v>
      </c>
      <c r="B844" s="129"/>
      <c r="C844" s="132" t="s">
        <v>333</v>
      </c>
      <c r="D844" s="111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</row>
    <row r="845" s="74" customFormat="true" ht="12.75" hidden="false" customHeight="false" outlineLevel="0" collapsed="false">
      <c r="A845" s="49" t="n">
        <f aca="false">IF(MAX(E845:AF845)=0,IF(MIN(E845:AF845)=0,3,2),2)</f>
        <v>3</v>
      </c>
      <c r="B845" s="50"/>
      <c r="C845" s="72" t="s">
        <v>122</v>
      </c>
      <c r="D845" s="73"/>
      <c r="E845" s="48" t="n">
        <f aca="false">SUBTOTAL(9,E846:E868)</f>
        <v>0</v>
      </c>
      <c r="F845" s="48" t="n">
        <f aca="false">SUBTOTAL(9,F846:F868)</f>
        <v>0</v>
      </c>
      <c r="G845" s="48" t="n">
        <f aca="false">SUBTOTAL(9,G846:G868)</f>
        <v>0</v>
      </c>
      <c r="H845" s="48" t="n">
        <f aca="false">SUBTOTAL(9,H846:H868)</f>
        <v>0</v>
      </c>
      <c r="I845" s="48" t="n">
        <f aca="false">SUBTOTAL(9,I846:I868)</f>
        <v>0</v>
      </c>
      <c r="J845" s="48" t="n">
        <f aca="false">SUBTOTAL(9,J846:J868)</f>
        <v>0</v>
      </c>
      <c r="K845" s="48" t="n">
        <f aca="false">SUBTOTAL(9,K846:K868)</f>
        <v>0</v>
      </c>
      <c r="L845" s="48" t="n">
        <f aca="false">SUBTOTAL(9,L846:L868)</f>
        <v>0</v>
      </c>
      <c r="M845" s="48" t="n">
        <f aca="false">SUBTOTAL(9,M846:M868)</f>
        <v>0</v>
      </c>
      <c r="N845" s="48" t="n">
        <f aca="false">SUBTOTAL(9,N846:N868)</f>
        <v>0</v>
      </c>
      <c r="O845" s="48" t="n">
        <f aca="false">SUBTOTAL(9,O846:O868)</f>
        <v>0</v>
      </c>
      <c r="P845" s="48" t="n">
        <f aca="false">SUBTOTAL(9,P846:P868)</f>
        <v>0</v>
      </c>
      <c r="Q845" s="48" t="n">
        <f aca="false">SUBTOTAL(9,Q846:Q868)</f>
        <v>0</v>
      </c>
      <c r="R845" s="48" t="n">
        <f aca="false">SUBTOTAL(9,R846:R868)</f>
        <v>0</v>
      </c>
      <c r="S845" s="48" t="n">
        <f aca="false">SUBTOTAL(9,S846:S868)</f>
        <v>0</v>
      </c>
      <c r="T845" s="48" t="n">
        <f aca="false">SUBTOTAL(9,T846:T868)</f>
        <v>0</v>
      </c>
      <c r="U845" s="48" t="n">
        <f aca="false">SUBTOTAL(9,U846:U868)</f>
        <v>0</v>
      </c>
      <c r="V845" s="48" t="n">
        <f aca="false">SUBTOTAL(9,V846:V868)</f>
        <v>0</v>
      </c>
      <c r="W845" s="48" t="n">
        <f aca="false">SUBTOTAL(9,W846:W868)</f>
        <v>0</v>
      </c>
      <c r="X845" s="48" t="n">
        <f aca="false">SUBTOTAL(9,X846:X868)</f>
        <v>0</v>
      </c>
      <c r="Y845" s="48" t="n">
        <f aca="false">SUBTOTAL(9,Y846:Y868)</f>
        <v>0</v>
      </c>
      <c r="Z845" s="48" t="n">
        <f aca="false">SUBTOTAL(9,Z846:Z868)</f>
        <v>0</v>
      </c>
      <c r="AA845" s="48" t="n">
        <f aca="false">SUBTOTAL(9,AA846:AA868)</f>
        <v>0</v>
      </c>
      <c r="AB845" s="48" t="n">
        <f aca="false">SUBTOTAL(9,AB846:AB868)</f>
        <v>0</v>
      </c>
      <c r="AC845" s="48" t="n">
        <f aca="false">SUBTOTAL(9,AC846:AC868)</f>
        <v>0</v>
      </c>
      <c r="AD845" s="48" t="n">
        <f aca="false">SUBTOTAL(9,AD846:AD868)</f>
        <v>0</v>
      </c>
      <c r="AE845" s="48" t="n">
        <f aca="false">SUBTOTAL(9,AE846:AE868)</f>
        <v>0</v>
      </c>
    </row>
    <row r="846" s="74" customFormat="true" ht="12.75" hidden="false" customHeight="false" outlineLevel="0" collapsed="false">
      <c r="A846" s="49" t="n">
        <f aca="false">IF(MAX(E846:AF846)=0,IF(MIN(E846:AF846)=0,3,2),2)</f>
        <v>3</v>
      </c>
      <c r="B846" s="50" t="s">
        <v>123</v>
      </c>
      <c r="C846" s="75" t="s">
        <v>124</v>
      </c>
      <c r="D846" s="73"/>
      <c r="E846" s="48" t="n">
        <f aca="false">SUBTOTAL(9,E847:E862)</f>
        <v>0</v>
      </c>
      <c r="F846" s="48" t="n">
        <f aca="false">SUBTOTAL(9,F847:F862)</f>
        <v>0</v>
      </c>
      <c r="G846" s="48" t="n">
        <f aca="false">SUBTOTAL(9,G847:G862)</f>
        <v>0</v>
      </c>
      <c r="H846" s="48" t="n">
        <f aca="false">SUBTOTAL(9,H847:H862)</f>
        <v>0</v>
      </c>
      <c r="I846" s="48" t="n">
        <f aca="false">SUBTOTAL(9,I847:I862)</f>
        <v>0</v>
      </c>
      <c r="J846" s="48" t="n">
        <f aca="false">SUBTOTAL(9,J847:J862)</f>
        <v>0</v>
      </c>
      <c r="K846" s="48" t="n">
        <f aca="false">SUBTOTAL(9,K847:K862)</f>
        <v>0</v>
      </c>
      <c r="L846" s="48" t="n">
        <f aca="false">SUBTOTAL(9,L847:L862)</f>
        <v>0</v>
      </c>
      <c r="M846" s="48" t="n">
        <f aca="false">SUBTOTAL(9,M847:M862)</f>
        <v>0</v>
      </c>
      <c r="N846" s="48" t="n">
        <f aca="false">SUBTOTAL(9,N847:N862)</f>
        <v>0</v>
      </c>
      <c r="O846" s="48" t="n">
        <f aca="false">SUBTOTAL(9,O847:O862)</f>
        <v>0</v>
      </c>
      <c r="P846" s="48" t="n">
        <f aca="false">SUBTOTAL(9,P847:P862)</f>
        <v>0</v>
      </c>
      <c r="Q846" s="48" t="n">
        <f aca="false">SUBTOTAL(9,Q847:Q862)</f>
        <v>0</v>
      </c>
      <c r="R846" s="48" t="n">
        <f aca="false">SUBTOTAL(9,R847:R862)</f>
        <v>0</v>
      </c>
      <c r="S846" s="48" t="n">
        <f aca="false">SUBTOTAL(9,S847:S862)</f>
        <v>0</v>
      </c>
      <c r="T846" s="48" t="n">
        <f aca="false">SUBTOTAL(9,T847:T862)</f>
        <v>0</v>
      </c>
      <c r="U846" s="48" t="n">
        <f aca="false">SUBTOTAL(9,U847:U862)</f>
        <v>0</v>
      </c>
      <c r="V846" s="48" t="n">
        <f aca="false">SUBTOTAL(9,V847:V862)</f>
        <v>0</v>
      </c>
      <c r="W846" s="48" t="n">
        <f aca="false">SUBTOTAL(9,W847:W862)</f>
        <v>0</v>
      </c>
      <c r="X846" s="48" t="n">
        <f aca="false">SUBTOTAL(9,X847:X862)</f>
        <v>0</v>
      </c>
      <c r="Y846" s="48" t="n">
        <f aca="false">SUBTOTAL(9,Y847:Y862)</f>
        <v>0</v>
      </c>
      <c r="Z846" s="48" t="n">
        <f aca="false">SUBTOTAL(9,Z847:Z862)</f>
        <v>0</v>
      </c>
      <c r="AA846" s="48" t="n">
        <f aca="false">SUBTOTAL(9,AA847:AA862)</f>
        <v>0</v>
      </c>
      <c r="AB846" s="48" t="n">
        <f aca="false">SUBTOTAL(9,AB847:AB862)</f>
        <v>0</v>
      </c>
      <c r="AC846" s="48" t="n">
        <f aca="false">SUBTOTAL(9,AC847:AC862)</f>
        <v>0</v>
      </c>
      <c r="AD846" s="48" t="n">
        <f aca="false">SUBTOTAL(9,AD847:AD862)</f>
        <v>0</v>
      </c>
      <c r="AE846" s="48" t="n">
        <f aca="false">SUBTOTAL(9,AE847:AE862)</f>
        <v>0</v>
      </c>
    </row>
    <row r="847" s="74" customFormat="true" ht="25.5" hidden="false" customHeight="false" outlineLevel="0" collapsed="false">
      <c r="A847" s="49" t="n">
        <f aca="false">IF(MAX(E847:AF847)=0,IF(MIN(E847:AF847)=0,3,2),2)</f>
        <v>3</v>
      </c>
      <c r="B847" s="76"/>
      <c r="C847" s="77" t="s">
        <v>125</v>
      </c>
      <c r="D847" s="78" t="s">
        <v>51</v>
      </c>
      <c r="E847" s="48" t="n">
        <f aca="false">SUBTOTAL(9,E848:E849)</f>
        <v>0</v>
      </c>
      <c r="F847" s="48" t="n">
        <f aca="false">SUBTOTAL(9,F848:F849)</f>
        <v>0</v>
      </c>
      <c r="G847" s="48" t="n">
        <f aca="false">SUBTOTAL(9,G848:G849)</f>
        <v>0</v>
      </c>
      <c r="H847" s="48" t="n">
        <f aca="false">SUBTOTAL(9,H848:H849)</f>
        <v>0</v>
      </c>
      <c r="I847" s="48" t="n">
        <f aca="false">SUBTOTAL(9,I848:I849)</f>
        <v>0</v>
      </c>
      <c r="J847" s="48" t="n">
        <f aca="false">SUBTOTAL(9,J848:J849)</f>
        <v>0</v>
      </c>
      <c r="K847" s="48" t="n">
        <f aca="false">SUBTOTAL(9,K848:K849)</f>
        <v>0</v>
      </c>
      <c r="L847" s="48" t="n">
        <f aca="false">SUBTOTAL(9,L848:L849)</f>
        <v>0</v>
      </c>
      <c r="M847" s="48" t="n">
        <f aca="false">SUBTOTAL(9,M848:M849)</f>
        <v>0</v>
      </c>
      <c r="N847" s="48" t="n">
        <f aca="false">SUBTOTAL(9,N848:N849)</f>
        <v>0</v>
      </c>
      <c r="O847" s="48" t="n">
        <f aca="false">SUBTOTAL(9,O848:O849)</f>
        <v>0</v>
      </c>
      <c r="P847" s="48" t="n">
        <f aca="false">SUBTOTAL(9,P848:P849)</f>
        <v>0</v>
      </c>
      <c r="Q847" s="48" t="n">
        <f aca="false">SUBTOTAL(9,Q848:Q849)</f>
        <v>0</v>
      </c>
      <c r="R847" s="48" t="n">
        <f aca="false">SUBTOTAL(9,R848:R849)</f>
        <v>0</v>
      </c>
      <c r="S847" s="48" t="n">
        <f aca="false">SUBTOTAL(9,S848:S849)</f>
        <v>0</v>
      </c>
      <c r="T847" s="48" t="n">
        <f aca="false">SUBTOTAL(9,T848:T849)</f>
        <v>0</v>
      </c>
      <c r="U847" s="48" t="n">
        <f aca="false">SUBTOTAL(9,U848:U849)</f>
        <v>0</v>
      </c>
      <c r="V847" s="48" t="n">
        <f aca="false">SUBTOTAL(9,V848:V849)</f>
        <v>0</v>
      </c>
      <c r="W847" s="48" t="n">
        <f aca="false">SUBTOTAL(9,W848:W849)</f>
        <v>0</v>
      </c>
      <c r="X847" s="48" t="n">
        <f aca="false">SUBTOTAL(9,X848:X849)</f>
        <v>0</v>
      </c>
      <c r="Y847" s="48" t="n">
        <f aca="false">SUBTOTAL(9,Y848:Y849)</f>
        <v>0</v>
      </c>
      <c r="Z847" s="48" t="n">
        <f aca="false">SUBTOTAL(9,Z848:Z849)</f>
        <v>0</v>
      </c>
      <c r="AA847" s="48" t="n">
        <f aca="false">SUBTOTAL(9,AA848:AA849)</f>
        <v>0</v>
      </c>
      <c r="AB847" s="48" t="n">
        <f aca="false">SUBTOTAL(9,AB848:AB849)</f>
        <v>0</v>
      </c>
      <c r="AC847" s="48" t="n">
        <f aca="false">SUBTOTAL(9,AC848:AC849)</f>
        <v>0</v>
      </c>
      <c r="AD847" s="48" t="n">
        <f aca="false">SUBTOTAL(9,AD848:AD849)</f>
        <v>0</v>
      </c>
      <c r="AE847" s="48" t="n">
        <f aca="false">SUBTOTAL(9,AE848:AE849)</f>
        <v>0</v>
      </c>
    </row>
    <row r="848" s="74" customFormat="true" ht="12.75" hidden="false" customHeight="false" outlineLevel="0" collapsed="false">
      <c r="A848" s="49" t="n">
        <f aca="false">IF(MAX(E848:AF848)=0,IF(MIN(E848:AF848)=0,3,2),2)</f>
        <v>3</v>
      </c>
      <c r="B848" s="76"/>
      <c r="C848" s="79" t="s">
        <v>126</v>
      </c>
      <c r="D848" s="78"/>
      <c r="E848" s="55" t="n">
        <f aca="false">F848+Y848</f>
        <v>0</v>
      </c>
      <c r="F848" s="55" t="n">
        <f aca="false">SUM(G848:X848)</f>
        <v>0</v>
      </c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5" t="n">
        <f aca="false">SUM(Z848:AE848)</f>
        <v>0</v>
      </c>
      <c r="Z848" s="56"/>
      <c r="AA848" s="56"/>
      <c r="AB848" s="56"/>
      <c r="AC848" s="56"/>
      <c r="AD848" s="56"/>
      <c r="AE848" s="56"/>
    </row>
    <row r="849" s="74" customFormat="true" ht="12.75" hidden="false" customHeight="false" outlineLevel="0" collapsed="false">
      <c r="A849" s="49" t="n">
        <f aca="false">IF(MAX(E849:AF849)=0,IF(MIN(E849:AF849)=0,3,2),2)</f>
        <v>3</v>
      </c>
      <c r="B849" s="76"/>
      <c r="C849" s="79" t="s">
        <v>127</v>
      </c>
      <c r="D849" s="78" t="s">
        <v>128</v>
      </c>
      <c r="E849" s="55" t="n">
        <f aca="false">F849+Y849</f>
        <v>0</v>
      </c>
      <c r="F849" s="55" t="n">
        <f aca="false">SUM(G849:X849)</f>
        <v>0</v>
      </c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5" t="n">
        <f aca="false">SUM(Z849:AE849)</f>
        <v>0</v>
      </c>
      <c r="Z849" s="56"/>
      <c r="AA849" s="56"/>
      <c r="AB849" s="56"/>
      <c r="AC849" s="56"/>
      <c r="AD849" s="56"/>
      <c r="AE849" s="56"/>
    </row>
    <row r="850" s="74" customFormat="true" ht="12.75" hidden="false" customHeight="false" outlineLevel="0" collapsed="false">
      <c r="A850" s="49" t="n">
        <f aca="false">IF(MAX(E850:AF850)=0,IF(MIN(E850:AF850)=0,3,2),2)</f>
        <v>3</v>
      </c>
      <c r="B850" s="80"/>
      <c r="C850" s="81" t="s">
        <v>129</v>
      </c>
      <c r="D850" s="82" t="s">
        <v>53</v>
      </c>
      <c r="E850" s="55" t="n">
        <f aca="false">F850+Y850</f>
        <v>0</v>
      </c>
      <c r="F850" s="55" t="n">
        <f aca="false">SUM(G850:X850)</f>
        <v>0</v>
      </c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5" t="n">
        <f aca="false">SUM(Z850:AE850)</f>
        <v>0</v>
      </c>
      <c r="Z850" s="56"/>
      <c r="AA850" s="56"/>
      <c r="AB850" s="56"/>
      <c r="AC850" s="56"/>
      <c r="AD850" s="56"/>
      <c r="AE850" s="56"/>
    </row>
    <row r="851" s="74" customFormat="true" ht="12.75" hidden="false" customHeight="false" outlineLevel="0" collapsed="false">
      <c r="A851" s="49" t="n">
        <f aca="false">IF(MAX(E851:AF851)=0,IF(MIN(E851:AF851)=0,3,2),2)</f>
        <v>3</v>
      </c>
      <c r="B851" s="80"/>
      <c r="C851" s="77" t="s">
        <v>56</v>
      </c>
      <c r="D851" s="82"/>
      <c r="E851" s="48" t="n">
        <f aca="false">SUBTOTAL(9,E852:E856)</f>
        <v>0</v>
      </c>
      <c r="F851" s="48" t="n">
        <f aca="false">SUBTOTAL(9,F852:F856)</f>
        <v>0</v>
      </c>
      <c r="G851" s="48" t="n">
        <f aca="false">SUBTOTAL(9,G852:G856)</f>
        <v>0</v>
      </c>
      <c r="H851" s="48" t="n">
        <f aca="false">SUBTOTAL(9,H852:H856)</f>
        <v>0</v>
      </c>
      <c r="I851" s="48" t="n">
        <f aca="false">SUBTOTAL(9,I852:I856)</f>
        <v>0</v>
      </c>
      <c r="J851" s="48" t="n">
        <f aca="false">SUBTOTAL(9,J852:J856)</f>
        <v>0</v>
      </c>
      <c r="K851" s="48" t="n">
        <f aca="false">SUBTOTAL(9,K852:K856)</f>
        <v>0</v>
      </c>
      <c r="L851" s="48" t="n">
        <f aca="false">SUBTOTAL(9,L852:L856)</f>
        <v>0</v>
      </c>
      <c r="M851" s="48" t="n">
        <f aca="false">SUBTOTAL(9,M852:M856)</f>
        <v>0</v>
      </c>
      <c r="N851" s="48" t="n">
        <f aca="false">SUBTOTAL(9,N852:N856)</f>
        <v>0</v>
      </c>
      <c r="O851" s="48" t="n">
        <f aca="false">SUBTOTAL(9,O852:O856)</f>
        <v>0</v>
      </c>
      <c r="P851" s="48" t="n">
        <f aca="false">SUBTOTAL(9,P852:P856)</f>
        <v>0</v>
      </c>
      <c r="Q851" s="48" t="n">
        <f aca="false">SUBTOTAL(9,Q852:Q856)</f>
        <v>0</v>
      </c>
      <c r="R851" s="48" t="n">
        <f aca="false">SUBTOTAL(9,R852:R856)</f>
        <v>0</v>
      </c>
      <c r="S851" s="48" t="n">
        <f aca="false">SUBTOTAL(9,S852:S856)</f>
        <v>0</v>
      </c>
      <c r="T851" s="48" t="n">
        <f aca="false">SUBTOTAL(9,T852:T856)</f>
        <v>0</v>
      </c>
      <c r="U851" s="48" t="n">
        <f aca="false">SUBTOTAL(9,U852:U856)</f>
        <v>0</v>
      </c>
      <c r="V851" s="48" t="n">
        <f aca="false">SUBTOTAL(9,V852:V856)</f>
        <v>0</v>
      </c>
      <c r="W851" s="48" t="n">
        <f aca="false">SUBTOTAL(9,W852:W856)</f>
        <v>0</v>
      </c>
      <c r="X851" s="48" t="n">
        <f aca="false">SUBTOTAL(9,X852:X856)</f>
        <v>0</v>
      </c>
      <c r="Y851" s="48" t="n">
        <f aca="false">SUBTOTAL(9,Y852:Y856)</f>
        <v>0</v>
      </c>
      <c r="Z851" s="48" t="n">
        <f aca="false">SUBTOTAL(9,Z852:Z856)</f>
        <v>0</v>
      </c>
      <c r="AA851" s="48" t="n">
        <f aca="false">SUBTOTAL(9,AA852:AA856)</f>
        <v>0</v>
      </c>
      <c r="AB851" s="48" t="n">
        <f aca="false">SUBTOTAL(9,AB852:AB856)</f>
        <v>0</v>
      </c>
      <c r="AC851" s="48" t="n">
        <f aca="false">SUBTOTAL(9,AC852:AC856)</f>
        <v>0</v>
      </c>
      <c r="AD851" s="48" t="n">
        <f aca="false">SUBTOTAL(9,AD852:AD856)</f>
        <v>0</v>
      </c>
      <c r="AE851" s="48" t="n">
        <f aca="false">SUBTOTAL(9,AE852:AE856)</f>
        <v>0</v>
      </c>
    </row>
    <row r="852" s="74" customFormat="true" ht="25.5" hidden="false" customHeight="false" outlineLevel="0" collapsed="false">
      <c r="A852" s="49" t="n">
        <f aca="false">IF(MAX(E852:AF852)=0,IF(MIN(E852:AF852)=0,3,2),2)</f>
        <v>3</v>
      </c>
      <c r="B852" s="80"/>
      <c r="C852" s="79" t="s">
        <v>130</v>
      </c>
      <c r="D852" s="82" t="s">
        <v>131</v>
      </c>
      <c r="E852" s="55" t="n">
        <f aca="false">F852+Y852</f>
        <v>0</v>
      </c>
      <c r="F852" s="55" t="n">
        <f aca="false">SUM(G852:X852)</f>
        <v>0</v>
      </c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5" t="n">
        <f aca="false">SUM(Z852:AE852)</f>
        <v>0</v>
      </c>
      <c r="Z852" s="56"/>
      <c r="AA852" s="56"/>
      <c r="AB852" s="56"/>
      <c r="AC852" s="56"/>
      <c r="AD852" s="56"/>
      <c r="AE852" s="56"/>
    </row>
    <row r="853" s="74" customFormat="true" ht="12.75" hidden="false" customHeight="false" outlineLevel="0" collapsed="false">
      <c r="A853" s="49" t="n">
        <f aca="false">IF(MAX(E853:AF853)=0,IF(MIN(E853:AF853)=0,3,2),2)</f>
        <v>3</v>
      </c>
      <c r="B853" s="80"/>
      <c r="C853" s="79" t="s">
        <v>134</v>
      </c>
      <c r="D853" s="82" t="s">
        <v>135</v>
      </c>
      <c r="E853" s="55" t="n">
        <f aca="false">F853+Y853</f>
        <v>0</v>
      </c>
      <c r="F853" s="55" t="n">
        <f aca="false">SUM(G853:X853)</f>
        <v>0</v>
      </c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5" t="n">
        <f aca="false">SUM(Z853:AE853)</f>
        <v>0</v>
      </c>
      <c r="Z853" s="56"/>
      <c r="AA853" s="56"/>
      <c r="AB853" s="56"/>
      <c r="AC853" s="56"/>
      <c r="AD853" s="56"/>
      <c r="AE853" s="56"/>
    </row>
    <row r="854" s="74" customFormat="true" ht="12.75" hidden="false" customHeight="false" outlineLevel="0" collapsed="false">
      <c r="A854" s="49" t="n">
        <f aca="false">IF(MAX(E854:AF854)=0,IF(MIN(E854:AF854)=0,3,2),2)</f>
        <v>3</v>
      </c>
      <c r="B854" s="80"/>
      <c r="C854" s="79" t="s">
        <v>136</v>
      </c>
      <c r="D854" s="82" t="s">
        <v>137</v>
      </c>
      <c r="E854" s="55" t="n">
        <f aca="false">F854+Y854</f>
        <v>0</v>
      </c>
      <c r="F854" s="55" t="n">
        <f aca="false">SUM(G854:X854)</f>
        <v>0</v>
      </c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5" t="n">
        <f aca="false">SUM(Z854:AE854)</f>
        <v>0</v>
      </c>
      <c r="Z854" s="56"/>
      <c r="AA854" s="56"/>
      <c r="AB854" s="56"/>
      <c r="AC854" s="56"/>
      <c r="AD854" s="56"/>
      <c r="AE854" s="56"/>
    </row>
    <row r="855" s="74" customFormat="true" ht="25.5" hidden="false" customHeight="false" outlineLevel="0" collapsed="false">
      <c r="A855" s="49" t="n">
        <f aca="false">IF(MAX(E855:AF855)=0,IF(MIN(E855:AF855)=0,3,2),2)</f>
        <v>3</v>
      </c>
      <c r="B855" s="80"/>
      <c r="C855" s="79" t="s">
        <v>138</v>
      </c>
      <c r="D855" s="82" t="s">
        <v>139</v>
      </c>
      <c r="E855" s="55" t="n">
        <f aca="false">F855+Y855</f>
        <v>0</v>
      </c>
      <c r="F855" s="55" t="n">
        <f aca="false">SUM(G855:X855)</f>
        <v>0</v>
      </c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5" t="n">
        <f aca="false">SUM(Z855:AE855)</f>
        <v>0</v>
      </c>
      <c r="Z855" s="56"/>
      <c r="AA855" s="56"/>
      <c r="AB855" s="56"/>
      <c r="AC855" s="56"/>
      <c r="AD855" s="56"/>
      <c r="AE855" s="56"/>
    </row>
    <row r="856" s="74" customFormat="true" ht="12.75" hidden="false" customHeight="false" outlineLevel="0" collapsed="false">
      <c r="A856" s="49" t="n">
        <f aca="false">IF(MAX(E856:AF856)=0,IF(MIN(E856:AF856)=0,3,2),2)</f>
        <v>3</v>
      </c>
      <c r="B856" s="80"/>
      <c r="C856" s="79" t="s">
        <v>140</v>
      </c>
      <c r="D856" s="82" t="s">
        <v>57</v>
      </c>
      <c r="E856" s="55" t="n">
        <f aca="false">F856+Y856</f>
        <v>0</v>
      </c>
      <c r="F856" s="55" t="n">
        <f aca="false">SUM(G856:X856)</f>
        <v>0</v>
      </c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5" t="n">
        <f aca="false">SUM(Z856:AE856)</f>
        <v>0</v>
      </c>
      <c r="Z856" s="56"/>
      <c r="AA856" s="56"/>
      <c r="AB856" s="56"/>
      <c r="AC856" s="56"/>
      <c r="AD856" s="56"/>
      <c r="AE856" s="56"/>
    </row>
    <row r="857" s="74" customFormat="true" ht="12.75" hidden="false" customHeight="false" outlineLevel="0" collapsed="false">
      <c r="A857" s="49" t="n">
        <f aca="false">IF(MAX(E857:AF857)=0,IF(MIN(E857:AF857)=0,3,2),2)</f>
        <v>3</v>
      </c>
      <c r="B857" s="80"/>
      <c r="C857" s="81" t="s">
        <v>141</v>
      </c>
      <c r="D857" s="82" t="s">
        <v>59</v>
      </c>
      <c r="E857" s="55" t="n">
        <f aca="false">F857+Y857</f>
        <v>0</v>
      </c>
      <c r="F857" s="55" t="n">
        <f aca="false">SUM(G857:X857)</f>
        <v>0</v>
      </c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5" t="n">
        <f aca="false">SUM(Z857:AE857)</f>
        <v>0</v>
      </c>
      <c r="Z857" s="56"/>
      <c r="AA857" s="56"/>
      <c r="AB857" s="56"/>
      <c r="AC857" s="56"/>
      <c r="AD857" s="56"/>
      <c r="AE857" s="56"/>
    </row>
    <row r="858" s="74" customFormat="true" ht="12.75" hidden="false" customHeight="false" outlineLevel="0" collapsed="false">
      <c r="A858" s="49" t="n">
        <f aca="false">IF(MAX(E858:AF858)=0,IF(MIN(E858:AF858)=0,3,2),2)</f>
        <v>3</v>
      </c>
      <c r="B858" s="83"/>
      <c r="C858" s="84" t="s">
        <v>147</v>
      </c>
      <c r="D858" s="85" t="s">
        <v>102</v>
      </c>
      <c r="E858" s="55" t="n">
        <f aca="false">F858+Y858</f>
        <v>0</v>
      </c>
      <c r="F858" s="55" t="n">
        <f aca="false">SUM(G858:X858)</f>
        <v>0</v>
      </c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5" t="n">
        <f aca="false">SUM(Z858:AE858)</f>
        <v>0</v>
      </c>
      <c r="Z858" s="56"/>
      <c r="AA858" s="56"/>
      <c r="AB858" s="56"/>
      <c r="AC858" s="56"/>
      <c r="AD858" s="56"/>
      <c r="AE858" s="56"/>
    </row>
    <row r="859" s="74" customFormat="true" ht="12.75" hidden="false" customHeight="false" outlineLevel="0" collapsed="false">
      <c r="A859" s="49" t="n">
        <f aca="false">IF(MAX(E859:AF859)=0,IF(MIN(E859:AF859)=0,3,2),2)</f>
        <v>3</v>
      </c>
      <c r="B859" s="83"/>
      <c r="C859" s="84" t="s">
        <v>150</v>
      </c>
      <c r="D859" s="85" t="s">
        <v>151</v>
      </c>
      <c r="E859" s="55" t="n">
        <f aca="false">F859+Y859</f>
        <v>0</v>
      </c>
      <c r="F859" s="55" t="n">
        <f aca="false">SUM(G859:X859)</f>
        <v>0</v>
      </c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5" t="n">
        <f aca="false">SUM(Z859:AE859)</f>
        <v>0</v>
      </c>
      <c r="Z859" s="56"/>
      <c r="AA859" s="56"/>
      <c r="AB859" s="56"/>
      <c r="AC859" s="56"/>
      <c r="AD859" s="56"/>
      <c r="AE859" s="56"/>
    </row>
    <row r="860" s="74" customFormat="true" ht="12.75" hidden="false" customHeight="false" outlineLevel="0" collapsed="false">
      <c r="A860" s="49" t="n">
        <f aca="false">IF(MAX(E860:AF860)=0,IF(MIN(E860:AF860)=0,3,2),2)</f>
        <v>3</v>
      </c>
      <c r="B860" s="83"/>
      <c r="C860" s="84" t="s">
        <v>154</v>
      </c>
      <c r="D860" s="85" t="s">
        <v>117</v>
      </c>
      <c r="E860" s="55" t="n">
        <f aca="false">F860+Y860</f>
        <v>0</v>
      </c>
      <c r="F860" s="55" t="n">
        <f aca="false">SUM(G860:X860)</f>
        <v>0</v>
      </c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5" t="n">
        <f aca="false">SUM(Z860:AE860)</f>
        <v>0</v>
      </c>
      <c r="Z860" s="56"/>
      <c r="AA860" s="56"/>
      <c r="AB860" s="56"/>
      <c r="AC860" s="56"/>
      <c r="AD860" s="56"/>
      <c r="AE860" s="56"/>
    </row>
    <row r="861" s="74" customFormat="true" ht="25.5" hidden="false" customHeight="false" outlineLevel="0" collapsed="false">
      <c r="A861" s="49" t="n">
        <f aca="false">IF(MAX(E861:AF861)=0,IF(MIN(E861:AF861)=0,3,2),2)</f>
        <v>3</v>
      </c>
      <c r="B861" s="83"/>
      <c r="C861" s="84" t="s">
        <v>155</v>
      </c>
      <c r="D861" s="85" t="s">
        <v>119</v>
      </c>
      <c r="E861" s="55" t="n">
        <f aca="false">F861+Y861</f>
        <v>0</v>
      </c>
      <c r="F861" s="55" t="n">
        <f aca="false">SUM(G861:X861)</f>
        <v>0</v>
      </c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5" t="n">
        <f aca="false">SUM(Z861:AE861)</f>
        <v>0</v>
      </c>
      <c r="Z861" s="56"/>
      <c r="AA861" s="56"/>
      <c r="AB861" s="56"/>
      <c r="AC861" s="56"/>
      <c r="AD861" s="56"/>
      <c r="AE861" s="56"/>
    </row>
    <row r="862" s="74" customFormat="true" ht="12.75" hidden="false" customHeight="false" outlineLevel="0" collapsed="false">
      <c r="A862" s="49" t="n">
        <f aca="false">IF(MAX(E862:AF862)=0,IF(MIN(E862:AF862)=0,3,2),2)</f>
        <v>3</v>
      </c>
      <c r="B862" s="83"/>
      <c r="C862" s="84" t="s">
        <v>156</v>
      </c>
      <c r="D862" s="85" t="s">
        <v>157</v>
      </c>
      <c r="E862" s="55" t="n">
        <f aca="false">F862+Y862</f>
        <v>0</v>
      </c>
      <c r="F862" s="55" t="n">
        <f aca="false">SUM(G862:X862)</f>
        <v>0</v>
      </c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5" t="n">
        <f aca="false">SUM(Z862:AE862)</f>
        <v>0</v>
      </c>
      <c r="Z862" s="56"/>
      <c r="AA862" s="56"/>
      <c r="AB862" s="56"/>
      <c r="AC862" s="56"/>
      <c r="AD862" s="56"/>
      <c r="AE862" s="56"/>
    </row>
    <row r="863" s="74" customFormat="true" ht="12.75" hidden="false" customHeight="false" outlineLevel="0" collapsed="false">
      <c r="A863" s="49" t="n">
        <f aca="false">IF(MAX(E863:AF863)=0,IF(MIN(E863:AF863)=0,3,2),2)</f>
        <v>3</v>
      </c>
      <c r="B863" s="50" t="s">
        <v>76</v>
      </c>
      <c r="C863" s="75" t="s">
        <v>158</v>
      </c>
      <c r="D863" s="85"/>
      <c r="E863" s="48" t="n">
        <f aca="false">SUBTOTAL(9,E864:E868)</f>
        <v>0</v>
      </c>
      <c r="F863" s="48" t="n">
        <f aca="false">SUBTOTAL(9,F864:F868)</f>
        <v>0</v>
      </c>
      <c r="G863" s="48" t="n">
        <f aca="false">SUBTOTAL(9,G864:G868)</f>
        <v>0</v>
      </c>
      <c r="H863" s="48" t="n">
        <f aca="false">SUBTOTAL(9,H864:H868)</f>
        <v>0</v>
      </c>
      <c r="I863" s="48" t="n">
        <f aca="false">SUBTOTAL(9,I864:I868)</f>
        <v>0</v>
      </c>
      <c r="J863" s="48" t="n">
        <f aca="false">SUBTOTAL(9,J864:J868)</f>
        <v>0</v>
      </c>
      <c r="K863" s="48" t="n">
        <f aca="false">SUBTOTAL(9,K864:K868)</f>
        <v>0</v>
      </c>
      <c r="L863" s="48" t="n">
        <f aca="false">SUBTOTAL(9,L864:L868)</f>
        <v>0</v>
      </c>
      <c r="M863" s="48" t="n">
        <f aca="false">SUBTOTAL(9,M864:M868)</f>
        <v>0</v>
      </c>
      <c r="N863" s="48" t="n">
        <f aca="false">SUBTOTAL(9,N864:N868)</f>
        <v>0</v>
      </c>
      <c r="O863" s="48" t="n">
        <f aca="false">SUBTOTAL(9,O864:O868)</f>
        <v>0</v>
      </c>
      <c r="P863" s="48" t="n">
        <f aca="false">SUBTOTAL(9,P864:P868)</f>
        <v>0</v>
      </c>
      <c r="Q863" s="48" t="n">
        <f aca="false">SUBTOTAL(9,Q864:Q868)</f>
        <v>0</v>
      </c>
      <c r="R863" s="48" t="n">
        <f aca="false">SUBTOTAL(9,R864:R868)</f>
        <v>0</v>
      </c>
      <c r="S863" s="48" t="n">
        <f aca="false">SUBTOTAL(9,S864:S868)</f>
        <v>0</v>
      </c>
      <c r="T863" s="48" t="n">
        <f aca="false">SUBTOTAL(9,T864:T868)</f>
        <v>0</v>
      </c>
      <c r="U863" s="48" t="n">
        <f aca="false">SUBTOTAL(9,U864:U868)</f>
        <v>0</v>
      </c>
      <c r="V863" s="48" t="n">
        <f aca="false">SUBTOTAL(9,V864:V868)</f>
        <v>0</v>
      </c>
      <c r="W863" s="48" t="n">
        <f aca="false">SUBTOTAL(9,W864:W868)</f>
        <v>0</v>
      </c>
      <c r="X863" s="48" t="n">
        <f aca="false">SUBTOTAL(9,X864:X868)</f>
        <v>0</v>
      </c>
      <c r="Y863" s="48" t="n">
        <f aca="false">SUBTOTAL(9,Y864:Y868)</f>
        <v>0</v>
      </c>
      <c r="Z863" s="48" t="n">
        <f aca="false">SUBTOTAL(9,Z864:Z868)</f>
        <v>0</v>
      </c>
      <c r="AA863" s="48" t="n">
        <f aca="false">SUBTOTAL(9,AA864:AA868)</f>
        <v>0</v>
      </c>
      <c r="AB863" s="48" t="n">
        <f aca="false">SUBTOTAL(9,AB864:AB868)</f>
        <v>0</v>
      </c>
      <c r="AC863" s="48" t="n">
        <f aca="false">SUBTOTAL(9,AC864:AC868)</f>
        <v>0</v>
      </c>
      <c r="AD863" s="48" t="n">
        <f aca="false">SUBTOTAL(9,AD864:AD868)</f>
        <v>0</v>
      </c>
      <c r="AE863" s="48" t="n">
        <f aca="false">SUBTOTAL(9,AE864:AE868)</f>
        <v>0</v>
      </c>
    </row>
    <row r="864" s="74" customFormat="true" ht="12.75" hidden="false" customHeight="false" outlineLevel="0" collapsed="false">
      <c r="A864" s="49" t="n">
        <f aca="false">IF(MAX(E864:AF864)=0,IF(MIN(E864:AF864)=0,3,2),2)</f>
        <v>3</v>
      </c>
      <c r="B864" s="83"/>
      <c r="C864" s="84" t="s">
        <v>159</v>
      </c>
      <c r="D864" s="85" t="s">
        <v>160</v>
      </c>
      <c r="E864" s="55" t="n">
        <f aca="false">F864+Y864</f>
        <v>0</v>
      </c>
      <c r="F864" s="55" t="n">
        <f aca="false">SUM(G864:X864)</f>
        <v>0</v>
      </c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5" t="n">
        <f aca="false">SUM(Z864:AE864)</f>
        <v>0</v>
      </c>
      <c r="Z864" s="56"/>
      <c r="AA864" s="56"/>
      <c r="AB864" s="56"/>
      <c r="AC864" s="56"/>
      <c r="AD864" s="56"/>
      <c r="AE864" s="56"/>
    </row>
    <row r="865" s="74" customFormat="true" ht="12.75" hidden="false" customHeight="false" outlineLevel="0" collapsed="false">
      <c r="A865" s="49" t="n">
        <f aca="false">IF(MAX(E865:AF865)=0,IF(MIN(E865:AF865)=0,3,2),2)</f>
        <v>3</v>
      </c>
      <c r="B865" s="83"/>
      <c r="C865" s="84" t="s">
        <v>161</v>
      </c>
      <c r="D865" s="85" t="s">
        <v>162</v>
      </c>
      <c r="E865" s="55" t="n">
        <f aca="false">F865+Y865</f>
        <v>0</v>
      </c>
      <c r="F865" s="55" t="n">
        <f aca="false">SUM(G865:X865)</f>
        <v>0</v>
      </c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5" t="n">
        <f aca="false">SUM(Z865:AE865)</f>
        <v>0</v>
      </c>
      <c r="Z865" s="56"/>
      <c r="AA865" s="56"/>
      <c r="AB865" s="56"/>
      <c r="AC865" s="56"/>
      <c r="AD865" s="56"/>
      <c r="AE865" s="56"/>
    </row>
    <row r="866" s="74" customFormat="true" ht="12.75" hidden="false" customHeight="false" outlineLevel="0" collapsed="false">
      <c r="A866" s="49" t="n">
        <f aca="false">IF(MAX(E866:AF866)=0,IF(MIN(E866:AF866)=0,3,2),2)</f>
        <v>3</v>
      </c>
      <c r="B866" s="83"/>
      <c r="C866" s="84" t="s">
        <v>163</v>
      </c>
      <c r="D866" s="85" t="s">
        <v>164</v>
      </c>
      <c r="E866" s="55" t="n">
        <f aca="false">F866+Y866</f>
        <v>0</v>
      </c>
      <c r="F866" s="55" t="n">
        <f aca="false">SUM(G866:X866)</f>
        <v>0</v>
      </c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5" t="n">
        <f aca="false">SUM(Z866:AE866)</f>
        <v>0</v>
      </c>
      <c r="Z866" s="56"/>
      <c r="AA866" s="56"/>
      <c r="AB866" s="56"/>
      <c r="AC866" s="56"/>
      <c r="AD866" s="56"/>
      <c r="AE866" s="56"/>
    </row>
    <row r="867" s="74" customFormat="true" ht="12.75" hidden="false" customHeight="false" outlineLevel="0" collapsed="false">
      <c r="A867" s="49" t="n">
        <f aca="false">IF(MAX(E867:AF867)=0,IF(MIN(E867:AF867)=0,3,2),2)</f>
        <v>3</v>
      </c>
      <c r="B867" s="83"/>
      <c r="C867" s="84" t="s">
        <v>165</v>
      </c>
      <c r="D867" s="85" t="s">
        <v>166</v>
      </c>
      <c r="E867" s="55" t="n">
        <f aca="false">F867+Y867</f>
        <v>0</v>
      </c>
      <c r="F867" s="55" t="n">
        <f aca="false">SUM(G867:X867)</f>
        <v>0</v>
      </c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5" t="n">
        <f aca="false">SUM(Z867:AE867)</f>
        <v>0</v>
      </c>
      <c r="Z867" s="56"/>
      <c r="AA867" s="56"/>
      <c r="AB867" s="56"/>
      <c r="AC867" s="56"/>
      <c r="AD867" s="56"/>
      <c r="AE867" s="56"/>
    </row>
    <row r="868" s="74" customFormat="true" ht="12.75" hidden="false" customHeight="false" outlineLevel="0" collapsed="false">
      <c r="A868" s="49" t="n">
        <f aca="false">IF(MAX(E868:AF868)=0,IF(MIN(E868:AF868)=0,3,2),2)</f>
        <v>3</v>
      </c>
      <c r="B868" s="83"/>
      <c r="C868" s="84" t="s">
        <v>167</v>
      </c>
      <c r="D868" s="85" t="s">
        <v>168</v>
      </c>
      <c r="E868" s="55" t="n">
        <f aca="false">F868+Y868</f>
        <v>0</v>
      </c>
      <c r="F868" s="55" t="n">
        <f aca="false">SUM(G868:X868)</f>
        <v>0</v>
      </c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5" t="n">
        <f aca="false">SUM(Z868:AE868)</f>
        <v>0</v>
      </c>
      <c r="Z868" s="56"/>
      <c r="AA868" s="56"/>
      <c r="AB868" s="56"/>
      <c r="AC868" s="56"/>
      <c r="AD868" s="56"/>
      <c r="AE868" s="56"/>
    </row>
    <row r="869" s="74" customFormat="true" ht="12.75" hidden="false" customHeight="false" outlineLevel="0" collapsed="false">
      <c r="A869" s="130" t="n">
        <f aca="false">A870</f>
        <v>3</v>
      </c>
      <c r="B869" s="62"/>
      <c r="C869" s="88"/>
      <c r="D869" s="64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</row>
    <row r="870" s="74" customFormat="true" ht="12.75" hidden="false" customHeight="false" outlineLevel="0" collapsed="false">
      <c r="A870" s="130" t="n">
        <f aca="false">A871</f>
        <v>3</v>
      </c>
      <c r="B870" s="62"/>
      <c r="C870" s="90" t="s">
        <v>179</v>
      </c>
      <c r="D870" s="64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</row>
    <row r="871" s="74" customFormat="true" ht="12.75" hidden="false" customHeight="false" outlineLevel="0" collapsed="false">
      <c r="A871" s="49" t="n">
        <f aca="false">IF(MAX(E871:AF871)=0,IF(MIN(E871:AF871)=0,3,2),2)</f>
        <v>3</v>
      </c>
      <c r="B871" s="62"/>
      <c r="C871" s="88" t="s">
        <v>182</v>
      </c>
      <c r="D871" s="85"/>
      <c r="E871" s="91" t="n">
        <f aca="false">SUM(E872:E873)</f>
        <v>0</v>
      </c>
      <c r="F871" s="91" t="n">
        <f aca="false">SUM(F872:F873)</f>
        <v>0</v>
      </c>
      <c r="G871" s="91" t="n">
        <f aca="false">SUM(G872:G873)</f>
        <v>0</v>
      </c>
      <c r="H871" s="91" t="n">
        <f aca="false">SUM(H872:H873)</f>
        <v>0</v>
      </c>
      <c r="I871" s="91" t="n">
        <f aca="false">SUM(I872:I873)</f>
        <v>0</v>
      </c>
      <c r="J871" s="91" t="n">
        <f aca="false">SUM(J872:J873)</f>
        <v>0</v>
      </c>
      <c r="K871" s="91" t="n">
        <f aca="false">SUM(K872:K873)</f>
        <v>0</v>
      </c>
      <c r="L871" s="91" t="n">
        <f aca="false">SUM(L872:L873)</f>
        <v>0</v>
      </c>
      <c r="M871" s="91" t="n">
        <f aca="false">SUM(M872:M873)</f>
        <v>0</v>
      </c>
      <c r="N871" s="91" t="n">
        <f aca="false">SUM(N872:N873)</f>
        <v>0</v>
      </c>
      <c r="O871" s="91" t="n">
        <f aca="false">SUM(O872:O873)</f>
        <v>0</v>
      </c>
      <c r="P871" s="91" t="n">
        <f aca="false">SUM(P872:P873)</f>
        <v>0</v>
      </c>
      <c r="Q871" s="91" t="n">
        <f aca="false">SUM(Q872:Q873)</f>
        <v>0</v>
      </c>
      <c r="R871" s="91" t="n">
        <f aca="false">SUM(R872:R873)</f>
        <v>0</v>
      </c>
      <c r="S871" s="91" t="n">
        <f aca="false">SUM(S872:S873)</f>
        <v>0</v>
      </c>
      <c r="T871" s="91" t="n">
        <f aca="false">SUM(T872:T873)</f>
        <v>0</v>
      </c>
      <c r="U871" s="91" t="n">
        <f aca="false">SUM(U872:U873)</f>
        <v>0</v>
      </c>
      <c r="V871" s="91" t="n">
        <f aca="false">SUM(V872:V873)</f>
        <v>0</v>
      </c>
      <c r="W871" s="91" t="n">
        <f aca="false">SUM(W872:W873)</f>
        <v>0</v>
      </c>
      <c r="X871" s="91" t="n">
        <f aca="false">SUM(X872:X873)</f>
        <v>0</v>
      </c>
      <c r="Y871" s="91" t="n">
        <f aca="false">SUM(Y872:Y873)</f>
        <v>0</v>
      </c>
      <c r="Z871" s="91" t="n">
        <f aca="false">SUM(Z872:Z873)</f>
        <v>0</v>
      </c>
      <c r="AA871" s="91" t="n">
        <f aca="false">SUM(AA872:AA873)</f>
        <v>0</v>
      </c>
      <c r="AB871" s="91" t="n">
        <f aca="false">SUM(AB872:AB873)</f>
        <v>0</v>
      </c>
      <c r="AC871" s="91" t="n">
        <f aca="false">SUM(AC872:AC873)</f>
        <v>0</v>
      </c>
      <c r="AD871" s="91" t="n">
        <f aca="false">SUM(AD872:AD873)</f>
        <v>0</v>
      </c>
      <c r="AE871" s="91" t="n">
        <f aca="false">SUM(AE872:AE873)</f>
        <v>0</v>
      </c>
    </row>
    <row r="872" s="74" customFormat="true" ht="12.75" hidden="false" customHeight="false" outlineLevel="0" collapsed="false">
      <c r="A872" s="49" t="n">
        <f aca="false">IF(MAX(E872:AF872)=0,IF(MIN(E872:AF872)=0,3,2),2)</f>
        <v>3</v>
      </c>
      <c r="B872" s="62"/>
      <c r="C872" s="92" t="s">
        <v>183</v>
      </c>
      <c r="D872" s="85"/>
      <c r="E872" s="55" t="n">
        <f aca="false">F872+Y872</f>
        <v>0</v>
      </c>
      <c r="F872" s="55" t="n">
        <f aca="false">SUM(G872:X872)</f>
        <v>0</v>
      </c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5" t="n">
        <f aca="false">SUM(Z872:AE872)</f>
        <v>0</v>
      </c>
      <c r="Z872" s="56"/>
      <c r="AA872" s="56"/>
      <c r="AB872" s="56"/>
      <c r="AC872" s="56"/>
      <c r="AD872" s="56"/>
      <c r="AE872" s="56"/>
    </row>
    <row r="873" s="74" customFormat="true" ht="12.75" hidden="false" customHeight="false" outlineLevel="0" collapsed="false">
      <c r="A873" s="49" t="n">
        <f aca="false">IF(MAX(E873:AF873)=0,IF(MIN(E873:AF873)=0,3,2),2)</f>
        <v>3</v>
      </c>
      <c r="B873" s="62"/>
      <c r="C873" s="92" t="s">
        <v>184</v>
      </c>
      <c r="D873" s="85"/>
      <c r="E873" s="55" t="n">
        <f aca="false">F873+Y873</f>
        <v>0</v>
      </c>
      <c r="F873" s="55" t="n">
        <f aca="false">SUM(G873:X873)</f>
        <v>0</v>
      </c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5" t="n">
        <f aca="false">SUM(Z873:AE873)</f>
        <v>0</v>
      </c>
      <c r="Z873" s="56"/>
      <c r="AA873" s="56"/>
      <c r="AB873" s="56"/>
      <c r="AC873" s="56"/>
      <c r="AD873" s="56"/>
      <c r="AE873" s="56"/>
    </row>
    <row r="874" s="74" customFormat="true" ht="12.75" hidden="false" customHeight="false" outlineLevel="0" collapsed="false">
      <c r="A874" s="49" t="n">
        <f aca="false">IF(MAX(E874:AF874)=0,IF(MIN(E874:AF874)=0,3,2),2)</f>
        <v>3</v>
      </c>
      <c r="B874" s="62"/>
      <c r="C874" s="88" t="s">
        <v>185</v>
      </c>
      <c r="D874" s="85"/>
      <c r="E874" s="91" t="n">
        <f aca="false">SUM(E875:E876)</f>
        <v>0</v>
      </c>
      <c r="F874" s="91" t="n">
        <f aca="false">SUM(F875:F876)</f>
        <v>0</v>
      </c>
      <c r="G874" s="91" t="n">
        <f aca="false">SUM(G875:G876)</f>
        <v>0</v>
      </c>
      <c r="H874" s="91" t="n">
        <f aca="false">SUM(H875:H876)</f>
        <v>0</v>
      </c>
      <c r="I874" s="91" t="n">
        <f aca="false">SUM(I875:I876)</f>
        <v>0</v>
      </c>
      <c r="J874" s="91" t="n">
        <f aca="false">SUM(J875:J876)</f>
        <v>0</v>
      </c>
      <c r="K874" s="91" t="n">
        <f aca="false">SUM(K875:K876)</f>
        <v>0</v>
      </c>
      <c r="L874" s="91" t="n">
        <f aca="false">SUM(L875:L876)</f>
        <v>0</v>
      </c>
      <c r="M874" s="91" t="n">
        <f aca="false">SUM(M875:M876)</f>
        <v>0</v>
      </c>
      <c r="N874" s="91" t="n">
        <f aca="false">SUM(N875:N876)</f>
        <v>0</v>
      </c>
      <c r="O874" s="91" t="n">
        <f aca="false">SUM(O875:O876)</f>
        <v>0</v>
      </c>
      <c r="P874" s="91" t="n">
        <f aca="false">SUM(P875:P876)</f>
        <v>0</v>
      </c>
      <c r="Q874" s="91" t="n">
        <f aca="false">SUM(Q875:Q876)</f>
        <v>0</v>
      </c>
      <c r="R874" s="91" t="n">
        <f aca="false">SUM(R875:R876)</f>
        <v>0</v>
      </c>
      <c r="S874" s="91" t="n">
        <f aca="false">SUM(S875:S876)</f>
        <v>0</v>
      </c>
      <c r="T874" s="91" t="n">
        <f aca="false">SUM(T875:T876)</f>
        <v>0</v>
      </c>
      <c r="U874" s="91" t="n">
        <f aca="false">SUM(U875:U876)</f>
        <v>0</v>
      </c>
      <c r="V874" s="91" t="n">
        <f aca="false">SUM(V875:V876)</f>
        <v>0</v>
      </c>
      <c r="W874" s="91" t="n">
        <f aca="false">SUM(W875:W876)</f>
        <v>0</v>
      </c>
      <c r="X874" s="91" t="n">
        <f aca="false">SUM(X875:X876)</f>
        <v>0</v>
      </c>
      <c r="Y874" s="91" t="n">
        <f aca="false">SUM(Y875:Y876)</f>
        <v>0</v>
      </c>
      <c r="Z874" s="91" t="n">
        <f aca="false">SUM(Z875:Z876)</f>
        <v>0</v>
      </c>
      <c r="AA874" s="91" t="n">
        <f aca="false">SUM(AA875:AA876)</f>
        <v>0</v>
      </c>
      <c r="AB874" s="91" t="n">
        <f aca="false">SUM(AB875:AB876)</f>
        <v>0</v>
      </c>
      <c r="AC874" s="91" t="n">
        <f aca="false">SUM(AC875:AC876)</f>
        <v>0</v>
      </c>
      <c r="AD874" s="91" t="n">
        <f aca="false">SUM(AD875:AD876)</f>
        <v>0</v>
      </c>
      <c r="AE874" s="91" t="n">
        <f aca="false">SUM(AE875:AE876)</f>
        <v>0</v>
      </c>
    </row>
    <row r="875" s="74" customFormat="true" ht="12.75" hidden="false" customHeight="false" outlineLevel="0" collapsed="false">
      <c r="A875" s="49" t="n">
        <f aca="false">IF(MAX(E875:AF875)=0,IF(MIN(E875:AF875)=0,3,2),2)</f>
        <v>3</v>
      </c>
      <c r="B875" s="62"/>
      <c r="C875" s="92" t="s">
        <v>186</v>
      </c>
      <c r="D875" s="85"/>
      <c r="E875" s="55" t="n">
        <f aca="false">F875+Y875</f>
        <v>0</v>
      </c>
      <c r="F875" s="55" t="n">
        <f aca="false">SUM(G875:X875)</f>
        <v>0</v>
      </c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5" t="n">
        <f aca="false">SUM(Z875:AE875)</f>
        <v>0</v>
      </c>
      <c r="Z875" s="56"/>
      <c r="AA875" s="56"/>
      <c r="AB875" s="56"/>
      <c r="AC875" s="56"/>
      <c r="AD875" s="56"/>
      <c r="AE875" s="56"/>
    </row>
    <row r="876" s="74" customFormat="true" ht="12.75" hidden="false" customHeight="false" outlineLevel="0" collapsed="false">
      <c r="A876" s="49" t="n">
        <f aca="false">IF(MAX(E876:AF876)=0,IF(MIN(E876:AF876)=0,3,2),2)</f>
        <v>3</v>
      </c>
      <c r="B876" s="62"/>
      <c r="C876" s="92" t="s">
        <v>187</v>
      </c>
      <c r="D876" s="85"/>
      <c r="E876" s="55" t="n">
        <f aca="false">F876+Y876</f>
        <v>0</v>
      </c>
      <c r="F876" s="55" t="n">
        <f aca="false">SUM(G876:X876)</f>
        <v>0</v>
      </c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5" t="n">
        <f aca="false">SUM(Z876:AE876)</f>
        <v>0</v>
      </c>
      <c r="Z876" s="56"/>
      <c r="AA876" s="56"/>
      <c r="AB876" s="56"/>
      <c r="AC876" s="56"/>
      <c r="AD876" s="56"/>
      <c r="AE876" s="56"/>
    </row>
    <row r="877" s="74" customFormat="true" ht="12.75" hidden="false" customHeight="false" outlineLevel="0" collapsed="false">
      <c r="A877" s="49" t="n">
        <f aca="false">IF(MAX(E877:AF877)=0,IF(MIN(E877:AF877)=0,3,2),2)</f>
        <v>3</v>
      </c>
      <c r="B877" s="62"/>
      <c r="C877" s="88" t="s">
        <v>188</v>
      </c>
      <c r="D877" s="85"/>
      <c r="E877" s="48" t="n">
        <f aca="false">IF(E874=0,0,E847/E874)</f>
        <v>0</v>
      </c>
      <c r="F877" s="48" t="n">
        <f aca="false">IF(F874=0,0,F847/F874)</f>
        <v>0</v>
      </c>
      <c r="G877" s="48" t="n">
        <f aca="false">IF(G874=0,0,G847/G874)</f>
        <v>0</v>
      </c>
      <c r="H877" s="48" t="n">
        <f aca="false">IF(H874=0,0,H847/H874)</f>
        <v>0</v>
      </c>
      <c r="I877" s="48" t="n">
        <f aca="false">IF(I874=0,0,I847/I874)</f>
        <v>0</v>
      </c>
      <c r="J877" s="48" t="n">
        <f aca="false">IF(J874=0,0,J847/J874)</f>
        <v>0</v>
      </c>
      <c r="K877" s="48" t="n">
        <f aca="false">IF(K874=0,0,K847/K874)</f>
        <v>0</v>
      </c>
      <c r="L877" s="48" t="n">
        <f aca="false">IF(L874=0,0,L847/L874)</f>
        <v>0</v>
      </c>
      <c r="M877" s="48" t="n">
        <f aca="false">IF(M874=0,0,M847/M874)</f>
        <v>0</v>
      </c>
      <c r="N877" s="48" t="n">
        <f aca="false">IF(N874=0,0,N847/N874)</f>
        <v>0</v>
      </c>
      <c r="O877" s="48" t="n">
        <f aca="false">IF(O874=0,0,O847/O874)</f>
        <v>0</v>
      </c>
      <c r="P877" s="48" t="n">
        <f aca="false">IF(P874=0,0,P847/P874)</f>
        <v>0</v>
      </c>
      <c r="Q877" s="48" t="n">
        <f aca="false">IF(Q874=0,0,Q847/Q874)</f>
        <v>0</v>
      </c>
      <c r="R877" s="48" t="n">
        <f aca="false">IF(R874=0,0,R847/R874)</f>
        <v>0</v>
      </c>
      <c r="S877" s="48" t="n">
        <f aca="false">IF(S874=0,0,S847/S874)</f>
        <v>0</v>
      </c>
      <c r="T877" s="48" t="n">
        <f aca="false">IF(T874=0,0,T847/T874)</f>
        <v>0</v>
      </c>
      <c r="U877" s="48" t="n">
        <f aca="false">IF(U874=0,0,U847/U874)</f>
        <v>0</v>
      </c>
      <c r="V877" s="48" t="n">
        <f aca="false">IF(V874=0,0,V847/V874)</f>
        <v>0</v>
      </c>
      <c r="W877" s="48" t="n">
        <f aca="false">IF(W874=0,0,W847/W874)</f>
        <v>0</v>
      </c>
      <c r="X877" s="48" t="n">
        <f aca="false">IF(X874=0,0,X847/X874)</f>
        <v>0</v>
      </c>
      <c r="Y877" s="48" t="n">
        <f aca="false">IF(Y874=0,0,Y847/Y874)</f>
        <v>0</v>
      </c>
      <c r="Z877" s="48" t="n">
        <f aca="false">IF(Z874=0,0,Z847/Z874)</f>
        <v>0</v>
      </c>
      <c r="AA877" s="48" t="n">
        <f aca="false">IF(AA874=0,0,AA847/AA874)</f>
        <v>0</v>
      </c>
      <c r="AB877" s="48" t="n">
        <f aca="false">IF(AB874=0,0,AB847/AB874)</f>
        <v>0</v>
      </c>
      <c r="AC877" s="48" t="n">
        <f aca="false">IF(AC874=0,0,AC847/AC874)</f>
        <v>0</v>
      </c>
      <c r="AD877" s="48" t="n">
        <f aca="false">IF(AD874=0,0,AD847/AD874)</f>
        <v>0</v>
      </c>
      <c r="AE877" s="48" t="n">
        <f aca="false">IF(AE874=0,0,AE847/AE874)</f>
        <v>0</v>
      </c>
    </row>
    <row r="878" s="74" customFormat="true" ht="12.75" hidden="false" customHeight="false" outlineLevel="0" collapsed="false">
      <c r="A878" s="49" t="n">
        <f aca="false">IF(MAX(E878:AF878)=0,IF(MIN(E878:AF878)=0,3,2),2)</f>
        <v>3</v>
      </c>
      <c r="B878" s="62"/>
      <c r="C878" s="88" t="s">
        <v>189</v>
      </c>
      <c r="D878" s="85"/>
      <c r="E878" s="48" t="n">
        <f aca="false">IF(E874=0,0,E848/E874)</f>
        <v>0</v>
      </c>
      <c r="F878" s="48" t="n">
        <f aca="false">IF(F874=0,0,F848/F874)</f>
        <v>0</v>
      </c>
      <c r="G878" s="48" t="n">
        <f aca="false">IF(G874=0,0,G848/G874)</f>
        <v>0</v>
      </c>
      <c r="H878" s="48" t="n">
        <f aca="false">IF(H874=0,0,H848/H874)</f>
        <v>0</v>
      </c>
      <c r="I878" s="48" t="n">
        <f aca="false">IF(I874=0,0,I848/I874)</f>
        <v>0</v>
      </c>
      <c r="J878" s="48" t="n">
        <f aca="false">IF(J874=0,0,J848/J874)</f>
        <v>0</v>
      </c>
      <c r="K878" s="48" t="n">
        <f aca="false">IF(K874=0,0,K848/K874)</f>
        <v>0</v>
      </c>
      <c r="L878" s="48" t="n">
        <f aca="false">IF(L874=0,0,L848/L874)</f>
        <v>0</v>
      </c>
      <c r="M878" s="48" t="n">
        <f aca="false">IF(M874=0,0,M848/M874)</f>
        <v>0</v>
      </c>
      <c r="N878" s="48" t="n">
        <f aca="false">IF(N874=0,0,N848/N874)</f>
        <v>0</v>
      </c>
      <c r="O878" s="48" t="n">
        <f aca="false">IF(O874=0,0,O848/O874)</f>
        <v>0</v>
      </c>
      <c r="P878" s="48" t="n">
        <f aca="false">IF(P874=0,0,P848/P874)</f>
        <v>0</v>
      </c>
      <c r="Q878" s="48" t="n">
        <f aca="false">IF(Q874=0,0,Q848/Q874)</f>
        <v>0</v>
      </c>
      <c r="R878" s="48" t="n">
        <f aca="false">IF(R874=0,0,R848/R874)</f>
        <v>0</v>
      </c>
      <c r="S878" s="48" t="n">
        <f aca="false">IF(S874=0,0,S848/S874)</f>
        <v>0</v>
      </c>
      <c r="T878" s="48" t="n">
        <f aca="false">IF(T874=0,0,T848/T874)</f>
        <v>0</v>
      </c>
      <c r="U878" s="48" t="n">
        <f aca="false">IF(U874=0,0,U848/U874)</f>
        <v>0</v>
      </c>
      <c r="V878" s="48" t="n">
        <f aca="false">IF(V874=0,0,V848/V874)</f>
        <v>0</v>
      </c>
      <c r="W878" s="48" t="n">
        <f aca="false">IF(W874=0,0,W848/W874)</f>
        <v>0</v>
      </c>
      <c r="X878" s="48" t="n">
        <f aca="false">IF(X874=0,0,X848/X874)</f>
        <v>0</v>
      </c>
      <c r="Y878" s="48" t="n">
        <f aca="false">IF(Y874=0,0,Y848/Y874)</f>
        <v>0</v>
      </c>
      <c r="Z878" s="48" t="n">
        <f aca="false">IF(Z874=0,0,Z848/Z874)</f>
        <v>0</v>
      </c>
      <c r="AA878" s="48" t="n">
        <f aca="false">IF(AA874=0,0,AA848/AA874)</f>
        <v>0</v>
      </c>
      <c r="AB878" s="48" t="n">
        <f aca="false">IF(AB874=0,0,AB848/AB874)</f>
        <v>0</v>
      </c>
      <c r="AC878" s="48" t="n">
        <f aca="false">IF(AC874=0,0,AC848/AC874)</f>
        <v>0</v>
      </c>
      <c r="AD878" s="48" t="n">
        <f aca="false">IF(AD874=0,0,AD848/AD874)</f>
        <v>0</v>
      </c>
      <c r="AE878" s="48" t="n">
        <f aca="false">IF(AE874=0,0,AE848/AE874)</f>
        <v>0</v>
      </c>
    </row>
    <row r="879" s="74" customFormat="true" ht="12.75" hidden="false" customHeight="false" outlineLevel="0" collapsed="false">
      <c r="A879" s="130" t="n">
        <f aca="false">A880</f>
        <v>3</v>
      </c>
      <c r="B879" s="129"/>
      <c r="C879" s="117"/>
      <c r="D879" s="111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</row>
    <row r="880" s="74" customFormat="true" ht="12.75" hidden="false" customHeight="false" outlineLevel="0" collapsed="false">
      <c r="A880" s="130" t="n">
        <f aca="false">A881</f>
        <v>3</v>
      </c>
      <c r="B880" s="129"/>
      <c r="C880" s="132" t="s">
        <v>334</v>
      </c>
      <c r="D880" s="111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</row>
    <row r="881" s="74" customFormat="true" ht="12.75" hidden="false" customHeight="false" outlineLevel="0" collapsed="false">
      <c r="A881" s="49" t="n">
        <f aca="false">IF(MAX(E881:AF881)=0,IF(MIN(E881:AF881)=0,3,2),2)</f>
        <v>3</v>
      </c>
      <c r="B881" s="50"/>
      <c r="C881" s="72" t="s">
        <v>122</v>
      </c>
      <c r="D881" s="73"/>
      <c r="E881" s="48" t="n">
        <f aca="false">SUBTOTAL(9,E882:E904)</f>
        <v>0</v>
      </c>
      <c r="F881" s="48" t="n">
        <f aca="false">SUBTOTAL(9,F882:F904)</f>
        <v>0</v>
      </c>
      <c r="G881" s="48" t="n">
        <f aca="false">SUBTOTAL(9,G882:G904)</f>
        <v>0</v>
      </c>
      <c r="H881" s="48" t="n">
        <f aca="false">SUBTOTAL(9,H882:H904)</f>
        <v>0</v>
      </c>
      <c r="I881" s="48" t="n">
        <f aca="false">SUBTOTAL(9,I882:I904)</f>
        <v>0</v>
      </c>
      <c r="J881" s="48" t="n">
        <f aca="false">SUBTOTAL(9,J882:J904)</f>
        <v>0</v>
      </c>
      <c r="K881" s="48" t="n">
        <f aca="false">SUBTOTAL(9,K882:K904)</f>
        <v>0</v>
      </c>
      <c r="L881" s="48" t="n">
        <f aca="false">SUBTOTAL(9,L882:L904)</f>
        <v>0</v>
      </c>
      <c r="M881" s="48" t="n">
        <f aca="false">SUBTOTAL(9,M882:M904)</f>
        <v>0</v>
      </c>
      <c r="N881" s="48" t="n">
        <f aca="false">SUBTOTAL(9,N882:N904)</f>
        <v>0</v>
      </c>
      <c r="O881" s="48" t="n">
        <f aca="false">SUBTOTAL(9,O882:O904)</f>
        <v>0</v>
      </c>
      <c r="P881" s="48" t="n">
        <f aca="false">SUBTOTAL(9,P882:P904)</f>
        <v>0</v>
      </c>
      <c r="Q881" s="48" t="n">
        <f aca="false">SUBTOTAL(9,Q882:Q904)</f>
        <v>0</v>
      </c>
      <c r="R881" s="48" t="n">
        <f aca="false">SUBTOTAL(9,R882:R904)</f>
        <v>0</v>
      </c>
      <c r="S881" s="48" t="n">
        <f aca="false">SUBTOTAL(9,S882:S904)</f>
        <v>0</v>
      </c>
      <c r="T881" s="48" t="n">
        <f aca="false">SUBTOTAL(9,T882:T904)</f>
        <v>0</v>
      </c>
      <c r="U881" s="48" t="n">
        <f aca="false">SUBTOTAL(9,U882:U904)</f>
        <v>0</v>
      </c>
      <c r="V881" s="48" t="n">
        <f aca="false">SUBTOTAL(9,V882:V904)</f>
        <v>0</v>
      </c>
      <c r="W881" s="48" t="n">
        <f aca="false">SUBTOTAL(9,W882:W904)</f>
        <v>0</v>
      </c>
      <c r="X881" s="48" t="n">
        <f aca="false">SUBTOTAL(9,X882:X904)</f>
        <v>0</v>
      </c>
      <c r="Y881" s="48" t="n">
        <f aca="false">SUBTOTAL(9,Y882:Y904)</f>
        <v>0</v>
      </c>
      <c r="Z881" s="48" t="n">
        <f aca="false">SUBTOTAL(9,Z882:Z904)</f>
        <v>0</v>
      </c>
      <c r="AA881" s="48" t="n">
        <f aca="false">SUBTOTAL(9,AA882:AA904)</f>
        <v>0</v>
      </c>
      <c r="AB881" s="48" t="n">
        <f aca="false">SUBTOTAL(9,AB882:AB904)</f>
        <v>0</v>
      </c>
      <c r="AC881" s="48" t="n">
        <f aca="false">SUBTOTAL(9,AC882:AC904)</f>
        <v>0</v>
      </c>
      <c r="AD881" s="48" t="n">
        <f aca="false">SUBTOTAL(9,AD882:AD904)</f>
        <v>0</v>
      </c>
      <c r="AE881" s="48" t="n">
        <f aca="false">SUBTOTAL(9,AE882:AE904)</f>
        <v>0</v>
      </c>
    </row>
    <row r="882" s="74" customFormat="true" ht="12.75" hidden="false" customHeight="false" outlineLevel="0" collapsed="false">
      <c r="A882" s="49" t="n">
        <f aca="false">IF(MAX(E882:AF882)=0,IF(MIN(E882:AF882)=0,3,2),2)</f>
        <v>3</v>
      </c>
      <c r="B882" s="50" t="s">
        <v>123</v>
      </c>
      <c r="C882" s="75" t="s">
        <v>124</v>
      </c>
      <c r="D882" s="73"/>
      <c r="E882" s="48" t="n">
        <f aca="false">SUBTOTAL(9,E883:E898)</f>
        <v>0</v>
      </c>
      <c r="F882" s="48" t="n">
        <f aca="false">SUBTOTAL(9,F883:F898)</f>
        <v>0</v>
      </c>
      <c r="G882" s="48" t="n">
        <f aca="false">SUBTOTAL(9,G883:G898)</f>
        <v>0</v>
      </c>
      <c r="H882" s="48" t="n">
        <f aca="false">SUBTOTAL(9,H883:H898)</f>
        <v>0</v>
      </c>
      <c r="I882" s="48" t="n">
        <f aca="false">SUBTOTAL(9,I883:I898)</f>
        <v>0</v>
      </c>
      <c r="J882" s="48" t="n">
        <f aca="false">SUBTOTAL(9,J883:J898)</f>
        <v>0</v>
      </c>
      <c r="K882" s="48" t="n">
        <f aca="false">SUBTOTAL(9,K883:K898)</f>
        <v>0</v>
      </c>
      <c r="L882" s="48" t="n">
        <f aca="false">SUBTOTAL(9,L883:L898)</f>
        <v>0</v>
      </c>
      <c r="M882" s="48" t="n">
        <f aca="false">SUBTOTAL(9,M883:M898)</f>
        <v>0</v>
      </c>
      <c r="N882" s="48" t="n">
        <f aca="false">SUBTOTAL(9,N883:N898)</f>
        <v>0</v>
      </c>
      <c r="O882" s="48" t="n">
        <f aca="false">SUBTOTAL(9,O883:O898)</f>
        <v>0</v>
      </c>
      <c r="P882" s="48" t="n">
        <f aca="false">SUBTOTAL(9,P883:P898)</f>
        <v>0</v>
      </c>
      <c r="Q882" s="48" t="n">
        <f aca="false">SUBTOTAL(9,Q883:Q898)</f>
        <v>0</v>
      </c>
      <c r="R882" s="48" t="n">
        <f aca="false">SUBTOTAL(9,R883:R898)</f>
        <v>0</v>
      </c>
      <c r="S882" s="48" t="n">
        <f aca="false">SUBTOTAL(9,S883:S898)</f>
        <v>0</v>
      </c>
      <c r="T882" s="48" t="n">
        <f aca="false">SUBTOTAL(9,T883:T898)</f>
        <v>0</v>
      </c>
      <c r="U882" s="48" t="n">
        <f aca="false">SUBTOTAL(9,U883:U898)</f>
        <v>0</v>
      </c>
      <c r="V882" s="48" t="n">
        <f aca="false">SUBTOTAL(9,V883:V898)</f>
        <v>0</v>
      </c>
      <c r="W882" s="48" t="n">
        <f aca="false">SUBTOTAL(9,W883:W898)</f>
        <v>0</v>
      </c>
      <c r="X882" s="48" t="n">
        <f aca="false">SUBTOTAL(9,X883:X898)</f>
        <v>0</v>
      </c>
      <c r="Y882" s="48" t="n">
        <f aca="false">SUBTOTAL(9,Y883:Y898)</f>
        <v>0</v>
      </c>
      <c r="Z882" s="48" t="n">
        <f aca="false">SUBTOTAL(9,Z883:Z898)</f>
        <v>0</v>
      </c>
      <c r="AA882" s="48" t="n">
        <f aca="false">SUBTOTAL(9,AA883:AA898)</f>
        <v>0</v>
      </c>
      <c r="AB882" s="48" t="n">
        <f aca="false">SUBTOTAL(9,AB883:AB898)</f>
        <v>0</v>
      </c>
      <c r="AC882" s="48" t="n">
        <f aca="false">SUBTOTAL(9,AC883:AC898)</f>
        <v>0</v>
      </c>
      <c r="AD882" s="48" t="n">
        <f aca="false">SUBTOTAL(9,AD883:AD898)</f>
        <v>0</v>
      </c>
      <c r="AE882" s="48" t="n">
        <f aca="false">SUBTOTAL(9,AE883:AE898)</f>
        <v>0</v>
      </c>
    </row>
    <row r="883" s="74" customFormat="true" ht="25.5" hidden="false" customHeight="false" outlineLevel="0" collapsed="false">
      <c r="A883" s="49" t="n">
        <f aca="false">IF(MAX(E883:AF883)=0,IF(MIN(E883:AF883)=0,3,2),2)</f>
        <v>3</v>
      </c>
      <c r="B883" s="76"/>
      <c r="C883" s="77" t="s">
        <v>125</v>
      </c>
      <c r="D883" s="78" t="s">
        <v>51</v>
      </c>
      <c r="E883" s="48" t="n">
        <f aca="false">SUBTOTAL(9,E884:E885)</f>
        <v>0</v>
      </c>
      <c r="F883" s="48" t="n">
        <f aca="false">SUBTOTAL(9,F884:F885)</f>
        <v>0</v>
      </c>
      <c r="G883" s="48" t="n">
        <f aca="false">SUBTOTAL(9,G884:G885)</f>
        <v>0</v>
      </c>
      <c r="H883" s="48" t="n">
        <f aca="false">SUBTOTAL(9,H884:H885)</f>
        <v>0</v>
      </c>
      <c r="I883" s="48" t="n">
        <f aca="false">SUBTOTAL(9,I884:I885)</f>
        <v>0</v>
      </c>
      <c r="J883" s="48" t="n">
        <f aca="false">SUBTOTAL(9,J884:J885)</f>
        <v>0</v>
      </c>
      <c r="K883" s="48" t="n">
        <f aca="false">SUBTOTAL(9,K884:K885)</f>
        <v>0</v>
      </c>
      <c r="L883" s="48" t="n">
        <f aca="false">SUBTOTAL(9,L884:L885)</f>
        <v>0</v>
      </c>
      <c r="M883" s="48" t="n">
        <f aca="false">SUBTOTAL(9,M884:M885)</f>
        <v>0</v>
      </c>
      <c r="N883" s="48" t="n">
        <f aca="false">SUBTOTAL(9,N884:N885)</f>
        <v>0</v>
      </c>
      <c r="O883" s="48" t="n">
        <f aca="false">SUBTOTAL(9,O884:O885)</f>
        <v>0</v>
      </c>
      <c r="P883" s="48" t="n">
        <f aca="false">SUBTOTAL(9,P884:P885)</f>
        <v>0</v>
      </c>
      <c r="Q883" s="48" t="n">
        <f aca="false">SUBTOTAL(9,Q884:Q885)</f>
        <v>0</v>
      </c>
      <c r="R883" s="48" t="n">
        <f aca="false">SUBTOTAL(9,R884:R885)</f>
        <v>0</v>
      </c>
      <c r="S883" s="48" t="n">
        <f aca="false">SUBTOTAL(9,S884:S885)</f>
        <v>0</v>
      </c>
      <c r="T883" s="48" t="n">
        <f aca="false">SUBTOTAL(9,T884:T885)</f>
        <v>0</v>
      </c>
      <c r="U883" s="48" t="n">
        <f aca="false">SUBTOTAL(9,U884:U885)</f>
        <v>0</v>
      </c>
      <c r="V883" s="48" t="n">
        <f aca="false">SUBTOTAL(9,V884:V885)</f>
        <v>0</v>
      </c>
      <c r="W883" s="48" t="n">
        <f aca="false">SUBTOTAL(9,W884:W885)</f>
        <v>0</v>
      </c>
      <c r="X883" s="48" t="n">
        <f aca="false">SUBTOTAL(9,X884:X885)</f>
        <v>0</v>
      </c>
      <c r="Y883" s="48" t="n">
        <f aca="false">SUBTOTAL(9,Y884:Y885)</f>
        <v>0</v>
      </c>
      <c r="Z883" s="48" t="n">
        <f aca="false">SUBTOTAL(9,Z884:Z885)</f>
        <v>0</v>
      </c>
      <c r="AA883" s="48" t="n">
        <f aca="false">SUBTOTAL(9,AA884:AA885)</f>
        <v>0</v>
      </c>
      <c r="AB883" s="48" t="n">
        <f aca="false">SUBTOTAL(9,AB884:AB885)</f>
        <v>0</v>
      </c>
      <c r="AC883" s="48" t="n">
        <f aca="false">SUBTOTAL(9,AC884:AC885)</f>
        <v>0</v>
      </c>
      <c r="AD883" s="48" t="n">
        <f aca="false">SUBTOTAL(9,AD884:AD885)</f>
        <v>0</v>
      </c>
      <c r="AE883" s="48" t="n">
        <f aca="false">SUBTOTAL(9,AE884:AE885)</f>
        <v>0</v>
      </c>
    </row>
    <row r="884" s="74" customFormat="true" ht="12.75" hidden="false" customHeight="false" outlineLevel="0" collapsed="false">
      <c r="A884" s="49" t="n">
        <f aca="false">IF(MAX(E884:AF884)=0,IF(MIN(E884:AF884)=0,3,2),2)</f>
        <v>3</v>
      </c>
      <c r="B884" s="76"/>
      <c r="C884" s="79" t="s">
        <v>126</v>
      </c>
      <c r="D884" s="78"/>
      <c r="E884" s="55" t="n">
        <f aca="false">F884+Y884</f>
        <v>0</v>
      </c>
      <c r="F884" s="55" t="n">
        <f aca="false">SUM(G884:X884)</f>
        <v>0</v>
      </c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5" t="n">
        <f aca="false">SUM(Z884:AE884)</f>
        <v>0</v>
      </c>
      <c r="Z884" s="56"/>
      <c r="AA884" s="56"/>
      <c r="AB884" s="56"/>
      <c r="AC884" s="56"/>
      <c r="AD884" s="56"/>
      <c r="AE884" s="56"/>
    </row>
    <row r="885" s="74" customFormat="true" ht="12.75" hidden="false" customHeight="false" outlineLevel="0" collapsed="false">
      <c r="A885" s="49" t="n">
        <f aca="false">IF(MAX(E885:AF885)=0,IF(MIN(E885:AF885)=0,3,2),2)</f>
        <v>3</v>
      </c>
      <c r="B885" s="76"/>
      <c r="C885" s="79" t="s">
        <v>127</v>
      </c>
      <c r="D885" s="78" t="s">
        <v>128</v>
      </c>
      <c r="E885" s="55" t="n">
        <f aca="false">F885+Y885</f>
        <v>0</v>
      </c>
      <c r="F885" s="55" t="n">
        <f aca="false">SUM(G885:X885)</f>
        <v>0</v>
      </c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5" t="n">
        <f aca="false">SUM(Z885:AE885)</f>
        <v>0</v>
      </c>
      <c r="Z885" s="56"/>
      <c r="AA885" s="56"/>
      <c r="AB885" s="56"/>
      <c r="AC885" s="56"/>
      <c r="AD885" s="56"/>
      <c r="AE885" s="56"/>
    </row>
    <row r="886" s="74" customFormat="true" ht="12.75" hidden="false" customHeight="false" outlineLevel="0" collapsed="false">
      <c r="A886" s="49" t="n">
        <f aca="false">IF(MAX(E886:AF886)=0,IF(MIN(E886:AF886)=0,3,2),2)</f>
        <v>3</v>
      </c>
      <c r="B886" s="80"/>
      <c r="C886" s="81" t="s">
        <v>129</v>
      </c>
      <c r="D886" s="82" t="s">
        <v>53</v>
      </c>
      <c r="E886" s="55" t="n">
        <f aca="false">F886+Y886</f>
        <v>0</v>
      </c>
      <c r="F886" s="55" t="n">
        <f aca="false">SUM(G886:X886)</f>
        <v>0</v>
      </c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5" t="n">
        <f aca="false">SUM(Z886:AE886)</f>
        <v>0</v>
      </c>
      <c r="Z886" s="56"/>
      <c r="AA886" s="56"/>
      <c r="AB886" s="56"/>
      <c r="AC886" s="56"/>
      <c r="AD886" s="56"/>
      <c r="AE886" s="56"/>
    </row>
    <row r="887" s="74" customFormat="true" ht="12.75" hidden="false" customHeight="false" outlineLevel="0" collapsed="false">
      <c r="A887" s="49" t="n">
        <f aca="false">IF(MAX(E887:AF887)=0,IF(MIN(E887:AF887)=0,3,2),2)</f>
        <v>3</v>
      </c>
      <c r="B887" s="80"/>
      <c r="C887" s="77" t="s">
        <v>56</v>
      </c>
      <c r="D887" s="82"/>
      <c r="E887" s="48" t="n">
        <f aca="false">SUBTOTAL(9,E888:E892)</f>
        <v>0</v>
      </c>
      <c r="F887" s="48" t="n">
        <f aca="false">SUBTOTAL(9,F888:F892)</f>
        <v>0</v>
      </c>
      <c r="G887" s="48" t="n">
        <f aca="false">SUBTOTAL(9,G888:G892)</f>
        <v>0</v>
      </c>
      <c r="H887" s="48" t="n">
        <f aca="false">SUBTOTAL(9,H888:H892)</f>
        <v>0</v>
      </c>
      <c r="I887" s="48" t="n">
        <f aca="false">SUBTOTAL(9,I888:I892)</f>
        <v>0</v>
      </c>
      <c r="J887" s="48" t="n">
        <f aca="false">SUBTOTAL(9,J888:J892)</f>
        <v>0</v>
      </c>
      <c r="K887" s="48" t="n">
        <f aca="false">SUBTOTAL(9,K888:K892)</f>
        <v>0</v>
      </c>
      <c r="L887" s="48" t="n">
        <f aca="false">SUBTOTAL(9,L888:L892)</f>
        <v>0</v>
      </c>
      <c r="M887" s="48" t="n">
        <f aca="false">SUBTOTAL(9,M888:M892)</f>
        <v>0</v>
      </c>
      <c r="N887" s="48" t="n">
        <f aca="false">SUBTOTAL(9,N888:N892)</f>
        <v>0</v>
      </c>
      <c r="O887" s="48" t="n">
        <f aca="false">SUBTOTAL(9,O888:O892)</f>
        <v>0</v>
      </c>
      <c r="P887" s="48" t="n">
        <f aca="false">SUBTOTAL(9,P888:P892)</f>
        <v>0</v>
      </c>
      <c r="Q887" s="48" t="n">
        <f aca="false">SUBTOTAL(9,Q888:Q892)</f>
        <v>0</v>
      </c>
      <c r="R887" s="48" t="n">
        <f aca="false">SUBTOTAL(9,R888:R892)</f>
        <v>0</v>
      </c>
      <c r="S887" s="48" t="n">
        <f aca="false">SUBTOTAL(9,S888:S892)</f>
        <v>0</v>
      </c>
      <c r="T887" s="48" t="n">
        <f aca="false">SUBTOTAL(9,T888:T892)</f>
        <v>0</v>
      </c>
      <c r="U887" s="48" t="n">
        <f aca="false">SUBTOTAL(9,U888:U892)</f>
        <v>0</v>
      </c>
      <c r="V887" s="48" t="n">
        <f aca="false">SUBTOTAL(9,V888:V892)</f>
        <v>0</v>
      </c>
      <c r="W887" s="48" t="n">
        <f aca="false">SUBTOTAL(9,W888:W892)</f>
        <v>0</v>
      </c>
      <c r="X887" s="48" t="n">
        <f aca="false">SUBTOTAL(9,X888:X892)</f>
        <v>0</v>
      </c>
      <c r="Y887" s="48" t="n">
        <f aca="false">SUBTOTAL(9,Y888:Y892)</f>
        <v>0</v>
      </c>
      <c r="Z887" s="48" t="n">
        <f aca="false">SUBTOTAL(9,Z888:Z892)</f>
        <v>0</v>
      </c>
      <c r="AA887" s="48" t="n">
        <f aca="false">SUBTOTAL(9,AA888:AA892)</f>
        <v>0</v>
      </c>
      <c r="AB887" s="48" t="n">
        <f aca="false">SUBTOTAL(9,AB888:AB892)</f>
        <v>0</v>
      </c>
      <c r="AC887" s="48" t="n">
        <f aca="false">SUBTOTAL(9,AC888:AC892)</f>
        <v>0</v>
      </c>
      <c r="AD887" s="48" t="n">
        <f aca="false">SUBTOTAL(9,AD888:AD892)</f>
        <v>0</v>
      </c>
      <c r="AE887" s="48" t="n">
        <f aca="false">SUBTOTAL(9,AE888:AE892)</f>
        <v>0</v>
      </c>
    </row>
    <row r="888" s="74" customFormat="true" ht="25.5" hidden="false" customHeight="false" outlineLevel="0" collapsed="false">
      <c r="A888" s="49" t="n">
        <f aca="false">IF(MAX(E888:AF888)=0,IF(MIN(E888:AF888)=0,3,2),2)</f>
        <v>3</v>
      </c>
      <c r="B888" s="80"/>
      <c r="C888" s="79" t="s">
        <v>130</v>
      </c>
      <c r="D888" s="82" t="s">
        <v>131</v>
      </c>
      <c r="E888" s="55" t="n">
        <f aca="false">F888+Y888</f>
        <v>0</v>
      </c>
      <c r="F888" s="55" t="n">
        <f aca="false">SUM(G888:X888)</f>
        <v>0</v>
      </c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5" t="n">
        <f aca="false">SUM(Z888:AE888)</f>
        <v>0</v>
      </c>
      <c r="Z888" s="56"/>
      <c r="AA888" s="56"/>
      <c r="AB888" s="56"/>
      <c r="AC888" s="56"/>
      <c r="AD888" s="56"/>
      <c r="AE888" s="56"/>
    </row>
    <row r="889" s="74" customFormat="true" ht="12.75" hidden="false" customHeight="false" outlineLevel="0" collapsed="false">
      <c r="A889" s="49" t="n">
        <f aca="false">IF(MAX(E889:AF889)=0,IF(MIN(E889:AF889)=0,3,2),2)</f>
        <v>3</v>
      </c>
      <c r="B889" s="80"/>
      <c r="C889" s="79" t="s">
        <v>134</v>
      </c>
      <c r="D889" s="82" t="s">
        <v>135</v>
      </c>
      <c r="E889" s="55" t="n">
        <f aca="false">F889+Y889</f>
        <v>0</v>
      </c>
      <c r="F889" s="55" t="n">
        <f aca="false">SUM(G889:X889)</f>
        <v>0</v>
      </c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5" t="n">
        <f aca="false">SUM(Z889:AE889)</f>
        <v>0</v>
      </c>
      <c r="Z889" s="56"/>
      <c r="AA889" s="56"/>
      <c r="AB889" s="56"/>
      <c r="AC889" s="56"/>
      <c r="AD889" s="56"/>
      <c r="AE889" s="56"/>
    </row>
    <row r="890" s="74" customFormat="true" ht="12.75" hidden="false" customHeight="false" outlineLevel="0" collapsed="false">
      <c r="A890" s="49" t="n">
        <f aca="false">IF(MAX(E890:AF890)=0,IF(MIN(E890:AF890)=0,3,2),2)</f>
        <v>3</v>
      </c>
      <c r="B890" s="80"/>
      <c r="C890" s="79" t="s">
        <v>136</v>
      </c>
      <c r="D890" s="82" t="s">
        <v>137</v>
      </c>
      <c r="E890" s="55" t="n">
        <f aca="false">F890+Y890</f>
        <v>0</v>
      </c>
      <c r="F890" s="55" t="n">
        <f aca="false">SUM(G890:X890)</f>
        <v>0</v>
      </c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5" t="n">
        <f aca="false">SUM(Z890:AE890)</f>
        <v>0</v>
      </c>
      <c r="Z890" s="56"/>
      <c r="AA890" s="56"/>
      <c r="AB890" s="56"/>
      <c r="AC890" s="56"/>
      <c r="AD890" s="56"/>
      <c r="AE890" s="56"/>
    </row>
    <row r="891" s="74" customFormat="true" ht="25.5" hidden="false" customHeight="false" outlineLevel="0" collapsed="false">
      <c r="A891" s="49" t="n">
        <f aca="false">IF(MAX(E891:AF891)=0,IF(MIN(E891:AF891)=0,3,2),2)</f>
        <v>3</v>
      </c>
      <c r="B891" s="80"/>
      <c r="C891" s="79" t="s">
        <v>138</v>
      </c>
      <c r="D891" s="82" t="s">
        <v>139</v>
      </c>
      <c r="E891" s="55" t="n">
        <f aca="false">F891+Y891</f>
        <v>0</v>
      </c>
      <c r="F891" s="55" t="n">
        <f aca="false">SUM(G891:X891)</f>
        <v>0</v>
      </c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5" t="n">
        <f aca="false">SUM(Z891:AE891)</f>
        <v>0</v>
      </c>
      <c r="Z891" s="56"/>
      <c r="AA891" s="56"/>
      <c r="AB891" s="56"/>
      <c r="AC891" s="56"/>
      <c r="AD891" s="56"/>
      <c r="AE891" s="56"/>
    </row>
    <row r="892" s="74" customFormat="true" ht="12.75" hidden="false" customHeight="false" outlineLevel="0" collapsed="false">
      <c r="A892" s="49" t="n">
        <f aca="false">IF(MAX(E892:AF892)=0,IF(MIN(E892:AF892)=0,3,2),2)</f>
        <v>3</v>
      </c>
      <c r="B892" s="80"/>
      <c r="C892" s="79" t="s">
        <v>140</v>
      </c>
      <c r="D892" s="82" t="s">
        <v>57</v>
      </c>
      <c r="E892" s="55" t="n">
        <f aca="false">F892+Y892</f>
        <v>0</v>
      </c>
      <c r="F892" s="55" t="n">
        <f aca="false">SUM(G892:X892)</f>
        <v>0</v>
      </c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5" t="n">
        <f aca="false">SUM(Z892:AE892)</f>
        <v>0</v>
      </c>
      <c r="Z892" s="56"/>
      <c r="AA892" s="56"/>
      <c r="AB892" s="56"/>
      <c r="AC892" s="56"/>
      <c r="AD892" s="56"/>
      <c r="AE892" s="56"/>
    </row>
    <row r="893" s="74" customFormat="true" ht="12.75" hidden="false" customHeight="false" outlineLevel="0" collapsed="false">
      <c r="A893" s="49" t="n">
        <f aca="false">IF(MAX(E893:AF893)=0,IF(MIN(E893:AF893)=0,3,2),2)</f>
        <v>3</v>
      </c>
      <c r="B893" s="80"/>
      <c r="C893" s="81" t="s">
        <v>141</v>
      </c>
      <c r="D893" s="82" t="s">
        <v>59</v>
      </c>
      <c r="E893" s="55" t="n">
        <f aca="false">F893+Y893</f>
        <v>0</v>
      </c>
      <c r="F893" s="55" t="n">
        <f aca="false">SUM(G893:X893)</f>
        <v>0</v>
      </c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5" t="n">
        <f aca="false">SUM(Z893:AE893)</f>
        <v>0</v>
      </c>
      <c r="Z893" s="56"/>
      <c r="AA893" s="56"/>
      <c r="AB893" s="56"/>
      <c r="AC893" s="56"/>
      <c r="AD893" s="56"/>
      <c r="AE893" s="56"/>
    </row>
    <row r="894" s="74" customFormat="true" ht="12.75" hidden="false" customHeight="false" outlineLevel="0" collapsed="false">
      <c r="A894" s="49" t="n">
        <f aca="false">IF(MAX(E894:AF894)=0,IF(MIN(E894:AF894)=0,3,2),2)</f>
        <v>3</v>
      </c>
      <c r="B894" s="83"/>
      <c r="C894" s="84" t="s">
        <v>147</v>
      </c>
      <c r="D894" s="85" t="s">
        <v>102</v>
      </c>
      <c r="E894" s="55" t="n">
        <f aca="false">F894+Y894</f>
        <v>0</v>
      </c>
      <c r="F894" s="55" t="n">
        <f aca="false">SUM(G894:X894)</f>
        <v>0</v>
      </c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5" t="n">
        <f aca="false">SUM(Z894:AE894)</f>
        <v>0</v>
      </c>
      <c r="Z894" s="56"/>
      <c r="AA894" s="56"/>
      <c r="AB894" s="56"/>
      <c r="AC894" s="56"/>
      <c r="AD894" s="56"/>
      <c r="AE894" s="56"/>
    </row>
    <row r="895" s="74" customFormat="true" ht="12.75" hidden="false" customHeight="false" outlineLevel="0" collapsed="false">
      <c r="A895" s="49" t="n">
        <f aca="false">IF(MAX(E895:AF895)=0,IF(MIN(E895:AF895)=0,3,2),2)</f>
        <v>3</v>
      </c>
      <c r="B895" s="83"/>
      <c r="C895" s="84" t="s">
        <v>150</v>
      </c>
      <c r="D895" s="85" t="s">
        <v>151</v>
      </c>
      <c r="E895" s="55" t="n">
        <f aca="false">F895+Y895</f>
        <v>0</v>
      </c>
      <c r="F895" s="55" t="n">
        <f aca="false">SUM(G895:X895)</f>
        <v>0</v>
      </c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5" t="n">
        <f aca="false">SUM(Z895:AE895)</f>
        <v>0</v>
      </c>
      <c r="Z895" s="56"/>
      <c r="AA895" s="56"/>
      <c r="AB895" s="56"/>
      <c r="AC895" s="56"/>
      <c r="AD895" s="56"/>
      <c r="AE895" s="56"/>
    </row>
    <row r="896" s="74" customFormat="true" ht="12.75" hidden="false" customHeight="false" outlineLevel="0" collapsed="false">
      <c r="A896" s="49" t="n">
        <f aca="false">IF(MAX(E896:AF896)=0,IF(MIN(E896:AF896)=0,3,2),2)</f>
        <v>3</v>
      </c>
      <c r="B896" s="83"/>
      <c r="C896" s="84" t="s">
        <v>154</v>
      </c>
      <c r="D896" s="85" t="s">
        <v>117</v>
      </c>
      <c r="E896" s="55" t="n">
        <f aca="false">F896+Y896</f>
        <v>0</v>
      </c>
      <c r="F896" s="55" t="n">
        <f aca="false">SUM(G896:X896)</f>
        <v>0</v>
      </c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5" t="n">
        <f aca="false">SUM(Z896:AE896)</f>
        <v>0</v>
      </c>
      <c r="Z896" s="56"/>
      <c r="AA896" s="56"/>
      <c r="AB896" s="56"/>
      <c r="AC896" s="56"/>
      <c r="AD896" s="56"/>
      <c r="AE896" s="56"/>
    </row>
    <row r="897" s="74" customFormat="true" ht="25.5" hidden="false" customHeight="false" outlineLevel="0" collapsed="false">
      <c r="A897" s="49" t="n">
        <f aca="false">IF(MAX(E897:AF897)=0,IF(MIN(E897:AF897)=0,3,2),2)</f>
        <v>3</v>
      </c>
      <c r="B897" s="83"/>
      <c r="C897" s="84" t="s">
        <v>155</v>
      </c>
      <c r="D897" s="85" t="s">
        <v>119</v>
      </c>
      <c r="E897" s="55" t="n">
        <f aca="false">F897+Y897</f>
        <v>0</v>
      </c>
      <c r="F897" s="55" t="n">
        <f aca="false">SUM(G897:X897)</f>
        <v>0</v>
      </c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5" t="n">
        <f aca="false">SUM(Z897:AE897)</f>
        <v>0</v>
      </c>
      <c r="Z897" s="56"/>
      <c r="AA897" s="56"/>
      <c r="AB897" s="56"/>
      <c r="AC897" s="56"/>
      <c r="AD897" s="56"/>
      <c r="AE897" s="56"/>
    </row>
    <row r="898" s="74" customFormat="true" ht="12.75" hidden="false" customHeight="false" outlineLevel="0" collapsed="false">
      <c r="A898" s="49" t="n">
        <f aca="false">IF(MAX(E898:AF898)=0,IF(MIN(E898:AF898)=0,3,2),2)</f>
        <v>3</v>
      </c>
      <c r="B898" s="83"/>
      <c r="C898" s="84" t="s">
        <v>156</v>
      </c>
      <c r="D898" s="85" t="s">
        <v>157</v>
      </c>
      <c r="E898" s="55" t="n">
        <f aca="false">F898+Y898</f>
        <v>0</v>
      </c>
      <c r="F898" s="55" t="n">
        <f aca="false">SUM(G898:X898)</f>
        <v>0</v>
      </c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5" t="n">
        <f aca="false">SUM(Z898:AE898)</f>
        <v>0</v>
      </c>
      <c r="Z898" s="56"/>
      <c r="AA898" s="56"/>
      <c r="AB898" s="56"/>
      <c r="AC898" s="56"/>
      <c r="AD898" s="56"/>
      <c r="AE898" s="56"/>
    </row>
    <row r="899" s="74" customFormat="true" ht="12.75" hidden="false" customHeight="false" outlineLevel="0" collapsed="false">
      <c r="A899" s="49" t="n">
        <f aca="false">IF(MAX(E899:AF899)=0,IF(MIN(E899:AF899)=0,3,2),2)</f>
        <v>3</v>
      </c>
      <c r="B899" s="50" t="s">
        <v>76</v>
      </c>
      <c r="C899" s="75" t="s">
        <v>158</v>
      </c>
      <c r="D899" s="85"/>
      <c r="E899" s="48" t="n">
        <f aca="false">SUBTOTAL(9,E900:E904)</f>
        <v>0</v>
      </c>
      <c r="F899" s="48" t="n">
        <f aca="false">SUBTOTAL(9,F900:F904)</f>
        <v>0</v>
      </c>
      <c r="G899" s="48" t="n">
        <f aca="false">SUBTOTAL(9,G900:G904)</f>
        <v>0</v>
      </c>
      <c r="H899" s="48" t="n">
        <f aca="false">SUBTOTAL(9,H900:H904)</f>
        <v>0</v>
      </c>
      <c r="I899" s="48" t="n">
        <f aca="false">SUBTOTAL(9,I900:I904)</f>
        <v>0</v>
      </c>
      <c r="J899" s="48" t="n">
        <f aca="false">SUBTOTAL(9,J900:J904)</f>
        <v>0</v>
      </c>
      <c r="K899" s="48" t="n">
        <f aca="false">SUBTOTAL(9,K900:K904)</f>
        <v>0</v>
      </c>
      <c r="L899" s="48" t="n">
        <f aca="false">SUBTOTAL(9,L900:L904)</f>
        <v>0</v>
      </c>
      <c r="M899" s="48" t="n">
        <f aca="false">SUBTOTAL(9,M900:M904)</f>
        <v>0</v>
      </c>
      <c r="N899" s="48" t="n">
        <f aca="false">SUBTOTAL(9,N900:N904)</f>
        <v>0</v>
      </c>
      <c r="O899" s="48" t="n">
        <f aca="false">SUBTOTAL(9,O900:O904)</f>
        <v>0</v>
      </c>
      <c r="P899" s="48" t="n">
        <f aca="false">SUBTOTAL(9,P900:P904)</f>
        <v>0</v>
      </c>
      <c r="Q899" s="48" t="n">
        <f aca="false">SUBTOTAL(9,Q900:Q904)</f>
        <v>0</v>
      </c>
      <c r="R899" s="48" t="n">
        <f aca="false">SUBTOTAL(9,R900:R904)</f>
        <v>0</v>
      </c>
      <c r="S899" s="48" t="n">
        <f aca="false">SUBTOTAL(9,S900:S904)</f>
        <v>0</v>
      </c>
      <c r="T899" s="48" t="n">
        <f aca="false">SUBTOTAL(9,T900:T904)</f>
        <v>0</v>
      </c>
      <c r="U899" s="48" t="n">
        <f aca="false">SUBTOTAL(9,U900:U904)</f>
        <v>0</v>
      </c>
      <c r="V899" s="48" t="n">
        <f aca="false">SUBTOTAL(9,V900:V904)</f>
        <v>0</v>
      </c>
      <c r="W899" s="48" t="n">
        <f aca="false">SUBTOTAL(9,W900:W904)</f>
        <v>0</v>
      </c>
      <c r="X899" s="48" t="n">
        <f aca="false">SUBTOTAL(9,X900:X904)</f>
        <v>0</v>
      </c>
      <c r="Y899" s="48" t="n">
        <f aca="false">SUBTOTAL(9,Y900:Y904)</f>
        <v>0</v>
      </c>
      <c r="Z899" s="48" t="n">
        <f aca="false">SUBTOTAL(9,Z900:Z904)</f>
        <v>0</v>
      </c>
      <c r="AA899" s="48" t="n">
        <f aca="false">SUBTOTAL(9,AA900:AA904)</f>
        <v>0</v>
      </c>
      <c r="AB899" s="48" t="n">
        <f aca="false">SUBTOTAL(9,AB900:AB904)</f>
        <v>0</v>
      </c>
      <c r="AC899" s="48" t="n">
        <f aca="false">SUBTOTAL(9,AC900:AC904)</f>
        <v>0</v>
      </c>
      <c r="AD899" s="48" t="n">
        <f aca="false">SUBTOTAL(9,AD900:AD904)</f>
        <v>0</v>
      </c>
      <c r="AE899" s="48" t="n">
        <f aca="false">SUBTOTAL(9,AE900:AE904)</f>
        <v>0</v>
      </c>
    </row>
    <row r="900" s="74" customFormat="true" ht="12.75" hidden="false" customHeight="false" outlineLevel="0" collapsed="false">
      <c r="A900" s="49" t="n">
        <f aca="false">IF(MAX(E900:AF900)=0,IF(MIN(E900:AF900)=0,3,2),2)</f>
        <v>3</v>
      </c>
      <c r="B900" s="83"/>
      <c r="C900" s="84" t="s">
        <v>159</v>
      </c>
      <c r="D900" s="85" t="s">
        <v>160</v>
      </c>
      <c r="E900" s="55" t="n">
        <f aca="false">F900+Y900</f>
        <v>0</v>
      </c>
      <c r="F900" s="55" t="n">
        <f aca="false">SUM(G900:X900)</f>
        <v>0</v>
      </c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5" t="n">
        <f aca="false">SUM(Z900:AE900)</f>
        <v>0</v>
      </c>
      <c r="Z900" s="56"/>
      <c r="AA900" s="56"/>
      <c r="AB900" s="56"/>
      <c r="AC900" s="56"/>
      <c r="AD900" s="56"/>
      <c r="AE900" s="56"/>
    </row>
    <row r="901" s="74" customFormat="true" ht="12.75" hidden="false" customHeight="false" outlineLevel="0" collapsed="false">
      <c r="A901" s="49" t="n">
        <f aca="false">IF(MAX(E901:AF901)=0,IF(MIN(E901:AF901)=0,3,2),2)</f>
        <v>3</v>
      </c>
      <c r="B901" s="83"/>
      <c r="C901" s="84" t="s">
        <v>161</v>
      </c>
      <c r="D901" s="85" t="s">
        <v>162</v>
      </c>
      <c r="E901" s="55" t="n">
        <f aca="false">F901+Y901</f>
        <v>0</v>
      </c>
      <c r="F901" s="55" t="n">
        <f aca="false">SUM(G901:X901)</f>
        <v>0</v>
      </c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5" t="n">
        <f aca="false">SUM(Z901:AE901)</f>
        <v>0</v>
      </c>
      <c r="Z901" s="56"/>
      <c r="AA901" s="56"/>
      <c r="AB901" s="56"/>
      <c r="AC901" s="56"/>
      <c r="AD901" s="56"/>
      <c r="AE901" s="56"/>
    </row>
    <row r="902" s="74" customFormat="true" ht="12.75" hidden="false" customHeight="false" outlineLevel="0" collapsed="false">
      <c r="A902" s="49" t="n">
        <f aca="false">IF(MAX(E902:AF902)=0,IF(MIN(E902:AF902)=0,3,2),2)</f>
        <v>3</v>
      </c>
      <c r="B902" s="83"/>
      <c r="C902" s="84" t="s">
        <v>163</v>
      </c>
      <c r="D902" s="85" t="s">
        <v>164</v>
      </c>
      <c r="E902" s="55" t="n">
        <f aca="false">F902+Y902</f>
        <v>0</v>
      </c>
      <c r="F902" s="55" t="n">
        <f aca="false">SUM(G902:X902)</f>
        <v>0</v>
      </c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5" t="n">
        <f aca="false">SUM(Z902:AE902)</f>
        <v>0</v>
      </c>
      <c r="Z902" s="56"/>
      <c r="AA902" s="56"/>
      <c r="AB902" s="56"/>
      <c r="AC902" s="56"/>
      <c r="AD902" s="56"/>
      <c r="AE902" s="56"/>
    </row>
    <row r="903" s="74" customFormat="true" ht="12.75" hidden="false" customHeight="false" outlineLevel="0" collapsed="false">
      <c r="A903" s="49" t="n">
        <f aca="false">IF(MAX(E903:AF903)=0,IF(MIN(E903:AF903)=0,3,2),2)</f>
        <v>3</v>
      </c>
      <c r="B903" s="83"/>
      <c r="C903" s="84" t="s">
        <v>165</v>
      </c>
      <c r="D903" s="85" t="s">
        <v>166</v>
      </c>
      <c r="E903" s="55" t="n">
        <f aca="false">F903+Y903</f>
        <v>0</v>
      </c>
      <c r="F903" s="55" t="n">
        <f aca="false">SUM(G903:X903)</f>
        <v>0</v>
      </c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5" t="n">
        <f aca="false">SUM(Z903:AE903)</f>
        <v>0</v>
      </c>
      <c r="Z903" s="56"/>
      <c r="AA903" s="56"/>
      <c r="AB903" s="56"/>
      <c r="AC903" s="56"/>
      <c r="AD903" s="56"/>
      <c r="AE903" s="56"/>
    </row>
    <row r="904" s="74" customFormat="true" ht="12.75" hidden="false" customHeight="false" outlineLevel="0" collapsed="false">
      <c r="A904" s="49" t="n">
        <f aca="false">IF(MAX(E904:AF904)=0,IF(MIN(E904:AF904)=0,3,2),2)</f>
        <v>3</v>
      </c>
      <c r="B904" s="83"/>
      <c r="C904" s="84" t="s">
        <v>167</v>
      </c>
      <c r="D904" s="85" t="s">
        <v>168</v>
      </c>
      <c r="E904" s="55" t="n">
        <f aca="false">F904+Y904</f>
        <v>0</v>
      </c>
      <c r="F904" s="55" t="n">
        <f aca="false">SUM(G904:X904)</f>
        <v>0</v>
      </c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5" t="n">
        <f aca="false">SUM(Z904:AE904)</f>
        <v>0</v>
      </c>
      <c r="Z904" s="56"/>
      <c r="AA904" s="56"/>
      <c r="AB904" s="56"/>
      <c r="AC904" s="56"/>
      <c r="AD904" s="56"/>
      <c r="AE904" s="56"/>
    </row>
    <row r="905" s="74" customFormat="true" ht="12.75" hidden="false" customHeight="false" outlineLevel="0" collapsed="false">
      <c r="A905" s="130" t="n">
        <f aca="false">A906</f>
        <v>3</v>
      </c>
      <c r="B905" s="62"/>
      <c r="C905" s="88"/>
      <c r="D905" s="64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</row>
    <row r="906" s="74" customFormat="true" ht="12.75" hidden="false" customHeight="false" outlineLevel="0" collapsed="false">
      <c r="A906" s="130" t="n">
        <f aca="false">A907</f>
        <v>3</v>
      </c>
      <c r="B906" s="62"/>
      <c r="C906" s="90" t="s">
        <v>179</v>
      </c>
      <c r="D906" s="64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</row>
    <row r="907" s="74" customFormat="true" ht="12.75" hidden="false" customHeight="false" outlineLevel="0" collapsed="false">
      <c r="A907" s="49" t="n">
        <f aca="false">IF(MAX(E907:AF907)=0,IF(MIN(E907:AF907)=0,3,2),2)</f>
        <v>3</v>
      </c>
      <c r="B907" s="62"/>
      <c r="C907" s="88" t="s">
        <v>182</v>
      </c>
      <c r="D907" s="85"/>
      <c r="E907" s="91" t="n">
        <f aca="false">SUM(E908:E909)</f>
        <v>0</v>
      </c>
      <c r="F907" s="91" t="n">
        <f aca="false">SUM(F908:F909)</f>
        <v>0</v>
      </c>
      <c r="G907" s="91" t="n">
        <f aca="false">SUM(G908:G909)</f>
        <v>0</v>
      </c>
      <c r="H907" s="91" t="n">
        <f aca="false">SUM(H908:H909)</f>
        <v>0</v>
      </c>
      <c r="I907" s="91" t="n">
        <f aca="false">SUM(I908:I909)</f>
        <v>0</v>
      </c>
      <c r="J907" s="91" t="n">
        <f aca="false">SUM(J908:J909)</f>
        <v>0</v>
      </c>
      <c r="K907" s="91" t="n">
        <f aca="false">SUM(K908:K909)</f>
        <v>0</v>
      </c>
      <c r="L907" s="91" t="n">
        <f aca="false">SUM(L908:L909)</f>
        <v>0</v>
      </c>
      <c r="M907" s="91" t="n">
        <f aca="false">SUM(M908:M909)</f>
        <v>0</v>
      </c>
      <c r="N907" s="91" t="n">
        <f aca="false">SUM(N908:N909)</f>
        <v>0</v>
      </c>
      <c r="O907" s="91" t="n">
        <f aca="false">SUM(O908:O909)</f>
        <v>0</v>
      </c>
      <c r="P907" s="91" t="n">
        <f aca="false">SUM(P908:P909)</f>
        <v>0</v>
      </c>
      <c r="Q907" s="91" t="n">
        <f aca="false">SUM(Q908:Q909)</f>
        <v>0</v>
      </c>
      <c r="R907" s="91" t="n">
        <f aca="false">SUM(R908:R909)</f>
        <v>0</v>
      </c>
      <c r="S907" s="91" t="n">
        <f aca="false">SUM(S908:S909)</f>
        <v>0</v>
      </c>
      <c r="T907" s="91" t="n">
        <f aca="false">SUM(T908:T909)</f>
        <v>0</v>
      </c>
      <c r="U907" s="91" t="n">
        <f aca="false">SUM(U908:U909)</f>
        <v>0</v>
      </c>
      <c r="V907" s="91" t="n">
        <f aca="false">SUM(V908:V909)</f>
        <v>0</v>
      </c>
      <c r="W907" s="91" t="n">
        <f aca="false">SUM(W908:W909)</f>
        <v>0</v>
      </c>
      <c r="X907" s="91" t="n">
        <f aca="false">SUM(X908:X909)</f>
        <v>0</v>
      </c>
      <c r="Y907" s="91" t="n">
        <f aca="false">SUM(Y908:Y909)</f>
        <v>0</v>
      </c>
      <c r="Z907" s="91" t="n">
        <f aca="false">SUM(Z908:Z909)</f>
        <v>0</v>
      </c>
      <c r="AA907" s="91" t="n">
        <f aca="false">SUM(AA908:AA909)</f>
        <v>0</v>
      </c>
      <c r="AB907" s="91" t="n">
        <f aca="false">SUM(AB908:AB909)</f>
        <v>0</v>
      </c>
      <c r="AC907" s="91" t="n">
        <f aca="false">SUM(AC908:AC909)</f>
        <v>0</v>
      </c>
      <c r="AD907" s="91" t="n">
        <f aca="false">SUM(AD908:AD909)</f>
        <v>0</v>
      </c>
      <c r="AE907" s="91" t="n">
        <f aca="false">SUM(AE908:AE909)</f>
        <v>0</v>
      </c>
    </row>
    <row r="908" s="74" customFormat="true" ht="12.75" hidden="false" customHeight="false" outlineLevel="0" collapsed="false">
      <c r="A908" s="49" t="n">
        <f aca="false">IF(MAX(E908:AF908)=0,IF(MIN(E908:AF908)=0,3,2),2)</f>
        <v>3</v>
      </c>
      <c r="B908" s="62"/>
      <c r="C908" s="92" t="s">
        <v>183</v>
      </c>
      <c r="D908" s="85"/>
      <c r="E908" s="55" t="n">
        <f aca="false">F908+Y908</f>
        <v>0</v>
      </c>
      <c r="F908" s="55" t="n">
        <f aca="false">SUM(G908:X908)</f>
        <v>0</v>
      </c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5" t="n">
        <f aca="false">SUM(Z908:AE908)</f>
        <v>0</v>
      </c>
      <c r="Z908" s="56"/>
      <c r="AA908" s="56"/>
      <c r="AB908" s="56"/>
      <c r="AC908" s="56"/>
      <c r="AD908" s="56"/>
      <c r="AE908" s="56"/>
    </row>
    <row r="909" s="74" customFormat="true" ht="12.75" hidden="false" customHeight="false" outlineLevel="0" collapsed="false">
      <c r="A909" s="49" t="n">
        <f aca="false">IF(MAX(E909:AF909)=0,IF(MIN(E909:AF909)=0,3,2),2)</f>
        <v>3</v>
      </c>
      <c r="B909" s="62"/>
      <c r="C909" s="92" t="s">
        <v>184</v>
      </c>
      <c r="D909" s="85"/>
      <c r="E909" s="55" t="n">
        <f aca="false">F909+Y909</f>
        <v>0</v>
      </c>
      <c r="F909" s="55" t="n">
        <f aca="false">SUM(G909:X909)</f>
        <v>0</v>
      </c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5" t="n">
        <f aca="false">SUM(Z909:AE909)</f>
        <v>0</v>
      </c>
      <c r="Z909" s="56"/>
      <c r="AA909" s="56"/>
      <c r="AB909" s="56"/>
      <c r="AC909" s="56"/>
      <c r="AD909" s="56"/>
      <c r="AE909" s="56"/>
    </row>
    <row r="910" s="74" customFormat="true" ht="12.75" hidden="false" customHeight="false" outlineLevel="0" collapsed="false">
      <c r="A910" s="49" t="n">
        <f aca="false">IF(MAX(E910:AF910)=0,IF(MIN(E910:AF910)=0,3,2),2)</f>
        <v>3</v>
      </c>
      <c r="B910" s="62"/>
      <c r="C910" s="88" t="s">
        <v>185</v>
      </c>
      <c r="D910" s="85"/>
      <c r="E910" s="91" t="n">
        <f aca="false">SUM(E911:E912)</f>
        <v>0</v>
      </c>
      <c r="F910" s="91" t="n">
        <f aca="false">SUM(F911:F912)</f>
        <v>0</v>
      </c>
      <c r="G910" s="91" t="n">
        <f aca="false">SUM(G911:G912)</f>
        <v>0</v>
      </c>
      <c r="H910" s="91" t="n">
        <f aca="false">SUM(H911:H912)</f>
        <v>0</v>
      </c>
      <c r="I910" s="91" t="n">
        <f aca="false">SUM(I911:I912)</f>
        <v>0</v>
      </c>
      <c r="J910" s="91" t="n">
        <f aca="false">SUM(J911:J912)</f>
        <v>0</v>
      </c>
      <c r="K910" s="91" t="n">
        <f aca="false">SUM(K911:K912)</f>
        <v>0</v>
      </c>
      <c r="L910" s="91" t="n">
        <f aca="false">SUM(L911:L912)</f>
        <v>0</v>
      </c>
      <c r="M910" s="91" t="n">
        <f aca="false">SUM(M911:M912)</f>
        <v>0</v>
      </c>
      <c r="N910" s="91" t="n">
        <f aca="false">SUM(N911:N912)</f>
        <v>0</v>
      </c>
      <c r="O910" s="91" t="n">
        <f aca="false">SUM(O911:O912)</f>
        <v>0</v>
      </c>
      <c r="P910" s="91" t="n">
        <f aca="false">SUM(P911:P912)</f>
        <v>0</v>
      </c>
      <c r="Q910" s="91" t="n">
        <f aca="false">SUM(Q911:Q912)</f>
        <v>0</v>
      </c>
      <c r="R910" s="91" t="n">
        <f aca="false">SUM(R911:R912)</f>
        <v>0</v>
      </c>
      <c r="S910" s="91" t="n">
        <f aca="false">SUM(S911:S912)</f>
        <v>0</v>
      </c>
      <c r="T910" s="91" t="n">
        <f aca="false">SUM(T911:T912)</f>
        <v>0</v>
      </c>
      <c r="U910" s="91" t="n">
        <f aca="false">SUM(U911:U912)</f>
        <v>0</v>
      </c>
      <c r="V910" s="91" t="n">
        <f aca="false">SUM(V911:V912)</f>
        <v>0</v>
      </c>
      <c r="W910" s="91" t="n">
        <f aca="false">SUM(W911:W912)</f>
        <v>0</v>
      </c>
      <c r="X910" s="91" t="n">
        <f aca="false">SUM(X911:X912)</f>
        <v>0</v>
      </c>
      <c r="Y910" s="91" t="n">
        <f aca="false">SUM(Y911:Y912)</f>
        <v>0</v>
      </c>
      <c r="Z910" s="91" t="n">
        <f aca="false">SUM(Z911:Z912)</f>
        <v>0</v>
      </c>
      <c r="AA910" s="91" t="n">
        <f aca="false">SUM(AA911:AA912)</f>
        <v>0</v>
      </c>
      <c r="AB910" s="91" t="n">
        <f aca="false">SUM(AB911:AB912)</f>
        <v>0</v>
      </c>
      <c r="AC910" s="91" t="n">
        <f aca="false">SUM(AC911:AC912)</f>
        <v>0</v>
      </c>
      <c r="AD910" s="91" t="n">
        <f aca="false">SUM(AD911:AD912)</f>
        <v>0</v>
      </c>
      <c r="AE910" s="91" t="n">
        <f aca="false">SUM(AE911:AE912)</f>
        <v>0</v>
      </c>
    </row>
    <row r="911" s="74" customFormat="true" ht="12.75" hidden="false" customHeight="false" outlineLevel="0" collapsed="false">
      <c r="A911" s="49" t="n">
        <f aca="false">IF(MAX(E911:AF911)=0,IF(MIN(E911:AF911)=0,3,2),2)</f>
        <v>3</v>
      </c>
      <c r="B911" s="62"/>
      <c r="C911" s="92" t="s">
        <v>186</v>
      </c>
      <c r="D911" s="85"/>
      <c r="E911" s="55" t="n">
        <f aca="false">F911+Y911</f>
        <v>0</v>
      </c>
      <c r="F911" s="55" t="n">
        <f aca="false">SUM(G911:X911)</f>
        <v>0</v>
      </c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5" t="n">
        <f aca="false">SUM(Z911:AE911)</f>
        <v>0</v>
      </c>
      <c r="Z911" s="56"/>
      <c r="AA911" s="56"/>
      <c r="AB911" s="56"/>
      <c r="AC911" s="56"/>
      <c r="AD911" s="56"/>
      <c r="AE911" s="56"/>
    </row>
    <row r="912" s="74" customFormat="true" ht="12.75" hidden="false" customHeight="false" outlineLevel="0" collapsed="false">
      <c r="A912" s="49" t="n">
        <f aca="false">IF(MAX(E912:AF912)=0,IF(MIN(E912:AF912)=0,3,2),2)</f>
        <v>3</v>
      </c>
      <c r="B912" s="62"/>
      <c r="C912" s="92" t="s">
        <v>187</v>
      </c>
      <c r="D912" s="85"/>
      <c r="E912" s="55" t="n">
        <f aca="false">F912+Y912</f>
        <v>0</v>
      </c>
      <c r="F912" s="55" t="n">
        <f aca="false">SUM(G912:X912)</f>
        <v>0</v>
      </c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5" t="n">
        <f aca="false">SUM(Z912:AE912)</f>
        <v>0</v>
      </c>
      <c r="Z912" s="56"/>
      <c r="AA912" s="56"/>
      <c r="AB912" s="56"/>
      <c r="AC912" s="56"/>
      <c r="AD912" s="56"/>
      <c r="AE912" s="56"/>
    </row>
    <row r="913" s="74" customFormat="true" ht="12.75" hidden="false" customHeight="false" outlineLevel="0" collapsed="false">
      <c r="A913" s="49" t="n">
        <f aca="false">IF(MAX(E913:AF913)=0,IF(MIN(E913:AF913)=0,3,2),2)</f>
        <v>3</v>
      </c>
      <c r="B913" s="62"/>
      <c r="C913" s="88" t="s">
        <v>188</v>
      </c>
      <c r="D913" s="85"/>
      <c r="E913" s="48" t="n">
        <f aca="false">IF(E910=0,0,E883/E910)</f>
        <v>0</v>
      </c>
      <c r="F913" s="48" t="n">
        <f aca="false">IF(F910=0,0,F883/F910)</f>
        <v>0</v>
      </c>
      <c r="G913" s="48" t="n">
        <f aca="false">IF(G910=0,0,G883/G910)</f>
        <v>0</v>
      </c>
      <c r="H913" s="48" t="n">
        <f aca="false">IF(H910=0,0,H883/H910)</f>
        <v>0</v>
      </c>
      <c r="I913" s="48" t="n">
        <f aca="false">IF(I910=0,0,I883/I910)</f>
        <v>0</v>
      </c>
      <c r="J913" s="48" t="n">
        <f aca="false">IF(J910=0,0,J883/J910)</f>
        <v>0</v>
      </c>
      <c r="K913" s="48" t="n">
        <f aca="false">IF(K910=0,0,K883/K910)</f>
        <v>0</v>
      </c>
      <c r="L913" s="48" t="n">
        <f aca="false">IF(L910=0,0,L883/L910)</f>
        <v>0</v>
      </c>
      <c r="M913" s="48" t="n">
        <f aca="false">IF(M910=0,0,M883/M910)</f>
        <v>0</v>
      </c>
      <c r="N913" s="48" t="n">
        <f aca="false">IF(N910=0,0,N883/N910)</f>
        <v>0</v>
      </c>
      <c r="O913" s="48" t="n">
        <f aca="false">IF(O910=0,0,O883/O910)</f>
        <v>0</v>
      </c>
      <c r="P913" s="48" t="n">
        <f aca="false">IF(P910=0,0,P883/P910)</f>
        <v>0</v>
      </c>
      <c r="Q913" s="48" t="n">
        <f aca="false">IF(Q910=0,0,Q883/Q910)</f>
        <v>0</v>
      </c>
      <c r="R913" s="48" t="n">
        <f aca="false">IF(R910=0,0,R883/R910)</f>
        <v>0</v>
      </c>
      <c r="S913" s="48" t="n">
        <f aca="false">IF(S910=0,0,S883/S910)</f>
        <v>0</v>
      </c>
      <c r="T913" s="48" t="n">
        <f aca="false">IF(T910=0,0,T883/T910)</f>
        <v>0</v>
      </c>
      <c r="U913" s="48" t="n">
        <f aca="false">IF(U910=0,0,U883/U910)</f>
        <v>0</v>
      </c>
      <c r="V913" s="48" t="n">
        <f aca="false">IF(V910=0,0,V883/V910)</f>
        <v>0</v>
      </c>
      <c r="W913" s="48" t="n">
        <f aca="false">IF(W910=0,0,W883/W910)</f>
        <v>0</v>
      </c>
      <c r="X913" s="48" t="n">
        <f aca="false">IF(X910=0,0,X883/X910)</f>
        <v>0</v>
      </c>
      <c r="Y913" s="48" t="n">
        <f aca="false">IF(Y910=0,0,Y883/Y910)</f>
        <v>0</v>
      </c>
      <c r="Z913" s="48" t="n">
        <f aca="false">IF(Z910=0,0,Z883/Z910)</f>
        <v>0</v>
      </c>
      <c r="AA913" s="48" t="n">
        <f aca="false">IF(AA910=0,0,AA883/AA910)</f>
        <v>0</v>
      </c>
      <c r="AB913" s="48" t="n">
        <f aca="false">IF(AB910=0,0,AB883/AB910)</f>
        <v>0</v>
      </c>
      <c r="AC913" s="48" t="n">
        <f aca="false">IF(AC910=0,0,AC883/AC910)</f>
        <v>0</v>
      </c>
      <c r="AD913" s="48" t="n">
        <f aca="false">IF(AD910=0,0,AD883/AD910)</f>
        <v>0</v>
      </c>
      <c r="AE913" s="48" t="n">
        <f aca="false">IF(AE910=0,0,AE883/AE910)</f>
        <v>0</v>
      </c>
    </row>
    <row r="914" s="74" customFormat="true" ht="12.75" hidden="false" customHeight="false" outlineLevel="0" collapsed="false">
      <c r="A914" s="49" t="n">
        <f aca="false">IF(MAX(E914:AF914)=0,IF(MIN(E914:AF914)=0,3,2),2)</f>
        <v>3</v>
      </c>
      <c r="B914" s="62"/>
      <c r="C914" s="88" t="s">
        <v>189</v>
      </c>
      <c r="D914" s="85"/>
      <c r="E914" s="48" t="n">
        <f aca="false">IF(E910=0,0,E884/E910)</f>
        <v>0</v>
      </c>
      <c r="F914" s="48" t="n">
        <f aca="false">IF(F910=0,0,F884/F910)</f>
        <v>0</v>
      </c>
      <c r="G914" s="48" t="n">
        <f aca="false">IF(G910=0,0,G884/G910)</f>
        <v>0</v>
      </c>
      <c r="H914" s="48" t="n">
        <f aca="false">IF(H910=0,0,H884/H910)</f>
        <v>0</v>
      </c>
      <c r="I914" s="48" t="n">
        <f aca="false">IF(I910=0,0,I884/I910)</f>
        <v>0</v>
      </c>
      <c r="J914" s="48" t="n">
        <f aca="false">IF(J910=0,0,J884/J910)</f>
        <v>0</v>
      </c>
      <c r="K914" s="48" t="n">
        <f aca="false">IF(K910=0,0,K884/K910)</f>
        <v>0</v>
      </c>
      <c r="L914" s="48" t="n">
        <f aca="false">IF(L910=0,0,L884/L910)</f>
        <v>0</v>
      </c>
      <c r="M914" s="48" t="n">
        <f aca="false">IF(M910=0,0,M884/M910)</f>
        <v>0</v>
      </c>
      <c r="N914" s="48" t="n">
        <f aca="false">IF(N910=0,0,N884/N910)</f>
        <v>0</v>
      </c>
      <c r="O914" s="48" t="n">
        <f aca="false">IF(O910=0,0,O884/O910)</f>
        <v>0</v>
      </c>
      <c r="P914" s="48" t="n">
        <f aca="false">IF(P910=0,0,P884/P910)</f>
        <v>0</v>
      </c>
      <c r="Q914" s="48" t="n">
        <f aca="false">IF(Q910=0,0,Q884/Q910)</f>
        <v>0</v>
      </c>
      <c r="R914" s="48" t="n">
        <f aca="false">IF(R910=0,0,R884/R910)</f>
        <v>0</v>
      </c>
      <c r="S914" s="48" t="n">
        <f aca="false">IF(S910=0,0,S884/S910)</f>
        <v>0</v>
      </c>
      <c r="T914" s="48" t="n">
        <f aca="false">IF(T910=0,0,T884/T910)</f>
        <v>0</v>
      </c>
      <c r="U914" s="48" t="n">
        <f aca="false">IF(U910=0,0,U884/U910)</f>
        <v>0</v>
      </c>
      <c r="V914" s="48" t="n">
        <f aca="false">IF(V910=0,0,V884/V910)</f>
        <v>0</v>
      </c>
      <c r="W914" s="48" t="n">
        <f aca="false">IF(W910=0,0,W884/W910)</f>
        <v>0</v>
      </c>
      <c r="X914" s="48" t="n">
        <f aca="false">IF(X910=0,0,X884/X910)</f>
        <v>0</v>
      </c>
      <c r="Y914" s="48" t="n">
        <f aca="false">IF(Y910=0,0,Y884/Y910)</f>
        <v>0</v>
      </c>
      <c r="Z914" s="48" t="n">
        <f aca="false">IF(Z910=0,0,Z884/Z910)</f>
        <v>0</v>
      </c>
      <c r="AA914" s="48" t="n">
        <f aca="false">IF(AA910=0,0,AA884/AA910)</f>
        <v>0</v>
      </c>
      <c r="AB914" s="48" t="n">
        <f aca="false">IF(AB910=0,0,AB884/AB910)</f>
        <v>0</v>
      </c>
      <c r="AC914" s="48" t="n">
        <f aca="false">IF(AC910=0,0,AC884/AC910)</f>
        <v>0</v>
      </c>
      <c r="AD914" s="48" t="n">
        <f aca="false">IF(AD910=0,0,AD884/AD910)</f>
        <v>0</v>
      </c>
      <c r="AE914" s="48" t="n">
        <f aca="false">IF(AE910=0,0,AE884/AE910)</f>
        <v>0</v>
      </c>
    </row>
    <row r="915" s="74" customFormat="true" ht="12.75" hidden="false" customHeight="false" outlineLevel="0" collapsed="false">
      <c r="A915" s="130" t="n">
        <f aca="false">A916</f>
        <v>3</v>
      </c>
      <c r="B915" s="129"/>
      <c r="C915" s="117"/>
      <c r="D915" s="111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</row>
    <row r="916" s="74" customFormat="true" ht="12.75" hidden="false" customHeight="false" outlineLevel="0" collapsed="false">
      <c r="A916" s="130" t="n">
        <f aca="false">A917</f>
        <v>3</v>
      </c>
      <c r="B916" s="129"/>
      <c r="C916" s="132" t="s">
        <v>335</v>
      </c>
      <c r="D916" s="111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</row>
    <row r="917" s="74" customFormat="true" ht="12.75" hidden="false" customHeight="false" outlineLevel="0" collapsed="false">
      <c r="A917" s="49" t="n">
        <f aca="false">IF(MAX(E917:AF917)=0,IF(MIN(E917:AF917)=0,3,2),2)</f>
        <v>3</v>
      </c>
      <c r="B917" s="50"/>
      <c r="C917" s="72" t="s">
        <v>122</v>
      </c>
      <c r="D917" s="73"/>
      <c r="E917" s="48" t="n">
        <f aca="false">SUBTOTAL(9,E918:E940)</f>
        <v>0</v>
      </c>
      <c r="F917" s="48" t="n">
        <f aca="false">SUBTOTAL(9,F918:F940)</f>
        <v>0</v>
      </c>
      <c r="G917" s="48" t="n">
        <f aca="false">SUBTOTAL(9,G918:G940)</f>
        <v>0</v>
      </c>
      <c r="H917" s="48" t="n">
        <f aca="false">SUBTOTAL(9,H918:H940)</f>
        <v>0</v>
      </c>
      <c r="I917" s="48" t="n">
        <f aca="false">SUBTOTAL(9,I918:I940)</f>
        <v>0</v>
      </c>
      <c r="J917" s="48" t="n">
        <f aca="false">SUBTOTAL(9,J918:J940)</f>
        <v>0</v>
      </c>
      <c r="K917" s="48" t="n">
        <f aca="false">SUBTOTAL(9,K918:K940)</f>
        <v>0</v>
      </c>
      <c r="L917" s="48" t="n">
        <f aca="false">SUBTOTAL(9,L918:L940)</f>
        <v>0</v>
      </c>
      <c r="M917" s="48" t="n">
        <f aca="false">SUBTOTAL(9,M918:M940)</f>
        <v>0</v>
      </c>
      <c r="N917" s="48" t="n">
        <f aca="false">SUBTOTAL(9,N918:N940)</f>
        <v>0</v>
      </c>
      <c r="O917" s="48" t="n">
        <f aca="false">SUBTOTAL(9,O918:O940)</f>
        <v>0</v>
      </c>
      <c r="P917" s="48" t="n">
        <f aca="false">SUBTOTAL(9,P918:P940)</f>
        <v>0</v>
      </c>
      <c r="Q917" s="48" t="n">
        <f aca="false">SUBTOTAL(9,Q918:Q940)</f>
        <v>0</v>
      </c>
      <c r="R917" s="48" t="n">
        <f aca="false">SUBTOTAL(9,R918:R940)</f>
        <v>0</v>
      </c>
      <c r="S917" s="48" t="n">
        <f aca="false">SUBTOTAL(9,S918:S940)</f>
        <v>0</v>
      </c>
      <c r="T917" s="48" t="n">
        <f aca="false">SUBTOTAL(9,T918:T940)</f>
        <v>0</v>
      </c>
      <c r="U917" s="48" t="n">
        <f aca="false">SUBTOTAL(9,U918:U940)</f>
        <v>0</v>
      </c>
      <c r="V917" s="48" t="n">
        <f aca="false">SUBTOTAL(9,V918:V940)</f>
        <v>0</v>
      </c>
      <c r="W917" s="48" t="n">
        <f aca="false">SUBTOTAL(9,W918:W940)</f>
        <v>0</v>
      </c>
      <c r="X917" s="48" t="n">
        <f aca="false">SUBTOTAL(9,X918:X940)</f>
        <v>0</v>
      </c>
      <c r="Y917" s="48" t="n">
        <f aca="false">SUBTOTAL(9,Y918:Y940)</f>
        <v>0</v>
      </c>
      <c r="Z917" s="48" t="n">
        <f aca="false">SUBTOTAL(9,Z918:Z940)</f>
        <v>0</v>
      </c>
      <c r="AA917" s="48" t="n">
        <f aca="false">SUBTOTAL(9,AA918:AA940)</f>
        <v>0</v>
      </c>
      <c r="AB917" s="48" t="n">
        <f aca="false">SUBTOTAL(9,AB918:AB940)</f>
        <v>0</v>
      </c>
      <c r="AC917" s="48" t="n">
        <f aca="false">SUBTOTAL(9,AC918:AC940)</f>
        <v>0</v>
      </c>
      <c r="AD917" s="48" t="n">
        <f aca="false">SUBTOTAL(9,AD918:AD940)</f>
        <v>0</v>
      </c>
      <c r="AE917" s="48" t="n">
        <f aca="false">SUBTOTAL(9,AE918:AE940)</f>
        <v>0</v>
      </c>
    </row>
    <row r="918" s="74" customFormat="true" ht="12.75" hidden="false" customHeight="false" outlineLevel="0" collapsed="false">
      <c r="A918" s="49" t="n">
        <f aca="false">IF(MAX(E918:AF918)=0,IF(MIN(E918:AF918)=0,3,2),2)</f>
        <v>3</v>
      </c>
      <c r="B918" s="50" t="s">
        <v>123</v>
      </c>
      <c r="C918" s="75" t="s">
        <v>124</v>
      </c>
      <c r="D918" s="73"/>
      <c r="E918" s="48" t="n">
        <f aca="false">SUBTOTAL(9,E919:E934)</f>
        <v>0</v>
      </c>
      <c r="F918" s="48" t="n">
        <f aca="false">SUBTOTAL(9,F919:F934)</f>
        <v>0</v>
      </c>
      <c r="G918" s="48" t="n">
        <f aca="false">SUBTOTAL(9,G919:G934)</f>
        <v>0</v>
      </c>
      <c r="H918" s="48" t="n">
        <f aca="false">SUBTOTAL(9,H919:H934)</f>
        <v>0</v>
      </c>
      <c r="I918" s="48" t="n">
        <f aca="false">SUBTOTAL(9,I919:I934)</f>
        <v>0</v>
      </c>
      <c r="J918" s="48" t="n">
        <f aca="false">SUBTOTAL(9,J919:J934)</f>
        <v>0</v>
      </c>
      <c r="K918" s="48" t="n">
        <f aca="false">SUBTOTAL(9,K919:K934)</f>
        <v>0</v>
      </c>
      <c r="L918" s="48" t="n">
        <f aca="false">SUBTOTAL(9,L919:L934)</f>
        <v>0</v>
      </c>
      <c r="M918" s="48" t="n">
        <f aca="false">SUBTOTAL(9,M919:M934)</f>
        <v>0</v>
      </c>
      <c r="N918" s="48" t="n">
        <f aca="false">SUBTOTAL(9,N919:N934)</f>
        <v>0</v>
      </c>
      <c r="O918" s="48" t="n">
        <f aca="false">SUBTOTAL(9,O919:O934)</f>
        <v>0</v>
      </c>
      <c r="P918" s="48" t="n">
        <f aca="false">SUBTOTAL(9,P919:P934)</f>
        <v>0</v>
      </c>
      <c r="Q918" s="48" t="n">
        <f aca="false">SUBTOTAL(9,Q919:Q934)</f>
        <v>0</v>
      </c>
      <c r="R918" s="48" t="n">
        <f aca="false">SUBTOTAL(9,R919:R934)</f>
        <v>0</v>
      </c>
      <c r="S918" s="48" t="n">
        <f aca="false">SUBTOTAL(9,S919:S934)</f>
        <v>0</v>
      </c>
      <c r="T918" s="48" t="n">
        <f aca="false">SUBTOTAL(9,T919:T934)</f>
        <v>0</v>
      </c>
      <c r="U918" s="48" t="n">
        <f aca="false">SUBTOTAL(9,U919:U934)</f>
        <v>0</v>
      </c>
      <c r="V918" s="48" t="n">
        <f aca="false">SUBTOTAL(9,V919:V934)</f>
        <v>0</v>
      </c>
      <c r="W918" s="48" t="n">
        <f aca="false">SUBTOTAL(9,W919:W934)</f>
        <v>0</v>
      </c>
      <c r="X918" s="48" t="n">
        <f aca="false">SUBTOTAL(9,X919:X934)</f>
        <v>0</v>
      </c>
      <c r="Y918" s="48" t="n">
        <f aca="false">SUBTOTAL(9,Y919:Y934)</f>
        <v>0</v>
      </c>
      <c r="Z918" s="48" t="n">
        <f aca="false">SUBTOTAL(9,Z919:Z934)</f>
        <v>0</v>
      </c>
      <c r="AA918" s="48" t="n">
        <f aca="false">SUBTOTAL(9,AA919:AA934)</f>
        <v>0</v>
      </c>
      <c r="AB918" s="48" t="n">
        <f aca="false">SUBTOTAL(9,AB919:AB934)</f>
        <v>0</v>
      </c>
      <c r="AC918" s="48" t="n">
        <f aca="false">SUBTOTAL(9,AC919:AC934)</f>
        <v>0</v>
      </c>
      <c r="AD918" s="48" t="n">
        <f aca="false">SUBTOTAL(9,AD919:AD934)</f>
        <v>0</v>
      </c>
      <c r="AE918" s="48" t="n">
        <f aca="false">SUBTOTAL(9,AE919:AE934)</f>
        <v>0</v>
      </c>
    </row>
    <row r="919" s="74" customFormat="true" ht="25.5" hidden="false" customHeight="false" outlineLevel="0" collapsed="false">
      <c r="A919" s="49" t="n">
        <f aca="false">IF(MAX(E919:AF919)=0,IF(MIN(E919:AF919)=0,3,2),2)</f>
        <v>3</v>
      </c>
      <c r="B919" s="76"/>
      <c r="C919" s="77" t="s">
        <v>125</v>
      </c>
      <c r="D919" s="78" t="s">
        <v>51</v>
      </c>
      <c r="E919" s="48" t="n">
        <f aca="false">SUBTOTAL(9,E920:E921)</f>
        <v>0</v>
      </c>
      <c r="F919" s="48" t="n">
        <f aca="false">SUBTOTAL(9,F920:F921)</f>
        <v>0</v>
      </c>
      <c r="G919" s="48" t="n">
        <f aca="false">SUBTOTAL(9,G920:G921)</f>
        <v>0</v>
      </c>
      <c r="H919" s="48" t="n">
        <f aca="false">SUBTOTAL(9,H920:H921)</f>
        <v>0</v>
      </c>
      <c r="I919" s="48" t="n">
        <f aca="false">SUBTOTAL(9,I920:I921)</f>
        <v>0</v>
      </c>
      <c r="J919" s="48" t="n">
        <f aca="false">SUBTOTAL(9,J920:J921)</f>
        <v>0</v>
      </c>
      <c r="K919" s="48" t="n">
        <f aca="false">SUBTOTAL(9,K920:K921)</f>
        <v>0</v>
      </c>
      <c r="L919" s="48" t="n">
        <f aca="false">SUBTOTAL(9,L920:L921)</f>
        <v>0</v>
      </c>
      <c r="M919" s="48" t="n">
        <f aca="false">SUBTOTAL(9,M920:M921)</f>
        <v>0</v>
      </c>
      <c r="N919" s="48" t="n">
        <f aca="false">SUBTOTAL(9,N920:N921)</f>
        <v>0</v>
      </c>
      <c r="O919" s="48" t="n">
        <f aca="false">SUBTOTAL(9,O920:O921)</f>
        <v>0</v>
      </c>
      <c r="P919" s="48" t="n">
        <f aca="false">SUBTOTAL(9,P920:P921)</f>
        <v>0</v>
      </c>
      <c r="Q919" s="48" t="n">
        <f aca="false">SUBTOTAL(9,Q920:Q921)</f>
        <v>0</v>
      </c>
      <c r="R919" s="48" t="n">
        <f aca="false">SUBTOTAL(9,R920:R921)</f>
        <v>0</v>
      </c>
      <c r="S919" s="48" t="n">
        <f aca="false">SUBTOTAL(9,S920:S921)</f>
        <v>0</v>
      </c>
      <c r="T919" s="48" t="n">
        <f aca="false">SUBTOTAL(9,T920:T921)</f>
        <v>0</v>
      </c>
      <c r="U919" s="48" t="n">
        <f aca="false">SUBTOTAL(9,U920:U921)</f>
        <v>0</v>
      </c>
      <c r="V919" s="48" t="n">
        <f aca="false">SUBTOTAL(9,V920:V921)</f>
        <v>0</v>
      </c>
      <c r="W919" s="48" t="n">
        <f aca="false">SUBTOTAL(9,W920:W921)</f>
        <v>0</v>
      </c>
      <c r="X919" s="48" t="n">
        <f aca="false">SUBTOTAL(9,X920:X921)</f>
        <v>0</v>
      </c>
      <c r="Y919" s="48" t="n">
        <f aca="false">SUBTOTAL(9,Y920:Y921)</f>
        <v>0</v>
      </c>
      <c r="Z919" s="48" t="n">
        <f aca="false">SUBTOTAL(9,Z920:Z921)</f>
        <v>0</v>
      </c>
      <c r="AA919" s="48" t="n">
        <f aca="false">SUBTOTAL(9,AA920:AA921)</f>
        <v>0</v>
      </c>
      <c r="AB919" s="48" t="n">
        <f aca="false">SUBTOTAL(9,AB920:AB921)</f>
        <v>0</v>
      </c>
      <c r="AC919" s="48" t="n">
        <f aca="false">SUBTOTAL(9,AC920:AC921)</f>
        <v>0</v>
      </c>
      <c r="AD919" s="48" t="n">
        <f aca="false">SUBTOTAL(9,AD920:AD921)</f>
        <v>0</v>
      </c>
      <c r="AE919" s="48" t="n">
        <f aca="false">SUBTOTAL(9,AE920:AE921)</f>
        <v>0</v>
      </c>
    </row>
    <row r="920" s="74" customFormat="true" ht="12.75" hidden="false" customHeight="false" outlineLevel="0" collapsed="false">
      <c r="A920" s="49" t="n">
        <f aca="false">IF(MAX(E920:AF920)=0,IF(MIN(E920:AF920)=0,3,2),2)</f>
        <v>3</v>
      </c>
      <c r="B920" s="76"/>
      <c r="C920" s="79" t="s">
        <v>126</v>
      </c>
      <c r="D920" s="78"/>
      <c r="E920" s="55" t="n">
        <f aca="false">F920+Y920</f>
        <v>0</v>
      </c>
      <c r="F920" s="55" t="n">
        <f aca="false">SUM(G920:X920)</f>
        <v>0</v>
      </c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5" t="n">
        <f aca="false">SUM(Z920:AE920)</f>
        <v>0</v>
      </c>
      <c r="Z920" s="56"/>
      <c r="AA920" s="56"/>
      <c r="AB920" s="56"/>
      <c r="AC920" s="56"/>
      <c r="AD920" s="56"/>
      <c r="AE920" s="56"/>
    </row>
    <row r="921" s="74" customFormat="true" ht="12.75" hidden="false" customHeight="false" outlineLevel="0" collapsed="false">
      <c r="A921" s="49" t="n">
        <f aca="false">IF(MAX(E921:AF921)=0,IF(MIN(E921:AF921)=0,3,2),2)</f>
        <v>3</v>
      </c>
      <c r="B921" s="76"/>
      <c r="C921" s="79" t="s">
        <v>127</v>
      </c>
      <c r="D921" s="78" t="s">
        <v>128</v>
      </c>
      <c r="E921" s="55" t="n">
        <f aca="false">F921+Y921</f>
        <v>0</v>
      </c>
      <c r="F921" s="55" t="n">
        <f aca="false">SUM(G921:X921)</f>
        <v>0</v>
      </c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5" t="n">
        <f aca="false">SUM(Z921:AE921)</f>
        <v>0</v>
      </c>
      <c r="Z921" s="56"/>
      <c r="AA921" s="56"/>
      <c r="AB921" s="56"/>
      <c r="AC921" s="56"/>
      <c r="AD921" s="56"/>
      <c r="AE921" s="56"/>
    </row>
    <row r="922" s="74" customFormat="true" ht="12.75" hidden="false" customHeight="false" outlineLevel="0" collapsed="false">
      <c r="A922" s="49" t="n">
        <f aca="false">IF(MAX(E922:AF922)=0,IF(MIN(E922:AF922)=0,3,2),2)</f>
        <v>3</v>
      </c>
      <c r="B922" s="80"/>
      <c r="C922" s="81" t="s">
        <v>129</v>
      </c>
      <c r="D922" s="82" t="s">
        <v>53</v>
      </c>
      <c r="E922" s="55" t="n">
        <f aca="false">F922+Y922</f>
        <v>0</v>
      </c>
      <c r="F922" s="55" t="n">
        <f aca="false">SUM(G922:X922)</f>
        <v>0</v>
      </c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5" t="n">
        <f aca="false">SUM(Z922:AE922)</f>
        <v>0</v>
      </c>
      <c r="Z922" s="56"/>
      <c r="AA922" s="56"/>
      <c r="AB922" s="56"/>
      <c r="AC922" s="56"/>
      <c r="AD922" s="56"/>
      <c r="AE922" s="56"/>
    </row>
    <row r="923" s="74" customFormat="true" ht="12.75" hidden="false" customHeight="false" outlineLevel="0" collapsed="false">
      <c r="A923" s="49" t="n">
        <f aca="false">IF(MAX(E923:AF923)=0,IF(MIN(E923:AF923)=0,3,2),2)</f>
        <v>3</v>
      </c>
      <c r="B923" s="80"/>
      <c r="C923" s="77" t="s">
        <v>56</v>
      </c>
      <c r="D923" s="82"/>
      <c r="E923" s="48" t="n">
        <f aca="false">SUBTOTAL(9,E924:E928)</f>
        <v>0</v>
      </c>
      <c r="F923" s="48" t="n">
        <f aca="false">SUBTOTAL(9,F924:F928)</f>
        <v>0</v>
      </c>
      <c r="G923" s="48" t="n">
        <f aca="false">SUBTOTAL(9,G924:G928)</f>
        <v>0</v>
      </c>
      <c r="H923" s="48" t="n">
        <f aca="false">SUBTOTAL(9,H924:H928)</f>
        <v>0</v>
      </c>
      <c r="I923" s="48" t="n">
        <f aca="false">SUBTOTAL(9,I924:I928)</f>
        <v>0</v>
      </c>
      <c r="J923" s="48" t="n">
        <f aca="false">SUBTOTAL(9,J924:J928)</f>
        <v>0</v>
      </c>
      <c r="K923" s="48" t="n">
        <f aca="false">SUBTOTAL(9,K924:K928)</f>
        <v>0</v>
      </c>
      <c r="L923" s="48" t="n">
        <f aca="false">SUBTOTAL(9,L924:L928)</f>
        <v>0</v>
      </c>
      <c r="M923" s="48" t="n">
        <f aca="false">SUBTOTAL(9,M924:M928)</f>
        <v>0</v>
      </c>
      <c r="N923" s="48" t="n">
        <f aca="false">SUBTOTAL(9,N924:N928)</f>
        <v>0</v>
      </c>
      <c r="O923" s="48" t="n">
        <f aca="false">SUBTOTAL(9,O924:O928)</f>
        <v>0</v>
      </c>
      <c r="P923" s="48" t="n">
        <f aca="false">SUBTOTAL(9,P924:P928)</f>
        <v>0</v>
      </c>
      <c r="Q923" s="48" t="n">
        <f aca="false">SUBTOTAL(9,Q924:Q928)</f>
        <v>0</v>
      </c>
      <c r="R923" s="48" t="n">
        <f aca="false">SUBTOTAL(9,R924:R928)</f>
        <v>0</v>
      </c>
      <c r="S923" s="48" t="n">
        <f aca="false">SUBTOTAL(9,S924:S928)</f>
        <v>0</v>
      </c>
      <c r="T923" s="48" t="n">
        <f aca="false">SUBTOTAL(9,T924:T928)</f>
        <v>0</v>
      </c>
      <c r="U923" s="48" t="n">
        <f aca="false">SUBTOTAL(9,U924:U928)</f>
        <v>0</v>
      </c>
      <c r="V923" s="48" t="n">
        <f aca="false">SUBTOTAL(9,V924:V928)</f>
        <v>0</v>
      </c>
      <c r="W923" s="48" t="n">
        <f aca="false">SUBTOTAL(9,W924:W928)</f>
        <v>0</v>
      </c>
      <c r="X923" s="48" t="n">
        <f aca="false">SUBTOTAL(9,X924:X928)</f>
        <v>0</v>
      </c>
      <c r="Y923" s="48" t="n">
        <f aca="false">SUBTOTAL(9,Y924:Y928)</f>
        <v>0</v>
      </c>
      <c r="Z923" s="48" t="n">
        <f aca="false">SUBTOTAL(9,Z924:Z928)</f>
        <v>0</v>
      </c>
      <c r="AA923" s="48" t="n">
        <f aca="false">SUBTOTAL(9,AA924:AA928)</f>
        <v>0</v>
      </c>
      <c r="AB923" s="48" t="n">
        <f aca="false">SUBTOTAL(9,AB924:AB928)</f>
        <v>0</v>
      </c>
      <c r="AC923" s="48" t="n">
        <f aca="false">SUBTOTAL(9,AC924:AC928)</f>
        <v>0</v>
      </c>
      <c r="AD923" s="48" t="n">
        <f aca="false">SUBTOTAL(9,AD924:AD928)</f>
        <v>0</v>
      </c>
      <c r="AE923" s="48" t="n">
        <f aca="false">SUBTOTAL(9,AE924:AE928)</f>
        <v>0</v>
      </c>
    </row>
    <row r="924" s="74" customFormat="true" ht="25.5" hidden="false" customHeight="false" outlineLevel="0" collapsed="false">
      <c r="A924" s="49" t="n">
        <f aca="false">IF(MAX(E924:AF924)=0,IF(MIN(E924:AF924)=0,3,2),2)</f>
        <v>3</v>
      </c>
      <c r="B924" s="80"/>
      <c r="C924" s="79" t="s">
        <v>130</v>
      </c>
      <c r="D924" s="82" t="s">
        <v>131</v>
      </c>
      <c r="E924" s="55" t="n">
        <f aca="false">F924+Y924</f>
        <v>0</v>
      </c>
      <c r="F924" s="55" t="n">
        <f aca="false">SUM(G924:X924)</f>
        <v>0</v>
      </c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5" t="n">
        <f aca="false">SUM(Z924:AE924)</f>
        <v>0</v>
      </c>
      <c r="Z924" s="56"/>
      <c r="AA924" s="56"/>
      <c r="AB924" s="56"/>
      <c r="AC924" s="56"/>
      <c r="AD924" s="56"/>
      <c r="AE924" s="56"/>
    </row>
    <row r="925" s="74" customFormat="true" ht="12.75" hidden="false" customHeight="false" outlineLevel="0" collapsed="false">
      <c r="A925" s="49" t="n">
        <f aca="false">IF(MAX(E925:AF925)=0,IF(MIN(E925:AF925)=0,3,2),2)</f>
        <v>3</v>
      </c>
      <c r="B925" s="80"/>
      <c r="C925" s="79" t="s">
        <v>134</v>
      </c>
      <c r="D925" s="82" t="s">
        <v>135</v>
      </c>
      <c r="E925" s="55" t="n">
        <f aca="false">F925+Y925</f>
        <v>0</v>
      </c>
      <c r="F925" s="55" t="n">
        <f aca="false">SUM(G925:X925)</f>
        <v>0</v>
      </c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5" t="n">
        <f aca="false">SUM(Z925:AE925)</f>
        <v>0</v>
      </c>
      <c r="Z925" s="56"/>
      <c r="AA925" s="56"/>
      <c r="AB925" s="56"/>
      <c r="AC925" s="56"/>
      <c r="AD925" s="56"/>
      <c r="AE925" s="56"/>
    </row>
    <row r="926" s="74" customFormat="true" ht="12.75" hidden="false" customHeight="false" outlineLevel="0" collapsed="false">
      <c r="A926" s="49" t="n">
        <f aca="false">IF(MAX(E926:AF926)=0,IF(MIN(E926:AF926)=0,3,2),2)</f>
        <v>3</v>
      </c>
      <c r="B926" s="80"/>
      <c r="C926" s="79" t="s">
        <v>136</v>
      </c>
      <c r="D926" s="82" t="s">
        <v>137</v>
      </c>
      <c r="E926" s="55" t="n">
        <f aca="false">F926+Y926</f>
        <v>0</v>
      </c>
      <c r="F926" s="55" t="n">
        <f aca="false">SUM(G926:X926)</f>
        <v>0</v>
      </c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5" t="n">
        <f aca="false">SUM(Z926:AE926)</f>
        <v>0</v>
      </c>
      <c r="Z926" s="56"/>
      <c r="AA926" s="56"/>
      <c r="AB926" s="56"/>
      <c r="AC926" s="56"/>
      <c r="AD926" s="56"/>
      <c r="AE926" s="56"/>
    </row>
    <row r="927" s="74" customFormat="true" ht="25.5" hidden="false" customHeight="false" outlineLevel="0" collapsed="false">
      <c r="A927" s="49" t="n">
        <f aca="false">IF(MAX(E927:AF927)=0,IF(MIN(E927:AF927)=0,3,2),2)</f>
        <v>3</v>
      </c>
      <c r="B927" s="80"/>
      <c r="C927" s="79" t="s">
        <v>138</v>
      </c>
      <c r="D927" s="82" t="s">
        <v>139</v>
      </c>
      <c r="E927" s="55" t="n">
        <f aca="false">F927+Y927</f>
        <v>0</v>
      </c>
      <c r="F927" s="55" t="n">
        <f aca="false">SUM(G927:X927)</f>
        <v>0</v>
      </c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5" t="n">
        <f aca="false">SUM(Z927:AE927)</f>
        <v>0</v>
      </c>
      <c r="Z927" s="56"/>
      <c r="AA927" s="56"/>
      <c r="AB927" s="56"/>
      <c r="AC927" s="56"/>
      <c r="AD927" s="56"/>
      <c r="AE927" s="56"/>
    </row>
    <row r="928" s="74" customFormat="true" ht="12.75" hidden="false" customHeight="false" outlineLevel="0" collapsed="false">
      <c r="A928" s="49" t="n">
        <f aca="false">IF(MAX(E928:AF928)=0,IF(MIN(E928:AF928)=0,3,2),2)</f>
        <v>3</v>
      </c>
      <c r="B928" s="80"/>
      <c r="C928" s="79" t="s">
        <v>140</v>
      </c>
      <c r="D928" s="82" t="s">
        <v>57</v>
      </c>
      <c r="E928" s="55" t="n">
        <f aca="false">F928+Y928</f>
        <v>0</v>
      </c>
      <c r="F928" s="55" t="n">
        <f aca="false">SUM(G928:X928)</f>
        <v>0</v>
      </c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5" t="n">
        <f aca="false">SUM(Z928:AE928)</f>
        <v>0</v>
      </c>
      <c r="Z928" s="56"/>
      <c r="AA928" s="56"/>
      <c r="AB928" s="56"/>
      <c r="AC928" s="56"/>
      <c r="AD928" s="56"/>
      <c r="AE928" s="56"/>
    </row>
    <row r="929" s="74" customFormat="true" ht="12.75" hidden="false" customHeight="false" outlineLevel="0" collapsed="false">
      <c r="A929" s="49" t="n">
        <f aca="false">IF(MAX(E929:AF929)=0,IF(MIN(E929:AF929)=0,3,2),2)</f>
        <v>3</v>
      </c>
      <c r="B929" s="80"/>
      <c r="C929" s="81" t="s">
        <v>141</v>
      </c>
      <c r="D929" s="82" t="s">
        <v>59</v>
      </c>
      <c r="E929" s="55" t="n">
        <f aca="false">F929+Y929</f>
        <v>0</v>
      </c>
      <c r="F929" s="55" t="n">
        <f aca="false">SUM(G929:X929)</f>
        <v>0</v>
      </c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5" t="n">
        <f aca="false">SUM(Z929:AE929)</f>
        <v>0</v>
      </c>
      <c r="Z929" s="56"/>
      <c r="AA929" s="56"/>
      <c r="AB929" s="56"/>
      <c r="AC929" s="56"/>
      <c r="AD929" s="56"/>
      <c r="AE929" s="56"/>
    </row>
    <row r="930" s="74" customFormat="true" ht="12.75" hidden="false" customHeight="false" outlineLevel="0" collapsed="false">
      <c r="A930" s="49" t="n">
        <f aca="false">IF(MAX(E930:AF930)=0,IF(MIN(E930:AF930)=0,3,2),2)</f>
        <v>3</v>
      </c>
      <c r="B930" s="83"/>
      <c r="C930" s="84" t="s">
        <v>147</v>
      </c>
      <c r="D930" s="85" t="s">
        <v>102</v>
      </c>
      <c r="E930" s="55" t="n">
        <f aca="false">F930+Y930</f>
        <v>0</v>
      </c>
      <c r="F930" s="55" t="n">
        <f aca="false">SUM(G930:X930)</f>
        <v>0</v>
      </c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5" t="n">
        <f aca="false">SUM(Z930:AE930)</f>
        <v>0</v>
      </c>
      <c r="Z930" s="56"/>
      <c r="AA930" s="56"/>
      <c r="AB930" s="56"/>
      <c r="AC930" s="56"/>
      <c r="AD930" s="56"/>
      <c r="AE930" s="56"/>
    </row>
    <row r="931" s="74" customFormat="true" ht="12.75" hidden="false" customHeight="false" outlineLevel="0" collapsed="false">
      <c r="A931" s="49" t="n">
        <f aca="false">IF(MAX(E931:AF931)=0,IF(MIN(E931:AF931)=0,3,2),2)</f>
        <v>3</v>
      </c>
      <c r="B931" s="83"/>
      <c r="C931" s="84" t="s">
        <v>150</v>
      </c>
      <c r="D931" s="85" t="s">
        <v>151</v>
      </c>
      <c r="E931" s="55" t="n">
        <f aca="false">F931+Y931</f>
        <v>0</v>
      </c>
      <c r="F931" s="55" t="n">
        <f aca="false">SUM(G931:X931)</f>
        <v>0</v>
      </c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5" t="n">
        <f aca="false">SUM(Z931:AE931)</f>
        <v>0</v>
      </c>
      <c r="Z931" s="56"/>
      <c r="AA931" s="56"/>
      <c r="AB931" s="56"/>
      <c r="AC931" s="56"/>
      <c r="AD931" s="56"/>
      <c r="AE931" s="56"/>
    </row>
    <row r="932" s="74" customFormat="true" ht="12.75" hidden="false" customHeight="false" outlineLevel="0" collapsed="false">
      <c r="A932" s="49" t="n">
        <f aca="false">IF(MAX(E932:AF932)=0,IF(MIN(E932:AF932)=0,3,2),2)</f>
        <v>3</v>
      </c>
      <c r="B932" s="83"/>
      <c r="C932" s="84" t="s">
        <v>154</v>
      </c>
      <c r="D932" s="85" t="s">
        <v>117</v>
      </c>
      <c r="E932" s="55" t="n">
        <f aca="false">F932+Y932</f>
        <v>0</v>
      </c>
      <c r="F932" s="55" t="n">
        <f aca="false">SUM(G932:X932)</f>
        <v>0</v>
      </c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5" t="n">
        <f aca="false">SUM(Z932:AE932)</f>
        <v>0</v>
      </c>
      <c r="Z932" s="56"/>
      <c r="AA932" s="56"/>
      <c r="AB932" s="56"/>
      <c r="AC932" s="56"/>
      <c r="AD932" s="56"/>
      <c r="AE932" s="56"/>
    </row>
    <row r="933" s="74" customFormat="true" ht="25.5" hidden="false" customHeight="false" outlineLevel="0" collapsed="false">
      <c r="A933" s="49" t="n">
        <f aca="false">IF(MAX(E933:AF933)=0,IF(MIN(E933:AF933)=0,3,2),2)</f>
        <v>3</v>
      </c>
      <c r="B933" s="83"/>
      <c r="C933" s="84" t="s">
        <v>155</v>
      </c>
      <c r="D933" s="85" t="s">
        <v>119</v>
      </c>
      <c r="E933" s="55" t="n">
        <f aca="false">F933+Y933</f>
        <v>0</v>
      </c>
      <c r="F933" s="55" t="n">
        <f aca="false">SUM(G933:X933)</f>
        <v>0</v>
      </c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5" t="n">
        <f aca="false">SUM(Z933:AE933)</f>
        <v>0</v>
      </c>
      <c r="Z933" s="56"/>
      <c r="AA933" s="56"/>
      <c r="AB933" s="56"/>
      <c r="AC933" s="56"/>
      <c r="AD933" s="56"/>
      <c r="AE933" s="56"/>
    </row>
    <row r="934" s="74" customFormat="true" ht="12.75" hidden="false" customHeight="false" outlineLevel="0" collapsed="false">
      <c r="A934" s="49" t="n">
        <f aca="false">IF(MAX(E934:AF934)=0,IF(MIN(E934:AF934)=0,3,2),2)</f>
        <v>3</v>
      </c>
      <c r="B934" s="83"/>
      <c r="C934" s="84" t="s">
        <v>156</v>
      </c>
      <c r="D934" s="85" t="s">
        <v>157</v>
      </c>
      <c r="E934" s="55" t="n">
        <f aca="false">F934+Y934</f>
        <v>0</v>
      </c>
      <c r="F934" s="55" t="n">
        <f aca="false">SUM(G934:X934)</f>
        <v>0</v>
      </c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5" t="n">
        <f aca="false">SUM(Z934:AE934)</f>
        <v>0</v>
      </c>
      <c r="Z934" s="56"/>
      <c r="AA934" s="56"/>
      <c r="AB934" s="56"/>
      <c r="AC934" s="56"/>
      <c r="AD934" s="56"/>
      <c r="AE934" s="56"/>
    </row>
    <row r="935" s="74" customFormat="true" ht="12.75" hidden="false" customHeight="false" outlineLevel="0" collapsed="false">
      <c r="A935" s="49" t="n">
        <f aca="false">IF(MAX(E935:AF935)=0,IF(MIN(E935:AF935)=0,3,2),2)</f>
        <v>3</v>
      </c>
      <c r="B935" s="50" t="s">
        <v>76</v>
      </c>
      <c r="C935" s="75" t="s">
        <v>158</v>
      </c>
      <c r="D935" s="85"/>
      <c r="E935" s="48" t="n">
        <f aca="false">SUBTOTAL(9,E936:E940)</f>
        <v>0</v>
      </c>
      <c r="F935" s="48" t="n">
        <f aca="false">SUBTOTAL(9,F936:F940)</f>
        <v>0</v>
      </c>
      <c r="G935" s="48" t="n">
        <f aca="false">SUBTOTAL(9,G936:G940)</f>
        <v>0</v>
      </c>
      <c r="H935" s="48" t="n">
        <f aca="false">SUBTOTAL(9,H936:H940)</f>
        <v>0</v>
      </c>
      <c r="I935" s="48" t="n">
        <f aca="false">SUBTOTAL(9,I936:I940)</f>
        <v>0</v>
      </c>
      <c r="J935" s="48" t="n">
        <f aca="false">SUBTOTAL(9,J936:J940)</f>
        <v>0</v>
      </c>
      <c r="K935" s="48" t="n">
        <f aca="false">SUBTOTAL(9,K936:K940)</f>
        <v>0</v>
      </c>
      <c r="L935" s="48" t="n">
        <f aca="false">SUBTOTAL(9,L936:L940)</f>
        <v>0</v>
      </c>
      <c r="M935" s="48" t="n">
        <f aca="false">SUBTOTAL(9,M936:M940)</f>
        <v>0</v>
      </c>
      <c r="N935" s="48" t="n">
        <f aca="false">SUBTOTAL(9,N936:N940)</f>
        <v>0</v>
      </c>
      <c r="O935" s="48" t="n">
        <f aca="false">SUBTOTAL(9,O936:O940)</f>
        <v>0</v>
      </c>
      <c r="P935" s="48" t="n">
        <f aca="false">SUBTOTAL(9,P936:P940)</f>
        <v>0</v>
      </c>
      <c r="Q935" s="48" t="n">
        <f aca="false">SUBTOTAL(9,Q936:Q940)</f>
        <v>0</v>
      </c>
      <c r="R935" s="48" t="n">
        <f aca="false">SUBTOTAL(9,R936:R940)</f>
        <v>0</v>
      </c>
      <c r="S935" s="48" t="n">
        <f aca="false">SUBTOTAL(9,S936:S940)</f>
        <v>0</v>
      </c>
      <c r="T935" s="48" t="n">
        <f aca="false">SUBTOTAL(9,T936:T940)</f>
        <v>0</v>
      </c>
      <c r="U935" s="48" t="n">
        <f aca="false">SUBTOTAL(9,U936:U940)</f>
        <v>0</v>
      </c>
      <c r="V935" s="48" t="n">
        <f aca="false">SUBTOTAL(9,V936:V940)</f>
        <v>0</v>
      </c>
      <c r="W935" s="48" t="n">
        <f aca="false">SUBTOTAL(9,W936:W940)</f>
        <v>0</v>
      </c>
      <c r="X935" s="48" t="n">
        <f aca="false">SUBTOTAL(9,X936:X940)</f>
        <v>0</v>
      </c>
      <c r="Y935" s="48" t="n">
        <f aca="false">SUBTOTAL(9,Y936:Y940)</f>
        <v>0</v>
      </c>
      <c r="Z935" s="48" t="n">
        <f aca="false">SUBTOTAL(9,Z936:Z940)</f>
        <v>0</v>
      </c>
      <c r="AA935" s="48" t="n">
        <f aca="false">SUBTOTAL(9,AA936:AA940)</f>
        <v>0</v>
      </c>
      <c r="AB935" s="48" t="n">
        <f aca="false">SUBTOTAL(9,AB936:AB940)</f>
        <v>0</v>
      </c>
      <c r="AC935" s="48" t="n">
        <f aca="false">SUBTOTAL(9,AC936:AC940)</f>
        <v>0</v>
      </c>
      <c r="AD935" s="48" t="n">
        <f aca="false">SUBTOTAL(9,AD936:AD940)</f>
        <v>0</v>
      </c>
      <c r="AE935" s="48" t="n">
        <f aca="false">SUBTOTAL(9,AE936:AE940)</f>
        <v>0</v>
      </c>
    </row>
    <row r="936" s="74" customFormat="true" ht="12.75" hidden="false" customHeight="false" outlineLevel="0" collapsed="false">
      <c r="A936" s="49" t="n">
        <f aca="false">IF(MAX(E936:AF936)=0,IF(MIN(E936:AF936)=0,3,2),2)</f>
        <v>3</v>
      </c>
      <c r="B936" s="83"/>
      <c r="C936" s="84" t="s">
        <v>159</v>
      </c>
      <c r="D936" s="85" t="s">
        <v>160</v>
      </c>
      <c r="E936" s="55" t="n">
        <f aca="false">F936+Y936</f>
        <v>0</v>
      </c>
      <c r="F936" s="55" t="n">
        <f aca="false">SUM(G936:X936)</f>
        <v>0</v>
      </c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5" t="n">
        <f aca="false">SUM(Z936:AE936)</f>
        <v>0</v>
      </c>
      <c r="Z936" s="56"/>
      <c r="AA936" s="56"/>
      <c r="AB936" s="56"/>
      <c r="AC936" s="56"/>
      <c r="AD936" s="56"/>
      <c r="AE936" s="56"/>
    </row>
    <row r="937" s="74" customFormat="true" ht="12.75" hidden="false" customHeight="false" outlineLevel="0" collapsed="false">
      <c r="A937" s="49" t="n">
        <f aca="false">IF(MAX(E937:AF937)=0,IF(MIN(E937:AF937)=0,3,2),2)</f>
        <v>3</v>
      </c>
      <c r="B937" s="83"/>
      <c r="C937" s="84" t="s">
        <v>161</v>
      </c>
      <c r="D937" s="85" t="s">
        <v>162</v>
      </c>
      <c r="E937" s="55" t="n">
        <f aca="false">F937+Y937</f>
        <v>0</v>
      </c>
      <c r="F937" s="55" t="n">
        <f aca="false">SUM(G937:X937)</f>
        <v>0</v>
      </c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5" t="n">
        <f aca="false">SUM(Z937:AE937)</f>
        <v>0</v>
      </c>
      <c r="Z937" s="56"/>
      <c r="AA937" s="56"/>
      <c r="AB937" s="56"/>
      <c r="AC937" s="56"/>
      <c r="AD937" s="56"/>
      <c r="AE937" s="56"/>
    </row>
    <row r="938" s="74" customFormat="true" ht="12.75" hidden="false" customHeight="false" outlineLevel="0" collapsed="false">
      <c r="A938" s="49" t="n">
        <f aca="false">IF(MAX(E938:AF938)=0,IF(MIN(E938:AF938)=0,3,2),2)</f>
        <v>3</v>
      </c>
      <c r="B938" s="83"/>
      <c r="C938" s="84" t="s">
        <v>163</v>
      </c>
      <c r="D938" s="85" t="s">
        <v>164</v>
      </c>
      <c r="E938" s="55" t="n">
        <f aca="false">F938+Y938</f>
        <v>0</v>
      </c>
      <c r="F938" s="55" t="n">
        <f aca="false">SUM(G938:X938)</f>
        <v>0</v>
      </c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5" t="n">
        <f aca="false">SUM(Z938:AE938)</f>
        <v>0</v>
      </c>
      <c r="Z938" s="56"/>
      <c r="AA938" s="56"/>
      <c r="AB938" s="56"/>
      <c r="AC938" s="56"/>
      <c r="AD938" s="56"/>
      <c r="AE938" s="56"/>
    </row>
    <row r="939" s="74" customFormat="true" ht="12.75" hidden="false" customHeight="false" outlineLevel="0" collapsed="false">
      <c r="A939" s="49" t="n">
        <f aca="false">IF(MAX(E939:AF939)=0,IF(MIN(E939:AF939)=0,3,2),2)</f>
        <v>3</v>
      </c>
      <c r="B939" s="83"/>
      <c r="C939" s="84" t="s">
        <v>165</v>
      </c>
      <c r="D939" s="85" t="s">
        <v>166</v>
      </c>
      <c r="E939" s="55" t="n">
        <f aca="false">F939+Y939</f>
        <v>0</v>
      </c>
      <c r="F939" s="55" t="n">
        <f aca="false">SUM(G939:X939)</f>
        <v>0</v>
      </c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5" t="n">
        <f aca="false">SUM(Z939:AE939)</f>
        <v>0</v>
      </c>
      <c r="Z939" s="56"/>
      <c r="AA939" s="56"/>
      <c r="AB939" s="56"/>
      <c r="AC939" s="56"/>
      <c r="AD939" s="56"/>
      <c r="AE939" s="56"/>
    </row>
    <row r="940" s="74" customFormat="true" ht="12.75" hidden="false" customHeight="false" outlineLevel="0" collapsed="false">
      <c r="A940" s="49" t="n">
        <f aca="false">IF(MAX(E940:AF940)=0,IF(MIN(E940:AF940)=0,3,2),2)</f>
        <v>3</v>
      </c>
      <c r="B940" s="83"/>
      <c r="C940" s="84" t="s">
        <v>167</v>
      </c>
      <c r="D940" s="85" t="s">
        <v>168</v>
      </c>
      <c r="E940" s="55" t="n">
        <f aca="false">F940+Y940</f>
        <v>0</v>
      </c>
      <c r="F940" s="55" t="n">
        <f aca="false">SUM(G940:X940)</f>
        <v>0</v>
      </c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5" t="n">
        <f aca="false">SUM(Z940:AE940)</f>
        <v>0</v>
      </c>
      <c r="Z940" s="56"/>
      <c r="AA940" s="56"/>
      <c r="AB940" s="56"/>
      <c r="AC940" s="56"/>
      <c r="AD940" s="56"/>
      <c r="AE940" s="56"/>
    </row>
    <row r="941" s="74" customFormat="true" ht="12.75" hidden="false" customHeight="false" outlineLevel="0" collapsed="false">
      <c r="A941" s="130" t="n">
        <f aca="false">A942</f>
        <v>3</v>
      </c>
      <c r="B941" s="62"/>
      <c r="C941" s="88"/>
      <c r="D941" s="64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</row>
    <row r="942" s="74" customFormat="true" ht="12.75" hidden="false" customHeight="false" outlineLevel="0" collapsed="false">
      <c r="A942" s="130" t="n">
        <f aca="false">A943</f>
        <v>3</v>
      </c>
      <c r="B942" s="62"/>
      <c r="C942" s="90" t="s">
        <v>179</v>
      </c>
      <c r="D942" s="64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</row>
    <row r="943" s="74" customFormat="true" ht="12.75" hidden="false" customHeight="false" outlineLevel="0" collapsed="false">
      <c r="A943" s="49" t="n">
        <f aca="false">IF(MAX(E943:AF943)=0,IF(MIN(E943:AF943)=0,3,2),2)</f>
        <v>3</v>
      </c>
      <c r="B943" s="62"/>
      <c r="C943" s="88" t="s">
        <v>182</v>
      </c>
      <c r="D943" s="85"/>
      <c r="E943" s="91" t="n">
        <f aca="false">SUM(E944:E945)</f>
        <v>0</v>
      </c>
      <c r="F943" s="91" t="n">
        <f aca="false">SUM(F944:F945)</f>
        <v>0</v>
      </c>
      <c r="G943" s="91" t="n">
        <f aca="false">SUM(G944:G945)</f>
        <v>0</v>
      </c>
      <c r="H943" s="91" t="n">
        <f aca="false">SUM(H944:H945)</f>
        <v>0</v>
      </c>
      <c r="I943" s="91" t="n">
        <f aca="false">SUM(I944:I945)</f>
        <v>0</v>
      </c>
      <c r="J943" s="91" t="n">
        <f aca="false">SUM(J944:J945)</f>
        <v>0</v>
      </c>
      <c r="K943" s="91" t="n">
        <f aca="false">SUM(K944:K945)</f>
        <v>0</v>
      </c>
      <c r="L943" s="91" t="n">
        <f aca="false">SUM(L944:L945)</f>
        <v>0</v>
      </c>
      <c r="M943" s="91" t="n">
        <f aca="false">SUM(M944:M945)</f>
        <v>0</v>
      </c>
      <c r="N943" s="91" t="n">
        <f aca="false">SUM(N944:N945)</f>
        <v>0</v>
      </c>
      <c r="O943" s="91" t="n">
        <f aca="false">SUM(O944:O945)</f>
        <v>0</v>
      </c>
      <c r="P943" s="91" t="n">
        <f aca="false">SUM(P944:P945)</f>
        <v>0</v>
      </c>
      <c r="Q943" s="91" t="n">
        <f aca="false">SUM(Q944:Q945)</f>
        <v>0</v>
      </c>
      <c r="R943" s="91" t="n">
        <f aca="false">SUM(R944:R945)</f>
        <v>0</v>
      </c>
      <c r="S943" s="91" t="n">
        <f aca="false">SUM(S944:S945)</f>
        <v>0</v>
      </c>
      <c r="T943" s="91" t="n">
        <f aca="false">SUM(T944:T945)</f>
        <v>0</v>
      </c>
      <c r="U943" s="91" t="n">
        <f aca="false">SUM(U944:U945)</f>
        <v>0</v>
      </c>
      <c r="V943" s="91" t="n">
        <f aca="false">SUM(V944:V945)</f>
        <v>0</v>
      </c>
      <c r="W943" s="91" t="n">
        <f aca="false">SUM(W944:W945)</f>
        <v>0</v>
      </c>
      <c r="X943" s="91" t="n">
        <f aca="false">SUM(X944:X945)</f>
        <v>0</v>
      </c>
      <c r="Y943" s="91" t="n">
        <f aca="false">SUM(Y944:Y945)</f>
        <v>0</v>
      </c>
      <c r="Z943" s="91" t="n">
        <f aca="false">SUM(Z944:Z945)</f>
        <v>0</v>
      </c>
      <c r="AA943" s="91" t="n">
        <f aca="false">SUM(AA944:AA945)</f>
        <v>0</v>
      </c>
      <c r="AB943" s="91" t="n">
        <f aca="false">SUM(AB944:AB945)</f>
        <v>0</v>
      </c>
      <c r="AC943" s="91" t="n">
        <f aca="false">SUM(AC944:AC945)</f>
        <v>0</v>
      </c>
      <c r="AD943" s="91" t="n">
        <f aca="false">SUM(AD944:AD945)</f>
        <v>0</v>
      </c>
      <c r="AE943" s="91" t="n">
        <f aca="false">SUM(AE944:AE945)</f>
        <v>0</v>
      </c>
    </row>
    <row r="944" s="74" customFormat="true" ht="12.75" hidden="false" customHeight="false" outlineLevel="0" collapsed="false">
      <c r="A944" s="49" t="n">
        <f aca="false">IF(MAX(E944:AF944)=0,IF(MIN(E944:AF944)=0,3,2),2)</f>
        <v>3</v>
      </c>
      <c r="B944" s="62"/>
      <c r="C944" s="92" t="s">
        <v>183</v>
      </c>
      <c r="D944" s="85"/>
      <c r="E944" s="55" t="n">
        <f aca="false">F944+Y944</f>
        <v>0</v>
      </c>
      <c r="F944" s="55" t="n">
        <f aca="false">SUM(G944:X944)</f>
        <v>0</v>
      </c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5" t="n">
        <f aca="false">SUM(Z944:AE944)</f>
        <v>0</v>
      </c>
      <c r="Z944" s="56"/>
      <c r="AA944" s="56"/>
      <c r="AB944" s="56"/>
      <c r="AC944" s="56"/>
      <c r="AD944" s="56"/>
      <c r="AE944" s="56"/>
    </row>
    <row r="945" s="74" customFormat="true" ht="12.75" hidden="false" customHeight="false" outlineLevel="0" collapsed="false">
      <c r="A945" s="49" t="n">
        <f aca="false">IF(MAX(E945:AF945)=0,IF(MIN(E945:AF945)=0,3,2),2)</f>
        <v>3</v>
      </c>
      <c r="B945" s="62"/>
      <c r="C945" s="92" t="s">
        <v>184</v>
      </c>
      <c r="D945" s="85"/>
      <c r="E945" s="55" t="n">
        <f aca="false">F945+Y945</f>
        <v>0</v>
      </c>
      <c r="F945" s="55" t="n">
        <f aca="false">SUM(G945:X945)</f>
        <v>0</v>
      </c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5" t="n">
        <f aca="false">SUM(Z945:AE945)</f>
        <v>0</v>
      </c>
      <c r="Z945" s="56"/>
      <c r="AA945" s="56"/>
      <c r="AB945" s="56"/>
      <c r="AC945" s="56"/>
      <c r="AD945" s="56"/>
      <c r="AE945" s="56"/>
    </row>
    <row r="946" s="74" customFormat="true" ht="12.75" hidden="false" customHeight="false" outlineLevel="0" collapsed="false">
      <c r="A946" s="49" t="n">
        <f aca="false">IF(MAX(E946:AF946)=0,IF(MIN(E946:AF946)=0,3,2),2)</f>
        <v>3</v>
      </c>
      <c r="B946" s="62"/>
      <c r="C946" s="88" t="s">
        <v>185</v>
      </c>
      <c r="D946" s="85"/>
      <c r="E946" s="91" t="n">
        <f aca="false">SUM(E947:E948)</f>
        <v>0</v>
      </c>
      <c r="F946" s="91" t="n">
        <f aca="false">SUM(F947:F948)</f>
        <v>0</v>
      </c>
      <c r="G946" s="91" t="n">
        <f aca="false">SUM(G947:G948)</f>
        <v>0</v>
      </c>
      <c r="H946" s="91" t="n">
        <f aca="false">SUM(H947:H948)</f>
        <v>0</v>
      </c>
      <c r="I946" s="91" t="n">
        <f aca="false">SUM(I947:I948)</f>
        <v>0</v>
      </c>
      <c r="J946" s="91" t="n">
        <f aca="false">SUM(J947:J948)</f>
        <v>0</v>
      </c>
      <c r="K946" s="91" t="n">
        <f aca="false">SUM(K947:K948)</f>
        <v>0</v>
      </c>
      <c r="L946" s="91" t="n">
        <f aca="false">SUM(L947:L948)</f>
        <v>0</v>
      </c>
      <c r="M946" s="91" t="n">
        <f aca="false">SUM(M947:M948)</f>
        <v>0</v>
      </c>
      <c r="N946" s="91" t="n">
        <f aca="false">SUM(N947:N948)</f>
        <v>0</v>
      </c>
      <c r="O946" s="91" t="n">
        <f aca="false">SUM(O947:O948)</f>
        <v>0</v>
      </c>
      <c r="P946" s="91" t="n">
        <f aca="false">SUM(P947:P948)</f>
        <v>0</v>
      </c>
      <c r="Q946" s="91" t="n">
        <f aca="false">SUM(Q947:Q948)</f>
        <v>0</v>
      </c>
      <c r="R946" s="91" t="n">
        <f aca="false">SUM(R947:R948)</f>
        <v>0</v>
      </c>
      <c r="S946" s="91" t="n">
        <f aca="false">SUM(S947:S948)</f>
        <v>0</v>
      </c>
      <c r="T946" s="91" t="n">
        <f aca="false">SUM(T947:T948)</f>
        <v>0</v>
      </c>
      <c r="U946" s="91" t="n">
        <f aca="false">SUM(U947:U948)</f>
        <v>0</v>
      </c>
      <c r="V946" s="91" t="n">
        <f aca="false">SUM(V947:V948)</f>
        <v>0</v>
      </c>
      <c r="W946" s="91" t="n">
        <f aca="false">SUM(W947:W948)</f>
        <v>0</v>
      </c>
      <c r="X946" s="91" t="n">
        <f aca="false">SUM(X947:X948)</f>
        <v>0</v>
      </c>
      <c r="Y946" s="91" t="n">
        <f aca="false">SUM(Y947:Y948)</f>
        <v>0</v>
      </c>
      <c r="Z946" s="91" t="n">
        <f aca="false">SUM(Z947:Z948)</f>
        <v>0</v>
      </c>
      <c r="AA946" s="91" t="n">
        <f aca="false">SUM(AA947:AA948)</f>
        <v>0</v>
      </c>
      <c r="AB946" s="91" t="n">
        <f aca="false">SUM(AB947:AB948)</f>
        <v>0</v>
      </c>
      <c r="AC946" s="91" t="n">
        <f aca="false">SUM(AC947:AC948)</f>
        <v>0</v>
      </c>
      <c r="AD946" s="91" t="n">
        <f aca="false">SUM(AD947:AD948)</f>
        <v>0</v>
      </c>
      <c r="AE946" s="91" t="n">
        <f aca="false">SUM(AE947:AE948)</f>
        <v>0</v>
      </c>
    </row>
    <row r="947" s="74" customFormat="true" ht="12.75" hidden="false" customHeight="false" outlineLevel="0" collapsed="false">
      <c r="A947" s="49" t="n">
        <f aca="false">IF(MAX(E947:AF947)=0,IF(MIN(E947:AF947)=0,3,2),2)</f>
        <v>3</v>
      </c>
      <c r="B947" s="62"/>
      <c r="C947" s="92" t="s">
        <v>186</v>
      </c>
      <c r="D947" s="85"/>
      <c r="E947" s="55" t="n">
        <f aca="false">F947+Y947</f>
        <v>0</v>
      </c>
      <c r="F947" s="55" t="n">
        <f aca="false">SUM(G947:X947)</f>
        <v>0</v>
      </c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5" t="n">
        <f aca="false">SUM(Z947:AE947)</f>
        <v>0</v>
      </c>
      <c r="Z947" s="56"/>
      <c r="AA947" s="56"/>
      <c r="AB947" s="56"/>
      <c r="AC947" s="56"/>
      <c r="AD947" s="56"/>
      <c r="AE947" s="56"/>
    </row>
    <row r="948" s="74" customFormat="true" ht="12.75" hidden="false" customHeight="false" outlineLevel="0" collapsed="false">
      <c r="A948" s="49" t="n">
        <f aca="false">IF(MAX(E948:AF948)=0,IF(MIN(E948:AF948)=0,3,2),2)</f>
        <v>3</v>
      </c>
      <c r="B948" s="62"/>
      <c r="C948" s="92" t="s">
        <v>187</v>
      </c>
      <c r="D948" s="85"/>
      <c r="E948" s="55" t="n">
        <f aca="false">F948+Y948</f>
        <v>0</v>
      </c>
      <c r="F948" s="55" t="n">
        <f aca="false">SUM(G948:X948)</f>
        <v>0</v>
      </c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5" t="n">
        <f aca="false">SUM(Z948:AE948)</f>
        <v>0</v>
      </c>
      <c r="Z948" s="56"/>
      <c r="AA948" s="56"/>
      <c r="AB948" s="56"/>
      <c r="AC948" s="56"/>
      <c r="AD948" s="56"/>
      <c r="AE948" s="56"/>
    </row>
    <row r="949" s="74" customFormat="true" ht="12.75" hidden="false" customHeight="false" outlineLevel="0" collapsed="false">
      <c r="A949" s="49" t="n">
        <f aca="false">IF(MAX(E949:AF949)=0,IF(MIN(E949:AF949)=0,3,2),2)</f>
        <v>3</v>
      </c>
      <c r="B949" s="62"/>
      <c r="C949" s="88" t="s">
        <v>188</v>
      </c>
      <c r="D949" s="85"/>
      <c r="E949" s="48" t="n">
        <f aca="false">IF(E946=0,0,E919/E946)</f>
        <v>0</v>
      </c>
      <c r="F949" s="48" t="n">
        <f aca="false">IF(F946=0,0,F919/F946)</f>
        <v>0</v>
      </c>
      <c r="G949" s="48" t="n">
        <f aca="false">IF(G946=0,0,G919/G946)</f>
        <v>0</v>
      </c>
      <c r="H949" s="48" t="n">
        <f aca="false">IF(H946=0,0,H919/H946)</f>
        <v>0</v>
      </c>
      <c r="I949" s="48" t="n">
        <f aca="false">IF(I946=0,0,I919/I946)</f>
        <v>0</v>
      </c>
      <c r="J949" s="48" t="n">
        <f aca="false">IF(J946=0,0,J919/J946)</f>
        <v>0</v>
      </c>
      <c r="K949" s="48" t="n">
        <f aca="false">IF(K946=0,0,K919/K946)</f>
        <v>0</v>
      </c>
      <c r="L949" s="48" t="n">
        <f aca="false">IF(L946=0,0,L919/L946)</f>
        <v>0</v>
      </c>
      <c r="M949" s="48" t="n">
        <f aca="false">IF(M946=0,0,M919/M946)</f>
        <v>0</v>
      </c>
      <c r="N949" s="48" t="n">
        <f aca="false">IF(N946=0,0,N919/N946)</f>
        <v>0</v>
      </c>
      <c r="O949" s="48" t="n">
        <f aca="false">IF(O946=0,0,O919/O946)</f>
        <v>0</v>
      </c>
      <c r="P949" s="48" t="n">
        <f aca="false">IF(P946=0,0,P919/P946)</f>
        <v>0</v>
      </c>
      <c r="Q949" s="48" t="n">
        <f aca="false">IF(Q946=0,0,Q919/Q946)</f>
        <v>0</v>
      </c>
      <c r="R949" s="48" t="n">
        <f aca="false">IF(R946=0,0,R919/R946)</f>
        <v>0</v>
      </c>
      <c r="S949" s="48" t="n">
        <f aca="false">IF(S946=0,0,S919/S946)</f>
        <v>0</v>
      </c>
      <c r="T949" s="48" t="n">
        <f aca="false">IF(T946=0,0,T919/T946)</f>
        <v>0</v>
      </c>
      <c r="U949" s="48" t="n">
        <f aca="false">IF(U946=0,0,U919/U946)</f>
        <v>0</v>
      </c>
      <c r="V949" s="48" t="n">
        <f aca="false">IF(V946=0,0,V919/V946)</f>
        <v>0</v>
      </c>
      <c r="W949" s="48" t="n">
        <f aca="false">IF(W946=0,0,W919/W946)</f>
        <v>0</v>
      </c>
      <c r="X949" s="48" t="n">
        <f aca="false">IF(X946=0,0,X919/X946)</f>
        <v>0</v>
      </c>
      <c r="Y949" s="48" t="n">
        <f aca="false">IF(Y946=0,0,Y919/Y946)</f>
        <v>0</v>
      </c>
      <c r="Z949" s="48" t="n">
        <f aca="false">IF(Z946=0,0,Z919/Z946)</f>
        <v>0</v>
      </c>
      <c r="AA949" s="48" t="n">
        <f aca="false">IF(AA946=0,0,AA919/AA946)</f>
        <v>0</v>
      </c>
      <c r="AB949" s="48" t="n">
        <f aca="false">IF(AB946=0,0,AB919/AB946)</f>
        <v>0</v>
      </c>
      <c r="AC949" s="48" t="n">
        <f aca="false">IF(AC946=0,0,AC919/AC946)</f>
        <v>0</v>
      </c>
      <c r="AD949" s="48" t="n">
        <f aca="false">IF(AD946=0,0,AD919/AD946)</f>
        <v>0</v>
      </c>
      <c r="AE949" s="48" t="n">
        <f aca="false">IF(AE946=0,0,AE919/AE946)</f>
        <v>0</v>
      </c>
    </row>
    <row r="950" s="74" customFormat="true" ht="12.75" hidden="false" customHeight="false" outlineLevel="0" collapsed="false">
      <c r="A950" s="49" t="n">
        <f aca="false">IF(MAX(E950:AF950)=0,IF(MIN(E950:AF950)=0,3,2),2)</f>
        <v>3</v>
      </c>
      <c r="B950" s="62"/>
      <c r="C950" s="88" t="s">
        <v>189</v>
      </c>
      <c r="D950" s="85"/>
      <c r="E950" s="48" t="n">
        <f aca="false">IF(E946=0,0,E920/E946)</f>
        <v>0</v>
      </c>
      <c r="F950" s="48" t="n">
        <f aca="false">IF(F946=0,0,F920/F946)</f>
        <v>0</v>
      </c>
      <c r="G950" s="48" t="n">
        <f aca="false">IF(G946=0,0,G920/G946)</f>
        <v>0</v>
      </c>
      <c r="H950" s="48" t="n">
        <f aca="false">IF(H946=0,0,H920/H946)</f>
        <v>0</v>
      </c>
      <c r="I950" s="48" t="n">
        <f aca="false">IF(I946=0,0,I920/I946)</f>
        <v>0</v>
      </c>
      <c r="J950" s="48" t="n">
        <f aca="false">IF(J946=0,0,J920/J946)</f>
        <v>0</v>
      </c>
      <c r="K950" s="48" t="n">
        <f aca="false">IF(K946=0,0,K920/K946)</f>
        <v>0</v>
      </c>
      <c r="L950" s="48" t="n">
        <f aca="false">IF(L946=0,0,L920/L946)</f>
        <v>0</v>
      </c>
      <c r="M950" s="48" t="n">
        <f aca="false">IF(M946=0,0,M920/M946)</f>
        <v>0</v>
      </c>
      <c r="N950" s="48" t="n">
        <f aca="false">IF(N946=0,0,N920/N946)</f>
        <v>0</v>
      </c>
      <c r="O950" s="48" t="n">
        <f aca="false">IF(O946=0,0,O920/O946)</f>
        <v>0</v>
      </c>
      <c r="P950" s="48" t="n">
        <f aca="false">IF(P946=0,0,P920/P946)</f>
        <v>0</v>
      </c>
      <c r="Q950" s="48" t="n">
        <f aca="false">IF(Q946=0,0,Q920/Q946)</f>
        <v>0</v>
      </c>
      <c r="R950" s="48" t="n">
        <f aca="false">IF(R946=0,0,R920/R946)</f>
        <v>0</v>
      </c>
      <c r="S950" s="48" t="n">
        <f aca="false">IF(S946=0,0,S920/S946)</f>
        <v>0</v>
      </c>
      <c r="T950" s="48" t="n">
        <f aca="false">IF(T946=0,0,T920/T946)</f>
        <v>0</v>
      </c>
      <c r="U950" s="48" t="n">
        <f aca="false">IF(U946=0,0,U920/U946)</f>
        <v>0</v>
      </c>
      <c r="V950" s="48" t="n">
        <f aca="false">IF(V946=0,0,V920/V946)</f>
        <v>0</v>
      </c>
      <c r="W950" s="48" t="n">
        <f aca="false">IF(W946=0,0,W920/W946)</f>
        <v>0</v>
      </c>
      <c r="X950" s="48" t="n">
        <f aca="false">IF(X946=0,0,X920/X946)</f>
        <v>0</v>
      </c>
      <c r="Y950" s="48" t="n">
        <f aca="false">IF(Y946=0,0,Y920/Y946)</f>
        <v>0</v>
      </c>
      <c r="Z950" s="48" t="n">
        <f aca="false">IF(Z946=0,0,Z920/Z946)</f>
        <v>0</v>
      </c>
      <c r="AA950" s="48" t="n">
        <f aca="false">IF(AA946=0,0,AA920/AA946)</f>
        <v>0</v>
      </c>
      <c r="AB950" s="48" t="n">
        <f aca="false">IF(AB946=0,0,AB920/AB946)</f>
        <v>0</v>
      </c>
      <c r="AC950" s="48" t="n">
        <f aca="false">IF(AC946=0,0,AC920/AC946)</f>
        <v>0</v>
      </c>
      <c r="AD950" s="48" t="n">
        <f aca="false">IF(AD946=0,0,AD920/AD946)</f>
        <v>0</v>
      </c>
      <c r="AE950" s="48" t="n">
        <f aca="false">IF(AE946=0,0,AE920/AE946)</f>
        <v>0</v>
      </c>
    </row>
    <row r="951" s="74" customFormat="true" ht="12.75" hidden="false" customHeight="false" outlineLevel="0" collapsed="false">
      <c r="A951" s="130" t="n">
        <f aca="false">A952</f>
        <v>3</v>
      </c>
      <c r="B951" s="129"/>
      <c r="C951" s="117"/>
      <c r="D951" s="111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</row>
    <row r="952" s="74" customFormat="true" ht="12.75" hidden="false" customHeight="false" outlineLevel="0" collapsed="false">
      <c r="A952" s="130" t="n">
        <f aca="false">A953</f>
        <v>3</v>
      </c>
      <c r="B952" s="129"/>
      <c r="C952" s="132" t="s">
        <v>336</v>
      </c>
      <c r="D952" s="111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</row>
    <row r="953" s="74" customFormat="true" ht="12.75" hidden="false" customHeight="false" outlineLevel="0" collapsed="false">
      <c r="A953" s="49" t="n">
        <f aca="false">IF(MAX(E953:AF953)=0,IF(MIN(E953:AF953)=0,3,2),2)</f>
        <v>3</v>
      </c>
      <c r="B953" s="50"/>
      <c r="C953" s="72" t="s">
        <v>122</v>
      </c>
      <c r="D953" s="73"/>
      <c r="E953" s="48" t="n">
        <f aca="false">SUBTOTAL(9,E954:E976)</f>
        <v>0</v>
      </c>
      <c r="F953" s="48" t="n">
        <f aca="false">SUBTOTAL(9,F954:F976)</f>
        <v>0</v>
      </c>
      <c r="G953" s="48" t="n">
        <f aca="false">SUBTOTAL(9,G954:G976)</f>
        <v>0</v>
      </c>
      <c r="H953" s="48" t="n">
        <f aca="false">SUBTOTAL(9,H954:H976)</f>
        <v>0</v>
      </c>
      <c r="I953" s="48" t="n">
        <f aca="false">SUBTOTAL(9,I954:I976)</f>
        <v>0</v>
      </c>
      <c r="J953" s="48" t="n">
        <f aca="false">SUBTOTAL(9,J954:J976)</f>
        <v>0</v>
      </c>
      <c r="K953" s="48" t="n">
        <f aca="false">SUBTOTAL(9,K954:K976)</f>
        <v>0</v>
      </c>
      <c r="L953" s="48" t="n">
        <f aca="false">SUBTOTAL(9,L954:L976)</f>
        <v>0</v>
      </c>
      <c r="M953" s="48" t="n">
        <f aca="false">SUBTOTAL(9,M954:M976)</f>
        <v>0</v>
      </c>
      <c r="N953" s="48" t="n">
        <f aca="false">SUBTOTAL(9,N954:N976)</f>
        <v>0</v>
      </c>
      <c r="O953" s="48" t="n">
        <f aca="false">SUBTOTAL(9,O954:O976)</f>
        <v>0</v>
      </c>
      <c r="P953" s="48" t="n">
        <f aca="false">SUBTOTAL(9,P954:P976)</f>
        <v>0</v>
      </c>
      <c r="Q953" s="48" t="n">
        <f aca="false">SUBTOTAL(9,Q954:Q976)</f>
        <v>0</v>
      </c>
      <c r="R953" s="48" t="n">
        <f aca="false">SUBTOTAL(9,R954:R976)</f>
        <v>0</v>
      </c>
      <c r="S953" s="48" t="n">
        <f aca="false">SUBTOTAL(9,S954:S976)</f>
        <v>0</v>
      </c>
      <c r="T953" s="48" t="n">
        <f aca="false">SUBTOTAL(9,T954:T976)</f>
        <v>0</v>
      </c>
      <c r="U953" s="48" t="n">
        <f aca="false">SUBTOTAL(9,U954:U976)</f>
        <v>0</v>
      </c>
      <c r="V953" s="48" t="n">
        <f aca="false">SUBTOTAL(9,V954:V976)</f>
        <v>0</v>
      </c>
      <c r="W953" s="48" t="n">
        <f aca="false">SUBTOTAL(9,W954:W976)</f>
        <v>0</v>
      </c>
      <c r="X953" s="48" t="n">
        <f aca="false">SUBTOTAL(9,X954:X976)</f>
        <v>0</v>
      </c>
      <c r="Y953" s="48" t="n">
        <f aca="false">SUBTOTAL(9,Y954:Y976)</f>
        <v>0</v>
      </c>
      <c r="Z953" s="48" t="n">
        <f aca="false">SUBTOTAL(9,Z954:Z976)</f>
        <v>0</v>
      </c>
      <c r="AA953" s="48" t="n">
        <f aca="false">SUBTOTAL(9,AA954:AA976)</f>
        <v>0</v>
      </c>
      <c r="AB953" s="48" t="n">
        <f aca="false">SUBTOTAL(9,AB954:AB976)</f>
        <v>0</v>
      </c>
      <c r="AC953" s="48" t="n">
        <f aca="false">SUBTOTAL(9,AC954:AC976)</f>
        <v>0</v>
      </c>
      <c r="AD953" s="48" t="n">
        <f aca="false">SUBTOTAL(9,AD954:AD976)</f>
        <v>0</v>
      </c>
      <c r="AE953" s="48" t="n">
        <f aca="false">SUBTOTAL(9,AE954:AE976)</f>
        <v>0</v>
      </c>
    </row>
    <row r="954" s="74" customFormat="true" ht="12.75" hidden="false" customHeight="false" outlineLevel="0" collapsed="false">
      <c r="A954" s="49" t="n">
        <f aca="false">IF(MAX(E954:AF954)=0,IF(MIN(E954:AF954)=0,3,2),2)</f>
        <v>3</v>
      </c>
      <c r="B954" s="50" t="s">
        <v>123</v>
      </c>
      <c r="C954" s="75" t="s">
        <v>124</v>
      </c>
      <c r="D954" s="73"/>
      <c r="E954" s="48" t="n">
        <f aca="false">SUBTOTAL(9,E955:E970)</f>
        <v>0</v>
      </c>
      <c r="F954" s="48" t="n">
        <f aca="false">SUBTOTAL(9,F955:F970)</f>
        <v>0</v>
      </c>
      <c r="G954" s="48" t="n">
        <f aca="false">SUBTOTAL(9,G955:G970)</f>
        <v>0</v>
      </c>
      <c r="H954" s="48" t="n">
        <f aca="false">SUBTOTAL(9,H955:H970)</f>
        <v>0</v>
      </c>
      <c r="I954" s="48" t="n">
        <f aca="false">SUBTOTAL(9,I955:I970)</f>
        <v>0</v>
      </c>
      <c r="J954" s="48" t="n">
        <f aca="false">SUBTOTAL(9,J955:J970)</f>
        <v>0</v>
      </c>
      <c r="K954" s="48" t="n">
        <f aca="false">SUBTOTAL(9,K955:K970)</f>
        <v>0</v>
      </c>
      <c r="L954" s="48" t="n">
        <f aca="false">SUBTOTAL(9,L955:L970)</f>
        <v>0</v>
      </c>
      <c r="M954" s="48" t="n">
        <f aca="false">SUBTOTAL(9,M955:M970)</f>
        <v>0</v>
      </c>
      <c r="N954" s="48" t="n">
        <f aca="false">SUBTOTAL(9,N955:N970)</f>
        <v>0</v>
      </c>
      <c r="O954" s="48" t="n">
        <f aca="false">SUBTOTAL(9,O955:O970)</f>
        <v>0</v>
      </c>
      <c r="P954" s="48" t="n">
        <f aca="false">SUBTOTAL(9,P955:P970)</f>
        <v>0</v>
      </c>
      <c r="Q954" s="48" t="n">
        <f aca="false">SUBTOTAL(9,Q955:Q970)</f>
        <v>0</v>
      </c>
      <c r="R954" s="48" t="n">
        <f aca="false">SUBTOTAL(9,R955:R970)</f>
        <v>0</v>
      </c>
      <c r="S954" s="48" t="n">
        <f aca="false">SUBTOTAL(9,S955:S970)</f>
        <v>0</v>
      </c>
      <c r="T954" s="48" t="n">
        <f aca="false">SUBTOTAL(9,T955:T970)</f>
        <v>0</v>
      </c>
      <c r="U954" s="48" t="n">
        <f aca="false">SUBTOTAL(9,U955:U970)</f>
        <v>0</v>
      </c>
      <c r="V954" s="48" t="n">
        <f aca="false">SUBTOTAL(9,V955:V970)</f>
        <v>0</v>
      </c>
      <c r="W954" s="48" t="n">
        <f aca="false">SUBTOTAL(9,W955:W970)</f>
        <v>0</v>
      </c>
      <c r="X954" s="48" t="n">
        <f aca="false">SUBTOTAL(9,X955:X970)</f>
        <v>0</v>
      </c>
      <c r="Y954" s="48" t="n">
        <f aca="false">SUBTOTAL(9,Y955:Y970)</f>
        <v>0</v>
      </c>
      <c r="Z954" s="48" t="n">
        <f aca="false">SUBTOTAL(9,Z955:Z970)</f>
        <v>0</v>
      </c>
      <c r="AA954" s="48" t="n">
        <f aca="false">SUBTOTAL(9,AA955:AA970)</f>
        <v>0</v>
      </c>
      <c r="AB954" s="48" t="n">
        <f aca="false">SUBTOTAL(9,AB955:AB970)</f>
        <v>0</v>
      </c>
      <c r="AC954" s="48" t="n">
        <f aca="false">SUBTOTAL(9,AC955:AC970)</f>
        <v>0</v>
      </c>
      <c r="AD954" s="48" t="n">
        <f aca="false">SUBTOTAL(9,AD955:AD970)</f>
        <v>0</v>
      </c>
      <c r="AE954" s="48" t="n">
        <f aca="false">SUBTOTAL(9,AE955:AE970)</f>
        <v>0</v>
      </c>
    </row>
    <row r="955" s="74" customFormat="true" ht="25.5" hidden="false" customHeight="false" outlineLevel="0" collapsed="false">
      <c r="A955" s="49" t="n">
        <f aca="false">IF(MAX(E955:AF955)=0,IF(MIN(E955:AF955)=0,3,2),2)</f>
        <v>3</v>
      </c>
      <c r="B955" s="76"/>
      <c r="C955" s="77" t="s">
        <v>125</v>
      </c>
      <c r="D955" s="78" t="s">
        <v>51</v>
      </c>
      <c r="E955" s="48" t="n">
        <f aca="false">SUBTOTAL(9,E956:E957)</f>
        <v>0</v>
      </c>
      <c r="F955" s="48" t="n">
        <f aca="false">SUBTOTAL(9,F956:F957)</f>
        <v>0</v>
      </c>
      <c r="G955" s="48" t="n">
        <f aca="false">SUBTOTAL(9,G956:G957)</f>
        <v>0</v>
      </c>
      <c r="H955" s="48" t="n">
        <f aca="false">SUBTOTAL(9,H956:H957)</f>
        <v>0</v>
      </c>
      <c r="I955" s="48" t="n">
        <f aca="false">SUBTOTAL(9,I956:I957)</f>
        <v>0</v>
      </c>
      <c r="J955" s="48" t="n">
        <f aca="false">SUBTOTAL(9,J956:J957)</f>
        <v>0</v>
      </c>
      <c r="K955" s="48" t="n">
        <f aca="false">SUBTOTAL(9,K956:K957)</f>
        <v>0</v>
      </c>
      <c r="L955" s="48" t="n">
        <f aca="false">SUBTOTAL(9,L956:L957)</f>
        <v>0</v>
      </c>
      <c r="M955" s="48" t="n">
        <f aca="false">SUBTOTAL(9,M956:M957)</f>
        <v>0</v>
      </c>
      <c r="N955" s="48" t="n">
        <f aca="false">SUBTOTAL(9,N956:N957)</f>
        <v>0</v>
      </c>
      <c r="O955" s="48" t="n">
        <f aca="false">SUBTOTAL(9,O956:O957)</f>
        <v>0</v>
      </c>
      <c r="P955" s="48" t="n">
        <f aca="false">SUBTOTAL(9,P956:P957)</f>
        <v>0</v>
      </c>
      <c r="Q955" s="48" t="n">
        <f aca="false">SUBTOTAL(9,Q956:Q957)</f>
        <v>0</v>
      </c>
      <c r="R955" s="48" t="n">
        <f aca="false">SUBTOTAL(9,R956:R957)</f>
        <v>0</v>
      </c>
      <c r="S955" s="48" t="n">
        <f aca="false">SUBTOTAL(9,S956:S957)</f>
        <v>0</v>
      </c>
      <c r="T955" s="48" t="n">
        <f aca="false">SUBTOTAL(9,T956:T957)</f>
        <v>0</v>
      </c>
      <c r="U955" s="48" t="n">
        <f aca="false">SUBTOTAL(9,U956:U957)</f>
        <v>0</v>
      </c>
      <c r="V955" s="48" t="n">
        <f aca="false">SUBTOTAL(9,V956:V957)</f>
        <v>0</v>
      </c>
      <c r="W955" s="48" t="n">
        <f aca="false">SUBTOTAL(9,W956:W957)</f>
        <v>0</v>
      </c>
      <c r="X955" s="48" t="n">
        <f aca="false">SUBTOTAL(9,X956:X957)</f>
        <v>0</v>
      </c>
      <c r="Y955" s="48" t="n">
        <f aca="false">SUBTOTAL(9,Y956:Y957)</f>
        <v>0</v>
      </c>
      <c r="Z955" s="48" t="n">
        <f aca="false">SUBTOTAL(9,Z956:Z957)</f>
        <v>0</v>
      </c>
      <c r="AA955" s="48" t="n">
        <f aca="false">SUBTOTAL(9,AA956:AA957)</f>
        <v>0</v>
      </c>
      <c r="AB955" s="48" t="n">
        <f aca="false">SUBTOTAL(9,AB956:AB957)</f>
        <v>0</v>
      </c>
      <c r="AC955" s="48" t="n">
        <f aca="false">SUBTOTAL(9,AC956:AC957)</f>
        <v>0</v>
      </c>
      <c r="AD955" s="48" t="n">
        <f aca="false">SUBTOTAL(9,AD956:AD957)</f>
        <v>0</v>
      </c>
      <c r="AE955" s="48" t="n">
        <f aca="false">SUBTOTAL(9,AE956:AE957)</f>
        <v>0</v>
      </c>
    </row>
    <row r="956" s="74" customFormat="true" ht="12.75" hidden="false" customHeight="false" outlineLevel="0" collapsed="false">
      <c r="A956" s="49" t="n">
        <f aca="false">IF(MAX(E956:AF956)=0,IF(MIN(E956:AF956)=0,3,2),2)</f>
        <v>3</v>
      </c>
      <c r="B956" s="76"/>
      <c r="C956" s="79" t="s">
        <v>126</v>
      </c>
      <c r="D956" s="78"/>
      <c r="E956" s="55" t="n">
        <f aca="false">F956+Y956</f>
        <v>0</v>
      </c>
      <c r="F956" s="55" t="n">
        <f aca="false">SUM(G956:X956)</f>
        <v>0</v>
      </c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5" t="n">
        <f aca="false">SUM(Z956:AE956)</f>
        <v>0</v>
      </c>
      <c r="Z956" s="56"/>
      <c r="AA956" s="56"/>
      <c r="AB956" s="56"/>
      <c r="AC956" s="56"/>
      <c r="AD956" s="56"/>
      <c r="AE956" s="56"/>
    </row>
    <row r="957" s="74" customFormat="true" ht="12.75" hidden="false" customHeight="false" outlineLevel="0" collapsed="false">
      <c r="A957" s="49" t="n">
        <f aca="false">IF(MAX(E957:AF957)=0,IF(MIN(E957:AF957)=0,3,2),2)</f>
        <v>3</v>
      </c>
      <c r="B957" s="76"/>
      <c r="C957" s="79" t="s">
        <v>127</v>
      </c>
      <c r="D957" s="78" t="s">
        <v>128</v>
      </c>
      <c r="E957" s="55" t="n">
        <f aca="false">F957+Y957</f>
        <v>0</v>
      </c>
      <c r="F957" s="55" t="n">
        <f aca="false">SUM(G957:X957)</f>
        <v>0</v>
      </c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5" t="n">
        <f aca="false">SUM(Z957:AE957)</f>
        <v>0</v>
      </c>
      <c r="Z957" s="56"/>
      <c r="AA957" s="56"/>
      <c r="AB957" s="56"/>
      <c r="AC957" s="56"/>
      <c r="AD957" s="56"/>
      <c r="AE957" s="56"/>
    </row>
    <row r="958" s="74" customFormat="true" ht="12.75" hidden="false" customHeight="false" outlineLevel="0" collapsed="false">
      <c r="A958" s="49" t="n">
        <f aca="false">IF(MAX(E958:AF958)=0,IF(MIN(E958:AF958)=0,3,2),2)</f>
        <v>3</v>
      </c>
      <c r="B958" s="80"/>
      <c r="C958" s="81" t="s">
        <v>129</v>
      </c>
      <c r="D958" s="82" t="s">
        <v>53</v>
      </c>
      <c r="E958" s="55" t="n">
        <f aca="false">F958+Y958</f>
        <v>0</v>
      </c>
      <c r="F958" s="55" t="n">
        <f aca="false">SUM(G958:X958)</f>
        <v>0</v>
      </c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5" t="n">
        <f aca="false">SUM(Z958:AE958)</f>
        <v>0</v>
      </c>
      <c r="Z958" s="56"/>
      <c r="AA958" s="56"/>
      <c r="AB958" s="56"/>
      <c r="AC958" s="56"/>
      <c r="AD958" s="56"/>
      <c r="AE958" s="56"/>
    </row>
    <row r="959" s="74" customFormat="true" ht="12.75" hidden="false" customHeight="false" outlineLevel="0" collapsed="false">
      <c r="A959" s="49" t="n">
        <f aca="false">IF(MAX(E959:AF959)=0,IF(MIN(E959:AF959)=0,3,2),2)</f>
        <v>3</v>
      </c>
      <c r="B959" s="80"/>
      <c r="C959" s="77" t="s">
        <v>56</v>
      </c>
      <c r="D959" s="82"/>
      <c r="E959" s="48" t="n">
        <f aca="false">SUBTOTAL(9,E960:E964)</f>
        <v>0</v>
      </c>
      <c r="F959" s="48" t="n">
        <f aca="false">SUBTOTAL(9,F960:F964)</f>
        <v>0</v>
      </c>
      <c r="G959" s="48" t="n">
        <f aca="false">SUBTOTAL(9,G960:G964)</f>
        <v>0</v>
      </c>
      <c r="H959" s="48" t="n">
        <f aca="false">SUBTOTAL(9,H960:H964)</f>
        <v>0</v>
      </c>
      <c r="I959" s="48" t="n">
        <f aca="false">SUBTOTAL(9,I960:I964)</f>
        <v>0</v>
      </c>
      <c r="J959" s="48" t="n">
        <f aca="false">SUBTOTAL(9,J960:J964)</f>
        <v>0</v>
      </c>
      <c r="K959" s="48" t="n">
        <f aca="false">SUBTOTAL(9,K960:K964)</f>
        <v>0</v>
      </c>
      <c r="L959" s="48" t="n">
        <f aca="false">SUBTOTAL(9,L960:L964)</f>
        <v>0</v>
      </c>
      <c r="M959" s="48" t="n">
        <f aca="false">SUBTOTAL(9,M960:M964)</f>
        <v>0</v>
      </c>
      <c r="N959" s="48" t="n">
        <f aca="false">SUBTOTAL(9,N960:N964)</f>
        <v>0</v>
      </c>
      <c r="O959" s="48" t="n">
        <f aca="false">SUBTOTAL(9,O960:O964)</f>
        <v>0</v>
      </c>
      <c r="P959" s="48" t="n">
        <f aca="false">SUBTOTAL(9,P960:P964)</f>
        <v>0</v>
      </c>
      <c r="Q959" s="48" t="n">
        <f aca="false">SUBTOTAL(9,Q960:Q964)</f>
        <v>0</v>
      </c>
      <c r="R959" s="48" t="n">
        <f aca="false">SUBTOTAL(9,R960:R964)</f>
        <v>0</v>
      </c>
      <c r="S959" s="48" t="n">
        <f aca="false">SUBTOTAL(9,S960:S964)</f>
        <v>0</v>
      </c>
      <c r="T959" s="48" t="n">
        <f aca="false">SUBTOTAL(9,T960:T964)</f>
        <v>0</v>
      </c>
      <c r="U959" s="48" t="n">
        <f aca="false">SUBTOTAL(9,U960:U964)</f>
        <v>0</v>
      </c>
      <c r="V959" s="48" t="n">
        <f aca="false">SUBTOTAL(9,V960:V964)</f>
        <v>0</v>
      </c>
      <c r="W959" s="48" t="n">
        <f aca="false">SUBTOTAL(9,W960:W964)</f>
        <v>0</v>
      </c>
      <c r="X959" s="48" t="n">
        <f aca="false">SUBTOTAL(9,X960:X964)</f>
        <v>0</v>
      </c>
      <c r="Y959" s="48" t="n">
        <f aca="false">SUBTOTAL(9,Y960:Y964)</f>
        <v>0</v>
      </c>
      <c r="Z959" s="48" t="n">
        <f aca="false">SUBTOTAL(9,Z960:Z964)</f>
        <v>0</v>
      </c>
      <c r="AA959" s="48" t="n">
        <f aca="false">SUBTOTAL(9,AA960:AA964)</f>
        <v>0</v>
      </c>
      <c r="AB959" s="48" t="n">
        <f aca="false">SUBTOTAL(9,AB960:AB964)</f>
        <v>0</v>
      </c>
      <c r="AC959" s="48" t="n">
        <f aca="false">SUBTOTAL(9,AC960:AC964)</f>
        <v>0</v>
      </c>
      <c r="AD959" s="48" t="n">
        <f aca="false">SUBTOTAL(9,AD960:AD964)</f>
        <v>0</v>
      </c>
      <c r="AE959" s="48" t="n">
        <f aca="false">SUBTOTAL(9,AE960:AE964)</f>
        <v>0</v>
      </c>
    </row>
    <row r="960" s="74" customFormat="true" ht="25.5" hidden="false" customHeight="false" outlineLevel="0" collapsed="false">
      <c r="A960" s="49" t="n">
        <f aca="false">IF(MAX(E960:AF960)=0,IF(MIN(E960:AF960)=0,3,2),2)</f>
        <v>3</v>
      </c>
      <c r="B960" s="80"/>
      <c r="C960" s="79" t="s">
        <v>130</v>
      </c>
      <c r="D960" s="82" t="s">
        <v>131</v>
      </c>
      <c r="E960" s="55" t="n">
        <f aca="false">F960+Y960</f>
        <v>0</v>
      </c>
      <c r="F960" s="55" t="n">
        <f aca="false">SUM(G960:X960)</f>
        <v>0</v>
      </c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5" t="n">
        <f aca="false">SUM(Z960:AE960)</f>
        <v>0</v>
      </c>
      <c r="Z960" s="56"/>
      <c r="AA960" s="56"/>
      <c r="AB960" s="56"/>
      <c r="AC960" s="56"/>
      <c r="AD960" s="56"/>
      <c r="AE960" s="56"/>
    </row>
    <row r="961" s="74" customFormat="true" ht="12.75" hidden="false" customHeight="false" outlineLevel="0" collapsed="false">
      <c r="A961" s="49" t="n">
        <f aca="false">IF(MAX(E961:AF961)=0,IF(MIN(E961:AF961)=0,3,2),2)</f>
        <v>3</v>
      </c>
      <c r="B961" s="80"/>
      <c r="C961" s="79" t="s">
        <v>134</v>
      </c>
      <c r="D961" s="82" t="s">
        <v>135</v>
      </c>
      <c r="E961" s="55" t="n">
        <f aca="false">F961+Y961</f>
        <v>0</v>
      </c>
      <c r="F961" s="55" t="n">
        <f aca="false">SUM(G961:X961)</f>
        <v>0</v>
      </c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5" t="n">
        <f aca="false">SUM(Z961:AE961)</f>
        <v>0</v>
      </c>
      <c r="Z961" s="56"/>
      <c r="AA961" s="56"/>
      <c r="AB961" s="56"/>
      <c r="AC961" s="56"/>
      <c r="AD961" s="56"/>
      <c r="AE961" s="56"/>
    </row>
    <row r="962" s="74" customFormat="true" ht="12.75" hidden="false" customHeight="false" outlineLevel="0" collapsed="false">
      <c r="A962" s="49" t="n">
        <f aca="false">IF(MAX(E962:AF962)=0,IF(MIN(E962:AF962)=0,3,2),2)</f>
        <v>3</v>
      </c>
      <c r="B962" s="80"/>
      <c r="C962" s="79" t="s">
        <v>136</v>
      </c>
      <c r="D962" s="82" t="s">
        <v>137</v>
      </c>
      <c r="E962" s="55" t="n">
        <f aca="false">F962+Y962</f>
        <v>0</v>
      </c>
      <c r="F962" s="55" t="n">
        <f aca="false">SUM(G962:X962)</f>
        <v>0</v>
      </c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5" t="n">
        <f aca="false">SUM(Z962:AE962)</f>
        <v>0</v>
      </c>
      <c r="Z962" s="56"/>
      <c r="AA962" s="56"/>
      <c r="AB962" s="56"/>
      <c r="AC962" s="56"/>
      <c r="AD962" s="56"/>
      <c r="AE962" s="56"/>
    </row>
    <row r="963" s="74" customFormat="true" ht="25.5" hidden="false" customHeight="false" outlineLevel="0" collapsed="false">
      <c r="A963" s="49" t="n">
        <f aca="false">IF(MAX(E963:AF963)=0,IF(MIN(E963:AF963)=0,3,2),2)</f>
        <v>3</v>
      </c>
      <c r="B963" s="80"/>
      <c r="C963" s="79" t="s">
        <v>138</v>
      </c>
      <c r="D963" s="82" t="s">
        <v>139</v>
      </c>
      <c r="E963" s="55" t="n">
        <f aca="false">F963+Y963</f>
        <v>0</v>
      </c>
      <c r="F963" s="55" t="n">
        <f aca="false">SUM(G963:X963)</f>
        <v>0</v>
      </c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5" t="n">
        <f aca="false">SUM(Z963:AE963)</f>
        <v>0</v>
      </c>
      <c r="Z963" s="56"/>
      <c r="AA963" s="56"/>
      <c r="AB963" s="56"/>
      <c r="AC963" s="56"/>
      <c r="AD963" s="56"/>
      <c r="AE963" s="56"/>
    </row>
    <row r="964" s="74" customFormat="true" ht="12.75" hidden="false" customHeight="false" outlineLevel="0" collapsed="false">
      <c r="A964" s="49" t="n">
        <f aca="false">IF(MAX(E964:AF964)=0,IF(MIN(E964:AF964)=0,3,2),2)</f>
        <v>3</v>
      </c>
      <c r="B964" s="80"/>
      <c r="C964" s="79" t="s">
        <v>140</v>
      </c>
      <c r="D964" s="82" t="s">
        <v>57</v>
      </c>
      <c r="E964" s="55" t="n">
        <f aca="false">F964+Y964</f>
        <v>0</v>
      </c>
      <c r="F964" s="55" t="n">
        <f aca="false">SUM(G964:X964)</f>
        <v>0</v>
      </c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5" t="n">
        <f aca="false">SUM(Z964:AE964)</f>
        <v>0</v>
      </c>
      <c r="Z964" s="56"/>
      <c r="AA964" s="56"/>
      <c r="AB964" s="56"/>
      <c r="AC964" s="56"/>
      <c r="AD964" s="56"/>
      <c r="AE964" s="56"/>
    </row>
    <row r="965" s="74" customFormat="true" ht="12.75" hidden="false" customHeight="false" outlineLevel="0" collapsed="false">
      <c r="A965" s="49" t="n">
        <f aca="false">IF(MAX(E965:AF965)=0,IF(MIN(E965:AF965)=0,3,2),2)</f>
        <v>3</v>
      </c>
      <c r="B965" s="80"/>
      <c r="C965" s="81" t="s">
        <v>141</v>
      </c>
      <c r="D965" s="82" t="s">
        <v>59</v>
      </c>
      <c r="E965" s="55" t="n">
        <f aca="false">F965+Y965</f>
        <v>0</v>
      </c>
      <c r="F965" s="55" t="n">
        <f aca="false">SUM(G965:X965)</f>
        <v>0</v>
      </c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5" t="n">
        <f aca="false">SUM(Z965:AE965)</f>
        <v>0</v>
      </c>
      <c r="Z965" s="56"/>
      <c r="AA965" s="56"/>
      <c r="AB965" s="56"/>
      <c r="AC965" s="56"/>
      <c r="AD965" s="56"/>
      <c r="AE965" s="56"/>
    </row>
    <row r="966" s="74" customFormat="true" ht="12.75" hidden="false" customHeight="false" outlineLevel="0" collapsed="false">
      <c r="A966" s="49" t="n">
        <f aca="false">IF(MAX(E966:AF966)=0,IF(MIN(E966:AF966)=0,3,2),2)</f>
        <v>3</v>
      </c>
      <c r="B966" s="83"/>
      <c r="C966" s="84" t="s">
        <v>147</v>
      </c>
      <c r="D966" s="85" t="s">
        <v>102</v>
      </c>
      <c r="E966" s="55" t="n">
        <f aca="false">F966+Y966</f>
        <v>0</v>
      </c>
      <c r="F966" s="55" t="n">
        <f aca="false">SUM(G966:X966)</f>
        <v>0</v>
      </c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5" t="n">
        <f aca="false">SUM(Z966:AE966)</f>
        <v>0</v>
      </c>
      <c r="Z966" s="56"/>
      <c r="AA966" s="56"/>
      <c r="AB966" s="56"/>
      <c r="AC966" s="56"/>
      <c r="AD966" s="56"/>
      <c r="AE966" s="56"/>
    </row>
    <row r="967" s="74" customFormat="true" ht="12.75" hidden="false" customHeight="false" outlineLevel="0" collapsed="false">
      <c r="A967" s="49" t="n">
        <f aca="false">IF(MAX(E967:AF967)=0,IF(MIN(E967:AF967)=0,3,2),2)</f>
        <v>3</v>
      </c>
      <c r="B967" s="83"/>
      <c r="C967" s="84" t="s">
        <v>150</v>
      </c>
      <c r="D967" s="85" t="s">
        <v>151</v>
      </c>
      <c r="E967" s="55" t="n">
        <f aca="false">F967+Y967</f>
        <v>0</v>
      </c>
      <c r="F967" s="55" t="n">
        <f aca="false">SUM(G967:X967)</f>
        <v>0</v>
      </c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5" t="n">
        <f aca="false">SUM(Z967:AE967)</f>
        <v>0</v>
      </c>
      <c r="Z967" s="56"/>
      <c r="AA967" s="56"/>
      <c r="AB967" s="56"/>
      <c r="AC967" s="56"/>
      <c r="AD967" s="56"/>
      <c r="AE967" s="56"/>
    </row>
    <row r="968" s="74" customFormat="true" ht="12.75" hidden="false" customHeight="false" outlineLevel="0" collapsed="false">
      <c r="A968" s="49" t="n">
        <f aca="false">IF(MAX(E968:AF968)=0,IF(MIN(E968:AF968)=0,3,2),2)</f>
        <v>3</v>
      </c>
      <c r="B968" s="83"/>
      <c r="C968" s="84" t="s">
        <v>154</v>
      </c>
      <c r="D968" s="85" t="s">
        <v>117</v>
      </c>
      <c r="E968" s="55" t="n">
        <f aca="false">F968+Y968</f>
        <v>0</v>
      </c>
      <c r="F968" s="55" t="n">
        <f aca="false">SUM(G968:X968)</f>
        <v>0</v>
      </c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5" t="n">
        <f aca="false">SUM(Z968:AE968)</f>
        <v>0</v>
      </c>
      <c r="Z968" s="56"/>
      <c r="AA968" s="56"/>
      <c r="AB968" s="56"/>
      <c r="AC968" s="56"/>
      <c r="AD968" s="56"/>
      <c r="AE968" s="56"/>
    </row>
    <row r="969" s="74" customFormat="true" ht="25.5" hidden="false" customHeight="false" outlineLevel="0" collapsed="false">
      <c r="A969" s="49" t="n">
        <f aca="false">IF(MAX(E969:AF969)=0,IF(MIN(E969:AF969)=0,3,2),2)</f>
        <v>3</v>
      </c>
      <c r="B969" s="83"/>
      <c r="C969" s="84" t="s">
        <v>155</v>
      </c>
      <c r="D969" s="85" t="s">
        <v>119</v>
      </c>
      <c r="E969" s="55" t="n">
        <f aca="false">F969+Y969</f>
        <v>0</v>
      </c>
      <c r="F969" s="55" t="n">
        <f aca="false">SUM(G969:X969)</f>
        <v>0</v>
      </c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5" t="n">
        <f aca="false">SUM(Z969:AE969)</f>
        <v>0</v>
      </c>
      <c r="Z969" s="56"/>
      <c r="AA969" s="56"/>
      <c r="AB969" s="56"/>
      <c r="AC969" s="56"/>
      <c r="AD969" s="56"/>
      <c r="AE969" s="56"/>
    </row>
    <row r="970" s="74" customFormat="true" ht="12.75" hidden="false" customHeight="false" outlineLevel="0" collapsed="false">
      <c r="A970" s="49" t="n">
        <f aca="false">IF(MAX(E970:AF970)=0,IF(MIN(E970:AF970)=0,3,2),2)</f>
        <v>3</v>
      </c>
      <c r="B970" s="83"/>
      <c r="C970" s="84" t="s">
        <v>156</v>
      </c>
      <c r="D970" s="85" t="s">
        <v>157</v>
      </c>
      <c r="E970" s="55" t="n">
        <f aca="false">F970+Y970</f>
        <v>0</v>
      </c>
      <c r="F970" s="55" t="n">
        <f aca="false">SUM(G970:X970)</f>
        <v>0</v>
      </c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5" t="n">
        <f aca="false">SUM(Z970:AE970)</f>
        <v>0</v>
      </c>
      <c r="Z970" s="56"/>
      <c r="AA970" s="56"/>
      <c r="AB970" s="56"/>
      <c r="AC970" s="56"/>
      <c r="AD970" s="56"/>
      <c r="AE970" s="56"/>
    </row>
    <row r="971" s="74" customFormat="true" ht="12.75" hidden="false" customHeight="false" outlineLevel="0" collapsed="false">
      <c r="A971" s="49" t="n">
        <f aca="false">IF(MAX(E971:AF971)=0,IF(MIN(E971:AF971)=0,3,2),2)</f>
        <v>3</v>
      </c>
      <c r="B971" s="50" t="s">
        <v>76</v>
      </c>
      <c r="C971" s="75" t="s">
        <v>158</v>
      </c>
      <c r="D971" s="85"/>
      <c r="E971" s="48" t="n">
        <f aca="false">SUBTOTAL(9,E972:E976)</f>
        <v>0</v>
      </c>
      <c r="F971" s="48" t="n">
        <f aca="false">SUBTOTAL(9,F972:F976)</f>
        <v>0</v>
      </c>
      <c r="G971" s="48" t="n">
        <f aca="false">SUBTOTAL(9,G972:G976)</f>
        <v>0</v>
      </c>
      <c r="H971" s="48" t="n">
        <f aca="false">SUBTOTAL(9,H972:H976)</f>
        <v>0</v>
      </c>
      <c r="I971" s="48" t="n">
        <f aca="false">SUBTOTAL(9,I972:I976)</f>
        <v>0</v>
      </c>
      <c r="J971" s="48" t="n">
        <f aca="false">SUBTOTAL(9,J972:J976)</f>
        <v>0</v>
      </c>
      <c r="K971" s="48" t="n">
        <f aca="false">SUBTOTAL(9,K972:K976)</f>
        <v>0</v>
      </c>
      <c r="L971" s="48" t="n">
        <f aca="false">SUBTOTAL(9,L972:L976)</f>
        <v>0</v>
      </c>
      <c r="M971" s="48" t="n">
        <f aca="false">SUBTOTAL(9,M972:M976)</f>
        <v>0</v>
      </c>
      <c r="N971" s="48" t="n">
        <f aca="false">SUBTOTAL(9,N972:N976)</f>
        <v>0</v>
      </c>
      <c r="O971" s="48" t="n">
        <f aca="false">SUBTOTAL(9,O972:O976)</f>
        <v>0</v>
      </c>
      <c r="P971" s="48" t="n">
        <f aca="false">SUBTOTAL(9,P972:P976)</f>
        <v>0</v>
      </c>
      <c r="Q971" s="48" t="n">
        <f aca="false">SUBTOTAL(9,Q972:Q976)</f>
        <v>0</v>
      </c>
      <c r="R971" s="48" t="n">
        <f aca="false">SUBTOTAL(9,R972:R976)</f>
        <v>0</v>
      </c>
      <c r="S971" s="48" t="n">
        <f aca="false">SUBTOTAL(9,S972:S976)</f>
        <v>0</v>
      </c>
      <c r="T971" s="48" t="n">
        <f aca="false">SUBTOTAL(9,T972:T976)</f>
        <v>0</v>
      </c>
      <c r="U971" s="48" t="n">
        <f aca="false">SUBTOTAL(9,U972:U976)</f>
        <v>0</v>
      </c>
      <c r="V971" s="48" t="n">
        <f aca="false">SUBTOTAL(9,V972:V976)</f>
        <v>0</v>
      </c>
      <c r="W971" s="48" t="n">
        <f aca="false">SUBTOTAL(9,W972:W976)</f>
        <v>0</v>
      </c>
      <c r="X971" s="48" t="n">
        <f aca="false">SUBTOTAL(9,X972:X976)</f>
        <v>0</v>
      </c>
      <c r="Y971" s="48" t="n">
        <f aca="false">SUBTOTAL(9,Y972:Y976)</f>
        <v>0</v>
      </c>
      <c r="Z971" s="48" t="n">
        <f aca="false">SUBTOTAL(9,Z972:Z976)</f>
        <v>0</v>
      </c>
      <c r="AA971" s="48" t="n">
        <f aca="false">SUBTOTAL(9,AA972:AA976)</f>
        <v>0</v>
      </c>
      <c r="AB971" s="48" t="n">
        <f aca="false">SUBTOTAL(9,AB972:AB976)</f>
        <v>0</v>
      </c>
      <c r="AC971" s="48" t="n">
        <f aca="false">SUBTOTAL(9,AC972:AC976)</f>
        <v>0</v>
      </c>
      <c r="AD971" s="48" t="n">
        <f aca="false">SUBTOTAL(9,AD972:AD976)</f>
        <v>0</v>
      </c>
      <c r="AE971" s="48" t="n">
        <f aca="false">SUBTOTAL(9,AE972:AE976)</f>
        <v>0</v>
      </c>
    </row>
    <row r="972" s="74" customFormat="true" ht="12.75" hidden="false" customHeight="false" outlineLevel="0" collapsed="false">
      <c r="A972" s="49" t="n">
        <f aca="false">IF(MAX(E972:AF972)=0,IF(MIN(E972:AF972)=0,3,2),2)</f>
        <v>3</v>
      </c>
      <c r="B972" s="83"/>
      <c r="C972" s="84" t="s">
        <v>159</v>
      </c>
      <c r="D972" s="85" t="s">
        <v>160</v>
      </c>
      <c r="E972" s="55" t="n">
        <f aca="false">F972+Y972</f>
        <v>0</v>
      </c>
      <c r="F972" s="55" t="n">
        <f aca="false">SUM(G972:X972)</f>
        <v>0</v>
      </c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5" t="n">
        <f aca="false">SUM(Z972:AE972)</f>
        <v>0</v>
      </c>
      <c r="Z972" s="56"/>
      <c r="AA972" s="56"/>
      <c r="AB972" s="56"/>
      <c r="AC972" s="56"/>
      <c r="AD972" s="56"/>
      <c r="AE972" s="56"/>
    </row>
    <row r="973" s="74" customFormat="true" ht="12.75" hidden="false" customHeight="false" outlineLevel="0" collapsed="false">
      <c r="A973" s="49" t="n">
        <f aca="false">IF(MAX(E973:AF973)=0,IF(MIN(E973:AF973)=0,3,2),2)</f>
        <v>3</v>
      </c>
      <c r="B973" s="83"/>
      <c r="C973" s="84" t="s">
        <v>161</v>
      </c>
      <c r="D973" s="85" t="s">
        <v>162</v>
      </c>
      <c r="E973" s="55" t="n">
        <f aca="false">F973+Y973</f>
        <v>0</v>
      </c>
      <c r="F973" s="55" t="n">
        <f aca="false">SUM(G973:X973)</f>
        <v>0</v>
      </c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5" t="n">
        <f aca="false">SUM(Z973:AE973)</f>
        <v>0</v>
      </c>
      <c r="Z973" s="56"/>
      <c r="AA973" s="56"/>
      <c r="AB973" s="56"/>
      <c r="AC973" s="56"/>
      <c r="AD973" s="56"/>
      <c r="AE973" s="56"/>
    </row>
    <row r="974" s="74" customFormat="true" ht="12.75" hidden="false" customHeight="false" outlineLevel="0" collapsed="false">
      <c r="A974" s="49" t="n">
        <f aca="false">IF(MAX(E974:AF974)=0,IF(MIN(E974:AF974)=0,3,2),2)</f>
        <v>3</v>
      </c>
      <c r="B974" s="83"/>
      <c r="C974" s="84" t="s">
        <v>163</v>
      </c>
      <c r="D974" s="85" t="s">
        <v>164</v>
      </c>
      <c r="E974" s="55" t="n">
        <f aca="false">F974+Y974</f>
        <v>0</v>
      </c>
      <c r="F974" s="55" t="n">
        <f aca="false">SUM(G974:X974)</f>
        <v>0</v>
      </c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5" t="n">
        <f aca="false">SUM(Z974:AE974)</f>
        <v>0</v>
      </c>
      <c r="Z974" s="56"/>
      <c r="AA974" s="56"/>
      <c r="AB974" s="56"/>
      <c r="AC974" s="56"/>
      <c r="AD974" s="56"/>
      <c r="AE974" s="56"/>
    </row>
    <row r="975" s="74" customFormat="true" ht="12.75" hidden="false" customHeight="false" outlineLevel="0" collapsed="false">
      <c r="A975" s="49" t="n">
        <f aca="false">IF(MAX(E975:AF975)=0,IF(MIN(E975:AF975)=0,3,2),2)</f>
        <v>3</v>
      </c>
      <c r="B975" s="83"/>
      <c r="C975" s="84" t="s">
        <v>165</v>
      </c>
      <c r="D975" s="85" t="s">
        <v>166</v>
      </c>
      <c r="E975" s="55" t="n">
        <f aca="false">F975+Y975</f>
        <v>0</v>
      </c>
      <c r="F975" s="55" t="n">
        <f aca="false">SUM(G975:X975)</f>
        <v>0</v>
      </c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5" t="n">
        <f aca="false">SUM(Z975:AE975)</f>
        <v>0</v>
      </c>
      <c r="Z975" s="56"/>
      <c r="AA975" s="56"/>
      <c r="AB975" s="56"/>
      <c r="AC975" s="56"/>
      <c r="AD975" s="56"/>
      <c r="AE975" s="56"/>
    </row>
    <row r="976" s="74" customFormat="true" ht="12.75" hidden="false" customHeight="false" outlineLevel="0" collapsed="false">
      <c r="A976" s="49" t="n">
        <f aca="false">IF(MAX(E976:AF976)=0,IF(MIN(E976:AF976)=0,3,2),2)</f>
        <v>3</v>
      </c>
      <c r="B976" s="83"/>
      <c r="C976" s="84" t="s">
        <v>167</v>
      </c>
      <c r="D976" s="85" t="s">
        <v>168</v>
      </c>
      <c r="E976" s="55" t="n">
        <f aca="false">F976+Y976</f>
        <v>0</v>
      </c>
      <c r="F976" s="55" t="n">
        <f aca="false">SUM(G976:X976)</f>
        <v>0</v>
      </c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5" t="n">
        <f aca="false">SUM(Z976:AE976)</f>
        <v>0</v>
      </c>
      <c r="Z976" s="56"/>
      <c r="AA976" s="56"/>
      <c r="AB976" s="56"/>
      <c r="AC976" s="56"/>
      <c r="AD976" s="56"/>
      <c r="AE976" s="56"/>
    </row>
    <row r="977" s="74" customFormat="true" ht="12.75" hidden="false" customHeight="false" outlineLevel="0" collapsed="false">
      <c r="A977" s="130" t="n">
        <f aca="false">A978</f>
        <v>3</v>
      </c>
      <c r="B977" s="62"/>
      <c r="C977" s="88"/>
      <c r="D977" s="64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</row>
    <row r="978" s="74" customFormat="true" ht="12.75" hidden="false" customHeight="false" outlineLevel="0" collapsed="false">
      <c r="A978" s="130" t="n">
        <f aca="false">A979</f>
        <v>3</v>
      </c>
      <c r="B978" s="62"/>
      <c r="C978" s="90" t="s">
        <v>179</v>
      </c>
      <c r="D978" s="64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</row>
    <row r="979" s="74" customFormat="true" ht="12.75" hidden="false" customHeight="false" outlineLevel="0" collapsed="false">
      <c r="A979" s="49" t="n">
        <f aca="false">IF(MAX(E979:AF979)=0,IF(MIN(E979:AF979)=0,3,2),2)</f>
        <v>3</v>
      </c>
      <c r="B979" s="62"/>
      <c r="C979" s="88" t="s">
        <v>182</v>
      </c>
      <c r="D979" s="85"/>
      <c r="E979" s="91" t="n">
        <f aca="false">SUM(E980:E981)</f>
        <v>0</v>
      </c>
      <c r="F979" s="91" t="n">
        <f aca="false">SUM(F980:F981)</f>
        <v>0</v>
      </c>
      <c r="G979" s="91" t="n">
        <f aca="false">SUM(G980:G981)</f>
        <v>0</v>
      </c>
      <c r="H979" s="91" t="n">
        <f aca="false">SUM(H980:H981)</f>
        <v>0</v>
      </c>
      <c r="I979" s="91" t="n">
        <f aca="false">SUM(I980:I981)</f>
        <v>0</v>
      </c>
      <c r="J979" s="91" t="n">
        <f aca="false">SUM(J980:J981)</f>
        <v>0</v>
      </c>
      <c r="K979" s="91" t="n">
        <f aca="false">SUM(K980:K981)</f>
        <v>0</v>
      </c>
      <c r="L979" s="91" t="n">
        <f aca="false">SUM(L980:L981)</f>
        <v>0</v>
      </c>
      <c r="M979" s="91" t="n">
        <f aca="false">SUM(M980:M981)</f>
        <v>0</v>
      </c>
      <c r="N979" s="91" t="n">
        <f aca="false">SUM(N980:N981)</f>
        <v>0</v>
      </c>
      <c r="O979" s="91" t="n">
        <f aca="false">SUM(O980:O981)</f>
        <v>0</v>
      </c>
      <c r="P979" s="91" t="n">
        <f aca="false">SUM(P980:P981)</f>
        <v>0</v>
      </c>
      <c r="Q979" s="91" t="n">
        <f aca="false">SUM(Q980:Q981)</f>
        <v>0</v>
      </c>
      <c r="R979" s="91" t="n">
        <f aca="false">SUM(R980:R981)</f>
        <v>0</v>
      </c>
      <c r="S979" s="91" t="n">
        <f aca="false">SUM(S980:S981)</f>
        <v>0</v>
      </c>
      <c r="T979" s="91" t="n">
        <f aca="false">SUM(T980:T981)</f>
        <v>0</v>
      </c>
      <c r="U979" s="91" t="n">
        <f aca="false">SUM(U980:U981)</f>
        <v>0</v>
      </c>
      <c r="V979" s="91" t="n">
        <f aca="false">SUM(V980:V981)</f>
        <v>0</v>
      </c>
      <c r="W979" s="91" t="n">
        <f aca="false">SUM(W980:W981)</f>
        <v>0</v>
      </c>
      <c r="X979" s="91" t="n">
        <f aca="false">SUM(X980:X981)</f>
        <v>0</v>
      </c>
      <c r="Y979" s="91" t="n">
        <f aca="false">SUM(Y980:Y981)</f>
        <v>0</v>
      </c>
      <c r="Z979" s="91" t="n">
        <f aca="false">SUM(Z980:Z981)</f>
        <v>0</v>
      </c>
      <c r="AA979" s="91" t="n">
        <f aca="false">SUM(AA980:AA981)</f>
        <v>0</v>
      </c>
      <c r="AB979" s="91" t="n">
        <f aca="false">SUM(AB980:AB981)</f>
        <v>0</v>
      </c>
      <c r="AC979" s="91" t="n">
        <f aca="false">SUM(AC980:AC981)</f>
        <v>0</v>
      </c>
      <c r="AD979" s="91" t="n">
        <f aca="false">SUM(AD980:AD981)</f>
        <v>0</v>
      </c>
      <c r="AE979" s="91" t="n">
        <f aca="false">SUM(AE980:AE981)</f>
        <v>0</v>
      </c>
    </row>
    <row r="980" s="74" customFormat="true" ht="12.75" hidden="false" customHeight="false" outlineLevel="0" collapsed="false">
      <c r="A980" s="49" t="n">
        <f aca="false">IF(MAX(E980:AF980)=0,IF(MIN(E980:AF980)=0,3,2),2)</f>
        <v>3</v>
      </c>
      <c r="B980" s="62"/>
      <c r="C980" s="92" t="s">
        <v>183</v>
      </c>
      <c r="D980" s="85"/>
      <c r="E980" s="55" t="n">
        <f aca="false">F980+Y980</f>
        <v>0</v>
      </c>
      <c r="F980" s="55" t="n">
        <f aca="false">SUM(G980:X980)</f>
        <v>0</v>
      </c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5" t="n">
        <f aca="false">SUM(Z980:AE980)</f>
        <v>0</v>
      </c>
      <c r="Z980" s="56"/>
      <c r="AA980" s="56"/>
      <c r="AB980" s="56"/>
      <c r="AC980" s="56"/>
      <c r="AD980" s="56"/>
      <c r="AE980" s="56"/>
    </row>
    <row r="981" s="74" customFormat="true" ht="12.75" hidden="false" customHeight="false" outlineLevel="0" collapsed="false">
      <c r="A981" s="49" t="n">
        <f aca="false">IF(MAX(E981:AF981)=0,IF(MIN(E981:AF981)=0,3,2),2)</f>
        <v>3</v>
      </c>
      <c r="B981" s="62"/>
      <c r="C981" s="92" t="s">
        <v>184</v>
      </c>
      <c r="D981" s="85"/>
      <c r="E981" s="55" t="n">
        <f aca="false">F981+Y981</f>
        <v>0</v>
      </c>
      <c r="F981" s="55" t="n">
        <f aca="false">SUM(G981:X981)</f>
        <v>0</v>
      </c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5" t="n">
        <f aca="false">SUM(Z981:AE981)</f>
        <v>0</v>
      </c>
      <c r="Z981" s="56"/>
      <c r="AA981" s="56"/>
      <c r="AB981" s="56"/>
      <c r="AC981" s="56"/>
      <c r="AD981" s="56"/>
      <c r="AE981" s="56"/>
    </row>
    <row r="982" s="74" customFormat="true" ht="12.75" hidden="false" customHeight="false" outlineLevel="0" collapsed="false">
      <c r="A982" s="49" t="n">
        <f aca="false">IF(MAX(E982:AF982)=0,IF(MIN(E982:AF982)=0,3,2),2)</f>
        <v>3</v>
      </c>
      <c r="B982" s="62"/>
      <c r="C982" s="88" t="s">
        <v>185</v>
      </c>
      <c r="D982" s="85"/>
      <c r="E982" s="91" t="n">
        <f aca="false">SUM(E983:E984)</f>
        <v>0</v>
      </c>
      <c r="F982" s="91" t="n">
        <f aca="false">SUM(F983:F984)</f>
        <v>0</v>
      </c>
      <c r="G982" s="91" t="n">
        <f aca="false">SUM(G983:G984)</f>
        <v>0</v>
      </c>
      <c r="H982" s="91" t="n">
        <f aca="false">SUM(H983:H984)</f>
        <v>0</v>
      </c>
      <c r="I982" s="91" t="n">
        <f aca="false">SUM(I983:I984)</f>
        <v>0</v>
      </c>
      <c r="J982" s="91" t="n">
        <f aca="false">SUM(J983:J984)</f>
        <v>0</v>
      </c>
      <c r="K982" s="91" t="n">
        <f aca="false">SUM(K983:K984)</f>
        <v>0</v>
      </c>
      <c r="L982" s="91" t="n">
        <f aca="false">SUM(L983:L984)</f>
        <v>0</v>
      </c>
      <c r="M982" s="91" t="n">
        <f aca="false">SUM(M983:M984)</f>
        <v>0</v>
      </c>
      <c r="N982" s="91" t="n">
        <f aca="false">SUM(N983:N984)</f>
        <v>0</v>
      </c>
      <c r="O982" s="91" t="n">
        <f aca="false">SUM(O983:O984)</f>
        <v>0</v>
      </c>
      <c r="P982" s="91" t="n">
        <f aca="false">SUM(P983:P984)</f>
        <v>0</v>
      </c>
      <c r="Q982" s="91" t="n">
        <f aca="false">SUM(Q983:Q984)</f>
        <v>0</v>
      </c>
      <c r="R982" s="91" t="n">
        <f aca="false">SUM(R983:R984)</f>
        <v>0</v>
      </c>
      <c r="S982" s="91" t="n">
        <f aca="false">SUM(S983:S984)</f>
        <v>0</v>
      </c>
      <c r="T982" s="91" t="n">
        <f aca="false">SUM(T983:T984)</f>
        <v>0</v>
      </c>
      <c r="U982" s="91" t="n">
        <f aca="false">SUM(U983:U984)</f>
        <v>0</v>
      </c>
      <c r="V982" s="91" t="n">
        <f aca="false">SUM(V983:V984)</f>
        <v>0</v>
      </c>
      <c r="W982" s="91" t="n">
        <f aca="false">SUM(W983:W984)</f>
        <v>0</v>
      </c>
      <c r="X982" s="91" t="n">
        <f aca="false">SUM(X983:X984)</f>
        <v>0</v>
      </c>
      <c r="Y982" s="91" t="n">
        <f aca="false">SUM(Y983:Y984)</f>
        <v>0</v>
      </c>
      <c r="Z982" s="91" t="n">
        <f aca="false">SUM(Z983:Z984)</f>
        <v>0</v>
      </c>
      <c r="AA982" s="91" t="n">
        <f aca="false">SUM(AA983:AA984)</f>
        <v>0</v>
      </c>
      <c r="AB982" s="91" t="n">
        <f aca="false">SUM(AB983:AB984)</f>
        <v>0</v>
      </c>
      <c r="AC982" s="91" t="n">
        <f aca="false">SUM(AC983:AC984)</f>
        <v>0</v>
      </c>
      <c r="AD982" s="91" t="n">
        <f aca="false">SUM(AD983:AD984)</f>
        <v>0</v>
      </c>
      <c r="AE982" s="91" t="n">
        <f aca="false">SUM(AE983:AE984)</f>
        <v>0</v>
      </c>
    </row>
    <row r="983" s="74" customFormat="true" ht="12.75" hidden="false" customHeight="false" outlineLevel="0" collapsed="false">
      <c r="A983" s="49" t="n">
        <f aca="false">IF(MAX(E983:AF983)=0,IF(MIN(E983:AF983)=0,3,2),2)</f>
        <v>3</v>
      </c>
      <c r="B983" s="62"/>
      <c r="C983" s="92" t="s">
        <v>186</v>
      </c>
      <c r="D983" s="85"/>
      <c r="E983" s="55" t="n">
        <f aca="false">F983+Y983</f>
        <v>0</v>
      </c>
      <c r="F983" s="55" t="n">
        <f aca="false">SUM(G983:X983)</f>
        <v>0</v>
      </c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5" t="n">
        <f aca="false">SUM(Z983:AE983)</f>
        <v>0</v>
      </c>
      <c r="Z983" s="56"/>
      <c r="AA983" s="56"/>
      <c r="AB983" s="56"/>
      <c r="AC983" s="56"/>
      <c r="AD983" s="56"/>
      <c r="AE983" s="56"/>
    </row>
    <row r="984" s="74" customFormat="true" ht="12.75" hidden="false" customHeight="false" outlineLevel="0" collapsed="false">
      <c r="A984" s="49" t="n">
        <f aca="false">IF(MAX(E984:AF984)=0,IF(MIN(E984:AF984)=0,3,2),2)</f>
        <v>3</v>
      </c>
      <c r="B984" s="62"/>
      <c r="C984" s="92" t="s">
        <v>187</v>
      </c>
      <c r="D984" s="85"/>
      <c r="E984" s="55" t="n">
        <f aca="false">F984+Y984</f>
        <v>0</v>
      </c>
      <c r="F984" s="55" t="n">
        <f aca="false">SUM(G984:X984)</f>
        <v>0</v>
      </c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5" t="n">
        <f aca="false">SUM(Z984:AE984)</f>
        <v>0</v>
      </c>
      <c r="Z984" s="56"/>
      <c r="AA984" s="56"/>
      <c r="AB984" s="56"/>
      <c r="AC984" s="56"/>
      <c r="AD984" s="56"/>
      <c r="AE984" s="56"/>
    </row>
    <row r="985" s="74" customFormat="true" ht="12.75" hidden="false" customHeight="false" outlineLevel="0" collapsed="false">
      <c r="A985" s="49" t="n">
        <f aca="false">IF(MAX(E985:AF985)=0,IF(MIN(E985:AF985)=0,3,2),2)</f>
        <v>3</v>
      </c>
      <c r="B985" s="62"/>
      <c r="C985" s="88" t="s">
        <v>188</v>
      </c>
      <c r="D985" s="85"/>
      <c r="E985" s="48" t="n">
        <f aca="false">IF(E982=0,0,E955/E982)</f>
        <v>0</v>
      </c>
      <c r="F985" s="48" t="n">
        <f aca="false">IF(F982=0,0,F955/F982)</f>
        <v>0</v>
      </c>
      <c r="G985" s="48" t="n">
        <f aca="false">IF(G982=0,0,G955/G982)</f>
        <v>0</v>
      </c>
      <c r="H985" s="48" t="n">
        <f aca="false">IF(H982=0,0,H955/H982)</f>
        <v>0</v>
      </c>
      <c r="I985" s="48" t="n">
        <f aca="false">IF(I982=0,0,I955/I982)</f>
        <v>0</v>
      </c>
      <c r="J985" s="48" t="n">
        <f aca="false">IF(J982=0,0,J955/J982)</f>
        <v>0</v>
      </c>
      <c r="K985" s="48" t="n">
        <f aca="false">IF(K982=0,0,K955/K982)</f>
        <v>0</v>
      </c>
      <c r="L985" s="48" t="n">
        <f aca="false">IF(L982=0,0,L955/L982)</f>
        <v>0</v>
      </c>
      <c r="M985" s="48" t="n">
        <f aca="false">IF(M982=0,0,M955/M982)</f>
        <v>0</v>
      </c>
      <c r="N985" s="48" t="n">
        <f aca="false">IF(N982=0,0,N955/N982)</f>
        <v>0</v>
      </c>
      <c r="O985" s="48" t="n">
        <f aca="false">IF(O982=0,0,O955/O982)</f>
        <v>0</v>
      </c>
      <c r="P985" s="48" t="n">
        <f aca="false">IF(P982=0,0,P955/P982)</f>
        <v>0</v>
      </c>
      <c r="Q985" s="48" t="n">
        <f aca="false">IF(Q982=0,0,Q955/Q982)</f>
        <v>0</v>
      </c>
      <c r="R985" s="48" t="n">
        <f aca="false">IF(R982=0,0,R955/R982)</f>
        <v>0</v>
      </c>
      <c r="S985" s="48" t="n">
        <f aca="false">IF(S982=0,0,S955/S982)</f>
        <v>0</v>
      </c>
      <c r="T985" s="48" t="n">
        <f aca="false">IF(T982=0,0,T955/T982)</f>
        <v>0</v>
      </c>
      <c r="U985" s="48" t="n">
        <f aca="false">IF(U982=0,0,U955/U982)</f>
        <v>0</v>
      </c>
      <c r="V985" s="48" t="n">
        <f aca="false">IF(V982=0,0,V955/V982)</f>
        <v>0</v>
      </c>
      <c r="W985" s="48" t="n">
        <f aca="false">IF(W982=0,0,W955/W982)</f>
        <v>0</v>
      </c>
      <c r="X985" s="48" t="n">
        <f aca="false">IF(X982=0,0,X955/X982)</f>
        <v>0</v>
      </c>
      <c r="Y985" s="48" t="n">
        <f aca="false">IF(Y982=0,0,Y955/Y982)</f>
        <v>0</v>
      </c>
      <c r="Z985" s="48" t="n">
        <f aca="false">IF(Z982=0,0,Z955/Z982)</f>
        <v>0</v>
      </c>
      <c r="AA985" s="48" t="n">
        <f aca="false">IF(AA982=0,0,AA955/AA982)</f>
        <v>0</v>
      </c>
      <c r="AB985" s="48" t="n">
        <f aca="false">IF(AB982=0,0,AB955/AB982)</f>
        <v>0</v>
      </c>
      <c r="AC985" s="48" t="n">
        <f aca="false">IF(AC982=0,0,AC955/AC982)</f>
        <v>0</v>
      </c>
      <c r="AD985" s="48" t="n">
        <f aca="false">IF(AD982=0,0,AD955/AD982)</f>
        <v>0</v>
      </c>
      <c r="AE985" s="48" t="n">
        <f aca="false">IF(AE982=0,0,AE955/AE982)</f>
        <v>0</v>
      </c>
    </row>
    <row r="986" s="74" customFormat="true" ht="12.75" hidden="false" customHeight="false" outlineLevel="0" collapsed="false">
      <c r="A986" s="49" t="n">
        <f aca="false">IF(MAX(E986:AF986)=0,IF(MIN(E986:AF986)=0,3,2),2)</f>
        <v>3</v>
      </c>
      <c r="B986" s="62"/>
      <c r="C986" s="88" t="s">
        <v>189</v>
      </c>
      <c r="D986" s="85"/>
      <c r="E986" s="48" t="n">
        <f aca="false">IF(E982=0,0,E956/E982)</f>
        <v>0</v>
      </c>
      <c r="F986" s="48" t="n">
        <f aca="false">IF(F982=0,0,F956/F982)</f>
        <v>0</v>
      </c>
      <c r="G986" s="48" t="n">
        <f aca="false">IF(G982=0,0,G956/G982)</f>
        <v>0</v>
      </c>
      <c r="H986" s="48" t="n">
        <f aca="false">IF(H982=0,0,H956/H982)</f>
        <v>0</v>
      </c>
      <c r="I986" s="48" t="n">
        <f aca="false">IF(I982=0,0,I956/I982)</f>
        <v>0</v>
      </c>
      <c r="J986" s="48" t="n">
        <f aca="false">IF(J982=0,0,J956/J982)</f>
        <v>0</v>
      </c>
      <c r="K986" s="48" t="n">
        <f aca="false">IF(K982=0,0,K956/K982)</f>
        <v>0</v>
      </c>
      <c r="L986" s="48" t="n">
        <f aca="false">IF(L982=0,0,L956/L982)</f>
        <v>0</v>
      </c>
      <c r="M986" s="48" t="n">
        <f aca="false">IF(M982=0,0,M956/M982)</f>
        <v>0</v>
      </c>
      <c r="N986" s="48" t="n">
        <f aca="false">IF(N982=0,0,N956/N982)</f>
        <v>0</v>
      </c>
      <c r="O986" s="48" t="n">
        <f aca="false">IF(O982=0,0,O956/O982)</f>
        <v>0</v>
      </c>
      <c r="P986" s="48" t="n">
        <f aca="false">IF(P982=0,0,P956/P982)</f>
        <v>0</v>
      </c>
      <c r="Q986" s="48" t="n">
        <f aca="false">IF(Q982=0,0,Q956/Q982)</f>
        <v>0</v>
      </c>
      <c r="R986" s="48" t="n">
        <f aca="false">IF(R982=0,0,R956/R982)</f>
        <v>0</v>
      </c>
      <c r="S986" s="48" t="n">
        <f aca="false">IF(S982=0,0,S956/S982)</f>
        <v>0</v>
      </c>
      <c r="T986" s="48" t="n">
        <f aca="false">IF(T982=0,0,T956/T982)</f>
        <v>0</v>
      </c>
      <c r="U986" s="48" t="n">
        <f aca="false">IF(U982=0,0,U956/U982)</f>
        <v>0</v>
      </c>
      <c r="V986" s="48" t="n">
        <f aca="false">IF(V982=0,0,V956/V982)</f>
        <v>0</v>
      </c>
      <c r="W986" s="48" t="n">
        <f aca="false">IF(W982=0,0,W956/W982)</f>
        <v>0</v>
      </c>
      <c r="X986" s="48" t="n">
        <f aca="false">IF(X982=0,0,X956/X982)</f>
        <v>0</v>
      </c>
      <c r="Y986" s="48" t="n">
        <f aca="false">IF(Y982=0,0,Y956/Y982)</f>
        <v>0</v>
      </c>
      <c r="Z986" s="48" t="n">
        <f aca="false">IF(Z982=0,0,Z956/Z982)</f>
        <v>0</v>
      </c>
      <c r="AA986" s="48" t="n">
        <f aca="false">IF(AA982=0,0,AA956/AA982)</f>
        <v>0</v>
      </c>
      <c r="AB986" s="48" t="n">
        <f aca="false">IF(AB982=0,0,AB956/AB982)</f>
        <v>0</v>
      </c>
      <c r="AC986" s="48" t="n">
        <f aca="false">IF(AC982=0,0,AC956/AC982)</f>
        <v>0</v>
      </c>
      <c r="AD986" s="48" t="n">
        <f aca="false">IF(AD982=0,0,AD956/AD982)</f>
        <v>0</v>
      </c>
      <c r="AE986" s="48" t="n">
        <f aca="false">IF(AE982=0,0,AE956/AE982)</f>
        <v>0</v>
      </c>
    </row>
    <row r="987" s="74" customFormat="true" ht="12.75" hidden="false" customHeight="false" outlineLevel="0" collapsed="false">
      <c r="A987" s="130" t="n">
        <f aca="false">A988</f>
        <v>3</v>
      </c>
      <c r="B987" s="129"/>
      <c r="C987" s="117"/>
      <c r="D987" s="111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</row>
    <row r="988" s="74" customFormat="true" ht="12.75" hidden="false" customHeight="false" outlineLevel="0" collapsed="false">
      <c r="A988" s="130" t="n">
        <f aca="false">A989</f>
        <v>3</v>
      </c>
      <c r="B988" s="129"/>
      <c r="C988" s="132" t="s">
        <v>337</v>
      </c>
      <c r="D988" s="111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</row>
    <row r="989" s="74" customFormat="true" ht="12.75" hidden="false" customHeight="false" outlineLevel="0" collapsed="false">
      <c r="A989" s="49" t="n">
        <f aca="false">IF(MAX(E989:AF989)=0,IF(MIN(E989:AF989)=0,3,2),2)</f>
        <v>3</v>
      </c>
      <c r="B989" s="50"/>
      <c r="C989" s="72" t="s">
        <v>122</v>
      </c>
      <c r="D989" s="73"/>
      <c r="E989" s="48" t="n">
        <f aca="false">SUBTOTAL(9,E990:E1012)</f>
        <v>0</v>
      </c>
      <c r="F989" s="48" t="n">
        <f aca="false">SUBTOTAL(9,F990:F1012)</f>
        <v>0</v>
      </c>
      <c r="G989" s="48" t="n">
        <f aca="false">SUBTOTAL(9,G990:G1012)</f>
        <v>0</v>
      </c>
      <c r="H989" s="48" t="n">
        <f aca="false">SUBTOTAL(9,H990:H1012)</f>
        <v>0</v>
      </c>
      <c r="I989" s="48" t="n">
        <f aca="false">SUBTOTAL(9,I990:I1012)</f>
        <v>0</v>
      </c>
      <c r="J989" s="48" t="n">
        <f aca="false">SUBTOTAL(9,J990:J1012)</f>
        <v>0</v>
      </c>
      <c r="K989" s="48" t="n">
        <f aca="false">SUBTOTAL(9,K990:K1012)</f>
        <v>0</v>
      </c>
      <c r="L989" s="48" t="n">
        <f aca="false">SUBTOTAL(9,L990:L1012)</f>
        <v>0</v>
      </c>
      <c r="M989" s="48" t="n">
        <f aca="false">SUBTOTAL(9,M990:M1012)</f>
        <v>0</v>
      </c>
      <c r="N989" s="48" t="n">
        <f aca="false">SUBTOTAL(9,N990:N1012)</f>
        <v>0</v>
      </c>
      <c r="O989" s="48" t="n">
        <f aca="false">SUBTOTAL(9,O990:O1012)</f>
        <v>0</v>
      </c>
      <c r="P989" s="48" t="n">
        <f aca="false">SUBTOTAL(9,P990:P1012)</f>
        <v>0</v>
      </c>
      <c r="Q989" s="48" t="n">
        <f aca="false">SUBTOTAL(9,Q990:Q1012)</f>
        <v>0</v>
      </c>
      <c r="R989" s="48" t="n">
        <f aca="false">SUBTOTAL(9,R990:R1012)</f>
        <v>0</v>
      </c>
      <c r="S989" s="48" t="n">
        <f aca="false">SUBTOTAL(9,S990:S1012)</f>
        <v>0</v>
      </c>
      <c r="T989" s="48" t="n">
        <f aca="false">SUBTOTAL(9,T990:T1012)</f>
        <v>0</v>
      </c>
      <c r="U989" s="48" t="n">
        <f aca="false">SUBTOTAL(9,U990:U1012)</f>
        <v>0</v>
      </c>
      <c r="V989" s="48" t="n">
        <f aca="false">SUBTOTAL(9,V990:V1012)</f>
        <v>0</v>
      </c>
      <c r="W989" s="48" t="n">
        <f aca="false">SUBTOTAL(9,W990:W1012)</f>
        <v>0</v>
      </c>
      <c r="X989" s="48" t="n">
        <f aca="false">SUBTOTAL(9,X990:X1012)</f>
        <v>0</v>
      </c>
      <c r="Y989" s="48" t="n">
        <f aca="false">SUBTOTAL(9,Y990:Y1012)</f>
        <v>0</v>
      </c>
      <c r="Z989" s="48" t="n">
        <f aca="false">SUBTOTAL(9,Z990:Z1012)</f>
        <v>0</v>
      </c>
      <c r="AA989" s="48" t="n">
        <f aca="false">SUBTOTAL(9,AA990:AA1012)</f>
        <v>0</v>
      </c>
      <c r="AB989" s="48" t="n">
        <f aca="false">SUBTOTAL(9,AB990:AB1012)</f>
        <v>0</v>
      </c>
      <c r="AC989" s="48" t="n">
        <f aca="false">SUBTOTAL(9,AC990:AC1012)</f>
        <v>0</v>
      </c>
      <c r="AD989" s="48" t="n">
        <f aca="false">SUBTOTAL(9,AD990:AD1012)</f>
        <v>0</v>
      </c>
      <c r="AE989" s="48" t="n">
        <f aca="false">SUBTOTAL(9,AE990:AE1012)</f>
        <v>0</v>
      </c>
    </row>
    <row r="990" s="74" customFormat="true" ht="12.75" hidden="false" customHeight="false" outlineLevel="0" collapsed="false">
      <c r="A990" s="49" t="n">
        <f aca="false">IF(MAX(E990:AF990)=0,IF(MIN(E990:AF990)=0,3,2),2)</f>
        <v>3</v>
      </c>
      <c r="B990" s="50" t="s">
        <v>123</v>
      </c>
      <c r="C990" s="75" t="s">
        <v>124</v>
      </c>
      <c r="D990" s="73"/>
      <c r="E990" s="48" t="n">
        <f aca="false">SUBTOTAL(9,E991:E1006)</f>
        <v>0</v>
      </c>
      <c r="F990" s="48" t="n">
        <f aca="false">SUBTOTAL(9,F991:F1006)</f>
        <v>0</v>
      </c>
      <c r="G990" s="48" t="n">
        <f aca="false">SUBTOTAL(9,G991:G1006)</f>
        <v>0</v>
      </c>
      <c r="H990" s="48" t="n">
        <f aca="false">SUBTOTAL(9,H991:H1006)</f>
        <v>0</v>
      </c>
      <c r="I990" s="48" t="n">
        <f aca="false">SUBTOTAL(9,I991:I1006)</f>
        <v>0</v>
      </c>
      <c r="J990" s="48" t="n">
        <f aca="false">SUBTOTAL(9,J991:J1006)</f>
        <v>0</v>
      </c>
      <c r="K990" s="48" t="n">
        <f aca="false">SUBTOTAL(9,K991:K1006)</f>
        <v>0</v>
      </c>
      <c r="L990" s="48" t="n">
        <f aca="false">SUBTOTAL(9,L991:L1006)</f>
        <v>0</v>
      </c>
      <c r="M990" s="48" t="n">
        <f aca="false">SUBTOTAL(9,M991:M1006)</f>
        <v>0</v>
      </c>
      <c r="N990" s="48" t="n">
        <f aca="false">SUBTOTAL(9,N991:N1006)</f>
        <v>0</v>
      </c>
      <c r="O990" s="48" t="n">
        <f aca="false">SUBTOTAL(9,O991:O1006)</f>
        <v>0</v>
      </c>
      <c r="P990" s="48" t="n">
        <f aca="false">SUBTOTAL(9,P991:P1006)</f>
        <v>0</v>
      </c>
      <c r="Q990" s="48" t="n">
        <f aca="false">SUBTOTAL(9,Q991:Q1006)</f>
        <v>0</v>
      </c>
      <c r="R990" s="48" t="n">
        <f aca="false">SUBTOTAL(9,R991:R1006)</f>
        <v>0</v>
      </c>
      <c r="S990" s="48" t="n">
        <f aca="false">SUBTOTAL(9,S991:S1006)</f>
        <v>0</v>
      </c>
      <c r="T990" s="48" t="n">
        <f aca="false">SUBTOTAL(9,T991:T1006)</f>
        <v>0</v>
      </c>
      <c r="U990" s="48" t="n">
        <f aca="false">SUBTOTAL(9,U991:U1006)</f>
        <v>0</v>
      </c>
      <c r="V990" s="48" t="n">
        <f aca="false">SUBTOTAL(9,V991:V1006)</f>
        <v>0</v>
      </c>
      <c r="W990" s="48" t="n">
        <f aca="false">SUBTOTAL(9,W991:W1006)</f>
        <v>0</v>
      </c>
      <c r="X990" s="48" t="n">
        <f aca="false">SUBTOTAL(9,X991:X1006)</f>
        <v>0</v>
      </c>
      <c r="Y990" s="48" t="n">
        <f aca="false">SUBTOTAL(9,Y991:Y1006)</f>
        <v>0</v>
      </c>
      <c r="Z990" s="48" t="n">
        <f aca="false">SUBTOTAL(9,Z991:Z1006)</f>
        <v>0</v>
      </c>
      <c r="AA990" s="48" t="n">
        <f aca="false">SUBTOTAL(9,AA991:AA1006)</f>
        <v>0</v>
      </c>
      <c r="AB990" s="48" t="n">
        <f aca="false">SUBTOTAL(9,AB991:AB1006)</f>
        <v>0</v>
      </c>
      <c r="AC990" s="48" t="n">
        <f aca="false">SUBTOTAL(9,AC991:AC1006)</f>
        <v>0</v>
      </c>
      <c r="AD990" s="48" t="n">
        <f aca="false">SUBTOTAL(9,AD991:AD1006)</f>
        <v>0</v>
      </c>
      <c r="AE990" s="48" t="n">
        <f aca="false">SUBTOTAL(9,AE991:AE1006)</f>
        <v>0</v>
      </c>
    </row>
    <row r="991" s="74" customFormat="true" ht="25.5" hidden="false" customHeight="false" outlineLevel="0" collapsed="false">
      <c r="A991" s="49" t="n">
        <f aca="false">IF(MAX(E991:AF991)=0,IF(MIN(E991:AF991)=0,3,2),2)</f>
        <v>3</v>
      </c>
      <c r="B991" s="76"/>
      <c r="C991" s="77" t="s">
        <v>125</v>
      </c>
      <c r="D991" s="78" t="s">
        <v>51</v>
      </c>
      <c r="E991" s="48" t="n">
        <f aca="false">SUBTOTAL(9,E992:E993)</f>
        <v>0</v>
      </c>
      <c r="F991" s="48" t="n">
        <f aca="false">SUBTOTAL(9,F992:F993)</f>
        <v>0</v>
      </c>
      <c r="G991" s="48" t="n">
        <f aca="false">SUBTOTAL(9,G992:G993)</f>
        <v>0</v>
      </c>
      <c r="H991" s="48" t="n">
        <f aca="false">SUBTOTAL(9,H992:H993)</f>
        <v>0</v>
      </c>
      <c r="I991" s="48" t="n">
        <f aca="false">SUBTOTAL(9,I992:I993)</f>
        <v>0</v>
      </c>
      <c r="J991" s="48" t="n">
        <f aca="false">SUBTOTAL(9,J992:J993)</f>
        <v>0</v>
      </c>
      <c r="K991" s="48" t="n">
        <f aca="false">SUBTOTAL(9,K992:K993)</f>
        <v>0</v>
      </c>
      <c r="L991" s="48" t="n">
        <f aca="false">SUBTOTAL(9,L992:L993)</f>
        <v>0</v>
      </c>
      <c r="M991" s="48" t="n">
        <f aca="false">SUBTOTAL(9,M992:M993)</f>
        <v>0</v>
      </c>
      <c r="N991" s="48" t="n">
        <f aca="false">SUBTOTAL(9,N992:N993)</f>
        <v>0</v>
      </c>
      <c r="O991" s="48" t="n">
        <f aca="false">SUBTOTAL(9,O992:O993)</f>
        <v>0</v>
      </c>
      <c r="P991" s="48" t="n">
        <f aca="false">SUBTOTAL(9,P992:P993)</f>
        <v>0</v>
      </c>
      <c r="Q991" s="48" t="n">
        <f aca="false">SUBTOTAL(9,Q992:Q993)</f>
        <v>0</v>
      </c>
      <c r="R991" s="48" t="n">
        <f aca="false">SUBTOTAL(9,R992:R993)</f>
        <v>0</v>
      </c>
      <c r="S991" s="48" t="n">
        <f aca="false">SUBTOTAL(9,S992:S993)</f>
        <v>0</v>
      </c>
      <c r="T991" s="48" t="n">
        <f aca="false">SUBTOTAL(9,T992:T993)</f>
        <v>0</v>
      </c>
      <c r="U991" s="48" t="n">
        <f aca="false">SUBTOTAL(9,U992:U993)</f>
        <v>0</v>
      </c>
      <c r="V991" s="48" t="n">
        <f aca="false">SUBTOTAL(9,V992:V993)</f>
        <v>0</v>
      </c>
      <c r="W991" s="48" t="n">
        <f aca="false">SUBTOTAL(9,W992:W993)</f>
        <v>0</v>
      </c>
      <c r="X991" s="48" t="n">
        <f aca="false">SUBTOTAL(9,X992:X993)</f>
        <v>0</v>
      </c>
      <c r="Y991" s="48" t="n">
        <f aca="false">SUBTOTAL(9,Y992:Y993)</f>
        <v>0</v>
      </c>
      <c r="Z991" s="48" t="n">
        <f aca="false">SUBTOTAL(9,Z992:Z993)</f>
        <v>0</v>
      </c>
      <c r="AA991" s="48" t="n">
        <f aca="false">SUBTOTAL(9,AA992:AA993)</f>
        <v>0</v>
      </c>
      <c r="AB991" s="48" t="n">
        <f aca="false">SUBTOTAL(9,AB992:AB993)</f>
        <v>0</v>
      </c>
      <c r="AC991" s="48" t="n">
        <f aca="false">SUBTOTAL(9,AC992:AC993)</f>
        <v>0</v>
      </c>
      <c r="AD991" s="48" t="n">
        <f aca="false">SUBTOTAL(9,AD992:AD993)</f>
        <v>0</v>
      </c>
      <c r="AE991" s="48" t="n">
        <f aca="false">SUBTOTAL(9,AE992:AE993)</f>
        <v>0</v>
      </c>
    </row>
    <row r="992" s="74" customFormat="true" ht="12.75" hidden="false" customHeight="false" outlineLevel="0" collapsed="false">
      <c r="A992" s="49" t="n">
        <f aca="false">IF(MAX(E992:AF992)=0,IF(MIN(E992:AF992)=0,3,2),2)</f>
        <v>3</v>
      </c>
      <c r="B992" s="76"/>
      <c r="C992" s="79" t="s">
        <v>126</v>
      </c>
      <c r="D992" s="78"/>
      <c r="E992" s="55" t="n">
        <f aca="false">F992+Y992</f>
        <v>0</v>
      </c>
      <c r="F992" s="55" t="n">
        <f aca="false">SUM(G992:X992)</f>
        <v>0</v>
      </c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5" t="n">
        <f aca="false">SUM(Z992:AE992)</f>
        <v>0</v>
      </c>
      <c r="Z992" s="56"/>
      <c r="AA992" s="56"/>
      <c r="AB992" s="56"/>
      <c r="AC992" s="56"/>
      <c r="AD992" s="56"/>
      <c r="AE992" s="56"/>
    </row>
    <row r="993" s="74" customFormat="true" ht="12.75" hidden="false" customHeight="false" outlineLevel="0" collapsed="false">
      <c r="A993" s="49" t="n">
        <f aca="false">IF(MAX(E993:AF993)=0,IF(MIN(E993:AF993)=0,3,2),2)</f>
        <v>3</v>
      </c>
      <c r="B993" s="76"/>
      <c r="C993" s="79" t="s">
        <v>127</v>
      </c>
      <c r="D993" s="78" t="s">
        <v>128</v>
      </c>
      <c r="E993" s="55" t="n">
        <f aca="false">F993+Y993</f>
        <v>0</v>
      </c>
      <c r="F993" s="55" t="n">
        <f aca="false">SUM(G993:X993)</f>
        <v>0</v>
      </c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5" t="n">
        <f aca="false">SUM(Z993:AE993)</f>
        <v>0</v>
      </c>
      <c r="Z993" s="56"/>
      <c r="AA993" s="56"/>
      <c r="AB993" s="56"/>
      <c r="AC993" s="56"/>
      <c r="AD993" s="56"/>
      <c r="AE993" s="56"/>
    </row>
    <row r="994" s="74" customFormat="true" ht="12.75" hidden="false" customHeight="false" outlineLevel="0" collapsed="false">
      <c r="A994" s="49" t="n">
        <f aca="false">IF(MAX(E994:AF994)=0,IF(MIN(E994:AF994)=0,3,2),2)</f>
        <v>3</v>
      </c>
      <c r="B994" s="80"/>
      <c r="C994" s="81" t="s">
        <v>129</v>
      </c>
      <c r="D994" s="82" t="s">
        <v>53</v>
      </c>
      <c r="E994" s="55" t="n">
        <f aca="false">F994+Y994</f>
        <v>0</v>
      </c>
      <c r="F994" s="55" t="n">
        <f aca="false">SUM(G994:X994)</f>
        <v>0</v>
      </c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5" t="n">
        <f aca="false">SUM(Z994:AE994)</f>
        <v>0</v>
      </c>
      <c r="Z994" s="56"/>
      <c r="AA994" s="56"/>
      <c r="AB994" s="56"/>
      <c r="AC994" s="56"/>
      <c r="AD994" s="56"/>
      <c r="AE994" s="56"/>
    </row>
    <row r="995" s="74" customFormat="true" ht="12.75" hidden="false" customHeight="false" outlineLevel="0" collapsed="false">
      <c r="A995" s="49" t="n">
        <f aca="false">IF(MAX(E995:AF995)=0,IF(MIN(E995:AF995)=0,3,2),2)</f>
        <v>3</v>
      </c>
      <c r="B995" s="80"/>
      <c r="C995" s="77" t="s">
        <v>56</v>
      </c>
      <c r="D995" s="82"/>
      <c r="E995" s="48" t="n">
        <f aca="false">SUBTOTAL(9,E996:E1000)</f>
        <v>0</v>
      </c>
      <c r="F995" s="48" t="n">
        <f aca="false">SUBTOTAL(9,F996:F1000)</f>
        <v>0</v>
      </c>
      <c r="G995" s="48" t="n">
        <f aca="false">SUBTOTAL(9,G996:G1000)</f>
        <v>0</v>
      </c>
      <c r="H995" s="48" t="n">
        <f aca="false">SUBTOTAL(9,H996:H1000)</f>
        <v>0</v>
      </c>
      <c r="I995" s="48" t="n">
        <f aca="false">SUBTOTAL(9,I996:I1000)</f>
        <v>0</v>
      </c>
      <c r="J995" s="48" t="n">
        <f aca="false">SUBTOTAL(9,J996:J1000)</f>
        <v>0</v>
      </c>
      <c r="K995" s="48" t="n">
        <f aca="false">SUBTOTAL(9,K996:K1000)</f>
        <v>0</v>
      </c>
      <c r="L995" s="48" t="n">
        <f aca="false">SUBTOTAL(9,L996:L1000)</f>
        <v>0</v>
      </c>
      <c r="M995" s="48" t="n">
        <f aca="false">SUBTOTAL(9,M996:M1000)</f>
        <v>0</v>
      </c>
      <c r="N995" s="48" t="n">
        <f aca="false">SUBTOTAL(9,N996:N1000)</f>
        <v>0</v>
      </c>
      <c r="O995" s="48" t="n">
        <f aca="false">SUBTOTAL(9,O996:O1000)</f>
        <v>0</v>
      </c>
      <c r="P995" s="48" t="n">
        <f aca="false">SUBTOTAL(9,P996:P1000)</f>
        <v>0</v>
      </c>
      <c r="Q995" s="48" t="n">
        <f aca="false">SUBTOTAL(9,Q996:Q1000)</f>
        <v>0</v>
      </c>
      <c r="R995" s="48" t="n">
        <f aca="false">SUBTOTAL(9,R996:R1000)</f>
        <v>0</v>
      </c>
      <c r="S995" s="48" t="n">
        <f aca="false">SUBTOTAL(9,S996:S1000)</f>
        <v>0</v>
      </c>
      <c r="T995" s="48" t="n">
        <f aca="false">SUBTOTAL(9,T996:T1000)</f>
        <v>0</v>
      </c>
      <c r="U995" s="48" t="n">
        <f aca="false">SUBTOTAL(9,U996:U1000)</f>
        <v>0</v>
      </c>
      <c r="V995" s="48" t="n">
        <f aca="false">SUBTOTAL(9,V996:V1000)</f>
        <v>0</v>
      </c>
      <c r="W995" s="48" t="n">
        <f aca="false">SUBTOTAL(9,W996:W1000)</f>
        <v>0</v>
      </c>
      <c r="X995" s="48" t="n">
        <f aca="false">SUBTOTAL(9,X996:X1000)</f>
        <v>0</v>
      </c>
      <c r="Y995" s="48" t="n">
        <f aca="false">SUBTOTAL(9,Y996:Y1000)</f>
        <v>0</v>
      </c>
      <c r="Z995" s="48" t="n">
        <f aca="false">SUBTOTAL(9,Z996:Z1000)</f>
        <v>0</v>
      </c>
      <c r="AA995" s="48" t="n">
        <f aca="false">SUBTOTAL(9,AA996:AA1000)</f>
        <v>0</v>
      </c>
      <c r="AB995" s="48" t="n">
        <f aca="false">SUBTOTAL(9,AB996:AB1000)</f>
        <v>0</v>
      </c>
      <c r="AC995" s="48" t="n">
        <f aca="false">SUBTOTAL(9,AC996:AC1000)</f>
        <v>0</v>
      </c>
      <c r="AD995" s="48" t="n">
        <f aca="false">SUBTOTAL(9,AD996:AD1000)</f>
        <v>0</v>
      </c>
      <c r="AE995" s="48" t="n">
        <f aca="false">SUBTOTAL(9,AE996:AE1000)</f>
        <v>0</v>
      </c>
    </row>
    <row r="996" s="74" customFormat="true" ht="25.5" hidden="false" customHeight="false" outlineLevel="0" collapsed="false">
      <c r="A996" s="49" t="n">
        <f aca="false">IF(MAX(E996:AF996)=0,IF(MIN(E996:AF996)=0,3,2),2)</f>
        <v>3</v>
      </c>
      <c r="B996" s="80"/>
      <c r="C996" s="79" t="s">
        <v>130</v>
      </c>
      <c r="D996" s="82" t="s">
        <v>131</v>
      </c>
      <c r="E996" s="55" t="n">
        <f aca="false">F996+Y996</f>
        <v>0</v>
      </c>
      <c r="F996" s="55" t="n">
        <f aca="false">SUM(G996:X996)</f>
        <v>0</v>
      </c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5" t="n">
        <f aca="false">SUM(Z996:AE996)</f>
        <v>0</v>
      </c>
      <c r="Z996" s="56"/>
      <c r="AA996" s="56"/>
      <c r="AB996" s="56"/>
      <c r="AC996" s="56"/>
      <c r="AD996" s="56"/>
      <c r="AE996" s="56"/>
    </row>
    <row r="997" s="74" customFormat="true" ht="12.75" hidden="false" customHeight="false" outlineLevel="0" collapsed="false">
      <c r="A997" s="49" t="n">
        <f aca="false">IF(MAX(E997:AF997)=0,IF(MIN(E997:AF997)=0,3,2),2)</f>
        <v>3</v>
      </c>
      <c r="B997" s="80"/>
      <c r="C997" s="79" t="s">
        <v>134</v>
      </c>
      <c r="D997" s="82" t="s">
        <v>135</v>
      </c>
      <c r="E997" s="55" t="n">
        <f aca="false">F997+Y997</f>
        <v>0</v>
      </c>
      <c r="F997" s="55" t="n">
        <f aca="false">SUM(G997:X997)</f>
        <v>0</v>
      </c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5" t="n">
        <f aca="false">SUM(Z997:AE997)</f>
        <v>0</v>
      </c>
      <c r="Z997" s="56"/>
      <c r="AA997" s="56"/>
      <c r="AB997" s="56"/>
      <c r="AC997" s="56"/>
      <c r="AD997" s="56"/>
      <c r="AE997" s="56"/>
    </row>
    <row r="998" s="74" customFormat="true" ht="12.75" hidden="false" customHeight="false" outlineLevel="0" collapsed="false">
      <c r="A998" s="49" t="n">
        <f aca="false">IF(MAX(E998:AF998)=0,IF(MIN(E998:AF998)=0,3,2),2)</f>
        <v>3</v>
      </c>
      <c r="B998" s="80"/>
      <c r="C998" s="79" t="s">
        <v>136</v>
      </c>
      <c r="D998" s="82" t="s">
        <v>137</v>
      </c>
      <c r="E998" s="55" t="n">
        <f aca="false">F998+Y998</f>
        <v>0</v>
      </c>
      <c r="F998" s="55" t="n">
        <f aca="false">SUM(G998:X998)</f>
        <v>0</v>
      </c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5" t="n">
        <f aca="false">SUM(Z998:AE998)</f>
        <v>0</v>
      </c>
      <c r="Z998" s="56"/>
      <c r="AA998" s="56"/>
      <c r="AB998" s="56"/>
      <c r="AC998" s="56"/>
      <c r="AD998" s="56"/>
      <c r="AE998" s="56"/>
    </row>
    <row r="999" s="74" customFormat="true" ht="25.5" hidden="false" customHeight="false" outlineLevel="0" collapsed="false">
      <c r="A999" s="49" t="n">
        <f aca="false">IF(MAX(E999:AF999)=0,IF(MIN(E999:AF999)=0,3,2),2)</f>
        <v>3</v>
      </c>
      <c r="B999" s="80"/>
      <c r="C999" s="79" t="s">
        <v>138</v>
      </c>
      <c r="D999" s="82" t="s">
        <v>139</v>
      </c>
      <c r="E999" s="55" t="n">
        <f aca="false">F999+Y999</f>
        <v>0</v>
      </c>
      <c r="F999" s="55" t="n">
        <f aca="false">SUM(G999:X999)</f>
        <v>0</v>
      </c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5" t="n">
        <f aca="false">SUM(Z999:AE999)</f>
        <v>0</v>
      </c>
      <c r="Z999" s="56"/>
      <c r="AA999" s="56"/>
      <c r="AB999" s="56"/>
      <c r="AC999" s="56"/>
      <c r="AD999" s="56"/>
      <c r="AE999" s="56"/>
    </row>
    <row r="1000" s="74" customFormat="true" ht="12.75" hidden="false" customHeight="false" outlineLevel="0" collapsed="false">
      <c r="A1000" s="49" t="n">
        <f aca="false">IF(MAX(E1000:AF1000)=0,IF(MIN(E1000:AF1000)=0,3,2),2)</f>
        <v>3</v>
      </c>
      <c r="B1000" s="80"/>
      <c r="C1000" s="79" t="s">
        <v>140</v>
      </c>
      <c r="D1000" s="82" t="s">
        <v>57</v>
      </c>
      <c r="E1000" s="55" t="n">
        <f aca="false">F1000+Y1000</f>
        <v>0</v>
      </c>
      <c r="F1000" s="55" t="n">
        <f aca="false">SUM(G1000:X1000)</f>
        <v>0</v>
      </c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5" t="n">
        <f aca="false">SUM(Z1000:AE1000)</f>
        <v>0</v>
      </c>
      <c r="Z1000" s="56"/>
      <c r="AA1000" s="56"/>
      <c r="AB1000" s="56"/>
      <c r="AC1000" s="56"/>
      <c r="AD1000" s="56"/>
      <c r="AE1000" s="56"/>
    </row>
    <row r="1001" s="74" customFormat="true" ht="12.75" hidden="false" customHeight="false" outlineLevel="0" collapsed="false">
      <c r="A1001" s="49" t="n">
        <f aca="false">IF(MAX(E1001:AF1001)=0,IF(MIN(E1001:AF1001)=0,3,2),2)</f>
        <v>3</v>
      </c>
      <c r="B1001" s="80"/>
      <c r="C1001" s="81" t="s">
        <v>141</v>
      </c>
      <c r="D1001" s="82" t="s">
        <v>59</v>
      </c>
      <c r="E1001" s="55" t="n">
        <f aca="false">F1001+Y1001</f>
        <v>0</v>
      </c>
      <c r="F1001" s="55" t="n">
        <f aca="false">SUM(G1001:X1001)</f>
        <v>0</v>
      </c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5" t="n">
        <f aca="false">SUM(Z1001:AE1001)</f>
        <v>0</v>
      </c>
      <c r="Z1001" s="56"/>
      <c r="AA1001" s="56"/>
      <c r="AB1001" s="56"/>
      <c r="AC1001" s="56"/>
      <c r="AD1001" s="56"/>
      <c r="AE1001" s="56"/>
    </row>
    <row r="1002" s="74" customFormat="true" ht="12.75" hidden="false" customHeight="false" outlineLevel="0" collapsed="false">
      <c r="A1002" s="49" t="n">
        <f aca="false">IF(MAX(E1002:AF1002)=0,IF(MIN(E1002:AF1002)=0,3,2),2)</f>
        <v>3</v>
      </c>
      <c r="B1002" s="83"/>
      <c r="C1002" s="84" t="s">
        <v>147</v>
      </c>
      <c r="D1002" s="85" t="s">
        <v>102</v>
      </c>
      <c r="E1002" s="55" t="n">
        <f aca="false">F1002+Y1002</f>
        <v>0</v>
      </c>
      <c r="F1002" s="55" t="n">
        <f aca="false">SUM(G1002:X1002)</f>
        <v>0</v>
      </c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5" t="n">
        <f aca="false">SUM(Z1002:AE1002)</f>
        <v>0</v>
      </c>
      <c r="Z1002" s="56"/>
      <c r="AA1002" s="56"/>
      <c r="AB1002" s="56"/>
      <c r="AC1002" s="56"/>
      <c r="AD1002" s="56"/>
      <c r="AE1002" s="56"/>
    </row>
    <row r="1003" s="74" customFormat="true" ht="12.75" hidden="false" customHeight="false" outlineLevel="0" collapsed="false">
      <c r="A1003" s="49" t="n">
        <f aca="false">IF(MAX(E1003:AF1003)=0,IF(MIN(E1003:AF1003)=0,3,2),2)</f>
        <v>3</v>
      </c>
      <c r="B1003" s="83"/>
      <c r="C1003" s="84" t="s">
        <v>150</v>
      </c>
      <c r="D1003" s="85" t="s">
        <v>151</v>
      </c>
      <c r="E1003" s="55" t="n">
        <f aca="false">F1003+Y1003</f>
        <v>0</v>
      </c>
      <c r="F1003" s="55" t="n">
        <f aca="false">SUM(G1003:X1003)</f>
        <v>0</v>
      </c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5" t="n">
        <f aca="false">SUM(Z1003:AE1003)</f>
        <v>0</v>
      </c>
      <c r="Z1003" s="56"/>
      <c r="AA1003" s="56"/>
      <c r="AB1003" s="56"/>
      <c r="AC1003" s="56"/>
      <c r="AD1003" s="56"/>
      <c r="AE1003" s="56"/>
    </row>
    <row r="1004" s="74" customFormat="true" ht="12.75" hidden="false" customHeight="false" outlineLevel="0" collapsed="false">
      <c r="A1004" s="49" t="n">
        <f aca="false">IF(MAX(E1004:AF1004)=0,IF(MIN(E1004:AF1004)=0,3,2),2)</f>
        <v>3</v>
      </c>
      <c r="B1004" s="83"/>
      <c r="C1004" s="84" t="s">
        <v>154</v>
      </c>
      <c r="D1004" s="85" t="s">
        <v>117</v>
      </c>
      <c r="E1004" s="55" t="n">
        <f aca="false">F1004+Y1004</f>
        <v>0</v>
      </c>
      <c r="F1004" s="55" t="n">
        <f aca="false">SUM(G1004:X1004)</f>
        <v>0</v>
      </c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5" t="n">
        <f aca="false">SUM(Z1004:AE1004)</f>
        <v>0</v>
      </c>
      <c r="Z1004" s="56"/>
      <c r="AA1004" s="56"/>
      <c r="AB1004" s="56"/>
      <c r="AC1004" s="56"/>
      <c r="AD1004" s="56"/>
      <c r="AE1004" s="56"/>
    </row>
    <row r="1005" s="74" customFormat="true" ht="25.5" hidden="false" customHeight="false" outlineLevel="0" collapsed="false">
      <c r="A1005" s="49" t="n">
        <f aca="false">IF(MAX(E1005:AF1005)=0,IF(MIN(E1005:AF1005)=0,3,2),2)</f>
        <v>3</v>
      </c>
      <c r="B1005" s="83"/>
      <c r="C1005" s="84" t="s">
        <v>155</v>
      </c>
      <c r="D1005" s="85" t="s">
        <v>119</v>
      </c>
      <c r="E1005" s="55" t="n">
        <f aca="false">F1005+Y1005</f>
        <v>0</v>
      </c>
      <c r="F1005" s="55" t="n">
        <f aca="false">SUM(G1005:X1005)</f>
        <v>0</v>
      </c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5" t="n">
        <f aca="false">SUM(Z1005:AE1005)</f>
        <v>0</v>
      </c>
      <c r="Z1005" s="56"/>
      <c r="AA1005" s="56"/>
      <c r="AB1005" s="56"/>
      <c r="AC1005" s="56"/>
      <c r="AD1005" s="56"/>
      <c r="AE1005" s="56"/>
    </row>
    <row r="1006" s="74" customFormat="true" ht="12.75" hidden="false" customHeight="false" outlineLevel="0" collapsed="false">
      <c r="A1006" s="49" t="n">
        <f aca="false">IF(MAX(E1006:AF1006)=0,IF(MIN(E1006:AF1006)=0,3,2),2)</f>
        <v>3</v>
      </c>
      <c r="B1006" s="83"/>
      <c r="C1006" s="84" t="s">
        <v>156</v>
      </c>
      <c r="D1006" s="85" t="s">
        <v>157</v>
      </c>
      <c r="E1006" s="55" t="n">
        <f aca="false">F1006+Y1006</f>
        <v>0</v>
      </c>
      <c r="F1006" s="55" t="n">
        <f aca="false">SUM(G1006:X1006)</f>
        <v>0</v>
      </c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5" t="n">
        <f aca="false">SUM(Z1006:AE1006)</f>
        <v>0</v>
      </c>
      <c r="Z1006" s="56"/>
      <c r="AA1006" s="56"/>
      <c r="AB1006" s="56"/>
      <c r="AC1006" s="56"/>
      <c r="AD1006" s="56"/>
      <c r="AE1006" s="56"/>
    </row>
    <row r="1007" s="74" customFormat="true" ht="12.75" hidden="false" customHeight="false" outlineLevel="0" collapsed="false">
      <c r="A1007" s="49" t="n">
        <f aca="false">IF(MAX(E1007:AF1007)=0,IF(MIN(E1007:AF1007)=0,3,2),2)</f>
        <v>3</v>
      </c>
      <c r="B1007" s="50" t="s">
        <v>76</v>
      </c>
      <c r="C1007" s="75" t="s">
        <v>158</v>
      </c>
      <c r="D1007" s="85"/>
      <c r="E1007" s="48" t="n">
        <f aca="false">SUBTOTAL(9,E1008:E1012)</f>
        <v>0</v>
      </c>
      <c r="F1007" s="48" t="n">
        <f aca="false">SUBTOTAL(9,F1008:F1012)</f>
        <v>0</v>
      </c>
      <c r="G1007" s="48" t="n">
        <f aca="false">SUBTOTAL(9,G1008:G1012)</f>
        <v>0</v>
      </c>
      <c r="H1007" s="48" t="n">
        <f aca="false">SUBTOTAL(9,H1008:H1012)</f>
        <v>0</v>
      </c>
      <c r="I1007" s="48" t="n">
        <f aca="false">SUBTOTAL(9,I1008:I1012)</f>
        <v>0</v>
      </c>
      <c r="J1007" s="48" t="n">
        <f aca="false">SUBTOTAL(9,J1008:J1012)</f>
        <v>0</v>
      </c>
      <c r="K1007" s="48" t="n">
        <f aca="false">SUBTOTAL(9,K1008:K1012)</f>
        <v>0</v>
      </c>
      <c r="L1007" s="48" t="n">
        <f aca="false">SUBTOTAL(9,L1008:L1012)</f>
        <v>0</v>
      </c>
      <c r="M1007" s="48" t="n">
        <f aca="false">SUBTOTAL(9,M1008:M1012)</f>
        <v>0</v>
      </c>
      <c r="N1007" s="48" t="n">
        <f aca="false">SUBTOTAL(9,N1008:N1012)</f>
        <v>0</v>
      </c>
      <c r="O1007" s="48" t="n">
        <f aca="false">SUBTOTAL(9,O1008:O1012)</f>
        <v>0</v>
      </c>
      <c r="P1007" s="48" t="n">
        <f aca="false">SUBTOTAL(9,P1008:P1012)</f>
        <v>0</v>
      </c>
      <c r="Q1007" s="48" t="n">
        <f aca="false">SUBTOTAL(9,Q1008:Q1012)</f>
        <v>0</v>
      </c>
      <c r="R1007" s="48" t="n">
        <f aca="false">SUBTOTAL(9,R1008:R1012)</f>
        <v>0</v>
      </c>
      <c r="S1007" s="48" t="n">
        <f aca="false">SUBTOTAL(9,S1008:S1012)</f>
        <v>0</v>
      </c>
      <c r="T1007" s="48" t="n">
        <f aca="false">SUBTOTAL(9,T1008:T1012)</f>
        <v>0</v>
      </c>
      <c r="U1007" s="48" t="n">
        <f aca="false">SUBTOTAL(9,U1008:U1012)</f>
        <v>0</v>
      </c>
      <c r="V1007" s="48" t="n">
        <f aca="false">SUBTOTAL(9,V1008:V1012)</f>
        <v>0</v>
      </c>
      <c r="W1007" s="48" t="n">
        <f aca="false">SUBTOTAL(9,W1008:W1012)</f>
        <v>0</v>
      </c>
      <c r="X1007" s="48" t="n">
        <f aca="false">SUBTOTAL(9,X1008:X1012)</f>
        <v>0</v>
      </c>
      <c r="Y1007" s="48" t="n">
        <f aca="false">SUBTOTAL(9,Y1008:Y1012)</f>
        <v>0</v>
      </c>
      <c r="Z1007" s="48" t="n">
        <f aca="false">SUBTOTAL(9,Z1008:Z1012)</f>
        <v>0</v>
      </c>
      <c r="AA1007" s="48" t="n">
        <f aca="false">SUBTOTAL(9,AA1008:AA1012)</f>
        <v>0</v>
      </c>
      <c r="AB1007" s="48" t="n">
        <f aca="false">SUBTOTAL(9,AB1008:AB1012)</f>
        <v>0</v>
      </c>
      <c r="AC1007" s="48" t="n">
        <f aca="false">SUBTOTAL(9,AC1008:AC1012)</f>
        <v>0</v>
      </c>
      <c r="AD1007" s="48" t="n">
        <f aca="false">SUBTOTAL(9,AD1008:AD1012)</f>
        <v>0</v>
      </c>
      <c r="AE1007" s="48" t="n">
        <f aca="false">SUBTOTAL(9,AE1008:AE1012)</f>
        <v>0</v>
      </c>
    </row>
    <row r="1008" s="74" customFormat="true" ht="12.75" hidden="false" customHeight="false" outlineLevel="0" collapsed="false">
      <c r="A1008" s="49" t="n">
        <f aca="false">IF(MAX(E1008:AF1008)=0,IF(MIN(E1008:AF1008)=0,3,2),2)</f>
        <v>3</v>
      </c>
      <c r="B1008" s="83"/>
      <c r="C1008" s="84" t="s">
        <v>159</v>
      </c>
      <c r="D1008" s="85" t="s">
        <v>160</v>
      </c>
      <c r="E1008" s="55" t="n">
        <f aca="false">F1008+Y1008</f>
        <v>0</v>
      </c>
      <c r="F1008" s="55" t="n">
        <f aca="false">SUM(G1008:X1008)</f>
        <v>0</v>
      </c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5" t="n">
        <f aca="false">SUM(Z1008:AE1008)</f>
        <v>0</v>
      </c>
      <c r="Z1008" s="56"/>
      <c r="AA1008" s="56"/>
      <c r="AB1008" s="56"/>
      <c r="AC1008" s="56"/>
      <c r="AD1008" s="56"/>
      <c r="AE1008" s="56"/>
    </row>
    <row r="1009" s="74" customFormat="true" ht="12.75" hidden="false" customHeight="false" outlineLevel="0" collapsed="false">
      <c r="A1009" s="49" t="n">
        <f aca="false">IF(MAX(E1009:AF1009)=0,IF(MIN(E1009:AF1009)=0,3,2),2)</f>
        <v>3</v>
      </c>
      <c r="B1009" s="83"/>
      <c r="C1009" s="84" t="s">
        <v>161</v>
      </c>
      <c r="D1009" s="85" t="s">
        <v>162</v>
      </c>
      <c r="E1009" s="55" t="n">
        <f aca="false">F1009+Y1009</f>
        <v>0</v>
      </c>
      <c r="F1009" s="55" t="n">
        <f aca="false">SUM(G1009:X1009)</f>
        <v>0</v>
      </c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5" t="n">
        <f aca="false">SUM(Z1009:AE1009)</f>
        <v>0</v>
      </c>
      <c r="Z1009" s="56"/>
      <c r="AA1009" s="56"/>
      <c r="AB1009" s="56"/>
      <c r="AC1009" s="56"/>
      <c r="AD1009" s="56"/>
      <c r="AE1009" s="56"/>
    </row>
    <row r="1010" s="74" customFormat="true" ht="12.75" hidden="false" customHeight="false" outlineLevel="0" collapsed="false">
      <c r="A1010" s="49" t="n">
        <f aca="false">IF(MAX(E1010:AF1010)=0,IF(MIN(E1010:AF1010)=0,3,2),2)</f>
        <v>3</v>
      </c>
      <c r="B1010" s="83"/>
      <c r="C1010" s="84" t="s">
        <v>163</v>
      </c>
      <c r="D1010" s="85" t="s">
        <v>164</v>
      </c>
      <c r="E1010" s="55" t="n">
        <f aca="false">F1010+Y1010</f>
        <v>0</v>
      </c>
      <c r="F1010" s="55" t="n">
        <f aca="false">SUM(G1010:X1010)</f>
        <v>0</v>
      </c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5" t="n">
        <f aca="false">SUM(Z1010:AE1010)</f>
        <v>0</v>
      </c>
      <c r="Z1010" s="56"/>
      <c r="AA1010" s="56"/>
      <c r="AB1010" s="56"/>
      <c r="AC1010" s="56"/>
      <c r="AD1010" s="56"/>
      <c r="AE1010" s="56"/>
    </row>
    <row r="1011" s="74" customFormat="true" ht="12.75" hidden="false" customHeight="false" outlineLevel="0" collapsed="false">
      <c r="A1011" s="49" t="n">
        <f aca="false">IF(MAX(E1011:AF1011)=0,IF(MIN(E1011:AF1011)=0,3,2),2)</f>
        <v>3</v>
      </c>
      <c r="B1011" s="83"/>
      <c r="C1011" s="84" t="s">
        <v>165</v>
      </c>
      <c r="D1011" s="85" t="s">
        <v>166</v>
      </c>
      <c r="E1011" s="55" t="n">
        <f aca="false">F1011+Y1011</f>
        <v>0</v>
      </c>
      <c r="F1011" s="55" t="n">
        <f aca="false">SUM(G1011:X1011)</f>
        <v>0</v>
      </c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5" t="n">
        <f aca="false">SUM(Z1011:AE1011)</f>
        <v>0</v>
      </c>
      <c r="Z1011" s="56"/>
      <c r="AA1011" s="56"/>
      <c r="AB1011" s="56"/>
      <c r="AC1011" s="56"/>
      <c r="AD1011" s="56"/>
      <c r="AE1011" s="56"/>
    </row>
    <row r="1012" s="74" customFormat="true" ht="12.75" hidden="false" customHeight="false" outlineLevel="0" collapsed="false">
      <c r="A1012" s="49" t="n">
        <f aca="false">IF(MAX(E1012:AF1012)=0,IF(MIN(E1012:AF1012)=0,3,2),2)</f>
        <v>3</v>
      </c>
      <c r="B1012" s="83"/>
      <c r="C1012" s="84" t="s">
        <v>167</v>
      </c>
      <c r="D1012" s="85" t="s">
        <v>168</v>
      </c>
      <c r="E1012" s="55" t="n">
        <f aca="false">F1012+Y1012</f>
        <v>0</v>
      </c>
      <c r="F1012" s="55" t="n">
        <f aca="false">SUM(G1012:X1012)</f>
        <v>0</v>
      </c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5" t="n">
        <f aca="false">SUM(Z1012:AE1012)</f>
        <v>0</v>
      </c>
      <c r="Z1012" s="56"/>
      <c r="AA1012" s="56"/>
      <c r="AB1012" s="56"/>
      <c r="AC1012" s="56"/>
      <c r="AD1012" s="56"/>
      <c r="AE1012" s="56"/>
    </row>
    <row r="1013" s="74" customFormat="true" ht="12.75" hidden="false" customHeight="false" outlineLevel="0" collapsed="false">
      <c r="A1013" s="130" t="n">
        <f aca="false">A1014</f>
        <v>3</v>
      </c>
      <c r="B1013" s="62"/>
      <c r="C1013" s="88"/>
      <c r="D1013" s="64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</row>
    <row r="1014" s="74" customFormat="true" ht="12.75" hidden="false" customHeight="false" outlineLevel="0" collapsed="false">
      <c r="A1014" s="130" t="n">
        <f aca="false">A1015</f>
        <v>3</v>
      </c>
      <c r="B1014" s="62"/>
      <c r="C1014" s="90" t="s">
        <v>179</v>
      </c>
      <c r="D1014" s="64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</row>
    <row r="1015" s="74" customFormat="true" ht="12.75" hidden="false" customHeight="false" outlineLevel="0" collapsed="false">
      <c r="A1015" s="49" t="n">
        <f aca="false">IF(MAX(E1015:AF1015)=0,IF(MIN(E1015:AF1015)=0,3,2),2)</f>
        <v>3</v>
      </c>
      <c r="B1015" s="62"/>
      <c r="C1015" s="88" t="s">
        <v>182</v>
      </c>
      <c r="D1015" s="85"/>
      <c r="E1015" s="91" t="n">
        <f aca="false">SUM(E1016:E1017)</f>
        <v>0</v>
      </c>
      <c r="F1015" s="91" t="n">
        <f aca="false">SUM(F1016:F1017)</f>
        <v>0</v>
      </c>
      <c r="G1015" s="91" t="n">
        <f aca="false">SUM(G1016:G1017)</f>
        <v>0</v>
      </c>
      <c r="H1015" s="91" t="n">
        <f aca="false">SUM(H1016:H1017)</f>
        <v>0</v>
      </c>
      <c r="I1015" s="91" t="n">
        <f aca="false">SUM(I1016:I1017)</f>
        <v>0</v>
      </c>
      <c r="J1015" s="91" t="n">
        <f aca="false">SUM(J1016:J1017)</f>
        <v>0</v>
      </c>
      <c r="K1015" s="91" t="n">
        <f aca="false">SUM(K1016:K1017)</f>
        <v>0</v>
      </c>
      <c r="L1015" s="91" t="n">
        <f aca="false">SUM(L1016:L1017)</f>
        <v>0</v>
      </c>
      <c r="M1015" s="91" t="n">
        <f aca="false">SUM(M1016:M1017)</f>
        <v>0</v>
      </c>
      <c r="N1015" s="91" t="n">
        <f aca="false">SUM(N1016:N1017)</f>
        <v>0</v>
      </c>
      <c r="O1015" s="91" t="n">
        <f aca="false">SUM(O1016:O1017)</f>
        <v>0</v>
      </c>
      <c r="P1015" s="91" t="n">
        <f aca="false">SUM(P1016:P1017)</f>
        <v>0</v>
      </c>
      <c r="Q1015" s="91" t="n">
        <f aca="false">SUM(Q1016:Q1017)</f>
        <v>0</v>
      </c>
      <c r="R1015" s="91" t="n">
        <f aca="false">SUM(R1016:R1017)</f>
        <v>0</v>
      </c>
      <c r="S1015" s="91" t="n">
        <f aca="false">SUM(S1016:S1017)</f>
        <v>0</v>
      </c>
      <c r="T1015" s="91" t="n">
        <f aca="false">SUM(T1016:T1017)</f>
        <v>0</v>
      </c>
      <c r="U1015" s="91" t="n">
        <f aca="false">SUM(U1016:U1017)</f>
        <v>0</v>
      </c>
      <c r="V1015" s="91" t="n">
        <f aca="false">SUM(V1016:V1017)</f>
        <v>0</v>
      </c>
      <c r="W1015" s="91" t="n">
        <f aca="false">SUM(W1016:W1017)</f>
        <v>0</v>
      </c>
      <c r="X1015" s="91" t="n">
        <f aca="false">SUM(X1016:X1017)</f>
        <v>0</v>
      </c>
      <c r="Y1015" s="91" t="n">
        <f aca="false">SUM(Y1016:Y1017)</f>
        <v>0</v>
      </c>
      <c r="Z1015" s="91" t="n">
        <f aca="false">SUM(Z1016:Z1017)</f>
        <v>0</v>
      </c>
      <c r="AA1015" s="91" t="n">
        <f aca="false">SUM(AA1016:AA1017)</f>
        <v>0</v>
      </c>
      <c r="AB1015" s="91" t="n">
        <f aca="false">SUM(AB1016:AB1017)</f>
        <v>0</v>
      </c>
      <c r="AC1015" s="91" t="n">
        <f aca="false">SUM(AC1016:AC1017)</f>
        <v>0</v>
      </c>
      <c r="AD1015" s="91" t="n">
        <f aca="false">SUM(AD1016:AD1017)</f>
        <v>0</v>
      </c>
      <c r="AE1015" s="91" t="n">
        <f aca="false">SUM(AE1016:AE1017)</f>
        <v>0</v>
      </c>
    </row>
    <row r="1016" s="74" customFormat="true" ht="12.75" hidden="false" customHeight="false" outlineLevel="0" collapsed="false">
      <c r="A1016" s="49" t="n">
        <f aca="false">IF(MAX(E1016:AF1016)=0,IF(MIN(E1016:AF1016)=0,3,2),2)</f>
        <v>3</v>
      </c>
      <c r="B1016" s="62"/>
      <c r="C1016" s="92" t="s">
        <v>183</v>
      </c>
      <c r="D1016" s="85"/>
      <c r="E1016" s="55" t="n">
        <f aca="false">F1016+Y1016</f>
        <v>0</v>
      </c>
      <c r="F1016" s="55" t="n">
        <f aca="false">SUM(G1016:X1016)</f>
        <v>0</v>
      </c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5" t="n">
        <f aca="false">SUM(Z1016:AE1016)</f>
        <v>0</v>
      </c>
      <c r="Z1016" s="56"/>
      <c r="AA1016" s="56"/>
      <c r="AB1016" s="56"/>
      <c r="AC1016" s="56"/>
      <c r="AD1016" s="56"/>
      <c r="AE1016" s="56"/>
    </row>
    <row r="1017" s="74" customFormat="true" ht="12.75" hidden="false" customHeight="false" outlineLevel="0" collapsed="false">
      <c r="A1017" s="49" t="n">
        <f aca="false">IF(MAX(E1017:AF1017)=0,IF(MIN(E1017:AF1017)=0,3,2),2)</f>
        <v>3</v>
      </c>
      <c r="B1017" s="62"/>
      <c r="C1017" s="92" t="s">
        <v>184</v>
      </c>
      <c r="D1017" s="85"/>
      <c r="E1017" s="55" t="n">
        <f aca="false">F1017+Y1017</f>
        <v>0</v>
      </c>
      <c r="F1017" s="55" t="n">
        <f aca="false">SUM(G1017:X1017)</f>
        <v>0</v>
      </c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5" t="n">
        <f aca="false">SUM(Z1017:AE1017)</f>
        <v>0</v>
      </c>
      <c r="Z1017" s="56"/>
      <c r="AA1017" s="56"/>
      <c r="AB1017" s="56"/>
      <c r="AC1017" s="56"/>
      <c r="AD1017" s="56"/>
      <c r="AE1017" s="56"/>
    </row>
    <row r="1018" s="74" customFormat="true" ht="12.75" hidden="false" customHeight="false" outlineLevel="0" collapsed="false">
      <c r="A1018" s="49" t="n">
        <f aca="false">IF(MAX(E1018:AF1018)=0,IF(MIN(E1018:AF1018)=0,3,2),2)</f>
        <v>3</v>
      </c>
      <c r="B1018" s="62"/>
      <c r="C1018" s="88" t="s">
        <v>185</v>
      </c>
      <c r="D1018" s="85"/>
      <c r="E1018" s="91" t="n">
        <f aca="false">SUM(E1019:E1020)</f>
        <v>0</v>
      </c>
      <c r="F1018" s="91" t="n">
        <f aca="false">SUM(F1019:F1020)</f>
        <v>0</v>
      </c>
      <c r="G1018" s="91" t="n">
        <f aca="false">SUM(G1019:G1020)</f>
        <v>0</v>
      </c>
      <c r="H1018" s="91" t="n">
        <f aca="false">SUM(H1019:H1020)</f>
        <v>0</v>
      </c>
      <c r="I1018" s="91" t="n">
        <f aca="false">SUM(I1019:I1020)</f>
        <v>0</v>
      </c>
      <c r="J1018" s="91" t="n">
        <f aca="false">SUM(J1019:J1020)</f>
        <v>0</v>
      </c>
      <c r="K1018" s="91" t="n">
        <f aca="false">SUM(K1019:K1020)</f>
        <v>0</v>
      </c>
      <c r="L1018" s="91" t="n">
        <f aca="false">SUM(L1019:L1020)</f>
        <v>0</v>
      </c>
      <c r="M1018" s="91" t="n">
        <f aca="false">SUM(M1019:M1020)</f>
        <v>0</v>
      </c>
      <c r="N1018" s="91" t="n">
        <f aca="false">SUM(N1019:N1020)</f>
        <v>0</v>
      </c>
      <c r="O1018" s="91" t="n">
        <f aca="false">SUM(O1019:O1020)</f>
        <v>0</v>
      </c>
      <c r="P1018" s="91" t="n">
        <f aca="false">SUM(P1019:P1020)</f>
        <v>0</v>
      </c>
      <c r="Q1018" s="91" t="n">
        <f aca="false">SUM(Q1019:Q1020)</f>
        <v>0</v>
      </c>
      <c r="R1018" s="91" t="n">
        <f aca="false">SUM(R1019:R1020)</f>
        <v>0</v>
      </c>
      <c r="S1018" s="91" t="n">
        <f aca="false">SUM(S1019:S1020)</f>
        <v>0</v>
      </c>
      <c r="T1018" s="91" t="n">
        <f aca="false">SUM(T1019:T1020)</f>
        <v>0</v>
      </c>
      <c r="U1018" s="91" t="n">
        <f aca="false">SUM(U1019:U1020)</f>
        <v>0</v>
      </c>
      <c r="V1018" s="91" t="n">
        <f aca="false">SUM(V1019:V1020)</f>
        <v>0</v>
      </c>
      <c r="W1018" s="91" t="n">
        <f aca="false">SUM(W1019:W1020)</f>
        <v>0</v>
      </c>
      <c r="X1018" s="91" t="n">
        <f aca="false">SUM(X1019:X1020)</f>
        <v>0</v>
      </c>
      <c r="Y1018" s="91" t="n">
        <f aca="false">SUM(Y1019:Y1020)</f>
        <v>0</v>
      </c>
      <c r="Z1018" s="91" t="n">
        <f aca="false">SUM(Z1019:Z1020)</f>
        <v>0</v>
      </c>
      <c r="AA1018" s="91" t="n">
        <f aca="false">SUM(AA1019:AA1020)</f>
        <v>0</v>
      </c>
      <c r="AB1018" s="91" t="n">
        <f aca="false">SUM(AB1019:AB1020)</f>
        <v>0</v>
      </c>
      <c r="AC1018" s="91" t="n">
        <f aca="false">SUM(AC1019:AC1020)</f>
        <v>0</v>
      </c>
      <c r="AD1018" s="91" t="n">
        <f aca="false">SUM(AD1019:AD1020)</f>
        <v>0</v>
      </c>
      <c r="AE1018" s="91" t="n">
        <f aca="false">SUM(AE1019:AE1020)</f>
        <v>0</v>
      </c>
    </row>
    <row r="1019" s="74" customFormat="true" ht="12.75" hidden="false" customHeight="false" outlineLevel="0" collapsed="false">
      <c r="A1019" s="49" t="n">
        <f aca="false">IF(MAX(E1019:AF1019)=0,IF(MIN(E1019:AF1019)=0,3,2),2)</f>
        <v>3</v>
      </c>
      <c r="B1019" s="62"/>
      <c r="C1019" s="92" t="s">
        <v>186</v>
      </c>
      <c r="D1019" s="85"/>
      <c r="E1019" s="55" t="n">
        <f aca="false">F1019+Y1019</f>
        <v>0</v>
      </c>
      <c r="F1019" s="55" t="n">
        <f aca="false">SUM(G1019:X1019)</f>
        <v>0</v>
      </c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5" t="n">
        <f aca="false">SUM(Z1019:AE1019)</f>
        <v>0</v>
      </c>
      <c r="Z1019" s="56"/>
      <c r="AA1019" s="56"/>
      <c r="AB1019" s="56"/>
      <c r="AC1019" s="56"/>
      <c r="AD1019" s="56"/>
      <c r="AE1019" s="56"/>
    </row>
    <row r="1020" s="74" customFormat="true" ht="12.75" hidden="false" customHeight="false" outlineLevel="0" collapsed="false">
      <c r="A1020" s="49" t="n">
        <f aca="false">IF(MAX(E1020:AF1020)=0,IF(MIN(E1020:AF1020)=0,3,2),2)</f>
        <v>3</v>
      </c>
      <c r="B1020" s="62"/>
      <c r="C1020" s="92" t="s">
        <v>187</v>
      </c>
      <c r="D1020" s="85"/>
      <c r="E1020" s="55" t="n">
        <f aca="false">F1020+Y1020</f>
        <v>0</v>
      </c>
      <c r="F1020" s="55" t="n">
        <f aca="false">SUM(G1020:X1020)</f>
        <v>0</v>
      </c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5" t="n">
        <f aca="false">SUM(Z1020:AE1020)</f>
        <v>0</v>
      </c>
      <c r="Z1020" s="56"/>
      <c r="AA1020" s="56"/>
      <c r="AB1020" s="56"/>
      <c r="AC1020" s="56"/>
      <c r="AD1020" s="56"/>
      <c r="AE1020" s="56"/>
    </row>
    <row r="1021" s="74" customFormat="true" ht="12.75" hidden="false" customHeight="false" outlineLevel="0" collapsed="false">
      <c r="A1021" s="49" t="n">
        <f aca="false">IF(MAX(E1021:AF1021)=0,IF(MIN(E1021:AF1021)=0,3,2),2)</f>
        <v>3</v>
      </c>
      <c r="B1021" s="62"/>
      <c r="C1021" s="88" t="s">
        <v>188</v>
      </c>
      <c r="D1021" s="85"/>
      <c r="E1021" s="48" t="n">
        <f aca="false">IF(E1018=0,0,E991/E1018)</f>
        <v>0</v>
      </c>
      <c r="F1021" s="48" t="n">
        <f aca="false">IF(F1018=0,0,F991/F1018)</f>
        <v>0</v>
      </c>
      <c r="G1021" s="48" t="n">
        <f aca="false">IF(G1018=0,0,G991/G1018)</f>
        <v>0</v>
      </c>
      <c r="H1021" s="48" t="n">
        <f aca="false">IF(H1018=0,0,H991/H1018)</f>
        <v>0</v>
      </c>
      <c r="I1021" s="48" t="n">
        <f aca="false">IF(I1018=0,0,I991/I1018)</f>
        <v>0</v>
      </c>
      <c r="J1021" s="48" t="n">
        <f aca="false">IF(J1018=0,0,J991/J1018)</f>
        <v>0</v>
      </c>
      <c r="K1021" s="48" t="n">
        <f aca="false">IF(K1018=0,0,K991/K1018)</f>
        <v>0</v>
      </c>
      <c r="L1021" s="48" t="n">
        <f aca="false">IF(L1018=0,0,L991/L1018)</f>
        <v>0</v>
      </c>
      <c r="M1021" s="48" t="n">
        <f aca="false">IF(M1018=0,0,M991/M1018)</f>
        <v>0</v>
      </c>
      <c r="N1021" s="48" t="n">
        <f aca="false">IF(N1018=0,0,N991/N1018)</f>
        <v>0</v>
      </c>
      <c r="O1021" s="48" t="n">
        <f aca="false">IF(O1018=0,0,O991/O1018)</f>
        <v>0</v>
      </c>
      <c r="P1021" s="48" t="n">
        <f aca="false">IF(P1018=0,0,P991/P1018)</f>
        <v>0</v>
      </c>
      <c r="Q1021" s="48" t="n">
        <f aca="false">IF(Q1018=0,0,Q991/Q1018)</f>
        <v>0</v>
      </c>
      <c r="R1021" s="48" t="n">
        <f aca="false">IF(R1018=0,0,R991/R1018)</f>
        <v>0</v>
      </c>
      <c r="S1021" s="48" t="n">
        <f aca="false">IF(S1018=0,0,S991/S1018)</f>
        <v>0</v>
      </c>
      <c r="T1021" s="48" t="n">
        <f aca="false">IF(T1018=0,0,T991/T1018)</f>
        <v>0</v>
      </c>
      <c r="U1021" s="48" t="n">
        <f aca="false">IF(U1018=0,0,U991/U1018)</f>
        <v>0</v>
      </c>
      <c r="V1021" s="48" t="n">
        <f aca="false">IF(V1018=0,0,V991/V1018)</f>
        <v>0</v>
      </c>
      <c r="W1021" s="48" t="n">
        <f aca="false">IF(W1018=0,0,W991/W1018)</f>
        <v>0</v>
      </c>
      <c r="X1021" s="48" t="n">
        <f aca="false">IF(X1018=0,0,X991/X1018)</f>
        <v>0</v>
      </c>
      <c r="Y1021" s="48" t="n">
        <f aca="false">IF(Y1018=0,0,Y991/Y1018)</f>
        <v>0</v>
      </c>
      <c r="Z1021" s="48" t="n">
        <f aca="false">IF(Z1018=0,0,Z991/Z1018)</f>
        <v>0</v>
      </c>
      <c r="AA1021" s="48" t="n">
        <f aca="false">IF(AA1018=0,0,AA991/AA1018)</f>
        <v>0</v>
      </c>
      <c r="AB1021" s="48" t="n">
        <f aca="false">IF(AB1018=0,0,AB991/AB1018)</f>
        <v>0</v>
      </c>
      <c r="AC1021" s="48" t="n">
        <f aca="false">IF(AC1018=0,0,AC991/AC1018)</f>
        <v>0</v>
      </c>
      <c r="AD1021" s="48" t="n">
        <f aca="false">IF(AD1018=0,0,AD991/AD1018)</f>
        <v>0</v>
      </c>
      <c r="AE1021" s="48" t="n">
        <f aca="false">IF(AE1018=0,0,AE991/AE1018)</f>
        <v>0</v>
      </c>
    </row>
    <row r="1022" s="74" customFormat="true" ht="12.75" hidden="false" customHeight="false" outlineLevel="0" collapsed="false">
      <c r="A1022" s="49" t="n">
        <f aca="false">IF(MAX(E1022:AF1022)=0,IF(MIN(E1022:AF1022)=0,3,2),2)</f>
        <v>3</v>
      </c>
      <c r="B1022" s="62"/>
      <c r="C1022" s="88" t="s">
        <v>189</v>
      </c>
      <c r="D1022" s="85"/>
      <c r="E1022" s="48" t="n">
        <f aca="false">IF(E1018=0,0,E992/E1018)</f>
        <v>0</v>
      </c>
      <c r="F1022" s="48" t="n">
        <f aca="false">IF(F1018=0,0,F992/F1018)</f>
        <v>0</v>
      </c>
      <c r="G1022" s="48" t="n">
        <f aca="false">IF(G1018=0,0,G992/G1018)</f>
        <v>0</v>
      </c>
      <c r="H1022" s="48" t="n">
        <f aca="false">IF(H1018=0,0,H992/H1018)</f>
        <v>0</v>
      </c>
      <c r="I1022" s="48" t="n">
        <f aca="false">IF(I1018=0,0,I992/I1018)</f>
        <v>0</v>
      </c>
      <c r="J1022" s="48" t="n">
        <f aca="false">IF(J1018=0,0,J992/J1018)</f>
        <v>0</v>
      </c>
      <c r="K1022" s="48" t="n">
        <f aca="false">IF(K1018=0,0,K992/K1018)</f>
        <v>0</v>
      </c>
      <c r="L1022" s="48" t="n">
        <f aca="false">IF(L1018=0,0,L992/L1018)</f>
        <v>0</v>
      </c>
      <c r="M1022" s="48" t="n">
        <f aca="false">IF(M1018=0,0,M992/M1018)</f>
        <v>0</v>
      </c>
      <c r="N1022" s="48" t="n">
        <f aca="false">IF(N1018=0,0,N992/N1018)</f>
        <v>0</v>
      </c>
      <c r="O1022" s="48" t="n">
        <f aca="false">IF(O1018=0,0,O992/O1018)</f>
        <v>0</v>
      </c>
      <c r="P1022" s="48" t="n">
        <f aca="false">IF(P1018=0,0,P992/P1018)</f>
        <v>0</v>
      </c>
      <c r="Q1022" s="48" t="n">
        <f aca="false">IF(Q1018=0,0,Q992/Q1018)</f>
        <v>0</v>
      </c>
      <c r="R1022" s="48" t="n">
        <f aca="false">IF(R1018=0,0,R992/R1018)</f>
        <v>0</v>
      </c>
      <c r="S1022" s="48" t="n">
        <f aca="false">IF(S1018=0,0,S992/S1018)</f>
        <v>0</v>
      </c>
      <c r="T1022" s="48" t="n">
        <f aca="false">IF(T1018=0,0,T992/T1018)</f>
        <v>0</v>
      </c>
      <c r="U1022" s="48" t="n">
        <f aca="false">IF(U1018=0,0,U992/U1018)</f>
        <v>0</v>
      </c>
      <c r="V1022" s="48" t="n">
        <f aca="false">IF(V1018=0,0,V992/V1018)</f>
        <v>0</v>
      </c>
      <c r="W1022" s="48" t="n">
        <f aca="false">IF(W1018=0,0,W992/W1018)</f>
        <v>0</v>
      </c>
      <c r="X1022" s="48" t="n">
        <f aca="false">IF(X1018=0,0,X992/X1018)</f>
        <v>0</v>
      </c>
      <c r="Y1022" s="48" t="n">
        <f aca="false">IF(Y1018=0,0,Y992/Y1018)</f>
        <v>0</v>
      </c>
      <c r="Z1022" s="48" t="n">
        <f aca="false">IF(Z1018=0,0,Z992/Z1018)</f>
        <v>0</v>
      </c>
      <c r="AA1022" s="48" t="n">
        <f aca="false">IF(AA1018=0,0,AA992/AA1018)</f>
        <v>0</v>
      </c>
      <c r="AB1022" s="48" t="n">
        <f aca="false">IF(AB1018=0,0,AB992/AB1018)</f>
        <v>0</v>
      </c>
      <c r="AC1022" s="48" t="n">
        <f aca="false">IF(AC1018=0,0,AC992/AC1018)</f>
        <v>0</v>
      </c>
      <c r="AD1022" s="48" t="n">
        <f aca="false">IF(AD1018=0,0,AD992/AD1018)</f>
        <v>0</v>
      </c>
      <c r="AE1022" s="48" t="n">
        <f aca="false">IF(AE1018=0,0,AE992/AE1018)</f>
        <v>0</v>
      </c>
    </row>
    <row r="1023" s="74" customFormat="true" ht="12.75" hidden="false" customHeight="false" outlineLevel="0" collapsed="false">
      <c r="A1023" s="130" t="n">
        <f aca="false">A1024</f>
        <v>3</v>
      </c>
      <c r="B1023" s="129"/>
      <c r="C1023" s="117"/>
      <c r="D1023" s="111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B1023" s="112"/>
      <c r="AC1023" s="112"/>
      <c r="AD1023" s="112"/>
      <c r="AE1023" s="112"/>
    </row>
    <row r="1024" s="74" customFormat="true" ht="12.75" hidden="false" customHeight="false" outlineLevel="0" collapsed="false">
      <c r="A1024" s="130" t="n">
        <f aca="false">A1025</f>
        <v>3</v>
      </c>
      <c r="B1024" s="129"/>
      <c r="C1024" s="132" t="s">
        <v>338</v>
      </c>
      <c r="D1024" s="111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B1024" s="112"/>
      <c r="AC1024" s="112"/>
      <c r="AD1024" s="112"/>
      <c r="AE1024" s="112"/>
    </row>
    <row r="1025" s="74" customFormat="true" ht="12.75" hidden="false" customHeight="false" outlineLevel="0" collapsed="false">
      <c r="A1025" s="49" t="n">
        <f aca="false">IF(MAX(E1025:AF1025)=0,IF(MIN(E1025:AF1025)=0,3,2),2)</f>
        <v>3</v>
      </c>
      <c r="B1025" s="50"/>
      <c r="C1025" s="72" t="s">
        <v>122</v>
      </c>
      <c r="D1025" s="73"/>
      <c r="E1025" s="48" t="n">
        <f aca="false">SUBTOTAL(9,E1026:E1048)</f>
        <v>0</v>
      </c>
      <c r="F1025" s="48" t="n">
        <f aca="false">SUBTOTAL(9,F1026:F1048)</f>
        <v>0</v>
      </c>
      <c r="G1025" s="48" t="n">
        <f aca="false">SUBTOTAL(9,G1026:G1048)</f>
        <v>0</v>
      </c>
      <c r="H1025" s="48" t="n">
        <f aca="false">SUBTOTAL(9,H1026:H1048)</f>
        <v>0</v>
      </c>
      <c r="I1025" s="48" t="n">
        <f aca="false">SUBTOTAL(9,I1026:I1048)</f>
        <v>0</v>
      </c>
      <c r="J1025" s="48" t="n">
        <f aca="false">SUBTOTAL(9,J1026:J1048)</f>
        <v>0</v>
      </c>
      <c r="K1025" s="48" t="n">
        <f aca="false">SUBTOTAL(9,K1026:K1048)</f>
        <v>0</v>
      </c>
      <c r="L1025" s="48" t="n">
        <f aca="false">SUBTOTAL(9,L1026:L1048)</f>
        <v>0</v>
      </c>
      <c r="M1025" s="48" t="n">
        <f aca="false">SUBTOTAL(9,M1026:M1048)</f>
        <v>0</v>
      </c>
      <c r="N1025" s="48" t="n">
        <f aca="false">SUBTOTAL(9,N1026:N1048)</f>
        <v>0</v>
      </c>
      <c r="O1025" s="48" t="n">
        <f aca="false">SUBTOTAL(9,O1026:O1048)</f>
        <v>0</v>
      </c>
      <c r="P1025" s="48" t="n">
        <f aca="false">SUBTOTAL(9,P1026:P1048)</f>
        <v>0</v>
      </c>
      <c r="Q1025" s="48" t="n">
        <f aca="false">SUBTOTAL(9,Q1026:Q1048)</f>
        <v>0</v>
      </c>
      <c r="R1025" s="48" t="n">
        <f aca="false">SUBTOTAL(9,R1026:R1048)</f>
        <v>0</v>
      </c>
      <c r="S1025" s="48" t="n">
        <f aca="false">SUBTOTAL(9,S1026:S1048)</f>
        <v>0</v>
      </c>
      <c r="T1025" s="48" t="n">
        <f aca="false">SUBTOTAL(9,T1026:T1048)</f>
        <v>0</v>
      </c>
      <c r="U1025" s="48" t="n">
        <f aca="false">SUBTOTAL(9,U1026:U1048)</f>
        <v>0</v>
      </c>
      <c r="V1025" s="48" t="n">
        <f aca="false">SUBTOTAL(9,V1026:V1048)</f>
        <v>0</v>
      </c>
      <c r="W1025" s="48" t="n">
        <f aca="false">SUBTOTAL(9,W1026:W1048)</f>
        <v>0</v>
      </c>
      <c r="X1025" s="48" t="n">
        <f aca="false">SUBTOTAL(9,X1026:X1048)</f>
        <v>0</v>
      </c>
      <c r="Y1025" s="48" t="n">
        <f aca="false">SUBTOTAL(9,Y1026:Y1048)</f>
        <v>0</v>
      </c>
      <c r="Z1025" s="48" t="n">
        <f aca="false">SUBTOTAL(9,Z1026:Z1048)</f>
        <v>0</v>
      </c>
      <c r="AA1025" s="48" t="n">
        <f aca="false">SUBTOTAL(9,AA1026:AA1048)</f>
        <v>0</v>
      </c>
      <c r="AB1025" s="48" t="n">
        <f aca="false">SUBTOTAL(9,AB1026:AB1048)</f>
        <v>0</v>
      </c>
      <c r="AC1025" s="48" t="n">
        <f aca="false">SUBTOTAL(9,AC1026:AC1048)</f>
        <v>0</v>
      </c>
      <c r="AD1025" s="48" t="n">
        <f aca="false">SUBTOTAL(9,AD1026:AD1048)</f>
        <v>0</v>
      </c>
      <c r="AE1025" s="48" t="n">
        <f aca="false">SUBTOTAL(9,AE1026:AE1048)</f>
        <v>0</v>
      </c>
    </row>
    <row r="1026" s="74" customFormat="true" ht="12.75" hidden="false" customHeight="false" outlineLevel="0" collapsed="false">
      <c r="A1026" s="49" t="n">
        <f aca="false">IF(MAX(E1026:AF1026)=0,IF(MIN(E1026:AF1026)=0,3,2),2)</f>
        <v>3</v>
      </c>
      <c r="B1026" s="50" t="s">
        <v>123</v>
      </c>
      <c r="C1026" s="75" t="s">
        <v>124</v>
      </c>
      <c r="D1026" s="73"/>
      <c r="E1026" s="48" t="n">
        <f aca="false">SUBTOTAL(9,E1027:E1042)</f>
        <v>0</v>
      </c>
      <c r="F1026" s="48" t="n">
        <f aca="false">SUBTOTAL(9,F1027:F1042)</f>
        <v>0</v>
      </c>
      <c r="G1026" s="48" t="n">
        <f aca="false">SUBTOTAL(9,G1027:G1042)</f>
        <v>0</v>
      </c>
      <c r="H1026" s="48" t="n">
        <f aca="false">SUBTOTAL(9,H1027:H1042)</f>
        <v>0</v>
      </c>
      <c r="I1026" s="48" t="n">
        <f aca="false">SUBTOTAL(9,I1027:I1042)</f>
        <v>0</v>
      </c>
      <c r="J1026" s="48" t="n">
        <f aca="false">SUBTOTAL(9,J1027:J1042)</f>
        <v>0</v>
      </c>
      <c r="K1026" s="48" t="n">
        <f aca="false">SUBTOTAL(9,K1027:K1042)</f>
        <v>0</v>
      </c>
      <c r="L1026" s="48" t="n">
        <f aca="false">SUBTOTAL(9,L1027:L1042)</f>
        <v>0</v>
      </c>
      <c r="M1026" s="48" t="n">
        <f aca="false">SUBTOTAL(9,M1027:M1042)</f>
        <v>0</v>
      </c>
      <c r="N1026" s="48" t="n">
        <f aca="false">SUBTOTAL(9,N1027:N1042)</f>
        <v>0</v>
      </c>
      <c r="O1026" s="48" t="n">
        <f aca="false">SUBTOTAL(9,O1027:O1042)</f>
        <v>0</v>
      </c>
      <c r="P1026" s="48" t="n">
        <f aca="false">SUBTOTAL(9,P1027:P1042)</f>
        <v>0</v>
      </c>
      <c r="Q1026" s="48" t="n">
        <f aca="false">SUBTOTAL(9,Q1027:Q1042)</f>
        <v>0</v>
      </c>
      <c r="R1026" s="48" t="n">
        <f aca="false">SUBTOTAL(9,R1027:R1042)</f>
        <v>0</v>
      </c>
      <c r="S1026" s="48" t="n">
        <f aca="false">SUBTOTAL(9,S1027:S1042)</f>
        <v>0</v>
      </c>
      <c r="T1026" s="48" t="n">
        <f aca="false">SUBTOTAL(9,T1027:T1042)</f>
        <v>0</v>
      </c>
      <c r="U1026" s="48" t="n">
        <f aca="false">SUBTOTAL(9,U1027:U1042)</f>
        <v>0</v>
      </c>
      <c r="V1026" s="48" t="n">
        <f aca="false">SUBTOTAL(9,V1027:V1042)</f>
        <v>0</v>
      </c>
      <c r="W1026" s="48" t="n">
        <f aca="false">SUBTOTAL(9,W1027:W1042)</f>
        <v>0</v>
      </c>
      <c r="X1026" s="48" t="n">
        <f aca="false">SUBTOTAL(9,X1027:X1042)</f>
        <v>0</v>
      </c>
      <c r="Y1026" s="48" t="n">
        <f aca="false">SUBTOTAL(9,Y1027:Y1042)</f>
        <v>0</v>
      </c>
      <c r="Z1026" s="48" t="n">
        <f aca="false">SUBTOTAL(9,Z1027:Z1042)</f>
        <v>0</v>
      </c>
      <c r="AA1026" s="48" t="n">
        <f aca="false">SUBTOTAL(9,AA1027:AA1042)</f>
        <v>0</v>
      </c>
      <c r="AB1026" s="48" t="n">
        <f aca="false">SUBTOTAL(9,AB1027:AB1042)</f>
        <v>0</v>
      </c>
      <c r="AC1026" s="48" t="n">
        <f aca="false">SUBTOTAL(9,AC1027:AC1042)</f>
        <v>0</v>
      </c>
      <c r="AD1026" s="48" t="n">
        <f aca="false">SUBTOTAL(9,AD1027:AD1042)</f>
        <v>0</v>
      </c>
      <c r="AE1026" s="48" t="n">
        <f aca="false">SUBTOTAL(9,AE1027:AE1042)</f>
        <v>0</v>
      </c>
    </row>
    <row r="1027" s="74" customFormat="true" ht="25.5" hidden="false" customHeight="false" outlineLevel="0" collapsed="false">
      <c r="A1027" s="49" t="n">
        <f aca="false">IF(MAX(E1027:AF1027)=0,IF(MIN(E1027:AF1027)=0,3,2),2)</f>
        <v>3</v>
      </c>
      <c r="B1027" s="76"/>
      <c r="C1027" s="77" t="s">
        <v>125</v>
      </c>
      <c r="D1027" s="78" t="s">
        <v>51</v>
      </c>
      <c r="E1027" s="48" t="n">
        <f aca="false">SUBTOTAL(9,E1028:E1029)</f>
        <v>0</v>
      </c>
      <c r="F1027" s="48" t="n">
        <f aca="false">SUBTOTAL(9,F1028:F1029)</f>
        <v>0</v>
      </c>
      <c r="G1027" s="48" t="n">
        <f aca="false">SUBTOTAL(9,G1028:G1029)</f>
        <v>0</v>
      </c>
      <c r="H1027" s="48" t="n">
        <f aca="false">SUBTOTAL(9,H1028:H1029)</f>
        <v>0</v>
      </c>
      <c r="I1027" s="48" t="n">
        <f aca="false">SUBTOTAL(9,I1028:I1029)</f>
        <v>0</v>
      </c>
      <c r="J1027" s="48" t="n">
        <f aca="false">SUBTOTAL(9,J1028:J1029)</f>
        <v>0</v>
      </c>
      <c r="K1027" s="48" t="n">
        <f aca="false">SUBTOTAL(9,K1028:K1029)</f>
        <v>0</v>
      </c>
      <c r="L1027" s="48" t="n">
        <f aca="false">SUBTOTAL(9,L1028:L1029)</f>
        <v>0</v>
      </c>
      <c r="M1027" s="48" t="n">
        <f aca="false">SUBTOTAL(9,M1028:M1029)</f>
        <v>0</v>
      </c>
      <c r="N1027" s="48" t="n">
        <f aca="false">SUBTOTAL(9,N1028:N1029)</f>
        <v>0</v>
      </c>
      <c r="O1027" s="48" t="n">
        <f aca="false">SUBTOTAL(9,O1028:O1029)</f>
        <v>0</v>
      </c>
      <c r="P1027" s="48" t="n">
        <f aca="false">SUBTOTAL(9,P1028:P1029)</f>
        <v>0</v>
      </c>
      <c r="Q1027" s="48" t="n">
        <f aca="false">SUBTOTAL(9,Q1028:Q1029)</f>
        <v>0</v>
      </c>
      <c r="R1027" s="48" t="n">
        <f aca="false">SUBTOTAL(9,R1028:R1029)</f>
        <v>0</v>
      </c>
      <c r="S1027" s="48" t="n">
        <f aca="false">SUBTOTAL(9,S1028:S1029)</f>
        <v>0</v>
      </c>
      <c r="T1027" s="48" t="n">
        <f aca="false">SUBTOTAL(9,T1028:T1029)</f>
        <v>0</v>
      </c>
      <c r="U1027" s="48" t="n">
        <f aca="false">SUBTOTAL(9,U1028:U1029)</f>
        <v>0</v>
      </c>
      <c r="V1027" s="48" t="n">
        <f aca="false">SUBTOTAL(9,V1028:V1029)</f>
        <v>0</v>
      </c>
      <c r="W1027" s="48" t="n">
        <f aca="false">SUBTOTAL(9,W1028:W1029)</f>
        <v>0</v>
      </c>
      <c r="X1027" s="48" t="n">
        <f aca="false">SUBTOTAL(9,X1028:X1029)</f>
        <v>0</v>
      </c>
      <c r="Y1027" s="48" t="n">
        <f aca="false">SUBTOTAL(9,Y1028:Y1029)</f>
        <v>0</v>
      </c>
      <c r="Z1027" s="48" t="n">
        <f aca="false">SUBTOTAL(9,Z1028:Z1029)</f>
        <v>0</v>
      </c>
      <c r="AA1027" s="48" t="n">
        <f aca="false">SUBTOTAL(9,AA1028:AA1029)</f>
        <v>0</v>
      </c>
      <c r="AB1027" s="48" t="n">
        <f aca="false">SUBTOTAL(9,AB1028:AB1029)</f>
        <v>0</v>
      </c>
      <c r="AC1027" s="48" t="n">
        <f aca="false">SUBTOTAL(9,AC1028:AC1029)</f>
        <v>0</v>
      </c>
      <c r="AD1027" s="48" t="n">
        <f aca="false">SUBTOTAL(9,AD1028:AD1029)</f>
        <v>0</v>
      </c>
      <c r="AE1027" s="48" t="n">
        <f aca="false">SUBTOTAL(9,AE1028:AE1029)</f>
        <v>0</v>
      </c>
    </row>
    <row r="1028" s="74" customFormat="true" ht="12.75" hidden="false" customHeight="false" outlineLevel="0" collapsed="false">
      <c r="A1028" s="49" t="n">
        <f aca="false">IF(MAX(E1028:AF1028)=0,IF(MIN(E1028:AF1028)=0,3,2),2)</f>
        <v>3</v>
      </c>
      <c r="B1028" s="76"/>
      <c r="C1028" s="79" t="s">
        <v>126</v>
      </c>
      <c r="D1028" s="78"/>
      <c r="E1028" s="55" t="n">
        <f aca="false">F1028+Y1028</f>
        <v>0</v>
      </c>
      <c r="F1028" s="55" t="n">
        <f aca="false">SUM(G1028:X1028)</f>
        <v>0</v>
      </c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5" t="n">
        <f aca="false">SUM(Z1028:AE1028)</f>
        <v>0</v>
      </c>
      <c r="Z1028" s="56"/>
      <c r="AA1028" s="56"/>
      <c r="AB1028" s="56"/>
      <c r="AC1028" s="56"/>
      <c r="AD1028" s="56"/>
      <c r="AE1028" s="56"/>
    </row>
    <row r="1029" s="74" customFormat="true" ht="12.75" hidden="false" customHeight="false" outlineLevel="0" collapsed="false">
      <c r="A1029" s="49" t="n">
        <f aca="false">IF(MAX(E1029:AF1029)=0,IF(MIN(E1029:AF1029)=0,3,2),2)</f>
        <v>3</v>
      </c>
      <c r="B1029" s="76"/>
      <c r="C1029" s="79" t="s">
        <v>127</v>
      </c>
      <c r="D1029" s="78" t="s">
        <v>128</v>
      </c>
      <c r="E1029" s="55" t="n">
        <f aca="false">F1029+Y1029</f>
        <v>0</v>
      </c>
      <c r="F1029" s="55" t="n">
        <f aca="false">SUM(G1029:X1029)</f>
        <v>0</v>
      </c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5" t="n">
        <f aca="false">SUM(Z1029:AE1029)</f>
        <v>0</v>
      </c>
      <c r="Z1029" s="56"/>
      <c r="AA1029" s="56"/>
      <c r="AB1029" s="56"/>
      <c r="AC1029" s="56"/>
      <c r="AD1029" s="56"/>
      <c r="AE1029" s="56"/>
    </row>
    <row r="1030" s="74" customFormat="true" ht="12.75" hidden="false" customHeight="false" outlineLevel="0" collapsed="false">
      <c r="A1030" s="49" t="n">
        <f aca="false">IF(MAX(E1030:AF1030)=0,IF(MIN(E1030:AF1030)=0,3,2),2)</f>
        <v>3</v>
      </c>
      <c r="B1030" s="80"/>
      <c r="C1030" s="81" t="s">
        <v>129</v>
      </c>
      <c r="D1030" s="82" t="s">
        <v>53</v>
      </c>
      <c r="E1030" s="55" t="n">
        <f aca="false">F1030+Y1030</f>
        <v>0</v>
      </c>
      <c r="F1030" s="55" t="n">
        <f aca="false">SUM(G1030:X1030)</f>
        <v>0</v>
      </c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5" t="n">
        <f aca="false">SUM(Z1030:AE1030)</f>
        <v>0</v>
      </c>
      <c r="Z1030" s="56"/>
      <c r="AA1030" s="56"/>
      <c r="AB1030" s="56"/>
      <c r="AC1030" s="56"/>
      <c r="AD1030" s="56"/>
      <c r="AE1030" s="56"/>
    </row>
    <row r="1031" s="74" customFormat="true" ht="12.75" hidden="false" customHeight="false" outlineLevel="0" collapsed="false">
      <c r="A1031" s="49" t="n">
        <f aca="false">IF(MAX(E1031:AF1031)=0,IF(MIN(E1031:AF1031)=0,3,2),2)</f>
        <v>3</v>
      </c>
      <c r="B1031" s="80"/>
      <c r="C1031" s="77" t="s">
        <v>56</v>
      </c>
      <c r="D1031" s="82"/>
      <c r="E1031" s="48" t="n">
        <f aca="false">SUBTOTAL(9,E1032:E1036)</f>
        <v>0</v>
      </c>
      <c r="F1031" s="48" t="n">
        <f aca="false">SUBTOTAL(9,F1032:F1036)</f>
        <v>0</v>
      </c>
      <c r="G1031" s="48" t="n">
        <f aca="false">SUBTOTAL(9,G1032:G1036)</f>
        <v>0</v>
      </c>
      <c r="H1031" s="48" t="n">
        <f aca="false">SUBTOTAL(9,H1032:H1036)</f>
        <v>0</v>
      </c>
      <c r="I1031" s="48" t="n">
        <f aca="false">SUBTOTAL(9,I1032:I1036)</f>
        <v>0</v>
      </c>
      <c r="J1031" s="48" t="n">
        <f aca="false">SUBTOTAL(9,J1032:J1036)</f>
        <v>0</v>
      </c>
      <c r="K1031" s="48" t="n">
        <f aca="false">SUBTOTAL(9,K1032:K1036)</f>
        <v>0</v>
      </c>
      <c r="L1031" s="48" t="n">
        <f aca="false">SUBTOTAL(9,L1032:L1036)</f>
        <v>0</v>
      </c>
      <c r="M1031" s="48" t="n">
        <f aca="false">SUBTOTAL(9,M1032:M1036)</f>
        <v>0</v>
      </c>
      <c r="N1031" s="48" t="n">
        <f aca="false">SUBTOTAL(9,N1032:N1036)</f>
        <v>0</v>
      </c>
      <c r="O1031" s="48" t="n">
        <f aca="false">SUBTOTAL(9,O1032:O1036)</f>
        <v>0</v>
      </c>
      <c r="P1031" s="48" t="n">
        <f aca="false">SUBTOTAL(9,P1032:P1036)</f>
        <v>0</v>
      </c>
      <c r="Q1031" s="48" t="n">
        <f aca="false">SUBTOTAL(9,Q1032:Q1036)</f>
        <v>0</v>
      </c>
      <c r="R1031" s="48" t="n">
        <f aca="false">SUBTOTAL(9,R1032:R1036)</f>
        <v>0</v>
      </c>
      <c r="S1031" s="48" t="n">
        <f aca="false">SUBTOTAL(9,S1032:S1036)</f>
        <v>0</v>
      </c>
      <c r="T1031" s="48" t="n">
        <f aca="false">SUBTOTAL(9,T1032:T1036)</f>
        <v>0</v>
      </c>
      <c r="U1031" s="48" t="n">
        <f aca="false">SUBTOTAL(9,U1032:U1036)</f>
        <v>0</v>
      </c>
      <c r="V1031" s="48" t="n">
        <f aca="false">SUBTOTAL(9,V1032:V1036)</f>
        <v>0</v>
      </c>
      <c r="W1031" s="48" t="n">
        <f aca="false">SUBTOTAL(9,W1032:W1036)</f>
        <v>0</v>
      </c>
      <c r="X1031" s="48" t="n">
        <f aca="false">SUBTOTAL(9,X1032:X1036)</f>
        <v>0</v>
      </c>
      <c r="Y1031" s="48" t="n">
        <f aca="false">SUBTOTAL(9,Y1032:Y1036)</f>
        <v>0</v>
      </c>
      <c r="Z1031" s="48" t="n">
        <f aca="false">SUBTOTAL(9,Z1032:Z1036)</f>
        <v>0</v>
      </c>
      <c r="AA1031" s="48" t="n">
        <f aca="false">SUBTOTAL(9,AA1032:AA1036)</f>
        <v>0</v>
      </c>
      <c r="AB1031" s="48" t="n">
        <f aca="false">SUBTOTAL(9,AB1032:AB1036)</f>
        <v>0</v>
      </c>
      <c r="AC1031" s="48" t="n">
        <f aca="false">SUBTOTAL(9,AC1032:AC1036)</f>
        <v>0</v>
      </c>
      <c r="AD1031" s="48" t="n">
        <f aca="false">SUBTOTAL(9,AD1032:AD1036)</f>
        <v>0</v>
      </c>
      <c r="AE1031" s="48" t="n">
        <f aca="false">SUBTOTAL(9,AE1032:AE1036)</f>
        <v>0</v>
      </c>
    </row>
    <row r="1032" s="74" customFormat="true" ht="25.5" hidden="false" customHeight="false" outlineLevel="0" collapsed="false">
      <c r="A1032" s="49" t="n">
        <f aca="false">IF(MAX(E1032:AF1032)=0,IF(MIN(E1032:AF1032)=0,3,2),2)</f>
        <v>3</v>
      </c>
      <c r="B1032" s="80"/>
      <c r="C1032" s="79" t="s">
        <v>130</v>
      </c>
      <c r="D1032" s="82" t="s">
        <v>131</v>
      </c>
      <c r="E1032" s="55" t="n">
        <f aca="false">F1032+Y1032</f>
        <v>0</v>
      </c>
      <c r="F1032" s="55" t="n">
        <f aca="false">SUM(G1032:X1032)</f>
        <v>0</v>
      </c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5" t="n">
        <f aca="false">SUM(Z1032:AE1032)</f>
        <v>0</v>
      </c>
      <c r="Z1032" s="56"/>
      <c r="AA1032" s="56"/>
      <c r="AB1032" s="56"/>
      <c r="AC1032" s="56"/>
      <c r="AD1032" s="56"/>
      <c r="AE1032" s="56"/>
    </row>
    <row r="1033" s="74" customFormat="true" ht="12.75" hidden="false" customHeight="false" outlineLevel="0" collapsed="false">
      <c r="A1033" s="49" t="n">
        <f aca="false">IF(MAX(E1033:AF1033)=0,IF(MIN(E1033:AF1033)=0,3,2),2)</f>
        <v>3</v>
      </c>
      <c r="B1033" s="80"/>
      <c r="C1033" s="79" t="s">
        <v>134</v>
      </c>
      <c r="D1033" s="82" t="s">
        <v>135</v>
      </c>
      <c r="E1033" s="55" t="n">
        <f aca="false">F1033+Y1033</f>
        <v>0</v>
      </c>
      <c r="F1033" s="55" t="n">
        <f aca="false">SUM(G1033:X1033)</f>
        <v>0</v>
      </c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5" t="n">
        <f aca="false">SUM(Z1033:AE1033)</f>
        <v>0</v>
      </c>
      <c r="Z1033" s="56"/>
      <c r="AA1033" s="56"/>
      <c r="AB1033" s="56"/>
      <c r="AC1033" s="56"/>
      <c r="AD1033" s="56"/>
      <c r="AE1033" s="56"/>
    </row>
    <row r="1034" s="74" customFormat="true" ht="12.75" hidden="false" customHeight="false" outlineLevel="0" collapsed="false">
      <c r="A1034" s="49" t="n">
        <f aca="false">IF(MAX(E1034:AF1034)=0,IF(MIN(E1034:AF1034)=0,3,2),2)</f>
        <v>3</v>
      </c>
      <c r="B1034" s="80"/>
      <c r="C1034" s="79" t="s">
        <v>136</v>
      </c>
      <c r="D1034" s="82" t="s">
        <v>137</v>
      </c>
      <c r="E1034" s="55" t="n">
        <f aca="false">F1034+Y1034</f>
        <v>0</v>
      </c>
      <c r="F1034" s="55" t="n">
        <f aca="false">SUM(G1034:X1034)</f>
        <v>0</v>
      </c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5" t="n">
        <f aca="false">SUM(Z1034:AE1034)</f>
        <v>0</v>
      </c>
      <c r="Z1034" s="56"/>
      <c r="AA1034" s="56"/>
      <c r="AB1034" s="56"/>
      <c r="AC1034" s="56"/>
      <c r="AD1034" s="56"/>
      <c r="AE1034" s="56"/>
    </row>
    <row r="1035" s="74" customFormat="true" ht="25.5" hidden="false" customHeight="false" outlineLevel="0" collapsed="false">
      <c r="A1035" s="49" t="n">
        <f aca="false">IF(MAX(E1035:AF1035)=0,IF(MIN(E1035:AF1035)=0,3,2),2)</f>
        <v>3</v>
      </c>
      <c r="B1035" s="80"/>
      <c r="C1035" s="79" t="s">
        <v>138</v>
      </c>
      <c r="D1035" s="82" t="s">
        <v>139</v>
      </c>
      <c r="E1035" s="55" t="n">
        <f aca="false">F1035+Y1035</f>
        <v>0</v>
      </c>
      <c r="F1035" s="55" t="n">
        <f aca="false">SUM(G1035:X1035)</f>
        <v>0</v>
      </c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5" t="n">
        <f aca="false">SUM(Z1035:AE1035)</f>
        <v>0</v>
      </c>
      <c r="Z1035" s="56"/>
      <c r="AA1035" s="56"/>
      <c r="AB1035" s="56"/>
      <c r="AC1035" s="56"/>
      <c r="AD1035" s="56"/>
      <c r="AE1035" s="56"/>
    </row>
    <row r="1036" s="74" customFormat="true" ht="12.75" hidden="false" customHeight="false" outlineLevel="0" collapsed="false">
      <c r="A1036" s="49" t="n">
        <f aca="false">IF(MAX(E1036:AF1036)=0,IF(MIN(E1036:AF1036)=0,3,2),2)</f>
        <v>3</v>
      </c>
      <c r="B1036" s="80"/>
      <c r="C1036" s="79" t="s">
        <v>140</v>
      </c>
      <c r="D1036" s="82" t="s">
        <v>57</v>
      </c>
      <c r="E1036" s="55" t="n">
        <f aca="false">F1036+Y1036</f>
        <v>0</v>
      </c>
      <c r="F1036" s="55" t="n">
        <f aca="false">SUM(G1036:X1036)</f>
        <v>0</v>
      </c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5" t="n">
        <f aca="false">SUM(Z1036:AE1036)</f>
        <v>0</v>
      </c>
      <c r="Z1036" s="56"/>
      <c r="AA1036" s="56"/>
      <c r="AB1036" s="56"/>
      <c r="AC1036" s="56"/>
      <c r="AD1036" s="56"/>
      <c r="AE1036" s="56"/>
    </row>
    <row r="1037" s="74" customFormat="true" ht="12.75" hidden="false" customHeight="false" outlineLevel="0" collapsed="false">
      <c r="A1037" s="49" t="n">
        <f aca="false">IF(MAX(E1037:AF1037)=0,IF(MIN(E1037:AF1037)=0,3,2),2)</f>
        <v>3</v>
      </c>
      <c r="B1037" s="80"/>
      <c r="C1037" s="81" t="s">
        <v>141</v>
      </c>
      <c r="D1037" s="82" t="s">
        <v>59</v>
      </c>
      <c r="E1037" s="55" t="n">
        <f aca="false">F1037+Y1037</f>
        <v>0</v>
      </c>
      <c r="F1037" s="55" t="n">
        <f aca="false">SUM(G1037:X1037)</f>
        <v>0</v>
      </c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5" t="n">
        <f aca="false">SUM(Z1037:AE1037)</f>
        <v>0</v>
      </c>
      <c r="Z1037" s="56"/>
      <c r="AA1037" s="56"/>
      <c r="AB1037" s="56"/>
      <c r="AC1037" s="56"/>
      <c r="AD1037" s="56"/>
      <c r="AE1037" s="56"/>
    </row>
    <row r="1038" s="74" customFormat="true" ht="12.75" hidden="false" customHeight="false" outlineLevel="0" collapsed="false">
      <c r="A1038" s="49" t="n">
        <f aca="false">IF(MAX(E1038:AF1038)=0,IF(MIN(E1038:AF1038)=0,3,2),2)</f>
        <v>3</v>
      </c>
      <c r="B1038" s="83"/>
      <c r="C1038" s="84" t="s">
        <v>147</v>
      </c>
      <c r="D1038" s="85" t="s">
        <v>102</v>
      </c>
      <c r="E1038" s="55" t="n">
        <f aca="false">F1038+Y1038</f>
        <v>0</v>
      </c>
      <c r="F1038" s="55" t="n">
        <f aca="false">SUM(G1038:X1038)</f>
        <v>0</v>
      </c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5" t="n">
        <f aca="false">SUM(Z1038:AE1038)</f>
        <v>0</v>
      </c>
      <c r="Z1038" s="56"/>
      <c r="AA1038" s="56"/>
      <c r="AB1038" s="56"/>
      <c r="AC1038" s="56"/>
      <c r="AD1038" s="56"/>
      <c r="AE1038" s="56"/>
    </row>
    <row r="1039" s="74" customFormat="true" ht="12.75" hidden="false" customHeight="false" outlineLevel="0" collapsed="false">
      <c r="A1039" s="49" t="n">
        <f aca="false">IF(MAX(E1039:AF1039)=0,IF(MIN(E1039:AF1039)=0,3,2),2)</f>
        <v>3</v>
      </c>
      <c r="B1039" s="83"/>
      <c r="C1039" s="84" t="s">
        <v>150</v>
      </c>
      <c r="D1039" s="85" t="s">
        <v>151</v>
      </c>
      <c r="E1039" s="55" t="n">
        <f aca="false">F1039+Y1039</f>
        <v>0</v>
      </c>
      <c r="F1039" s="55" t="n">
        <f aca="false">SUM(G1039:X1039)</f>
        <v>0</v>
      </c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5" t="n">
        <f aca="false">SUM(Z1039:AE1039)</f>
        <v>0</v>
      </c>
      <c r="Z1039" s="56"/>
      <c r="AA1039" s="56"/>
      <c r="AB1039" s="56"/>
      <c r="AC1039" s="56"/>
      <c r="AD1039" s="56"/>
      <c r="AE1039" s="56"/>
    </row>
    <row r="1040" s="74" customFormat="true" ht="12.75" hidden="false" customHeight="false" outlineLevel="0" collapsed="false">
      <c r="A1040" s="49" t="n">
        <f aca="false">IF(MAX(E1040:AF1040)=0,IF(MIN(E1040:AF1040)=0,3,2),2)</f>
        <v>3</v>
      </c>
      <c r="B1040" s="83"/>
      <c r="C1040" s="84" t="s">
        <v>154</v>
      </c>
      <c r="D1040" s="85" t="s">
        <v>117</v>
      </c>
      <c r="E1040" s="55" t="n">
        <f aca="false">F1040+Y1040</f>
        <v>0</v>
      </c>
      <c r="F1040" s="55" t="n">
        <f aca="false">SUM(G1040:X1040)</f>
        <v>0</v>
      </c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5" t="n">
        <f aca="false">SUM(Z1040:AE1040)</f>
        <v>0</v>
      </c>
      <c r="Z1040" s="56"/>
      <c r="AA1040" s="56"/>
      <c r="AB1040" s="56"/>
      <c r="AC1040" s="56"/>
      <c r="AD1040" s="56"/>
      <c r="AE1040" s="56"/>
    </row>
    <row r="1041" s="74" customFormat="true" ht="25.5" hidden="false" customHeight="false" outlineLevel="0" collapsed="false">
      <c r="A1041" s="49" t="n">
        <f aca="false">IF(MAX(E1041:AF1041)=0,IF(MIN(E1041:AF1041)=0,3,2),2)</f>
        <v>3</v>
      </c>
      <c r="B1041" s="83"/>
      <c r="C1041" s="84" t="s">
        <v>155</v>
      </c>
      <c r="D1041" s="85" t="s">
        <v>119</v>
      </c>
      <c r="E1041" s="55" t="n">
        <f aca="false">F1041+Y1041</f>
        <v>0</v>
      </c>
      <c r="F1041" s="55" t="n">
        <f aca="false">SUM(G1041:X1041)</f>
        <v>0</v>
      </c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5" t="n">
        <f aca="false">SUM(Z1041:AE1041)</f>
        <v>0</v>
      </c>
      <c r="Z1041" s="56"/>
      <c r="AA1041" s="56"/>
      <c r="AB1041" s="56"/>
      <c r="AC1041" s="56"/>
      <c r="AD1041" s="56"/>
      <c r="AE1041" s="56"/>
    </row>
    <row r="1042" s="74" customFormat="true" ht="12.75" hidden="false" customHeight="false" outlineLevel="0" collapsed="false">
      <c r="A1042" s="49" t="n">
        <f aca="false">IF(MAX(E1042:AF1042)=0,IF(MIN(E1042:AF1042)=0,3,2),2)</f>
        <v>3</v>
      </c>
      <c r="B1042" s="83"/>
      <c r="C1042" s="84" t="s">
        <v>156</v>
      </c>
      <c r="D1042" s="85" t="s">
        <v>157</v>
      </c>
      <c r="E1042" s="55" t="n">
        <f aca="false">F1042+Y1042</f>
        <v>0</v>
      </c>
      <c r="F1042" s="55" t="n">
        <f aca="false">SUM(G1042:X1042)</f>
        <v>0</v>
      </c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5" t="n">
        <f aca="false">SUM(Z1042:AE1042)</f>
        <v>0</v>
      </c>
      <c r="Z1042" s="56"/>
      <c r="AA1042" s="56"/>
      <c r="AB1042" s="56"/>
      <c r="AC1042" s="56"/>
      <c r="AD1042" s="56"/>
      <c r="AE1042" s="56"/>
    </row>
    <row r="1043" s="74" customFormat="true" ht="12.75" hidden="false" customHeight="false" outlineLevel="0" collapsed="false">
      <c r="A1043" s="49" t="n">
        <f aca="false">IF(MAX(E1043:AF1043)=0,IF(MIN(E1043:AF1043)=0,3,2),2)</f>
        <v>3</v>
      </c>
      <c r="B1043" s="50" t="s">
        <v>76</v>
      </c>
      <c r="C1043" s="75" t="s">
        <v>158</v>
      </c>
      <c r="D1043" s="85"/>
      <c r="E1043" s="48" t="n">
        <f aca="false">SUBTOTAL(9,E1044:E1048)</f>
        <v>0</v>
      </c>
      <c r="F1043" s="48" t="n">
        <f aca="false">SUBTOTAL(9,F1044:F1048)</f>
        <v>0</v>
      </c>
      <c r="G1043" s="48" t="n">
        <f aca="false">SUBTOTAL(9,G1044:G1048)</f>
        <v>0</v>
      </c>
      <c r="H1043" s="48" t="n">
        <f aca="false">SUBTOTAL(9,H1044:H1048)</f>
        <v>0</v>
      </c>
      <c r="I1043" s="48" t="n">
        <f aca="false">SUBTOTAL(9,I1044:I1048)</f>
        <v>0</v>
      </c>
      <c r="J1043" s="48" t="n">
        <f aca="false">SUBTOTAL(9,J1044:J1048)</f>
        <v>0</v>
      </c>
      <c r="K1043" s="48" t="n">
        <f aca="false">SUBTOTAL(9,K1044:K1048)</f>
        <v>0</v>
      </c>
      <c r="L1043" s="48" t="n">
        <f aca="false">SUBTOTAL(9,L1044:L1048)</f>
        <v>0</v>
      </c>
      <c r="M1043" s="48" t="n">
        <f aca="false">SUBTOTAL(9,M1044:M1048)</f>
        <v>0</v>
      </c>
      <c r="N1043" s="48" t="n">
        <f aca="false">SUBTOTAL(9,N1044:N1048)</f>
        <v>0</v>
      </c>
      <c r="O1043" s="48" t="n">
        <f aca="false">SUBTOTAL(9,O1044:O1048)</f>
        <v>0</v>
      </c>
      <c r="P1043" s="48" t="n">
        <f aca="false">SUBTOTAL(9,P1044:P1048)</f>
        <v>0</v>
      </c>
      <c r="Q1043" s="48" t="n">
        <f aca="false">SUBTOTAL(9,Q1044:Q1048)</f>
        <v>0</v>
      </c>
      <c r="R1043" s="48" t="n">
        <f aca="false">SUBTOTAL(9,R1044:R1048)</f>
        <v>0</v>
      </c>
      <c r="S1043" s="48" t="n">
        <f aca="false">SUBTOTAL(9,S1044:S1048)</f>
        <v>0</v>
      </c>
      <c r="T1043" s="48" t="n">
        <f aca="false">SUBTOTAL(9,T1044:T1048)</f>
        <v>0</v>
      </c>
      <c r="U1043" s="48" t="n">
        <f aca="false">SUBTOTAL(9,U1044:U1048)</f>
        <v>0</v>
      </c>
      <c r="V1043" s="48" t="n">
        <f aca="false">SUBTOTAL(9,V1044:V1048)</f>
        <v>0</v>
      </c>
      <c r="W1043" s="48" t="n">
        <f aca="false">SUBTOTAL(9,W1044:W1048)</f>
        <v>0</v>
      </c>
      <c r="X1043" s="48" t="n">
        <f aca="false">SUBTOTAL(9,X1044:X1048)</f>
        <v>0</v>
      </c>
      <c r="Y1043" s="48" t="n">
        <f aca="false">SUBTOTAL(9,Y1044:Y1048)</f>
        <v>0</v>
      </c>
      <c r="Z1043" s="48" t="n">
        <f aca="false">SUBTOTAL(9,Z1044:Z1048)</f>
        <v>0</v>
      </c>
      <c r="AA1043" s="48" t="n">
        <f aca="false">SUBTOTAL(9,AA1044:AA1048)</f>
        <v>0</v>
      </c>
      <c r="AB1043" s="48" t="n">
        <f aca="false">SUBTOTAL(9,AB1044:AB1048)</f>
        <v>0</v>
      </c>
      <c r="AC1043" s="48" t="n">
        <f aca="false">SUBTOTAL(9,AC1044:AC1048)</f>
        <v>0</v>
      </c>
      <c r="AD1043" s="48" t="n">
        <f aca="false">SUBTOTAL(9,AD1044:AD1048)</f>
        <v>0</v>
      </c>
      <c r="AE1043" s="48" t="n">
        <f aca="false">SUBTOTAL(9,AE1044:AE1048)</f>
        <v>0</v>
      </c>
    </row>
    <row r="1044" s="74" customFormat="true" ht="12.75" hidden="false" customHeight="false" outlineLevel="0" collapsed="false">
      <c r="A1044" s="49" t="n">
        <f aca="false">IF(MAX(E1044:AF1044)=0,IF(MIN(E1044:AF1044)=0,3,2),2)</f>
        <v>3</v>
      </c>
      <c r="B1044" s="83"/>
      <c r="C1044" s="84" t="s">
        <v>159</v>
      </c>
      <c r="D1044" s="85" t="s">
        <v>160</v>
      </c>
      <c r="E1044" s="55" t="n">
        <f aca="false">F1044+Y1044</f>
        <v>0</v>
      </c>
      <c r="F1044" s="55" t="n">
        <f aca="false">SUM(G1044:X1044)</f>
        <v>0</v>
      </c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5" t="n">
        <f aca="false">SUM(Z1044:AE1044)</f>
        <v>0</v>
      </c>
      <c r="Z1044" s="56"/>
      <c r="AA1044" s="56"/>
      <c r="AB1044" s="56"/>
      <c r="AC1044" s="56"/>
      <c r="AD1044" s="56"/>
      <c r="AE1044" s="56"/>
    </row>
    <row r="1045" s="74" customFormat="true" ht="12.75" hidden="false" customHeight="false" outlineLevel="0" collapsed="false">
      <c r="A1045" s="49" t="n">
        <f aca="false">IF(MAX(E1045:AF1045)=0,IF(MIN(E1045:AF1045)=0,3,2),2)</f>
        <v>3</v>
      </c>
      <c r="B1045" s="83"/>
      <c r="C1045" s="84" t="s">
        <v>161</v>
      </c>
      <c r="D1045" s="85" t="s">
        <v>162</v>
      </c>
      <c r="E1045" s="55" t="n">
        <f aca="false">F1045+Y1045</f>
        <v>0</v>
      </c>
      <c r="F1045" s="55" t="n">
        <f aca="false">SUM(G1045:X1045)</f>
        <v>0</v>
      </c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5" t="n">
        <f aca="false">SUM(Z1045:AE1045)</f>
        <v>0</v>
      </c>
      <c r="Z1045" s="56"/>
      <c r="AA1045" s="56"/>
      <c r="AB1045" s="56"/>
      <c r="AC1045" s="56"/>
      <c r="AD1045" s="56"/>
      <c r="AE1045" s="56"/>
    </row>
    <row r="1046" s="74" customFormat="true" ht="12.75" hidden="false" customHeight="false" outlineLevel="0" collapsed="false">
      <c r="A1046" s="49" t="n">
        <f aca="false">IF(MAX(E1046:AF1046)=0,IF(MIN(E1046:AF1046)=0,3,2),2)</f>
        <v>3</v>
      </c>
      <c r="B1046" s="83"/>
      <c r="C1046" s="84" t="s">
        <v>163</v>
      </c>
      <c r="D1046" s="85" t="s">
        <v>164</v>
      </c>
      <c r="E1046" s="55" t="n">
        <f aca="false">F1046+Y1046</f>
        <v>0</v>
      </c>
      <c r="F1046" s="55" t="n">
        <f aca="false">SUM(G1046:X1046)</f>
        <v>0</v>
      </c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5" t="n">
        <f aca="false">SUM(Z1046:AE1046)</f>
        <v>0</v>
      </c>
      <c r="Z1046" s="56"/>
      <c r="AA1046" s="56"/>
      <c r="AB1046" s="56"/>
      <c r="AC1046" s="56"/>
      <c r="AD1046" s="56"/>
      <c r="AE1046" s="56"/>
    </row>
    <row r="1047" s="74" customFormat="true" ht="12.75" hidden="false" customHeight="false" outlineLevel="0" collapsed="false">
      <c r="A1047" s="49" t="n">
        <f aca="false">IF(MAX(E1047:AF1047)=0,IF(MIN(E1047:AF1047)=0,3,2),2)</f>
        <v>3</v>
      </c>
      <c r="B1047" s="83"/>
      <c r="C1047" s="84" t="s">
        <v>165</v>
      </c>
      <c r="D1047" s="85" t="s">
        <v>166</v>
      </c>
      <c r="E1047" s="55" t="n">
        <f aca="false">F1047+Y1047</f>
        <v>0</v>
      </c>
      <c r="F1047" s="55" t="n">
        <f aca="false">SUM(G1047:X1047)</f>
        <v>0</v>
      </c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5" t="n">
        <f aca="false">SUM(Z1047:AE1047)</f>
        <v>0</v>
      </c>
      <c r="Z1047" s="56"/>
      <c r="AA1047" s="56"/>
      <c r="AB1047" s="56"/>
      <c r="AC1047" s="56"/>
      <c r="AD1047" s="56"/>
      <c r="AE1047" s="56"/>
    </row>
    <row r="1048" s="74" customFormat="true" ht="12.75" hidden="false" customHeight="false" outlineLevel="0" collapsed="false">
      <c r="A1048" s="49" t="n">
        <f aca="false">IF(MAX(E1048:AF1048)=0,IF(MIN(E1048:AF1048)=0,3,2),2)</f>
        <v>3</v>
      </c>
      <c r="B1048" s="83"/>
      <c r="C1048" s="84" t="s">
        <v>167</v>
      </c>
      <c r="D1048" s="85" t="s">
        <v>168</v>
      </c>
      <c r="E1048" s="55" t="n">
        <f aca="false">F1048+Y1048</f>
        <v>0</v>
      </c>
      <c r="F1048" s="55" t="n">
        <f aca="false">SUM(G1048:X1048)</f>
        <v>0</v>
      </c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5" t="n">
        <f aca="false">SUM(Z1048:AE1048)</f>
        <v>0</v>
      </c>
      <c r="Z1048" s="56"/>
      <c r="AA1048" s="56"/>
      <c r="AB1048" s="56"/>
      <c r="AC1048" s="56"/>
      <c r="AD1048" s="56"/>
      <c r="AE1048" s="56"/>
    </row>
    <row r="1049" s="74" customFormat="true" ht="12.75" hidden="false" customHeight="false" outlineLevel="0" collapsed="false">
      <c r="A1049" s="130" t="n">
        <f aca="false">A1050</f>
        <v>3</v>
      </c>
      <c r="B1049" s="62"/>
      <c r="C1049" s="88"/>
      <c r="D1049" s="64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</row>
    <row r="1050" s="74" customFormat="true" ht="12.75" hidden="false" customHeight="false" outlineLevel="0" collapsed="false">
      <c r="A1050" s="130" t="n">
        <f aca="false">A1051</f>
        <v>3</v>
      </c>
      <c r="B1050" s="62"/>
      <c r="C1050" s="90" t="s">
        <v>179</v>
      </c>
      <c r="D1050" s="64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</row>
    <row r="1051" s="74" customFormat="true" ht="12.75" hidden="false" customHeight="false" outlineLevel="0" collapsed="false">
      <c r="A1051" s="49" t="n">
        <f aca="false">IF(MAX(E1051:AF1051)=0,IF(MIN(E1051:AF1051)=0,3,2),2)</f>
        <v>3</v>
      </c>
      <c r="B1051" s="62"/>
      <c r="C1051" s="88" t="s">
        <v>182</v>
      </c>
      <c r="D1051" s="85"/>
      <c r="E1051" s="91" t="n">
        <f aca="false">SUM(E1052:E1053)</f>
        <v>0</v>
      </c>
      <c r="F1051" s="91" t="n">
        <f aca="false">SUM(F1052:F1053)</f>
        <v>0</v>
      </c>
      <c r="G1051" s="91" t="n">
        <f aca="false">SUM(G1052:G1053)</f>
        <v>0</v>
      </c>
      <c r="H1051" s="91" t="n">
        <f aca="false">SUM(H1052:H1053)</f>
        <v>0</v>
      </c>
      <c r="I1051" s="91" t="n">
        <f aca="false">SUM(I1052:I1053)</f>
        <v>0</v>
      </c>
      <c r="J1051" s="91" t="n">
        <f aca="false">SUM(J1052:J1053)</f>
        <v>0</v>
      </c>
      <c r="K1051" s="91" t="n">
        <f aca="false">SUM(K1052:K1053)</f>
        <v>0</v>
      </c>
      <c r="L1051" s="91" t="n">
        <f aca="false">SUM(L1052:L1053)</f>
        <v>0</v>
      </c>
      <c r="M1051" s="91" t="n">
        <f aca="false">SUM(M1052:M1053)</f>
        <v>0</v>
      </c>
      <c r="N1051" s="91" t="n">
        <f aca="false">SUM(N1052:N1053)</f>
        <v>0</v>
      </c>
      <c r="O1051" s="91" t="n">
        <f aca="false">SUM(O1052:O1053)</f>
        <v>0</v>
      </c>
      <c r="P1051" s="91" t="n">
        <f aca="false">SUM(P1052:P1053)</f>
        <v>0</v>
      </c>
      <c r="Q1051" s="91" t="n">
        <f aca="false">SUM(Q1052:Q1053)</f>
        <v>0</v>
      </c>
      <c r="R1051" s="91" t="n">
        <f aca="false">SUM(R1052:R1053)</f>
        <v>0</v>
      </c>
      <c r="S1051" s="91" t="n">
        <f aca="false">SUM(S1052:S1053)</f>
        <v>0</v>
      </c>
      <c r="T1051" s="91" t="n">
        <f aca="false">SUM(T1052:T1053)</f>
        <v>0</v>
      </c>
      <c r="U1051" s="91" t="n">
        <f aca="false">SUM(U1052:U1053)</f>
        <v>0</v>
      </c>
      <c r="V1051" s="91" t="n">
        <f aca="false">SUM(V1052:V1053)</f>
        <v>0</v>
      </c>
      <c r="W1051" s="91" t="n">
        <f aca="false">SUM(W1052:W1053)</f>
        <v>0</v>
      </c>
      <c r="X1051" s="91" t="n">
        <f aca="false">SUM(X1052:X1053)</f>
        <v>0</v>
      </c>
      <c r="Y1051" s="91" t="n">
        <f aca="false">SUM(Y1052:Y1053)</f>
        <v>0</v>
      </c>
      <c r="Z1051" s="91" t="n">
        <f aca="false">SUM(Z1052:Z1053)</f>
        <v>0</v>
      </c>
      <c r="AA1051" s="91" t="n">
        <f aca="false">SUM(AA1052:AA1053)</f>
        <v>0</v>
      </c>
      <c r="AB1051" s="91" t="n">
        <f aca="false">SUM(AB1052:AB1053)</f>
        <v>0</v>
      </c>
      <c r="AC1051" s="91" t="n">
        <f aca="false">SUM(AC1052:AC1053)</f>
        <v>0</v>
      </c>
      <c r="AD1051" s="91" t="n">
        <f aca="false">SUM(AD1052:AD1053)</f>
        <v>0</v>
      </c>
      <c r="AE1051" s="91" t="n">
        <f aca="false">SUM(AE1052:AE1053)</f>
        <v>0</v>
      </c>
    </row>
    <row r="1052" s="74" customFormat="true" ht="12.75" hidden="false" customHeight="false" outlineLevel="0" collapsed="false">
      <c r="A1052" s="49" t="n">
        <f aca="false">IF(MAX(E1052:AF1052)=0,IF(MIN(E1052:AF1052)=0,3,2),2)</f>
        <v>3</v>
      </c>
      <c r="B1052" s="62"/>
      <c r="C1052" s="92" t="s">
        <v>183</v>
      </c>
      <c r="D1052" s="85"/>
      <c r="E1052" s="55" t="n">
        <f aca="false">F1052+Y1052</f>
        <v>0</v>
      </c>
      <c r="F1052" s="55" t="n">
        <f aca="false">SUM(G1052:X1052)</f>
        <v>0</v>
      </c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  <c r="Y1052" s="55" t="n">
        <f aca="false">SUM(Z1052:AE1052)</f>
        <v>0</v>
      </c>
      <c r="Z1052" s="56"/>
      <c r="AA1052" s="56"/>
      <c r="AB1052" s="56"/>
      <c r="AC1052" s="56"/>
      <c r="AD1052" s="56"/>
      <c r="AE1052" s="56"/>
    </row>
    <row r="1053" s="74" customFormat="true" ht="12.75" hidden="false" customHeight="false" outlineLevel="0" collapsed="false">
      <c r="A1053" s="49" t="n">
        <f aca="false">IF(MAX(E1053:AF1053)=0,IF(MIN(E1053:AF1053)=0,3,2),2)</f>
        <v>3</v>
      </c>
      <c r="B1053" s="62"/>
      <c r="C1053" s="92" t="s">
        <v>184</v>
      </c>
      <c r="D1053" s="85"/>
      <c r="E1053" s="55" t="n">
        <f aca="false">F1053+Y1053</f>
        <v>0</v>
      </c>
      <c r="F1053" s="55" t="n">
        <f aca="false">SUM(G1053:X1053)</f>
        <v>0</v>
      </c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  <c r="Y1053" s="55" t="n">
        <f aca="false">SUM(Z1053:AE1053)</f>
        <v>0</v>
      </c>
      <c r="Z1053" s="56"/>
      <c r="AA1053" s="56"/>
      <c r="AB1053" s="56"/>
      <c r="AC1053" s="56"/>
      <c r="AD1053" s="56"/>
      <c r="AE1053" s="56"/>
    </row>
    <row r="1054" s="74" customFormat="true" ht="12.75" hidden="false" customHeight="false" outlineLevel="0" collapsed="false">
      <c r="A1054" s="49" t="n">
        <f aca="false">IF(MAX(E1054:AF1054)=0,IF(MIN(E1054:AF1054)=0,3,2),2)</f>
        <v>3</v>
      </c>
      <c r="B1054" s="62"/>
      <c r="C1054" s="88" t="s">
        <v>185</v>
      </c>
      <c r="D1054" s="85"/>
      <c r="E1054" s="91" t="n">
        <f aca="false">SUM(E1055:E1056)</f>
        <v>0</v>
      </c>
      <c r="F1054" s="91" t="n">
        <f aca="false">SUM(F1055:F1056)</f>
        <v>0</v>
      </c>
      <c r="G1054" s="91" t="n">
        <f aca="false">SUM(G1055:G1056)</f>
        <v>0</v>
      </c>
      <c r="H1054" s="91" t="n">
        <f aca="false">SUM(H1055:H1056)</f>
        <v>0</v>
      </c>
      <c r="I1054" s="91" t="n">
        <f aca="false">SUM(I1055:I1056)</f>
        <v>0</v>
      </c>
      <c r="J1054" s="91" t="n">
        <f aca="false">SUM(J1055:J1056)</f>
        <v>0</v>
      </c>
      <c r="K1054" s="91" t="n">
        <f aca="false">SUM(K1055:K1056)</f>
        <v>0</v>
      </c>
      <c r="L1054" s="91" t="n">
        <f aca="false">SUM(L1055:L1056)</f>
        <v>0</v>
      </c>
      <c r="M1054" s="91" t="n">
        <f aca="false">SUM(M1055:M1056)</f>
        <v>0</v>
      </c>
      <c r="N1054" s="91" t="n">
        <f aca="false">SUM(N1055:N1056)</f>
        <v>0</v>
      </c>
      <c r="O1054" s="91" t="n">
        <f aca="false">SUM(O1055:O1056)</f>
        <v>0</v>
      </c>
      <c r="P1054" s="91" t="n">
        <f aca="false">SUM(P1055:P1056)</f>
        <v>0</v>
      </c>
      <c r="Q1054" s="91" t="n">
        <f aca="false">SUM(Q1055:Q1056)</f>
        <v>0</v>
      </c>
      <c r="R1054" s="91" t="n">
        <f aca="false">SUM(R1055:R1056)</f>
        <v>0</v>
      </c>
      <c r="S1054" s="91" t="n">
        <f aca="false">SUM(S1055:S1056)</f>
        <v>0</v>
      </c>
      <c r="T1054" s="91" t="n">
        <f aca="false">SUM(T1055:T1056)</f>
        <v>0</v>
      </c>
      <c r="U1054" s="91" t="n">
        <f aca="false">SUM(U1055:U1056)</f>
        <v>0</v>
      </c>
      <c r="V1054" s="91" t="n">
        <f aca="false">SUM(V1055:V1056)</f>
        <v>0</v>
      </c>
      <c r="W1054" s="91" t="n">
        <f aca="false">SUM(W1055:W1056)</f>
        <v>0</v>
      </c>
      <c r="X1054" s="91" t="n">
        <f aca="false">SUM(X1055:X1056)</f>
        <v>0</v>
      </c>
      <c r="Y1054" s="91" t="n">
        <f aca="false">SUM(Y1055:Y1056)</f>
        <v>0</v>
      </c>
      <c r="Z1054" s="91" t="n">
        <f aca="false">SUM(Z1055:Z1056)</f>
        <v>0</v>
      </c>
      <c r="AA1054" s="91" t="n">
        <f aca="false">SUM(AA1055:AA1056)</f>
        <v>0</v>
      </c>
      <c r="AB1054" s="91" t="n">
        <f aca="false">SUM(AB1055:AB1056)</f>
        <v>0</v>
      </c>
      <c r="AC1054" s="91" t="n">
        <f aca="false">SUM(AC1055:AC1056)</f>
        <v>0</v>
      </c>
      <c r="AD1054" s="91" t="n">
        <f aca="false">SUM(AD1055:AD1056)</f>
        <v>0</v>
      </c>
      <c r="AE1054" s="91" t="n">
        <f aca="false">SUM(AE1055:AE1056)</f>
        <v>0</v>
      </c>
    </row>
    <row r="1055" s="74" customFormat="true" ht="12.75" hidden="false" customHeight="false" outlineLevel="0" collapsed="false">
      <c r="A1055" s="49" t="n">
        <f aca="false">IF(MAX(E1055:AF1055)=0,IF(MIN(E1055:AF1055)=0,3,2),2)</f>
        <v>3</v>
      </c>
      <c r="B1055" s="62"/>
      <c r="C1055" s="92" t="s">
        <v>186</v>
      </c>
      <c r="D1055" s="85"/>
      <c r="E1055" s="55" t="n">
        <f aca="false">F1055+Y1055</f>
        <v>0</v>
      </c>
      <c r="F1055" s="55" t="n">
        <f aca="false">SUM(G1055:X1055)</f>
        <v>0</v>
      </c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  <c r="Y1055" s="55" t="n">
        <f aca="false">SUM(Z1055:AE1055)</f>
        <v>0</v>
      </c>
      <c r="Z1055" s="56"/>
      <c r="AA1055" s="56"/>
      <c r="AB1055" s="56"/>
      <c r="AC1055" s="56"/>
      <c r="AD1055" s="56"/>
      <c r="AE1055" s="56"/>
    </row>
    <row r="1056" s="74" customFormat="true" ht="12.75" hidden="false" customHeight="false" outlineLevel="0" collapsed="false">
      <c r="A1056" s="49" t="n">
        <f aca="false">IF(MAX(E1056:AF1056)=0,IF(MIN(E1056:AF1056)=0,3,2),2)</f>
        <v>3</v>
      </c>
      <c r="B1056" s="62"/>
      <c r="C1056" s="92" t="s">
        <v>187</v>
      </c>
      <c r="D1056" s="85"/>
      <c r="E1056" s="55" t="n">
        <f aca="false">F1056+Y1056</f>
        <v>0</v>
      </c>
      <c r="F1056" s="55" t="n">
        <f aca="false">SUM(G1056:X1056)</f>
        <v>0</v>
      </c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  <c r="Y1056" s="55" t="n">
        <f aca="false">SUM(Z1056:AE1056)</f>
        <v>0</v>
      </c>
      <c r="Z1056" s="56"/>
      <c r="AA1056" s="56"/>
      <c r="AB1056" s="56"/>
      <c r="AC1056" s="56"/>
      <c r="AD1056" s="56"/>
      <c r="AE1056" s="56"/>
    </row>
    <row r="1057" s="74" customFormat="true" ht="12.75" hidden="false" customHeight="false" outlineLevel="0" collapsed="false">
      <c r="A1057" s="49" t="n">
        <f aca="false">IF(MAX(E1057:AF1057)=0,IF(MIN(E1057:AF1057)=0,3,2),2)</f>
        <v>3</v>
      </c>
      <c r="B1057" s="62"/>
      <c r="C1057" s="88" t="s">
        <v>188</v>
      </c>
      <c r="D1057" s="85"/>
      <c r="E1057" s="48" t="n">
        <f aca="false">IF(E1054=0,0,E1027/E1054)</f>
        <v>0</v>
      </c>
      <c r="F1057" s="48" t="n">
        <f aca="false">IF(F1054=0,0,F1027/F1054)</f>
        <v>0</v>
      </c>
      <c r="G1057" s="48" t="n">
        <f aca="false">IF(G1054=0,0,G1027/G1054)</f>
        <v>0</v>
      </c>
      <c r="H1057" s="48" t="n">
        <f aca="false">IF(H1054=0,0,H1027/H1054)</f>
        <v>0</v>
      </c>
      <c r="I1057" s="48" t="n">
        <f aca="false">IF(I1054=0,0,I1027/I1054)</f>
        <v>0</v>
      </c>
      <c r="J1057" s="48" t="n">
        <f aca="false">IF(J1054=0,0,J1027/J1054)</f>
        <v>0</v>
      </c>
      <c r="K1057" s="48" t="n">
        <f aca="false">IF(K1054=0,0,K1027/K1054)</f>
        <v>0</v>
      </c>
      <c r="L1057" s="48" t="n">
        <f aca="false">IF(L1054=0,0,L1027/L1054)</f>
        <v>0</v>
      </c>
      <c r="M1057" s="48" t="n">
        <f aca="false">IF(M1054=0,0,M1027/M1054)</f>
        <v>0</v>
      </c>
      <c r="N1057" s="48" t="n">
        <f aca="false">IF(N1054=0,0,N1027/N1054)</f>
        <v>0</v>
      </c>
      <c r="O1057" s="48" t="n">
        <f aca="false">IF(O1054=0,0,O1027/O1054)</f>
        <v>0</v>
      </c>
      <c r="P1057" s="48" t="n">
        <f aca="false">IF(P1054=0,0,P1027/P1054)</f>
        <v>0</v>
      </c>
      <c r="Q1057" s="48" t="n">
        <f aca="false">IF(Q1054=0,0,Q1027/Q1054)</f>
        <v>0</v>
      </c>
      <c r="R1057" s="48" t="n">
        <f aca="false">IF(R1054=0,0,R1027/R1054)</f>
        <v>0</v>
      </c>
      <c r="S1057" s="48" t="n">
        <f aca="false">IF(S1054=0,0,S1027/S1054)</f>
        <v>0</v>
      </c>
      <c r="T1057" s="48" t="n">
        <f aca="false">IF(T1054=0,0,T1027/T1054)</f>
        <v>0</v>
      </c>
      <c r="U1057" s="48" t="n">
        <f aca="false">IF(U1054=0,0,U1027/U1054)</f>
        <v>0</v>
      </c>
      <c r="V1057" s="48" t="n">
        <f aca="false">IF(V1054=0,0,V1027/V1054)</f>
        <v>0</v>
      </c>
      <c r="W1057" s="48" t="n">
        <f aca="false">IF(W1054=0,0,W1027/W1054)</f>
        <v>0</v>
      </c>
      <c r="X1057" s="48" t="n">
        <f aca="false">IF(X1054=0,0,X1027/X1054)</f>
        <v>0</v>
      </c>
      <c r="Y1057" s="48" t="n">
        <f aca="false">IF(Y1054=0,0,Y1027/Y1054)</f>
        <v>0</v>
      </c>
      <c r="Z1057" s="48" t="n">
        <f aca="false">IF(Z1054=0,0,Z1027/Z1054)</f>
        <v>0</v>
      </c>
      <c r="AA1057" s="48" t="n">
        <f aca="false">IF(AA1054=0,0,AA1027/AA1054)</f>
        <v>0</v>
      </c>
      <c r="AB1057" s="48" t="n">
        <f aca="false">IF(AB1054=0,0,AB1027/AB1054)</f>
        <v>0</v>
      </c>
      <c r="AC1057" s="48" t="n">
        <f aca="false">IF(AC1054=0,0,AC1027/AC1054)</f>
        <v>0</v>
      </c>
      <c r="AD1057" s="48" t="n">
        <f aca="false">IF(AD1054=0,0,AD1027/AD1054)</f>
        <v>0</v>
      </c>
      <c r="AE1057" s="48" t="n">
        <f aca="false">IF(AE1054=0,0,AE1027/AE1054)</f>
        <v>0</v>
      </c>
    </row>
    <row r="1058" s="74" customFormat="true" ht="12.75" hidden="false" customHeight="false" outlineLevel="0" collapsed="false">
      <c r="A1058" s="49" t="n">
        <f aca="false">IF(MAX(E1058:AF1058)=0,IF(MIN(E1058:AF1058)=0,3,2),2)</f>
        <v>3</v>
      </c>
      <c r="B1058" s="62"/>
      <c r="C1058" s="88" t="s">
        <v>189</v>
      </c>
      <c r="D1058" s="85"/>
      <c r="E1058" s="48" t="n">
        <f aca="false">IF(E1054=0,0,E1028/E1054)</f>
        <v>0</v>
      </c>
      <c r="F1058" s="48" t="n">
        <f aca="false">IF(F1054=0,0,F1028/F1054)</f>
        <v>0</v>
      </c>
      <c r="G1058" s="48" t="n">
        <f aca="false">IF(G1054=0,0,G1028/G1054)</f>
        <v>0</v>
      </c>
      <c r="H1058" s="48" t="n">
        <f aca="false">IF(H1054=0,0,H1028/H1054)</f>
        <v>0</v>
      </c>
      <c r="I1058" s="48" t="n">
        <f aca="false">IF(I1054=0,0,I1028/I1054)</f>
        <v>0</v>
      </c>
      <c r="J1058" s="48" t="n">
        <f aca="false">IF(J1054=0,0,J1028/J1054)</f>
        <v>0</v>
      </c>
      <c r="K1058" s="48" t="n">
        <f aca="false">IF(K1054=0,0,K1028/K1054)</f>
        <v>0</v>
      </c>
      <c r="L1058" s="48" t="n">
        <f aca="false">IF(L1054=0,0,L1028/L1054)</f>
        <v>0</v>
      </c>
      <c r="M1058" s="48" t="n">
        <f aca="false">IF(M1054=0,0,M1028/M1054)</f>
        <v>0</v>
      </c>
      <c r="N1058" s="48" t="n">
        <f aca="false">IF(N1054=0,0,N1028/N1054)</f>
        <v>0</v>
      </c>
      <c r="O1058" s="48" t="n">
        <f aca="false">IF(O1054=0,0,O1028/O1054)</f>
        <v>0</v>
      </c>
      <c r="P1058" s="48" t="n">
        <f aca="false">IF(P1054=0,0,P1028/P1054)</f>
        <v>0</v>
      </c>
      <c r="Q1058" s="48" t="n">
        <f aca="false">IF(Q1054=0,0,Q1028/Q1054)</f>
        <v>0</v>
      </c>
      <c r="R1058" s="48" t="n">
        <f aca="false">IF(R1054=0,0,R1028/R1054)</f>
        <v>0</v>
      </c>
      <c r="S1058" s="48" t="n">
        <f aca="false">IF(S1054=0,0,S1028/S1054)</f>
        <v>0</v>
      </c>
      <c r="T1058" s="48" t="n">
        <f aca="false">IF(T1054=0,0,T1028/T1054)</f>
        <v>0</v>
      </c>
      <c r="U1058" s="48" t="n">
        <f aca="false">IF(U1054=0,0,U1028/U1054)</f>
        <v>0</v>
      </c>
      <c r="V1058" s="48" t="n">
        <f aca="false">IF(V1054=0,0,V1028/V1054)</f>
        <v>0</v>
      </c>
      <c r="W1058" s="48" t="n">
        <f aca="false">IF(W1054=0,0,W1028/W1054)</f>
        <v>0</v>
      </c>
      <c r="X1058" s="48" t="n">
        <f aca="false">IF(X1054=0,0,X1028/X1054)</f>
        <v>0</v>
      </c>
      <c r="Y1058" s="48" t="n">
        <f aca="false">IF(Y1054=0,0,Y1028/Y1054)</f>
        <v>0</v>
      </c>
      <c r="Z1058" s="48" t="n">
        <f aca="false">IF(Z1054=0,0,Z1028/Z1054)</f>
        <v>0</v>
      </c>
      <c r="AA1058" s="48" t="n">
        <f aca="false">IF(AA1054=0,0,AA1028/AA1054)</f>
        <v>0</v>
      </c>
      <c r="AB1058" s="48" t="n">
        <f aca="false">IF(AB1054=0,0,AB1028/AB1054)</f>
        <v>0</v>
      </c>
      <c r="AC1058" s="48" t="n">
        <f aca="false">IF(AC1054=0,0,AC1028/AC1054)</f>
        <v>0</v>
      </c>
      <c r="AD1058" s="48" t="n">
        <f aca="false">IF(AD1054=0,0,AD1028/AD1054)</f>
        <v>0</v>
      </c>
      <c r="AE1058" s="48" t="n">
        <f aca="false">IF(AE1054=0,0,AE1028/AE1054)</f>
        <v>0</v>
      </c>
    </row>
    <row r="1059" s="74" customFormat="true" ht="12.75" hidden="false" customHeight="false" outlineLevel="0" collapsed="false">
      <c r="A1059" s="130" t="n">
        <f aca="false">A1060</f>
        <v>3</v>
      </c>
      <c r="B1059" s="129"/>
      <c r="C1059" s="117"/>
      <c r="D1059" s="111"/>
      <c r="E1059" s="112"/>
      <c r="F1059" s="112"/>
      <c r="G1059" s="112"/>
      <c r="H1059" s="112"/>
      <c r="I1059" s="112"/>
      <c r="J1059" s="112"/>
      <c r="K1059" s="112"/>
      <c r="L1059" s="112"/>
      <c r="M1059" s="112"/>
      <c r="N1059" s="112"/>
      <c r="O1059" s="112"/>
      <c r="P1059" s="112"/>
      <c r="Q1059" s="112"/>
      <c r="R1059" s="112"/>
      <c r="S1059" s="112"/>
      <c r="T1059" s="112"/>
      <c r="U1059" s="112"/>
      <c r="V1059" s="112"/>
      <c r="W1059" s="112"/>
      <c r="X1059" s="112"/>
      <c r="Y1059" s="112"/>
      <c r="Z1059" s="112"/>
      <c r="AA1059" s="112"/>
      <c r="AB1059" s="112"/>
      <c r="AC1059" s="112"/>
      <c r="AD1059" s="112"/>
      <c r="AE1059" s="112"/>
    </row>
    <row r="1060" s="74" customFormat="true" ht="12.75" hidden="false" customHeight="false" outlineLevel="0" collapsed="false">
      <c r="A1060" s="130" t="n">
        <f aca="false">A1061</f>
        <v>3</v>
      </c>
      <c r="B1060" s="129"/>
      <c r="C1060" s="131" t="s">
        <v>339</v>
      </c>
      <c r="D1060" s="111"/>
      <c r="E1060" s="112"/>
      <c r="F1060" s="112"/>
      <c r="G1060" s="112"/>
      <c r="H1060" s="112"/>
      <c r="I1060" s="112"/>
      <c r="J1060" s="112"/>
      <c r="K1060" s="112"/>
      <c r="L1060" s="112"/>
      <c r="M1060" s="112"/>
      <c r="N1060" s="112"/>
      <c r="O1060" s="112"/>
      <c r="P1060" s="112"/>
      <c r="Q1060" s="112"/>
      <c r="R1060" s="112"/>
      <c r="S1060" s="112"/>
      <c r="T1060" s="112"/>
      <c r="U1060" s="112"/>
      <c r="V1060" s="112"/>
      <c r="W1060" s="112"/>
      <c r="X1060" s="112"/>
      <c r="Y1060" s="112"/>
      <c r="Z1060" s="112"/>
      <c r="AA1060" s="112"/>
      <c r="AB1060" s="112"/>
      <c r="AC1060" s="112"/>
      <c r="AD1060" s="112"/>
      <c r="AE1060" s="112"/>
    </row>
    <row r="1061" s="74" customFormat="true" ht="12.75" hidden="false" customHeight="false" outlineLevel="0" collapsed="false">
      <c r="A1061" s="49" t="n">
        <f aca="false">IF(MAX(E1061:AF1061)=0,IF(MIN(E1061:AF1061)=0,3,2),2)</f>
        <v>3</v>
      </c>
      <c r="B1061" s="50"/>
      <c r="C1061" s="72" t="s">
        <v>122</v>
      </c>
      <c r="D1061" s="73"/>
      <c r="E1061" s="48" t="n">
        <f aca="false">SUBTOTAL(9,E1062:E1065)</f>
        <v>0</v>
      </c>
      <c r="F1061" s="48" t="n">
        <f aca="false">SUBTOTAL(9,F1062:F1065)</f>
        <v>0</v>
      </c>
      <c r="G1061" s="48" t="n">
        <f aca="false">SUBTOTAL(9,G1062:G1065)</f>
        <v>0</v>
      </c>
      <c r="H1061" s="48" t="n">
        <f aca="false">SUBTOTAL(9,H1062:H1065)</f>
        <v>0</v>
      </c>
      <c r="I1061" s="48" t="n">
        <f aca="false">SUBTOTAL(9,I1062:I1065)</f>
        <v>0</v>
      </c>
      <c r="J1061" s="48" t="n">
        <f aca="false">SUBTOTAL(9,J1062:J1065)</f>
        <v>0</v>
      </c>
      <c r="K1061" s="48" t="n">
        <f aca="false">SUBTOTAL(9,K1062:K1065)</f>
        <v>0</v>
      </c>
      <c r="L1061" s="48" t="n">
        <f aca="false">SUBTOTAL(9,L1062:L1065)</f>
        <v>0</v>
      </c>
      <c r="M1061" s="48" t="n">
        <f aca="false">SUBTOTAL(9,M1062:M1065)</f>
        <v>0</v>
      </c>
      <c r="N1061" s="48" t="n">
        <f aca="false">SUBTOTAL(9,N1062:N1065)</f>
        <v>0</v>
      </c>
      <c r="O1061" s="48" t="n">
        <f aca="false">SUBTOTAL(9,O1062:O1065)</f>
        <v>0</v>
      </c>
      <c r="P1061" s="48" t="n">
        <f aca="false">SUBTOTAL(9,P1062:P1065)</f>
        <v>0</v>
      </c>
      <c r="Q1061" s="48" t="n">
        <f aca="false">SUBTOTAL(9,Q1062:Q1065)</f>
        <v>0</v>
      </c>
      <c r="R1061" s="48" t="n">
        <f aca="false">SUBTOTAL(9,R1062:R1065)</f>
        <v>0</v>
      </c>
      <c r="S1061" s="48" t="n">
        <f aca="false">SUBTOTAL(9,S1062:S1065)</f>
        <v>0</v>
      </c>
      <c r="T1061" s="48" t="n">
        <f aca="false">SUBTOTAL(9,T1062:T1065)</f>
        <v>0</v>
      </c>
      <c r="U1061" s="48" t="n">
        <f aca="false">SUBTOTAL(9,U1062:U1065)</f>
        <v>0</v>
      </c>
      <c r="V1061" s="48" t="n">
        <f aca="false">SUBTOTAL(9,V1062:V1065)</f>
        <v>0</v>
      </c>
      <c r="W1061" s="48" t="n">
        <f aca="false">SUBTOTAL(9,W1062:W1065)</f>
        <v>0</v>
      </c>
      <c r="X1061" s="48" t="n">
        <f aca="false">SUBTOTAL(9,X1062:X1065)</f>
        <v>0</v>
      </c>
      <c r="Y1061" s="48" t="n">
        <f aca="false">SUBTOTAL(9,Y1062:Y1065)</f>
        <v>0</v>
      </c>
      <c r="Z1061" s="48" t="n">
        <f aca="false">SUBTOTAL(9,Z1062:Z1065)</f>
        <v>0</v>
      </c>
      <c r="AA1061" s="48" t="n">
        <f aca="false">SUBTOTAL(9,AA1062:AA1065)</f>
        <v>0</v>
      </c>
      <c r="AB1061" s="48" t="n">
        <f aca="false">SUBTOTAL(9,AB1062:AB1065)</f>
        <v>0</v>
      </c>
      <c r="AC1061" s="48" t="n">
        <f aca="false">SUBTOTAL(9,AC1062:AC1065)</f>
        <v>0</v>
      </c>
      <c r="AD1061" s="48" t="n">
        <f aca="false">SUBTOTAL(9,AD1062:AD1065)</f>
        <v>0</v>
      </c>
      <c r="AE1061" s="48" t="n">
        <f aca="false">SUBTOTAL(9,AE1062:AE1065)</f>
        <v>0</v>
      </c>
    </row>
    <row r="1062" s="74" customFormat="true" ht="12.75" hidden="false" customHeight="false" outlineLevel="0" collapsed="false">
      <c r="A1062" s="49" t="n">
        <f aca="false">IF(MAX(E1062:AF1062)=0,IF(MIN(E1062:AF1062)=0,3,2),2)</f>
        <v>3</v>
      </c>
      <c r="B1062" s="83"/>
      <c r="C1062" s="139" t="s">
        <v>142</v>
      </c>
      <c r="D1062" s="85"/>
      <c r="E1062" s="48" t="n">
        <f aca="false">SUBTOTAL(9,E1063:E1064)</f>
        <v>0</v>
      </c>
      <c r="F1062" s="48" t="n">
        <f aca="false">SUBTOTAL(9,F1063:F1064)</f>
        <v>0</v>
      </c>
      <c r="G1062" s="48" t="n">
        <f aca="false">SUBTOTAL(9,G1063:G1064)</f>
        <v>0</v>
      </c>
      <c r="H1062" s="48" t="n">
        <f aca="false">SUBTOTAL(9,H1063:H1064)</f>
        <v>0</v>
      </c>
      <c r="I1062" s="48" t="n">
        <f aca="false">SUBTOTAL(9,I1063:I1064)</f>
        <v>0</v>
      </c>
      <c r="J1062" s="48" t="n">
        <f aca="false">SUBTOTAL(9,J1063:J1064)</f>
        <v>0</v>
      </c>
      <c r="K1062" s="48" t="n">
        <f aca="false">SUBTOTAL(9,K1063:K1064)</f>
        <v>0</v>
      </c>
      <c r="L1062" s="48" t="n">
        <f aca="false">SUBTOTAL(9,L1063:L1064)</f>
        <v>0</v>
      </c>
      <c r="M1062" s="48" t="n">
        <f aca="false">SUBTOTAL(9,M1063:M1064)</f>
        <v>0</v>
      </c>
      <c r="N1062" s="48" t="n">
        <f aca="false">SUBTOTAL(9,N1063:N1064)</f>
        <v>0</v>
      </c>
      <c r="O1062" s="48" t="n">
        <f aca="false">SUBTOTAL(9,O1063:O1064)</f>
        <v>0</v>
      </c>
      <c r="P1062" s="48" t="n">
        <f aca="false">SUBTOTAL(9,P1063:P1064)</f>
        <v>0</v>
      </c>
      <c r="Q1062" s="48" t="n">
        <f aca="false">SUBTOTAL(9,Q1063:Q1064)</f>
        <v>0</v>
      </c>
      <c r="R1062" s="48" t="n">
        <f aca="false">SUBTOTAL(9,R1063:R1064)</f>
        <v>0</v>
      </c>
      <c r="S1062" s="48" t="n">
        <f aca="false">SUBTOTAL(9,S1063:S1064)</f>
        <v>0</v>
      </c>
      <c r="T1062" s="48" t="n">
        <f aca="false">SUBTOTAL(9,T1063:T1064)</f>
        <v>0</v>
      </c>
      <c r="U1062" s="48" t="n">
        <f aca="false">SUBTOTAL(9,U1063:U1064)</f>
        <v>0</v>
      </c>
      <c r="V1062" s="48" t="n">
        <f aca="false">SUBTOTAL(9,V1063:V1064)</f>
        <v>0</v>
      </c>
      <c r="W1062" s="48" t="n">
        <f aca="false">SUBTOTAL(9,W1063:W1064)</f>
        <v>0</v>
      </c>
      <c r="X1062" s="48" t="n">
        <f aca="false">SUBTOTAL(9,X1063:X1064)</f>
        <v>0</v>
      </c>
      <c r="Y1062" s="48" t="n">
        <f aca="false">SUBTOTAL(9,Y1063:Y1064)</f>
        <v>0</v>
      </c>
      <c r="Z1062" s="48" t="n">
        <f aca="false">SUBTOTAL(9,Z1063:Z1064)</f>
        <v>0</v>
      </c>
      <c r="AA1062" s="48" t="n">
        <f aca="false">SUBTOTAL(9,AA1063:AA1064)</f>
        <v>0</v>
      </c>
      <c r="AB1062" s="48" t="n">
        <f aca="false">SUBTOTAL(9,AB1063:AB1064)</f>
        <v>0</v>
      </c>
      <c r="AC1062" s="48" t="n">
        <f aca="false">SUBTOTAL(9,AC1063:AC1064)</f>
        <v>0</v>
      </c>
      <c r="AD1062" s="48" t="n">
        <f aca="false">SUBTOTAL(9,AD1063:AD1064)</f>
        <v>0</v>
      </c>
      <c r="AE1062" s="48" t="n">
        <f aca="false">SUBTOTAL(9,AE1063:AE1064)</f>
        <v>0</v>
      </c>
    </row>
    <row r="1063" s="74" customFormat="true" ht="12.75" hidden="false" customHeight="false" outlineLevel="0" collapsed="false">
      <c r="A1063" s="49" t="n">
        <f aca="false">IF(MAX(E1063:AF1063)=0,IF(MIN(E1063:AF1063)=0,3,2),2)</f>
        <v>3</v>
      </c>
      <c r="B1063" s="83"/>
      <c r="C1063" s="86" t="s">
        <v>143</v>
      </c>
      <c r="D1063" s="85"/>
      <c r="E1063" s="55" t="n">
        <f aca="false">F1063+Y1063</f>
        <v>0</v>
      </c>
      <c r="F1063" s="55" t="n">
        <f aca="false">SUM(G1063:X1063)</f>
        <v>0</v>
      </c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  <c r="Y1063" s="55" t="n">
        <f aca="false">SUM(Z1063:AE1063)</f>
        <v>0</v>
      </c>
      <c r="Z1063" s="56"/>
      <c r="AA1063" s="56"/>
      <c r="AB1063" s="56"/>
      <c r="AC1063" s="56"/>
      <c r="AD1063" s="56"/>
      <c r="AE1063" s="56"/>
    </row>
    <row r="1064" s="74" customFormat="true" ht="12.75" hidden="false" customHeight="false" outlineLevel="0" collapsed="false">
      <c r="A1064" s="49" t="n">
        <f aca="false">IF(MAX(E1064:AF1064)=0,IF(MIN(E1064:AF1064)=0,3,2),2)</f>
        <v>3</v>
      </c>
      <c r="B1064" s="83"/>
      <c r="C1064" s="86" t="s">
        <v>144</v>
      </c>
      <c r="D1064" s="85"/>
      <c r="E1064" s="55" t="n">
        <f aca="false">F1064+Y1064</f>
        <v>0</v>
      </c>
      <c r="F1064" s="55" t="n">
        <f aca="false">SUM(G1064:X1064)</f>
        <v>0</v>
      </c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  <c r="Y1064" s="55" t="n">
        <f aca="false">SUM(Z1064:AE1064)</f>
        <v>0</v>
      </c>
      <c r="Z1064" s="56"/>
      <c r="AA1064" s="56"/>
      <c r="AB1064" s="56"/>
      <c r="AC1064" s="56"/>
      <c r="AD1064" s="56"/>
      <c r="AE1064" s="56"/>
    </row>
    <row r="1065" s="74" customFormat="true" ht="12.75" hidden="false" customHeight="false" outlineLevel="0" collapsed="false">
      <c r="A1065" s="49" t="n">
        <f aca="false">IF(MAX(E1065:AF1065)=0,IF(MIN(E1065:AF1065)=0,3,2),2)</f>
        <v>3</v>
      </c>
      <c r="B1065" s="50"/>
      <c r="C1065" s="140" t="s">
        <v>177</v>
      </c>
      <c r="D1065" s="85" t="s">
        <v>178</v>
      </c>
      <c r="E1065" s="55" t="n">
        <f aca="false">F1065+Y1065</f>
        <v>0</v>
      </c>
      <c r="F1065" s="55" t="n">
        <f aca="false">SUM(G1065:X1065)</f>
        <v>0</v>
      </c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  <c r="Y1065" s="55" t="n">
        <f aca="false">SUM(Z1065:AE1065)</f>
        <v>0</v>
      </c>
      <c r="Z1065" s="56"/>
      <c r="AA1065" s="56"/>
      <c r="AB1065" s="56"/>
      <c r="AC1065" s="56"/>
      <c r="AD1065" s="56"/>
      <c r="AE1065" s="56"/>
    </row>
    <row r="1066" s="74" customFormat="true" ht="13.5" hidden="false" customHeight="false" outlineLevel="0" collapsed="false">
      <c r="A1066" s="1" t="n">
        <v>1</v>
      </c>
      <c r="B1066" s="141"/>
      <c r="C1066" s="141"/>
      <c r="D1066" s="142"/>
      <c r="E1066" s="143"/>
      <c r="F1066" s="143"/>
      <c r="G1066" s="143"/>
      <c r="H1066" s="143"/>
      <c r="I1066" s="143"/>
      <c r="J1066" s="143"/>
      <c r="K1066" s="143"/>
      <c r="L1066" s="143"/>
      <c r="M1066" s="143"/>
      <c r="N1066" s="143"/>
      <c r="O1066" s="143"/>
      <c r="P1066" s="143"/>
      <c r="Q1066" s="143"/>
      <c r="R1066" s="143"/>
      <c r="S1066" s="143"/>
      <c r="T1066" s="143"/>
      <c r="U1066" s="143"/>
      <c r="V1066" s="143"/>
      <c r="W1066" s="143"/>
      <c r="X1066" s="143"/>
      <c r="Y1066" s="143"/>
      <c r="Z1066" s="143"/>
      <c r="AA1066" s="143"/>
      <c r="AB1066" s="143"/>
      <c r="AC1066" s="143"/>
      <c r="AD1066" s="143"/>
      <c r="AE1066" s="143"/>
    </row>
    <row r="1067" customFormat="false" ht="12.75" hidden="false" customHeight="false" outlineLevel="0" collapsed="false">
      <c r="AF1067" s="9"/>
    </row>
  </sheetData>
  <sheetProtection sheet="true" password="e2dc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44"/>
    </row>
    <row r="2" customFormat="false" ht="12.75" hidden="false" customHeight="false" outlineLevel="0" collapsed="false">
      <c r="B2" s="144" t="s">
        <v>340</v>
      </c>
    </row>
    <row r="3" customFormat="false" ht="12.75" hidden="false" customHeight="false" outlineLevel="0" collapsed="false">
      <c r="B3" s="144" t="s">
        <v>341</v>
      </c>
    </row>
    <row r="5" customFormat="false" ht="25.5" hidden="false" customHeight="false" outlineLevel="0" collapsed="false">
      <c r="B5" s="145" t="s">
        <v>342</v>
      </c>
    </row>
    <row r="6" customFormat="false" ht="12.75" hidden="false" customHeight="false" outlineLevel="0" collapsed="false">
      <c r="B6" s="145"/>
    </row>
    <row r="7" customFormat="false" ht="25.5" hidden="false" customHeight="false" outlineLevel="0" collapsed="false">
      <c r="B7" s="145" t="s">
        <v>3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46" t="n">
        <v>2</v>
      </c>
      <c r="B1" s="146" t="n">
        <v>0</v>
      </c>
    </row>
    <row r="2" customFormat="false" ht="12.75" hidden="false" customHeight="false" outlineLevel="0" collapsed="false">
      <c r="A2" s="147" t="s">
        <v>344</v>
      </c>
    </row>
    <row r="3" customFormat="false" ht="12.75" hidden="false" customHeight="false" outlineLevel="0" collapsed="false">
      <c r="A3" s="147" t="s">
        <v>345</v>
      </c>
    </row>
    <row r="6" customFormat="false" ht="12.75" hidden="false" customHeight="false" outlineLevel="0" collapsed="false">
      <c r="A6" s="147" t="s">
        <v>346</v>
      </c>
    </row>
    <row r="7" customFormat="false" ht="12.75" hidden="false" customHeight="false" outlineLevel="0" collapsed="false">
      <c r="A7" s="147" t="s">
        <v>347</v>
      </c>
    </row>
    <row r="9" customFormat="false" ht="12.75" hidden="false" customHeight="false" outlineLevel="0" collapsed="false">
      <c r="A9" s="0" t="s">
        <v>348</v>
      </c>
      <c r="B9" s="148" t="n">
        <f aca="false">ROW(MV!AF153)</f>
        <v>153</v>
      </c>
      <c r="C9" s="0" t="s">
        <v>349</v>
      </c>
      <c r="D9" s="148" t="n">
        <f aca="false">COLUMN(MV!AF1)-1</f>
        <v>31</v>
      </c>
      <c r="E9" s="0" t="s">
        <v>350</v>
      </c>
      <c r="F9" s="148" t="n">
        <f aca="false">ROW(MV!AF1067)-1</f>
        <v>1066</v>
      </c>
    </row>
    <row r="10" customFormat="false" ht="12.75" hidden="false" customHeight="false" outlineLevel="0" collapsed="false">
      <c r="B10" s="148"/>
      <c r="D10" s="148"/>
      <c r="F10" s="14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PMihajlova</dc:creator>
  <dc:description/>
  <dc:language>en-US</dc:language>
  <cp:lastModifiedBy>PMihajlova</cp:lastModifiedBy>
  <cp:lastPrinted>2011-01-05T14:35:07Z</cp:lastPrinted>
  <dcterms:modified xsi:type="dcterms:W3CDTF">2011-01-06T13:54:00Z</dcterms:modified>
  <cp:revision>0</cp:revision>
  <dc:subject/>
  <dc:title/>
</cp:coreProperties>
</file>