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tni" sheetId="1" state="visible" r:id="rId2"/>
  </sheets>
  <definedNames>
    <definedName function="false" hidden="false" localSheetId="0" name="_xlnm.Print_Area" vbProcedure="false">Mestni!$B$2:$K$705</definedName>
    <definedName function="false" hidden="false" localSheetId="0" name="_xlnm.Print_Titles" vbProcedure="false">Mestni!$B:$D,Mestni!$8:$18</definedName>
    <definedName function="false" hidden="false" localSheetId="0" name="Z_93465C3C_1979_4B53_828A_6050F8FC9AA6__wvu_PrintArea" vbProcedure="false">Mestni!$B$2:$K$705</definedName>
    <definedName function="false" hidden="false" localSheetId="0" name="Z_93465C3C_1979_4B53_828A_6050F8FC9AA6__wvu_PrintTitles" vbProcedure="false">Mestni!$B:$D,Mestni!$8:$18</definedName>
    <definedName function="false" hidden="false" localSheetId="0" name="Z_93465C3C_1979_4B53_828A_6050F8FC9AA6__wvu_Rows" vbProcedure="false">Mestni!$23:$49,Mestni!$58:$67,Mestni!$87:$87,Mestni!$100:$101</definedName>
    <definedName function="false" hidden="false" localSheetId="0" name="Z_9B4C0CEE_53F8_4938_BB46_F6FBA0C2E26A__wvu_Cols" vbProcedure="false">Mestni!$A:$A</definedName>
    <definedName function="false" hidden="false" localSheetId="0" name="Z_9B4C0CEE_53F8_4938_BB46_F6FBA0C2E26A__wvu_PrintTitles" vbProcedure="false">Mestni!$B:$D,Mestni!$8:$18</definedName>
    <definedName function="false" hidden="false" localSheetId="0" name="Z_9B4C0CEE_53F8_4938_BB46_F6FBA0C2E26A__wvu_Rows" vbProcedure="false">Mestni!$23:$49,Mestni!$55:$57,Mestni!$58:$67,Mestni!$87:$87,Mestni!$100:$101</definedName>
    <definedName function="false" hidden="false" localSheetId="0" name="Z_9EB2D47B_1E45_4A77_96F4_F542B78CECE0__wvu_PrintArea" vbProcedure="false">Mestni!$B$2:$K$705</definedName>
    <definedName function="false" hidden="false" localSheetId="0" name="Z_9EB2D47B_1E45_4A77_96F4_F542B78CECE0__wvu_PrintTitles" vbProcedure="false">Mestni!$B:$D,Mestni!$8:$18</definedName>
    <definedName function="false" hidden="false" localSheetId="0" name="Z_9EB2D47B_1E45_4A77_96F4_F542B78CECE0__wvu_Rows" vbProcedure="false">Mestni!$24:$25,Mestni!$27:$49,Mestni!$58:$67,Mestni!$87:$87,Mestni!$100:$101</definedName>
    <definedName function="false" hidden="false" localSheetId="0" name="Z_CB15297A_3602_4BB2_AA8F_544028DEAA7C__wvu_Cols" vbProcedure="false">Mestni!$A:$A</definedName>
    <definedName function="false" hidden="false" localSheetId="0" name="Z_CB15297A_3602_4BB2_AA8F_544028DEAA7C__wvu_PrintTitles" vbProcedure="false">Mestni!$B:$D,Mestni!$8:$18</definedName>
    <definedName function="false" hidden="false" localSheetId="0" name="Z_CB15297A_3602_4BB2_AA8F_544028DEAA7C__wvu_Rows" vbProcedure="false">Mestni!$55:$57,Mestni!$58:$67,Mestni!$87:$87,Mestni!$100: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95">
  <si>
    <t xml:space="preserve">Приложение № 8 </t>
  </si>
  <si>
    <t xml:space="preserve">Макет за прогноза (проектобюджет) на общината за 2010 г. и бюджетна прогноза на постъпленията от местни приходи и на разходите за местни дейности за 2011 г. и 2012 г. </t>
  </si>
  <si>
    <t xml:space="preserve">НА ОБЩИНА......................................................................................</t>
  </si>
  <si>
    <t xml:space="preserve">П О К А З А Т Е Л И</t>
  </si>
  <si>
    <t xml:space="preserve">Отчет</t>
  </si>
  <si>
    <t xml:space="preserve">Бюджет</t>
  </si>
  <si>
    <t xml:space="preserve">Oтчет</t>
  </si>
  <si>
    <t xml:space="preserve">Очаквано</t>
  </si>
  <si>
    <t xml:space="preserve">Прогноза</t>
  </si>
  <si>
    <t xml:space="preserve">2008 г.</t>
  </si>
  <si>
    <t xml:space="preserve">сесия</t>
  </si>
  <si>
    <t xml:space="preserve">към </t>
  </si>
  <si>
    <t xml:space="preserve">изпълнение</t>
  </si>
  <si>
    <t xml:space="preserve">Проектобюджет</t>
  </si>
  <si>
    <t xml:space="preserve">2011 г.</t>
  </si>
  <si>
    <t xml:space="preserve">2012 г.</t>
  </si>
  <si>
    <t xml:space="preserve"> (в хил. лева)</t>
  </si>
  <si>
    <t xml:space="preserve">2009 г.</t>
  </si>
  <si>
    <t xml:space="preserve">30.06.2009 г.</t>
  </si>
  <si>
    <t xml:space="preserve">2010 г.</t>
  </si>
  <si>
    <t xml:space="preserve">31.12.2009 г.</t>
  </si>
  <si>
    <t xml:space="preserve">№</t>
  </si>
  <si>
    <t xml:space="preserve"> A</t>
  </si>
  <si>
    <t xml:space="preserve">§§</t>
  </si>
  <si>
    <t xml:space="preserve">I. ПРИХОДИ - ВСИЧКО</t>
  </si>
  <si>
    <t xml:space="preserve">01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01-00</t>
  </si>
  <si>
    <t xml:space="preserve">     - от доходи по трудови, служебни и приравнени на тях
       правоотношения</t>
  </si>
  <si>
    <t xml:space="preserve">01-01</t>
  </si>
  <si>
    <t xml:space="preserve">     - от еднолични търговци, свободни професии, граждански
       договори и др.</t>
  </si>
  <si>
    <t xml:space="preserve">01-02</t>
  </si>
  <si>
    <t xml:space="preserve">     - окончателен годишен (патентен) данък</t>
  </si>
  <si>
    <t xml:space="preserve">01-03</t>
  </si>
  <si>
    <t xml:space="preserve"> 1.2.</t>
  </si>
  <si>
    <t xml:space="preserve">  Корпоративен данък</t>
  </si>
  <si>
    <t xml:space="preserve">02-00</t>
  </si>
  <si>
    <t xml:space="preserve">     - корпоративен данък от нефинансови предприятия</t>
  </si>
  <si>
    <t xml:space="preserve">02-01</t>
  </si>
  <si>
    <t xml:space="preserve">     - корпоративен данък от финансови институции</t>
  </si>
  <si>
    <t xml:space="preserve">02-02</t>
  </si>
  <si>
    <t xml:space="preserve">     - корпоративен данък от юридически лица с нестопанска цел</t>
  </si>
  <si>
    <t xml:space="preserve">02-03</t>
  </si>
  <si>
    <t xml:space="preserve">     - корпоративен данък от застрахователни дружества</t>
  </si>
  <si>
    <t xml:space="preserve">02-04</t>
  </si>
  <si>
    <t xml:space="preserve"> 1.3.</t>
  </si>
  <si>
    <t xml:space="preserve">  Данък върху дивидента и доходите</t>
  </si>
  <si>
    <t xml:space="preserve">04-00</t>
  </si>
  <si>
    <t xml:space="preserve"> - данък върху дивидентите и ликвидационните дялове на местни лица</t>
  </si>
  <si>
    <t xml:space="preserve">04-01</t>
  </si>
  <si>
    <t xml:space="preserve"> - данък върху дивидентите и ликвидационните дялове на бюджетни предприятия</t>
  </si>
  <si>
    <t xml:space="preserve">04-02</t>
  </si>
  <si>
    <t xml:space="preserve"> - данък върху дивидентите и ликвидационните дялове на чуждестрани лица</t>
  </si>
  <si>
    <t xml:space="preserve">04-03</t>
  </si>
  <si>
    <t xml:space="preserve"> - данък върху доходите на чуждестрани лица</t>
  </si>
  <si>
    <t xml:space="preserve">04-04</t>
  </si>
  <si>
    <t xml:space="preserve"> 1.4.</t>
  </si>
  <si>
    <t xml:space="preserve">  Осигурителни вноски за държавно обществено осигуряване</t>
  </si>
  <si>
    <t xml:space="preserve">08-00</t>
  </si>
  <si>
    <t xml:space="preserve">     - вноски за работници и служители от работодатели</t>
  </si>
  <si>
    <t xml:space="preserve">08-01</t>
  </si>
  <si>
    <t xml:space="preserve">     - вноски от работници и служители (лична вноска) </t>
  </si>
  <si>
    <t xml:space="preserve">08-02</t>
  </si>
  <si>
    <t xml:space="preserve">     - вноски за лица, отслужили наборна военна служба и на
       неработещите майки </t>
  </si>
  <si>
    <t xml:space="preserve">08-03</t>
  </si>
  <si>
    <t xml:space="preserve">     - вноски от самонаети лица (самоосигуряващи се лица) </t>
  </si>
  <si>
    <t xml:space="preserve">08-04</t>
  </si>
  <si>
    <t xml:space="preserve">     - възстановени суми от трудови злополуки</t>
  </si>
  <si>
    <t xml:space="preserve">08-06</t>
  </si>
  <si>
    <t xml:space="preserve"> 1.5.</t>
  </si>
  <si>
    <t xml:space="preserve">  Здравноосигурителни вноски</t>
  </si>
  <si>
    <t xml:space="preserve">10-00</t>
  </si>
  <si>
    <t xml:space="preserve">     - здравноосигурителни вноски за работници и служители от
       работодатели</t>
  </si>
  <si>
    <t xml:space="preserve">10-01</t>
  </si>
  <si>
    <t xml:space="preserve">     - здравноосигурителни вноски от работници и служители (лична 
       вноска) </t>
  </si>
  <si>
    <t xml:space="preserve">10-02</t>
  </si>
  <si>
    <t xml:space="preserve">     - здравноосигурителни вноски от самонаети (самоосигуряващи
       се лица)</t>
  </si>
  <si>
    <t xml:space="preserve">10-04</t>
  </si>
  <si>
    <t xml:space="preserve">     - здравноосигурителни вноски  за пенсионери</t>
  </si>
  <si>
    <t xml:space="preserve">10-05</t>
  </si>
  <si>
    <t xml:space="preserve">     - здравноосигурителни вноски  за безработни и социално слаби</t>
  </si>
  <si>
    <t xml:space="preserve">10-06</t>
  </si>
  <si>
    <t xml:space="preserve">     - здравноосигур.вноски  за други категории осигурени лица</t>
  </si>
  <si>
    <t xml:space="preserve">10-07</t>
  </si>
  <si>
    <t xml:space="preserve"> 1.6.</t>
  </si>
  <si>
    <t xml:space="preserve">  Имуществени данъци</t>
  </si>
  <si>
    <t xml:space="preserve">13-00</t>
  </si>
  <si>
    <t xml:space="preserve">     - данък върху недвижими имоти</t>
  </si>
  <si>
    <t xml:space="preserve">13-01</t>
  </si>
  <si>
    <t xml:space="preserve">     - данък върху наследствата</t>
  </si>
  <si>
    <t xml:space="preserve">13-02</t>
  </si>
  <si>
    <t xml:space="preserve">     - данък върху превозните средства</t>
  </si>
  <si>
    <t xml:space="preserve">13-03</t>
  </si>
  <si>
    <t xml:space="preserve">     - данък при придоб.на имущество по дарения и възмезден начин</t>
  </si>
  <si>
    <t xml:space="preserve">13-04</t>
  </si>
  <si>
    <t xml:space="preserve"> 1.7.</t>
  </si>
  <si>
    <t xml:space="preserve">  Данък върху добавената стойност</t>
  </si>
  <si>
    <t xml:space="preserve">14-00</t>
  </si>
  <si>
    <t xml:space="preserve">     - данък върху добавената стойност при сделки в страната</t>
  </si>
  <si>
    <t xml:space="preserve">14-01</t>
  </si>
  <si>
    <t xml:space="preserve">     - данък върху добавената стойност при внос</t>
  </si>
  <si>
    <t xml:space="preserve">14-02</t>
  </si>
  <si>
    <t xml:space="preserve"> 1.9.</t>
  </si>
  <si>
    <t xml:space="preserve">  Данък в/у застрахователните и презастраховат. премии</t>
  </si>
  <si>
    <t xml:space="preserve">16-00</t>
  </si>
  <si>
    <t xml:space="preserve"> 1.10.</t>
  </si>
  <si>
    <t xml:space="preserve">  Други данъци по Закона за корпоративното подоходно
  облагане</t>
  </si>
  <si>
    <t xml:space="preserve">17-00</t>
  </si>
  <si>
    <t xml:space="preserve">     - данък върху представителните разходи</t>
  </si>
  <si>
    <t xml:space="preserve">17-01</t>
  </si>
  <si>
    <t xml:space="preserve">     - данък върху социалните разходи</t>
  </si>
  <si>
    <t xml:space="preserve">17-02</t>
  </si>
  <si>
    <t xml:space="preserve">     - данък върху разходите за леки автомобили</t>
  </si>
  <si>
    <t xml:space="preserve">17-03</t>
  </si>
  <si>
    <t xml:space="preserve">     - данък в/у дарения и спонсорство</t>
  </si>
  <si>
    <t xml:space="preserve">17-04</t>
  </si>
  <si>
    <t xml:space="preserve">     - окончателен данък върху залози за хазартни игри</t>
  </si>
  <si>
    <t xml:space="preserve">17-06</t>
  </si>
  <si>
    <t xml:space="preserve">     - данък върху върху нетния тонаж на корабите</t>
  </si>
  <si>
    <t xml:space="preserve">17-07</t>
  </si>
  <si>
    <t xml:space="preserve">     - данък върху приходите на бюджетните предприятия</t>
  </si>
  <si>
    <t xml:space="preserve">17-09</t>
  </si>
  <si>
    <t xml:space="preserve"> 1.11.</t>
  </si>
  <si>
    <t xml:space="preserve">  Мита и митнически такси</t>
  </si>
  <si>
    <t xml:space="preserve">19-00</t>
  </si>
  <si>
    <t xml:space="preserve"> 1.12.</t>
  </si>
  <si>
    <t xml:space="preserve">  Други данъци</t>
  </si>
  <si>
    <t xml:space="preserve">20-00</t>
  </si>
  <si>
    <t xml:space="preserve"> 2.</t>
  </si>
  <si>
    <t xml:space="preserve"> Неданъчни приходи</t>
  </si>
  <si>
    <t xml:space="preserve"> 2.1.</t>
  </si>
  <si>
    <t xml:space="preserve">  Общински такси</t>
  </si>
  <si>
    <t xml:space="preserve">27-00</t>
  </si>
  <si>
    <t xml:space="preserve">     - за ползване на детски градини</t>
  </si>
  <si>
    <t xml:space="preserve">27-01</t>
  </si>
  <si>
    <t xml:space="preserve">     - за ползване на детски ясли и други по здравеопазването</t>
  </si>
  <si>
    <t xml:space="preserve">27-02</t>
  </si>
  <si>
    <t xml:space="preserve">     - за ползване на лагери и други по социалния отдих</t>
  </si>
  <si>
    <t xml:space="preserve">27-03</t>
  </si>
  <si>
    <t xml:space="preserve">     - за ползуване на домашен социален патронаж и други общински
       социални услуги</t>
  </si>
  <si>
    <t xml:space="preserve">27-04</t>
  </si>
  <si>
    <t xml:space="preserve">     - за ползв.на пазари,тържища,панаири,тротоари,ул.платна и др.</t>
  </si>
  <si>
    <t xml:space="preserve">27-05</t>
  </si>
  <si>
    <t xml:space="preserve">     - за ползване на полудневни детски градини</t>
  </si>
  <si>
    <t xml:space="preserve">27-06</t>
  </si>
  <si>
    <t xml:space="preserve">     - за битови отпадъци</t>
  </si>
  <si>
    <t xml:space="preserve">27-07</t>
  </si>
  <si>
    <t xml:space="preserve">     - за ползване на общежития и други по образованието</t>
  </si>
  <si>
    <t xml:space="preserve">27-08</t>
  </si>
  <si>
    <t xml:space="preserve">     - за технически услуги</t>
  </si>
  <si>
    <t xml:space="preserve">27-10</t>
  </si>
  <si>
    <t xml:space="preserve">     - за административни услуги</t>
  </si>
  <si>
    <t xml:space="preserve">27-11</t>
  </si>
  <si>
    <t xml:space="preserve">     - за откупуване на гробни места</t>
  </si>
  <si>
    <t xml:space="preserve">27-15</t>
  </si>
  <si>
    <t xml:space="preserve">     - туристически такси</t>
  </si>
  <si>
    <t xml:space="preserve">27-16</t>
  </si>
  <si>
    <t xml:space="preserve">     - за притежаване на куче</t>
  </si>
  <si>
    <t xml:space="preserve">27-17</t>
  </si>
  <si>
    <t xml:space="preserve">     - други общински такси</t>
  </si>
  <si>
    <t xml:space="preserve">27-29</t>
  </si>
  <si>
    <t xml:space="preserve"> 2.2.</t>
  </si>
  <si>
    <t xml:space="preserve">  Приходи и доходи от собственост</t>
  </si>
  <si>
    <t xml:space="preserve">24-00</t>
  </si>
  <si>
    <t xml:space="preserve">     - вноски от приходи на държ.(общ.) предприятия и институции</t>
  </si>
  <si>
    <t xml:space="preserve">24-01</t>
  </si>
  <si>
    <t xml:space="preserve">     - превишение на приходите над разходите на БНБ</t>
  </si>
  <si>
    <t xml:space="preserve">24-03</t>
  </si>
  <si>
    <t xml:space="preserve">     - нетни приходи от продажби на услуги, стоки и продукция</t>
  </si>
  <si>
    <t xml:space="preserve">24-04</t>
  </si>
  <si>
    <t xml:space="preserve">     - приходи от наеми на имущество</t>
  </si>
  <si>
    <t xml:space="preserve">24-05</t>
  </si>
  <si>
    <t xml:space="preserve">     - приходи от наеми на земя</t>
  </si>
  <si>
    <t xml:space="preserve">24-06</t>
  </si>
  <si>
    <t xml:space="preserve">     - приходи от дивиденти</t>
  </si>
  <si>
    <t xml:space="preserve">24-07</t>
  </si>
  <si>
    <t xml:space="preserve">     - приходи от лихви</t>
  </si>
  <si>
    <t xml:space="preserve">        - приходи от лихви по текущи банкови сметки</t>
  </si>
  <si>
    <t xml:space="preserve">24-08</t>
  </si>
  <si>
    <t xml:space="preserve">        - приходи от лихви по срочни депозити</t>
  </si>
  <si>
    <t xml:space="preserve">24-09</t>
  </si>
  <si>
    <t xml:space="preserve">        - приходи от лихви по предоставени заеми в стр. и чужбина</t>
  </si>
  <si>
    <t xml:space="preserve">24-10</t>
  </si>
  <si>
    <t xml:space="preserve">        - приходи от лихви и отстъпки от държ. и общ. ценни книжа</t>
  </si>
  <si>
    <t xml:space="preserve">24-13</t>
  </si>
  <si>
    <t xml:space="preserve">        - приходи от лихви и отстъпки от дългови ценни книжа на местни и чуждестранни лица</t>
  </si>
  <si>
    <t xml:space="preserve">24-15</t>
  </si>
  <si>
    <t xml:space="preserve">        - лихви по срочни депозити за сметка на централния бюджет (+/-)</t>
  </si>
  <si>
    <t xml:space="preserve">24-18</t>
  </si>
  <si>
    <t xml:space="preserve">        - приходи от други лихви</t>
  </si>
  <si>
    <t xml:space="preserve">24-19</t>
  </si>
  <si>
    <t xml:space="preserve">  Държавни такси</t>
  </si>
  <si>
    <t xml:space="preserve">25-00</t>
  </si>
  <si>
    <t xml:space="preserve"> 2.3.</t>
  </si>
  <si>
    <t xml:space="preserve">  Съдебни такси</t>
  </si>
  <si>
    <t xml:space="preserve">26-00</t>
  </si>
  <si>
    <t xml:space="preserve">  Глоби, санкции и наказателни лихви</t>
  </si>
  <si>
    <t xml:space="preserve">28-00</t>
  </si>
  <si>
    <t xml:space="preserve">     - конфискувани средства и приходи от продажби на
       конфискувани и придобити от залог вещи</t>
  </si>
  <si>
    <t xml:space="preserve">28-01</t>
  </si>
  <si>
    <t xml:space="preserve">     - глоби,санкции,неустойки,наказат.лихви,обезщетения и начети</t>
  </si>
  <si>
    <t xml:space="preserve">28-02</t>
  </si>
  <si>
    <t xml:space="preserve"> 2.4.</t>
  </si>
  <si>
    <t xml:space="preserve">Постъпления от продажба на нефинансови активи</t>
  </si>
  <si>
    <t xml:space="preserve">40-00</t>
  </si>
  <si>
    <t xml:space="preserve">     - приходи от продажби на дълготрайни материални активи</t>
  </si>
  <si>
    <t xml:space="preserve">40-2...40-26; 40-29</t>
  </si>
  <si>
    <t xml:space="preserve">     - приходи от продажби на нематериални дълготрайни активи</t>
  </si>
  <si>
    <t xml:space="preserve">40-30</t>
  </si>
  <si>
    <t xml:space="preserve">     - приходи от продажби на земя</t>
  </si>
  <si>
    <t xml:space="preserve">40-40</t>
  </si>
  <si>
    <t xml:space="preserve"> 2.5.</t>
  </si>
  <si>
    <t xml:space="preserve">  Приходи от концесии</t>
  </si>
  <si>
    <t xml:space="preserve">41-00</t>
  </si>
  <si>
    <t xml:space="preserve"> 2.6.</t>
  </si>
  <si>
    <t xml:space="preserve">  Приходи от лицензии</t>
  </si>
  <si>
    <t xml:space="preserve">42-00</t>
  </si>
  <si>
    <t xml:space="preserve"> 2.7.</t>
  </si>
  <si>
    <t xml:space="preserve">  Други неданъчни приходи</t>
  </si>
  <si>
    <t xml:space="preserve">36-00</t>
  </si>
  <si>
    <t xml:space="preserve">     - реализирани курсови разлики от валутни операции (нето) (+/-)</t>
  </si>
  <si>
    <t xml:space="preserve">36-01</t>
  </si>
  <si>
    <t xml:space="preserve">     - получени застрахователни обезщетения за ДМА</t>
  </si>
  <si>
    <t xml:space="preserve">36-11</t>
  </si>
  <si>
    <t xml:space="preserve">     - получени други застрахователни обезщетения</t>
  </si>
  <si>
    <t xml:space="preserve">36-12</t>
  </si>
  <si>
    <t xml:space="preserve">     - други неданъчни приходи</t>
  </si>
  <si>
    <t xml:space="preserve">36-19</t>
  </si>
  <si>
    <t xml:space="preserve"> 2.9.</t>
  </si>
  <si>
    <t xml:space="preserve">  Внесени ДДС и други данъци върху продажбите</t>
  </si>
  <si>
    <t xml:space="preserve">37-00</t>
  </si>
  <si>
    <t xml:space="preserve">     - внесен ДДС (-)</t>
  </si>
  <si>
    <t xml:space="preserve">37-01</t>
  </si>
  <si>
    <t xml:space="preserve">     - внесен данък върху приходите от стопанска дейност на бюджетните предприятия (-)</t>
  </si>
  <si>
    <t xml:space="preserve">37-02</t>
  </si>
  <si>
    <t xml:space="preserve">     - внесени други данъци,такси и вноски върху продажбите (-)</t>
  </si>
  <si>
    <t xml:space="preserve">37-09</t>
  </si>
  <si>
    <t xml:space="preserve"> 3.</t>
  </si>
  <si>
    <t xml:space="preserve">  Помощи, дарения и други безвъзмездно получени суми   (§ 45-00, 46-00)</t>
  </si>
  <si>
    <t xml:space="preserve">3.1.</t>
  </si>
  <si>
    <t xml:space="preserve"> Помощи, дарения и други безвъзмездно получени суми от страната</t>
  </si>
  <si>
    <t xml:space="preserve">45-00</t>
  </si>
  <si>
    <t xml:space="preserve">     - текущи дарения, помощи и други безвъзмездно получени
       суми от страната</t>
  </si>
  <si>
    <t xml:space="preserve">45-01</t>
  </si>
  <si>
    <t xml:space="preserve">     - капиталови дарения, помощи и други безвъзмездно получени
       суми от страната</t>
  </si>
  <si>
    <t xml:space="preserve">45-03</t>
  </si>
  <si>
    <t xml:space="preserve">3.2.</t>
  </si>
  <si>
    <t xml:space="preserve"> Помощи, дарения и други безвъзмездно получени суми от чужбина</t>
  </si>
  <si>
    <t xml:space="preserve">46-00</t>
  </si>
  <si>
    <t xml:space="preserve">     - текущи дарения, помощи и други безвъзмездно получени
       суми от ЕС</t>
  </si>
  <si>
    <t xml:space="preserve">46-10</t>
  </si>
  <si>
    <t xml:space="preserve">     - капиталови дарения, помощи и други безвъзмездно получени
       суми от ЕС</t>
  </si>
  <si>
    <t xml:space="preserve">46-20</t>
  </si>
  <si>
    <t xml:space="preserve">     - текущи дарения, помощи и други безвъзмездно получени
       суми от др. държави</t>
  </si>
  <si>
    <t xml:space="preserve">46-30</t>
  </si>
  <si>
    <t xml:space="preserve">     - капиталови дарения, помощи и други безвъзмездно получени
       суми от др. държави</t>
  </si>
  <si>
    <t xml:space="preserve">46-40</t>
  </si>
  <si>
    <t xml:space="preserve">РАЗХОДИ и ТРАНСФЕРИ (II.-III.)</t>
  </si>
  <si>
    <t xml:space="preserve">II. РАЗХОДИ - ВСИЧКО</t>
  </si>
  <si>
    <t xml:space="preserve">02</t>
  </si>
  <si>
    <t xml:space="preserve">Общо нелихвени разходи</t>
  </si>
  <si>
    <t xml:space="preserve"> Текущи разходи</t>
  </si>
  <si>
    <t xml:space="preserve">1.1.</t>
  </si>
  <si>
    <t xml:space="preserve">    Заплати и стипендии </t>
  </si>
  <si>
    <t xml:space="preserve">1.1.1.</t>
  </si>
  <si>
    <t xml:space="preserve">        Заплати и възнаграждения за персонала, нает по трудови и служебни правоотношения</t>
  </si>
  <si>
    <t xml:space="preserve">1.1.2.</t>
  </si>
  <si>
    <t xml:space="preserve">        Стипендии </t>
  </si>
  <si>
    <t xml:space="preserve">1.2.</t>
  </si>
  <si>
    <t xml:space="preserve">    Задължителни осигурителни вноски от работодатели</t>
  </si>
  <si>
    <t xml:space="preserve">05-00</t>
  </si>
  <si>
    <t xml:space="preserve">1.2.1.</t>
  </si>
  <si>
    <t xml:space="preserve">        Осигурителни вноски от работодатели за ДОО</t>
  </si>
  <si>
    <t xml:space="preserve">05-51</t>
  </si>
  <si>
    <t xml:space="preserve">1.2.2.</t>
  </si>
  <si>
    <t xml:space="preserve">       Осигурителни вноски от работодатели за Учителски пенсионен фонд</t>
  </si>
  <si>
    <t xml:space="preserve">05-52</t>
  </si>
  <si>
    <t xml:space="preserve">1.2.3.</t>
  </si>
  <si>
    <t xml:space="preserve">        Здравно-осигурителни вноски от работодатели</t>
  </si>
  <si>
    <t xml:space="preserve">05-60</t>
  </si>
  <si>
    <t xml:space="preserve">1.2.4.</t>
  </si>
  <si>
    <t xml:space="preserve">        Вноски за допълнително задължително осигуряване от работодатели</t>
  </si>
  <si>
    <t xml:space="preserve">05-80</t>
  </si>
  <si>
    <t xml:space="preserve">1.2.5.</t>
  </si>
  <si>
    <t xml:space="preserve">        Задължителни вноски за чуждестранни пенсионни фондове и схеми за сметка на осигурители</t>
  </si>
  <si>
    <t xml:space="preserve">05-90</t>
  </si>
  <si>
    <t xml:space="preserve">1.3.</t>
  </si>
  <si>
    <t xml:space="preserve">    Издръжка</t>
  </si>
  <si>
    <t xml:space="preserve">1.3.1.</t>
  </si>
  <si>
    <t xml:space="preserve">        Други възнаграждения и плащания за персонала</t>
  </si>
  <si>
    <t xml:space="preserve">1.3.2.</t>
  </si>
  <si>
    <t xml:space="preserve">        Разходи за членски внос и участия в нетърговски организации
         и дейности</t>
  </si>
  <si>
    <t xml:space="preserve">1.3.3.</t>
  </si>
  <si>
    <t xml:space="preserve">        Издръжка</t>
  </si>
  <si>
    <t xml:space="preserve">1.4.</t>
  </si>
  <si>
    <t xml:space="preserve">    Субсидии</t>
  </si>
  <si>
    <t xml:space="preserve">1.4.1.</t>
  </si>
  <si>
    <t xml:space="preserve">  Субсидии за нефинансови предприятия  (43-01, 43-09)</t>
  </si>
  <si>
    <t xml:space="preserve">1.4.2.</t>
  </si>
  <si>
    <t xml:space="preserve">  Субсидии за осъществяване на болнична помощ </t>
  </si>
  <si>
    <t xml:space="preserve">43-02</t>
  </si>
  <si>
    <t xml:space="preserve">1.4.3.</t>
  </si>
  <si>
    <t xml:space="preserve">  Субсидии за организации с нестопанска цел</t>
  </si>
  <si>
    <t xml:space="preserve">1.5.</t>
  </si>
  <si>
    <t xml:space="preserve">    Социални разходи</t>
  </si>
  <si>
    <t xml:space="preserve">Текущи трансфери, обезщетения и помощи за домакинствата </t>
  </si>
  <si>
    <t xml:space="preserve">   Обезщетения и помощи по решение на общинския съвет</t>
  </si>
  <si>
    <t xml:space="preserve">42-14</t>
  </si>
  <si>
    <t xml:space="preserve"> Капиталови разходи (§§51-00 ... 55-00)</t>
  </si>
  <si>
    <t xml:space="preserve">  Основен ремонт на ДМА</t>
  </si>
  <si>
    <t xml:space="preserve">51-00</t>
  </si>
  <si>
    <t xml:space="preserve">  Придобиване на ДМА</t>
  </si>
  <si>
    <t xml:space="preserve">52-00</t>
  </si>
  <si>
    <t xml:space="preserve">  Придобиване на НДА</t>
  </si>
  <si>
    <t xml:space="preserve">53-00</t>
  </si>
  <si>
    <t xml:space="preserve">  Придобиване на земя</t>
  </si>
  <si>
    <t xml:space="preserve">54-00</t>
  </si>
  <si>
    <t xml:space="preserve">  Капиталови трансфери</t>
  </si>
  <si>
    <t xml:space="preserve">55-00</t>
  </si>
  <si>
    <t xml:space="preserve"> 4.</t>
  </si>
  <si>
    <t xml:space="preserve"> Резерв за непредвидени и неотложни разходи</t>
  </si>
  <si>
    <t xml:space="preserve">00-98</t>
  </si>
  <si>
    <t xml:space="preserve"> 5.</t>
  </si>
  <si>
    <t xml:space="preserve"> Лихви</t>
  </si>
  <si>
    <t xml:space="preserve">   Разх. за лихви по емисии на ДЦК(ОЦК)</t>
  </si>
  <si>
    <t xml:space="preserve">21-00</t>
  </si>
  <si>
    <t xml:space="preserve">   Разх. за лихви по заеми от страната</t>
  </si>
  <si>
    <t xml:space="preserve">22-00</t>
  </si>
  <si>
    <t xml:space="preserve">   Разх. за лихви по заеми от други държави</t>
  </si>
  <si>
    <t xml:space="preserve">   Разх. за лихви по заеми от международни организации и институции</t>
  </si>
  <si>
    <t xml:space="preserve">   Разх. за лихви по заеми от банки и др. фин. институции от чужбина</t>
  </si>
  <si>
    <t xml:space="preserve">   Разх. за лихви по облигации, емитирани и търгувани на междунар. кап. пазари</t>
  </si>
  <si>
    <t xml:space="preserve">   Други разх.за лихви </t>
  </si>
  <si>
    <t xml:space="preserve">29-00</t>
  </si>
  <si>
    <t xml:space="preserve">НАТУРАЛНИ ПОКАЗАТЕЛИ</t>
  </si>
  <si>
    <t xml:space="preserve">Щатни бройки - председатели на ОС</t>
  </si>
  <si>
    <t xml:space="preserve">Общински съветници-брой</t>
  </si>
  <si>
    <t xml:space="preserve">Деца в ПДГ</t>
  </si>
  <si>
    <t xml:space="preserve">Деца в СзДГ</t>
  </si>
  <si>
    <t xml:space="preserve">Заведения - брой по ТЗ</t>
  </si>
  <si>
    <t xml:space="preserve">Места в ДСП</t>
  </si>
  <si>
    <t xml:space="preserve">Брой клубове на пенсионера, инвалида и др.</t>
  </si>
  <si>
    <t xml:space="preserve">Нещатна численост</t>
  </si>
  <si>
    <t xml:space="preserve">Численост на МРЗ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 - получени трансфери (субсидии) от ЦБ (+)</t>
  </si>
  <si>
    <t xml:space="preserve">31-10</t>
  </si>
  <si>
    <t xml:space="preserve">- обща изравнителна субсидия и други трансфери за местни дейности от ЦБ за общини (+)</t>
  </si>
  <si>
    <t xml:space="preserve">31-12</t>
  </si>
  <si>
    <t xml:space="preserve">- получени от общини целеви трансфери (субсидии) от ЦБ за капиталови разходи (+)</t>
  </si>
  <si>
    <t xml:space="preserve">31-13</t>
  </si>
  <si>
    <t xml:space="preserve">-  получени от общини целеви трансфери (субвенции) от ЦБ чрез кодовете на СЕБРА 488 001ххх-х</t>
  </si>
  <si>
    <t xml:space="preserve">31-18</t>
  </si>
  <si>
    <t xml:space="preserve">-  получени от общини целеви трансфери (субвенции) от ЦБ чрез кодовете на СЕБРА 488 002ххх-х</t>
  </si>
  <si>
    <t xml:space="preserve">31-28</t>
  </si>
  <si>
    <t xml:space="preserve">      - възстановени трансфери (субсидии) за ЦБ (-/+)</t>
  </si>
  <si>
    <t xml:space="preserve">31-20</t>
  </si>
  <si>
    <t xml:space="preserve">      - вноски за ЦБ за минали години (-/+)</t>
  </si>
  <si>
    <t xml:space="preserve">31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УДООС</t>
  </si>
  <si>
    <t xml:space="preserve">64-00</t>
  </si>
  <si>
    <t xml:space="preserve">64-01</t>
  </si>
  <si>
    <t xml:space="preserve">64-02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74-00</t>
  </si>
  <si>
    <t xml:space="preserve">     - получени заеми (+)</t>
  </si>
  <si>
    <t xml:space="preserve">74-11</t>
  </si>
  <si>
    <t xml:space="preserve">     - погасени заеми (-)</t>
  </si>
  <si>
    <t xml:space="preserve">74-12</t>
  </si>
  <si>
    <t xml:space="preserve">Временни безлихвени заеми между бюджетни сметки (нето)</t>
  </si>
  <si>
    <t xml:space="preserve">75-00</t>
  </si>
  <si>
    <t xml:space="preserve">75-11</t>
  </si>
  <si>
    <t xml:space="preserve">75-12</t>
  </si>
  <si>
    <t xml:space="preserve">     - предоставени заеми (-)</t>
  </si>
  <si>
    <t xml:space="preserve">75-21</t>
  </si>
  <si>
    <t xml:space="preserve">     - възстановени заеми (+)</t>
  </si>
  <si>
    <t xml:space="preserve">75-22</t>
  </si>
  <si>
    <t xml:space="preserve">Временни безлихвени заеми между бюджетни и извънбюджетни сметки/фондове (нето)</t>
  </si>
  <si>
    <t xml:space="preserve">76-00</t>
  </si>
  <si>
    <t xml:space="preserve">76-11</t>
  </si>
  <si>
    <t xml:space="preserve">76-12</t>
  </si>
  <si>
    <t xml:space="preserve">76-21</t>
  </si>
  <si>
    <t xml:space="preserve">76-22</t>
  </si>
  <si>
    <t xml:space="preserve">Временни безлихвени заеми от/за ПУДООС (нето)</t>
  </si>
  <si>
    <t xml:space="preserve">78-00</t>
  </si>
  <si>
    <t xml:space="preserve">IV. БЮДЖЕТНО САЛДО (+/-)       (І. - ІІ. + ІІІ.)</t>
  </si>
  <si>
    <t xml:space="preserve">04</t>
  </si>
  <si>
    <t xml:space="preserve">V. ФИНАНСИРАНЕ</t>
  </si>
  <si>
    <t xml:space="preserve">05</t>
  </si>
  <si>
    <t xml:space="preserve">Външно финансиране</t>
  </si>
  <si>
    <t xml:space="preserve">  Заеми от чужбина - нето (+/-)</t>
  </si>
  <si>
    <t xml:space="preserve">80-00</t>
  </si>
  <si>
    <t xml:space="preserve">     - погашения по заеми (-)</t>
  </si>
  <si>
    <t xml:space="preserve">     - друго финансиране от чужбина (+)</t>
  </si>
  <si>
    <t xml:space="preserve">     - др. погашения и плащания по финансиране от чужбина (-)</t>
  </si>
  <si>
    <t xml:space="preserve">  Държавни (общински) ценни книжа, емитирани на международните капиталови пазари - нето(+/-)</t>
  </si>
  <si>
    <t xml:space="preserve">81-00</t>
  </si>
  <si>
    <t xml:space="preserve">Вътрешно финансиране</t>
  </si>
  <si>
    <t xml:space="preserve"> Временно съхранявани средства и средства на разпореждане -
 нето (+/-)</t>
  </si>
  <si>
    <t xml:space="preserve">88-00</t>
  </si>
  <si>
    <t xml:space="preserve"> Заеми от други банки в страната - нето (-/+)</t>
  </si>
  <si>
    <t xml:space="preserve">83-00</t>
  </si>
  <si>
    <t xml:space="preserve"> Операции с държавни (общински) ценни книжа (нето)</t>
  </si>
  <si>
    <t xml:space="preserve">   - Емисии на държавни (общински) ценни книжа  (+)</t>
  </si>
  <si>
    <t xml:space="preserve">85-00</t>
  </si>
  <si>
    <t xml:space="preserve">   - Погашения на държавни (общински) ценни книжа (-)  (§§ 86-11, 86-21, 86-23, 86-40)</t>
  </si>
  <si>
    <t xml:space="preserve">86-00</t>
  </si>
  <si>
    <t xml:space="preserve">   - Покупко-продажба на държавни (общин.) ЦК от бюдж. предприятия (нето)</t>
  </si>
  <si>
    <t xml:space="preserve">91-00</t>
  </si>
  <si>
    <t xml:space="preserve">   - Операции с други ценни книжа и финансови активи за управление на ликвидността (+/-)</t>
  </si>
  <si>
    <t xml:space="preserve">92-02</t>
  </si>
  <si>
    <t xml:space="preserve"> Друго финансиране - нето (+/-)</t>
  </si>
  <si>
    <t xml:space="preserve">93-00</t>
  </si>
  <si>
    <t xml:space="preserve">Депозити и средства по сметки - нето (+/-)</t>
  </si>
  <si>
    <t xml:space="preserve">95-00</t>
  </si>
  <si>
    <t xml:space="preserve">  Остатък по сметки от предходния период (+) (§§ 95-01 - 95-06; 95-21; 95-22)</t>
  </si>
  <si>
    <t xml:space="preserve">   Наличности в края на периода (-) (§§ 95-07 - 95-14; 95-28; 95-29)</t>
  </si>
  <si>
    <t xml:space="preserve">Приватизация </t>
  </si>
  <si>
    <t xml:space="preserve">90-00</t>
  </si>
  <si>
    <t xml:space="preserve">Възмездни средства</t>
  </si>
  <si>
    <t xml:space="preserve"> Придобиване на дялове, акции и съучастия (нето)</t>
  </si>
  <si>
    <t xml:space="preserve">70-00</t>
  </si>
  <si>
    <t xml:space="preserve"> придобиване (-) (§§ 70-01, 70-03)</t>
  </si>
  <si>
    <t xml:space="preserve"> постъпления (+)  (§§ 70-10)</t>
  </si>
  <si>
    <t xml:space="preserve"> Предоставени кредити и временна финансова помощ (нето)</t>
  </si>
  <si>
    <t xml:space="preserve">71-00; 72-00</t>
  </si>
  <si>
    <t xml:space="preserve"> предоставени средства (-) (§§71-01; 72-01)</t>
  </si>
  <si>
    <t xml:space="preserve"> възстановени суми (+)  (§§71-02; 72-02)</t>
  </si>
  <si>
    <t xml:space="preserve">РАЗПРЕДЕЛЕНИЕ НА РАЗХОДИТЕ ПО ФУНКЦИИ</t>
  </si>
  <si>
    <t xml:space="preserve">I. ОБЩИ ДЪРЖАВНИ СЛУЖБИ</t>
  </si>
  <si>
    <t xml:space="preserve">I. А. ИЗПЪЛНИТЕЛНИ И ЗАКОНОДАТЕЛНИ ОРГАНИ</t>
  </si>
  <si>
    <t xml:space="preserve"> Общо разходи </t>
  </si>
  <si>
    <t xml:space="preserve">1.</t>
  </si>
  <si>
    <t xml:space="preserve">   Текущи разходи</t>
  </si>
  <si>
    <t xml:space="preserve">1,2,1,</t>
  </si>
  <si>
    <t xml:space="preserve">1,5,2,7,</t>
  </si>
  <si>
    <t xml:space="preserve">II. ОТБРАНА И СИГУРНОСТ</t>
  </si>
  <si>
    <t xml:space="preserve">II. Б. ПОЛИЦИЯ, ВЪТРЕШЕН РЕД И СИГУРНОСТ</t>
  </si>
  <si>
    <t xml:space="preserve">II. Д. ЗАЩИТА НА НАСЕЛЕНИЕТО, УПР. И ДЕЙНОСТИ ПРИ КРИЗИ, СТИХИЙНИ БЕДСТВИЯ И АВАРИИ</t>
  </si>
  <si>
    <t xml:space="preserve">III. ОБРАЗОВАНИЕ</t>
  </si>
  <si>
    <t xml:space="preserve"> </t>
  </si>
  <si>
    <t xml:space="preserve">Щатни бройки</t>
  </si>
  <si>
    <t xml:space="preserve">Брой столуващи</t>
  </si>
  <si>
    <t xml:space="preserve">IV. ЗДРАВЕОПАЗВАНЕ</t>
  </si>
  <si>
    <t xml:space="preserve">Численост на персонала по ТЗ</t>
  </si>
  <si>
    <t xml:space="preserve">V. СОЦИАЛНО ОСИГУРЯВАНЕ, ПОДПОМАГАНЕ И ГРИЖИ</t>
  </si>
  <si>
    <t xml:space="preserve">V. В. ПРОГРАМИ, ДЕЙНОСТИ И СЛУЖБИ ПО СОЦИАЛНОТО ОСИГУРЯВАНЕ , ПОДПОМАГАНЕ И ЗАЕТОСТТА</t>
  </si>
  <si>
    <t xml:space="preserve">Брой обслужвани лица</t>
  </si>
  <si>
    <t xml:space="preserve">VI. ЖИЛИЩНО СТРОИТЕЛСТВО, БЛАГОУСТРОЙСТВО,  КОМУНАЛНО СТОПАНСТВО И ОПАЗВАНЕ НА  ОКОЛНАТА СРЕДА</t>
  </si>
  <si>
    <t xml:space="preserve">VI.А. ЖИЛИЩНО СТРОИТЕЛСТВО, БЛАГОУСТРОЙСТВО,  КОМУНАЛНО СТОПАНСТВО</t>
  </si>
  <si>
    <t xml:space="preserve">VI.Б. ОПАЗВАНЕ НА 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I. ИКОНОМИЧЕСКИ ДЕЙНОСТИ И УСЛУГИ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І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        Други разходи, некласифицирани по другите функции</t>
  </si>
  <si>
    <t xml:space="preserve">10-98</t>
  </si>
  <si>
    <t xml:space="preserve">ДИРЕКТОР(НАЧАЛНИК ОТДЕЛ) "ФИНАНСИ":</t>
  </si>
  <si>
    <t xml:space="preserve">КМЕТ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\-mmm\-yy"/>
    <numFmt numFmtId="167" formatCode="@"/>
    <numFmt numFmtId="168" formatCode="#,##0.0"/>
    <numFmt numFmtId="169" formatCode="0.0_)"/>
    <numFmt numFmtId="170" formatCode="0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Heba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3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3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0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31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1" fillId="0" borderId="1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BK_PROJECT_2001-las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2" ySplit="17" topLeftCell="D18" activePane="bottomRight" state="frozen"/>
      <selection pane="topLeft" activeCell="B1" activeCellId="0" sqref="B1"/>
      <selection pane="topRight" activeCell="D1" activeCellId="0" sqref="D1"/>
      <selection pane="bottomLeft" activeCell="B18" activeCellId="0" sqref="B18"/>
      <selection pane="bottomRight" activeCell="C15" activeCellId="0" sqref="C15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7.99"/>
    <col collapsed="false" customWidth="true" hidden="false" outlineLevel="0" max="2" min="2" style="2" width="6.41"/>
    <col collapsed="false" customWidth="true" hidden="false" outlineLevel="0" max="3" min="3" style="2" width="76.28"/>
    <col collapsed="false" customWidth="true" hidden="false" outlineLevel="0" max="4" min="4" style="3" width="14.41"/>
    <col collapsed="false" customWidth="true" hidden="false" outlineLevel="0" max="5" min="5" style="3" width="11.99"/>
    <col collapsed="false" customWidth="true" hidden="false" outlineLevel="0" max="6" min="6" style="1" width="11.85"/>
    <col collapsed="false" customWidth="true" hidden="false" outlineLevel="0" max="7" min="7" style="1" width="15.7"/>
    <col collapsed="false" customWidth="true" hidden="false" outlineLevel="0" max="8" min="8" style="4" width="15.85"/>
    <col collapsed="false" customWidth="true" hidden="false" outlineLevel="0" max="9" min="9" style="1" width="18.14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false" hidden="false" outlineLevel="0" max="257" min="12" style="1" width="10.56"/>
  </cols>
  <sheetData>
    <row r="2" customFormat="false" ht="18.75" hidden="false" customHeight="false" outlineLevel="0" collapsed="false">
      <c r="A2" s="1" t="n">
        <v>1</v>
      </c>
      <c r="B2" s="5" t="s">
        <v>0</v>
      </c>
      <c r="C2" s="6"/>
      <c r="D2" s="7"/>
      <c r="E2" s="7"/>
      <c r="K2" s="8"/>
    </row>
    <row r="3" customFormat="false" ht="18.75" hidden="false" customHeight="false" outlineLevel="0" collapsed="false">
      <c r="B3" s="5"/>
      <c r="C3" s="6"/>
      <c r="D3" s="7"/>
      <c r="E3" s="7"/>
      <c r="K3" s="8"/>
    </row>
    <row r="4" customFormat="false" ht="18.75" hidden="false" customHeight="false" outlineLevel="0" collapsed="false">
      <c r="B4" s="5" t="s">
        <v>1</v>
      </c>
      <c r="C4" s="6"/>
    </row>
    <row r="5" customFormat="false" ht="15.75" hidden="false" customHeight="false" outlineLevel="0" collapsed="false">
      <c r="B5" s="9"/>
      <c r="C5" s="6"/>
    </row>
    <row r="6" customFormat="false" ht="23.25" hidden="false" customHeight="true" outlineLevel="0" collapsed="false">
      <c r="A6" s="1" t="n">
        <v>1</v>
      </c>
      <c r="C6" s="10" t="s">
        <v>2</v>
      </c>
    </row>
    <row r="7" customFormat="false" ht="12.75" hidden="false" customHeight="false" outlineLevel="0" collapsed="false">
      <c r="A7" s="1" t="n">
        <v>1</v>
      </c>
      <c r="B7" s="11"/>
      <c r="D7" s="12"/>
      <c r="E7" s="12"/>
    </row>
    <row r="8" customFormat="false" ht="13.5" hidden="false" customHeight="false" outlineLevel="0" collapsed="false">
      <c r="B8" s="13"/>
      <c r="C8" s="14"/>
      <c r="D8" s="15"/>
      <c r="E8" s="12"/>
    </row>
    <row r="9" customFormat="false" ht="16.5" hidden="false" customHeight="false" outlineLevel="0" collapsed="false">
      <c r="A9" s="1" t="n">
        <v>1</v>
      </c>
      <c r="B9" s="16"/>
      <c r="C9" s="16"/>
      <c r="D9" s="17"/>
      <c r="E9" s="17"/>
      <c r="F9" s="18"/>
      <c r="G9" s="18"/>
      <c r="H9" s="19"/>
      <c r="I9" s="18"/>
      <c r="J9" s="18"/>
      <c r="K9" s="18"/>
    </row>
    <row r="10" s="20" customFormat="true" ht="15.75" hidden="false" customHeight="false" outlineLevel="0" collapsed="false">
      <c r="A10" s="20" t="n">
        <v>1</v>
      </c>
      <c r="B10" s="21"/>
      <c r="C10" s="21"/>
      <c r="D10" s="21"/>
      <c r="E10" s="21"/>
      <c r="F10" s="22"/>
      <c r="G10" s="22"/>
      <c r="H10" s="23"/>
      <c r="I10" s="24"/>
      <c r="J10" s="24"/>
      <c r="K10" s="24"/>
    </row>
    <row r="11" customFormat="false" ht="15.75" hidden="false" customHeight="false" outlineLevel="0" collapsed="false">
      <c r="A11" s="1" t="n">
        <v>1</v>
      </c>
      <c r="B11" s="21"/>
      <c r="C11" s="25" t="s">
        <v>3</v>
      </c>
      <c r="D11" s="26"/>
      <c r="E11" s="27" t="s">
        <v>4</v>
      </c>
      <c r="F11" s="27" t="s">
        <v>5</v>
      </c>
      <c r="G11" s="27" t="s">
        <v>6</v>
      </c>
      <c r="H11" s="27" t="s">
        <v>7</v>
      </c>
      <c r="I11" s="28" t="s">
        <v>8</v>
      </c>
      <c r="J11" s="28" t="s">
        <v>8</v>
      </c>
      <c r="K11" s="28" t="s">
        <v>8</v>
      </c>
    </row>
    <row r="12" customFormat="false" ht="15.75" hidden="false" customHeight="false" outlineLevel="0" collapsed="false">
      <c r="A12" s="1" t="n">
        <v>1</v>
      </c>
      <c r="B12" s="21"/>
      <c r="C12" s="21"/>
      <c r="D12" s="26"/>
      <c r="E12" s="28" t="s">
        <v>9</v>
      </c>
      <c r="F12" s="27" t="s">
        <v>10</v>
      </c>
      <c r="G12" s="27" t="s">
        <v>11</v>
      </c>
      <c r="H12" s="27" t="s">
        <v>12</v>
      </c>
      <c r="I12" s="28" t="s">
        <v>13</v>
      </c>
      <c r="J12" s="28" t="s">
        <v>14</v>
      </c>
      <c r="K12" s="28" t="s">
        <v>15</v>
      </c>
    </row>
    <row r="13" customFormat="false" ht="15.75" hidden="false" customHeight="false" outlineLevel="0" collapsed="false">
      <c r="A13" s="1" t="n">
        <v>1</v>
      </c>
      <c r="B13" s="21"/>
      <c r="C13" s="25" t="s">
        <v>16</v>
      </c>
      <c r="D13" s="26"/>
      <c r="E13" s="28"/>
      <c r="F13" s="28" t="s">
        <v>17</v>
      </c>
      <c r="G13" s="28" t="s">
        <v>18</v>
      </c>
      <c r="H13" s="27" t="s">
        <v>11</v>
      </c>
      <c r="I13" s="28" t="s">
        <v>19</v>
      </c>
      <c r="J13" s="29"/>
      <c r="K13" s="29"/>
    </row>
    <row r="14" customFormat="false" ht="15.75" hidden="false" customHeight="false" outlineLevel="0" collapsed="false">
      <c r="A14" s="1" t="n">
        <v>1</v>
      </c>
      <c r="B14" s="21"/>
      <c r="C14" s="30"/>
      <c r="D14" s="31"/>
      <c r="E14" s="31"/>
      <c r="F14" s="32"/>
      <c r="G14" s="28"/>
      <c r="H14" s="27" t="s">
        <v>20</v>
      </c>
      <c r="I14" s="29"/>
      <c r="J14" s="29"/>
      <c r="K14" s="29"/>
    </row>
    <row r="15" customFormat="false" ht="15.75" hidden="false" customHeight="false" outlineLevel="0" collapsed="false">
      <c r="B15" s="21"/>
      <c r="C15" s="30"/>
      <c r="D15" s="31"/>
      <c r="E15" s="31"/>
      <c r="F15" s="29"/>
      <c r="G15" s="29"/>
      <c r="H15" s="27"/>
      <c r="I15" s="29"/>
      <c r="J15" s="29"/>
      <c r="K15" s="29"/>
    </row>
    <row r="16" s="38" customFormat="true" ht="13.5" hidden="false" customHeight="false" outlineLevel="0" collapsed="false">
      <c r="A16" s="33" t="n">
        <v>1</v>
      </c>
      <c r="B16" s="34"/>
      <c r="C16" s="34"/>
      <c r="D16" s="34"/>
      <c r="E16" s="34"/>
      <c r="F16" s="35"/>
      <c r="G16" s="35"/>
      <c r="H16" s="36"/>
      <c r="I16" s="37"/>
      <c r="J16" s="35"/>
      <c r="K16" s="35"/>
    </row>
    <row r="17" customFormat="false" ht="13.5" hidden="false" customHeight="false" outlineLevel="0" collapsed="false">
      <c r="A17" s="1" t="n">
        <v>1</v>
      </c>
      <c r="B17" s="34" t="s">
        <v>21</v>
      </c>
      <c r="C17" s="34" t="s">
        <v>22</v>
      </c>
      <c r="D17" s="34" t="s">
        <v>23</v>
      </c>
      <c r="E17" s="34"/>
      <c r="F17" s="35" t="n">
        <v>1</v>
      </c>
      <c r="G17" s="35"/>
      <c r="H17" s="35" t="n">
        <f aca="false">F17+1</f>
        <v>2</v>
      </c>
      <c r="I17" s="35" t="n">
        <f aca="false">H17+1</f>
        <v>3</v>
      </c>
      <c r="J17" s="35" t="n">
        <f aca="false">I17+1</f>
        <v>4</v>
      </c>
      <c r="K17" s="35" t="n">
        <f aca="false">J17+1</f>
        <v>5</v>
      </c>
    </row>
    <row r="18" customFormat="false" ht="12.75" hidden="false" customHeight="false" outlineLevel="0" collapsed="false">
      <c r="A18" s="1" t="n">
        <v>1</v>
      </c>
      <c r="B18" s="21"/>
      <c r="C18" s="21"/>
      <c r="D18" s="39"/>
      <c r="E18" s="39"/>
      <c r="F18" s="39"/>
      <c r="G18" s="39"/>
      <c r="H18" s="39"/>
      <c r="I18" s="39"/>
      <c r="J18" s="39"/>
      <c r="K18" s="39"/>
    </row>
    <row r="19" customFormat="false" ht="15.75" hidden="false" customHeight="false" outlineLevel="0" collapsed="false">
      <c r="A19" s="1" t="n">
        <v>1</v>
      </c>
      <c r="B19" s="40"/>
      <c r="C19" s="41" t="s">
        <v>24</v>
      </c>
      <c r="D19" s="42" t="s">
        <v>25</v>
      </c>
      <c r="E19" s="43" t="n">
        <f aca="false">E21</f>
        <v>0</v>
      </c>
      <c r="F19" s="44" t="n">
        <f aca="false">F21</f>
        <v>0</v>
      </c>
      <c r="G19" s="44" t="n">
        <f aca="false">G21</f>
        <v>0</v>
      </c>
      <c r="H19" s="44" t="n">
        <f aca="false">H21</f>
        <v>0</v>
      </c>
      <c r="I19" s="44" t="n">
        <f aca="false">I21</f>
        <v>0</v>
      </c>
      <c r="J19" s="44" t="n">
        <f aca="false">J21</f>
        <v>0</v>
      </c>
      <c r="K19" s="44" t="n">
        <f aca="false">K21</f>
        <v>0</v>
      </c>
    </row>
    <row r="20" customFormat="false" ht="15" hidden="false" customHeight="false" outlineLevel="0" collapsed="false">
      <c r="A20" s="1" t="n">
        <v>1</v>
      </c>
      <c r="B20" s="45"/>
      <c r="C20" s="46"/>
      <c r="D20" s="47"/>
      <c r="E20" s="48"/>
      <c r="F20" s="49"/>
      <c r="G20" s="49"/>
      <c r="H20" s="49"/>
      <c r="I20" s="49"/>
      <c r="J20" s="49"/>
      <c r="K20" s="49"/>
    </row>
    <row r="21" customFormat="false" ht="15.75" hidden="false" customHeight="false" outlineLevel="0" collapsed="false">
      <c r="A21" s="1" t="n">
        <f aca="false">IF(ROUND(MAX(F21:K21),0)=0,IF(ROUND(MIN(F21:K21),0)=0,3,2),2)</f>
        <v>3</v>
      </c>
      <c r="B21" s="50"/>
      <c r="C21" s="51" t="s">
        <v>26</v>
      </c>
      <c r="D21" s="52"/>
      <c r="E21" s="48" t="n">
        <f aca="false">SUBTOTAL(9,E22:E128)</f>
        <v>0</v>
      </c>
      <c r="F21" s="49" t="n">
        <f aca="false">SUBTOTAL(9,F22:F128)</f>
        <v>0</v>
      </c>
      <c r="G21" s="49" t="n">
        <f aca="false">SUBTOTAL(9,G22:G128)</f>
        <v>0</v>
      </c>
      <c r="H21" s="49" t="n">
        <f aca="false">SUBTOTAL(9,H22:H128)</f>
        <v>0</v>
      </c>
      <c r="I21" s="49" t="n">
        <f aca="false">SUBTOTAL(9,I22:I128)</f>
        <v>0</v>
      </c>
      <c r="J21" s="49" t="n">
        <f aca="false">SUBTOTAL(9,J22:J128)</f>
        <v>0</v>
      </c>
      <c r="K21" s="49" t="n">
        <f aca="false">SUBTOTAL(9,K22:K128)</f>
        <v>0</v>
      </c>
    </row>
    <row r="22" customFormat="false" ht="15.75" hidden="false" customHeight="false" outlineLevel="0" collapsed="false">
      <c r="A22" s="1" t="n">
        <f aca="false">IF(ROUND(MAX(F22:K22),0)=0,IF(ROUND(MIN(F22:K22),0)=0,3,2),2)</f>
        <v>3</v>
      </c>
      <c r="B22" s="50" t="s">
        <v>27</v>
      </c>
      <c r="C22" s="51" t="s">
        <v>28</v>
      </c>
      <c r="D22" s="52"/>
      <c r="E22" s="48" t="n">
        <f aca="false">SUBTOTAL(9,E23:E68)</f>
        <v>0</v>
      </c>
      <c r="F22" s="49" t="n">
        <f aca="false">SUBTOTAL(9,F23:F68)</f>
        <v>0</v>
      </c>
      <c r="G22" s="49" t="n">
        <f aca="false">SUBTOTAL(9,G23:G68)</f>
        <v>0</v>
      </c>
      <c r="H22" s="49" t="n">
        <f aca="false">SUBTOTAL(9,H23:H68)</f>
        <v>0</v>
      </c>
      <c r="I22" s="49" t="n">
        <f aca="false">SUBTOTAL(9,I23:I68)</f>
        <v>0</v>
      </c>
      <c r="J22" s="49" t="n">
        <f aca="false">SUBTOTAL(9,J23:J68)</f>
        <v>0</v>
      </c>
      <c r="K22" s="49" t="n">
        <f aca="false">SUBTOTAL(9,K23:K68)</f>
        <v>0</v>
      </c>
    </row>
    <row r="23" customFormat="false" ht="15.75" hidden="false" customHeight="false" outlineLevel="1" collapsed="false">
      <c r="A23" s="1" t="n">
        <f aca="false">IF(ROUND(MAX(F23:K23),0)=0,IF(ROUND(MIN(F23:K23),0)=0,3,2),2)</f>
        <v>3</v>
      </c>
      <c r="B23" s="50" t="s">
        <v>29</v>
      </c>
      <c r="C23" s="51" t="s">
        <v>30</v>
      </c>
      <c r="D23" s="52" t="s">
        <v>31</v>
      </c>
      <c r="E23" s="48" t="n">
        <f aca="false">SUBTOTAL(9,E26:E26)</f>
        <v>0</v>
      </c>
      <c r="F23" s="49" t="n">
        <f aca="false">SUBTOTAL(9,F26:F26)</f>
        <v>0</v>
      </c>
      <c r="G23" s="49" t="n">
        <f aca="false">SUBTOTAL(9,G26:G26)</f>
        <v>0</v>
      </c>
      <c r="H23" s="49" t="n">
        <f aca="false">SUBTOTAL(9,H26:H26)</f>
        <v>0</v>
      </c>
      <c r="I23" s="49" t="n">
        <f aca="false">SUBTOTAL(9,I26:I26)</f>
        <v>0</v>
      </c>
      <c r="J23" s="49" t="n">
        <f aca="false">SUBTOTAL(9,J26:J26)</f>
        <v>0</v>
      </c>
      <c r="K23" s="49" t="n">
        <f aca="false">SUBTOTAL(9,K26:K26)</f>
        <v>0</v>
      </c>
    </row>
    <row r="24" customFormat="false" ht="30" hidden="true" customHeight="false" outlineLevel="1" collapsed="false">
      <c r="A24" s="1" t="n">
        <f aca="false">IF(ROUND(MAX(F24:K24),0)=0,IF(ROUND(MIN(F24:K24),0)=0,3,2),2)</f>
        <v>3</v>
      </c>
      <c r="B24" s="53"/>
      <c r="C24" s="54" t="s">
        <v>32</v>
      </c>
      <c r="D24" s="47" t="s">
        <v>33</v>
      </c>
      <c r="E24" s="48"/>
      <c r="F24" s="55"/>
      <c r="G24" s="55"/>
      <c r="H24" s="55"/>
      <c r="I24" s="55"/>
      <c r="J24" s="55"/>
      <c r="K24" s="55"/>
    </row>
    <row r="25" customFormat="false" ht="30" hidden="true" customHeight="false" outlineLevel="1" collapsed="false">
      <c r="A25" s="1" t="n">
        <f aca="false">IF(ROUND(MAX(F25:K25),0)=0,IF(ROUND(MIN(F25:K25),0)=0,3,2),2)</f>
        <v>3</v>
      </c>
      <c r="B25" s="53"/>
      <c r="C25" s="54" t="s">
        <v>34</v>
      </c>
      <c r="D25" s="47" t="s">
        <v>35</v>
      </c>
      <c r="E25" s="48"/>
      <c r="F25" s="55"/>
      <c r="G25" s="55"/>
      <c r="H25" s="55"/>
      <c r="I25" s="55"/>
      <c r="J25" s="55"/>
      <c r="K25" s="55"/>
    </row>
    <row r="26" customFormat="false" ht="15" hidden="false" customHeight="false" outlineLevel="1" collapsed="false">
      <c r="A26" s="1" t="n">
        <f aca="false">IF(ROUND(MAX(F26:K26),0)=0,IF(ROUND(MIN(F26:K26),0)=0,3,2),2)</f>
        <v>3</v>
      </c>
      <c r="B26" s="53"/>
      <c r="C26" s="54" t="s">
        <v>36</v>
      </c>
      <c r="D26" s="47" t="s">
        <v>37</v>
      </c>
      <c r="E26" s="48"/>
      <c r="F26" s="55"/>
      <c r="G26" s="55"/>
      <c r="H26" s="55"/>
      <c r="I26" s="55"/>
      <c r="J26" s="55"/>
      <c r="K26" s="55"/>
    </row>
    <row r="27" customFormat="false" ht="15.75" hidden="true" customHeight="false" outlineLevel="1" collapsed="false">
      <c r="A27" s="1" t="n">
        <f aca="false">IF(ROUND(MAX(F27:K27),0)=0,IF(ROUND(MIN(F27:K27),0)=0,3,2),2)</f>
        <v>3</v>
      </c>
      <c r="B27" s="50" t="s">
        <v>38</v>
      </c>
      <c r="C27" s="51" t="s">
        <v>39</v>
      </c>
      <c r="D27" s="52" t="s">
        <v>40</v>
      </c>
      <c r="E27" s="48" t="n">
        <f aca="false">SUBTOTAL(9,E28:E31)</f>
        <v>0</v>
      </c>
      <c r="F27" s="49" t="n">
        <f aca="false">SUBTOTAL(9,F28:F31)</f>
        <v>0</v>
      </c>
      <c r="G27" s="49" t="n">
        <f aca="false">SUBTOTAL(9,G28:G31)</f>
        <v>0</v>
      </c>
      <c r="H27" s="49" t="n">
        <f aca="false">SUBTOTAL(9,H28:H31)</f>
        <v>0</v>
      </c>
      <c r="I27" s="49" t="n">
        <f aca="false">SUBTOTAL(9,I28:I31)</f>
        <v>0</v>
      </c>
      <c r="J27" s="49" t="n">
        <f aca="false">SUBTOTAL(9,J28:J31)</f>
        <v>0</v>
      </c>
      <c r="K27" s="49" t="n">
        <f aca="false">SUBTOTAL(9,K28:K31)</f>
        <v>0</v>
      </c>
    </row>
    <row r="28" customFormat="false" ht="15" hidden="true" customHeight="false" outlineLevel="1" collapsed="false">
      <c r="A28" s="1" t="n">
        <f aca="false">IF(ROUND(MAX(F28:K28),0)=0,IF(ROUND(MIN(F28:K28),0)=0,3,2),2)</f>
        <v>3</v>
      </c>
      <c r="B28" s="53"/>
      <c r="C28" s="54" t="s">
        <v>41</v>
      </c>
      <c r="D28" s="47" t="s">
        <v>42</v>
      </c>
      <c r="E28" s="48"/>
      <c r="F28" s="55"/>
      <c r="G28" s="55"/>
      <c r="H28" s="55"/>
      <c r="I28" s="55"/>
      <c r="J28" s="55"/>
      <c r="K28" s="55"/>
    </row>
    <row r="29" customFormat="false" ht="15" hidden="true" customHeight="false" outlineLevel="1" collapsed="false">
      <c r="A29" s="1" t="n">
        <f aca="false">IF(ROUND(MAX(F29:K29),0)=0,IF(ROUND(MIN(F29:K29),0)=0,3,2),2)</f>
        <v>3</v>
      </c>
      <c r="B29" s="53"/>
      <c r="C29" s="54" t="s">
        <v>43</v>
      </c>
      <c r="D29" s="47" t="s">
        <v>44</v>
      </c>
      <c r="E29" s="48"/>
      <c r="F29" s="55"/>
      <c r="G29" s="55"/>
      <c r="H29" s="55"/>
      <c r="I29" s="55"/>
      <c r="J29" s="55"/>
      <c r="K29" s="55"/>
    </row>
    <row r="30" customFormat="false" ht="15" hidden="true" customHeight="false" outlineLevel="1" collapsed="false">
      <c r="A30" s="1" t="n">
        <f aca="false">IF(ROUND(MAX(F30:K30),0)=0,IF(ROUND(MIN(F30:K30),0)=0,3,2),2)</f>
        <v>3</v>
      </c>
      <c r="B30" s="53"/>
      <c r="C30" s="54" t="s">
        <v>45</v>
      </c>
      <c r="D30" s="47" t="s">
        <v>46</v>
      </c>
      <c r="E30" s="48"/>
      <c r="F30" s="55"/>
      <c r="G30" s="55"/>
      <c r="H30" s="55"/>
      <c r="I30" s="55"/>
      <c r="J30" s="55"/>
      <c r="K30" s="55"/>
    </row>
    <row r="31" customFormat="false" ht="15" hidden="true" customHeight="false" outlineLevel="1" collapsed="false">
      <c r="A31" s="1" t="n">
        <f aca="false">IF(ROUND(MAX(F31:K31),0)=0,IF(ROUND(MIN(F31:K31),0)=0,3,2),2)</f>
        <v>3</v>
      </c>
      <c r="B31" s="53"/>
      <c r="C31" s="54" t="s">
        <v>47</v>
      </c>
      <c r="D31" s="47" t="s">
        <v>48</v>
      </c>
      <c r="E31" s="48"/>
      <c r="F31" s="55"/>
      <c r="G31" s="55"/>
      <c r="H31" s="55"/>
      <c r="I31" s="55"/>
      <c r="J31" s="55"/>
      <c r="K31" s="55"/>
    </row>
    <row r="32" customFormat="false" ht="15.75" hidden="true" customHeight="false" outlineLevel="1" collapsed="false">
      <c r="A32" s="1" t="n">
        <f aca="false">IF(ROUND(MAX(F32:K32),0)=0,IF(ROUND(MIN(F32:K32),0)=0,3,2),2)</f>
        <v>3</v>
      </c>
      <c r="B32" s="50" t="s">
        <v>49</v>
      </c>
      <c r="C32" s="51" t="s">
        <v>50</v>
      </c>
      <c r="D32" s="52" t="s">
        <v>51</v>
      </c>
      <c r="E32" s="48" t="n">
        <f aca="false">SUBTOTAL(9,E33:E36)</f>
        <v>0</v>
      </c>
      <c r="F32" s="49" t="n">
        <f aca="false">SUBTOTAL(9,F33:F36)</f>
        <v>0</v>
      </c>
      <c r="G32" s="49" t="n">
        <f aca="false">SUBTOTAL(9,G33:G36)</f>
        <v>0</v>
      </c>
      <c r="H32" s="49" t="n">
        <f aca="false">SUBTOTAL(9,H33:H36)</f>
        <v>0</v>
      </c>
      <c r="I32" s="49" t="n">
        <f aca="false">SUBTOTAL(9,I33:I36)</f>
        <v>0</v>
      </c>
      <c r="J32" s="49" t="n">
        <f aca="false">SUBTOTAL(9,J33:J36)</f>
        <v>0</v>
      </c>
      <c r="K32" s="49" t="n">
        <f aca="false">SUBTOTAL(9,K33:K36)</f>
        <v>0</v>
      </c>
    </row>
    <row r="33" customFormat="false" ht="15.75" hidden="true" customHeight="true" outlineLevel="1" collapsed="false">
      <c r="A33" s="1" t="n">
        <f aca="false">IF(ROUND(MAX(F33:K33),0)=0,IF(ROUND(MIN(F33:K33),0)=0,3,2),2)</f>
        <v>3</v>
      </c>
      <c r="B33" s="53"/>
      <c r="C33" s="56" t="s">
        <v>52</v>
      </c>
      <c r="D33" s="47" t="s">
        <v>53</v>
      </c>
      <c r="E33" s="48"/>
      <c r="F33" s="55"/>
      <c r="G33" s="55"/>
      <c r="H33" s="55"/>
      <c r="I33" s="55"/>
      <c r="J33" s="55"/>
      <c r="K33" s="55"/>
    </row>
    <row r="34" customFormat="false" ht="30" hidden="true" customHeight="false" outlineLevel="1" collapsed="false">
      <c r="B34" s="53"/>
      <c r="C34" s="56" t="s">
        <v>54</v>
      </c>
      <c r="D34" s="47" t="s">
        <v>55</v>
      </c>
      <c r="E34" s="48"/>
      <c r="F34" s="55"/>
      <c r="G34" s="55"/>
      <c r="H34" s="55"/>
      <c r="I34" s="55"/>
      <c r="J34" s="55"/>
      <c r="K34" s="55"/>
    </row>
    <row r="35" customFormat="false" ht="30" hidden="true" customHeight="false" outlineLevel="1" collapsed="false">
      <c r="B35" s="53"/>
      <c r="C35" s="56" t="s">
        <v>56</v>
      </c>
      <c r="D35" s="47" t="s">
        <v>57</v>
      </c>
      <c r="E35" s="48"/>
      <c r="F35" s="55"/>
      <c r="G35" s="55"/>
      <c r="H35" s="55"/>
      <c r="I35" s="55"/>
      <c r="J35" s="55"/>
      <c r="K35" s="55"/>
    </row>
    <row r="36" customFormat="false" ht="15" hidden="true" customHeight="false" outlineLevel="1" collapsed="false">
      <c r="A36" s="1" t="n">
        <f aca="false">IF(ROUND(MAX(F36:K36),0)=0,IF(ROUND(MIN(F36:K36),0)=0,3,2),2)</f>
        <v>3</v>
      </c>
      <c r="B36" s="53"/>
      <c r="C36" s="56" t="s">
        <v>58</v>
      </c>
      <c r="D36" s="47" t="s">
        <v>59</v>
      </c>
      <c r="E36" s="48"/>
      <c r="F36" s="55"/>
      <c r="G36" s="55"/>
      <c r="H36" s="55"/>
      <c r="I36" s="55"/>
      <c r="J36" s="55"/>
      <c r="K36" s="55"/>
    </row>
    <row r="37" customFormat="false" ht="15.75" hidden="true" customHeight="false" outlineLevel="1" collapsed="false">
      <c r="A37" s="1" t="n">
        <f aca="false">IF(ROUND(MAX(F37:K37),0)=0,IF(ROUND(MIN(F37:K37),0)=0,3,2),2)</f>
        <v>3</v>
      </c>
      <c r="B37" s="50" t="s">
        <v>60</v>
      </c>
      <c r="C37" s="51" t="s">
        <v>61</v>
      </c>
      <c r="D37" s="52" t="s">
        <v>62</v>
      </c>
      <c r="E37" s="48" t="n">
        <f aca="false">SUBTOTAL(9,E38:E42)</f>
        <v>0</v>
      </c>
      <c r="F37" s="49" t="n">
        <f aca="false">SUBTOTAL(9,F38:F42)</f>
        <v>0</v>
      </c>
      <c r="G37" s="49" t="n">
        <f aca="false">SUBTOTAL(9,G38:G42)</f>
        <v>0</v>
      </c>
      <c r="H37" s="49" t="n">
        <f aca="false">SUBTOTAL(9,H38:H42)</f>
        <v>0</v>
      </c>
      <c r="I37" s="49" t="n">
        <f aca="false">SUBTOTAL(9,I38:I42)</f>
        <v>0</v>
      </c>
      <c r="J37" s="49" t="n">
        <f aca="false">SUBTOTAL(9,J38:J42)</f>
        <v>0</v>
      </c>
      <c r="K37" s="49" t="n">
        <f aca="false">SUBTOTAL(9,K38:K42)</f>
        <v>0</v>
      </c>
    </row>
    <row r="38" customFormat="false" ht="15" hidden="true" customHeight="false" outlineLevel="1" collapsed="false">
      <c r="A38" s="1" t="n">
        <f aca="false">IF(ROUND(MAX(F38:K38),0)=0,IF(ROUND(MIN(F38:K38),0)=0,3,2),2)</f>
        <v>3</v>
      </c>
      <c r="B38" s="53"/>
      <c r="C38" s="54" t="s">
        <v>63</v>
      </c>
      <c r="D38" s="47" t="s">
        <v>64</v>
      </c>
      <c r="E38" s="48"/>
      <c r="F38" s="55"/>
      <c r="G38" s="55"/>
      <c r="H38" s="55"/>
      <c r="I38" s="55"/>
      <c r="J38" s="55"/>
      <c r="K38" s="55"/>
    </row>
    <row r="39" customFormat="false" ht="15" hidden="true" customHeight="false" outlineLevel="1" collapsed="false">
      <c r="A39" s="1" t="n">
        <f aca="false">IF(ROUND(MAX(F39:K39),0)=0,IF(ROUND(MIN(F39:K39),0)=0,3,2),2)</f>
        <v>3</v>
      </c>
      <c r="B39" s="53"/>
      <c r="C39" s="54" t="s">
        <v>65</v>
      </c>
      <c r="D39" s="47" t="s">
        <v>66</v>
      </c>
      <c r="E39" s="48"/>
      <c r="F39" s="55"/>
      <c r="G39" s="55"/>
      <c r="H39" s="55"/>
      <c r="I39" s="55"/>
      <c r="J39" s="55"/>
      <c r="K39" s="55"/>
    </row>
    <row r="40" customFormat="false" ht="30" hidden="true" customHeight="false" outlineLevel="1" collapsed="false">
      <c r="A40" s="1" t="n">
        <f aca="false">IF(ROUND(MAX(F40:K40),0)=0,IF(ROUND(MIN(F40:K40),0)=0,3,2),2)</f>
        <v>3</v>
      </c>
      <c r="B40" s="53"/>
      <c r="C40" s="54" t="s">
        <v>67</v>
      </c>
      <c r="D40" s="47" t="s">
        <v>68</v>
      </c>
      <c r="E40" s="48"/>
      <c r="F40" s="55"/>
      <c r="G40" s="55"/>
      <c r="H40" s="55"/>
      <c r="I40" s="55"/>
      <c r="J40" s="55"/>
      <c r="K40" s="55"/>
    </row>
    <row r="41" customFormat="false" ht="15" hidden="true" customHeight="false" outlineLevel="1" collapsed="false">
      <c r="A41" s="1" t="n">
        <f aca="false">IF(ROUND(MAX(F41:K41),0)=0,IF(ROUND(MIN(F41:K41),0)=0,3,2),2)</f>
        <v>3</v>
      </c>
      <c r="B41" s="53"/>
      <c r="C41" s="54" t="s">
        <v>69</v>
      </c>
      <c r="D41" s="47" t="s">
        <v>70</v>
      </c>
      <c r="E41" s="48"/>
      <c r="F41" s="55"/>
      <c r="G41" s="55"/>
      <c r="H41" s="55"/>
      <c r="I41" s="55"/>
      <c r="J41" s="55"/>
      <c r="K41" s="55"/>
    </row>
    <row r="42" customFormat="false" ht="15" hidden="true" customHeight="false" outlineLevel="1" collapsed="false">
      <c r="A42" s="1" t="n">
        <f aca="false">IF(ROUND(MAX(F42:K42),0)=0,IF(ROUND(MIN(F42:K42),0)=0,3,2),2)</f>
        <v>3</v>
      </c>
      <c r="B42" s="53"/>
      <c r="C42" s="54" t="s">
        <v>71</v>
      </c>
      <c r="D42" s="47" t="s">
        <v>72</v>
      </c>
      <c r="E42" s="48"/>
      <c r="F42" s="55"/>
      <c r="G42" s="55"/>
      <c r="H42" s="55"/>
      <c r="I42" s="55"/>
      <c r="J42" s="55"/>
      <c r="K42" s="55"/>
    </row>
    <row r="43" customFormat="false" ht="15.75" hidden="true" customHeight="false" outlineLevel="1" collapsed="false">
      <c r="A43" s="1" t="n">
        <f aca="false">IF(ROUND(MAX(F43:K43),0)=0,IF(ROUND(MIN(F43:K43),0)=0,3,2),2)</f>
        <v>3</v>
      </c>
      <c r="B43" s="50" t="s">
        <v>73</v>
      </c>
      <c r="C43" s="51" t="s">
        <v>74</v>
      </c>
      <c r="D43" s="52" t="s">
        <v>75</v>
      </c>
      <c r="E43" s="48" t="n">
        <f aca="false">SUBTOTAL(9,E44:E49)</f>
        <v>0</v>
      </c>
      <c r="F43" s="49" t="n">
        <f aca="false">SUBTOTAL(9,F44:F49)</f>
        <v>0</v>
      </c>
      <c r="G43" s="49" t="n">
        <f aca="false">SUBTOTAL(9,G44:G49)</f>
        <v>0</v>
      </c>
      <c r="H43" s="49" t="n">
        <f aca="false">SUBTOTAL(9,H44:H49)</f>
        <v>0</v>
      </c>
      <c r="I43" s="49" t="n">
        <f aca="false">SUBTOTAL(9,I44:I49)</f>
        <v>0</v>
      </c>
      <c r="J43" s="49" t="n">
        <f aca="false">SUBTOTAL(9,J44:J49)</f>
        <v>0</v>
      </c>
      <c r="K43" s="49" t="n">
        <f aca="false">SUBTOTAL(9,K44:K49)</f>
        <v>0</v>
      </c>
    </row>
    <row r="44" customFormat="false" ht="30" hidden="true" customHeight="false" outlineLevel="1" collapsed="false">
      <c r="A44" s="1" t="n">
        <f aca="false">IF(ROUND(MAX(F44:K44),0)=0,IF(ROUND(MIN(F44:K44),0)=0,3,2),2)</f>
        <v>3</v>
      </c>
      <c r="B44" s="53"/>
      <c r="C44" s="54" t="s">
        <v>76</v>
      </c>
      <c r="D44" s="47" t="s">
        <v>77</v>
      </c>
      <c r="E44" s="48"/>
      <c r="F44" s="55"/>
      <c r="G44" s="55"/>
      <c r="H44" s="55"/>
      <c r="I44" s="55"/>
      <c r="J44" s="55"/>
      <c r="K44" s="55"/>
    </row>
    <row r="45" customFormat="false" ht="30" hidden="true" customHeight="false" outlineLevel="1" collapsed="false">
      <c r="A45" s="1" t="n">
        <f aca="false">IF(ROUND(MAX(F45:K45),0)=0,IF(ROUND(MIN(F45:K45),0)=0,3,2),2)</f>
        <v>3</v>
      </c>
      <c r="B45" s="53"/>
      <c r="C45" s="54" t="s">
        <v>78</v>
      </c>
      <c r="D45" s="47" t="s">
        <v>79</v>
      </c>
      <c r="E45" s="48"/>
      <c r="F45" s="55"/>
      <c r="G45" s="55"/>
      <c r="H45" s="55"/>
      <c r="I45" s="55"/>
      <c r="J45" s="55"/>
      <c r="K45" s="55"/>
    </row>
    <row r="46" customFormat="false" ht="30" hidden="true" customHeight="false" outlineLevel="1" collapsed="false">
      <c r="A46" s="1" t="n">
        <f aca="false">IF(ROUND(MAX(F46:K46),0)=0,IF(ROUND(MIN(F46:K46),0)=0,3,2),2)</f>
        <v>3</v>
      </c>
      <c r="B46" s="53"/>
      <c r="C46" s="54" t="s">
        <v>80</v>
      </c>
      <c r="D46" s="47" t="s">
        <v>81</v>
      </c>
      <c r="E46" s="48"/>
      <c r="F46" s="55"/>
      <c r="G46" s="55"/>
      <c r="H46" s="55"/>
      <c r="I46" s="55"/>
      <c r="J46" s="55"/>
      <c r="K46" s="55"/>
    </row>
    <row r="47" customFormat="false" ht="15" hidden="true" customHeight="false" outlineLevel="1" collapsed="false">
      <c r="A47" s="1" t="n">
        <f aca="false">IF(ROUND(MAX(F47:K47),0)=0,IF(ROUND(MIN(F47:K47),0)=0,3,2),2)</f>
        <v>3</v>
      </c>
      <c r="B47" s="53"/>
      <c r="C47" s="54" t="s">
        <v>82</v>
      </c>
      <c r="D47" s="47" t="s">
        <v>83</v>
      </c>
      <c r="E47" s="48"/>
      <c r="F47" s="55"/>
      <c r="G47" s="55"/>
      <c r="H47" s="55"/>
      <c r="I47" s="55"/>
      <c r="J47" s="55"/>
      <c r="K47" s="55"/>
    </row>
    <row r="48" customFormat="false" ht="15" hidden="true" customHeight="false" outlineLevel="1" collapsed="false">
      <c r="A48" s="1" t="n">
        <f aca="false">IF(ROUND(MAX(F48:K48),0)=0,IF(ROUND(MIN(F48:K48),0)=0,3,2),2)</f>
        <v>3</v>
      </c>
      <c r="B48" s="53"/>
      <c r="C48" s="54" t="s">
        <v>84</v>
      </c>
      <c r="D48" s="47" t="s">
        <v>85</v>
      </c>
      <c r="E48" s="48"/>
      <c r="F48" s="55"/>
      <c r="G48" s="55"/>
      <c r="H48" s="55"/>
      <c r="I48" s="55"/>
      <c r="J48" s="55"/>
      <c r="K48" s="55"/>
    </row>
    <row r="49" customFormat="false" ht="15" hidden="true" customHeight="false" outlineLevel="1" collapsed="false">
      <c r="A49" s="1" t="n">
        <f aca="false">IF(ROUND(MAX(F49:K49),0)=0,IF(ROUND(MIN(F49:K49),0)=0,3,2),2)</f>
        <v>3</v>
      </c>
      <c r="B49" s="53"/>
      <c r="C49" s="54" t="s">
        <v>86</v>
      </c>
      <c r="D49" s="47" t="s">
        <v>87</v>
      </c>
      <c r="E49" s="48"/>
      <c r="F49" s="55"/>
      <c r="G49" s="55"/>
      <c r="H49" s="55"/>
      <c r="I49" s="55"/>
      <c r="J49" s="55"/>
      <c r="K49" s="55"/>
    </row>
    <row r="50" customFormat="false" ht="15.75" hidden="false" customHeight="false" outlineLevel="0" collapsed="false">
      <c r="A50" s="1" t="n">
        <f aca="false">IF(ROUND(MAX(F50:K50),0)=0,IF(ROUND(MIN(F50:K50),0)=0,3,2),2)</f>
        <v>3</v>
      </c>
      <c r="B50" s="50" t="s">
        <v>88</v>
      </c>
      <c r="C50" s="51" t="s">
        <v>89</v>
      </c>
      <c r="D50" s="52" t="s">
        <v>90</v>
      </c>
      <c r="E50" s="48" t="n">
        <f aca="false">SUBTOTAL(9,E51:E54)</f>
        <v>0</v>
      </c>
      <c r="F50" s="49" t="n">
        <f aca="false">SUBTOTAL(9,F51:F54)</f>
        <v>0</v>
      </c>
      <c r="G50" s="49" t="n">
        <f aca="false">SUBTOTAL(9,G51:G54)</f>
        <v>0</v>
      </c>
      <c r="H50" s="49" t="n">
        <f aca="false">SUBTOTAL(9,H51:H54)</f>
        <v>0</v>
      </c>
      <c r="I50" s="49" t="n">
        <f aca="false">SUBTOTAL(9,I51:I54)</f>
        <v>0</v>
      </c>
      <c r="J50" s="49" t="n">
        <f aca="false">SUBTOTAL(9,J51:J54)</f>
        <v>0</v>
      </c>
      <c r="K50" s="49" t="n">
        <f aca="false">SUBTOTAL(9,K51:K54)</f>
        <v>0</v>
      </c>
    </row>
    <row r="51" customFormat="false" ht="15" hidden="false" customHeight="false" outlineLevel="0" collapsed="false">
      <c r="A51" s="1" t="n">
        <f aca="false">IF(ROUND(MAX(F51:K51),0)=0,IF(ROUND(MIN(F51:K51),0)=0,3,2),2)</f>
        <v>3</v>
      </c>
      <c r="B51" s="53"/>
      <c r="C51" s="54" t="s">
        <v>91</v>
      </c>
      <c r="D51" s="47" t="s">
        <v>92</v>
      </c>
      <c r="E51" s="48"/>
      <c r="F51" s="55"/>
      <c r="G51" s="55"/>
      <c r="H51" s="55"/>
      <c r="I51" s="55"/>
      <c r="J51" s="55"/>
      <c r="K51" s="55"/>
    </row>
    <row r="52" customFormat="false" ht="15" hidden="false" customHeight="false" outlineLevel="0" collapsed="false">
      <c r="A52" s="1" t="n">
        <f aca="false">IF(ROUND(MAX(F52:K52),0)=0,IF(ROUND(MIN(F52:K52),0)=0,3,2),2)</f>
        <v>3</v>
      </c>
      <c r="B52" s="53"/>
      <c r="C52" s="54" t="s">
        <v>93</v>
      </c>
      <c r="D52" s="47" t="s">
        <v>94</v>
      </c>
      <c r="E52" s="48"/>
      <c r="F52" s="55"/>
      <c r="G52" s="55"/>
      <c r="H52" s="55"/>
      <c r="I52" s="55"/>
      <c r="J52" s="55"/>
      <c r="K52" s="55"/>
    </row>
    <row r="53" customFormat="false" ht="15" hidden="false" customHeight="false" outlineLevel="0" collapsed="false">
      <c r="A53" s="1" t="n">
        <f aca="false">IF(ROUND(MAX(F53:K53),0)=0,IF(ROUND(MIN(F53:K53),0)=0,3,2),2)</f>
        <v>3</v>
      </c>
      <c r="B53" s="53"/>
      <c r="C53" s="54" t="s">
        <v>95</v>
      </c>
      <c r="D53" s="47" t="s">
        <v>96</v>
      </c>
      <c r="E53" s="48"/>
      <c r="F53" s="55"/>
      <c r="G53" s="55"/>
      <c r="H53" s="55"/>
      <c r="I53" s="55"/>
      <c r="J53" s="55"/>
      <c r="K53" s="55"/>
    </row>
    <row r="54" customFormat="false" ht="15" hidden="false" customHeight="true" outlineLevel="0" collapsed="false">
      <c r="A54" s="1" t="n">
        <f aca="false">IF(ROUND(MAX(F54:K54),0)=0,IF(ROUND(MIN(F54:K54),0)=0,3,2),2)</f>
        <v>3</v>
      </c>
      <c r="B54" s="53"/>
      <c r="C54" s="54" t="s">
        <v>97</v>
      </c>
      <c r="D54" s="47" t="s">
        <v>98</v>
      </c>
      <c r="E54" s="48"/>
      <c r="F54" s="55"/>
      <c r="G54" s="55"/>
      <c r="H54" s="55"/>
      <c r="I54" s="55"/>
      <c r="J54" s="55"/>
      <c r="K54" s="55"/>
    </row>
    <row r="55" customFormat="false" ht="15.75" hidden="true" customHeight="false" outlineLevel="1" collapsed="false">
      <c r="A55" s="1" t="n">
        <f aca="false">IF(ROUND(MAX(F55:K55),0)=0,IF(ROUND(MIN(F55:K55),0)=0,3,2),2)</f>
        <v>3</v>
      </c>
      <c r="B55" s="50" t="s">
        <v>99</v>
      </c>
      <c r="C55" s="51" t="s">
        <v>100</v>
      </c>
      <c r="D55" s="52" t="s">
        <v>101</v>
      </c>
      <c r="E55" s="48" t="n">
        <f aca="false">SUBTOTAL(9,E56:E57)</f>
        <v>0</v>
      </c>
      <c r="F55" s="55" t="n">
        <f aca="false">SUBTOTAL(9,F56:F57)</f>
        <v>0</v>
      </c>
      <c r="G55" s="55" t="n">
        <f aca="false">SUBTOTAL(9,G56:G57)</f>
        <v>0</v>
      </c>
      <c r="H55" s="55" t="n">
        <f aca="false">SUBTOTAL(9,H56:H57)</f>
        <v>0</v>
      </c>
      <c r="I55" s="55" t="n">
        <f aca="false">SUBTOTAL(9,I56:I57)</f>
        <v>0</v>
      </c>
      <c r="J55" s="55" t="n">
        <f aca="false">SUBTOTAL(9,J56:J57)</f>
        <v>0</v>
      </c>
      <c r="K55" s="55" t="n">
        <f aca="false">SUBTOTAL(9,K56:K57)</f>
        <v>0</v>
      </c>
    </row>
    <row r="56" customFormat="false" ht="15" hidden="true" customHeight="false" outlineLevel="1" collapsed="false">
      <c r="A56" s="1" t="n">
        <f aca="false">IF(ROUND(MAX(F56:K56),0)=0,IF(ROUND(MIN(F56:K56),0)=0,3,2),2)</f>
        <v>3</v>
      </c>
      <c r="B56" s="53"/>
      <c r="C56" s="54" t="s">
        <v>102</v>
      </c>
      <c r="D56" s="47" t="s">
        <v>103</v>
      </c>
      <c r="E56" s="48"/>
      <c r="F56" s="55"/>
      <c r="G56" s="55"/>
      <c r="H56" s="55"/>
      <c r="I56" s="55"/>
      <c r="J56" s="55"/>
      <c r="K56" s="55"/>
    </row>
    <row r="57" customFormat="false" ht="15" hidden="true" customHeight="false" outlineLevel="1" collapsed="false">
      <c r="A57" s="1" t="n">
        <f aca="false">IF(ROUND(MAX(F57:K57),0)=0,IF(ROUND(MIN(F57:K57),0)=0,3,2),2)</f>
        <v>3</v>
      </c>
      <c r="B57" s="53"/>
      <c r="C57" s="54" t="s">
        <v>104</v>
      </c>
      <c r="D57" s="47" t="s">
        <v>105</v>
      </c>
      <c r="E57" s="48"/>
      <c r="F57" s="55"/>
      <c r="G57" s="55"/>
      <c r="H57" s="55"/>
      <c r="I57" s="55"/>
      <c r="J57" s="55"/>
      <c r="K57" s="55"/>
    </row>
    <row r="58" customFormat="false" ht="15.75" hidden="true" customHeight="false" outlineLevel="1" collapsed="false">
      <c r="A58" s="1" t="n">
        <f aca="false">IF(ROUND(MAX(F58:K58),0)=0,IF(ROUND(MIN(F58:K58),0)=0,3,2),2)</f>
        <v>3</v>
      </c>
      <c r="B58" s="50" t="s">
        <v>106</v>
      </c>
      <c r="C58" s="51" t="s">
        <v>107</v>
      </c>
      <c r="D58" s="52" t="s">
        <v>108</v>
      </c>
      <c r="E58" s="48"/>
      <c r="F58" s="55"/>
      <c r="G58" s="55"/>
      <c r="H58" s="55"/>
      <c r="I58" s="55"/>
      <c r="J58" s="55"/>
      <c r="K58" s="55"/>
    </row>
    <row r="59" customFormat="false" ht="31.5" hidden="true" customHeight="false" outlineLevel="1" collapsed="false">
      <c r="A59" s="1" t="n">
        <f aca="false">IF(ROUND(MAX(F59:K59),0)=0,IF(ROUND(MIN(F59:K59),0)=0,3,2),2)</f>
        <v>3</v>
      </c>
      <c r="B59" s="50" t="s">
        <v>109</v>
      </c>
      <c r="C59" s="51" t="s">
        <v>110</v>
      </c>
      <c r="D59" s="52" t="s">
        <v>111</v>
      </c>
      <c r="E59" s="48" t="n">
        <f aca="false">SUBTOTAL(9,E60:E66)</f>
        <v>0</v>
      </c>
      <c r="F59" s="55" t="n">
        <f aca="false">SUBTOTAL(9,F60:F66)</f>
        <v>0</v>
      </c>
      <c r="G59" s="55" t="n">
        <f aca="false">SUBTOTAL(9,G60:G66)</f>
        <v>0</v>
      </c>
      <c r="H59" s="55" t="n">
        <f aca="false">SUBTOTAL(9,H60:H66)</f>
        <v>0</v>
      </c>
      <c r="I59" s="55" t="n">
        <f aca="false">SUBTOTAL(9,I60:I66)</f>
        <v>0</v>
      </c>
      <c r="J59" s="55" t="n">
        <f aca="false">SUBTOTAL(9,J60:J66)</f>
        <v>0</v>
      </c>
      <c r="K59" s="55" t="n">
        <f aca="false">SUBTOTAL(9,K60:K66)</f>
        <v>0</v>
      </c>
    </row>
    <row r="60" customFormat="false" ht="15" hidden="true" customHeight="false" outlineLevel="1" collapsed="false">
      <c r="A60" s="1" t="n">
        <f aca="false">IF(ROUND(MAX(F60:K60),0)=0,IF(ROUND(MIN(F60:K60),0)=0,3,2),2)</f>
        <v>3</v>
      </c>
      <c r="B60" s="53"/>
      <c r="C60" s="54" t="s">
        <v>112</v>
      </c>
      <c r="D60" s="47" t="s">
        <v>113</v>
      </c>
      <c r="E60" s="48"/>
      <c r="F60" s="55"/>
      <c r="G60" s="55"/>
      <c r="H60" s="55"/>
      <c r="I60" s="55"/>
      <c r="J60" s="55"/>
      <c r="K60" s="55"/>
    </row>
    <row r="61" customFormat="false" ht="15" hidden="true" customHeight="false" outlineLevel="1" collapsed="false">
      <c r="A61" s="1" t="n">
        <f aca="false">IF(ROUND(MAX(F61:K61),0)=0,IF(ROUND(MIN(F61:K61),0)=0,3,2),2)</f>
        <v>3</v>
      </c>
      <c r="B61" s="53"/>
      <c r="C61" s="54" t="s">
        <v>114</v>
      </c>
      <c r="D61" s="47" t="s">
        <v>115</v>
      </c>
      <c r="E61" s="48"/>
      <c r="F61" s="55"/>
      <c r="G61" s="55"/>
      <c r="H61" s="55"/>
      <c r="I61" s="55"/>
      <c r="J61" s="55"/>
      <c r="K61" s="55"/>
    </row>
    <row r="62" customFormat="false" ht="15" hidden="true" customHeight="false" outlineLevel="1" collapsed="false">
      <c r="A62" s="1" t="n">
        <f aca="false">IF(ROUND(MAX(F62:K62),0)=0,IF(ROUND(MIN(F62:K62),0)=0,3,2),2)</f>
        <v>3</v>
      </c>
      <c r="B62" s="53"/>
      <c r="C62" s="54" t="s">
        <v>116</v>
      </c>
      <c r="D62" s="47" t="s">
        <v>117</v>
      </c>
      <c r="E62" s="48"/>
      <c r="F62" s="55"/>
      <c r="G62" s="55"/>
      <c r="H62" s="55"/>
      <c r="I62" s="55"/>
      <c r="J62" s="55"/>
      <c r="K62" s="55"/>
    </row>
    <row r="63" customFormat="false" ht="15" hidden="true" customHeight="false" outlineLevel="1" collapsed="false">
      <c r="A63" s="1" t="n">
        <f aca="false">IF(ROUND(MAX(F63:K63),0)=0,IF(ROUND(MIN(F63:K63),0)=0,3,2),2)</f>
        <v>3</v>
      </c>
      <c r="B63" s="53"/>
      <c r="C63" s="54" t="s">
        <v>118</v>
      </c>
      <c r="D63" s="47" t="s">
        <v>119</v>
      </c>
      <c r="E63" s="48"/>
      <c r="F63" s="55"/>
      <c r="G63" s="55"/>
      <c r="H63" s="55"/>
      <c r="I63" s="55"/>
      <c r="J63" s="55"/>
      <c r="K63" s="55"/>
    </row>
    <row r="64" customFormat="false" ht="15" hidden="true" customHeight="false" outlineLevel="1" collapsed="false">
      <c r="A64" s="1" t="n">
        <f aca="false">IF(ROUND(MAX(F64:K64),0)=0,IF(ROUND(MIN(F64:K64),0)=0,3,2),2)</f>
        <v>3</v>
      </c>
      <c r="B64" s="53"/>
      <c r="C64" s="54" t="s">
        <v>120</v>
      </c>
      <c r="D64" s="47" t="s">
        <v>121</v>
      </c>
      <c r="E64" s="48"/>
      <c r="F64" s="55"/>
      <c r="G64" s="55"/>
      <c r="H64" s="55"/>
      <c r="I64" s="55"/>
      <c r="J64" s="55"/>
      <c r="K64" s="55"/>
    </row>
    <row r="65" customFormat="false" ht="15" hidden="true" customHeight="false" outlineLevel="1" collapsed="false">
      <c r="B65" s="53"/>
      <c r="C65" s="54" t="s">
        <v>122</v>
      </c>
      <c r="D65" s="47" t="s">
        <v>123</v>
      </c>
      <c r="E65" s="48"/>
      <c r="F65" s="55"/>
      <c r="G65" s="55"/>
      <c r="H65" s="55"/>
      <c r="I65" s="55"/>
      <c r="J65" s="55"/>
      <c r="K65" s="55"/>
    </row>
    <row r="66" customFormat="false" ht="15" hidden="true" customHeight="false" outlineLevel="1" collapsed="false">
      <c r="A66" s="1" t="n">
        <f aca="false">IF(ROUND(MAX(F66:K66),0)=0,IF(ROUND(MIN(F66:K66),0)=0,3,2),2)</f>
        <v>3</v>
      </c>
      <c r="B66" s="53"/>
      <c r="C66" s="54" t="s">
        <v>124</v>
      </c>
      <c r="D66" s="47" t="s">
        <v>125</v>
      </c>
      <c r="E66" s="48"/>
      <c r="F66" s="55"/>
      <c r="G66" s="55"/>
      <c r="H66" s="55"/>
      <c r="I66" s="55"/>
      <c r="J66" s="55"/>
      <c r="K66" s="55"/>
    </row>
    <row r="67" customFormat="false" ht="15.75" hidden="true" customHeight="false" outlineLevel="1" collapsed="false">
      <c r="A67" s="1" t="n">
        <f aca="false">IF(ROUND(MAX(F67:K67),0)=0,IF(ROUND(MIN(F67:K67),0)=0,3,2),2)</f>
        <v>3</v>
      </c>
      <c r="B67" s="50" t="s">
        <v>126</v>
      </c>
      <c r="C67" s="51" t="s">
        <v>127</v>
      </c>
      <c r="D67" s="52" t="s">
        <v>128</v>
      </c>
      <c r="E67" s="48"/>
      <c r="F67" s="55"/>
      <c r="G67" s="55"/>
      <c r="H67" s="55"/>
      <c r="I67" s="55"/>
      <c r="J67" s="55"/>
      <c r="K67" s="55"/>
    </row>
    <row r="68" customFormat="false" ht="15.75" hidden="false" customHeight="false" outlineLevel="0" collapsed="false">
      <c r="A68" s="1" t="n">
        <f aca="false">IF(ROUND(MAX(F68:K68),0)=0,IF(ROUND(MIN(F68:K68),0)=0,3,2),2)</f>
        <v>3</v>
      </c>
      <c r="B68" s="50" t="s">
        <v>129</v>
      </c>
      <c r="C68" s="51" t="s">
        <v>130</v>
      </c>
      <c r="D68" s="52" t="s">
        <v>131</v>
      </c>
      <c r="E68" s="48"/>
      <c r="F68" s="55"/>
      <c r="G68" s="55"/>
      <c r="H68" s="55"/>
      <c r="I68" s="55"/>
      <c r="J68" s="55"/>
      <c r="K68" s="55"/>
    </row>
    <row r="69" customFormat="false" ht="15.75" hidden="false" customHeight="false" outlineLevel="0" collapsed="false">
      <c r="A69" s="1" t="n">
        <f aca="false">IF(ROUND(MAX(F69:K69),0)=0,IF(ROUND(MIN(F69:K69),0)=0,3,2),2)</f>
        <v>3</v>
      </c>
      <c r="B69" s="50" t="s">
        <v>132</v>
      </c>
      <c r="C69" s="51" t="s">
        <v>133</v>
      </c>
      <c r="D69" s="52"/>
      <c r="E69" s="48" t="n">
        <f aca="false">SUBTOTAL(9,E70:E119)</f>
        <v>0</v>
      </c>
      <c r="F69" s="49" t="n">
        <f aca="false">SUBTOTAL(9,F70:F119)</f>
        <v>0</v>
      </c>
      <c r="G69" s="49" t="n">
        <f aca="false">SUBTOTAL(9,G70:G119)</f>
        <v>0</v>
      </c>
      <c r="H69" s="49" t="n">
        <f aca="false">SUBTOTAL(9,H70:H119)</f>
        <v>0</v>
      </c>
      <c r="I69" s="49" t="n">
        <f aca="false">SUBTOTAL(9,I70:I119)</f>
        <v>0</v>
      </c>
      <c r="J69" s="49" t="n">
        <f aca="false">SUBTOTAL(9,J70:J119)</f>
        <v>0</v>
      </c>
      <c r="K69" s="49" t="n">
        <f aca="false">SUBTOTAL(9,K70:K119)</f>
        <v>0</v>
      </c>
    </row>
    <row r="70" customFormat="false" ht="15.75" hidden="false" customHeight="false" outlineLevel="0" collapsed="false">
      <c r="A70" s="1" t="n">
        <f aca="false">IF(ROUND(MAX(F70:K70),0)=0,IF(ROUND(MIN(F70:K70),0)=0,3,2),2)</f>
        <v>3</v>
      </c>
      <c r="B70" s="50" t="s">
        <v>134</v>
      </c>
      <c r="C70" s="57" t="s">
        <v>135</v>
      </c>
      <c r="D70" s="52" t="s">
        <v>136</v>
      </c>
      <c r="E70" s="48" t="n">
        <f aca="false">SUBTOTAL(9,E71:E84)</f>
        <v>0</v>
      </c>
      <c r="F70" s="49" t="n">
        <f aca="false">SUBTOTAL(9,F71:F84)</f>
        <v>0</v>
      </c>
      <c r="G70" s="49" t="n">
        <f aca="false">SUBTOTAL(9,G71:G84)</f>
        <v>0</v>
      </c>
      <c r="H70" s="49" t="n">
        <f aca="false">SUBTOTAL(9,H71:H84)</f>
        <v>0</v>
      </c>
      <c r="I70" s="49" t="n">
        <f aca="false">SUBTOTAL(9,I71:I84)</f>
        <v>0</v>
      </c>
      <c r="J70" s="49" t="n">
        <f aca="false">SUBTOTAL(9,J71:J84)</f>
        <v>0</v>
      </c>
      <c r="K70" s="49" t="n">
        <f aca="false">SUBTOTAL(9,K71:K84)</f>
        <v>0</v>
      </c>
    </row>
    <row r="71" customFormat="false" ht="15" hidden="false" customHeight="false" outlineLevel="0" collapsed="false">
      <c r="A71" s="1" t="n">
        <f aca="false">IF(ROUND(MAX(F71:K71),0)=0,IF(ROUND(MIN(F71:K71),0)=0,3,2),2)</f>
        <v>3</v>
      </c>
      <c r="B71" s="53"/>
      <c r="C71" s="54" t="s">
        <v>137</v>
      </c>
      <c r="D71" s="47" t="s">
        <v>138</v>
      </c>
      <c r="E71" s="48"/>
      <c r="F71" s="55"/>
      <c r="G71" s="55"/>
      <c r="H71" s="55"/>
      <c r="I71" s="55"/>
      <c r="J71" s="55"/>
      <c r="K71" s="55"/>
    </row>
    <row r="72" customFormat="false" ht="15" hidden="false" customHeight="false" outlineLevel="0" collapsed="false">
      <c r="A72" s="1" t="n">
        <f aca="false">IF(ROUND(MAX(F72:K72),0)=0,IF(ROUND(MIN(F72:K72),0)=0,3,2),2)</f>
        <v>3</v>
      </c>
      <c r="B72" s="53"/>
      <c r="C72" s="54" t="s">
        <v>139</v>
      </c>
      <c r="D72" s="47" t="s">
        <v>140</v>
      </c>
      <c r="E72" s="48"/>
      <c r="F72" s="55"/>
      <c r="G72" s="55"/>
      <c r="H72" s="55"/>
      <c r="I72" s="55"/>
      <c r="J72" s="55"/>
      <c r="K72" s="55"/>
    </row>
    <row r="73" customFormat="false" ht="15" hidden="false" customHeight="false" outlineLevel="0" collapsed="false">
      <c r="A73" s="1" t="n">
        <f aca="false">IF(ROUND(MAX(F73:K73),0)=0,IF(ROUND(MIN(F73:K73),0)=0,3,2),2)</f>
        <v>3</v>
      </c>
      <c r="B73" s="53"/>
      <c r="C73" s="54" t="s">
        <v>141</v>
      </c>
      <c r="D73" s="47" t="s">
        <v>142</v>
      </c>
      <c r="E73" s="48"/>
      <c r="F73" s="55"/>
      <c r="G73" s="55"/>
      <c r="H73" s="55"/>
      <c r="I73" s="55"/>
      <c r="J73" s="55"/>
      <c r="K73" s="55"/>
    </row>
    <row r="74" customFormat="false" ht="30" hidden="false" customHeight="false" outlineLevel="0" collapsed="false">
      <c r="A74" s="1" t="n">
        <f aca="false">IF(ROUND(MAX(F74:K74),0)=0,IF(ROUND(MIN(F74:K74),0)=0,3,2),2)</f>
        <v>3</v>
      </c>
      <c r="B74" s="53"/>
      <c r="C74" s="54" t="s">
        <v>143</v>
      </c>
      <c r="D74" s="47" t="s">
        <v>144</v>
      </c>
      <c r="E74" s="48"/>
      <c r="F74" s="55"/>
      <c r="G74" s="55"/>
      <c r="H74" s="55"/>
      <c r="I74" s="55"/>
      <c r="J74" s="55"/>
      <c r="K74" s="55"/>
    </row>
    <row r="75" customFormat="false" ht="15" hidden="false" customHeight="false" outlineLevel="0" collapsed="false">
      <c r="A75" s="1" t="n">
        <f aca="false">IF(ROUND(MAX(F75:K75),0)=0,IF(ROUND(MIN(F75:K75),0)=0,3,2),2)</f>
        <v>3</v>
      </c>
      <c r="B75" s="53"/>
      <c r="C75" s="54" t="s">
        <v>145</v>
      </c>
      <c r="D75" s="47" t="s">
        <v>146</v>
      </c>
      <c r="E75" s="48"/>
      <c r="F75" s="55"/>
      <c r="G75" s="55"/>
      <c r="H75" s="55"/>
      <c r="I75" s="55"/>
      <c r="J75" s="55"/>
      <c r="K75" s="55"/>
    </row>
    <row r="76" customFormat="false" ht="15" hidden="false" customHeight="false" outlineLevel="0" collapsed="false">
      <c r="A76" s="1" t="n">
        <f aca="false">IF(ROUND(MAX(F76:K76),0)=0,IF(ROUND(MIN(F76:K76),0)=0,3,2),2)</f>
        <v>3</v>
      </c>
      <c r="B76" s="53"/>
      <c r="C76" s="54" t="s">
        <v>147</v>
      </c>
      <c r="D76" s="47" t="s">
        <v>148</v>
      </c>
      <c r="E76" s="48"/>
      <c r="F76" s="55"/>
      <c r="G76" s="55"/>
      <c r="H76" s="55"/>
      <c r="I76" s="55"/>
      <c r="J76" s="55"/>
      <c r="K76" s="55"/>
    </row>
    <row r="77" customFormat="false" ht="15" hidden="false" customHeight="false" outlineLevel="0" collapsed="false">
      <c r="A77" s="1" t="n">
        <f aca="false">IF(ROUND(MAX(F77:K77),0)=0,IF(ROUND(MIN(F77:K77),0)=0,3,2),2)</f>
        <v>3</v>
      </c>
      <c r="B77" s="53"/>
      <c r="C77" s="54" t="s">
        <v>149</v>
      </c>
      <c r="D77" s="47" t="s">
        <v>150</v>
      </c>
      <c r="E77" s="48"/>
      <c r="F77" s="55"/>
      <c r="G77" s="55"/>
      <c r="H77" s="55"/>
      <c r="I77" s="55"/>
      <c r="J77" s="55"/>
      <c r="K77" s="55"/>
    </row>
    <row r="78" customFormat="false" ht="15" hidden="false" customHeight="false" outlineLevel="0" collapsed="false">
      <c r="A78" s="1" t="n">
        <f aca="false">IF(ROUND(MAX(F78:K78),0)=0,IF(ROUND(MIN(F78:K78),0)=0,3,2),2)</f>
        <v>3</v>
      </c>
      <c r="B78" s="53"/>
      <c r="C78" s="54" t="s">
        <v>151</v>
      </c>
      <c r="D78" s="47" t="s">
        <v>152</v>
      </c>
      <c r="E78" s="48"/>
      <c r="F78" s="55"/>
      <c r="G78" s="55"/>
      <c r="H78" s="55"/>
      <c r="I78" s="55"/>
      <c r="J78" s="55"/>
      <c r="K78" s="55"/>
    </row>
    <row r="79" customFormat="false" ht="15" hidden="false" customHeight="false" outlineLevel="0" collapsed="false">
      <c r="A79" s="1" t="n">
        <f aca="false">IF(ROUND(MAX(F79:K79),0)=0,IF(ROUND(MIN(F79:K79),0)=0,3,2),2)</f>
        <v>3</v>
      </c>
      <c r="B79" s="53"/>
      <c r="C79" s="54" t="s">
        <v>153</v>
      </c>
      <c r="D79" s="47" t="s">
        <v>154</v>
      </c>
      <c r="E79" s="48"/>
      <c r="F79" s="55"/>
      <c r="G79" s="55"/>
      <c r="H79" s="55"/>
      <c r="I79" s="55"/>
      <c r="J79" s="55"/>
      <c r="K79" s="55"/>
    </row>
    <row r="80" customFormat="false" ht="15" hidden="false" customHeight="false" outlineLevel="0" collapsed="false">
      <c r="A80" s="1" t="n">
        <f aca="false">IF(ROUND(MAX(F80:K80),0)=0,IF(ROUND(MIN(F80:K80),0)=0,3,2),2)</f>
        <v>3</v>
      </c>
      <c r="B80" s="53"/>
      <c r="C80" s="54" t="s">
        <v>155</v>
      </c>
      <c r="D80" s="47" t="s">
        <v>156</v>
      </c>
      <c r="E80" s="48"/>
      <c r="F80" s="55"/>
      <c r="G80" s="55"/>
      <c r="H80" s="55"/>
      <c r="I80" s="55"/>
      <c r="J80" s="55"/>
      <c r="K80" s="55"/>
    </row>
    <row r="81" customFormat="false" ht="15" hidden="false" customHeight="false" outlineLevel="0" collapsed="false">
      <c r="A81" s="1" t="n">
        <f aca="false">IF(ROUND(MAX(F81:K81),0)=0,IF(ROUND(MIN(F81:K81),0)=0,3,2),2)</f>
        <v>3</v>
      </c>
      <c r="B81" s="53"/>
      <c r="C81" s="54" t="s">
        <v>157</v>
      </c>
      <c r="D81" s="47" t="s">
        <v>158</v>
      </c>
      <c r="E81" s="48"/>
      <c r="F81" s="55"/>
      <c r="G81" s="55"/>
      <c r="H81" s="55"/>
      <c r="I81" s="55"/>
      <c r="J81" s="55"/>
      <c r="K81" s="55"/>
    </row>
    <row r="82" customFormat="false" ht="15" hidden="false" customHeight="false" outlineLevel="0" collapsed="false">
      <c r="B82" s="53"/>
      <c r="C82" s="54" t="s">
        <v>159</v>
      </c>
      <c r="D82" s="47" t="s">
        <v>160</v>
      </c>
      <c r="E82" s="48"/>
      <c r="F82" s="55"/>
      <c r="G82" s="55"/>
      <c r="H82" s="55"/>
      <c r="I82" s="55"/>
      <c r="J82" s="55"/>
      <c r="K82" s="55"/>
    </row>
    <row r="83" customFormat="false" ht="15" hidden="false" customHeight="false" outlineLevel="0" collapsed="false">
      <c r="A83" s="1" t="n">
        <f aca="false">IF(ROUND(MAX(F83:K83),0)=0,IF(ROUND(MIN(F83:K83),0)=0,3,2),2)</f>
        <v>3</v>
      </c>
      <c r="B83" s="53"/>
      <c r="C83" s="54" t="s">
        <v>161</v>
      </c>
      <c r="D83" s="47" t="s">
        <v>162</v>
      </c>
      <c r="E83" s="48"/>
      <c r="F83" s="55"/>
      <c r="G83" s="55"/>
      <c r="H83" s="55"/>
      <c r="I83" s="55"/>
      <c r="J83" s="55"/>
      <c r="K83" s="55"/>
    </row>
    <row r="84" customFormat="false" ht="15" hidden="false" customHeight="false" outlineLevel="0" collapsed="false">
      <c r="A84" s="1" t="n">
        <f aca="false">IF(ROUND(MAX(F84:K84),0)=0,IF(ROUND(MIN(F84:K84),0)=0,3,2),2)</f>
        <v>3</v>
      </c>
      <c r="B84" s="53"/>
      <c r="C84" s="54" t="s">
        <v>163</v>
      </c>
      <c r="D84" s="47" t="s">
        <v>164</v>
      </c>
      <c r="E84" s="48"/>
      <c r="F84" s="55"/>
      <c r="G84" s="55"/>
      <c r="H84" s="55"/>
      <c r="I84" s="55"/>
      <c r="J84" s="55"/>
      <c r="K84" s="55"/>
    </row>
    <row r="85" customFormat="false" ht="15.75" hidden="false" customHeight="false" outlineLevel="0" collapsed="false">
      <c r="A85" s="1" t="n">
        <f aca="false">IF(ROUND(MAX(F85:K85),0)=0,IF(ROUND(MIN(F85:K85),0)=0,3,2),2)</f>
        <v>3</v>
      </c>
      <c r="B85" s="50" t="s">
        <v>165</v>
      </c>
      <c r="C85" s="51" t="s">
        <v>166</v>
      </c>
      <c r="D85" s="52" t="s">
        <v>167</v>
      </c>
      <c r="E85" s="48" t="n">
        <f aca="false">SUBTOTAL(9,E86:E99)</f>
        <v>0</v>
      </c>
      <c r="F85" s="49" t="n">
        <f aca="false">SUBTOTAL(9,F86:F99)</f>
        <v>0</v>
      </c>
      <c r="G85" s="49" t="n">
        <f aca="false">SUBTOTAL(9,G86:G99)</f>
        <v>0</v>
      </c>
      <c r="H85" s="49" t="n">
        <f aca="false">SUBTOTAL(9,H86:H99)</f>
        <v>0</v>
      </c>
      <c r="I85" s="49" t="n">
        <f aca="false">SUBTOTAL(9,I86:I99)</f>
        <v>0</v>
      </c>
      <c r="J85" s="49" t="n">
        <f aca="false">SUBTOTAL(9,J86:J99)</f>
        <v>0</v>
      </c>
      <c r="K85" s="49" t="n">
        <f aca="false">SUBTOTAL(9,K86:K99)</f>
        <v>0</v>
      </c>
    </row>
    <row r="86" customFormat="false" ht="15" hidden="false" customHeight="false" outlineLevel="0" collapsed="false">
      <c r="A86" s="1" t="n">
        <f aca="false">IF(ROUND(MAX(F86:K86),0)=0,IF(ROUND(MIN(F86:K86),0)=0,3,2),2)</f>
        <v>3</v>
      </c>
      <c r="B86" s="53"/>
      <c r="C86" s="54" t="s">
        <v>168</v>
      </c>
      <c r="D86" s="47" t="s">
        <v>169</v>
      </c>
      <c r="E86" s="48"/>
      <c r="F86" s="55"/>
      <c r="G86" s="55"/>
      <c r="H86" s="55"/>
      <c r="I86" s="55"/>
      <c r="J86" s="55"/>
      <c r="K86" s="55"/>
    </row>
    <row r="87" customFormat="false" ht="15" hidden="true" customHeight="false" outlineLevel="1" collapsed="false">
      <c r="A87" s="1" t="n">
        <f aca="false">IF(ROUND(MAX(F87:K87),0)=0,IF(ROUND(MIN(F87:K87),0)=0,3,2),2)</f>
        <v>3</v>
      </c>
      <c r="B87" s="53"/>
      <c r="C87" s="54" t="s">
        <v>170</v>
      </c>
      <c r="D87" s="47" t="s">
        <v>171</v>
      </c>
      <c r="E87" s="48"/>
      <c r="F87" s="55"/>
      <c r="G87" s="55"/>
      <c r="H87" s="55"/>
      <c r="I87" s="55"/>
      <c r="J87" s="55"/>
      <c r="K87" s="55"/>
    </row>
    <row r="88" customFormat="false" ht="15" hidden="false" customHeight="false" outlineLevel="0" collapsed="false">
      <c r="A88" s="1" t="n">
        <f aca="false">IF(ROUND(MAX(F88:K88),0)=0,IF(ROUND(MIN(F88:K88),0)=0,3,2),2)</f>
        <v>3</v>
      </c>
      <c r="B88" s="53"/>
      <c r="C88" s="54" t="s">
        <v>172</v>
      </c>
      <c r="D88" s="47" t="s">
        <v>173</v>
      </c>
      <c r="E88" s="48"/>
      <c r="F88" s="55"/>
      <c r="G88" s="55"/>
      <c r="H88" s="55"/>
      <c r="I88" s="55"/>
      <c r="J88" s="55"/>
      <c r="K88" s="55"/>
    </row>
    <row r="89" customFormat="false" ht="15" hidden="false" customHeight="false" outlineLevel="0" collapsed="false">
      <c r="A89" s="1" t="n">
        <f aca="false">IF(ROUND(MAX(F89:K89),0)=0,IF(ROUND(MIN(F89:K89),0)=0,3,2),2)</f>
        <v>3</v>
      </c>
      <c r="B89" s="53"/>
      <c r="C89" s="54" t="s">
        <v>174</v>
      </c>
      <c r="D89" s="47" t="s">
        <v>175</v>
      </c>
      <c r="E89" s="48"/>
      <c r="F89" s="55"/>
      <c r="G89" s="55"/>
      <c r="H89" s="55"/>
      <c r="I89" s="55"/>
      <c r="J89" s="55"/>
      <c r="K89" s="55"/>
    </row>
    <row r="90" customFormat="false" ht="15" hidden="false" customHeight="false" outlineLevel="0" collapsed="false">
      <c r="A90" s="1" t="n">
        <f aca="false">IF(ROUND(MAX(F90:K90),0)=0,IF(ROUND(MIN(F90:K90),0)=0,3,2),2)</f>
        <v>3</v>
      </c>
      <c r="B90" s="53"/>
      <c r="C90" s="54" t="s">
        <v>176</v>
      </c>
      <c r="D90" s="47" t="s">
        <v>177</v>
      </c>
      <c r="E90" s="48"/>
      <c r="F90" s="55"/>
      <c r="G90" s="55"/>
      <c r="H90" s="55"/>
      <c r="I90" s="55"/>
      <c r="J90" s="55"/>
      <c r="K90" s="55"/>
    </row>
    <row r="91" customFormat="false" ht="15" hidden="false" customHeight="false" outlineLevel="0" collapsed="false">
      <c r="A91" s="1" t="n">
        <f aca="false">IF(ROUND(MAX(F91:K91),0)=0,IF(ROUND(MIN(F91:K91),0)=0,3,2),2)</f>
        <v>3</v>
      </c>
      <c r="B91" s="53"/>
      <c r="C91" s="54" t="s">
        <v>178</v>
      </c>
      <c r="D91" s="47" t="s">
        <v>179</v>
      </c>
      <c r="E91" s="48"/>
      <c r="F91" s="55"/>
      <c r="G91" s="55"/>
      <c r="H91" s="55"/>
      <c r="I91" s="55"/>
      <c r="J91" s="55"/>
      <c r="K91" s="55"/>
    </row>
    <row r="92" customFormat="false" ht="15" hidden="false" customHeight="false" outlineLevel="0" collapsed="false">
      <c r="B92" s="53"/>
      <c r="C92" s="54" t="s">
        <v>180</v>
      </c>
      <c r="D92" s="47"/>
      <c r="E92" s="48" t="n">
        <f aca="false">SUBTOTAL(9,E93:E99)</f>
        <v>0</v>
      </c>
      <c r="F92" s="49" t="n">
        <f aca="false">SUBTOTAL(9,F93:F99)</f>
        <v>0</v>
      </c>
      <c r="G92" s="49" t="n">
        <f aca="false">SUBTOTAL(9,G93:G99)</f>
        <v>0</v>
      </c>
      <c r="H92" s="49" t="n">
        <f aca="false">SUBTOTAL(9,H93:H99)</f>
        <v>0</v>
      </c>
      <c r="I92" s="49" t="n">
        <f aca="false">SUBTOTAL(9,I93:I99)</f>
        <v>0</v>
      </c>
      <c r="J92" s="49" t="n">
        <f aca="false">SUBTOTAL(9,J93:J99)</f>
        <v>0</v>
      </c>
      <c r="K92" s="49" t="n">
        <f aca="false">SUBTOTAL(9,K93:K99)</f>
        <v>0</v>
      </c>
    </row>
    <row r="93" customFormat="false" ht="15" hidden="false" customHeight="false" outlineLevel="0" collapsed="false">
      <c r="A93" s="1" t="n">
        <f aca="false">IF(ROUND(MAX(F93:K93),0)=0,IF(ROUND(MIN(F93:K93),0)=0,3,2),2)</f>
        <v>3</v>
      </c>
      <c r="B93" s="53"/>
      <c r="C93" s="58" t="s">
        <v>181</v>
      </c>
      <c r="D93" s="47" t="s">
        <v>182</v>
      </c>
      <c r="E93" s="48"/>
      <c r="F93" s="55"/>
      <c r="G93" s="55"/>
      <c r="H93" s="55"/>
      <c r="I93" s="55"/>
      <c r="J93" s="55"/>
      <c r="K93" s="55"/>
    </row>
    <row r="94" customFormat="false" ht="15" hidden="false" customHeight="false" outlineLevel="0" collapsed="false">
      <c r="A94" s="1" t="n">
        <f aca="false">IF(ROUND(MAX(F94:K94),0)=0,IF(ROUND(MIN(F94:K94),0)=0,3,2),2)</f>
        <v>3</v>
      </c>
      <c r="B94" s="53"/>
      <c r="C94" s="58" t="s">
        <v>183</v>
      </c>
      <c r="D94" s="47" t="s">
        <v>184</v>
      </c>
      <c r="E94" s="48"/>
      <c r="F94" s="55"/>
      <c r="G94" s="55"/>
      <c r="H94" s="55"/>
      <c r="I94" s="55"/>
      <c r="J94" s="55"/>
      <c r="K94" s="55"/>
    </row>
    <row r="95" customFormat="false" ht="15" hidden="false" customHeight="false" outlineLevel="0" collapsed="false">
      <c r="A95" s="1" t="n">
        <f aca="false">IF(ROUND(MAX(F95:K95),0)=0,IF(ROUND(MIN(F95:K95),0)=0,3,2),2)</f>
        <v>3</v>
      </c>
      <c r="B95" s="53"/>
      <c r="C95" s="58" t="s">
        <v>185</v>
      </c>
      <c r="D95" s="47" t="s">
        <v>186</v>
      </c>
      <c r="E95" s="48"/>
      <c r="F95" s="55"/>
      <c r="G95" s="55"/>
      <c r="H95" s="55"/>
      <c r="I95" s="55"/>
      <c r="J95" s="55"/>
      <c r="K95" s="55"/>
    </row>
    <row r="96" customFormat="false" ht="15" hidden="false" customHeight="false" outlineLevel="0" collapsed="false">
      <c r="A96" s="1" t="n">
        <f aca="false">IF(ROUND(MAX(F96:K96),0)=0,IF(ROUND(MIN(F96:K96),0)=0,3,2),2)</f>
        <v>3</v>
      </c>
      <c r="B96" s="53"/>
      <c r="C96" s="58" t="s">
        <v>187</v>
      </c>
      <c r="D96" s="47" t="s">
        <v>188</v>
      </c>
      <c r="E96" s="48"/>
      <c r="F96" s="55"/>
      <c r="G96" s="55"/>
      <c r="H96" s="55"/>
      <c r="I96" s="55"/>
      <c r="J96" s="55"/>
      <c r="K96" s="55"/>
    </row>
    <row r="97" customFormat="false" ht="30" hidden="false" customHeight="false" outlineLevel="0" collapsed="false">
      <c r="A97" s="1" t="n">
        <f aca="false">IF(ROUND(MAX(F97:K97),0)=0,IF(ROUND(MIN(F97:K97),0)=0,3,2),2)</f>
        <v>3</v>
      </c>
      <c r="B97" s="53"/>
      <c r="C97" s="58" t="s">
        <v>189</v>
      </c>
      <c r="D97" s="47" t="s">
        <v>190</v>
      </c>
      <c r="E97" s="48"/>
      <c r="F97" s="55"/>
      <c r="G97" s="55"/>
      <c r="H97" s="55"/>
      <c r="I97" s="55"/>
      <c r="J97" s="55"/>
      <c r="K97" s="55"/>
    </row>
    <row r="98" customFormat="false" ht="15" hidden="false" customHeight="true" outlineLevel="0" collapsed="false">
      <c r="A98" s="1" t="n">
        <f aca="false">IF(ROUND(MAX(F98:K98),0)=0,IF(ROUND(MIN(F98:K98),0)=0,3,2),2)</f>
        <v>3</v>
      </c>
      <c r="B98" s="53"/>
      <c r="C98" s="58" t="s">
        <v>191</v>
      </c>
      <c r="D98" s="47" t="s">
        <v>192</v>
      </c>
      <c r="E98" s="48"/>
      <c r="F98" s="55"/>
      <c r="G98" s="55"/>
      <c r="H98" s="55"/>
      <c r="I98" s="55"/>
      <c r="J98" s="55"/>
      <c r="K98" s="55"/>
    </row>
    <row r="99" customFormat="false" ht="15" hidden="false" customHeight="false" outlineLevel="0" collapsed="false">
      <c r="A99" s="1" t="n">
        <f aca="false">IF(ROUND(MAX(F99:K99),0)=0,IF(ROUND(MIN(F99:K99),0)=0,3,2),2)</f>
        <v>3</v>
      </c>
      <c r="B99" s="53"/>
      <c r="C99" s="58" t="s">
        <v>193</v>
      </c>
      <c r="D99" s="47" t="s">
        <v>194</v>
      </c>
      <c r="E99" s="48"/>
      <c r="F99" s="55"/>
      <c r="G99" s="55"/>
      <c r="H99" s="55"/>
      <c r="I99" s="55"/>
      <c r="J99" s="55"/>
      <c r="K99" s="55"/>
    </row>
    <row r="100" customFormat="false" ht="15.75" hidden="true" customHeight="false" outlineLevel="1" collapsed="false">
      <c r="A100" s="1" t="n">
        <f aca="false">IF(ROUND(MAX(F100:K100),0)=0,IF(ROUND(MIN(F100:K100),0)=0,3,2),2)</f>
        <v>3</v>
      </c>
      <c r="B100" s="50" t="s">
        <v>165</v>
      </c>
      <c r="C100" s="57" t="s">
        <v>195</v>
      </c>
      <c r="D100" s="52" t="s">
        <v>196</v>
      </c>
      <c r="E100" s="48"/>
      <c r="F100" s="55"/>
      <c r="G100" s="55"/>
      <c r="H100" s="55"/>
      <c r="I100" s="55"/>
      <c r="J100" s="55"/>
      <c r="K100" s="55"/>
    </row>
    <row r="101" customFormat="false" ht="15.75" hidden="true" customHeight="false" outlineLevel="1" collapsed="false">
      <c r="A101" s="1" t="n">
        <f aca="false">IF(ROUND(MAX(F101:K101),0)=0,IF(ROUND(MIN(F101:K101),0)=0,3,2),2)</f>
        <v>3</v>
      </c>
      <c r="B101" s="50" t="s">
        <v>197</v>
      </c>
      <c r="C101" s="57" t="s">
        <v>198</v>
      </c>
      <c r="D101" s="52" t="s">
        <v>199</v>
      </c>
      <c r="E101" s="48"/>
      <c r="F101" s="55"/>
      <c r="G101" s="55"/>
      <c r="H101" s="55"/>
      <c r="I101" s="55"/>
      <c r="J101" s="55"/>
      <c r="K101" s="55"/>
    </row>
    <row r="102" customFormat="false" ht="15.75" hidden="false" customHeight="false" outlineLevel="0" collapsed="false">
      <c r="A102" s="1" t="n">
        <f aca="false">IF(ROUND(MAX(F102:K102),0)=0,IF(ROUND(MIN(F102:K102),0)=0,3,2),2)</f>
        <v>3</v>
      </c>
      <c r="B102" s="50" t="s">
        <v>197</v>
      </c>
      <c r="C102" s="57" t="s">
        <v>200</v>
      </c>
      <c r="D102" s="52" t="s">
        <v>201</v>
      </c>
      <c r="E102" s="48" t="n">
        <f aca="false">SUBTOTAL(9,E103:E104)</f>
        <v>0</v>
      </c>
      <c r="F102" s="49" t="n">
        <f aca="false">SUBTOTAL(9,F103:F104)</f>
        <v>0</v>
      </c>
      <c r="G102" s="49" t="n">
        <f aca="false">SUBTOTAL(9,G103:G104)</f>
        <v>0</v>
      </c>
      <c r="H102" s="49" t="n">
        <f aca="false">SUBTOTAL(9,H103:H104)</f>
        <v>0</v>
      </c>
      <c r="I102" s="49" t="n">
        <f aca="false">SUBTOTAL(9,I103:I104)</f>
        <v>0</v>
      </c>
      <c r="J102" s="49" t="n">
        <f aca="false">SUBTOTAL(9,J103:J104)</f>
        <v>0</v>
      </c>
      <c r="K102" s="49" t="n">
        <f aca="false">SUBTOTAL(9,K103:K104)</f>
        <v>0</v>
      </c>
    </row>
    <row r="103" customFormat="false" ht="30" hidden="false" customHeight="false" outlineLevel="0" collapsed="false">
      <c r="A103" s="1" t="n">
        <f aca="false">IF(ROUND(MAX(F103:K103),0)=0,IF(ROUND(MIN(F103:K103),0)=0,3,2),2)</f>
        <v>3</v>
      </c>
      <c r="B103" s="53"/>
      <c r="C103" s="54" t="s">
        <v>202</v>
      </c>
      <c r="D103" s="47" t="s">
        <v>203</v>
      </c>
      <c r="E103" s="48"/>
      <c r="F103" s="55"/>
      <c r="G103" s="55"/>
      <c r="H103" s="55"/>
      <c r="I103" s="55"/>
      <c r="J103" s="55"/>
      <c r="K103" s="55"/>
    </row>
    <row r="104" customFormat="false" ht="15" hidden="false" customHeight="false" outlineLevel="0" collapsed="false">
      <c r="A104" s="1" t="n">
        <f aca="false">IF(ROUND(MAX(F104:K104),0)=0,IF(ROUND(MIN(F104:K104),0)=0,3,2),2)</f>
        <v>3</v>
      </c>
      <c r="B104" s="53"/>
      <c r="C104" s="54" t="s">
        <v>204</v>
      </c>
      <c r="D104" s="47" t="s">
        <v>205</v>
      </c>
      <c r="E104" s="48"/>
      <c r="F104" s="55"/>
      <c r="G104" s="55"/>
      <c r="H104" s="55"/>
      <c r="I104" s="55"/>
      <c r="J104" s="55"/>
      <c r="K104" s="55"/>
    </row>
    <row r="105" customFormat="false" ht="15.75" hidden="false" customHeight="false" outlineLevel="0" collapsed="false">
      <c r="A105" s="1" t="n">
        <f aca="false">IF(ROUND(MAX(F105:K105),0)=0,IF(ROUND(MIN(F105:K105),0)=0,3,2),2)</f>
        <v>3</v>
      </c>
      <c r="B105" s="50" t="s">
        <v>206</v>
      </c>
      <c r="C105" s="57" t="s">
        <v>207</v>
      </c>
      <c r="D105" s="52" t="s">
        <v>208</v>
      </c>
      <c r="E105" s="48" t="n">
        <f aca="false">SUBTOTAL(9,E106:E108)</f>
        <v>0</v>
      </c>
      <c r="F105" s="49" t="n">
        <f aca="false">SUBTOTAL(9,F106:F108)</f>
        <v>0</v>
      </c>
      <c r="G105" s="49" t="n">
        <f aca="false">SUBTOTAL(9,G106:G108)</f>
        <v>0</v>
      </c>
      <c r="H105" s="49" t="n">
        <f aca="false">SUBTOTAL(9,H106:H108)</f>
        <v>0</v>
      </c>
      <c r="I105" s="49" t="n">
        <f aca="false">SUBTOTAL(9,I106:I108)</f>
        <v>0</v>
      </c>
      <c r="J105" s="49" t="n">
        <f aca="false">SUBTOTAL(9,J106:J108)</f>
        <v>0</v>
      </c>
      <c r="K105" s="49" t="n">
        <f aca="false">SUBTOTAL(9,K106:K108)</f>
        <v>0</v>
      </c>
    </row>
    <row r="106" customFormat="false" ht="30" hidden="false" customHeight="false" outlineLevel="0" collapsed="false">
      <c r="A106" s="1" t="n">
        <f aca="false">IF(ROUND(MAX(F106:K106),0)=0,IF(ROUND(MIN(F106:K106),0)=0,3,2),2)</f>
        <v>3</v>
      </c>
      <c r="B106" s="53"/>
      <c r="C106" s="54" t="s">
        <v>209</v>
      </c>
      <c r="D106" s="59" t="s">
        <v>210</v>
      </c>
      <c r="E106" s="48"/>
      <c r="F106" s="55"/>
      <c r="G106" s="55"/>
      <c r="H106" s="55"/>
      <c r="I106" s="55"/>
      <c r="J106" s="55"/>
      <c r="K106" s="55"/>
    </row>
    <row r="107" customFormat="false" ht="15" hidden="false" customHeight="false" outlineLevel="0" collapsed="false">
      <c r="A107" s="1" t="n">
        <f aca="false">IF(ROUND(MAX(F107:K107),0)=0,IF(ROUND(MIN(F107:K107),0)=0,3,2),2)</f>
        <v>3</v>
      </c>
      <c r="B107" s="53"/>
      <c r="C107" s="54" t="s">
        <v>211</v>
      </c>
      <c r="D107" s="47" t="s">
        <v>212</v>
      </c>
      <c r="E107" s="48"/>
      <c r="F107" s="55"/>
      <c r="G107" s="55"/>
      <c r="H107" s="55"/>
      <c r="I107" s="55"/>
      <c r="J107" s="55"/>
      <c r="K107" s="55"/>
    </row>
    <row r="108" customFormat="false" ht="15" hidden="false" customHeight="false" outlineLevel="0" collapsed="false">
      <c r="A108" s="1" t="n">
        <f aca="false">IF(ROUND(MAX(F108:K108),0)=0,IF(ROUND(MIN(F108:K108),0)=0,3,2),2)</f>
        <v>3</v>
      </c>
      <c r="B108" s="53"/>
      <c r="C108" s="54" t="s">
        <v>213</v>
      </c>
      <c r="D108" s="47" t="s">
        <v>214</v>
      </c>
      <c r="E108" s="48"/>
      <c r="F108" s="55"/>
      <c r="G108" s="55"/>
      <c r="H108" s="55"/>
      <c r="I108" s="55"/>
      <c r="J108" s="55"/>
      <c r="K108" s="55"/>
    </row>
    <row r="109" customFormat="false" ht="15.75" hidden="false" customHeight="false" outlineLevel="0" collapsed="false">
      <c r="A109" s="1" t="n">
        <f aca="false">IF(ROUND(MAX(F109:K109),0)=0,IF(ROUND(MIN(F109:K109),0)=0,3,2),2)</f>
        <v>3</v>
      </c>
      <c r="B109" s="50" t="s">
        <v>215</v>
      </c>
      <c r="C109" s="57" t="s">
        <v>216</v>
      </c>
      <c r="D109" s="52" t="s">
        <v>217</v>
      </c>
      <c r="E109" s="48"/>
      <c r="F109" s="55"/>
      <c r="G109" s="55"/>
      <c r="H109" s="55"/>
      <c r="I109" s="55"/>
      <c r="J109" s="55"/>
      <c r="K109" s="55"/>
    </row>
    <row r="110" customFormat="false" ht="15.75" hidden="false" customHeight="false" outlineLevel="0" collapsed="false">
      <c r="A110" s="1" t="n">
        <f aca="false">IF(ROUND(MAX(F110:K110),0)=0,IF(ROUND(MIN(F110:K110),0)=0,3,2),2)</f>
        <v>3</v>
      </c>
      <c r="B110" s="50" t="s">
        <v>218</v>
      </c>
      <c r="C110" s="57" t="s">
        <v>219</v>
      </c>
      <c r="D110" s="52" t="s">
        <v>220</v>
      </c>
      <c r="E110" s="48"/>
      <c r="F110" s="55"/>
      <c r="G110" s="55"/>
      <c r="H110" s="55"/>
      <c r="I110" s="55"/>
      <c r="J110" s="55"/>
      <c r="K110" s="55"/>
    </row>
    <row r="111" customFormat="false" ht="15.75" hidden="false" customHeight="false" outlineLevel="0" collapsed="false">
      <c r="A111" s="1" t="n">
        <f aca="false">IF(ROUND(MAX(F111:K111),0)=0,IF(ROUND(MIN(F111:K111),0)=0,3,2),2)</f>
        <v>3</v>
      </c>
      <c r="B111" s="50" t="s">
        <v>221</v>
      </c>
      <c r="C111" s="57" t="s">
        <v>222</v>
      </c>
      <c r="D111" s="52" t="s">
        <v>223</v>
      </c>
      <c r="E111" s="48" t="n">
        <f aca="false">SUBTOTAL(9,E112:E115)</f>
        <v>0</v>
      </c>
      <c r="F111" s="49" t="n">
        <f aca="false">SUBTOTAL(9,F112:F115)</f>
        <v>0</v>
      </c>
      <c r="G111" s="49" t="n">
        <f aca="false">SUBTOTAL(9,G112:G115)</f>
        <v>0</v>
      </c>
      <c r="H111" s="49" t="n">
        <f aca="false">SUBTOTAL(9,H112:H115)</f>
        <v>0</v>
      </c>
      <c r="I111" s="49" t="n">
        <f aca="false">SUBTOTAL(9,I112:I115)</f>
        <v>0</v>
      </c>
      <c r="J111" s="49" t="n">
        <f aca="false">SUBTOTAL(9,J112:J115)</f>
        <v>0</v>
      </c>
      <c r="K111" s="49" t="n">
        <f aca="false">SUBTOTAL(9,K112:K115)</f>
        <v>0</v>
      </c>
    </row>
    <row r="112" customFormat="false" ht="15" hidden="false" customHeight="false" outlineLevel="0" collapsed="false">
      <c r="A112" s="1" t="n">
        <f aca="false">IF(ROUND(MAX(F112:K112),0)=0,IF(ROUND(MIN(F112:K112),0)=0,3,2),2)</f>
        <v>3</v>
      </c>
      <c r="B112" s="53"/>
      <c r="C112" s="54" t="s">
        <v>224</v>
      </c>
      <c r="D112" s="47" t="s">
        <v>225</v>
      </c>
      <c r="E112" s="48"/>
      <c r="F112" s="55"/>
      <c r="G112" s="55"/>
      <c r="H112" s="55"/>
      <c r="I112" s="55"/>
      <c r="J112" s="55"/>
      <c r="K112" s="55"/>
    </row>
    <row r="113" customFormat="false" ht="15" hidden="false" customHeight="false" outlineLevel="0" collapsed="false">
      <c r="B113" s="53"/>
      <c r="C113" s="54" t="s">
        <v>226</v>
      </c>
      <c r="D113" s="47" t="s">
        <v>227</v>
      </c>
      <c r="E113" s="48"/>
      <c r="F113" s="55"/>
      <c r="G113" s="55"/>
      <c r="H113" s="55"/>
      <c r="I113" s="55"/>
      <c r="J113" s="55"/>
      <c r="K113" s="55"/>
    </row>
    <row r="114" customFormat="false" ht="15" hidden="false" customHeight="false" outlineLevel="0" collapsed="false">
      <c r="B114" s="53"/>
      <c r="C114" s="54" t="s">
        <v>228</v>
      </c>
      <c r="D114" s="47" t="s">
        <v>229</v>
      </c>
      <c r="E114" s="48"/>
      <c r="F114" s="55"/>
      <c r="G114" s="55"/>
      <c r="H114" s="55"/>
      <c r="I114" s="55"/>
      <c r="J114" s="55"/>
      <c r="K114" s="55"/>
    </row>
    <row r="115" customFormat="false" ht="15" hidden="false" customHeight="false" outlineLevel="0" collapsed="false">
      <c r="A115" s="1" t="n">
        <f aca="false">IF(ROUND(MAX(F115:K115),0)=0,IF(ROUND(MIN(F115:K115),0)=0,3,2),2)</f>
        <v>3</v>
      </c>
      <c r="B115" s="53"/>
      <c r="C115" s="54" t="s">
        <v>230</v>
      </c>
      <c r="D115" s="47" t="s">
        <v>231</v>
      </c>
      <c r="E115" s="48"/>
      <c r="F115" s="55"/>
      <c r="G115" s="55"/>
      <c r="H115" s="55"/>
      <c r="I115" s="55"/>
      <c r="J115" s="55"/>
      <c r="K115" s="55"/>
    </row>
    <row r="116" customFormat="false" ht="15.75" hidden="false" customHeight="false" outlineLevel="0" collapsed="false">
      <c r="A116" s="1" t="n">
        <f aca="false">IF(ROUND(MAX(F116:K116),0)=0,IF(ROUND(MIN(F116:K116),0)=0,3,2),2)</f>
        <v>3</v>
      </c>
      <c r="B116" s="50" t="s">
        <v>232</v>
      </c>
      <c r="C116" s="57" t="s">
        <v>233</v>
      </c>
      <c r="D116" s="52" t="s">
        <v>234</v>
      </c>
      <c r="E116" s="48" t="n">
        <f aca="false">SUBTOTAL(9,E117:E119)</f>
        <v>0</v>
      </c>
      <c r="F116" s="49" t="n">
        <f aca="false">SUBTOTAL(9,F117:F119)</f>
        <v>0</v>
      </c>
      <c r="G116" s="49" t="n">
        <f aca="false">SUBTOTAL(9,G117:G119)</f>
        <v>0</v>
      </c>
      <c r="H116" s="49" t="n">
        <f aca="false">SUBTOTAL(9,H117:H119)</f>
        <v>0</v>
      </c>
      <c r="I116" s="49" t="n">
        <f aca="false">SUBTOTAL(9,I117:I119)</f>
        <v>0</v>
      </c>
      <c r="J116" s="49" t="n">
        <f aca="false">SUBTOTAL(9,J117:J119)</f>
        <v>0</v>
      </c>
      <c r="K116" s="49" t="n">
        <f aca="false">SUBTOTAL(9,K117:K119)</f>
        <v>0</v>
      </c>
    </row>
    <row r="117" customFormat="false" ht="15" hidden="false" customHeight="false" outlineLevel="0" collapsed="false">
      <c r="A117" s="1" t="n">
        <f aca="false">IF(ROUND(MAX(F117:K117),0)=0,IF(ROUND(MIN(F117:K117),0)=0,3,2),2)</f>
        <v>3</v>
      </c>
      <c r="B117" s="53"/>
      <c r="C117" s="54" t="s">
        <v>235</v>
      </c>
      <c r="D117" s="47" t="s">
        <v>236</v>
      </c>
      <c r="E117" s="48"/>
      <c r="F117" s="55"/>
      <c r="G117" s="55"/>
      <c r="H117" s="55"/>
      <c r="I117" s="55"/>
      <c r="J117" s="55"/>
      <c r="K117" s="55"/>
    </row>
    <row r="118" customFormat="false" ht="30" hidden="false" customHeight="false" outlineLevel="0" collapsed="false">
      <c r="A118" s="1" t="n">
        <f aca="false">IF(ROUND(MAX(F118:K118),0)=0,IF(ROUND(MIN(F118:K118),0)=0,3,2),2)</f>
        <v>3</v>
      </c>
      <c r="B118" s="53"/>
      <c r="C118" s="54" t="s">
        <v>237</v>
      </c>
      <c r="D118" s="47" t="s">
        <v>238</v>
      </c>
      <c r="E118" s="48"/>
      <c r="F118" s="55"/>
      <c r="G118" s="55"/>
      <c r="H118" s="55"/>
      <c r="I118" s="55"/>
      <c r="J118" s="55"/>
      <c r="K118" s="55"/>
    </row>
    <row r="119" customFormat="false" ht="15" hidden="false" customHeight="false" outlineLevel="0" collapsed="false">
      <c r="A119" s="1" t="n">
        <f aca="false">IF(ROUND(MAX(F119:K119),0)=0,IF(ROUND(MIN(F119:K119),0)=0,3,2),2)</f>
        <v>3</v>
      </c>
      <c r="B119" s="53"/>
      <c r="C119" s="54" t="s">
        <v>239</v>
      </c>
      <c r="D119" s="47" t="s">
        <v>240</v>
      </c>
      <c r="E119" s="48"/>
      <c r="F119" s="55"/>
      <c r="G119" s="55"/>
      <c r="H119" s="55"/>
      <c r="I119" s="55"/>
      <c r="J119" s="55"/>
      <c r="K119" s="55"/>
    </row>
    <row r="120" customFormat="false" ht="31.5" hidden="false" customHeight="false" outlineLevel="0" collapsed="false">
      <c r="A120" s="1" t="n">
        <f aca="false">IF(ROUND(MAX(F120:K120),0)=0,IF(ROUND(MIN(F120:K120),0)=0,3,2),2)</f>
        <v>3</v>
      </c>
      <c r="B120" s="50" t="s">
        <v>241</v>
      </c>
      <c r="C120" s="57" t="s">
        <v>242</v>
      </c>
      <c r="D120" s="60"/>
      <c r="E120" s="61" t="n">
        <f aca="false">SUBTOTAL(9,E121:E128)</f>
        <v>0</v>
      </c>
      <c r="F120" s="49" t="n">
        <f aca="false">SUBTOTAL(9,F121:F128)</f>
        <v>0</v>
      </c>
      <c r="G120" s="49" t="n">
        <f aca="false">SUBTOTAL(9,G121:G128)</f>
        <v>0</v>
      </c>
      <c r="H120" s="49" t="n">
        <f aca="false">SUBTOTAL(9,H121:H128)</f>
        <v>0</v>
      </c>
      <c r="I120" s="49" t="n">
        <f aca="false">SUBTOTAL(9,I121:I128)</f>
        <v>0</v>
      </c>
      <c r="J120" s="49" t="n">
        <f aca="false">SUBTOTAL(9,J121:J128)</f>
        <v>0</v>
      </c>
      <c r="K120" s="49" t="n">
        <f aca="false">SUBTOTAL(9,K121:K128)</f>
        <v>0</v>
      </c>
    </row>
    <row r="121" customFormat="false" ht="31.5" hidden="false" customHeight="false" outlineLevel="0" collapsed="false">
      <c r="B121" s="50" t="s">
        <v>243</v>
      </c>
      <c r="C121" s="57" t="s">
        <v>244</v>
      </c>
      <c r="D121" s="52" t="s">
        <v>245</v>
      </c>
      <c r="E121" s="48" t="n">
        <f aca="false">SUBTOTAL(9,E122:E123)</f>
        <v>0</v>
      </c>
      <c r="F121" s="49" t="n">
        <f aca="false">SUBTOTAL(9,F122:F123)</f>
        <v>0</v>
      </c>
      <c r="G121" s="49" t="n">
        <f aca="false">SUBTOTAL(9,G122:G123)</f>
        <v>0</v>
      </c>
      <c r="H121" s="49" t="n">
        <f aca="false">SUBTOTAL(9,H122:H123)</f>
        <v>0</v>
      </c>
      <c r="I121" s="49" t="n">
        <f aca="false">SUBTOTAL(9,I122:I123)</f>
        <v>0</v>
      </c>
      <c r="J121" s="49" t="n">
        <f aca="false">SUBTOTAL(9,J122:J123)</f>
        <v>0</v>
      </c>
      <c r="K121" s="49" t="n">
        <f aca="false">SUBTOTAL(9,K122:K123)</f>
        <v>0</v>
      </c>
    </row>
    <row r="122" customFormat="false" ht="30" hidden="false" customHeight="false" outlineLevel="0" collapsed="false">
      <c r="A122" s="1" t="n">
        <f aca="false">IF(ROUND(MAX(F122:K122),0)=0,IF(ROUND(MIN(F122:K122),0)=0,3,2),2)</f>
        <v>3</v>
      </c>
      <c r="B122" s="53"/>
      <c r="C122" s="54" t="s">
        <v>246</v>
      </c>
      <c r="D122" s="47" t="s">
        <v>247</v>
      </c>
      <c r="E122" s="48"/>
      <c r="F122" s="55"/>
      <c r="G122" s="55"/>
      <c r="H122" s="55"/>
      <c r="I122" s="55"/>
      <c r="J122" s="55"/>
      <c r="K122" s="55"/>
    </row>
    <row r="123" customFormat="false" ht="30" hidden="false" customHeight="false" outlineLevel="0" collapsed="false">
      <c r="A123" s="1" t="n">
        <f aca="false">IF(ROUND(MAX(F123:K123),0)=0,IF(ROUND(MIN(F123:K123),0)=0,3,2),2)</f>
        <v>3</v>
      </c>
      <c r="B123" s="53"/>
      <c r="C123" s="54" t="s">
        <v>248</v>
      </c>
      <c r="D123" s="47" t="s">
        <v>249</v>
      </c>
      <c r="E123" s="48"/>
      <c r="F123" s="55"/>
      <c r="G123" s="55"/>
      <c r="H123" s="55"/>
      <c r="I123" s="55"/>
      <c r="J123" s="55"/>
      <c r="K123" s="55"/>
    </row>
    <row r="124" customFormat="false" ht="20.25" hidden="false" customHeight="true" outlineLevel="0" collapsed="false">
      <c r="B124" s="62" t="s">
        <v>250</v>
      </c>
      <c r="C124" s="57" t="s">
        <v>251</v>
      </c>
      <c r="D124" s="63" t="s">
        <v>252</v>
      </c>
      <c r="E124" s="64" t="n">
        <f aca="false">SUBTOTAL(9,E125:E128)</f>
        <v>0</v>
      </c>
      <c r="F124" s="49" t="n">
        <f aca="false">SUBTOTAL(9,F125:F128)</f>
        <v>0</v>
      </c>
      <c r="G124" s="49" t="n">
        <f aca="false">SUBTOTAL(9,G125:G128)</f>
        <v>0</v>
      </c>
      <c r="H124" s="49" t="n">
        <f aca="false">SUBTOTAL(9,H125:H128)</f>
        <v>0</v>
      </c>
      <c r="I124" s="49" t="n">
        <f aca="false">SUBTOTAL(9,I125:I128)</f>
        <v>0</v>
      </c>
      <c r="J124" s="49" t="n">
        <f aca="false">SUBTOTAL(9,J125:J128)</f>
        <v>0</v>
      </c>
      <c r="K124" s="49" t="n">
        <f aca="false">SUBTOTAL(9,K125:K128)</f>
        <v>0</v>
      </c>
    </row>
    <row r="125" customFormat="false" ht="30" hidden="false" customHeight="false" outlineLevel="0" collapsed="false">
      <c r="A125" s="1" t="n">
        <f aca="false">IF(ROUND(MAX(F125:K125),0)=0,IF(ROUND(MIN(F125:K125),0)=0,3,2),2)</f>
        <v>3</v>
      </c>
      <c r="B125" s="53"/>
      <c r="C125" s="54" t="s">
        <v>253</v>
      </c>
      <c r="D125" s="65" t="s">
        <v>254</v>
      </c>
      <c r="E125" s="61"/>
      <c r="F125" s="55"/>
      <c r="G125" s="55"/>
      <c r="H125" s="55"/>
      <c r="I125" s="55"/>
      <c r="J125" s="55"/>
      <c r="K125" s="55"/>
    </row>
    <row r="126" customFormat="false" ht="30" hidden="false" customHeight="false" outlineLevel="0" collapsed="false">
      <c r="A126" s="1" t="n">
        <f aca="false">IF(ROUND(MAX(F126:K126),0)=0,IF(ROUND(MIN(F126:K126),0)=0,3,2),2)</f>
        <v>3</v>
      </c>
      <c r="B126" s="53"/>
      <c r="C126" s="54" t="s">
        <v>255</v>
      </c>
      <c r="D126" s="65" t="s">
        <v>256</v>
      </c>
      <c r="E126" s="61"/>
      <c r="F126" s="55"/>
      <c r="G126" s="55"/>
      <c r="H126" s="55"/>
      <c r="I126" s="55"/>
      <c r="J126" s="55"/>
      <c r="K126" s="55"/>
    </row>
    <row r="127" customFormat="false" ht="30" hidden="false" customHeight="false" outlineLevel="0" collapsed="false">
      <c r="A127" s="1" t="n">
        <f aca="false">IF(ROUND(MAX(F127:K127),0)=0,IF(ROUND(MIN(F127:K127),0)=0,3,2),2)</f>
        <v>3</v>
      </c>
      <c r="B127" s="53"/>
      <c r="C127" s="54" t="s">
        <v>257</v>
      </c>
      <c r="D127" s="65" t="s">
        <v>258</v>
      </c>
      <c r="E127" s="61"/>
      <c r="F127" s="55"/>
      <c r="G127" s="55"/>
      <c r="H127" s="55"/>
      <c r="I127" s="55"/>
      <c r="J127" s="55"/>
      <c r="K127" s="55"/>
    </row>
    <row r="128" customFormat="false" ht="30" hidden="false" customHeight="false" outlineLevel="0" collapsed="false">
      <c r="A128" s="1" t="n">
        <f aca="false">IF(ROUND(MAX(F128:K128),0)=0,IF(ROUND(MIN(F128:K128),0)=0,3,2),2)</f>
        <v>3</v>
      </c>
      <c r="B128" s="53"/>
      <c r="C128" s="54" t="s">
        <v>259</v>
      </c>
      <c r="D128" s="65" t="s">
        <v>260</v>
      </c>
      <c r="E128" s="61"/>
      <c r="F128" s="55"/>
      <c r="G128" s="55"/>
      <c r="H128" s="55"/>
      <c r="I128" s="55"/>
      <c r="J128" s="55"/>
      <c r="K128" s="55"/>
    </row>
    <row r="129" customFormat="false" ht="15" hidden="false" customHeight="false" outlineLevel="0" collapsed="false">
      <c r="A129" s="1" t="n">
        <v>1</v>
      </c>
      <c r="B129" s="45"/>
      <c r="C129" s="66"/>
      <c r="D129" s="47"/>
      <c r="E129" s="48"/>
      <c r="F129" s="49"/>
      <c r="G129" s="49"/>
      <c r="H129" s="49"/>
      <c r="I129" s="49"/>
      <c r="J129" s="49"/>
      <c r="K129" s="49"/>
    </row>
    <row r="130" customFormat="false" ht="15.75" hidden="false" customHeight="false" outlineLevel="0" collapsed="false">
      <c r="A130" s="1" t="n">
        <v>1</v>
      </c>
      <c r="B130" s="45"/>
      <c r="C130" s="51" t="s">
        <v>261</v>
      </c>
      <c r="D130" s="47"/>
      <c r="E130" s="48" t="n">
        <f aca="false">E131-E182</f>
        <v>0</v>
      </c>
      <c r="F130" s="49" t="n">
        <f aca="false">F131-F182</f>
        <v>0</v>
      </c>
      <c r="G130" s="49" t="n">
        <f aca="false">G131-G182</f>
        <v>0</v>
      </c>
      <c r="H130" s="49" t="n">
        <f aca="false">H131-H182</f>
        <v>0</v>
      </c>
      <c r="I130" s="49" t="n">
        <f aca="false">I131-I182</f>
        <v>0</v>
      </c>
      <c r="J130" s="49" t="n">
        <f aca="false">J131-J182</f>
        <v>0</v>
      </c>
      <c r="K130" s="49" t="n">
        <f aca="false">K131-K182</f>
        <v>0</v>
      </c>
    </row>
    <row r="131" s="67" customFormat="true" ht="15.75" hidden="false" customHeight="false" outlineLevel="0" collapsed="false">
      <c r="A131" s="67" t="n">
        <v>1</v>
      </c>
      <c r="B131" s="40"/>
      <c r="C131" s="41" t="s">
        <v>262</v>
      </c>
      <c r="D131" s="42" t="s">
        <v>263</v>
      </c>
      <c r="E131" s="43" t="n">
        <f aca="false">SUBTOTAL(9,E133:E169)</f>
        <v>0</v>
      </c>
      <c r="F131" s="44" t="n">
        <f aca="false">SUBTOTAL(9,F133:F169)</f>
        <v>0</v>
      </c>
      <c r="G131" s="44" t="n">
        <f aca="false">SUBTOTAL(9,G133:G169)</f>
        <v>0</v>
      </c>
      <c r="H131" s="44" t="n">
        <f aca="false">SUBTOTAL(9,H133:H169)</f>
        <v>0</v>
      </c>
      <c r="I131" s="44" t="n">
        <f aca="false">SUBTOTAL(9,I133:I169)</f>
        <v>0</v>
      </c>
      <c r="J131" s="44" t="n">
        <f aca="false">SUBTOTAL(9,J133:J169)</f>
        <v>0</v>
      </c>
      <c r="K131" s="44" t="n">
        <f aca="false">SUBTOTAL(9,K133:K169)</f>
        <v>0</v>
      </c>
    </row>
    <row r="132" customFormat="false" ht="15" hidden="false" customHeight="false" outlineLevel="0" collapsed="false">
      <c r="A132" s="1" t="n">
        <v>1</v>
      </c>
      <c r="B132" s="68"/>
      <c r="C132" s="54"/>
      <c r="D132" s="47"/>
      <c r="E132" s="48"/>
      <c r="F132" s="49"/>
      <c r="G132" s="49"/>
      <c r="H132" s="49"/>
      <c r="I132" s="49"/>
      <c r="J132" s="49"/>
      <c r="K132" s="49"/>
    </row>
    <row r="133" customFormat="false" ht="15.75" hidden="false" customHeight="false" outlineLevel="0" collapsed="false">
      <c r="A133" s="1" t="n">
        <f aca="false">IF(ROUND(MAX(F133:K133),0)=0,IF(ROUND(MIN(F133:K133),0)=0,3,2),2)</f>
        <v>3</v>
      </c>
      <c r="B133" s="69"/>
      <c r="C133" s="57" t="s">
        <v>264</v>
      </c>
      <c r="D133" s="52"/>
      <c r="E133" s="48" t="n">
        <f aca="false">SUBTOTAL(9,E134:E161)</f>
        <v>0</v>
      </c>
      <c r="F133" s="49" t="n">
        <f aca="false">SUBTOTAL(9,F134:F161)</f>
        <v>0</v>
      </c>
      <c r="G133" s="49" t="n">
        <f aca="false">SUBTOTAL(9,G134:G161)</f>
        <v>0</v>
      </c>
      <c r="H133" s="49" t="n">
        <f aca="false">SUBTOTAL(9,H134:H161)</f>
        <v>0</v>
      </c>
      <c r="I133" s="49" t="n">
        <f aca="false">SUBTOTAL(9,I134:I161)</f>
        <v>0</v>
      </c>
      <c r="J133" s="49" t="n">
        <f aca="false">SUBTOTAL(9,J134:J161)</f>
        <v>0</v>
      </c>
      <c r="K133" s="49" t="n">
        <f aca="false">SUBTOTAL(9,K134:K161)</f>
        <v>0</v>
      </c>
    </row>
    <row r="134" customFormat="false" ht="15.75" hidden="false" customHeight="false" outlineLevel="0" collapsed="false">
      <c r="A134" s="1" t="n">
        <f aca="false">IF(ROUND(MAX(F134:K134),0)=0,IF(ROUND(MIN(F134:K134),0)=0,3,2),2)</f>
        <v>3</v>
      </c>
      <c r="B134" s="70" t="s">
        <v>27</v>
      </c>
      <c r="C134" s="57" t="s">
        <v>265</v>
      </c>
      <c r="D134" s="52"/>
      <c r="E134" s="48" t="n">
        <f aca="false">SUBTOTAL(9,E135:E153)+E162</f>
        <v>0</v>
      </c>
      <c r="F134" s="49" t="n">
        <f aca="false">SUBTOTAL(9,F135:F153)+F162</f>
        <v>0</v>
      </c>
      <c r="G134" s="49" t="n">
        <f aca="false">SUBTOTAL(9,G135:G153)+G162</f>
        <v>0</v>
      </c>
      <c r="H134" s="49" t="n">
        <f aca="false">SUBTOTAL(9,H135:H153)+H162</f>
        <v>0</v>
      </c>
      <c r="I134" s="49" t="n">
        <f aca="false">SUBTOTAL(9,I135:I153)+I162</f>
        <v>0</v>
      </c>
      <c r="J134" s="49" t="n">
        <f aca="false">SUBTOTAL(9,J135:J153)+J162</f>
        <v>0</v>
      </c>
      <c r="K134" s="49" t="n">
        <f aca="false">SUBTOTAL(9,K135:K153)+K162</f>
        <v>0</v>
      </c>
    </row>
    <row r="135" customFormat="false" ht="15" hidden="false" customHeight="false" outlineLevel="0" collapsed="false">
      <c r="A135" s="1" t="n">
        <f aca="false">IF(ROUND(MAX(F135:K135),0)=0,IF(ROUND(MIN(F135:K135),0)=0,3,2),2)</f>
        <v>3</v>
      </c>
      <c r="B135" s="71" t="s">
        <v>266</v>
      </c>
      <c r="C135" s="72" t="s">
        <v>267</v>
      </c>
      <c r="D135" s="73"/>
      <c r="E135" s="74" t="n">
        <f aca="false">SUBTOTAL(9,E136:E137)</f>
        <v>0</v>
      </c>
      <c r="F135" s="49" t="n">
        <f aca="false">SUBTOTAL(9,F136:F137)</f>
        <v>0</v>
      </c>
      <c r="G135" s="49" t="n">
        <f aca="false">SUBTOTAL(9,G136:G137)</f>
        <v>0</v>
      </c>
      <c r="H135" s="49" t="n">
        <f aca="false">SUBTOTAL(9,H136:H137)</f>
        <v>0</v>
      </c>
      <c r="I135" s="49" t="n">
        <f aca="false">SUBTOTAL(9,I136:I137)</f>
        <v>0</v>
      </c>
      <c r="J135" s="49" t="n">
        <f aca="false">SUBTOTAL(9,J136:J137)</f>
        <v>0</v>
      </c>
      <c r="K135" s="49" t="n">
        <f aca="false">SUBTOTAL(9,K136:K137)</f>
        <v>0</v>
      </c>
    </row>
    <row r="136" customFormat="false" ht="30" hidden="false" customHeight="false" outlineLevel="0" collapsed="false">
      <c r="A136" s="1" t="n">
        <f aca="false">IF(ROUND(MAX(F136:K136),0)=0,IF(ROUND(MIN(F136:K136),0)=0,3,2),2)</f>
        <v>3</v>
      </c>
      <c r="B136" s="71" t="s">
        <v>268</v>
      </c>
      <c r="C136" s="72" t="s">
        <v>269</v>
      </c>
      <c r="D136" s="73" t="s">
        <v>31</v>
      </c>
      <c r="E136" s="74" t="n">
        <f aca="false">SUMIF($C$270:$C$703,$C136,E$270:E$703)</f>
        <v>0</v>
      </c>
      <c r="F136" s="49" t="n">
        <f aca="false">SUMIF($C$270:$C$703,$C136,F$270:F$703)</f>
        <v>0</v>
      </c>
      <c r="G136" s="49" t="n">
        <f aca="false">SUMIF($C$270:$C$703,$C136,G$270:G$703)</f>
        <v>0</v>
      </c>
      <c r="H136" s="49" t="n">
        <f aca="false">SUMIF($C$270:$C$703,$C136,H$270:H$703)</f>
        <v>0</v>
      </c>
      <c r="I136" s="49" t="n">
        <f aca="false">SUMIF($C$270:$C$703,$C136,I$270:I$703)</f>
        <v>0</v>
      </c>
      <c r="J136" s="49" t="n">
        <f aca="false">SUMIF($C$270:$C$703,$C136,J$270:J$703)</f>
        <v>0</v>
      </c>
      <c r="K136" s="49" t="n">
        <f aca="false">SUMIF($C$270:$C$703,$C136,K$270:K$703)</f>
        <v>0</v>
      </c>
    </row>
    <row r="137" customFormat="false" ht="15" hidden="false" customHeight="false" outlineLevel="0" collapsed="false">
      <c r="A137" s="1" t="n">
        <f aca="false">IF(ROUND(MAX(F137:K137),0)=0,IF(ROUND(MIN(F137:K137),0)=0,3,2),2)</f>
        <v>3</v>
      </c>
      <c r="B137" s="71" t="s">
        <v>270</v>
      </c>
      <c r="C137" s="72" t="s">
        <v>271</v>
      </c>
      <c r="D137" s="73" t="s">
        <v>208</v>
      </c>
      <c r="E137" s="74" t="n">
        <f aca="false">SUMIF($C$270:$C$703,$C137,E$270:E$703)</f>
        <v>0</v>
      </c>
      <c r="F137" s="49" t="n">
        <f aca="false">SUMIF($C$270:$C$703,$C137,F$270:F$703)</f>
        <v>0</v>
      </c>
      <c r="G137" s="49" t="n">
        <f aca="false">SUMIF($C$270:$C$703,$C137,G$270:G$703)</f>
        <v>0</v>
      </c>
      <c r="H137" s="49" t="n">
        <f aca="false">SUMIF($C$270:$C$703,$C137,H$270:H$703)</f>
        <v>0</v>
      </c>
      <c r="I137" s="49" t="n">
        <f aca="false">SUMIF($C$270:$C$703,$C137,I$270:I$703)</f>
        <v>0</v>
      </c>
      <c r="J137" s="49" t="n">
        <f aca="false">SUMIF($C$270:$C$703,$C137,J$270:J$703)</f>
        <v>0</v>
      </c>
      <c r="K137" s="49" t="n">
        <f aca="false">SUMIF($C$270:$C$703,$C137,K$270:K$703)</f>
        <v>0</v>
      </c>
    </row>
    <row r="138" customFormat="false" ht="15" hidden="false" customHeight="false" outlineLevel="0" collapsed="false">
      <c r="A138" s="1" t="n">
        <f aca="false">IF(ROUND(MAX(F138:K138),0)=0,IF(ROUND(MIN(F138:K138),0)=0,3,2),2)</f>
        <v>3</v>
      </c>
      <c r="B138" s="71" t="s">
        <v>272</v>
      </c>
      <c r="C138" s="72" t="s">
        <v>273</v>
      </c>
      <c r="D138" s="73" t="s">
        <v>274</v>
      </c>
      <c r="E138" s="74" t="n">
        <f aca="false">SUBTOTAL(9,E139:E143)</f>
        <v>0</v>
      </c>
      <c r="F138" s="49" t="n">
        <f aca="false">SUBTOTAL(9,F139:F143)</f>
        <v>0</v>
      </c>
      <c r="G138" s="49" t="n">
        <f aca="false">SUBTOTAL(9,G139:G143)</f>
        <v>0</v>
      </c>
      <c r="H138" s="49" t="n">
        <f aca="false">SUBTOTAL(9,H139:H143)</f>
        <v>0</v>
      </c>
      <c r="I138" s="49" t="n">
        <f aca="false">SUBTOTAL(9,I139:I143)</f>
        <v>0</v>
      </c>
      <c r="J138" s="49" t="n">
        <f aca="false">SUBTOTAL(9,J139:J143)</f>
        <v>0</v>
      </c>
      <c r="K138" s="49" t="n">
        <f aca="false">SUBTOTAL(9,K139:K143)</f>
        <v>0</v>
      </c>
    </row>
    <row r="139" customFormat="false" ht="15" hidden="false" customHeight="false" outlineLevel="0" collapsed="false">
      <c r="B139" s="71" t="s">
        <v>275</v>
      </c>
      <c r="C139" s="72" t="s">
        <v>276</v>
      </c>
      <c r="D139" s="73" t="s">
        <v>277</v>
      </c>
      <c r="E139" s="74" t="n">
        <f aca="false">SUMIF($C$270:$C$703,$C139,E$270:E$703)</f>
        <v>0</v>
      </c>
      <c r="F139" s="49" t="n">
        <f aca="false">SUMIF($C$270:$C$703,$C139,F$270:F$703)</f>
        <v>0</v>
      </c>
      <c r="G139" s="49" t="n">
        <f aca="false">SUMIF($C$270:$C$703,$C139,G$270:G$703)</f>
        <v>0</v>
      </c>
      <c r="H139" s="49" t="n">
        <f aca="false">SUMIF($C$270:$C$703,$C139,H$270:H$703)</f>
        <v>0</v>
      </c>
      <c r="I139" s="49" t="n">
        <f aca="false">SUMIF($C$270:$C$703,$C139,I$270:I$703)</f>
        <v>0</v>
      </c>
      <c r="J139" s="49" t="n">
        <f aca="false">SUMIF($C$270:$C$703,$C139,J$270:J$703)</f>
        <v>0</v>
      </c>
      <c r="K139" s="49" t="n">
        <f aca="false">SUMIF($C$270:$C$703,$C139,K$270:K$703)</f>
        <v>0</v>
      </c>
    </row>
    <row r="140" customFormat="false" ht="21.75" hidden="false" customHeight="true" outlineLevel="0" collapsed="false">
      <c r="B140" s="71" t="s">
        <v>278</v>
      </c>
      <c r="C140" s="72" t="s">
        <v>279</v>
      </c>
      <c r="D140" s="73" t="s">
        <v>280</v>
      </c>
      <c r="E140" s="74" t="n">
        <f aca="false">SUMIF($C$270:$C$703,$C140,E$270:E$703)</f>
        <v>0</v>
      </c>
      <c r="F140" s="49" t="n">
        <f aca="false">SUMIF($C$270:$C$703,$C140,F$270:F$703)</f>
        <v>0</v>
      </c>
      <c r="G140" s="49" t="n">
        <f aca="false">SUMIF($C$270:$C$703,$C140,G$270:G$703)</f>
        <v>0</v>
      </c>
      <c r="H140" s="49" t="n">
        <f aca="false">SUMIF($C$270:$C$703,$C140,H$270:H$703)</f>
        <v>0</v>
      </c>
      <c r="I140" s="49" t="n">
        <f aca="false">SUMIF($C$270:$C$703,$C140,I$270:I$703)</f>
        <v>0</v>
      </c>
      <c r="J140" s="49" t="n">
        <f aca="false">SUMIF($C$270:$C$703,$C140,J$270:J$703)</f>
        <v>0</v>
      </c>
      <c r="K140" s="49" t="n">
        <f aca="false">SUMIF($C$270:$C$703,$C140,K$270:K$703)</f>
        <v>0</v>
      </c>
    </row>
    <row r="141" customFormat="false" ht="15" hidden="false" customHeight="false" outlineLevel="0" collapsed="false">
      <c r="B141" s="71" t="s">
        <v>281</v>
      </c>
      <c r="C141" s="72" t="s">
        <v>282</v>
      </c>
      <c r="D141" s="73" t="s">
        <v>283</v>
      </c>
      <c r="E141" s="74" t="n">
        <f aca="false">SUMIF($C$270:$C$703,$C141,E$270:E$703)</f>
        <v>0</v>
      </c>
      <c r="F141" s="49" t="n">
        <f aca="false">SUMIF($C$270:$C$703,$C141,F$270:F$703)</f>
        <v>0</v>
      </c>
      <c r="G141" s="49" t="n">
        <f aca="false">SUMIF($C$270:$C$703,$C141,G$270:G$703)</f>
        <v>0</v>
      </c>
      <c r="H141" s="49" t="n">
        <f aca="false">SUMIF($C$270:$C$703,$C141,H$270:H$703)</f>
        <v>0</v>
      </c>
      <c r="I141" s="49" t="n">
        <f aca="false">SUMIF($C$270:$C$703,$C141,I$270:I$703)</f>
        <v>0</v>
      </c>
      <c r="J141" s="49" t="n">
        <f aca="false">SUMIF($C$270:$C$703,$C141,J$270:J$703)</f>
        <v>0</v>
      </c>
      <c r="K141" s="49" t="n">
        <f aca="false">SUMIF($C$270:$C$703,$C141,K$270:K$703)</f>
        <v>0</v>
      </c>
    </row>
    <row r="142" customFormat="false" ht="30" hidden="false" customHeight="false" outlineLevel="0" collapsed="false">
      <c r="B142" s="71" t="s">
        <v>284</v>
      </c>
      <c r="C142" s="72" t="s">
        <v>285</v>
      </c>
      <c r="D142" s="73" t="s">
        <v>286</v>
      </c>
      <c r="E142" s="74" t="n">
        <f aca="false">SUMIF($C$270:$C$703,$C142,E$270:E$703)</f>
        <v>0</v>
      </c>
      <c r="F142" s="49" t="n">
        <f aca="false">SUMIF($C$270:$C$703,$C142,F$270:F$703)</f>
        <v>0</v>
      </c>
      <c r="G142" s="49" t="n">
        <f aca="false">SUMIF($C$270:$C$703,$C142,G$270:G$703)</f>
        <v>0</v>
      </c>
      <c r="H142" s="49" t="n">
        <f aca="false">SUMIF($C$270:$C$703,$C142,H$270:H$703)</f>
        <v>0</v>
      </c>
      <c r="I142" s="49" t="n">
        <f aca="false">SUMIF($C$270:$C$703,$C142,I$270:I$703)</f>
        <v>0</v>
      </c>
      <c r="J142" s="49" t="n">
        <f aca="false">SUMIF($C$270:$C$703,$C142,J$270:J$703)</f>
        <v>0</v>
      </c>
      <c r="K142" s="49" t="n">
        <f aca="false">SUMIF($C$270:$C$703,$C142,K$270:K$703)</f>
        <v>0</v>
      </c>
    </row>
    <row r="143" customFormat="false" ht="30" hidden="false" customHeight="false" outlineLevel="0" collapsed="false">
      <c r="B143" s="71" t="s">
        <v>287</v>
      </c>
      <c r="C143" s="72" t="s">
        <v>288</v>
      </c>
      <c r="D143" s="73" t="s">
        <v>289</v>
      </c>
      <c r="E143" s="74" t="n">
        <f aca="false">SUMIF($C$270:$C$703,$C143,E$270:E$703)</f>
        <v>0</v>
      </c>
      <c r="F143" s="49" t="n">
        <f aca="false">SUMIF($C$270:$C$703,$C143,F$270:F$703)</f>
        <v>0</v>
      </c>
      <c r="G143" s="49" t="n">
        <f aca="false">SUMIF($C$270:$C$703,$C143,G$270:G$703)</f>
        <v>0</v>
      </c>
      <c r="H143" s="49" t="n">
        <f aca="false">SUMIF($C$270:$C$703,$C143,H$270:H$703)</f>
        <v>0</v>
      </c>
      <c r="I143" s="49" t="n">
        <f aca="false">SUMIF($C$270:$C$703,$C143,I$270:I$703)</f>
        <v>0</v>
      </c>
      <c r="J143" s="49" t="n">
        <f aca="false">SUMIF($C$270:$C$703,$C143,J$270:J$703)</f>
        <v>0</v>
      </c>
      <c r="K143" s="49" t="n">
        <f aca="false">SUMIF($C$270:$C$703,$C143,K$270:K$703)</f>
        <v>0</v>
      </c>
    </row>
    <row r="144" customFormat="false" ht="15" hidden="false" customHeight="false" outlineLevel="0" collapsed="false">
      <c r="A144" s="1" t="n">
        <f aca="false">IF(ROUND(MAX(F144:K144),0)=0,IF(ROUND(MIN(F144:K144),0)=0,3,2),2)</f>
        <v>3</v>
      </c>
      <c r="B144" s="71" t="s">
        <v>290</v>
      </c>
      <c r="C144" s="72" t="s">
        <v>291</v>
      </c>
      <c r="D144" s="73"/>
      <c r="E144" s="74" t="n">
        <f aca="false">SUBTOTAL(9,E145:E147)</f>
        <v>0</v>
      </c>
      <c r="F144" s="49" t="n">
        <f aca="false">SUBTOTAL(9,F145:F147)</f>
        <v>0</v>
      </c>
      <c r="G144" s="49" t="n">
        <f aca="false">SUBTOTAL(9,G145:G147)</f>
        <v>0</v>
      </c>
      <c r="H144" s="49" t="n">
        <f aca="false">SUBTOTAL(9,H145:H147)</f>
        <v>0</v>
      </c>
      <c r="I144" s="49" t="n">
        <f aca="false">SUBTOTAL(9,I145:I147)</f>
        <v>0</v>
      </c>
      <c r="J144" s="49" t="n">
        <f aca="false">SUBTOTAL(9,J145:J147)</f>
        <v>0</v>
      </c>
      <c r="K144" s="49" t="n">
        <f aca="false">SUBTOTAL(9,K145:K147)</f>
        <v>0</v>
      </c>
    </row>
    <row r="145" customFormat="false" ht="15" hidden="false" customHeight="false" outlineLevel="0" collapsed="false">
      <c r="A145" s="1" t="n">
        <f aca="false">IF(ROUND(MAX(F145:K145),0)=0,IF(ROUND(MIN(F145:K145),0)=0,3,2),2)</f>
        <v>3</v>
      </c>
      <c r="B145" s="71" t="s">
        <v>292</v>
      </c>
      <c r="C145" s="72" t="s">
        <v>293</v>
      </c>
      <c r="D145" s="73" t="s">
        <v>40</v>
      </c>
      <c r="E145" s="74" t="n">
        <f aca="false">SUMIF($C$270:$C$703,$C145,E$270:E$703)</f>
        <v>0</v>
      </c>
      <c r="F145" s="49" t="n">
        <f aca="false">SUMIF($C$270:$C$703,$C145,F$270:F$703)</f>
        <v>0</v>
      </c>
      <c r="G145" s="49" t="n">
        <f aca="false">SUMIF($C$270:$C$703,$C145,G$270:G$703)</f>
        <v>0</v>
      </c>
      <c r="H145" s="49" t="n">
        <f aca="false">SUMIF($C$270:$C$703,$C145,H$270:H$703)</f>
        <v>0</v>
      </c>
      <c r="I145" s="49" t="n">
        <f aca="false">SUMIF($C$270:$C$703,$C145,I$270:I$703)</f>
        <v>0</v>
      </c>
      <c r="J145" s="49" t="n">
        <f aca="false">SUMIF($C$270:$C$703,$C145,J$270:J$703)</f>
        <v>0</v>
      </c>
      <c r="K145" s="49" t="n">
        <f aca="false">SUMIF($C$270:$C$703,$C145,K$270:K$703)</f>
        <v>0</v>
      </c>
    </row>
    <row r="146" customFormat="false" ht="30" hidden="false" customHeight="false" outlineLevel="0" collapsed="false">
      <c r="A146" s="1" t="n">
        <f aca="false">IF(ROUND(MAX(F146:K146),0)=0,IF(ROUND(MIN(F146:K146),0)=0,3,2),2)</f>
        <v>3</v>
      </c>
      <c r="B146" s="71" t="s">
        <v>294</v>
      </c>
      <c r="C146" s="72" t="s">
        <v>295</v>
      </c>
      <c r="D146" s="73" t="s">
        <v>252</v>
      </c>
      <c r="E146" s="74" t="n">
        <f aca="false">SUMIF($C$270:$C$703,$C146,E$270:E$703)</f>
        <v>0</v>
      </c>
      <c r="F146" s="49" t="n">
        <f aca="false">SUMIF($C$270:$C$703,$C146,F$270:F$703)</f>
        <v>0</v>
      </c>
      <c r="G146" s="49" t="n">
        <f aca="false">SUMIF($C$270:$C$703,$C146,G$270:G$703)</f>
        <v>0</v>
      </c>
      <c r="H146" s="49" t="n">
        <f aca="false">SUMIF($C$270:$C$703,$C146,H$270:H$703)</f>
        <v>0</v>
      </c>
      <c r="I146" s="49" t="n">
        <f aca="false">SUMIF($C$270:$C$703,$C146,I$270:I$703)</f>
        <v>0</v>
      </c>
      <c r="J146" s="49" t="n">
        <f aca="false">SUMIF($C$270:$C$703,$C146,J$270:J$703)</f>
        <v>0</v>
      </c>
      <c r="K146" s="49" t="n">
        <f aca="false">SUMIF($C$270:$C$703,$C146,K$270:K$703)</f>
        <v>0</v>
      </c>
    </row>
    <row r="147" customFormat="false" ht="15" hidden="false" customHeight="false" outlineLevel="0" collapsed="false">
      <c r="A147" s="1" t="n">
        <f aca="false">IF(ROUND(MAX(F147:K147),0)=0,IF(ROUND(MIN(F147:K147),0)=0,3,2),2)</f>
        <v>3</v>
      </c>
      <c r="B147" s="71" t="s">
        <v>296</v>
      </c>
      <c r="C147" s="72" t="s">
        <v>297</v>
      </c>
      <c r="D147" s="73" t="s">
        <v>75</v>
      </c>
      <c r="E147" s="74" t="n">
        <f aca="false">SUMIF($C$270:$C$703,$C147,E$270:E$703)</f>
        <v>0</v>
      </c>
      <c r="F147" s="49" t="n">
        <f aca="false">SUMIF($C$270:$C$703,$C147,F$270:F$703)</f>
        <v>0</v>
      </c>
      <c r="G147" s="49" t="n">
        <f aca="false">SUMIF($C$270:$C$703,$C147,G$270:G$703)</f>
        <v>0</v>
      </c>
      <c r="H147" s="49" t="n">
        <f aca="false">SUMIF($C$270:$C$703,$C147,H$270:H$703)</f>
        <v>0</v>
      </c>
      <c r="I147" s="49" t="n">
        <f aca="false">SUMIF($C$270:$C$703,$C147,I$270:I$703)</f>
        <v>0</v>
      </c>
      <c r="J147" s="49" t="n">
        <f aca="false">SUMIF($C$270:$C$703,$C147,J$270:J$703)</f>
        <v>0</v>
      </c>
      <c r="K147" s="49" t="n">
        <f aca="false">SUMIF($C$270:$C$703,$C147,K$270:K$703)</f>
        <v>0</v>
      </c>
    </row>
    <row r="148" customFormat="false" ht="15" hidden="false" customHeight="false" outlineLevel="0" collapsed="false">
      <c r="A148" s="1" t="n">
        <f aca="false">IF(ROUND(MAX(F148:K148),0)=0,IF(ROUND(MIN(F148:K148),0)=0,3,2),2)</f>
        <v>3</v>
      </c>
      <c r="B148" s="71" t="s">
        <v>298</v>
      </c>
      <c r="C148" s="72" t="s">
        <v>299</v>
      </c>
      <c r="D148" s="73"/>
      <c r="E148" s="74" t="n">
        <f aca="false">SUBTOTAL(9,E149:E151)</f>
        <v>0</v>
      </c>
      <c r="F148" s="49" t="n">
        <f aca="false">SUBTOTAL(9,F149:F151)</f>
        <v>0</v>
      </c>
      <c r="G148" s="49" t="n">
        <f aca="false">SUBTOTAL(9,G149:G151)</f>
        <v>0</v>
      </c>
      <c r="H148" s="49" t="n">
        <f aca="false">SUBTOTAL(9,H149:H151)</f>
        <v>0</v>
      </c>
      <c r="I148" s="49" t="n">
        <f aca="false">SUBTOTAL(9,I149:I151)</f>
        <v>0</v>
      </c>
      <c r="J148" s="49" t="n">
        <f aca="false">SUBTOTAL(9,J149:J151)</f>
        <v>0</v>
      </c>
      <c r="K148" s="49" t="n">
        <f aca="false">SUBTOTAL(9,K149:K151)</f>
        <v>0</v>
      </c>
    </row>
    <row r="149" customFormat="false" ht="15" hidden="false" customHeight="false" outlineLevel="0" collapsed="false">
      <c r="B149" s="71" t="s">
        <v>300</v>
      </c>
      <c r="C149" s="75" t="s">
        <v>301</v>
      </c>
      <c r="D149" s="73"/>
      <c r="E149" s="74" t="n">
        <f aca="false">SUMIF($C$270:$C$703,$C149,E$270:E$703)</f>
        <v>0</v>
      </c>
      <c r="F149" s="49" t="n">
        <f aca="false">SUMIF($C$270:$C$703,$C149,F$270:F$703)</f>
        <v>0</v>
      </c>
      <c r="G149" s="49" t="n">
        <f aca="false">SUMIF($C$270:$C$703,$C149,G$270:G$703)</f>
        <v>0</v>
      </c>
      <c r="H149" s="49" t="n">
        <f aca="false">SUMIF($C$270:$C$703,$C149,H$270:H$703)</f>
        <v>0</v>
      </c>
      <c r="I149" s="49" t="n">
        <f aca="false">SUMIF($C$270:$C$703,$C149,I$270:I$703)</f>
        <v>0</v>
      </c>
      <c r="J149" s="49" t="n">
        <f aca="false">SUMIF($C$270:$C$703,$C149,J$270:J$703)</f>
        <v>0</v>
      </c>
      <c r="K149" s="49" t="n">
        <f aca="false">SUMIF($C$270:$C$703,$C149,K$270:K$703)</f>
        <v>0</v>
      </c>
    </row>
    <row r="150" customFormat="false" ht="15" hidden="false" customHeight="false" outlineLevel="0" collapsed="false">
      <c r="B150" s="71" t="s">
        <v>302</v>
      </c>
      <c r="C150" s="75" t="s">
        <v>303</v>
      </c>
      <c r="D150" s="73" t="s">
        <v>304</v>
      </c>
      <c r="E150" s="74" t="n">
        <f aca="false">SUMIF($C$270:$C$703,$C150,E$270:E$703)</f>
        <v>0</v>
      </c>
      <c r="F150" s="49" t="n">
        <f aca="false">SUMIF($C$270:$C$703,$C150,F$270:F$703)</f>
        <v>0</v>
      </c>
      <c r="G150" s="49" t="n">
        <f aca="false">SUMIF($C$270:$C$703,$C150,G$270:G$703)</f>
        <v>0</v>
      </c>
      <c r="H150" s="49" t="n">
        <f aca="false">SUMIF($C$270:$C$703,$C150,H$270:H$703)</f>
        <v>0</v>
      </c>
      <c r="I150" s="49" t="n">
        <f aca="false">SUMIF($C$270:$C$703,$C150,I$270:I$703)</f>
        <v>0</v>
      </c>
      <c r="J150" s="49" t="n">
        <f aca="false">SUMIF($C$270:$C$703,$C150,J$270:J$703)</f>
        <v>0</v>
      </c>
      <c r="K150" s="49" t="n">
        <f aca="false">SUMIF($C$270:$C$703,$C150,K$270:K$703)</f>
        <v>0</v>
      </c>
    </row>
    <row r="151" customFormat="false" ht="15" hidden="false" customHeight="false" outlineLevel="0" collapsed="false">
      <c r="B151" s="71" t="s">
        <v>305</v>
      </c>
      <c r="C151" s="75" t="s">
        <v>306</v>
      </c>
      <c r="D151" s="73" t="s">
        <v>245</v>
      </c>
      <c r="E151" s="74" t="n">
        <f aca="false">SUMIF($C$270:$C$703,$C151,E$270:E$703)</f>
        <v>0</v>
      </c>
      <c r="F151" s="49" t="n">
        <f aca="false">SUMIF($C$270:$C$703,$C151,F$270:F$703)</f>
        <v>0</v>
      </c>
      <c r="G151" s="49" t="n">
        <f aca="false">SUMIF($C$270:$C$703,$C151,G$270:G$703)</f>
        <v>0</v>
      </c>
      <c r="H151" s="49" t="n">
        <f aca="false">SUMIF($C$270:$C$703,$C151,H$270:H$703)</f>
        <v>0</v>
      </c>
      <c r="I151" s="49" t="n">
        <f aca="false">SUMIF($C$270:$C$703,$C151,I$270:I$703)</f>
        <v>0</v>
      </c>
      <c r="J151" s="49" t="n">
        <f aca="false">SUMIF($C$270:$C$703,$C151,J$270:J$703)</f>
        <v>0</v>
      </c>
      <c r="K151" s="49" t="n">
        <f aca="false">SUMIF($C$270:$C$703,$C151,K$270:K$703)</f>
        <v>0</v>
      </c>
    </row>
    <row r="152" customFormat="false" ht="15" hidden="false" customHeight="false" outlineLevel="0" collapsed="false">
      <c r="A152" s="1" t="n">
        <f aca="false">IF(ROUND(MAX(F152:K152),0)=0,IF(ROUND(MIN(F152:K152),0)=0,3,2),2)</f>
        <v>3</v>
      </c>
      <c r="B152" s="71" t="s">
        <v>307</v>
      </c>
      <c r="C152" s="72" t="s">
        <v>308</v>
      </c>
      <c r="D152" s="73"/>
      <c r="E152" s="74" t="n">
        <f aca="false">SUBTOTAL(9,E153:E153)</f>
        <v>0</v>
      </c>
      <c r="F152" s="49" t="n">
        <f aca="false">SUBTOTAL(9,F153:F153)</f>
        <v>0</v>
      </c>
      <c r="G152" s="49" t="n">
        <f aca="false">SUBTOTAL(9,G153:G153)</f>
        <v>0</v>
      </c>
      <c r="H152" s="49" t="n">
        <f aca="false">SUBTOTAL(9,H153:H153)</f>
        <v>0</v>
      </c>
      <c r="I152" s="49" t="n">
        <f aca="false">SUBTOTAL(9,I153:I153)</f>
        <v>0</v>
      </c>
      <c r="J152" s="49" t="n">
        <f aca="false">SUBTOTAL(9,J153:J153)</f>
        <v>0</v>
      </c>
      <c r="K152" s="49" t="n">
        <f aca="false">SUBTOTAL(9,K153:K153)</f>
        <v>0</v>
      </c>
    </row>
    <row r="153" customFormat="false" ht="15" hidden="false" customHeight="false" outlineLevel="0" collapsed="false">
      <c r="B153" s="71"/>
      <c r="C153" s="72" t="s">
        <v>309</v>
      </c>
      <c r="D153" s="73" t="s">
        <v>220</v>
      </c>
      <c r="E153" s="74" t="n">
        <f aca="false">SUBTOTAL(9,E154:E154)</f>
        <v>0</v>
      </c>
      <c r="F153" s="49" t="n">
        <f aca="false">SUBTOTAL(9,F154:F154)</f>
        <v>0</v>
      </c>
      <c r="G153" s="49" t="n">
        <f aca="false">SUBTOTAL(9,G154:G154)</f>
        <v>0</v>
      </c>
      <c r="H153" s="49" t="n">
        <f aca="false">SUBTOTAL(9,H154:H154)</f>
        <v>0</v>
      </c>
      <c r="I153" s="49" t="n">
        <f aca="false">SUBTOTAL(9,I154:I154)</f>
        <v>0</v>
      </c>
      <c r="J153" s="49" t="n">
        <f aca="false">SUBTOTAL(9,J154:J154)</f>
        <v>0</v>
      </c>
      <c r="K153" s="49" t="n">
        <f aca="false">SUBTOTAL(9,K154:K154)</f>
        <v>0</v>
      </c>
    </row>
    <row r="154" customFormat="false" ht="15" hidden="false" customHeight="false" outlineLevel="0" collapsed="false">
      <c r="B154" s="71"/>
      <c r="C154" s="75" t="s">
        <v>310</v>
      </c>
      <c r="D154" s="73" t="s">
        <v>311</v>
      </c>
      <c r="E154" s="74" t="n">
        <f aca="false">SUMIF($C$270:$C$703,$C154,E$270:E$703)</f>
        <v>0</v>
      </c>
      <c r="F154" s="49" t="n">
        <f aca="false">SUMIF($C$270:$C$703,$C154,F$270:F$703)</f>
        <v>0</v>
      </c>
      <c r="G154" s="49" t="n">
        <f aca="false">SUMIF($C$270:$C$703,$C154,G$270:G$703)</f>
        <v>0</v>
      </c>
      <c r="H154" s="49" t="n">
        <f aca="false">SUMIF($C$270:$C$703,$C154,H$270:H$703)</f>
        <v>0</v>
      </c>
      <c r="I154" s="49" t="n">
        <f aca="false">SUMIF($C$270:$C$703,$C154,I$270:I$703)</f>
        <v>0</v>
      </c>
      <c r="J154" s="49" t="n">
        <f aca="false">SUMIF($C$270:$C$703,$C154,J$270:J$703)</f>
        <v>0</v>
      </c>
      <c r="K154" s="49" t="n">
        <f aca="false">SUMIF($C$270:$C$703,$C154,K$270:K$703)</f>
        <v>0</v>
      </c>
    </row>
    <row r="155" customFormat="false" ht="15.75" hidden="false" customHeight="false" outlineLevel="0" collapsed="false">
      <c r="A155" s="1" t="n">
        <f aca="false">IF(ROUND(MAX(F155:K155),0)=0,IF(ROUND(MIN(F155:K155),0)=0,3,2),2)</f>
        <v>3</v>
      </c>
      <c r="B155" s="70" t="s">
        <v>132</v>
      </c>
      <c r="C155" s="76" t="s">
        <v>312</v>
      </c>
      <c r="D155" s="73"/>
      <c r="E155" s="74" t="n">
        <f aca="false">SUBTOTAL(9,E156:E160)</f>
        <v>0</v>
      </c>
      <c r="F155" s="49" t="n">
        <f aca="false">SUBTOTAL(9,F156:F160)</f>
        <v>0</v>
      </c>
      <c r="G155" s="49" t="n">
        <f aca="false">SUBTOTAL(9,G156:G160)</f>
        <v>0</v>
      </c>
      <c r="H155" s="49" t="n">
        <f aca="false">SUBTOTAL(9,H156:H160)</f>
        <v>0</v>
      </c>
      <c r="I155" s="49" t="n">
        <f aca="false">SUBTOTAL(9,I156:I160)</f>
        <v>0</v>
      </c>
      <c r="J155" s="49" t="n">
        <f aca="false">SUBTOTAL(9,J156:J160)</f>
        <v>0</v>
      </c>
      <c r="K155" s="49" t="n">
        <f aca="false">SUBTOTAL(9,K156:K160)</f>
        <v>0</v>
      </c>
    </row>
    <row r="156" customFormat="false" ht="15.75" hidden="false" customHeight="false" outlineLevel="0" collapsed="false">
      <c r="B156" s="70"/>
      <c r="C156" s="75" t="s">
        <v>313</v>
      </c>
      <c r="D156" s="73" t="s">
        <v>314</v>
      </c>
      <c r="E156" s="74" t="n">
        <f aca="false">SUMIF($C$270:$C$703,$C156,E$270:E$703)</f>
        <v>0</v>
      </c>
      <c r="F156" s="49" t="n">
        <f aca="false">SUMIF($C$270:$C$703,$C156,F$270:F$703)</f>
        <v>0</v>
      </c>
      <c r="G156" s="49" t="n">
        <f aca="false">SUMIF($C$270:$C$703,$C156,G$270:G$703)</f>
        <v>0</v>
      </c>
      <c r="H156" s="49" t="n">
        <f aca="false">SUMIF($C$270:$C$703,$C156,H$270:H$703)</f>
        <v>0</v>
      </c>
      <c r="I156" s="49" t="n">
        <f aca="false">SUMIF($C$270:$C$703,$C156,I$270:I$703)</f>
        <v>0</v>
      </c>
      <c r="J156" s="49" t="n">
        <f aca="false">SUMIF($C$270:$C$703,$C156,J$270:J$703)</f>
        <v>0</v>
      </c>
      <c r="K156" s="49" t="n">
        <f aca="false">SUMIF($C$270:$C$703,$C156,K$270:K$703)</f>
        <v>0</v>
      </c>
    </row>
    <row r="157" customFormat="false" ht="15.75" hidden="false" customHeight="false" outlineLevel="0" collapsed="false">
      <c r="B157" s="70"/>
      <c r="C157" s="75" t="s">
        <v>315</v>
      </c>
      <c r="D157" s="73" t="s">
        <v>316</v>
      </c>
      <c r="E157" s="74" t="n">
        <f aca="false">SUMIF($C$270:$C$703,$C157,E$270:E$703)</f>
        <v>0</v>
      </c>
      <c r="F157" s="49" t="n">
        <f aca="false">SUMIF($C$270:$C$703,$C157,F$270:F$703)</f>
        <v>0</v>
      </c>
      <c r="G157" s="49" t="n">
        <f aca="false">SUMIF($C$270:$C$703,$C157,G$270:G$703)</f>
        <v>0</v>
      </c>
      <c r="H157" s="49" t="n">
        <f aca="false">SUMIF($C$270:$C$703,$C157,H$270:H$703)</f>
        <v>0</v>
      </c>
      <c r="I157" s="49" t="n">
        <f aca="false">SUMIF($C$270:$C$703,$C157,I$270:I$703)</f>
        <v>0</v>
      </c>
      <c r="J157" s="49" t="n">
        <f aca="false">SUMIF($C$270:$C$703,$C157,J$270:J$703)</f>
        <v>0</v>
      </c>
      <c r="K157" s="49" t="n">
        <f aca="false">SUMIF($C$270:$C$703,$C157,K$270:K$703)</f>
        <v>0</v>
      </c>
    </row>
    <row r="158" customFormat="false" ht="15.75" hidden="false" customHeight="false" outlineLevel="0" collapsed="false">
      <c r="B158" s="70"/>
      <c r="C158" s="75" t="s">
        <v>317</v>
      </c>
      <c r="D158" s="73" t="s">
        <v>318</v>
      </c>
      <c r="E158" s="74" t="n">
        <f aca="false">SUMIF($C$270:$C$703,$C158,E$270:E$703)</f>
        <v>0</v>
      </c>
      <c r="F158" s="49" t="n">
        <f aca="false">SUMIF($C$270:$C$703,$C158,F$270:F$703)</f>
        <v>0</v>
      </c>
      <c r="G158" s="49" t="n">
        <f aca="false">SUMIF($C$270:$C$703,$C158,G$270:G$703)</f>
        <v>0</v>
      </c>
      <c r="H158" s="49" t="n">
        <f aca="false">SUMIF($C$270:$C$703,$C158,H$270:H$703)</f>
        <v>0</v>
      </c>
      <c r="I158" s="49" t="n">
        <f aca="false">SUMIF($C$270:$C$703,$C158,I$270:I$703)</f>
        <v>0</v>
      </c>
      <c r="J158" s="49" t="n">
        <f aca="false">SUMIF($C$270:$C$703,$C158,J$270:J$703)</f>
        <v>0</v>
      </c>
      <c r="K158" s="49" t="n">
        <f aca="false">SUMIF($C$270:$C$703,$C158,K$270:K$703)</f>
        <v>0</v>
      </c>
    </row>
    <row r="159" customFormat="false" ht="15.75" hidden="false" customHeight="false" outlineLevel="0" collapsed="false">
      <c r="B159" s="70"/>
      <c r="C159" s="75" t="s">
        <v>319</v>
      </c>
      <c r="D159" s="73" t="s">
        <v>320</v>
      </c>
      <c r="E159" s="74" t="n">
        <f aca="false">SUMIF($C$270:$C$703,$C159,E$270:E$703)</f>
        <v>0</v>
      </c>
      <c r="F159" s="49" t="n">
        <f aca="false">SUMIF($C$270:$C$703,$C159,F$270:F$703)</f>
        <v>0</v>
      </c>
      <c r="G159" s="49" t="n">
        <f aca="false">SUMIF($C$270:$C$703,$C159,G$270:G$703)</f>
        <v>0</v>
      </c>
      <c r="H159" s="49" t="n">
        <f aca="false">SUMIF($C$270:$C$703,$C159,H$270:H$703)</f>
        <v>0</v>
      </c>
      <c r="I159" s="49" t="n">
        <f aca="false">SUMIF($C$270:$C$703,$C159,I$270:I$703)</f>
        <v>0</v>
      </c>
      <c r="J159" s="49" t="n">
        <f aca="false">SUMIF($C$270:$C$703,$C159,J$270:J$703)</f>
        <v>0</v>
      </c>
      <c r="K159" s="49" t="n">
        <f aca="false">SUMIF($C$270:$C$703,$C159,K$270:K$703)</f>
        <v>0</v>
      </c>
    </row>
    <row r="160" customFormat="false" ht="15.75" hidden="false" customHeight="false" outlineLevel="0" collapsed="false">
      <c r="B160" s="70"/>
      <c r="C160" s="75" t="s">
        <v>321</v>
      </c>
      <c r="D160" s="73" t="s">
        <v>322</v>
      </c>
      <c r="E160" s="74" t="n">
        <f aca="false">SUMIF($C$270:$C$703,$C160,E$270:E$703)</f>
        <v>0</v>
      </c>
      <c r="F160" s="49" t="n">
        <f aca="false">SUMIF($C$270:$C$703,$C160,F$270:F$703)</f>
        <v>0</v>
      </c>
      <c r="G160" s="49" t="n">
        <f aca="false">SUMIF($C$270:$C$703,$C160,G$270:G$703)</f>
        <v>0</v>
      </c>
      <c r="H160" s="49" t="n">
        <f aca="false">SUMIF($C$270:$C$703,$C160,H$270:H$703)</f>
        <v>0</v>
      </c>
      <c r="I160" s="49" t="n">
        <f aca="false">SUMIF($C$270:$C$703,$C160,I$270:I$703)</f>
        <v>0</v>
      </c>
      <c r="J160" s="49" t="n">
        <f aca="false">SUMIF($C$270:$C$703,$C160,J$270:J$703)</f>
        <v>0</v>
      </c>
      <c r="K160" s="49" t="n">
        <f aca="false">SUMIF($C$270:$C$703,$C160,K$270:K$703)</f>
        <v>0</v>
      </c>
    </row>
    <row r="161" customFormat="false" ht="15.75" hidden="false" customHeight="false" outlineLevel="0" collapsed="false">
      <c r="A161" s="1" t="n">
        <f aca="false">IF(ROUND(MAX(F161:K161),0)=0,IF(ROUND(MIN(F161:K161),0)=0,3,2),2)</f>
        <v>3</v>
      </c>
      <c r="B161" s="70" t="s">
        <v>323</v>
      </c>
      <c r="C161" s="77" t="s">
        <v>324</v>
      </c>
      <c r="D161" s="73" t="s">
        <v>325</v>
      </c>
      <c r="E161" s="74" t="n">
        <f aca="false">SUMIF($C$270:$C$703,$C161,E$270:E$703)</f>
        <v>0</v>
      </c>
      <c r="F161" s="49" t="n">
        <f aca="false">SUMIF($C$270:$C$703,$C161,F$270:F$703)</f>
        <v>0</v>
      </c>
      <c r="G161" s="49" t="n">
        <f aca="false">SUMIF($C$270:$C$703,$C161,G$270:G$703)</f>
        <v>0</v>
      </c>
      <c r="H161" s="49" t="n">
        <f aca="false">SUMIF($C$270:$C$703,$C161,H$270:H$703)</f>
        <v>0</v>
      </c>
      <c r="I161" s="49" t="n">
        <f aca="false">SUMIF($C$270:$C$703,$C161,I$270:I$703)</f>
        <v>0</v>
      </c>
      <c r="J161" s="49" t="n">
        <f aca="false">SUMIF($C$270:$C$703,$C161,J$270:J$703)</f>
        <v>0</v>
      </c>
      <c r="K161" s="49" t="n">
        <f aca="false">SUMIF($C$270:$C$703,$C161,K$270:K$703)</f>
        <v>0</v>
      </c>
    </row>
    <row r="162" customFormat="false" ht="15.75" hidden="false" customHeight="false" outlineLevel="0" collapsed="false">
      <c r="A162" s="1" t="n">
        <f aca="false">IF(ROUND(MAX(F162:K162),0)=0,IF(ROUND(MIN(F162:K162),0)=0,3,2),2)</f>
        <v>3</v>
      </c>
      <c r="B162" s="70" t="s">
        <v>326</v>
      </c>
      <c r="C162" s="77" t="s">
        <v>327</v>
      </c>
      <c r="D162" s="73"/>
      <c r="E162" s="74" t="n">
        <f aca="false">SUBTOTAL(9,E163:E169)</f>
        <v>0</v>
      </c>
      <c r="F162" s="49" t="n">
        <f aca="false">SUBTOTAL(9,F163:F169)</f>
        <v>0</v>
      </c>
      <c r="G162" s="49" t="n">
        <f aca="false">SUBTOTAL(9,G163:G169)</f>
        <v>0</v>
      </c>
      <c r="H162" s="49" t="n">
        <f aca="false">SUBTOTAL(9,H163:H169)</f>
        <v>0</v>
      </c>
      <c r="I162" s="49" t="n">
        <f aca="false">SUBTOTAL(9,I163:I169)</f>
        <v>0</v>
      </c>
      <c r="J162" s="49" t="n">
        <f aca="false">SUBTOTAL(9,J163:J169)</f>
        <v>0</v>
      </c>
      <c r="K162" s="49" t="n">
        <f aca="false">SUBTOTAL(9,K163:K169)</f>
        <v>0</v>
      </c>
    </row>
    <row r="163" customFormat="false" ht="15" hidden="false" customHeight="false" outlineLevel="0" collapsed="false">
      <c r="A163" s="1" t="n">
        <f aca="false">IF(ROUND(MAX(F163:K163),0)=0,IF(ROUND(MIN(F163:K163),0)=0,3,2),2)</f>
        <v>3</v>
      </c>
      <c r="B163" s="71"/>
      <c r="C163" s="78" t="s">
        <v>328</v>
      </c>
      <c r="D163" s="73" t="s">
        <v>329</v>
      </c>
      <c r="E163" s="74" t="n">
        <f aca="false">SUMIF($C$270:$C$703,$C163,E$270:E$703)</f>
        <v>0</v>
      </c>
      <c r="F163" s="49" t="n">
        <f aca="false">SUMIF($C$270:$C$703,$C163,F$270:F$703)</f>
        <v>0</v>
      </c>
      <c r="G163" s="49" t="n">
        <f aca="false">SUMIF($C$270:$C$703,$C163,G$270:G$703)</f>
        <v>0</v>
      </c>
      <c r="H163" s="49" t="n">
        <f aca="false">SUMIF($C$270:$C$703,$C163,H$270:H$703)</f>
        <v>0</v>
      </c>
      <c r="I163" s="49" t="n">
        <f aca="false">SUMIF($C$270:$C$703,$C163,I$270:I$703)</f>
        <v>0</v>
      </c>
      <c r="J163" s="49" t="n">
        <f aca="false">SUMIF($C$270:$C$703,$C163,J$270:J$703)</f>
        <v>0</v>
      </c>
      <c r="K163" s="49" t="n">
        <f aca="false">SUMIF($C$270:$C$703,$C163,K$270:K$703)</f>
        <v>0</v>
      </c>
    </row>
    <row r="164" customFormat="false" ht="15" hidden="false" customHeight="false" outlineLevel="0" collapsed="false">
      <c r="A164" s="1" t="n">
        <f aca="false">IF(ROUND(MAX(F164:K164),0)=0,IF(ROUND(MIN(F164:K164),0)=0,3,2),2)</f>
        <v>3</v>
      </c>
      <c r="B164" s="71"/>
      <c r="C164" s="78" t="s">
        <v>330</v>
      </c>
      <c r="D164" s="73" t="s">
        <v>331</v>
      </c>
      <c r="E164" s="74" t="n">
        <f aca="false">SUMIF($C$270:$C$703,$C164,E$270:E$703)</f>
        <v>0</v>
      </c>
      <c r="F164" s="49" t="n">
        <f aca="false">SUMIF($C$270:$C$703,$C164,F$270:F$703)</f>
        <v>0</v>
      </c>
      <c r="G164" s="49" t="n">
        <f aca="false">SUMIF($C$270:$C$703,$C164,G$270:G$703)</f>
        <v>0</v>
      </c>
      <c r="H164" s="49" t="n">
        <f aca="false">SUMIF($C$270:$C$703,$C164,H$270:H$703)</f>
        <v>0</v>
      </c>
      <c r="I164" s="49" t="n">
        <f aca="false">SUMIF($C$270:$C$703,$C164,I$270:I$703)</f>
        <v>0</v>
      </c>
      <c r="J164" s="49" t="n">
        <f aca="false">SUMIF($C$270:$C$703,$C164,J$270:J$703)</f>
        <v>0</v>
      </c>
      <c r="K164" s="49" t="n">
        <f aca="false">SUMIF($C$270:$C$703,$C164,K$270:K$703)</f>
        <v>0</v>
      </c>
    </row>
    <row r="165" customFormat="false" ht="15" hidden="false" customHeight="false" outlineLevel="0" collapsed="false">
      <c r="B165" s="71"/>
      <c r="C165" s="78" t="s">
        <v>332</v>
      </c>
      <c r="D165" s="73" t="s">
        <v>196</v>
      </c>
      <c r="E165" s="74" t="n">
        <f aca="false">SUMIF($C$270:$C$703,$C165,E$270:E$703)</f>
        <v>0</v>
      </c>
      <c r="F165" s="49" t="n">
        <f aca="false">SUMIF($C$270:$C$703,$C165,F$270:F$703)</f>
        <v>0</v>
      </c>
      <c r="G165" s="49" t="n">
        <f aca="false">SUMIF($C$270:$C$703,$C165,G$270:G$703)</f>
        <v>0</v>
      </c>
      <c r="H165" s="49" t="n">
        <f aca="false">SUMIF($C$270:$C$703,$C165,H$270:H$703)</f>
        <v>0</v>
      </c>
      <c r="I165" s="49" t="n">
        <f aca="false">SUMIF($C$270:$C$703,$C165,I$270:I$703)</f>
        <v>0</v>
      </c>
      <c r="J165" s="49" t="n">
        <f aca="false">SUMIF($C$270:$C$703,$C165,J$270:J$703)</f>
        <v>0</v>
      </c>
      <c r="K165" s="49" t="n">
        <f aca="false">SUMIF($C$270:$C$703,$C165,K$270:K$703)</f>
        <v>0</v>
      </c>
    </row>
    <row r="166" customFormat="false" ht="15" hidden="false" customHeight="false" outlineLevel="0" collapsed="false">
      <c r="B166" s="71"/>
      <c r="C166" s="78" t="s">
        <v>333</v>
      </c>
      <c r="D166" s="73" t="s">
        <v>199</v>
      </c>
      <c r="E166" s="74" t="n">
        <f aca="false">SUMIF($C$270:$C$703,$C166,E$270:E$703)</f>
        <v>0</v>
      </c>
      <c r="F166" s="49" t="n">
        <f aca="false">SUMIF($C$270:$C$703,$C166,F$270:F$703)</f>
        <v>0</v>
      </c>
      <c r="G166" s="49" t="n">
        <f aca="false">SUMIF($C$270:$C$703,$C166,G$270:G$703)</f>
        <v>0</v>
      </c>
      <c r="H166" s="49" t="n">
        <f aca="false">SUMIF($C$270:$C$703,$C166,H$270:H$703)</f>
        <v>0</v>
      </c>
      <c r="I166" s="49" t="n">
        <f aca="false">SUMIF($C$270:$C$703,$C166,I$270:I$703)</f>
        <v>0</v>
      </c>
      <c r="J166" s="49" t="n">
        <f aca="false">SUMIF($C$270:$C$703,$C166,J$270:J$703)</f>
        <v>0</v>
      </c>
      <c r="K166" s="49" t="n">
        <f aca="false">SUMIF($C$270:$C$703,$C166,K$270:K$703)</f>
        <v>0</v>
      </c>
    </row>
    <row r="167" customFormat="false" ht="15" hidden="false" customHeight="false" outlineLevel="0" collapsed="false">
      <c r="B167" s="71"/>
      <c r="C167" s="78" t="s">
        <v>334</v>
      </c>
      <c r="D167" s="73" t="s">
        <v>136</v>
      </c>
      <c r="E167" s="74" t="n">
        <f aca="false">SUMIF($C$270:$C$703,$C167,E$270:E$703)</f>
        <v>0</v>
      </c>
      <c r="F167" s="49" t="n">
        <f aca="false">SUMIF($C$270:$C$703,$C167,F$270:F$703)</f>
        <v>0</v>
      </c>
      <c r="G167" s="49" t="n">
        <f aca="false">SUMIF($C$270:$C$703,$C167,G$270:G$703)</f>
        <v>0</v>
      </c>
      <c r="H167" s="49" t="n">
        <f aca="false">SUMIF($C$270:$C$703,$C167,H$270:H$703)</f>
        <v>0</v>
      </c>
      <c r="I167" s="49" t="n">
        <f aca="false">SUMIF($C$270:$C$703,$C167,I$270:I$703)</f>
        <v>0</v>
      </c>
      <c r="J167" s="49" t="n">
        <f aca="false">SUMIF($C$270:$C$703,$C167,J$270:J$703)</f>
        <v>0</v>
      </c>
      <c r="K167" s="49" t="n">
        <f aca="false">SUMIF($C$270:$C$703,$C167,K$270:K$703)</f>
        <v>0</v>
      </c>
    </row>
    <row r="168" customFormat="false" ht="30" hidden="false" customHeight="false" outlineLevel="0" collapsed="false">
      <c r="B168" s="71"/>
      <c r="C168" s="78" t="s">
        <v>335</v>
      </c>
      <c r="D168" s="73" t="s">
        <v>201</v>
      </c>
      <c r="E168" s="74" t="n">
        <f aca="false">SUMIF($C$270:$C$703,$C168,E$270:E$703)</f>
        <v>0</v>
      </c>
      <c r="F168" s="49" t="n">
        <f aca="false">SUMIF($C$270:$C$703,$C168,F$270:F$703)</f>
        <v>0</v>
      </c>
      <c r="G168" s="49" t="n">
        <f aca="false">SUMIF($C$270:$C$703,$C168,G$270:G$703)</f>
        <v>0</v>
      </c>
      <c r="H168" s="49" t="n">
        <f aca="false">SUMIF($C$270:$C$703,$C168,H$270:H$703)</f>
        <v>0</v>
      </c>
      <c r="I168" s="49" t="n">
        <f aca="false">SUMIF($C$270:$C$703,$C168,I$270:I$703)</f>
        <v>0</v>
      </c>
      <c r="J168" s="49" t="n">
        <f aca="false">SUMIF($C$270:$C$703,$C168,J$270:J$703)</f>
        <v>0</v>
      </c>
      <c r="K168" s="49" t="n">
        <f aca="false">SUMIF($C$270:$C$703,$C168,K$270:K$703)</f>
        <v>0</v>
      </c>
    </row>
    <row r="169" customFormat="false" ht="15" hidden="false" customHeight="false" outlineLevel="0" collapsed="false">
      <c r="B169" s="71"/>
      <c r="C169" s="78" t="s">
        <v>336</v>
      </c>
      <c r="D169" s="73" t="s">
        <v>337</v>
      </c>
      <c r="E169" s="74" t="n">
        <f aca="false">SUMIF($C$270:$C$703,$C169,E$270:E$703)</f>
        <v>0</v>
      </c>
      <c r="F169" s="49" t="n">
        <f aca="false">SUMIF($C$270:$C$703,$C169,F$270:F$703)</f>
        <v>0</v>
      </c>
      <c r="G169" s="49" t="n">
        <f aca="false">SUMIF($C$270:$C$703,$C169,G$270:G$703)</f>
        <v>0</v>
      </c>
      <c r="H169" s="49" t="n">
        <f aca="false">SUMIF($C$270:$C$703,$C169,H$270:H$703)</f>
        <v>0</v>
      </c>
      <c r="I169" s="49" t="n">
        <f aca="false">SUMIF($C$270:$C$703,$C169,I$270:I$703)</f>
        <v>0</v>
      </c>
      <c r="J169" s="49" t="n">
        <f aca="false">SUMIF($C$270:$C$703,$C169,J$270:J$703)</f>
        <v>0</v>
      </c>
      <c r="K169" s="49" t="n">
        <f aca="false">SUMIF($C$270:$C$703,$C169,K$270:K$703)</f>
        <v>0</v>
      </c>
    </row>
    <row r="170" customFormat="false" ht="15.75" hidden="false" customHeight="false" outlineLevel="0" collapsed="false">
      <c r="B170" s="71"/>
      <c r="C170" s="78"/>
      <c r="D170" s="79"/>
      <c r="E170" s="74"/>
      <c r="F170" s="49"/>
      <c r="G170" s="49"/>
      <c r="H170" s="49"/>
      <c r="I170" s="49"/>
      <c r="J170" s="49"/>
      <c r="K170" s="49"/>
    </row>
    <row r="171" customFormat="false" ht="15.75" hidden="false" customHeight="false" outlineLevel="0" collapsed="false">
      <c r="A171" s="1" t="n">
        <v>1</v>
      </c>
      <c r="B171" s="68"/>
      <c r="C171" s="77" t="s">
        <v>338</v>
      </c>
      <c r="D171" s="80"/>
      <c r="E171" s="74"/>
      <c r="F171" s="49"/>
      <c r="G171" s="49"/>
      <c r="H171" s="49"/>
      <c r="I171" s="49"/>
      <c r="J171" s="49"/>
      <c r="K171" s="49"/>
    </row>
    <row r="172" customFormat="false" ht="15" hidden="false" customHeight="false" outlineLevel="0" collapsed="false">
      <c r="A172" s="1" t="n">
        <f aca="false">IF(ROUND(MAX(F172:K172),0)=0,IF(ROUND(MIN(F172:K172),0)=0,3,2),2)</f>
        <v>3</v>
      </c>
      <c r="B172" s="68"/>
      <c r="C172" s="54" t="s">
        <v>339</v>
      </c>
      <c r="D172" s="81"/>
      <c r="E172" s="61" t="n">
        <f aca="false">SUMIF($C$270:$C$703,$C172,E$270:E$703)</f>
        <v>0</v>
      </c>
      <c r="F172" s="49" t="n">
        <f aca="false">SUMIF($C$270:$C$703,$C172,F$270:F$703)</f>
        <v>0</v>
      </c>
      <c r="G172" s="49" t="n">
        <f aca="false">SUMIF($C$270:$C$703,$C172,G$270:G$703)</f>
        <v>0</v>
      </c>
      <c r="H172" s="49" t="n">
        <f aca="false">SUMIF($C$270:$C$703,$C172,H$270:H$703)</f>
        <v>0</v>
      </c>
      <c r="I172" s="49" t="n">
        <f aca="false">SUMIF($C$270:$C$703,$C172,I$270:I$703)</f>
        <v>0</v>
      </c>
      <c r="J172" s="49" t="n">
        <f aca="false">SUMIF($C$270:$C$703,$C172,J$270:J$703)</f>
        <v>0</v>
      </c>
      <c r="K172" s="49" t="n">
        <f aca="false">SUMIF($C$270:$C$703,$C172,K$270:K$703)</f>
        <v>0</v>
      </c>
    </row>
    <row r="173" customFormat="false" ht="15" hidden="false" customHeight="false" outlineLevel="0" collapsed="false">
      <c r="A173" s="1" t="n">
        <f aca="false">IF(ROUND(MAX(F173:K173),0)=0,IF(ROUND(MIN(F173:K173),0)=0,3,2),2)</f>
        <v>3</v>
      </c>
      <c r="B173" s="68"/>
      <c r="C173" s="54" t="s">
        <v>340</v>
      </c>
      <c r="D173" s="80"/>
      <c r="E173" s="74" t="n">
        <f aca="false">SUMIF($C$270:$C$703,$C173,E$270:E$703)</f>
        <v>0</v>
      </c>
      <c r="F173" s="49" t="n">
        <f aca="false">SUMIF($C$270:$C$703,$C173,F$270:F$703)</f>
        <v>0</v>
      </c>
      <c r="G173" s="49" t="n">
        <f aca="false">SUMIF($C$270:$C$703,$C173,G$270:G$703)</f>
        <v>0</v>
      </c>
      <c r="H173" s="49" t="n">
        <f aca="false">SUMIF($C$270:$C$703,$C173,H$270:H$703)</f>
        <v>0</v>
      </c>
      <c r="I173" s="49" t="n">
        <f aca="false">SUMIF($C$270:$C$703,$C173,I$270:I$703)</f>
        <v>0</v>
      </c>
      <c r="J173" s="49" t="n">
        <f aca="false">SUMIF($C$270:$C$703,$C173,J$270:J$703)</f>
        <v>0</v>
      </c>
      <c r="K173" s="49" t="n">
        <f aca="false">SUMIF($C$270:$C$703,$C173,K$270:K$703)</f>
        <v>0</v>
      </c>
    </row>
    <row r="174" customFormat="false" ht="15" hidden="false" customHeight="false" outlineLevel="0" collapsed="false">
      <c r="B174" s="68"/>
      <c r="C174" s="78" t="s">
        <v>341</v>
      </c>
      <c r="D174" s="80"/>
      <c r="E174" s="74" t="n">
        <f aca="false">SUMIF($C$270:$C$703,$C174,E$270:E$703)</f>
        <v>0</v>
      </c>
      <c r="F174" s="49" t="n">
        <f aca="false">SUMIF($C$270:$C$703,$C174,F$270:F$703)</f>
        <v>0</v>
      </c>
      <c r="G174" s="49" t="n">
        <f aca="false">SUMIF($C$270:$C$703,$C174,G$270:G$703)</f>
        <v>0</v>
      </c>
      <c r="H174" s="49" t="n">
        <f aca="false">SUMIF($C$270:$C$703,$C174,H$270:H$703)</f>
        <v>0</v>
      </c>
      <c r="I174" s="49" t="n">
        <f aca="false">SUMIF($C$270:$C$703,$C174,I$270:I$703)</f>
        <v>0</v>
      </c>
      <c r="J174" s="49" t="n">
        <f aca="false">SUMIF($C$270:$C$703,$C174,J$270:J$703)</f>
        <v>0</v>
      </c>
      <c r="K174" s="49" t="n">
        <f aca="false">SUMIF($C$270:$C$703,$C174,K$270:K$703)</f>
        <v>0</v>
      </c>
    </row>
    <row r="175" customFormat="false" ht="15" hidden="false" customHeight="false" outlineLevel="0" collapsed="false">
      <c r="B175" s="68"/>
      <c r="C175" s="78" t="s">
        <v>342</v>
      </c>
      <c r="D175" s="80"/>
      <c r="E175" s="74" t="n">
        <f aca="false">SUMIF($C$270:$C$703,$C175,E$270:E$703)</f>
        <v>0</v>
      </c>
      <c r="F175" s="49" t="n">
        <f aca="false">SUMIF($C$270:$C$703,$C175,F$270:F$703)</f>
        <v>0</v>
      </c>
      <c r="G175" s="49" t="n">
        <f aca="false">SUMIF($C$270:$C$703,$C175,G$270:G$703)</f>
        <v>0</v>
      </c>
      <c r="H175" s="49" t="n">
        <f aca="false">SUMIF($C$270:$C$703,$C175,H$270:H$703)</f>
        <v>0</v>
      </c>
      <c r="I175" s="49" t="n">
        <f aca="false">SUMIF($C$270:$C$703,$C175,I$270:I$703)</f>
        <v>0</v>
      </c>
      <c r="J175" s="49" t="n">
        <f aca="false">SUMIF($C$270:$C$703,$C175,J$270:J$703)</f>
        <v>0</v>
      </c>
      <c r="K175" s="49" t="n">
        <f aca="false">SUMIF($C$270:$C$703,$C175,K$270:K$703)</f>
        <v>0</v>
      </c>
    </row>
    <row r="176" customFormat="false" ht="15" hidden="false" customHeight="false" outlineLevel="0" collapsed="false">
      <c r="B176" s="68"/>
      <c r="C176" s="78" t="s">
        <v>343</v>
      </c>
      <c r="D176" s="80"/>
      <c r="E176" s="74" t="n">
        <f aca="false">SUMIF($C$270:$C$703,$C176,E$270:E$703)</f>
        <v>0</v>
      </c>
      <c r="F176" s="49" t="n">
        <f aca="false">SUMIF($C$270:$C$703,$C176,F$270:F$703)</f>
        <v>0</v>
      </c>
      <c r="G176" s="49" t="n">
        <f aca="false">SUMIF($C$270:$C$703,$C176,G$270:G$703)</f>
        <v>0</v>
      </c>
      <c r="H176" s="49" t="n">
        <f aca="false">SUMIF($C$270:$C$703,$C176,H$270:H$703)</f>
        <v>0</v>
      </c>
      <c r="I176" s="49" t="n">
        <f aca="false">SUMIF($C$270:$C$703,$C176,I$270:I$703)</f>
        <v>0</v>
      </c>
      <c r="J176" s="49" t="n">
        <f aca="false">SUMIF($C$270:$C$703,$C176,J$270:J$703)</f>
        <v>0</v>
      </c>
      <c r="K176" s="49" t="n">
        <f aca="false">SUMIF($C$270:$C$703,$C176,K$270:K$703)</f>
        <v>0</v>
      </c>
    </row>
    <row r="177" customFormat="false" ht="15" hidden="false" customHeight="false" outlineLevel="0" collapsed="false">
      <c r="B177" s="68"/>
      <c r="C177" s="78" t="s">
        <v>344</v>
      </c>
      <c r="D177" s="80"/>
      <c r="E177" s="74" t="n">
        <f aca="false">SUMIF($C$270:$C$703,$C177,E$270:E$703)</f>
        <v>0</v>
      </c>
      <c r="F177" s="49" t="n">
        <f aca="false">SUMIF($C$270:$C$703,$C177,F$270:F$703)</f>
        <v>0</v>
      </c>
      <c r="G177" s="49" t="n">
        <f aca="false">SUMIF($C$270:$C$703,$C177,G$270:G$703)</f>
        <v>0</v>
      </c>
      <c r="H177" s="49" t="n">
        <f aca="false">SUMIF($C$270:$C$703,$C177,H$270:H$703)</f>
        <v>0</v>
      </c>
      <c r="I177" s="49" t="n">
        <f aca="false">SUMIF($C$270:$C$703,$C177,I$270:I$703)</f>
        <v>0</v>
      </c>
      <c r="J177" s="49" t="n">
        <f aca="false">SUMIF($C$270:$C$703,$C177,J$270:J$703)</f>
        <v>0</v>
      </c>
      <c r="K177" s="49" t="n">
        <f aca="false">SUMIF($C$270:$C$703,$C177,K$270:K$703)</f>
        <v>0</v>
      </c>
    </row>
    <row r="178" customFormat="false" ht="15" hidden="false" customHeight="false" outlineLevel="0" collapsed="false">
      <c r="B178" s="68"/>
      <c r="C178" s="78" t="s">
        <v>345</v>
      </c>
      <c r="D178" s="80"/>
      <c r="E178" s="74" t="n">
        <f aca="false">SUMIF($C$270:$C$703,$C178,E$270:E$703)</f>
        <v>0</v>
      </c>
      <c r="F178" s="49" t="n">
        <f aca="false">SUMIF($C$270:$C$703,$C178,F$270:F$703)</f>
        <v>0</v>
      </c>
      <c r="G178" s="49" t="n">
        <f aca="false">SUMIF($C$270:$C$703,$C178,G$270:G$703)</f>
        <v>0</v>
      </c>
      <c r="H178" s="49" t="n">
        <f aca="false">SUMIF($C$270:$C$703,$C178,H$270:H$703)</f>
        <v>0</v>
      </c>
      <c r="I178" s="49" t="n">
        <f aca="false">SUMIF($C$270:$C$703,$C178,I$270:I$703)</f>
        <v>0</v>
      </c>
      <c r="J178" s="49" t="n">
        <f aca="false">SUMIF($C$270:$C$703,$C178,J$270:J$703)</f>
        <v>0</v>
      </c>
      <c r="K178" s="49" t="n">
        <f aca="false">SUMIF($C$270:$C$703,$C178,K$270:K$703)</f>
        <v>0</v>
      </c>
    </row>
    <row r="179" customFormat="false" ht="15" hidden="false" customHeight="false" outlineLevel="0" collapsed="false">
      <c r="A179" s="1" t="n">
        <v>1</v>
      </c>
      <c r="B179" s="68"/>
      <c r="C179" s="66" t="s">
        <v>346</v>
      </c>
      <c r="D179" s="47"/>
      <c r="E179" s="48" t="n">
        <f aca="false">SUMIF($C$270:$C$703,$C179,E$270:E$703)</f>
        <v>0</v>
      </c>
      <c r="F179" s="49" t="n">
        <f aca="false">SUMIF($C$270:$C$703,$C179,F$270:F$703)</f>
        <v>0</v>
      </c>
      <c r="G179" s="49" t="n">
        <f aca="false">SUMIF($C$270:$C$703,$C179,G$270:G$703)</f>
        <v>0</v>
      </c>
      <c r="H179" s="49" t="n">
        <f aca="false">SUMIF($C$270:$C$703,$C179,H$270:H$703)</f>
        <v>0</v>
      </c>
      <c r="I179" s="49" t="n">
        <f aca="false">SUMIF($C$270:$C$703,$C179,I$270:I$703)</f>
        <v>0</v>
      </c>
      <c r="J179" s="49" t="n">
        <f aca="false">SUMIF($C$270:$C$703,$C179,J$270:J$703)</f>
        <v>0</v>
      </c>
      <c r="K179" s="49" t="n">
        <f aca="false">SUMIF($C$270:$C$703,$C179,K$270:K$703)</f>
        <v>0</v>
      </c>
    </row>
    <row r="180" customFormat="false" ht="15" hidden="false" customHeight="false" outlineLevel="0" collapsed="false">
      <c r="B180" s="68"/>
      <c r="C180" s="78" t="s">
        <v>347</v>
      </c>
      <c r="D180" s="47"/>
      <c r="E180" s="48" t="n">
        <f aca="false">SUMIF($C$270:$C$703,$C180,E$270:E$703)</f>
        <v>0</v>
      </c>
      <c r="F180" s="49" t="n">
        <f aca="false">SUMIF($C$270:$C$703,$C180,F$270:F$703)</f>
        <v>0</v>
      </c>
      <c r="G180" s="49" t="n">
        <f aca="false">SUMIF($C$270:$C$703,$C180,G$270:G$703)</f>
        <v>0</v>
      </c>
      <c r="H180" s="49" t="n">
        <f aca="false">SUMIF($C$270:$C$703,$C180,H$270:H$703)</f>
        <v>0</v>
      </c>
      <c r="I180" s="49" t="n">
        <f aca="false">SUMIF($C$270:$C$703,$C180,I$270:I$703)</f>
        <v>0</v>
      </c>
      <c r="J180" s="49" t="n">
        <f aca="false">SUMIF($C$270:$C$703,$C180,J$270:J$703)</f>
        <v>0</v>
      </c>
      <c r="K180" s="49" t="n">
        <f aca="false">SUMIF($C$270:$C$703,$C180,K$270:K$703)</f>
        <v>0</v>
      </c>
    </row>
    <row r="181" customFormat="false" ht="15" hidden="false" customHeight="false" outlineLevel="0" collapsed="false">
      <c r="B181" s="68"/>
      <c r="C181" s="78"/>
      <c r="D181" s="47"/>
      <c r="E181" s="48"/>
      <c r="F181" s="49"/>
      <c r="G181" s="49"/>
      <c r="H181" s="49"/>
      <c r="I181" s="49"/>
      <c r="J181" s="49"/>
      <c r="K181" s="49"/>
    </row>
    <row r="182" customFormat="false" ht="15.75" hidden="false" customHeight="false" outlineLevel="0" collapsed="false">
      <c r="A182" s="1" t="n">
        <v>1</v>
      </c>
      <c r="B182" s="82"/>
      <c r="C182" s="83" t="s">
        <v>348</v>
      </c>
      <c r="D182" s="42" t="s">
        <v>349</v>
      </c>
      <c r="E182" s="43" t="n">
        <f aca="false">SUBTOTAL(9,E184:E229)</f>
        <v>0</v>
      </c>
      <c r="F182" s="44" t="n">
        <f aca="false">SUBTOTAL(9,F184:F229)</f>
        <v>0</v>
      </c>
      <c r="G182" s="44" t="n">
        <f aca="false">SUBTOTAL(9,G184:G229)</f>
        <v>0</v>
      </c>
      <c r="H182" s="44" t="n">
        <f aca="false">SUBTOTAL(9,H184:H229)</f>
        <v>0</v>
      </c>
      <c r="I182" s="44" t="n">
        <f aca="false">SUBTOTAL(9,I184:I229)</f>
        <v>0</v>
      </c>
      <c r="J182" s="44" t="n">
        <f aca="false">SUBTOTAL(9,J184:J229)</f>
        <v>0</v>
      </c>
      <c r="K182" s="44" t="n">
        <f aca="false">SUBTOTAL(9,K184:K229)</f>
        <v>0</v>
      </c>
    </row>
    <row r="183" customFormat="false" ht="15" hidden="false" customHeight="false" outlineLevel="0" collapsed="false">
      <c r="A183" s="1" t="n">
        <v>1</v>
      </c>
      <c r="B183" s="68"/>
      <c r="C183" s="46"/>
      <c r="D183" s="47"/>
      <c r="E183" s="48"/>
      <c r="F183" s="49"/>
      <c r="G183" s="49"/>
      <c r="H183" s="49"/>
      <c r="I183" s="49"/>
      <c r="J183" s="49"/>
      <c r="K183" s="49"/>
    </row>
    <row r="184" customFormat="false" ht="31.5" hidden="false" customHeight="false" outlineLevel="0" collapsed="false">
      <c r="A184" s="1" t="n">
        <v>1</v>
      </c>
      <c r="B184" s="82"/>
      <c r="C184" s="83" t="s">
        <v>350</v>
      </c>
      <c r="D184" s="42"/>
      <c r="E184" s="43" t="n">
        <f aca="false">SUBTOTAL(9,E186:E193)</f>
        <v>0</v>
      </c>
      <c r="F184" s="44" t="n">
        <f aca="false">SUBTOTAL(9,F186:F193)</f>
        <v>0</v>
      </c>
      <c r="G184" s="44" t="n">
        <f aca="false">SUBTOTAL(9,G186:G193)</f>
        <v>0</v>
      </c>
      <c r="H184" s="44" t="n">
        <f aca="false">SUBTOTAL(9,H186:H193)</f>
        <v>0</v>
      </c>
      <c r="I184" s="44" t="n">
        <f aca="false">SUBTOTAL(9,I186:I193)</f>
        <v>0</v>
      </c>
      <c r="J184" s="44" t="n">
        <f aca="false">SUBTOTAL(9,J186:J193)</f>
        <v>0</v>
      </c>
      <c r="K184" s="44" t="n">
        <f aca="false">SUBTOTAL(9,K186:K193)</f>
        <v>0</v>
      </c>
    </row>
    <row r="185" customFormat="false" ht="15" hidden="false" customHeight="false" outlineLevel="0" collapsed="false">
      <c r="A185" s="1" t="n">
        <v>1</v>
      </c>
      <c r="B185" s="68"/>
      <c r="C185" s="46"/>
      <c r="D185" s="47"/>
      <c r="E185" s="48"/>
      <c r="F185" s="49"/>
      <c r="G185" s="49"/>
      <c r="H185" s="49"/>
      <c r="I185" s="49"/>
      <c r="J185" s="49"/>
      <c r="K185" s="49"/>
    </row>
    <row r="186" customFormat="false" ht="15.75" hidden="false" customHeight="false" outlineLevel="0" collapsed="false">
      <c r="A186" s="1" t="n">
        <f aca="false">IF(ROUND(MAX(F186:K186),0)=0,IF(ROUND(MIN(F186:K186),0)=0,3,2),2)</f>
        <v>3</v>
      </c>
      <c r="B186" s="68"/>
      <c r="C186" s="51" t="s">
        <v>351</v>
      </c>
      <c r="D186" s="52" t="s">
        <v>352</v>
      </c>
      <c r="E186" s="48" t="n">
        <f aca="false">SUBTOTAL(9,E187:E194)</f>
        <v>0</v>
      </c>
      <c r="F186" s="49" t="n">
        <f aca="false">SUBTOTAL(9,F187:F194)</f>
        <v>0</v>
      </c>
      <c r="G186" s="49" t="n">
        <f aca="false">SUBTOTAL(9,G187:G194)</f>
        <v>0</v>
      </c>
      <c r="H186" s="49" t="n">
        <f aca="false">SUBTOTAL(9,H187:H194)</f>
        <v>0</v>
      </c>
      <c r="I186" s="49" t="n">
        <f aca="false">SUBTOTAL(9,I187:I194)</f>
        <v>0</v>
      </c>
      <c r="J186" s="49" t="n">
        <f aca="false">SUBTOTAL(9,J187:J194)</f>
        <v>0</v>
      </c>
      <c r="K186" s="49" t="n">
        <f aca="false">SUBTOTAL(9,K187:K194)</f>
        <v>0</v>
      </c>
    </row>
    <row r="187" customFormat="false" ht="15" hidden="false" customHeight="false" outlineLevel="1" collapsed="false">
      <c r="A187" s="1" t="n">
        <f aca="false">IF(ROUND(MAX(F187:K187),0)=0,IF(ROUND(MIN(F187:K187),0)=0,3,2),2)</f>
        <v>3</v>
      </c>
      <c r="B187" s="68"/>
      <c r="C187" s="54" t="s">
        <v>353</v>
      </c>
      <c r="D187" s="47" t="s">
        <v>354</v>
      </c>
      <c r="E187" s="48" t="n">
        <f aca="false">SUBTOTAL(9,E188:E191)</f>
        <v>0</v>
      </c>
      <c r="F187" s="49" t="n">
        <f aca="false">SUBTOTAL(9,F188:F191)</f>
        <v>0</v>
      </c>
      <c r="G187" s="49" t="n">
        <f aca="false">SUBTOTAL(9,G188:G191)</f>
        <v>0</v>
      </c>
      <c r="H187" s="49" t="n">
        <f aca="false">SUBTOTAL(9,H188:H191)</f>
        <v>0</v>
      </c>
      <c r="I187" s="49" t="n">
        <f aca="false">SUBTOTAL(9,I188:I191)</f>
        <v>0</v>
      </c>
      <c r="J187" s="49" t="n">
        <f aca="false">SUBTOTAL(9,J188:J191)</f>
        <v>0</v>
      </c>
      <c r="K187" s="49" t="n">
        <f aca="false">SUBTOTAL(9,K188:K191)</f>
        <v>0</v>
      </c>
    </row>
    <row r="188" customFormat="false" ht="30" hidden="false" customHeight="false" outlineLevel="1" collapsed="false">
      <c r="A188" s="1" t="n">
        <f aca="false">IF(ROUND(MAX(F188:K188),0)=0,IF(ROUND(MIN(F188:K188),0)=0,3,2),2)</f>
        <v>3</v>
      </c>
      <c r="B188" s="68"/>
      <c r="C188" s="84" t="s">
        <v>355</v>
      </c>
      <c r="D188" s="47" t="s">
        <v>356</v>
      </c>
      <c r="E188" s="48"/>
      <c r="F188" s="55"/>
      <c r="G188" s="55"/>
      <c r="H188" s="55"/>
      <c r="I188" s="55"/>
      <c r="J188" s="55"/>
      <c r="K188" s="55"/>
    </row>
    <row r="189" customFormat="false" ht="30" hidden="false" customHeight="false" outlineLevel="1" collapsed="false">
      <c r="B189" s="68"/>
      <c r="C189" s="84" t="s">
        <v>357</v>
      </c>
      <c r="D189" s="47" t="s">
        <v>358</v>
      </c>
      <c r="E189" s="48"/>
      <c r="F189" s="55"/>
      <c r="G189" s="55"/>
      <c r="H189" s="55"/>
      <c r="I189" s="55"/>
      <c r="J189" s="55"/>
      <c r="K189" s="55"/>
    </row>
    <row r="190" customFormat="false" ht="30" hidden="false" customHeight="false" outlineLevel="1" collapsed="false">
      <c r="B190" s="68"/>
      <c r="C190" s="84" t="s">
        <v>359</v>
      </c>
      <c r="D190" s="47" t="s">
        <v>360</v>
      </c>
      <c r="E190" s="48"/>
      <c r="F190" s="55"/>
      <c r="G190" s="55"/>
      <c r="H190" s="55"/>
      <c r="I190" s="55"/>
      <c r="J190" s="55"/>
      <c r="K190" s="55"/>
    </row>
    <row r="191" customFormat="false" ht="30" hidden="false" customHeight="false" outlineLevel="1" collapsed="false">
      <c r="B191" s="68"/>
      <c r="C191" s="84" t="s">
        <v>361</v>
      </c>
      <c r="D191" s="47" t="s">
        <v>362</v>
      </c>
      <c r="E191" s="48"/>
      <c r="F191" s="55"/>
      <c r="G191" s="55"/>
      <c r="H191" s="55"/>
      <c r="I191" s="55"/>
      <c r="J191" s="55"/>
      <c r="K191" s="55"/>
    </row>
    <row r="192" customFormat="false" ht="15" hidden="false" customHeight="false" outlineLevel="1" collapsed="false">
      <c r="B192" s="68"/>
      <c r="C192" s="54" t="s">
        <v>363</v>
      </c>
      <c r="D192" s="47" t="s">
        <v>364</v>
      </c>
      <c r="E192" s="48"/>
      <c r="F192" s="55"/>
      <c r="G192" s="55"/>
      <c r="H192" s="55"/>
      <c r="I192" s="55"/>
      <c r="J192" s="55"/>
      <c r="K192" s="55"/>
    </row>
    <row r="193" customFormat="false" ht="15" hidden="false" customHeight="false" outlineLevel="1" collapsed="false">
      <c r="A193" s="1" t="n">
        <f aca="false">IF(ROUND(MAX(F193:K193),0)=0,IF(ROUND(MIN(F193:K193),0)=0,3,2),2)</f>
        <v>3</v>
      </c>
      <c r="B193" s="68"/>
      <c r="C193" s="54" t="s">
        <v>365</v>
      </c>
      <c r="D193" s="47" t="s">
        <v>366</v>
      </c>
      <c r="E193" s="48"/>
      <c r="F193" s="55"/>
      <c r="G193" s="55"/>
      <c r="H193" s="55"/>
      <c r="I193" s="55"/>
      <c r="J193" s="55"/>
      <c r="K193" s="55"/>
    </row>
    <row r="194" customFormat="false" ht="15" hidden="false" customHeight="false" outlineLevel="0" collapsed="false">
      <c r="A194" s="1" t="n">
        <v>1</v>
      </c>
      <c r="B194" s="68"/>
      <c r="C194" s="46"/>
      <c r="D194" s="47"/>
      <c r="E194" s="48"/>
      <c r="F194" s="49"/>
      <c r="G194" s="49"/>
      <c r="H194" s="49"/>
      <c r="I194" s="49"/>
      <c r="J194" s="49"/>
      <c r="K194" s="49"/>
    </row>
    <row r="195" customFormat="false" ht="31.5" hidden="false" customHeight="false" outlineLevel="0" collapsed="false">
      <c r="A195" s="1" t="n">
        <v>1</v>
      </c>
      <c r="B195" s="82"/>
      <c r="C195" s="83" t="s">
        <v>367</v>
      </c>
      <c r="D195" s="42"/>
      <c r="E195" s="43" t="n">
        <f aca="false">SUBTOTAL(9,E197:E212)</f>
        <v>0</v>
      </c>
      <c r="F195" s="44" t="n">
        <f aca="false">SUBTOTAL(9,F197:F212)</f>
        <v>0</v>
      </c>
      <c r="G195" s="44" t="n">
        <f aca="false">SUBTOTAL(9,G197:G212)</f>
        <v>0</v>
      </c>
      <c r="H195" s="44" t="n">
        <f aca="false">SUBTOTAL(9,H197:H212)</f>
        <v>0</v>
      </c>
      <c r="I195" s="44" t="n">
        <f aca="false">SUBTOTAL(9,I197:I212)</f>
        <v>0</v>
      </c>
      <c r="J195" s="44" t="n">
        <f aca="false">SUBTOTAL(9,J197:J212)</f>
        <v>0</v>
      </c>
      <c r="K195" s="44" t="n">
        <f aca="false">SUBTOTAL(9,K197:K212)</f>
        <v>0</v>
      </c>
    </row>
    <row r="196" customFormat="false" ht="15" hidden="false" customHeight="false" outlineLevel="0" collapsed="false">
      <c r="A196" s="1" t="n">
        <v>1</v>
      </c>
      <c r="B196" s="68"/>
      <c r="C196" s="46"/>
      <c r="D196" s="47"/>
      <c r="E196" s="48"/>
      <c r="F196" s="49"/>
      <c r="G196" s="49"/>
      <c r="H196" s="49"/>
      <c r="I196" s="49"/>
      <c r="J196" s="49"/>
      <c r="K196" s="49"/>
    </row>
    <row r="197" customFormat="false" ht="31.5" hidden="false" customHeight="false" outlineLevel="0" collapsed="false">
      <c r="A197" s="1" t="n">
        <f aca="false">IF(ROUND(MAX(F197:K197),0)=0,IF(ROUND(MIN(F197:K197),0)=0,3,2),2)</f>
        <v>3</v>
      </c>
      <c r="B197" s="68"/>
      <c r="C197" s="51" t="s">
        <v>368</v>
      </c>
      <c r="D197" s="52" t="s">
        <v>369</v>
      </c>
      <c r="E197" s="48" t="n">
        <f aca="false">SUBTOTAL(9,E198:E199)</f>
        <v>0</v>
      </c>
      <c r="F197" s="49" t="n">
        <f aca="false">SUBTOTAL(9,F198:F199)</f>
        <v>0</v>
      </c>
      <c r="G197" s="49" t="n">
        <f aca="false">SUBTOTAL(9,G198:G199)</f>
        <v>0</v>
      </c>
      <c r="H197" s="49" t="n">
        <f aca="false">SUBTOTAL(9,H198:H199)</f>
        <v>0</v>
      </c>
      <c r="I197" s="49" t="n">
        <f aca="false">SUBTOTAL(9,I198:I199)</f>
        <v>0</v>
      </c>
      <c r="J197" s="49" t="n">
        <f aca="false">SUBTOTAL(9,J198:J199)</f>
        <v>0</v>
      </c>
      <c r="K197" s="49" t="n">
        <f aca="false">SUBTOTAL(9,K198:K199)</f>
        <v>0</v>
      </c>
    </row>
    <row r="198" customFormat="false" ht="15" hidden="false" customHeight="false" outlineLevel="1" collapsed="false">
      <c r="A198" s="1" t="n">
        <f aca="false">IF(ROUND(MAX(F198:K198),0)=0,IF(ROUND(MIN(F198:K198),0)=0,3,2),2)</f>
        <v>3</v>
      </c>
      <c r="B198" s="68"/>
      <c r="C198" s="54" t="s">
        <v>370</v>
      </c>
      <c r="D198" s="47" t="s">
        <v>371</v>
      </c>
      <c r="E198" s="48"/>
      <c r="F198" s="55"/>
      <c r="G198" s="55"/>
      <c r="H198" s="55"/>
      <c r="I198" s="55"/>
      <c r="J198" s="55"/>
      <c r="K198" s="55"/>
    </row>
    <row r="199" customFormat="false" ht="15" hidden="false" customHeight="false" outlineLevel="1" collapsed="false">
      <c r="A199" s="1" t="n">
        <f aca="false">IF(ROUND(MAX(F199:K199),0)=0,IF(ROUND(MIN(F199:K199),0)=0,3,2),2)</f>
        <v>3</v>
      </c>
      <c r="B199" s="68"/>
      <c r="C199" s="54" t="s">
        <v>372</v>
      </c>
      <c r="D199" s="47" t="s">
        <v>373</v>
      </c>
      <c r="E199" s="48"/>
      <c r="F199" s="55"/>
      <c r="G199" s="55"/>
      <c r="H199" s="55"/>
      <c r="I199" s="55"/>
      <c r="J199" s="55"/>
      <c r="K199" s="55"/>
    </row>
    <row r="200" customFormat="false" ht="15.75" hidden="false" customHeight="false" outlineLevel="0" collapsed="false">
      <c r="A200" s="1" t="n">
        <f aca="false">IF(ROUND(MAX(F200:K200),0)=0,IF(ROUND(MIN(F200:K200),0)=0,3,2),2)</f>
        <v>3</v>
      </c>
      <c r="B200" s="68"/>
      <c r="C200" s="51" t="s">
        <v>374</v>
      </c>
      <c r="D200" s="52" t="s">
        <v>375</v>
      </c>
      <c r="E200" s="48" t="n">
        <f aca="false">SUBTOTAL(9,E201:E203)</f>
        <v>0</v>
      </c>
      <c r="F200" s="49" t="n">
        <f aca="false">SUBTOTAL(9,F201:F203)</f>
        <v>0</v>
      </c>
      <c r="G200" s="49" t="n">
        <f aca="false">SUBTOTAL(9,G201:G203)</f>
        <v>0</v>
      </c>
      <c r="H200" s="49" t="n">
        <f aca="false">SUBTOTAL(9,H201:H203)</f>
        <v>0</v>
      </c>
      <c r="I200" s="49" t="n">
        <f aca="false">SUBTOTAL(9,I201:I203)</f>
        <v>0</v>
      </c>
      <c r="J200" s="49" t="n">
        <f aca="false">SUBTOTAL(9,J201:J203)</f>
        <v>0</v>
      </c>
      <c r="K200" s="49" t="n">
        <f aca="false">SUBTOTAL(9,K201:K203)</f>
        <v>0</v>
      </c>
    </row>
    <row r="201" customFormat="false" ht="15" hidden="false" customHeight="false" outlineLevel="1" collapsed="false">
      <c r="A201" s="1" t="n">
        <f aca="false">IF(ROUND(MAX(F201:K201),0)=0,IF(ROUND(MIN(F201:K201),0)=0,3,2),2)</f>
        <v>3</v>
      </c>
      <c r="B201" s="68"/>
      <c r="C201" s="54" t="s">
        <v>370</v>
      </c>
      <c r="D201" s="47" t="s">
        <v>376</v>
      </c>
      <c r="E201" s="48"/>
      <c r="F201" s="55"/>
      <c r="G201" s="55"/>
      <c r="H201" s="55"/>
      <c r="I201" s="55"/>
      <c r="J201" s="55"/>
      <c r="K201" s="55"/>
    </row>
    <row r="202" customFormat="false" ht="15" hidden="false" customHeight="false" outlineLevel="1" collapsed="false">
      <c r="A202" s="1" t="n">
        <f aca="false">IF(ROUND(MAX(F202:K202),0)=0,IF(ROUND(MIN(F202:K202),0)=0,3,2),2)</f>
        <v>3</v>
      </c>
      <c r="B202" s="68"/>
      <c r="C202" s="54" t="s">
        <v>372</v>
      </c>
      <c r="D202" s="47" t="s">
        <v>377</v>
      </c>
      <c r="E202" s="48"/>
      <c r="F202" s="55"/>
      <c r="G202" s="55"/>
      <c r="H202" s="55"/>
      <c r="I202" s="55"/>
      <c r="J202" s="55"/>
      <c r="K202" s="55"/>
    </row>
    <row r="203" customFormat="false" ht="15" hidden="false" customHeight="false" outlineLevel="1" collapsed="false">
      <c r="A203" s="1" t="n">
        <f aca="false">IF(ROUND(MAX(F203:K203),0)=0,IF(ROUND(MIN(F203:K203),0)=0,3,2),2)</f>
        <v>3</v>
      </c>
      <c r="B203" s="68"/>
      <c r="C203" s="85" t="s">
        <v>378</v>
      </c>
      <c r="D203" s="47" t="s">
        <v>379</v>
      </c>
      <c r="E203" s="48"/>
      <c r="F203" s="55"/>
      <c r="G203" s="55"/>
      <c r="H203" s="55"/>
      <c r="I203" s="55"/>
      <c r="J203" s="55"/>
      <c r="K203" s="55"/>
    </row>
    <row r="204" customFormat="false" ht="31.5" hidden="false" customHeight="false" outlineLevel="0" collapsed="false">
      <c r="A204" s="1" t="n">
        <f aca="false">IF(ROUND(MAX(F204:K204),0)=0,IF(ROUND(MIN(F204:K204),0)=0,3,2),2)</f>
        <v>3</v>
      </c>
      <c r="B204" s="68"/>
      <c r="C204" s="51" t="s">
        <v>380</v>
      </c>
      <c r="D204" s="52" t="s">
        <v>381</v>
      </c>
      <c r="E204" s="48" t="n">
        <f aca="false">SUBTOTAL(9,E205:E206)</f>
        <v>0</v>
      </c>
      <c r="F204" s="49" t="n">
        <f aca="false">SUBTOTAL(9,F205:F206)</f>
        <v>0</v>
      </c>
      <c r="G204" s="49" t="n">
        <f aca="false">SUBTOTAL(9,G205:G206)</f>
        <v>0</v>
      </c>
      <c r="H204" s="49" t="n">
        <f aca="false">SUBTOTAL(9,H205:H206)</f>
        <v>0</v>
      </c>
      <c r="I204" s="49" t="n">
        <f aca="false">SUBTOTAL(9,I205:I206)</f>
        <v>0</v>
      </c>
      <c r="J204" s="49" t="n">
        <f aca="false">SUBTOTAL(9,J205:J206)</f>
        <v>0</v>
      </c>
      <c r="K204" s="49" t="n">
        <f aca="false">SUBTOTAL(9,K205:K206)</f>
        <v>0</v>
      </c>
    </row>
    <row r="205" customFormat="false" ht="15" hidden="false" customHeight="false" outlineLevel="1" collapsed="false">
      <c r="A205" s="1" t="n">
        <f aca="false">IF(ROUND(MAX(F205:K205),0)=0,IF(ROUND(MIN(F205:K205),0)=0,3,2),2)</f>
        <v>3</v>
      </c>
      <c r="B205" s="68"/>
      <c r="C205" s="54" t="s">
        <v>370</v>
      </c>
      <c r="D205" s="47" t="s">
        <v>382</v>
      </c>
      <c r="E205" s="48"/>
      <c r="F205" s="55"/>
      <c r="G205" s="55"/>
      <c r="H205" s="55"/>
      <c r="I205" s="55"/>
      <c r="J205" s="55"/>
      <c r="K205" s="55"/>
    </row>
    <row r="206" customFormat="false" ht="15" hidden="false" customHeight="false" outlineLevel="1" collapsed="false">
      <c r="A206" s="1" t="n">
        <f aca="false">IF(ROUND(MAX(F206:K206),0)=0,IF(ROUND(MIN(F206:K206),0)=0,3,2),2)</f>
        <v>3</v>
      </c>
      <c r="B206" s="68"/>
      <c r="C206" s="54" t="s">
        <v>372</v>
      </c>
      <c r="D206" s="47" t="s">
        <v>383</v>
      </c>
      <c r="E206" s="48"/>
      <c r="F206" s="55"/>
      <c r="G206" s="55"/>
      <c r="H206" s="55"/>
      <c r="I206" s="55"/>
      <c r="J206" s="55"/>
      <c r="K206" s="55"/>
    </row>
    <row r="207" customFormat="false" ht="27.75" hidden="false" customHeight="true" outlineLevel="0" collapsed="false">
      <c r="A207" s="1" t="n">
        <f aca="false">IF(ROUND(MAX(F207:K207),0)=0,IF(ROUND(MIN(F207:K207),0)=0,3,2),2)</f>
        <v>3</v>
      </c>
      <c r="B207" s="68"/>
      <c r="C207" s="51" t="s">
        <v>384</v>
      </c>
      <c r="D207" s="52" t="s">
        <v>385</v>
      </c>
      <c r="E207" s="48" t="n">
        <f aca="false">SUBTOTAL(9,E208:E209)</f>
        <v>0</v>
      </c>
      <c r="F207" s="49" t="n">
        <f aca="false">SUBTOTAL(9,F208:F209)</f>
        <v>0</v>
      </c>
      <c r="G207" s="49" t="n">
        <f aca="false">SUBTOTAL(9,G208:G209)</f>
        <v>0</v>
      </c>
      <c r="H207" s="49" t="n">
        <f aca="false">SUBTOTAL(9,H208:H209)</f>
        <v>0</v>
      </c>
      <c r="I207" s="49" t="n">
        <f aca="false">SUBTOTAL(9,I208:I209)</f>
        <v>0</v>
      </c>
      <c r="J207" s="49" t="n">
        <f aca="false">SUBTOTAL(9,J208:J209)</f>
        <v>0</v>
      </c>
      <c r="K207" s="49" t="n">
        <f aca="false">SUBTOTAL(9,K208:K209)</f>
        <v>0</v>
      </c>
    </row>
    <row r="208" customFormat="false" ht="15" hidden="false" customHeight="false" outlineLevel="1" collapsed="false">
      <c r="A208" s="1" t="n">
        <f aca="false">IF(ROUND(MAX(F208:K208),0)=0,IF(ROUND(MIN(F208:K208),0)=0,3,2),2)</f>
        <v>3</v>
      </c>
      <c r="B208" s="68"/>
      <c r="C208" s="54" t="s">
        <v>370</v>
      </c>
      <c r="D208" s="47" t="s">
        <v>386</v>
      </c>
      <c r="E208" s="48"/>
      <c r="F208" s="55"/>
      <c r="G208" s="55"/>
      <c r="H208" s="55"/>
      <c r="I208" s="55"/>
      <c r="J208" s="55"/>
      <c r="K208" s="55"/>
    </row>
    <row r="209" customFormat="false" ht="15" hidden="false" customHeight="false" outlineLevel="1" collapsed="false">
      <c r="A209" s="1" t="n">
        <f aca="false">IF(ROUND(MAX(F209:K209),0)=0,IF(ROUND(MIN(F209:K209),0)=0,3,2),2)</f>
        <v>3</v>
      </c>
      <c r="B209" s="68"/>
      <c r="C209" s="54" t="s">
        <v>372</v>
      </c>
      <c r="D209" s="47" t="s">
        <v>387</v>
      </c>
      <c r="E209" s="48"/>
      <c r="F209" s="55"/>
      <c r="G209" s="55"/>
      <c r="H209" s="55"/>
      <c r="I209" s="55"/>
      <c r="J209" s="55"/>
      <c r="K209" s="55"/>
    </row>
    <row r="210" customFormat="false" ht="15.75" hidden="false" customHeight="false" outlineLevel="0" collapsed="false">
      <c r="A210" s="1" t="n">
        <f aca="false">IF(ROUND(MAX(F210:K210),0)=0,IF(ROUND(MIN(F210:K210),0)=0,3,2),2)</f>
        <v>3</v>
      </c>
      <c r="B210" s="68"/>
      <c r="C210" s="86" t="s">
        <v>388</v>
      </c>
      <c r="D210" s="87" t="s">
        <v>389</v>
      </c>
      <c r="E210" s="64" t="n">
        <f aca="false">SUBTOTAL(9,E211:E212)</f>
        <v>0</v>
      </c>
      <c r="F210" s="49" t="n">
        <f aca="false">SUBTOTAL(9,F211:F212)</f>
        <v>0</v>
      </c>
      <c r="G210" s="49" t="n">
        <f aca="false">SUBTOTAL(9,G211:G212)</f>
        <v>0</v>
      </c>
      <c r="H210" s="49" t="n">
        <f aca="false">SUBTOTAL(9,H211:H212)</f>
        <v>0</v>
      </c>
      <c r="I210" s="49" t="n">
        <f aca="false">SUBTOTAL(9,I211:I212)</f>
        <v>0</v>
      </c>
      <c r="J210" s="49" t="n">
        <f aca="false">SUBTOTAL(9,J211:J212)</f>
        <v>0</v>
      </c>
      <c r="K210" s="49" t="n">
        <f aca="false">SUBTOTAL(9,K211:K212)</f>
        <v>0</v>
      </c>
    </row>
    <row r="211" customFormat="false" ht="15.75" hidden="false" customHeight="false" outlineLevel="1" collapsed="false">
      <c r="A211" s="1" t="n">
        <f aca="false">IF(ROUND(MAX(F211:K211),0)=0,IF(ROUND(MIN(F211:K211),0)=0,3,2),2)</f>
        <v>3</v>
      </c>
      <c r="B211" s="88"/>
      <c r="C211" s="54" t="s">
        <v>370</v>
      </c>
      <c r="D211" s="89" t="s">
        <v>390</v>
      </c>
      <c r="E211" s="64"/>
      <c r="F211" s="55"/>
      <c r="G211" s="55"/>
      <c r="H211" s="55"/>
      <c r="I211" s="55"/>
      <c r="J211" s="55"/>
      <c r="K211" s="55"/>
    </row>
    <row r="212" customFormat="false" ht="15" hidden="false" customHeight="false" outlineLevel="1" collapsed="false">
      <c r="A212" s="1" t="n">
        <f aca="false">IF(ROUND(MAX(F212:K212),0)=0,IF(ROUND(MIN(F212:K212),0)=0,3,2),2)</f>
        <v>3</v>
      </c>
      <c r="B212" s="68"/>
      <c r="C212" s="54" t="s">
        <v>372</v>
      </c>
      <c r="D212" s="89" t="s">
        <v>391</v>
      </c>
      <c r="E212" s="64"/>
      <c r="F212" s="55"/>
      <c r="G212" s="55"/>
      <c r="H212" s="55"/>
      <c r="I212" s="55"/>
      <c r="J212" s="55"/>
      <c r="K212" s="55"/>
    </row>
    <row r="213" customFormat="false" ht="15" hidden="false" customHeight="false" outlineLevel="0" collapsed="false">
      <c r="A213" s="1" t="n">
        <v>1</v>
      </c>
      <c r="B213" s="68"/>
      <c r="C213" s="90"/>
      <c r="D213" s="47"/>
      <c r="E213" s="48"/>
      <c r="F213" s="49"/>
      <c r="G213" s="49"/>
      <c r="H213" s="49"/>
      <c r="I213" s="49"/>
      <c r="J213" s="49"/>
      <c r="K213" s="49"/>
    </row>
    <row r="214" customFormat="false" ht="47.25" hidden="false" customHeight="false" outlineLevel="0" collapsed="false">
      <c r="A214" s="1" t="n">
        <v>1</v>
      </c>
      <c r="B214" s="82"/>
      <c r="C214" s="83" t="s">
        <v>392</v>
      </c>
      <c r="D214" s="42"/>
      <c r="E214" s="43" t="n">
        <f aca="false">SUBTOTAL(9,E216:E229)</f>
        <v>0</v>
      </c>
      <c r="F214" s="44" t="n">
        <f aca="false">SUBTOTAL(9,F216:F229)</f>
        <v>0</v>
      </c>
      <c r="G214" s="44" t="n">
        <f aca="false">SUBTOTAL(9,G216:G229)</f>
        <v>0</v>
      </c>
      <c r="H214" s="44" t="n">
        <f aca="false">SUBTOTAL(9,H216:H229)</f>
        <v>0</v>
      </c>
      <c r="I214" s="44" t="n">
        <f aca="false">SUBTOTAL(9,I216:I229)</f>
        <v>0</v>
      </c>
      <c r="J214" s="44" t="n">
        <f aca="false">SUBTOTAL(9,J216:J229)</f>
        <v>0</v>
      </c>
      <c r="K214" s="44" t="n">
        <f aca="false">SUBTOTAL(9,K216:K229)</f>
        <v>0</v>
      </c>
    </row>
    <row r="215" customFormat="false" ht="15" hidden="false" customHeight="false" outlineLevel="0" collapsed="false">
      <c r="A215" s="1" t="n">
        <v>1</v>
      </c>
      <c r="B215" s="68"/>
      <c r="C215" s="91"/>
      <c r="D215" s="47"/>
      <c r="E215" s="48"/>
      <c r="F215" s="49"/>
      <c r="G215" s="49"/>
      <c r="H215" s="49"/>
      <c r="I215" s="49"/>
      <c r="J215" s="49"/>
      <c r="K215" s="49"/>
    </row>
    <row r="216" customFormat="false" ht="13.5" hidden="false" customHeight="true" outlineLevel="0" collapsed="false">
      <c r="A216" s="1" t="n">
        <f aca="false">IF(ROUND(MAX(F216:K216),0)=0,IF(ROUND(MIN(F216:K216),0)=0,3,2),2)</f>
        <v>3</v>
      </c>
      <c r="B216" s="68"/>
      <c r="C216" s="51" t="s">
        <v>393</v>
      </c>
      <c r="D216" s="52" t="s">
        <v>394</v>
      </c>
      <c r="E216" s="48" t="n">
        <f aca="false">SUBTOTAL(9,E217:E218)</f>
        <v>0</v>
      </c>
      <c r="F216" s="49" t="n">
        <f aca="false">SUBTOTAL(9,F217:F218)</f>
        <v>0</v>
      </c>
      <c r="G216" s="49" t="n">
        <f aca="false">SUBTOTAL(9,G217:G218)</f>
        <v>0</v>
      </c>
      <c r="H216" s="49" t="n">
        <f aca="false">SUBTOTAL(9,H217:H218)</f>
        <v>0</v>
      </c>
      <c r="I216" s="49" t="n">
        <f aca="false">SUBTOTAL(9,I217:I218)</f>
        <v>0</v>
      </c>
      <c r="J216" s="49" t="n">
        <f aca="false">SUBTOTAL(9,J217:J218)</f>
        <v>0</v>
      </c>
      <c r="K216" s="49" t="n">
        <f aca="false">SUBTOTAL(9,K217:K218)</f>
        <v>0</v>
      </c>
    </row>
    <row r="217" customFormat="false" ht="15" hidden="false" customHeight="false" outlineLevel="1" collapsed="false">
      <c r="A217" s="1" t="n">
        <f aca="false">IF(ROUND(MAX(F217:K217),0)=0,IF(ROUND(MIN(F217:K217),0)=0,3,2),2)</f>
        <v>3</v>
      </c>
      <c r="B217" s="68"/>
      <c r="C217" s="54" t="s">
        <v>395</v>
      </c>
      <c r="D217" s="47" t="s">
        <v>396</v>
      </c>
      <c r="E217" s="48"/>
      <c r="F217" s="55"/>
      <c r="G217" s="55"/>
      <c r="H217" s="55"/>
      <c r="I217" s="55"/>
      <c r="J217" s="55"/>
      <c r="K217" s="55"/>
    </row>
    <row r="218" customFormat="false" ht="15" hidden="false" customHeight="false" outlineLevel="1" collapsed="false">
      <c r="A218" s="1" t="n">
        <f aca="false">IF(ROUND(MAX(F218:K218),0)=0,IF(ROUND(MIN(F218:K218),0)=0,3,2),2)</f>
        <v>3</v>
      </c>
      <c r="B218" s="68"/>
      <c r="C218" s="54" t="s">
        <v>397</v>
      </c>
      <c r="D218" s="47" t="s">
        <v>398</v>
      </c>
      <c r="E218" s="48"/>
      <c r="F218" s="55"/>
      <c r="G218" s="55"/>
      <c r="H218" s="55"/>
      <c r="I218" s="55"/>
      <c r="J218" s="55"/>
      <c r="K218" s="55"/>
    </row>
    <row r="219" customFormat="false" ht="15.75" hidden="false" customHeight="false" outlineLevel="0" collapsed="false">
      <c r="A219" s="1" t="n">
        <f aca="false">IF(ROUND(MAX(F219:K219),0)=0,IF(ROUND(MIN(F219:K219),0)=0,3,2),2)</f>
        <v>3</v>
      </c>
      <c r="B219" s="68"/>
      <c r="C219" s="51" t="s">
        <v>399</v>
      </c>
      <c r="D219" s="52" t="s">
        <v>400</v>
      </c>
      <c r="E219" s="48" t="n">
        <f aca="false">SUBTOTAL(9,E220:E223)</f>
        <v>0</v>
      </c>
      <c r="F219" s="49" t="n">
        <f aca="false">SUBTOTAL(9,F220:F223)</f>
        <v>0</v>
      </c>
      <c r="G219" s="49" t="n">
        <f aca="false">SUBTOTAL(9,G220:G223)</f>
        <v>0</v>
      </c>
      <c r="H219" s="49" t="n">
        <f aca="false">SUBTOTAL(9,H220:H223)</f>
        <v>0</v>
      </c>
      <c r="I219" s="49" t="n">
        <f aca="false">SUBTOTAL(9,I220:I223)</f>
        <v>0</v>
      </c>
      <c r="J219" s="49" t="n">
        <f aca="false">SUBTOTAL(9,J220:J223)</f>
        <v>0</v>
      </c>
      <c r="K219" s="49" t="n">
        <f aca="false">SUBTOTAL(9,K220:K223)</f>
        <v>0</v>
      </c>
    </row>
    <row r="220" customFormat="false" ht="15" hidden="false" customHeight="false" outlineLevel="1" collapsed="false">
      <c r="A220" s="1" t="n">
        <f aca="false">IF(ROUND(MAX(F220:K220),0)=0,IF(ROUND(MIN(F220:K220),0)=0,3,2),2)</f>
        <v>3</v>
      </c>
      <c r="B220" s="68"/>
      <c r="C220" s="54" t="s">
        <v>395</v>
      </c>
      <c r="D220" s="47" t="s">
        <v>401</v>
      </c>
      <c r="E220" s="48"/>
      <c r="F220" s="55"/>
      <c r="G220" s="55"/>
      <c r="H220" s="55"/>
      <c r="I220" s="55"/>
      <c r="J220" s="55"/>
      <c r="K220" s="55"/>
    </row>
    <row r="221" customFormat="false" ht="15" hidden="false" customHeight="false" outlineLevel="1" collapsed="false">
      <c r="A221" s="1" t="n">
        <f aca="false">IF(ROUND(MAX(F221:K221),0)=0,IF(ROUND(MIN(F221:K221),0)=0,3,2),2)</f>
        <v>3</v>
      </c>
      <c r="B221" s="68"/>
      <c r="C221" s="54" t="s">
        <v>397</v>
      </c>
      <c r="D221" s="47" t="s">
        <v>402</v>
      </c>
      <c r="E221" s="48"/>
      <c r="F221" s="55"/>
      <c r="G221" s="55"/>
      <c r="H221" s="55"/>
      <c r="I221" s="55"/>
      <c r="J221" s="55"/>
      <c r="K221" s="55"/>
    </row>
    <row r="222" customFormat="false" ht="15" hidden="false" customHeight="false" outlineLevel="1" collapsed="false">
      <c r="A222" s="1" t="n">
        <f aca="false">IF(ROUND(MAX(F222:K222),0)=0,IF(ROUND(MIN(F222:K222),0)=0,3,2),2)</f>
        <v>3</v>
      </c>
      <c r="B222" s="68"/>
      <c r="C222" s="54" t="s">
        <v>403</v>
      </c>
      <c r="D222" s="47" t="s">
        <v>404</v>
      </c>
      <c r="E222" s="48"/>
      <c r="F222" s="55"/>
      <c r="G222" s="55"/>
      <c r="H222" s="55"/>
      <c r="I222" s="55"/>
      <c r="J222" s="55"/>
      <c r="K222" s="55"/>
    </row>
    <row r="223" customFormat="false" ht="15" hidden="false" customHeight="false" outlineLevel="1" collapsed="false">
      <c r="A223" s="1" t="n">
        <f aca="false">IF(ROUND(MAX(F223:K223),0)=0,IF(ROUND(MIN(F223:K223),0)=0,3,2),2)</f>
        <v>3</v>
      </c>
      <c r="B223" s="68"/>
      <c r="C223" s="54" t="s">
        <v>405</v>
      </c>
      <c r="D223" s="47" t="s">
        <v>406</v>
      </c>
      <c r="E223" s="48"/>
      <c r="F223" s="55"/>
      <c r="G223" s="55"/>
      <c r="H223" s="55"/>
      <c r="I223" s="55"/>
      <c r="J223" s="55"/>
      <c r="K223" s="55"/>
    </row>
    <row r="224" customFormat="false" ht="31.5" hidden="false" customHeight="false" outlineLevel="0" collapsed="false">
      <c r="A224" s="1" t="n">
        <f aca="false">IF(ROUND(MAX(F224:K224),0)=0,IF(ROUND(MIN(F224:K224),0)=0,3,2),2)</f>
        <v>3</v>
      </c>
      <c r="B224" s="68"/>
      <c r="C224" s="51" t="s">
        <v>407</v>
      </c>
      <c r="D224" s="52" t="s">
        <v>408</v>
      </c>
      <c r="E224" s="48" t="n">
        <f aca="false">SUBTOTAL(9,E225:E228)</f>
        <v>0</v>
      </c>
      <c r="F224" s="49" t="n">
        <f aca="false">SUBTOTAL(9,F225:F228)</f>
        <v>0</v>
      </c>
      <c r="G224" s="49" t="n">
        <f aca="false">SUBTOTAL(9,G225:G228)</f>
        <v>0</v>
      </c>
      <c r="H224" s="49" t="n">
        <f aca="false">SUBTOTAL(9,H225:H228)</f>
        <v>0</v>
      </c>
      <c r="I224" s="49" t="n">
        <f aca="false">SUBTOTAL(9,I225:I228)</f>
        <v>0</v>
      </c>
      <c r="J224" s="49" t="n">
        <f aca="false">SUBTOTAL(9,J225:J228)</f>
        <v>0</v>
      </c>
      <c r="K224" s="49" t="n">
        <f aca="false">SUBTOTAL(9,K225:K228)</f>
        <v>0</v>
      </c>
    </row>
    <row r="225" customFormat="false" ht="15" hidden="false" customHeight="false" outlineLevel="1" collapsed="false">
      <c r="A225" s="1" t="n">
        <f aca="false">IF(ROUND(MAX(F225:K225),0)=0,IF(ROUND(MIN(F225:K225),0)=0,3,2),2)</f>
        <v>3</v>
      </c>
      <c r="B225" s="68"/>
      <c r="C225" s="54" t="s">
        <v>395</v>
      </c>
      <c r="D225" s="47" t="s">
        <v>409</v>
      </c>
      <c r="E225" s="48"/>
      <c r="F225" s="55"/>
      <c r="G225" s="55"/>
      <c r="H225" s="55"/>
      <c r="I225" s="55"/>
      <c r="J225" s="55"/>
      <c r="K225" s="55"/>
    </row>
    <row r="226" customFormat="false" ht="15" hidden="false" customHeight="false" outlineLevel="1" collapsed="false">
      <c r="A226" s="1" t="n">
        <f aca="false">IF(ROUND(MAX(F226:K226),0)=0,IF(ROUND(MIN(F226:K226),0)=0,3,2),2)</f>
        <v>3</v>
      </c>
      <c r="B226" s="68"/>
      <c r="C226" s="54" t="s">
        <v>397</v>
      </c>
      <c r="D226" s="47" t="s">
        <v>410</v>
      </c>
      <c r="E226" s="48"/>
      <c r="F226" s="55"/>
      <c r="G226" s="55"/>
      <c r="H226" s="55"/>
      <c r="I226" s="55"/>
      <c r="J226" s="55"/>
      <c r="K226" s="55"/>
    </row>
    <row r="227" customFormat="false" ht="15" hidden="false" customHeight="false" outlineLevel="1" collapsed="false">
      <c r="A227" s="1" t="n">
        <f aca="false">IF(ROUND(MAX(F227:K227),0)=0,IF(ROUND(MIN(F227:K227),0)=0,3,2),2)</f>
        <v>3</v>
      </c>
      <c r="B227" s="68"/>
      <c r="C227" s="54" t="s">
        <v>403</v>
      </c>
      <c r="D227" s="47" t="s">
        <v>411</v>
      </c>
      <c r="E227" s="48"/>
      <c r="F227" s="55"/>
      <c r="G227" s="55"/>
      <c r="H227" s="55"/>
      <c r="I227" s="55"/>
      <c r="J227" s="55"/>
      <c r="K227" s="55"/>
    </row>
    <row r="228" customFormat="false" ht="15" hidden="false" customHeight="false" outlineLevel="1" collapsed="false">
      <c r="A228" s="1" t="n">
        <f aca="false">IF(ROUND(MAX(F228:K228),0)=0,IF(ROUND(MIN(F228:K228),0)=0,3,2),2)</f>
        <v>3</v>
      </c>
      <c r="B228" s="68"/>
      <c r="C228" s="54" t="s">
        <v>405</v>
      </c>
      <c r="D228" s="47" t="s">
        <v>412</v>
      </c>
      <c r="E228" s="48"/>
      <c r="F228" s="55"/>
      <c r="G228" s="55"/>
      <c r="H228" s="55"/>
      <c r="I228" s="55"/>
      <c r="J228" s="55"/>
      <c r="K228" s="55"/>
    </row>
    <row r="229" customFormat="false" ht="15.75" hidden="false" customHeight="false" outlineLevel="0" collapsed="false">
      <c r="A229" s="1" t="n">
        <v>1</v>
      </c>
      <c r="B229" s="88"/>
      <c r="C229" s="57" t="s">
        <v>413</v>
      </c>
      <c r="D229" s="52" t="s">
        <v>414</v>
      </c>
      <c r="E229" s="48"/>
      <c r="F229" s="55"/>
      <c r="G229" s="55"/>
      <c r="H229" s="55"/>
      <c r="I229" s="55"/>
      <c r="J229" s="55"/>
      <c r="K229" s="55"/>
    </row>
    <row r="230" customFormat="false" ht="15.75" hidden="false" customHeight="false" outlineLevel="0" collapsed="false">
      <c r="B230" s="88"/>
      <c r="C230" s="90"/>
      <c r="D230" s="47"/>
      <c r="E230" s="48"/>
      <c r="F230" s="49"/>
      <c r="G230" s="49"/>
      <c r="H230" s="49"/>
      <c r="I230" s="49"/>
      <c r="J230" s="49"/>
      <c r="K230" s="49"/>
    </row>
    <row r="231" customFormat="false" ht="15.75" hidden="false" customHeight="false" outlineLevel="0" collapsed="false">
      <c r="A231" s="1" t="n">
        <v>1</v>
      </c>
      <c r="B231" s="82"/>
      <c r="C231" s="41" t="s">
        <v>415</v>
      </c>
      <c r="D231" s="42" t="s">
        <v>416</v>
      </c>
      <c r="E231" s="43" t="n">
        <f aca="false">E19-E131+E182</f>
        <v>0</v>
      </c>
      <c r="F231" s="44" t="n">
        <f aca="false">F19-F131+F182</f>
        <v>0</v>
      </c>
      <c r="G231" s="44" t="n">
        <f aca="false">G19-G131+G182</f>
        <v>0</v>
      </c>
      <c r="H231" s="44" t="n">
        <f aca="false">H19-H131+H182</f>
        <v>0</v>
      </c>
      <c r="I231" s="44" t="n">
        <f aca="false">I19-I131+I182</f>
        <v>0</v>
      </c>
      <c r="J231" s="44" t="n">
        <f aca="false">J19-J131+J182</f>
        <v>0</v>
      </c>
      <c r="K231" s="44" t="n">
        <f aca="false">K19-K131+K182</f>
        <v>0</v>
      </c>
    </row>
    <row r="232" s="92" customFormat="true" ht="15" hidden="false" customHeight="false" outlineLevel="0" collapsed="false">
      <c r="A232" s="1" t="n">
        <v>1</v>
      </c>
      <c r="B232" s="68"/>
      <c r="C232" s="46"/>
      <c r="D232" s="47"/>
      <c r="E232" s="48" t="n">
        <f aca="false">E231+E233</f>
        <v>0</v>
      </c>
      <c r="F232" s="49" t="n">
        <f aca="false">F231+F233</f>
        <v>0</v>
      </c>
      <c r="G232" s="49" t="n">
        <f aca="false">G231+G233</f>
        <v>0</v>
      </c>
      <c r="H232" s="49" t="n">
        <f aca="false">H231+H233</f>
        <v>0</v>
      </c>
      <c r="I232" s="49" t="n">
        <f aca="false">I231+I233</f>
        <v>0</v>
      </c>
      <c r="J232" s="49" t="n">
        <f aca="false">J231+J233</f>
        <v>0</v>
      </c>
      <c r="K232" s="49" t="n">
        <f aca="false">K231+K233</f>
        <v>0</v>
      </c>
    </row>
    <row r="233" customFormat="false" ht="15.75" hidden="false" customHeight="false" outlineLevel="0" collapsed="false">
      <c r="A233" s="1" t="n">
        <v>1</v>
      </c>
      <c r="B233" s="82"/>
      <c r="C233" s="41" t="s">
        <v>417</v>
      </c>
      <c r="D233" s="42" t="s">
        <v>418</v>
      </c>
      <c r="E233" s="43" t="n">
        <f aca="false">SUBTOTAL(9,E235:E263)</f>
        <v>0</v>
      </c>
      <c r="F233" s="44" t="n">
        <f aca="false">SUBTOTAL(9,F235:F263)</f>
        <v>0</v>
      </c>
      <c r="G233" s="44" t="n">
        <f aca="false">SUBTOTAL(9,G235:G263)</f>
        <v>0</v>
      </c>
      <c r="H233" s="44" t="n">
        <f aca="false">SUBTOTAL(9,H235:H263)</f>
        <v>0</v>
      </c>
      <c r="I233" s="44" t="n">
        <f aca="false">SUBTOTAL(9,I235:I263)</f>
        <v>0</v>
      </c>
      <c r="J233" s="44" t="n">
        <f aca="false">SUBTOTAL(9,J235:J263)</f>
        <v>0</v>
      </c>
      <c r="K233" s="44" t="n">
        <f aca="false">SUBTOTAL(9,K235:K263)</f>
        <v>0</v>
      </c>
    </row>
    <row r="234" customFormat="false" ht="15" hidden="false" customHeight="false" outlineLevel="0" collapsed="false">
      <c r="A234" s="1" t="n">
        <v>1</v>
      </c>
      <c r="B234" s="68"/>
      <c r="C234" s="46"/>
      <c r="D234" s="47"/>
      <c r="E234" s="48"/>
      <c r="F234" s="49"/>
      <c r="G234" s="49"/>
      <c r="H234" s="49"/>
      <c r="I234" s="49"/>
      <c r="J234" s="49"/>
      <c r="K234" s="49"/>
    </row>
    <row r="235" customFormat="false" ht="15.75" hidden="false" customHeight="false" outlineLevel="0" collapsed="false">
      <c r="A235" s="1" t="n">
        <f aca="false">IF(ROUND(MAX(F235:K235),0)=0,IF(ROUND(MIN(F235:K235),0)=0,3,2),2)</f>
        <v>3</v>
      </c>
      <c r="B235" s="68"/>
      <c r="C235" s="51" t="s">
        <v>419</v>
      </c>
      <c r="D235" s="52"/>
      <c r="E235" s="48" t="n">
        <f aca="false">SUBTOTAL(9,E236:E241)</f>
        <v>0</v>
      </c>
      <c r="F235" s="49" t="n">
        <f aca="false">SUBTOTAL(9,F236:F241)</f>
        <v>0</v>
      </c>
      <c r="G235" s="49" t="n">
        <f aca="false">SUBTOTAL(9,G236:G241)</f>
        <v>0</v>
      </c>
      <c r="H235" s="49" t="n">
        <f aca="false">SUBTOTAL(9,H236:H241)</f>
        <v>0</v>
      </c>
      <c r="I235" s="49" t="n">
        <f aca="false">SUBTOTAL(9,I236:I241)</f>
        <v>0</v>
      </c>
      <c r="J235" s="49" t="n">
        <f aca="false">SUBTOTAL(9,J236:J241)</f>
        <v>0</v>
      </c>
      <c r="K235" s="49" t="n">
        <f aca="false">SUBTOTAL(9,K236:K241)</f>
        <v>0</v>
      </c>
    </row>
    <row r="236" customFormat="false" ht="15" hidden="false" customHeight="false" outlineLevel="0" collapsed="false">
      <c r="A236" s="1" t="n">
        <f aca="false">IF(ROUND(MAX(F236:K236),0)=0,IF(ROUND(MIN(F236:K236),0)=0,3,2),2)</f>
        <v>3</v>
      </c>
      <c r="B236" s="68"/>
      <c r="C236" s="54" t="s">
        <v>420</v>
      </c>
      <c r="D236" s="47" t="s">
        <v>421</v>
      </c>
      <c r="E236" s="48" t="n">
        <f aca="false">SUBTOTAL(9,E237:E240)</f>
        <v>0</v>
      </c>
      <c r="F236" s="49" t="n">
        <f aca="false">SUBTOTAL(9,F237:F240)</f>
        <v>0</v>
      </c>
      <c r="G236" s="49" t="n">
        <f aca="false">SUBTOTAL(9,G237:G240)</f>
        <v>0</v>
      </c>
      <c r="H236" s="49" t="n">
        <f aca="false">SUBTOTAL(9,H237:H240)</f>
        <v>0</v>
      </c>
      <c r="I236" s="49" t="n">
        <f aca="false">SUBTOTAL(9,I237:I240)</f>
        <v>0</v>
      </c>
      <c r="J236" s="49" t="n">
        <f aca="false">SUBTOTAL(9,J237:J240)</f>
        <v>0</v>
      </c>
      <c r="K236" s="49" t="n">
        <f aca="false">SUBTOTAL(9,K237:K240)</f>
        <v>0</v>
      </c>
    </row>
    <row r="237" customFormat="false" ht="15" hidden="false" customHeight="false" outlineLevel="1" collapsed="false">
      <c r="A237" s="1" t="n">
        <f aca="false">IF(ROUND(MAX(F237:K237),0)=0,IF(ROUND(MIN(F237:K237),0)=0,3,2),2)</f>
        <v>3</v>
      </c>
      <c r="B237" s="68"/>
      <c r="C237" s="54" t="s">
        <v>395</v>
      </c>
      <c r="D237" s="47"/>
      <c r="E237" s="48"/>
      <c r="F237" s="55"/>
      <c r="G237" s="55"/>
      <c r="H237" s="55"/>
      <c r="I237" s="55"/>
      <c r="J237" s="55"/>
      <c r="K237" s="55"/>
    </row>
    <row r="238" customFormat="false" ht="15" hidden="false" customHeight="false" outlineLevel="1" collapsed="false">
      <c r="A238" s="1" t="n">
        <f aca="false">IF(ROUND(MAX(F238:K238),0)=0,IF(ROUND(MIN(F238:K238),0)=0,3,2),2)</f>
        <v>3</v>
      </c>
      <c r="B238" s="68"/>
      <c r="C238" s="54" t="s">
        <v>422</v>
      </c>
      <c r="D238" s="47"/>
      <c r="E238" s="48"/>
      <c r="F238" s="55"/>
      <c r="G238" s="55"/>
      <c r="H238" s="55"/>
      <c r="I238" s="55"/>
      <c r="J238" s="55"/>
      <c r="K238" s="55"/>
    </row>
    <row r="239" customFormat="false" ht="15" hidden="false" customHeight="false" outlineLevel="1" collapsed="false">
      <c r="A239" s="1" t="n">
        <f aca="false">IF(ROUND(MAX(F239:K239),0)=0,IF(ROUND(MIN(F239:K239),0)=0,3,2),2)</f>
        <v>3</v>
      </c>
      <c r="B239" s="68"/>
      <c r="C239" s="54" t="s">
        <v>423</v>
      </c>
      <c r="D239" s="47"/>
      <c r="E239" s="48"/>
      <c r="F239" s="55"/>
      <c r="G239" s="55"/>
      <c r="H239" s="55"/>
      <c r="I239" s="55"/>
      <c r="J239" s="55"/>
      <c r="K239" s="55"/>
    </row>
    <row r="240" customFormat="false" ht="15" hidden="false" customHeight="false" outlineLevel="1" collapsed="false">
      <c r="A240" s="1" t="n">
        <f aca="false">IF(ROUND(MAX(F240:K240),0)=0,IF(ROUND(MIN(F240:K240),0)=0,3,2),2)</f>
        <v>3</v>
      </c>
      <c r="B240" s="68"/>
      <c r="C240" s="54" t="s">
        <v>424</v>
      </c>
      <c r="D240" s="47"/>
      <c r="E240" s="48"/>
      <c r="F240" s="55"/>
      <c r="G240" s="55"/>
      <c r="H240" s="55"/>
      <c r="I240" s="55"/>
      <c r="J240" s="55"/>
      <c r="K240" s="55"/>
    </row>
    <row r="241" customFormat="false" ht="30" hidden="false" customHeight="false" outlineLevel="1" collapsed="false">
      <c r="B241" s="68"/>
      <c r="C241" s="54" t="s">
        <v>425</v>
      </c>
      <c r="D241" s="47" t="s">
        <v>426</v>
      </c>
      <c r="E241" s="48"/>
      <c r="F241" s="55"/>
      <c r="G241" s="55"/>
      <c r="H241" s="55"/>
      <c r="I241" s="55"/>
      <c r="J241" s="55"/>
      <c r="K241" s="55"/>
    </row>
    <row r="242" customFormat="false" ht="15.75" hidden="false" customHeight="false" outlineLevel="0" collapsed="false">
      <c r="A242" s="1" t="n">
        <f aca="false">IF(ROUND(MAX(F242:K242),0)=0,IF(ROUND(MIN(F242:K242),0)=0,3,2),2)</f>
        <v>3</v>
      </c>
      <c r="B242" s="68"/>
      <c r="C242" s="51" t="s">
        <v>427</v>
      </c>
      <c r="D242" s="52"/>
      <c r="E242" s="48" t="n">
        <f aca="false">SUBTOTAL(9,E243:E263)</f>
        <v>0</v>
      </c>
      <c r="F242" s="49" t="n">
        <f aca="false">SUBTOTAL(9,F243:F263)</f>
        <v>0</v>
      </c>
      <c r="G242" s="49" t="n">
        <f aca="false">SUBTOTAL(9,G243:G263)</f>
        <v>0</v>
      </c>
      <c r="H242" s="49" t="n">
        <f aca="false">SUBTOTAL(9,H243:H263)</f>
        <v>0</v>
      </c>
      <c r="I242" s="49" t="n">
        <f aca="false">SUBTOTAL(9,I243:I263)</f>
        <v>0</v>
      </c>
      <c r="J242" s="49" t="n">
        <f aca="false">SUBTOTAL(9,J243:J263)</f>
        <v>0</v>
      </c>
      <c r="K242" s="49" t="n">
        <f aca="false">SUBTOTAL(9,K243:K263)</f>
        <v>0</v>
      </c>
    </row>
    <row r="243" customFormat="false" ht="30" hidden="false" customHeight="false" outlineLevel="0" collapsed="false">
      <c r="A243" s="1" t="n">
        <f aca="false">IF(ROUND(MAX(F243:K243),0)=0,IF(ROUND(MIN(F243:K243),0)=0,3,2),2)</f>
        <v>3</v>
      </c>
      <c r="B243" s="68"/>
      <c r="C243" s="56" t="s">
        <v>428</v>
      </c>
      <c r="D243" s="47" t="s">
        <v>429</v>
      </c>
      <c r="E243" s="48"/>
      <c r="F243" s="55"/>
      <c r="G243" s="55"/>
      <c r="H243" s="55"/>
      <c r="I243" s="55"/>
      <c r="J243" s="55"/>
      <c r="K243" s="55"/>
    </row>
    <row r="244" customFormat="false" ht="15.75" hidden="false" customHeight="false" outlineLevel="0" collapsed="false">
      <c r="B244" s="68"/>
      <c r="C244" s="93" t="s">
        <v>430</v>
      </c>
      <c r="D244" s="47" t="s">
        <v>431</v>
      </c>
      <c r="E244" s="48" t="n">
        <f aca="false">SUBTOTAL(9,E245:E246)</f>
        <v>0</v>
      </c>
      <c r="F244" s="49" t="n">
        <f aca="false">SUBTOTAL(9,F245:F246)</f>
        <v>0</v>
      </c>
      <c r="G244" s="49" t="n">
        <f aca="false">SUBTOTAL(9,G245:G246)</f>
        <v>0</v>
      </c>
      <c r="H244" s="49" t="n">
        <f aca="false">SUBTOTAL(9,H245:H246)</f>
        <v>0</v>
      </c>
      <c r="I244" s="49" t="n">
        <f aca="false">SUBTOTAL(9,I245:I246)</f>
        <v>0</v>
      </c>
      <c r="J244" s="49" t="n">
        <f aca="false">SUBTOTAL(9,J245:J246)</f>
        <v>0</v>
      </c>
      <c r="K244" s="49" t="n">
        <f aca="false">SUBTOTAL(9,K245:K246)</f>
        <v>0</v>
      </c>
    </row>
    <row r="245" customFormat="false" ht="15" hidden="false" customHeight="false" outlineLevel="1" collapsed="false">
      <c r="A245" s="1" t="n">
        <f aca="false">IF(ROUND(MAX(F245:K245),0)=0,IF(ROUND(MIN(F245:K245),0)=0,3,2),2)</f>
        <v>3</v>
      </c>
      <c r="B245" s="68"/>
      <c r="C245" s="54" t="s">
        <v>395</v>
      </c>
      <c r="D245" s="47"/>
      <c r="E245" s="48"/>
      <c r="F245" s="55"/>
      <c r="G245" s="55"/>
      <c r="H245" s="55"/>
      <c r="I245" s="55"/>
      <c r="J245" s="55"/>
      <c r="K245" s="55"/>
    </row>
    <row r="246" customFormat="false" ht="15" hidden="false" customHeight="false" outlineLevel="1" collapsed="false">
      <c r="A246" s="1" t="n">
        <f aca="false">IF(ROUND(MAX(F246:K246),0)=0,IF(ROUND(MIN(F246:K246),0)=0,3,2),2)</f>
        <v>3</v>
      </c>
      <c r="B246" s="68"/>
      <c r="C246" s="54" t="s">
        <v>422</v>
      </c>
      <c r="D246" s="47"/>
      <c r="E246" s="48"/>
      <c r="F246" s="55"/>
      <c r="G246" s="55"/>
      <c r="H246" s="55"/>
      <c r="I246" s="55"/>
      <c r="J246" s="55"/>
      <c r="K246" s="55"/>
    </row>
    <row r="247" customFormat="false" ht="15.75" hidden="false" customHeight="false" outlineLevel="0" collapsed="false">
      <c r="B247" s="68"/>
      <c r="C247" s="93" t="s">
        <v>432</v>
      </c>
      <c r="D247" s="47"/>
      <c r="E247" s="48" t="n">
        <f aca="false">SUBTOTAL(9,E248:E251)</f>
        <v>0</v>
      </c>
      <c r="F247" s="49" t="n">
        <f aca="false">SUBTOTAL(9,F248:F251)</f>
        <v>0</v>
      </c>
      <c r="G247" s="49" t="n">
        <f aca="false">SUBTOTAL(9,G248:G251)</f>
        <v>0</v>
      </c>
      <c r="H247" s="49" t="n">
        <f aca="false">SUBTOTAL(9,H248:H251)</f>
        <v>0</v>
      </c>
      <c r="I247" s="49" t="n">
        <f aca="false">SUBTOTAL(9,I248:I251)</f>
        <v>0</v>
      </c>
      <c r="J247" s="49" t="n">
        <f aca="false">SUBTOTAL(9,J248:J251)</f>
        <v>0</v>
      </c>
      <c r="K247" s="49" t="n">
        <f aca="false">SUBTOTAL(9,K248:K251)</f>
        <v>0</v>
      </c>
    </row>
    <row r="248" customFormat="false" ht="15" hidden="false" customHeight="false" outlineLevel="0" collapsed="false">
      <c r="B248" s="68"/>
      <c r="C248" s="56" t="s">
        <v>433</v>
      </c>
      <c r="D248" s="47" t="s">
        <v>434</v>
      </c>
      <c r="E248" s="48"/>
      <c r="F248" s="55"/>
      <c r="G248" s="55"/>
      <c r="H248" s="55"/>
      <c r="I248" s="55"/>
      <c r="J248" s="55"/>
      <c r="K248" s="55"/>
    </row>
    <row r="249" customFormat="false" ht="30" hidden="false" customHeight="true" outlineLevel="0" collapsed="false">
      <c r="B249" s="68"/>
      <c r="C249" s="56" t="s">
        <v>435</v>
      </c>
      <c r="D249" s="47" t="s">
        <v>436</v>
      </c>
      <c r="E249" s="48"/>
      <c r="F249" s="55"/>
      <c r="G249" s="55"/>
      <c r="H249" s="55"/>
      <c r="I249" s="55"/>
      <c r="J249" s="55"/>
      <c r="K249" s="55"/>
    </row>
    <row r="250" customFormat="false" ht="28.5" hidden="false" customHeight="true" outlineLevel="0" collapsed="false">
      <c r="B250" s="68"/>
      <c r="C250" s="56" t="s">
        <v>437</v>
      </c>
      <c r="D250" s="47" t="s">
        <v>438</v>
      </c>
      <c r="E250" s="48"/>
      <c r="F250" s="55"/>
      <c r="G250" s="55"/>
      <c r="H250" s="55"/>
      <c r="I250" s="55"/>
      <c r="J250" s="55"/>
      <c r="K250" s="55"/>
    </row>
    <row r="251" customFormat="false" ht="30" hidden="false" customHeight="false" outlineLevel="0" collapsed="false">
      <c r="B251" s="68"/>
      <c r="C251" s="56" t="s">
        <v>439</v>
      </c>
      <c r="D251" s="47" t="s">
        <v>440</v>
      </c>
      <c r="E251" s="48"/>
      <c r="F251" s="55"/>
      <c r="G251" s="55"/>
      <c r="H251" s="55"/>
      <c r="I251" s="55"/>
      <c r="J251" s="55"/>
      <c r="K251" s="55"/>
    </row>
    <row r="252" customFormat="false" ht="15.75" hidden="false" customHeight="false" outlineLevel="0" collapsed="false">
      <c r="A252" s="1" t="n">
        <f aca="false">IF(ROUND(MAX(F252:K252),0)=0,IF(ROUND(MIN(F252:K252),0)=0,3,2),2)</f>
        <v>3</v>
      </c>
      <c r="B252" s="68"/>
      <c r="C252" s="93" t="s">
        <v>441</v>
      </c>
      <c r="D252" s="47" t="s">
        <v>442</v>
      </c>
      <c r="E252" s="48"/>
      <c r="F252" s="55"/>
      <c r="G252" s="55"/>
      <c r="H252" s="55"/>
      <c r="I252" s="55"/>
      <c r="J252" s="55"/>
      <c r="K252" s="55"/>
    </row>
    <row r="253" customFormat="false" ht="15.75" hidden="false" customHeight="false" outlineLevel="0" collapsed="false">
      <c r="A253" s="1" t="n">
        <f aca="false">IF(ROUND(MAX(F253:K253),0)=0,IF(ROUND(MIN(F253:K253),0)=0,3,2),2)</f>
        <v>3</v>
      </c>
      <c r="B253" s="88"/>
      <c r="C253" s="93" t="s">
        <v>443</v>
      </c>
      <c r="D253" s="52" t="s">
        <v>444</v>
      </c>
      <c r="E253" s="48" t="n">
        <f aca="false">SUBTOTAL(9,E254:E255)</f>
        <v>0</v>
      </c>
      <c r="F253" s="49" t="n">
        <f aca="false">SUBTOTAL(9,F254:F255)</f>
        <v>0</v>
      </c>
      <c r="G253" s="49" t="n">
        <f aca="false">SUBTOTAL(9,G254:G255)</f>
        <v>0</v>
      </c>
      <c r="H253" s="49" t="n">
        <f aca="false">SUBTOTAL(9,H254:H255)</f>
        <v>0</v>
      </c>
      <c r="I253" s="49" t="n">
        <f aca="false">SUBTOTAL(9,I254:I255)</f>
        <v>0</v>
      </c>
      <c r="J253" s="49" t="n">
        <f aca="false">SUBTOTAL(9,J254:J255)</f>
        <v>0</v>
      </c>
      <c r="K253" s="49" t="n">
        <f aca="false">SUBTOTAL(9,K254:K255)</f>
        <v>0</v>
      </c>
    </row>
    <row r="254" customFormat="false" ht="12.75" hidden="false" customHeight="true" outlineLevel="0" collapsed="false">
      <c r="A254" s="1" t="n">
        <f aca="false">IF(ROUND(MAX(F254:K254),0)=0,IF(ROUND(MIN(F254:K254),0)=0,3,2),2)</f>
        <v>3</v>
      </c>
      <c r="B254" s="68"/>
      <c r="C254" s="94" t="s">
        <v>445</v>
      </c>
      <c r="D254" s="47"/>
      <c r="E254" s="48"/>
      <c r="F254" s="55"/>
      <c r="G254" s="55"/>
      <c r="H254" s="55"/>
      <c r="I254" s="55"/>
      <c r="J254" s="55"/>
      <c r="K254" s="55"/>
    </row>
    <row r="255" customFormat="false" ht="15" hidden="false" customHeight="false" outlineLevel="0" collapsed="false">
      <c r="A255" s="1" t="n">
        <f aca="false">IF(ROUND(MAX(F255:K255),0)=0,IF(ROUND(MIN(F255:K255),0)=0,3,2),2)</f>
        <v>3</v>
      </c>
      <c r="B255" s="68"/>
      <c r="C255" s="94" t="s">
        <v>446</v>
      </c>
      <c r="D255" s="47"/>
      <c r="E255" s="48"/>
      <c r="F255" s="55"/>
      <c r="G255" s="55"/>
      <c r="H255" s="55"/>
      <c r="I255" s="55"/>
      <c r="J255" s="55"/>
      <c r="K255" s="55"/>
    </row>
    <row r="256" customFormat="false" ht="15.75" hidden="false" customHeight="false" outlineLevel="0" collapsed="false">
      <c r="A256" s="1" t="n">
        <f aca="false">IF(ROUND(MAX(F256:K256),0)=0,IF(ROUND(MIN(F256:K256),0)=0,3,2),2)</f>
        <v>3</v>
      </c>
      <c r="B256" s="68"/>
      <c r="C256" s="93" t="s">
        <v>447</v>
      </c>
      <c r="D256" s="52" t="s">
        <v>448</v>
      </c>
      <c r="E256" s="48"/>
      <c r="F256" s="55"/>
      <c r="G256" s="55"/>
      <c r="H256" s="55"/>
      <c r="I256" s="55"/>
      <c r="J256" s="55"/>
      <c r="K256" s="55"/>
    </row>
    <row r="257" customFormat="false" ht="15.75" hidden="false" customHeight="false" outlineLevel="0" collapsed="false">
      <c r="A257" s="1" t="n">
        <f aca="false">IF(ROUND(MAX(F257:K257),0)=0,IF(ROUND(MIN(F257:K257),0)=0,3,2),2)</f>
        <v>3</v>
      </c>
      <c r="B257" s="70"/>
      <c r="C257" s="95" t="s">
        <v>449</v>
      </c>
      <c r="D257" s="52"/>
      <c r="E257" s="48" t="n">
        <f aca="false">SUBTOTAL(9,E258:E263)</f>
        <v>0</v>
      </c>
      <c r="F257" s="49" t="n">
        <f aca="false">SUBTOTAL(9,F258:F263)</f>
        <v>0</v>
      </c>
      <c r="G257" s="49" t="n">
        <f aca="false">SUBTOTAL(9,G258:G263)</f>
        <v>0</v>
      </c>
      <c r="H257" s="49" t="n">
        <f aca="false">SUBTOTAL(9,H258:H263)</f>
        <v>0</v>
      </c>
      <c r="I257" s="49" t="n">
        <f aca="false">SUBTOTAL(9,I258:I263)</f>
        <v>0</v>
      </c>
      <c r="J257" s="49" t="n">
        <f aca="false">SUBTOTAL(9,J258:J263)</f>
        <v>0</v>
      </c>
      <c r="K257" s="49" t="n">
        <f aca="false">SUBTOTAL(9,K258:K263)</f>
        <v>0</v>
      </c>
    </row>
    <row r="258" customFormat="false" ht="15" hidden="false" customHeight="false" outlineLevel="0" collapsed="false">
      <c r="A258" s="1" t="n">
        <f aca="false">IF(ROUND(MAX(F258:K258),0)=0,IF(ROUND(MIN(F258:K258),0)=0,3,2),2)</f>
        <v>3</v>
      </c>
      <c r="B258" s="71"/>
      <c r="C258" s="96" t="s">
        <v>450</v>
      </c>
      <c r="D258" s="47" t="s">
        <v>451</v>
      </c>
      <c r="E258" s="48" t="n">
        <f aca="false">SUBTOTAL(9,E259:E260)</f>
        <v>0</v>
      </c>
      <c r="F258" s="49" t="n">
        <f aca="false">SUBTOTAL(9,F259:F260)</f>
        <v>0</v>
      </c>
      <c r="G258" s="49" t="n">
        <f aca="false">SUBTOTAL(9,G259:G260)</f>
        <v>0</v>
      </c>
      <c r="H258" s="49" t="n">
        <f aca="false">SUBTOTAL(9,H259:H260)</f>
        <v>0</v>
      </c>
      <c r="I258" s="49" t="n">
        <f aca="false">SUBTOTAL(9,I259:I260)</f>
        <v>0</v>
      </c>
      <c r="J258" s="49" t="n">
        <f aca="false">SUBTOTAL(9,J259:J260)</f>
        <v>0</v>
      </c>
      <c r="K258" s="49" t="n">
        <f aca="false">SUBTOTAL(9,K259:K260)</f>
        <v>0</v>
      </c>
    </row>
    <row r="259" customFormat="false" ht="15" hidden="false" customHeight="false" outlineLevel="0" collapsed="false">
      <c r="B259" s="71"/>
      <c r="C259" s="97" t="s">
        <v>452</v>
      </c>
      <c r="D259" s="47"/>
      <c r="E259" s="48"/>
      <c r="F259" s="55"/>
      <c r="G259" s="55"/>
      <c r="H259" s="55"/>
      <c r="I259" s="55"/>
      <c r="J259" s="55"/>
      <c r="K259" s="55"/>
    </row>
    <row r="260" customFormat="false" ht="15" hidden="false" customHeight="false" outlineLevel="0" collapsed="false">
      <c r="B260" s="71"/>
      <c r="C260" s="97" t="s">
        <v>453</v>
      </c>
      <c r="D260" s="47"/>
      <c r="E260" s="48"/>
      <c r="F260" s="55"/>
      <c r="G260" s="55"/>
      <c r="H260" s="55"/>
      <c r="I260" s="55"/>
      <c r="J260" s="55"/>
      <c r="K260" s="55"/>
    </row>
    <row r="261" customFormat="false" ht="18.75" hidden="false" customHeight="true" outlineLevel="0" collapsed="false">
      <c r="A261" s="1" t="n">
        <f aca="false">IF(ROUND(MAX(F261:K261),0)=0,IF(ROUND(MIN(F261:K261),0)=0,3,2),2)</f>
        <v>3</v>
      </c>
      <c r="B261" s="70"/>
      <c r="C261" s="96" t="s">
        <v>454</v>
      </c>
      <c r="D261" s="98" t="s">
        <v>455</v>
      </c>
      <c r="E261" s="61" t="n">
        <f aca="false">SUBTOTAL(9,E262:E263)</f>
        <v>0</v>
      </c>
      <c r="F261" s="49" t="n">
        <f aca="false">SUBTOTAL(9,F262:F263)</f>
        <v>0</v>
      </c>
      <c r="G261" s="49" t="n">
        <f aca="false">SUBTOTAL(9,G262:G263)</f>
        <v>0</v>
      </c>
      <c r="H261" s="49" t="n">
        <f aca="false">SUBTOTAL(9,H262:H263)</f>
        <v>0</v>
      </c>
      <c r="I261" s="49" t="n">
        <f aca="false">SUBTOTAL(9,I262:I263)</f>
        <v>0</v>
      </c>
      <c r="J261" s="49" t="n">
        <f aca="false">SUBTOTAL(9,J262:J263)</f>
        <v>0</v>
      </c>
      <c r="K261" s="49" t="n">
        <f aca="false">SUBTOTAL(9,K262:K263)</f>
        <v>0</v>
      </c>
    </row>
    <row r="262" customFormat="false" ht="15.75" hidden="false" customHeight="false" outlineLevel="0" collapsed="false">
      <c r="B262" s="70"/>
      <c r="C262" s="97" t="s">
        <v>456</v>
      </c>
      <c r="D262" s="47"/>
      <c r="E262" s="48"/>
      <c r="F262" s="55"/>
      <c r="G262" s="55"/>
      <c r="H262" s="55"/>
      <c r="I262" s="55"/>
      <c r="J262" s="55"/>
      <c r="K262" s="55"/>
    </row>
    <row r="263" customFormat="false" ht="15.75" hidden="false" customHeight="false" outlineLevel="0" collapsed="false">
      <c r="B263" s="70"/>
      <c r="C263" s="97" t="s">
        <v>457</v>
      </c>
      <c r="D263" s="47"/>
      <c r="E263" s="48"/>
      <c r="F263" s="55"/>
      <c r="G263" s="55"/>
      <c r="H263" s="55"/>
      <c r="I263" s="55"/>
      <c r="J263" s="55"/>
      <c r="K263" s="55"/>
    </row>
    <row r="264" customFormat="false" ht="15" hidden="false" customHeight="false" outlineLevel="0" collapsed="false">
      <c r="A264" s="1" t="n">
        <v>1</v>
      </c>
      <c r="B264" s="82"/>
      <c r="C264" s="99"/>
      <c r="D264" s="42"/>
      <c r="E264" s="43"/>
      <c r="F264" s="44"/>
      <c r="G264" s="44"/>
      <c r="H264" s="44"/>
      <c r="I264" s="44"/>
      <c r="J264" s="44"/>
      <c r="K264" s="44"/>
    </row>
    <row r="265" s="92" customFormat="true" ht="15.75" hidden="false" customHeight="false" outlineLevel="0" collapsed="false">
      <c r="A265" s="1" t="n">
        <v>1</v>
      </c>
      <c r="B265" s="100"/>
      <c r="C265" s="100"/>
      <c r="D265" s="89"/>
      <c r="E265" s="64" t="str">
        <f aca="false">IF(ROUND(E231+E233,0)=0," ","IV+V&lt;&gt;0 !!!")</f>
        <v> </v>
      </c>
      <c r="F265" s="101" t="str">
        <f aca="false">IF(ROUND(F231+F233,0)=0," ","IV+V&lt;&gt;0 !!!")</f>
        <v> </v>
      </c>
      <c r="G265" s="101" t="str">
        <f aca="false">IF(ROUND(G231+G233,0)=0," ","IV+V&lt;&gt;0 !!!")</f>
        <v> </v>
      </c>
      <c r="H265" s="101" t="str">
        <f aca="false">IF(ROUND(H231+H233,0)=0," ","IV+V&lt;&gt;0 !!!")</f>
        <v> </v>
      </c>
      <c r="I265" s="101" t="str">
        <f aca="false">IF(ROUND(I231+I233,0)=0," ","IV+V&lt;&gt;0 !!!")</f>
        <v> </v>
      </c>
      <c r="J265" s="101" t="str">
        <f aca="false">IF(ROUND(J231+J233,0)=0," ","IV+V&lt;&gt;0 !!!")</f>
        <v> </v>
      </c>
      <c r="K265" s="101" t="str">
        <f aca="false">IF(ROUND(K231+K233,0)=0," ","IV+V&lt;&gt;0 !!!")</f>
        <v> </v>
      </c>
    </row>
    <row r="266" customFormat="false" ht="36" hidden="false" customHeight="true" outlineLevel="0" collapsed="false">
      <c r="A266" s="1" t="n">
        <v>1</v>
      </c>
      <c r="B266" s="102"/>
      <c r="C266" s="102"/>
      <c r="D266" s="103"/>
      <c r="E266" s="104" t="n">
        <f aca="false">E131-E267</f>
        <v>0</v>
      </c>
      <c r="F266" s="105" t="n">
        <f aca="false">F131-F267</f>
        <v>0</v>
      </c>
      <c r="G266" s="105" t="n">
        <f aca="false">G131-G267</f>
        <v>0</v>
      </c>
      <c r="H266" s="105" t="n">
        <f aca="false">H131-H267</f>
        <v>0</v>
      </c>
      <c r="I266" s="105" t="n">
        <f aca="false">I131-I267</f>
        <v>0</v>
      </c>
      <c r="J266" s="105" t="n">
        <f aca="false">J131-J267</f>
        <v>0</v>
      </c>
      <c r="K266" s="105" t="n">
        <f aca="false">K131-K267</f>
        <v>0</v>
      </c>
    </row>
    <row r="267" customFormat="false" ht="15.75" hidden="false" customHeight="false" outlineLevel="0" collapsed="false">
      <c r="A267" s="1" t="n">
        <v>1</v>
      </c>
      <c r="B267" s="106"/>
      <c r="C267" s="107" t="s">
        <v>458</v>
      </c>
      <c r="D267" s="108"/>
      <c r="E267" s="109" t="n">
        <f aca="false">E269+E301+E334+E365+E387+E421+E481+E572+E691</f>
        <v>0</v>
      </c>
      <c r="F267" s="110" t="n">
        <f aca="false">F269+F301+F334+F365+F387+F421+F481+F572+F691</f>
        <v>0</v>
      </c>
      <c r="G267" s="110" t="n">
        <f aca="false">G269+G301+G334+G365+G387+G421+G481+G572+G691</f>
        <v>0</v>
      </c>
      <c r="H267" s="110" t="n">
        <f aca="false">H269+H301+H334+H365+H387+H421+H481+H572+H691</f>
        <v>0</v>
      </c>
      <c r="I267" s="110" t="n">
        <f aca="false">I269+I301+I334+I365+I387+I421+I481+I572+I691</f>
        <v>0</v>
      </c>
      <c r="J267" s="110" t="n">
        <f aca="false">J269+J301+J334+J365+J387+J421+J481+J572+J691</f>
        <v>0</v>
      </c>
      <c r="K267" s="110" t="n">
        <f aca="false">K269+K301+K334+K365+K387+K421+K481+K572+K691</f>
        <v>0</v>
      </c>
    </row>
    <row r="268" customFormat="false" ht="15" hidden="false" customHeight="false" outlineLevel="0" collapsed="false">
      <c r="A268" s="1" t="n">
        <f aca="false">A269</f>
        <v>3</v>
      </c>
      <c r="B268" s="111"/>
      <c r="C268" s="112"/>
      <c r="D268" s="113"/>
      <c r="E268" s="114"/>
      <c r="F268" s="115"/>
      <c r="G268" s="115"/>
      <c r="H268" s="115"/>
      <c r="I268" s="115"/>
      <c r="J268" s="115"/>
      <c r="K268" s="115"/>
    </row>
    <row r="269" customFormat="false" ht="15.75" hidden="false" customHeight="false" outlineLevel="0" collapsed="false">
      <c r="A269" s="1" t="n">
        <f aca="false">IF(ROUND(MAX(F269:K269),0)=0,IF(ROUND(MIN(F269:K269),0)=0,3,2),2)</f>
        <v>3</v>
      </c>
      <c r="B269" s="116"/>
      <c r="C269" s="117" t="s">
        <v>459</v>
      </c>
      <c r="D269" s="73"/>
      <c r="E269" s="74" t="n">
        <f aca="false">E272</f>
        <v>0</v>
      </c>
      <c r="F269" s="49" t="n">
        <f aca="false">F272</f>
        <v>0</v>
      </c>
      <c r="G269" s="49" t="n">
        <f aca="false">G272</f>
        <v>0</v>
      </c>
      <c r="H269" s="49" t="n">
        <f aca="false">H272</f>
        <v>0</v>
      </c>
      <c r="I269" s="49" t="n">
        <f aca="false">I272</f>
        <v>0</v>
      </c>
      <c r="J269" s="49" t="n">
        <f aca="false">J272</f>
        <v>0</v>
      </c>
      <c r="K269" s="49" t="n">
        <f aca="false">K272</f>
        <v>0</v>
      </c>
    </row>
    <row r="270" customFormat="false" ht="12.75" hidden="false" customHeight="true" outlineLevel="0" collapsed="false">
      <c r="A270" s="1" t="n">
        <f aca="false">A271</f>
        <v>3</v>
      </c>
      <c r="B270" s="116"/>
      <c r="C270" s="117"/>
      <c r="D270" s="73"/>
      <c r="E270" s="74"/>
      <c r="F270" s="49"/>
      <c r="G270" s="49"/>
      <c r="H270" s="49"/>
      <c r="I270" s="49"/>
      <c r="J270" s="49"/>
      <c r="K270" s="49"/>
    </row>
    <row r="271" customFormat="false" ht="15.75" hidden="false" customHeight="false" outlineLevel="0" collapsed="false">
      <c r="A271" s="1" t="n">
        <f aca="false">A272</f>
        <v>3</v>
      </c>
      <c r="B271" s="118"/>
      <c r="C271" s="119" t="s">
        <v>460</v>
      </c>
      <c r="D271" s="120"/>
      <c r="E271" s="74"/>
      <c r="F271" s="49"/>
      <c r="G271" s="49"/>
      <c r="H271" s="49"/>
      <c r="I271" s="49"/>
      <c r="J271" s="49"/>
      <c r="K271" s="49"/>
    </row>
    <row r="272" customFormat="false" ht="15.75" hidden="false" customHeight="false" outlineLevel="0" collapsed="false">
      <c r="A272" s="1" t="n">
        <f aca="false">IF(ROUND(MAX(F272:K272),0)=0,IF(ROUND(MIN(F272:K272),0)=0,3,2),2)</f>
        <v>3</v>
      </c>
      <c r="B272" s="70"/>
      <c r="C272" s="76" t="s">
        <v>461</v>
      </c>
      <c r="D272" s="73"/>
      <c r="E272" s="74" t="n">
        <f aca="false">SUBTOTAL(9,E273:E293)</f>
        <v>0</v>
      </c>
      <c r="F272" s="49" t="n">
        <f aca="false">SUBTOTAL(9,F273:F293)</f>
        <v>0</v>
      </c>
      <c r="G272" s="49" t="n">
        <f aca="false">SUBTOTAL(9,G273:G293)</f>
        <v>0</v>
      </c>
      <c r="H272" s="49" t="n">
        <f aca="false">SUBTOTAL(9,H273:H293)</f>
        <v>0</v>
      </c>
      <c r="I272" s="49" t="n">
        <f aca="false">SUBTOTAL(9,I273:I293)</f>
        <v>0</v>
      </c>
      <c r="J272" s="49" t="n">
        <f aca="false">SUBTOTAL(9,J273:J293)</f>
        <v>0</v>
      </c>
      <c r="K272" s="49" t="n">
        <f aca="false">SUBTOTAL(9,K273:K293)</f>
        <v>0</v>
      </c>
    </row>
    <row r="273" s="92" customFormat="true" ht="15.75" hidden="false" customHeight="false" outlineLevel="0" collapsed="false">
      <c r="A273" s="1" t="n">
        <f aca="false">IF(ROUND(MAX(F273:K273),0)=0,IF(ROUND(MIN(F273:K273),0)=0,3,2),2)</f>
        <v>3</v>
      </c>
      <c r="B273" s="70" t="s">
        <v>462</v>
      </c>
      <c r="C273" s="76" t="s">
        <v>463</v>
      </c>
      <c r="D273" s="73"/>
      <c r="E273" s="74" t="n">
        <f aca="false">SUBTOTAL(9,E274:E286)</f>
        <v>0</v>
      </c>
      <c r="F273" s="49" t="n">
        <f aca="false">SUBTOTAL(9,F274:F286)</f>
        <v>0</v>
      </c>
      <c r="G273" s="49" t="n">
        <f aca="false">SUBTOTAL(9,G274:G286)</f>
        <v>0</v>
      </c>
      <c r="H273" s="49" t="n">
        <f aca="false">SUBTOTAL(9,H274:H286)</f>
        <v>0</v>
      </c>
      <c r="I273" s="49" t="n">
        <f aca="false">SUBTOTAL(9,I274:I286)</f>
        <v>0</v>
      </c>
      <c r="J273" s="49" t="n">
        <f aca="false">SUBTOTAL(9,J274:J286)</f>
        <v>0</v>
      </c>
      <c r="K273" s="49" t="n">
        <f aca="false">SUBTOTAL(9,K274:K286)</f>
        <v>0</v>
      </c>
    </row>
    <row r="274" customFormat="false" ht="15" hidden="false" customHeight="false" outlineLevel="0" collapsed="false">
      <c r="A274" s="1" t="n">
        <f aca="false">IF(ROUND(MAX(F274:K274),0)=0,IF(ROUND(MIN(F274:K274),0)=0,3,2),2)</f>
        <v>3</v>
      </c>
      <c r="B274" s="71" t="s">
        <v>266</v>
      </c>
      <c r="C274" s="72" t="s">
        <v>267</v>
      </c>
      <c r="D274" s="73"/>
      <c r="E274" s="74" t="n">
        <f aca="false">SUBTOTAL(9,E275:E276)</f>
        <v>0</v>
      </c>
      <c r="F274" s="49" t="n">
        <f aca="false">SUBTOTAL(9,F275:F276)</f>
        <v>0</v>
      </c>
      <c r="G274" s="49" t="n">
        <f aca="false">SUBTOTAL(9,G275:G276)</f>
        <v>0</v>
      </c>
      <c r="H274" s="49" t="n">
        <f aca="false">SUBTOTAL(9,H275:H276)</f>
        <v>0</v>
      </c>
      <c r="I274" s="49" t="n">
        <f aca="false">SUBTOTAL(9,I275:I276)</f>
        <v>0</v>
      </c>
      <c r="J274" s="49" t="n">
        <f aca="false">SUBTOTAL(9,J275:J276)</f>
        <v>0</v>
      </c>
      <c r="K274" s="49" t="n">
        <f aca="false">SUBTOTAL(9,K275:K276)</f>
        <v>0</v>
      </c>
    </row>
    <row r="275" customFormat="false" ht="30" hidden="false" customHeight="false" outlineLevel="0" collapsed="false">
      <c r="A275" s="1" t="n">
        <f aca="false">IF(ROUND(MAX(F275:K275),0)=0,IF(ROUND(MIN(F275:K275),0)=0,3,2),2)</f>
        <v>3</v>
      </c>
      <c r="B275" s="71" t="s">
        <v>268</v>
      </c>
      <c r="C275" s="72" t="s">
        <v>269</v>
      </c>
      <c r="D275" s="73" t="s">
        <v>31</v>
      </c>
      <c r="E275" s="74"/>
      <c r="F275" s="55"/>
      <c r="G275" s="55"/>
      <c r="H275" s="55"/>
      <c r="I275" s="55"/>
      <c r="J275" s="55"/>
      <c r="K275" s="55"/>
    </row>
    <row r="276" customFormat="false" ht="15" hidden="false" customHeight="false" outlineLevel="0" collapsed="false">
      <c r="B276" s="71" t="s">
        <v>270</v>
      </c>
      <c r="C276" s="72" t="s">
        <v>271</v>
      </c>
      <c r="D276" s="73" t="s">
        <v>208</v>
      </c>
      <c r="E276" s="74"/>
      <c r="F276" s="55"/>
      <c r="G276" s="55"/>
      <c r="H276" s="55"/>
      <c r="I276" s="55"/>
      <c r="J276" s="55"/>
      <c r="K276" s="55"/>
    </row>
    <row r="277" customFormat="false" ht="15" hidden="false" customHeight="false" outlineLevel="0" collapsed="false">
      <c r="B277" s="71" t="s">
        <v>272</v>
      </c>
      <c r="C277" s="72" t="s">
        <v>273</v>
      </c>
      <c r="D277" s="73" t="s">
        <v>274</v>
      </c>
      <c r="E277" s="74" t="n">
        <f aca="false">SUBTOTAL(9,E278:E281)</f>
        <v>0</v>
      </c>
      <c r="F277" s="49" t="n">
        <f aca="false">SUBTOTAL(9,F278:F281)</f>
        <v>0</v>
      </c>
      <c r="G277" s="49" t="n">
        <f aca="false">SUBTOTAL(9,G278:G281)</f>
        <v>0</v>
      </c>
      <c r="H277" s="49" t="n">
        <f aca="false">SUBTOTAL(9,H278:H281)</f>
        <v>0</v>
      </c>
      <c r="I277" s="49" t="n">
        <f aca="false">SUBTOTAL(9,I278:I281)</f>
        <v>0</v>
      </c>
      <c r="J277" s="49" t="n">
        <f aca="false">SUBTOTAL(9,J278:J281)</f>
        <v>0</v>
      </c>
      <c r="K277" s="49" t="n">
        <f aca="false">SUBTOTAL(9,K278:K281)</f>
        <v>0</v>
      </c>
    </row>
    <row r="278" s="92" customFormat="true" ht="15" hidden="false" customHeight="false" outlineLevel="0" collapsed="false">
      <c r="A278" s="1" t="n">
        <f aca="false">IF(ROUND(MAX(F278:K278),0)=0,IF(ROUND(MIN(F278:K278),0)=0,3,2),2)</f>
        <v>3</v>
      </c>
      <c r="B278" s="71" t="s">
        <v>464</v>
      </c>
      <c r="C278" s="72" t="s">
        <v>276</v>
      </c>
      <c r="D278" s="73" t="s">
        <v>277</v>
      </c>
      <c r="E278" s="74"/>
      <c r="F278" s="49"/>
      <c r="G278" s="49"/>
      <c r="H278" s="49"/>
      <c r="I278" s="49"/>
      <c r="J278" s="49"/>
      <c r="K278" s="49"/>
    </row>
    <row r="279" s="92" customFormat="true" ht="15" hidden="false" customHeight="false" outlineLevel="0" collapsed="false">
      <c r="A279" s="1"/>
      <c r="B279" s="71" t="s">
        <v>281</v>
      </c>
      <c r="C279" s="72" t="s">
        <v>282</v>
      </c>
      <c r="D279" s="73" t="s">
        <v>283</v>
      </c>
      <c r="E279" s="74"/>
      <c r="F279" s="55"/>
      <c r="G279" s="55"/>
      <c r="H279" s="55"/>
      <c r="I279" s="55"/>
      <c r="J279" s="55"/>
      <c r="K279" s="55"/>
    </row>
    <row r="280" s="92" customFormat="true" ht="30" hidden="false" customHeight="false" outlineLevel="0" collapsed="false">
      <c r="A280" s="1"/>
      <c r="B280" s="71" t="s">
        <v>284</v>
      </c>
      <c r="C280" s="72" t="s">
        <v>285</v>
      </c>
      <c r="D280" s="73" t="s">
        <v>286</v>
      </c>
      <c r="E280" s="74"/>
      <c r="F280" s="55"/>
      <c r="G280" s="55"/>
      <c r="H280" s="55"/>
      <c r="I280" s="55"/>
      <c r="J280" s="55"/>
      <c r="K280" s="55"/>
    </row>
    <row r="281" s="92" customFormat="true" ht="30" hidden="false" customHeight="false" outlineLevel="0" collapsed="false">
      <c r="A281" s="1"/>
      <c r="B281" s="71" t="s">
        <v>287</v>
      </c>
      <c r="C281" s="72" t="s">
        <v>288</v>
      </c>
      <c r="D281" s="73" t="s">
        <v>289</v>
      </c>
      <c r="E281" s="74"/>
      <c r="F281" s="55"/>
      <c r="G281" s="55"/>
      <c r="H281" s="55"/>
      <c r="I281" s="55"/>
      <c r="J281" s="55"/>
      <c r="K281" s="55"/>
    </row>
    <row r="282" s="92" customFormat="true" ht="15" hidden="false" customHeight="false" outlineLevel="0" collapsed="false">
      <c r="A282" s="1"/>
      <c r="B282" s="71" t="s">
        <v>290</v>
      </c>
      <c r="C282" s="72" t="s">
        <v>291</v>
      </c>
      <c r="D282" s="73"/>
      <c r="E282" s="74" t="n">
        <f aca="false">SUBTOTAL(9,E283:E285)</f>
        <v>0</v>
      </c>
      <c r="F282" s="49" t="n">
        <f aca="false">SUBTOTAL(9,F283:F285)</f>
        <v>0</v>
      </c>
      <c r="G282" s="49" t="n">
        <f aca="false">SUBTOTAL(9,G283:G285)</f>
        <v>0</v>
      </c>
      <c r="H282" s="49" t="n">
        <f aca="false">SUBTOTAL(9,H283:H285)</f>
        <v>0</v>
      </c>
      <c r="I282" s="49" t="n">
        <f aca="false">SUBTOTAL(9,I283:I285)</f>
        <v>0</v>
      </c>
      <c r="J282" s="49" t="n">
        <f aca="false">SUBTOTAL(9,J283:J285)</f>
        <v>0</v>
      </c>
      <c r="K282" s="49" t="n">
        <f aca="false">SUBTOTAL(9,K283:K285)</f>
        <v>0</v>
      </c>
    </row>
    <row r="283" s="92" customFormat="true" ht="15" hidden="false" customHeight="false" outlineLevel="0" collapsed="false">
      <c r="A283" s="1" t="n">
        <f aca="false">IF(ROUND(MAX(F283:K283),0)=0,IF(ROUND(MIN(F283:K283),0)=0,3,2),2)</f>
        <v>3</v>
      </c>
      <c r="B283" s="71" t="s">
        <v>292</v>
      </c>
      <c r="C283" s="72" t="s">
        <v>293</v>
      </c>
      <c r="D283" s="73" t="s">
        <v>40</v>
      </c>
      <c r="E283" s="74"/>
      <c r="F283" s="55"/>
      <c r="G283" s="55"/>
      <c r="H283" s="55"/>
      <c r="I283" s="55"/>
      <c r="J283" s="55"/>
      <c r="K283" s="55"/>
    </row>
    <row r="284" s="92" customFormat="true" ht="30" hidden="false" customHeight="false" outlineLevel="0" collapsed="false">
      <c r="A284" s="1" t="n">
        <f aca="false">IF(ROUND(MAX(F284:K284),0)=0,IF(ROUND(MIN(F284:K284),0)=0,3,2),2)</f>
        <v>3</v>
      </c>
      <c r="B284" s="71" t="s">
        <v>294</v>
      </c>
      <c r="C284" s="72" t="s">
        <v>295</v>
      </c>
      <c r="D284" s="73" t="s">
        <v>252</v>
      </c>
      <c r="E284" s="74"/>
      <c r="F284" s="55"/>
      <c r="G284" s="55"/>
      <c r="H284" s="55"/>
      <c r="I284" s="55"/>
      <c r="J284" s="55"/>
      <c r="K284" s="55"/>
    </row>
    <row r="285" s="92" customFormat="true" ht="15" hidden="false" customHeight="false" outlineLevel="0" collapsed="false">
      <c r="A285" s="1" t="n">
        <f aca="false">IF(ROUND(MAX(F285:K285),0)=0,IF(ROUND(MIN(F285:K285),0)=0,3,2),2)</f>
        <v>3</v>
      </c>
      <c r="B285" s="71" t="s">
        <v>296</v>
      </c>
      <c r="C285" s="72" t="s">
        <v>297</v>
      </c>
      <c r="D285" s="73" t="s">
        <v>75</v>
      </c>
      <c r="E285" s="74"/>
      <c r="F285" s="55"/>
      <c r="G285" s="55"/>
      <c r="H285" s="55"/>
      <c r="I285" s="55"/>
      <c r="J285" s="55"/>
      <c r="K285" s="55"/>
    </row>
    <row r="286" s="92" customFormat="true" ht="15" hidden="false" customHeight="false" outlineLevel="0" collapsed="false">
      <c r="A286" s="1"/>
      <c r="B286" s="71" t="s">
        <v>465</v>
      </c>
      <c r="C286" s="72" t="s">
        <v>309</v>
      </c>
      <c r="D286" s="73" t="s">
        <v>220</v>
      </c>
      <c r="E286" s="74" t="n">
        <f aca="false">SUBTOTAL(9,E287:E287)</f>
        <v>0</v>
      </c>
      <c r="F286" s="49" t="n">
        <f aca="false">SUBTOTAL(9,F287:F287)</f>
        <v>0</v>
      </c>
      <c r="G286" s="49" t="n">
        <f aca="false">SUBTOTAL(9,G287:G287)</f>
        <v>0</v>
      </c>
      <c r="H286" s="49" t="n">
        <f aca="false">SUBTOTAL(9,H287:H287)</f>
        <v>0</v>
      </c>
      <c r="I286" s="49" t="n">
        <f aca="false">SUBTOTAL(9,I287:I287)</f>
        <v>0</v>
      </c>
      <c r="J286" s="49" t="n">
        <f aca="false">SUBTOTAL(9,J287:J287)</f>
        <v>0</v>
      </c>
      <c r="K286" s="49" t="n">
        <f aca="false">SUBTOTAL(9,K287:K287)</f>
        <v>0</v>
      </c>
    </row>
    <row r="287" s="92" customFormat="true" ht="15" hidden="false" customHeight="false" outlineLevel="0" collapsed="false">
      <c r="A287" s="1"/>
      <c r="B287" s="71"/>
      <c r="C287" s="75" t="s">
        <v>310</v>
      </c>
      <c r="D287" s="73" t="s">
        <v>311</v>
      </c>
      <c r="E287" s="74"/>
      <c r="F287" s="55"/>
      <c r="G287" s="55"/>
      <c r="H287" s="55"/>
      <c r="I287" s="55"/>
      <c r="J287" s="55"/>
      <c r="K287" s="55"/>
    </row>
    <row r="288" s="92" customFormat="true" ht="15.75" hidden="false" customHeight="false" outlineLevel="0" collapsed="false">
      <c r="A288" s="1"/>
      <c r="B288" s="70" t="s">
        <v>132</v>
      </c>
      <c r="C288" s="76" t="s">
        <v>312</v>
      </c>
      <c r="D288" s="73"/>
      <c r="E288" s="74" t="n">
        <f aca="false">SUBTOTAL(9,E289:E293)</f>
        <v>0</v>
      </c>
      <c r="F288" s="49" t="n">
        <f aca="false">SUBTOTAL(9,F289:F293)</f>
        <v>0</v>
      </c>
      <c r="G288" s="49" t="n">
        <f aca="false">SUBTOTAL(9,G289:G293)</f>
        <v>0</v>
      </c>
      <c r="H288" s="49" t="n">
        <f aca="false">SUBTOTAL(9,H289:H293)</f>
        <v>0</v>
      </c>
      <c r="I288" s="49" t="n">
        <f aca="false">SUBTOTAL(9,I289:I293)</f>
        <v>0</v>
      </c>
      <c r="J288" s="49" t="n">
        <f aca="false">SUBTOTAL(9,J289:J293)</f>
        <v>0</v>
      </c>
      <c r="K288" s="49" t="n">
        <f aca="false">SUBTOTAL(9,K289:K293)</f>
        <v>0</v>
      </c>
    </row>
    <row r="289" s="92" customFormat="true" ht="15.75" hidden="false" customHeight="false" outlineLevel="0" collapsed="false">
      <c r="A289" s="1"/>
      <c r="B289" s="70"/>
      <c r="C289" s="75" t="s">
        <v>313</v>
      </c>
      <c r="D289" s="73" t="s">
        <v>314</v>
      </c>
      <c r="E289" s="74"/>
      <c r="F289" s="55"/>
      <c r="G289" s="55"/>
      <c r="H289" s="55"/>
      <c r="I289" s="55"/>
      <c r="J289" s="55"/>
      <c r="K289" s="55"/>
    </row>
    <row r="290" s="92" customFormat="true" ht="15.75" hidden="false" customHeight="false" outlineLevel="0" collapsed="false">
      <c r="A290" s="1"/>
      <c r="B290" s="70"/>
      <c r="C290" s="75" t="s">
        <v>315</v>
      </c>
      <c r="D290" s="73" t="s">
        <v>316</v>
      </c>
      <c r="E290" s="74"/>
      <c r="F290" s="55"/>
      <c r="G290" s="55"/>
      <c r="H290" s="55"/>
      <c r="I290" s="55"/>
      <c r="J290" s="55"/>
      <c r="K290" s="55"/>
    </row>
    <row r="291" s="92" customFormat="true" ht="15.75" hidden="false" customHeight="false" outlineLevel="0" collapsed="false">
      <c r="A291" s="1"/>
      <c r="B291" s="70"/>
      <c r="C291" s="75" t="s">
        <v>317</v>
      </c>
      <c r="D291" s="73" t="s">
        <v>318</v>
      </c>
      <c r="E291" s="74"/>
      <c r="F291" s="55"/>
      <c r="G291" s="55"/>
      <c r="H291" s="55"/>
      <c r="I291" s="55"/>
      <c r="J291" s="55"/>
      <c r="K291" s="55"/>
    </row>
    <row r="292" s="92" customFormat="true" ht="15.75" hidden="false" customHeight="false" outlineLevel="0" collapsed="false">
      <c r="A292" s="1"/>
      <c r="B292" s="70"/>
      <c r="C292" s="75" t="s">
        <v>319</v>
      </c>
      <c r="D292" s="73" t="s">
        <v>320</v>
      </c>
      <c r="E292" s="74"/>
      <c r="F292" s="55"/>
      <c r="G292" s="55"/>
      <c r="H292" s="55"/>
      <c r="I292" s="55"/>
      <c r="J292" s="55"/>
      <c r="K292" s="55"/>
    </row>
    <row r="293" s="92" customFormat="true" ht="15.75" hidden="false" customHeight="false" outlineLevel="0" collapsed="false">
      <c r="A293" s="1"/>
      <c r="B293" s="70"/>
      <c r="C293" s="75" t="s">
        <v>321</v>
      </c>
      <c r="D293" s="73" t="s">
        <v>322</v>
      </c>
      <c r="E293" s="74"/>
      <c r="F293" s="55"/>
      <c r="G293" s="55"/>
      <c r="H293" s="55"/>
      <c r="I293" s="55"/>
      <c r="J293" s="55"/>
      <c r="K293" s="55"/>
    </row>
    <row r="294" s="92" customFormat="true" ht="15.75" hidden="false" customHeight="false" outlineLevel="0" collapsed="false">
      <c r="A294" s="1" t="n">
        <f aca="false">IF(ROUND(MAX(F294:K294),0)=0,IF(ROUND(MIN(F294:K294),0)=0,3,2),2)</f>
        <v>3</v>
      </c>
      <c r="B294" s="70"/>
      <c r="C294" s="72"/>
      <c r="D294" s="73"/>
      <c r="E294" s="74"/>
      <c r="F294" s="49"/>
      <c r="G294" s="49"/>
      <c r="H294" s="49"/>
      <c r="I294" s="49"/>
      <c r="J294" s="49"/>
      <c r="K294" s="49"/>
    </row>
    <row r="295" s="92" customFormat="true" ht="15.75" hidden="false" customHeight="false" outlineLevel="0" collapsed="false">
      <c r="A295" s="1" t="n">
        <f aca="false">A296</f>
        <v>3</v>
      </c>
      <c r="B295" s="70"/>
      <c r="C295" s="77" t="s">
        <v>338</v>
      </c>
      <c r="D295" s="80"/>
      <c r="E295" s="74"/>
      <c r="F295" s="49"/>
      <c r="G295" s="49"/>
      <c r="H295" s="49"/>
      <c r="I295" s="49"/>
      <c r="J295" s="49"/>
      <c r="K295" s="49"/>
    </row>
    <row r="296" s="92" customFormat="true" ht="15.75" hidden="false" customHeight="false" outlineLevel="0" collapsed="false">
      <c r="A296" s="1" t="n">
        <f aca="false">A297</f>
        <v>3</v>
      </c>
      <c r="B296" s="70"/>
      <c r="C296" s="54" t="s">
        <v>339</v>
      </c>
      <c r="D296" s="81"/>
      <c r="E296" s="61"/>
      <c r="F296" s="55"/>
      <c r="G296" s="55"/>
      <c r="H296" s="55"/>
      <c r="I296" s="55"/>
      <c r="J296" s="55"/>
      <c r="K296" s="55"/>
    </row>
    <row r="297" s="92" customFormat="true" ht="15.75" hidden="false" customHeight="false" outlineLevel="0" collapsed="false">
      <c r="A297" s="1" t="n">
        <f aca="false">IF(ROUND(MAX(F297:K297),0)=0,IF(ROUND(MIN(F297:K297),0)=0,3,2),2)</f>
        <v>3</v>
      </c>
      <c r="B297" s="70"/>
      <c r="C297" s="54" t="s">
        <v>340</v>
      </c>
      <c r="D297" s="81"/>
      <c r="E297" s="61"/>
      <c r="F297" s="55"/>
      <c r="G297" s="55"/>
      <c r="H297" s="55"/>
      <c r="I297" s="55"/>
      <c r="J297" s="55"/>
      <c r="K297" s="55"/>
    </row>
    <row r="298" s="92" customFormat="true" ht="15" hidden="false" customHeight="false" outlineLevel="0" collapsed="false">
      <c r="A298" s="1" t="n">
        <f aca="false">IF(ROUND(MAX(F298:K298),0)=0,IF(ROUND(MIN(F298:K298),0)=0,3,2),2)</f>
        <v>3</v>
      </c>
      <c r="B298" s="68"/>
      <c r="C298" s="78" t="s">
        <v>346</v>
      </c>
      <c r="D298" s="80"/>
      <c r="E298" s="74"/>
      <c r="F298" s="55"/>
      <c r="G298" s="55"/>
      <c r="H298" s="55"/>
      <c r="I298" s="55"/>
      <c r="J298" s="55"/>
      <c r="K298" s="55"/>
    </row>
    <row r="299" s="92" customFormat="true" ht="15" hidden="false" customHeight="false" outlineLevel="0" collapsed="false">
      <c r="A299" s="1" t="e">
        <f aca="false">#REF!</f>
        <v>#REF!</v>
      </c>
      <c r="B299" s="68"/>
      <c r="C299" s="78" t="s">
        <v>347</v>
      </c>
      <c r="D299" s="80"/>
      <c r="E299" s="74"/>
      <c r="F299" s="55"/>
      <c r="G299" s="55"/>
      <c r="H299" s="55"/>
      <c r="I299" s="55"/>
      <c r="J299" s="55"/>
      <c r="K299" s="55"/>
    </row>
    <row r="300" s="92" customFormat="true" ht="15" hidden="false" customHeight="false" outlineLevel="0" collapsed="false">
      <c r="A300" s="1"/>
      <c r="B300" s="68"/>
      <c r="C300" s="78"/>
      <c r="D300" s="80"/>
      <c r="E300" s="74"/>
      <c r="F300" s="49"/>
      <c r="G300" s="49"/>
      <c r="H300" s="49"/>
      <c r="I300" s="49"/>
      <c r="J300" s="49"/>
      <c r="K300" s="49"/>
    </row>
    <row r="301" customFormat="false" ht="15.75" hidden="false" customHeight="false" outlineLevel="0" collapsed="false">
      <c r="A301" s="1" t="n">
        <f aca="false">A302</f>
        <v>3</v>
      </c>
      <c r="B301" s="118"/>
      <c r="C301" s="119" t="s">
        <v>466</v>
      </c>
      <c r="D301" s="120"/>
      <c r="E301" s="74" t="n">
        <f aca="false">+E304+E319</f>
        <v>0</v>
      </c>
      <c r="F301" s="49" t="n">
        <f aca="false">+F304+F319</f>
        <v>0</v>
      </c>
      <c r="G301" s="49" t="n">
        <f aca="false">+G304+G319</f>
        <v>0</v>
      </c>
      <c r="H301" s="49" t="n">
        <f aca="false">+H304+H319</f>
        <v>0</v>
      </c>
      <c r="I301" s="49" t="n">
        <f aca="false">+I304+I319</f>
        <v>0</v>
      </c>
      <c r="J301" s="49" t="n">
        <f aca="false">+J304+J319</f>
        <v>0</v>
      </c>
      <c r="K301" s="49" t="n">
        <f aca="false">+K304+K319</f>
        <v>0</v>
      </c>
    </row>
    <row r="302" customFormat="false" ht="15.75" hidden="false" customHeight="false" outlineLevel="0" collapsed="false">
      <c r="A302" s="1" t="n">
        <f aca="false">IF(ROUND(MAX(F302:K302),0)=0,IF(ROUND(MIN(F302:K302),0)=0,3,2),2)</f>
        <v>3</v>
      </c>
      <c r="B302" s="116"/>
      <c r="C302" s="117"/>
      <c r="D302" s="73"/>
      <c r="E302" s="74"/>
      <c r="F302" s="49"/>
      <c r="G302" s="49"/>
      <c r="H302" s="49"/>
      <c r="I302" s="49"/>
      <c r="J302" s="49"/>
      <c r="K302" s="49"/>
    </row>
    <row r="303" s="92" customFormat="true" ht="15.75" hidden="false" customHeight="false" outlineLevel="0" collapsed="false">
      <c r="A303" s="1"/>
      <c r="B303" s="118"/>
      <c r="C303" s="119" t="s">
        <v>467</v>
      </c>
      <c r="D303" s="120"/>
      <c r="E303" s="74"/>
      <c r="F303" s="49"/>
      <c r="G303" s="49"/>
      <c r="H303" s="49"/>
      <c r="I303" s="49"/>
      <c r="J303" s="49"/>
      <c r="K303" s="49"/>
    </row>
    <row r="304" s="92" customFormat="true" ht="15.75" hidden="false" customHeight="false" outlineLevel="0" collapsed="false">
      <c r="A304" s="1"/>
      <c r="B304" s="70"/>
      <c r="C304" s="76" t="s">
        <v>461</v>
      </c>
      <c r="D304" s="73"/>
      <c r="E304" s="74" t="n">
        <f aca="false">SUBTOTAL(9,E305:E315)</f>
        <v>0</v>
      </c>
      <c r="F304" s="49" t="n">
        <f aca="false">SUBTOTAL(9,F305:F315)</f>
        <v>0</v>
      </c>
      <c r="G304" s="49" t="n">
        <f aca="false">SUBTOTAL(9,G305:G315)</f>
        <v>0</v>
      </c>
      <c r="H304" s="49" t="n">
        <f aca="false">SUBTOTAL(9,H305:H315)</f>
        <v>0</v>
      </c>
      <c r="I304" s="49" t="n">
        <f aca="false">SUBTOTAL(9,I305:I315)</f>
        <v>0</v>
      </c>
      <c r="J304" s="49" t="n">
        <f aca="false">SUBTOTAL(9,J305:J315)</f>
        <v>0</v>
      </c>
      <c r="K304" s="49" t="n">
        <f aca="false">SUBTOTAL(9,K305:K315)</f>
        <v>0</v>
      </c>
    </row>
    <row r="305" s="92" customFormat="true" ht="15.75" hidden="false" customHeight="false" outlineLevel="0" collapsed="false">
      <c r="A305" s="1" t="e">
        <f aca="false">#REF!</f>
        <v>#REF!</v>
      </c>
      <c r="B305" s="70" t="s">
        <v>462</v>
      </c>
      <c r="C305" s="76" t="s">
        <v>463</v>
      </c>
      <c r="D305" s="73"/>
      <c r="E305" s="74" t="n">
        <f aca="false">SUBTOTAL(9,E306:E309)</f>
        <v>0</v>
      </c>
      <c r="F305" s="49" t="n">
        <f aca="false">SUBTOTAL(9,F306:F309)</f>
        <v>0</v>
      </c>
      <c r="G305" s="49" t="n">
        <f aca="false">SUBTOTAL(9,G306:G309)</f>
        <v>0</v>
      </c>
      <c r="H305" s="49" t="n">
        <f aca="false">SUBTOTAL(9,H306:H309)</f>
        <v>0</v>
      </c>
      <c r="I305" s="49" t="n">
        <f aca="false">SUBTOTAL(9,I306:I309)</f>
        <v>0</v>
      </c>
      <c r="J305" s="49" t="n">
        <f aca="false">SUBTOTAL(9,J306:J309)</f>
        <v>0</v>
      </c>
      <c r="K305" s="49" t="n">
        <f aca="false">SUBTOTAL(9,K306:K309)</f>
        <v>0</v>
      </c>
    </row>
    <row r="306" s="92" customFormat="true" ht="15" hidden="false" customHeight="false" outlineLevel="0" collapsed="false">
      <c r="A306" s="1"/>
      <c r="B306" s="71" t="s">
        <v>290</v>
      </c>
      <c r="C306" s="72" t="s">
        <v>291</v>
      </c>
      <c r="D306" s="73"/>
      <c r="E306" s="74" t="n">
        <f aca="false">SUBTOTAL(9,E307:E309)</f>
        <v>0</v>
      </c>
      <c r="F306" s="49" t="n">
        <f aca="false">SUBTOTAL(9,F307:F309)</f>
        <v>0</v>
      </c>
      <c r="G306" s="49" t="n">
        <f aca="false">SUBTOTAL(9,G307:G309)</f>
        <v>0</v>
      </c>
      <c r="H306" s="49" t="n">
        <f aca="false">SUBTOTAL(9,H307:H309)</f>
        <v>0</v>
      </c>
      <c r="I306" s="49" t="n">
        <f aca="false">SUBTOTAL(9,I307:I309)</f>
        <v>0</v>
      </c>
      <c r="J306" s="49" t="n">
        <f aca="false">SUBTOTAL(9,J307:J309)</f>
        <v>0</v>
      </c>
      <c r="K306" s="49" t="n">
        <f aca="false">SUBTOTAL(9,K307:K309)</f>
        <v>0</v>
      </c>
    </row>
    <row r="307" s="92" customFormat="true" ht="15" hidden="false" customHeight="false" outlineLevel="0" collapsed="false">
      <c r="A307" s="1"/>
      <c r="B307" s="71" t="s">
        <v>292</v>
      </c>
      <c r="C307" s="72" t="s">
        <v>293</v>
      </c>
      <c r="D307" s="73" t="s">
        <v>40</v>
      </c>
      <c r="E307" s="74"/>
      <c r="F307" s="55"/>
      <c r="G307" s="55"/>
      <c r="H307" s="55"/>
      <c r="I307" s="55"/>
      <c r="J307" s="55"/>
      <c r="K307" s="55"/>
    </row>
    <row r="308" s="92" customFormat="true" ht="30" hidden="false" customHeight="false" outlineLevel="0" collapsed="false">
      <c r="A308" s="1"/>
      <c r="B308" s="71" t="s">
        <v>294</v>
      </c>
      <c r="C308" s="72" t="s">
        <v>295</v>
      </c>
      <c r="D308" s="73" t="s">
        <v>252</v>
      </c>
      <c r="E308" s="74"/>
      <c r="F308" s="55"/>
      <c r="G308" s="55"/>
      <c r="H308" s="55"/>
      <c r="I308" s="55"/>
      <c r="J308" s="55"/>
      <c r="K308" s="55"/>
    </row>
    <row r="309" s="92" customFormat="true" ht="15" hidden="false" customHeight="false" outlineLevel="0" collapsed="false">
      <c r="A309" s="1" t="n">
        <f aca="false">IF(ROUND(MAX(F309:K309),0)=0,IF(ROUND(MIN(F309:K309),0)=0,3,2),2)</f>
        <v>3</v>
      </c>
      <c r="B309" s="71" t="s">
        <v>296</v>
      </c>
      <c r="C309" s="72" t="s">
        <v>297</v>
      </c>
      <c r="D309" s="73" t="s">
        <v>75</v>
      </c>
      <c r="E309" s="74"/>
      <c r="F309" s="55"/>
      <c r="G309" s="55"/>
      <c r="H309" s="55"/>
      <c r="I309" s="55"/>
      <c r="J309" s="55"/>
      <c r="K309" s="55"/>
    </row>
    <row r="310" s="92" customFormat="true" ht="15.75" hidden="false" customHeight="false" outlineLevel="0" collapsed="false">
      <c r="A310" s="1" t="n">
        <f aca="false">IF(ROUND(MAX(F310:K310),0)=0,IF(ROUND(MIN(F310:K310),0)=0,3,2),2)</f>
        <v>3</v>
      </c>
      <c r="B310" s="70" t="s">
        <v>132</v>
      </c>
      <c r="C310" s="76" t="s">
        <v>312</v>
      </c>
      <c r="D310" s="73"/>
      <c r="E310" s="74" t="n">
        <f aca="false">SUBTOTAL(9,E311:E315)</f>
        <v>0</v>
      </c>
      <c r="F310" s="49" t="n">
        <f aca="false">SUBTOTAL(9,F311:F315)</f>
        <v>0</v>
      </c>
      <c r="G310" s="49" t="n">
        <f aca="false">SUBTOTAL(9,G311:G315)</f>
        <v>0</v>
      </c>
      <c r="H310" s="49" t="n">
        <f aca="false">SUBTOTAL(9,H311:H315)</f>
        <v>0</v>
      </c>
      <c r="I310" s="49" t="n">
        <f aca="false">SUBTOTAL(9,I311:I315)</f>
        <v>0</v>
      </c>
      <c r="J310" s="49" t="n">
        <f aca="false">SUBTOTAL(9,J311:J315)</f>
        <v>0</v>
      </c>
      <c r="K310" s="49" t="n">
        <f aca="false">SUBTOTAL(9,K311:K315)</f>
        <v>0</v>
      </c>
    </row>
    <row r="311" s="92" customFormat="true" ht="15.75" hidden="false" customHeight="false" outlineLevel="0" collapsed="false">
      <c r="A311" s="1"/>
      <c r="B311" s="70"/>
      <c r="C311" s="75" t="s">
        <v>313</v>
      </c>
      <c r="D311" s="73" t="s">
        <v>314</v>
      </c>
      <c r="E311" s="74"/>
      <c r="F311" s="55"/>
      <c r="G311" s="55"/>
      <c r="H311" s="55"/>
      <c r="I311" s="55"/>
      <c r="J311" s="55"/>
      <c r="K311" s="55"/>
    </row>
    <row r="312" s="92" customFormat="true" ht="15.75" hidden="false" customHeight="false" outlineLevel="0" collapsed="false">
      <c r="A312" s="1"/>
      <c r="B312" s="70"/>
      <c r="C312" s="75" t="s">
        <v>315</v>
      </c>
      <c r="D312" s="73" t="s">
        <v>316</v>
      </c>
      <c r="E312" s="74"/>
      <c r="F312" s="55"/>
      <c r="G312" s="55"/>
      <c r="H312" s="55"/>
      <c r="I312" s="55"/>
      <c r="J312" s="55"/>
      <c r="K312" s="55"/>
    </row>
    <row r="313" s="92" customFormat="true" ht="15.75" hidden="false" customHeight="false" outlineLevel="0" collapsed="false">
      <c r="A313" s="1"/>
      <c r="B313" s="70"/>
      <c r="C313" s="75" t="s">
        <v>317</v>
      </c>
      <c r="D313" s="73" t="s">
        <v>318</v>
      </c>
      <c r="E313" s="74"/>
      <c r="F313" s="55"/>
      <c r="G313" s="55"/>
      <c r="H313" s="55"/>
      <c r="I313" s="55"/>
      <c r="J313" s="55"/>
      <c r="K313" s="55"/>
    </row>
    <row r="314" s="92" customFormat="true" ht="15.75" hidden="false" customHeight="false" outlineLevel="0" collapsed="false">
      <c r="A314" s="1"/>
      <c r="B314" s="70"/>
      <c r="C314" s="75" t="s">
        <v>319</v>
      </c>
      <c r="D314" s="73" t="s">
        <v>320</v>
      </c>
      <c r="E314" s="74"/>
      <c r="F314" s="55"/>
      <c r="G314" s="55"/>
      <c r="H314" s="55"/>
      <c r="I314" s="55"/>
      <c r="J314" s="55"/>
      <c r="K314" s="55"/>
    </row>
    <row r="315" s="92" customFormat="true" ht="15.75" hidden="false" customHeight="false" outlineLevel="0" collapsed="false">
      <c r="A315" s="1"/>
      <c r="B315" s="70"/>
      <c r="C315" s="75" t="s">
        <v>321</v>
      </c>
      <c r="D315" s="73" t="s">
        <v>322</v>
      </c>
      <c r="E315" s="74"/>
      <c r="F315" s="55"/>
      <c r="G315" s="55"/>
      <c r="H315" s="55"/>
      <c r="I315" s="55"/>
      <c r="J315" s="55"/>
      <c r="K315" s="55"/>
    </row>
    <row r="316" s="92" customFormat="true" ht="15" hidden="false" customHeight="false" outlineLevel="0" collapsed="false">
      <c r="A316" s="1"/>
      <c r="B316" s="71"/>
      <c r="C316" s="72"/>
      <c r="D316" s="73"/>
      <c r="E316" s="74"/>
      <c r="F316" s="49"/>
      <c r="G316" s="49"/>
      <c r="H316" s="49"/>
      <c r="I316" s="49"/>
      <c r="J316" s="49"/>
      <c r="K316" s="49"/>
    </row>
    <row r="317" s="92" customFormat="true" ht="15" hidden="false" customHeight="false" outlineLevel="0" collapsed="false">
      <c r="A317" s="1" t="n">
        <f aca="false">IF(ROUND(MAX(F317:K317),0)=0,IF(ROUND(MIN(F317:K317),0)=0,3,2),2)</f>
        <v>3</v>
      </c>
      <c r="B317" s="68"/>
      <c r="C317" s="78"/>
      <c r="D317" s="80"/>
      <c r="E317" s="74"/>
      <c r="F317" s="49"/>
      <c r="G317" s="49"/>
      <c r="H317" s="49"/>
      <c r="I317" s="49"/>
      <c r="J317" s="49"/>
      <c r="K317" s="49"/>
    </row>
    <row r="318" s="92" customFormat="true" ht="31.5" hidden="false" customHeight="false" outlineLevel="0" collapsed="false">
      <c r="A318" s="1" t="e">
        <f aca="false">#REF!</f>
        <v>#REF!</v>
      </c>
      <c r="B318" s="118"/>
      <c r="C318" s="119" t="s">
        <v>468</v>
      </c>
      <c r="D318" s="120"/>
      <c r="E318" s="74"/>
      <c r="F318" s="49"/>
      <c r="G318" s="49"/>
      <c r="H318" s="49"/>
      <c r="I318" s="49"/>
      <c r="J318" s="49"/>
      <c r="K318" s="49"/>
    </row>
    <row r="319" s="92" customFormat="true" ht="15.75" hidden="false" customHeight="false" outlineLevel="0" collapsed="false">
      <c r="A319" s="1" t="e">
        <f aca="false">#REF!</f>
        <v>#REF!</v>
      </c>
      <c r="B319" s="70"/>
      <c r="C319" s="76" t="s">
        <v>461</v>
      </c>
      <c r="D319" s="73"/>
      <c r="E319" s="74" t="n">
        <f aca="false">SUBTOTAL(9,E320:E330)</f>
        <v>0</v>
      </c>
      <c r="F319" s="49" t="n">
        <f aca="false">SUBTOTAL(9,F320:F330)</f>
        <v>0</v>
      </c>
      <c r="G319" s="49" t="n">
        <f aca="false">SUBTOTAL(9,G320:G330)</f>
        <v>0</v>
      </c>
      <c r="H319" s="49" t="n">
        <f aca="false">SUBTOTAL(9,H320:H330)</f>
        <v>0</v>
      </c>
      <c r="I319" s="49" t="n">
        <f aca="false">SUBTOTAL(9,I320:I330)</f>
        <v>0</v>
      </c>
      <c r="J319" s="49" t="n">
        <f aca="false">SUBTOTAL(9,J320:J330)</f>
        <v>0</v>
      </c>
      <c r="K319" s="49" t="n">
        <f aca="false">SUBTOTAL(9,K320:K330)</f>
        <v>0</v>
      </c>
    </row>
    <row r="320" s="92" customFormat="true" ht="15.75" hidden="false" customHeight="false" outlineLevel="0" collapsed="false">
      <c r="A320" s="1"/>
      <c r="B320" s="70" t="s">
        <v>462</v>
      </c>
      <c r="C320" s="76" t="s">
        <v>463</v>
      </c>
      <c r="D320" s="73"/>
      <c r="E320" s="74" t="n">
        <f aca="false">SUBTOTAL(9,E321:E324)</f>
        <v>0</v>
      </c>
      <c r="F320" s="49" t="n">
        <f aca="false">SUBTOTAL(9,F321:F324)</f>
        <v>0</v>
      </c>
      <c r="G320" s="49" t="n">
        <f aca="false">SUBTOTAL(9,G321:G324)</f>
        <v>0</v>
      </c>
      <c r="H320" s="49" t="n">
        <f aca="false">SUBTOTAL(9,H321:H324)</f>
        <v>0</v>
      </c>
      <c r="I320" s="49" t="n">
        <f aca="false">SUBTOTAL(9,I321:I324)</f>
        <v>0</v>
      </c>
      <c r="J320" s="49" t="n">
        <f aca="false">SUBTOTAL(9,J321:J324)</f>
        <v>0</v>
      </c>
      <c r="K320" s="49" t="n">
        <f aca="false">SUBTOTAL(9,K321:K324)</f>
        <v>0</v>
      </c>
    </row>
    <row r="321" s="92" customFormat="true" ht="15" hidden="false" customHeight="false" outlineLevel="0" collapsed="false">
      <c r="A321" s="1"/>
      <c r="B321" s="71" t="s">
        <v>290</v>
      </c>
      <c r="C321" s="72" t="s">
        <v>291</v>
      </c>
      <c r="D321" s="73"/>
      <c r="E321" s="74" t="n">
        <f aca="false">SUBTOTAL(9,E322:E324)</f>
        <v>0</v>
      </c>
      <c r="F321" s="49" t="n">
        <f aca="false">SUBTOTAL(9,F322:F324)</f>
        <v>0</v>
      </c>
      <c r="G321" s="49" t="n">
        <f aca="false">SUBTOTAL(9,G322:G324)</f>
        <v>0</v>
      </c>
      <c r="H321" s="49" t="n">
        <f aca="false">SUBTOTAL(9,H322:H324)</f>
        <v>0</v>
      </c>
      <c r="I321" s="49" t="n">
        <f aca="false">SUBTOTAL(9,I322:I324)</f>
        <v>0</v>
      </c>
      <c r="J321" s="49" t="n">
        <f aca="false">SUBTOTAL(9,J322:J324)</f>
        <v>0</v>
      </c>
      <c r="K321" s="49" t="n">
        <f aca="false">SUBTOTAL(9,K322:K324)</f>
        <v>0</v>
      </c>
    </row>
    <row r="322" s="92" customFormat="true" ht="15" hidden="false" customHeight="false" outlineLevel="0" collapsed="false">
      <c r="A322" s="1"/>
      <c r="B322" s="71" t="s">
        <v>292</v>
      </c>
      <c r="C322" s="72" t="s">
        <v>293</v>
      </c>
      <c r="D322" s="73" t="s">
        <v>40</v>
      </c>
      <c r="E322" s="74"/>
      <c r="F322" s="55"/>
      <c r="G322" s="55"/>
      <c r="H322" s="55"/>
      <c r="I322" s="55"/>
      <c r="J322" s="55"/>
      <c r="K322" s="55"/>
    </row>
    <row r="323" s="92" customFormat="true" ht="30" hidden="false" customHeight="false" outlineLevel="0" collapsed="false">
      <c r="A323" s="1"/>
      <c r="B323" s="71" t="s">
        <v>294</v>
      </c>
      <c r="C323" s="72" t="s">
        <v>295</v>
      </c>
      <c r="D323" s="73" t="s">
        <v>252</v>
      </c>
      <c r="E323" s="74"/>
      <c r="F323" s="55"/>
      <c r="G323" s="55"/>
      <c r="H323" s="55"/>
      <c r="I323" s="55"/>
      <c r="J323" s="55"/>
      <c r="K323" s="55"/>
    </row>
    <row r="324" s="92" customFormat="true" ht="15" hidden="false" customHeight="false" outlineLevel="0" collapsed="false">
      <c r="A324" s="1"/>
      <c r="B324" s="71" t="s">
        <v>296</v>
      </c>
      <c r="C324" s="72" t="s">
        <v>297</v>
      </c>
      <c r="D324" s="73" t="s">
        <v>75</v>
      </c>
      <c r="E324" s="74"/>
      <c r="F324" s="55"/>
      <c r="G324" s="55"/>
      <c r="H324" s="55"/>
      <c r="I324" s="55"/>
      <c r="J324" s="55"/>
      <c r="K324" s="55"/>
    </row>
    <row r="325" s="92" customFormat="true" ht="15.75" hidden="false" customHeight="false" outlineLevel="0" collapsed="false">
      <c r="A325" s="1" t="n">
        <f aca="false">IF(ROUND(MAX(F325:K325),0)=0,IF(ROUND(MIN(F325:K325),0)=0,3,2),2)</f>
        <v>3</v>
      </c>
      <c r="B325" s="70" t="s">
        <v>132</v>
      </c>
      <c r="C325" s="76" t="s">
        <v>312</v>
      </c>
      <c r="D325" s="73"/>
      <c r="E325" s="74" t="n">
        <f aca="false">SUBTOTAL(9,E326:E330)</f>
        <v>0</v>
      </c>
      <c r="F325" s="49" t="n">
        <f aca="false">SUBTOTAL(9,F326:F330)</f>
        <v>0</v>
      </c>
      <c r="G325" s="49" t="n">
        <f aca="false">SUBTOTAL(9,G326:G330)</f>
        <v>0</v>
      </c>
      <c r="H325" s="49" t="n">
        <f aca="false">SUBTOTAL(9,H326:H330)</f>
        <v>0</v>
      </c>
      <c r="I325" s="49" t="n">
        <f aca="false">SUBTOTAL(9,I326:I330)</f>
        <v>0</v>
      </c>
      <c r="J325" s="49" t="n">
        <f aca="false">SUBTOTAL(9,J326:J330)</f>
        <v>0</v>
      </c>
      <c r="K325" s="49" t="n">
        <f aca="false">SUBTOTAL(9,K326:K330)</f>
        <v>0</v>
      </c>
    </row>
    <row r="326" s="92" customFormat="true" ht="15.75" hidden="false" customHeight="false" outlineLevel="0" collapsed="false">
      <c r="A326" s="1"/>
      <c r="B326" s="70"/>
      <c r="C326" s="75" t="s">
        <v>313</v>
      </c>
      <c r="D326" s="73" t="s">
        <v>314</v>
      </c>
      <c r="E326" s="74"/>
      <c r="F326" s="55"/>
      <c r="G326" s="55"/>
      <c r="H326" s="55"/>
      <c r="I326" s="55"/>
      <c r="J326" s="55"/>
      <c r="K326" s="55"/>
    </row>
    <row r="327" s="92" customFormat="true" ht="15.75" hidden="false" customHeight="false" outlineLevel="0" collapsed="false">
      <c r="A327" s="1"/>
      <c r="B327" s="70"/>
      <c r="C327" s="75" t="s">
        <v>315</v>
      </c>
      <c r="D327" s="73" t="s">
        <v>316</v>
      </c>
      <c r="E327" s="74"/>
      <c r="F327" s="55"/>
      <c r="G327" s="55"/>
      <c r="H327" s="55"/>
      <c r="I327" s="55"/>
      <c r="J327" s="55"/>
      <c r="K327" s="55"/>
    </row>
    <row r="328" s="92" customFormat="true" ht="15.75" hidden="false" customHeight="false" outlineLevel="0" collapsed="false">
      <c r="A328" s="1"/>
      <c r="B328" s="70"/>
      <c r="C328" s="75" t="s">
        <v>317</v>
      </c>
      <c r="D328" s="73" t="s">
        <v>318</v>
      </c>
      <c r="E328" s="74"/>
      <c r="F328" s="55"/>
      <c r="G328" s="55"/>
      <c r="H328" s="55"/>
      <c r="I328" s="55"/>
      <c r="J328" s="55"/>
      <c r="K328" s="55"/>
    </row>
    <row r="329" s="92" customFormat="true" ht="15.75" hidden="false" customHeight="false" outlineLevel="0" collapsed="false">
      <c r="A329" s="1"/>
      <c r="B329" s="70"/>
      <c r="C329" s="75" t="s">
        <v>319</v>
      </c>
      <c r="D329" s="73" t="s">
        <v>320</v>
      </c>
      <c r="E329" s="74"/>
      <c r="F329" s="55"/>
      <c r="G329" s="55"/>
      <c r="H329" s="55"/>
      <c r="I329" s="55"/>
      <c r="J329" s="55"/>
      <c r="K329" s="55"/>
    </row>
    <row r="330" s="92" customFormat="true" ht="15.75" hidden="false" customHeight="false" outlineLevel="0" collapsed="false">
      <c r="A330" s="1"/>
      <c r="B330" s="70"/>
      <c r="C330" s="75" t="s">
        <v>321</v>
      </c>
      <c r="D330" s="73" t="s">
        <v>322</v>
      </c>
      <c r="E330" s="74"/>
      <c r="F330" s="55"/>
      <c r="G330" s="55"/>
      <c r="H330" s="55"/>
      <c r="I330" s="55"/>
      <c r="J330" s="55"/>
      <c r="K330" s="55"/>
    </row>
    <row r="331" customFormat="false" ht="15" hidden="false" customHeight="false" outlineLevel="0" collapsed="false">
      <c r="A331" s="1" t="n">
        <f aca="false">IF(ROUND(MAX(F331:K331),0)=0,IF(ROUND(MIN(F331:K331),0)=0,3,2),2)</f>
        <v>3</v>
      </c>
      <c r="B331" s="71"/>
      <c r="C331" s="72"/>
      <c r="D331" s="73"/>
      <c r="E331" s="74"/>
      <c r="F331" s="49"/>
      <c r="G331" s="49"/>
      <c r="H331" s="49"/>
      <c r="I331" s="49"/>
      <c r="J331" s="49"/>
      <c r="K331" s="49"/>
    </row>
    <row r="332" s="92" customFormat="true" ht="15" hidden="false" customHeight="false" outlineLevel="0" collapsed="false">
      <c r="A332" s="1" t="n">
        <f aca="false">IF(ROUND(MAX(F332:K332),0)=0,IF(ROUND(MIN(F332:K332),0)=0,3,2),2)</f>
        <v>3</v>
      </c>
      <c r="B332" s="68"/>
      <c r="C332" s="78"/>
      <c r="D332" s="80"/>
      <c r="E332" s="74"/>
      <c r="F332" s="49"/>
      <c r="G332" s="49"/>
      <c r="H332" s="49"/>
      <c r="I332" s="49"/>
      <c r="J332" s="49"/>
      <c r="K332" s="49"/>
    </row>
    <row r="333" s="92" customFormat="true" ht="15.75" hidden="false" customHeight="false" outlineLevel="0" collapsed="false">
      <c r="A333" s="1" t="n">
        <f aca="false">IF(ROUND(MAX(F333:K333),0)=0,IF(ROUND(MIN(F333:K333),0)=0,3,2),2)</f>
        <v>3</v>
      </c>
      <c r="B333" s="118"/>
      <c r="C333" s="119" t="s">
        <v>469</v>
      </c>
      <c r="D333" s="120"/>
      <c r="E333" s="74"/>
      <c r="F333" s="49"/>
      <c r="G333" s="49"/>
      <c r="H333" s="49"/>
      <c r="I333" s="49"/>
      <c r="J333" s="49"/>
      <c r="K333" s="49"/>
    </row>
    <row r="334" s="92" customFormat="true" ht="15.75" hidden="false" customHeight="false" outlineLevel="0" collapsed="false">
      <c r="A334" s="1" t="n">
        <f aca="false">IF(ROUND(MAX(F334:K334),0)=0,IF(ROUND(MIN(F334:K334),0)=0,3,2),2)</f>
        <v>3</v>
      </c>
      <c r="B334" s="70"/>
      <c r="C334" s="76" t="s">
        <v>461</v>
      </c>
      <c r="D334" s="73"/>
      <c r="E334" s="74" t="n">
        <f aca="false">SUBTOTAL(9,E335:E354)</f>
        <v>0</v>
      </c>
      <c r="F334" s="49" t="n">
        <f aca="false">SUBTOTAL(9,F335:F354)</f>
        <v>0</v>
      </c>
      <c r="G334" s="49" t="n">
        <f aca="false">SUBTOTAL(9,G335:G354)</f>
        <v>0</v>
      </c>
      <c r="H334" s="49" t="n">
        <f aca="false">SUBTOTAL(9,H335:H354)</f>
        <v>0</v>
      </c>
      <c r="I334" s="49" t="n">
        <f aca="false">SUBTOTAL(9,I335:I354)</f>
        <v>0</v>
      </c>
      <c r="J334" s="49" t="n">
        <f aca="false">SUBTOTAL(9,J335:J354)</f>
        <v>0</v>
      </c>
      <c r="K334" s="49" t="n">
        <f aca="false">SUBTOTAL(9,K335:K354)</f>
        <v>0</v>
      </c>
    </row>
    <row r="335" s="92" customFormat="true" ht="15.75" hidden="false" customHeight="false" outlineLevel="0" collapsed="false">
      <c r="A335" s="1"/>
      <c r="B335" s="70" t="s">
        <v>462</v>
      </c>
      <c r="C335" s="76" t="s">
        <v>463</v>
      </c>
      <c r="D335" s="73"/>
      <c r="E335" s="74" t="n">
        <f aca="false">SUBTOTAL(9,E336:E348)</f>
        <v>0</v>
      </c>
      <c r="F335" s="49" t="n">
        <f aca="false">SUBTOTAL(9,F336:F348)</f>
        <v>0</v>
      </c>
      <c r="G335" s="49" t="n">
        <f aca="false">SUBTOTAL(9,G336:G348)</f>
        <v>0</v>
      </c>
      <c r="H335" s="49" t="n">
        <f aca="false">SUBTOTAL(9,H336:H348)</f>
        <v>0</v>
      </c>
      <c r="I335" s="49" t="n">
        <f aca="false">SUBTOTAL(9,I336:I348)</f>
        <v>0</v>
      </c>
      <c r="J335" s="49" t="n">
        <f aca="false">SUBTOTAL(9,J336:J348)</f>
        <v>0</v>
      </c>
      <c r="K335" s="49" t="n">
        <f aca="false">SUBTOTAL(9,K336:K348)</f>
        <v>0</v>
      </c>
    </row>
    <row r="336" s="92" customFormat="true" ht="15" hidden="false" customHeight="false" outlineLevel="0" collapsed="false">
      <c r="A336" s="1"/>
      <c r="B336" s="71" t="s">
        <v>266</v>
      </c>
      <c r="C336" s="72" t="s">
        <v>267</v>
      </c>
      <c r="D336" s="73"/>
      <c r="E336" s="74" t="n">
        <f aca="false">SUBTOTAL(9,E337:E338)</f>
        <v>0</v>
      </c>
      <c r="F336" s="49" t="n">
        <f aca="false">SUBTOTAL(9,F337:F338)</f>
        <v>0</v>
      </c>
      <c r="G336" s="49" t="n">
        <f aca="false">SUBTOTAL(9,G337:G338)</f>
        <v>0</v>
      </c>
      <c r="H336" s="49" t="n">
        <f aca="false">SUBTOTAL(9,H337:H338)</f>
        <v>0</v>
      </c>
      <c r="I336" s="49" t="n">
        <f aca="false">SUBTOTAL(9,I337:I338)</f>
        <v>0</v>
      </c>
      <c r="J336" s="49" t="n">
        <f aca="false">SUBTOTAL(9,J337:J338)</f>
        <v>0</v>
      </c>
      <c r="K336" s="49" t="n">
        <f aca="false">SUBTOTAL(9,K337:K338)</f>
        <v>0</v>
      </c>
    </row>
    <row r="337" s="92" customFormat="true" ht="30" hidden="false" customHeight="false" outlineLevel="0" collapsed="false">
      <c r="A337" s="1"/>
      <c r="B337" s="71" t="s">
        <v>268</v>
      </c>
      <c r="C337" s="72" t="s">
        <v>269</v>
      </c>
      <c r="D337" s="73" t="s">
        <v>31</v>
      </c>
      <c r="E337" s="74"/>
      <c r="F337" s="55"/>
      <c r="G337" s="55"/>
      <c r="H337" s="55"/>
      <c r="I337" s="55"/>
      <c r="J337" s="55"/>
      <c r="K337" s="55"/>
    </row>
    <row r="338" s="92" customFormat="true" ht="15" hidden="false" customHeight="false" outlineLevel="0" collapsed="false">
      <c r="A338" s="1"/>
      <c r="B338" s="71" t="s">
        <v>270</v>
      </c>
      <c r="C338" s="72" t="s">
        <v>271</v>
      </c>
      <c r="D338" s="73" t="s">
        <v>208</v>
      </c>
      <c r="E338" s="74" t="s">
        <v>470</v>
      </c>
      <c r="F338" s="55" t="s">
        <v>470</v>
      </c>
      <c r="G338" s="55"/>
      <c r="H338" s="55"/>
      <c r="I338" s="55"/>
      <c r="J338" s="55"/>
      <c r="K338" s="55"/>
    </row>
    <row r="339" s="92" customFormat="true" ht="15" hidden="false" customHeight="false" outlineLevel="0" collapsed="false">
      <c r="A339" s="1"/>
      <c r="B339" s="71" t="s">
        <v>272</v>
      </c>
      <c r="C339" s="72" t="s">
        <v>273</v>
      </c>
      <c r="D339" s="73" t="s">
        <v>274</v>
      </c>
      <c r="E339" s="74" t="n">
        <f aca="false">SUBTOTAL(9,E340:E344)</f>
        <v>0</v>
      </c>
      <c r="F339" s="49" t="n">
        <f aca="false">SUBTOTAL(9,F340:F344)</f>
        <v>0</v>
      </c>
      <c r="G339" s="49" t="n">
        <f aca="false">SUBTOTAL(9,G340:G344)</f>
        <v>0</v>
      </c>
      <c r="H339" s="49" t="n">
        <f aca="false">SUBTOTAL(9,H340:H344)</f>
        <v>0</v>
      </c>
      <c r="I339" s="49" t="n">
        <f aca="false">SUBTOTAL(9,I340:I344)</f>
        <v>0</v>
      </c>
      <c r="J339" s="49" t="n">
        <f aca="false">SUBTOTAL(9,J340:J344)</f>
        <v>0</v>
      </c>
      <c r="K339" s="49" t="n">
        <f aca="false">SUBTOTAL(9,K340:K344)</f>
        <v>0</v>
      </c>
    </row>
    <row r="340" s="92" customFormat="true" ht="15" hidden="false" customHeight="false" outlineLevel="0" collapsed="false">
      <c r="A340" s="1"/>
      <c r="B340" s="71" t="s">
        <v>275</v>
      </c>
      <c r="C340" s="72" t="s">
        <v>276</v>
      </c>
      <c r="D340" s="73" t="s">
        <v>277</v>
      </c>
      <c r="E340" s="74"/>
      <c r="F340" s="49"/>
      <c r="G340" s="49"/>
      <c r="H340" s="49"/>
      <c r="I340" s="49"/>
      <c r="J340" s="49"/>
      <c r="K340" s="49"/>
    </row>
    <row r="341" s="92" customFormat="true" ht="18.75" hidden="false" customHeight="true" outlineLevel="0" collapsed="false">
      <c r="A341" s="1" t="n">
        <f aca="false">A344</f>
        <v>3</v>
      </c>
      <c r="B341" s="71" t="s">
        <v>278</v>
      </c>
      <c r="C341" s="72" t="s">
        <v>279</v>
      </c>
      <c r="D341" s="73" t="s">
        <v>280</v>
      </c>
      <c r="E341" s="74"/>
      <c r="F341" s="55"/>
      <c r="G341" s="55"/>
      <c r="H341" s="55"/>
      <c r="I341" s="55"/>
      <c r="J341" s="55"/>
      <c r="K341" s="55"/>
    </row>
    <row r="342" s="92" customFormat="true" ht="15" hidden="false" customHeight="false" outlineLevel="0" collapsed="false">
      <c r="A342" s="1"/>
      <c r="B342" s="71" t="s">
        <v>281</v>
      </c>
      <c r="C342" s="72" t="s">
        <v>282</v>
      </c>
      <c r="D342" s="73" t="s">
        <v>283</v>
      </c>
      <c r="E342" s="74"/>
      <c r="F342" s="55"/>
      <c r="G342" s="55"/>
      <c r="H342" s="55"/>
      <c r="I342" s="55"/>
      <c r="J342" s="55"/>
      <c r="K342" s="55"/>
    </row>
    <row r="343" s="92" customFormat="true" ht="30" hidden="false" customHeight="false" outlineLevel="0" collapsed="false">
      <c r="A343" s="1"/>
      <c r="B343" s="71" t="s">
        <v>284</v>
      </c>
      <c r="C343" s="72" t="s">
        <v>285</v>
      </c>
      <c r="D343" s="73" t="s">
        <v>286</v>
      </c>
      <c r="E343" s="74"/>
      <c r="F343" s="55"/>
      <c r="G343" s="55"/>
      <c r="H343" s="55"/>
      <c r="I343" s="55"/>
      <c r="J343" s="55"/>
      <c r="K343" s="55"/>
    </row>
    <row r="344" s="92" customFormat="true" ht="30" hidden="false" customHeight="false" outlineLevel="0" collapsed="false">
      <c r="A344" s="1" t="n">
        <f aca="false">A345</f>
        <v>3</v>
      </c>
      <c r="B344" s="71" t="s">
        <v>287</v>
      </c>
      <c r="C344" s="72" t="s">
        <v>288</v>
      </c>
      <c r="D344" s="73" t="s">
        <v>289</v>
      </c>
      <c r="E344" s="74"/>
      <c r="F344" s="55"/>
      <c r="G344" s="55"/>
      <c r="H344" s="55"/>
      <c r="I344" s="55"/>
      <c r="J344" s="55"/>
      <c r="K344" s="55"/>
    </row>
    <row r="345" s="92" customFormat="true" ht="15" hidden="false" customHeight="false" outlineLevel="0" collapsed="false">
      <c r="A345" s="1" t="n">
        <f aca="false">IF(ROUND(MAX(F345:K345),0)=0,IF(ROUND(MIN(F345:K345),0)=0,3,2),2)</f>
        <v>3</v>
      </c>
      <c r="B345" s="71" t="s">
        <v>290</v>
      </c>
      <c r="C345" s="72" t="s">
        <v>291</v>
      </c>
      <c r="D345" s="73"/>
      <c r="E345" s="74" t="n">
        <f aca="false">SUBTOTAL(9,E346:E348)</f>
        <v>0</v>
      </c>
      <c r="F345" s="49" t="n">
        <f aca="false">SUBTOTAL(9,F346:F348)</f>
        <v>0</v>
      </c>
      <c r="G345" s="49" t="n">
        <f aca="false">SUBTOTAL(9,G346:G348)</f>
        <v>0</v>
      </c>
      <c r="H345" s="49" t="n">
        <f aca="false">SUBTOTAL(9,H346:H348)</f>
        <v>0</v>
      </c>
      <c r="I345" s="49" t="n">
        <f aca="false">SUBTOTAL(9,I346:I348)</f>
        <v>0</v>
      </c>
      <c r="J345" s="49" t="n">
        <f aca="false">SUBTOTAL(9,J346:J348)</f>
        <v>0</v>
      </c>
      <c r="K345" s="49" t="n">
        <f aca="false">SUBTOTAL(9,K346:K348)</f>
        <v>0</v>
      </c>
    </row>
    <row r="346" s="92" customFormat="true" ht="15" hidden="false" customHeight="false" outlineLevel="0" collapsed="false">
      <c r="A346" s="1" t="n">
        <f aca="false">IF(ROUND(MAX(F346:K346),0)=0,IF(ROUND(MIN(F346:K346),0)=0,3,2),2)</f>
        <v>3</v>
      </c>
      <c r="B346" s="71" t="s">
        <v>292</v>
      </c>
      <c r="C346" s="72" t="s">
        <v>293</v>
      </c>
      <c r="D346" s="73" t="s">
        <v>40</v>
      </c>
      <c r="E346" s="74"/>
      <c r="F346" s="55"/>
      <c r="G346" s="55"/>
      <c r="H346" s="55"/>
      <c r="I346" s="55"/>
      <c r="J346" s="55"/>
      <c r="K346" s="55"/>
    </row>
    <row r="347" s="92" customFormat="true" ht="30" hidden="false" customHeight="false" outlineLevel="0" collapsed="false">
      <c r="A347" s="1" t="n">
        <f aca="false">IF(ROUND(MAX(F347:K347),0)=0,IF(ROUND(MIN(F347:K347),0)=0,3,2),2)</f>
        <v>3</v>
      </c>
      <c r="B347" s="71" t="s">
        <v>294</v>
      </c>
      <c r="C347" s="72" t="s">
        <v>295</v>
      </c>
      <c r="D347" s="73" t="s">
        <v>252</v>
      </c>
      <c r="E347" s="74"/>
      <c r="F347" s="55"/>
      <c r="G347" s="55"/>
      <c r="H347" s="55"/>
      <c r="I347" s="55"/>
      <c r="J347" s="55"/>
      <c r="K347" s="55"/>
    </row>
    <row r="348" s="92" customFormat="true" ht="15" hidden="false" customHeight="false" outlineLevel="0" collapsed="false">
      <c r="A348" s="1" t="n">
        <f aca="false">IF(ROUND(MAX(F348:K348),0)=0,IF(ROUND(MIN(F348:K348),0)=0,3,2),2)</f>
        <v>3</v>
      </c>
      <c r="B348" s="71" t="s">
        <v>296</v>
      </c>
      <c r="C348" s="72" t="s">
        <v>297</v>
      </c>
      <c r="D348" s="73" t="s">
        <v>75</v>
      </c>
      <c r="E348" s="74"/>
      <c r="F348" s="55"/>
      <c r="G348" s="55"/>
      <c r="H348" s="55"/>
      <c r="I348" s="55"/>
      <c r="J348" s="55"/>
      <c r="K348" s="55"/>
    </row>
    <row r="349" s="92" customFormat="true" ht="15.75" hidden="false" customHeight="false" outlineLevel="0" collapsed="false">
      <c r="A349" s="1"/>
      <c r="B349" s="70" t="s">
        <v>132</v>
      </c>
      <c r="C349" s="76" t="s">
        <v>312</v>
      </c>
      <c r="D349" s="73"/>
      <c r="E349" s="74" t="n">
        <f aca="false">SUBTOTAL(9,E350:E354)</f>
        <v>0</v>
      </c>
      <c r="F349" s="49" t="n">
        <f aca="false">SUBTOTAL(9,F350:F354)</f>
        <v>0</v>
      </c>
      <c r="G349" s="49" t="n">
        <f aca="false">SUBTOTAL(9,G350:G354)</f>
        <v>0</v>
      </c>
      <c r="H349" s="49" t="n">
        <f aca="false">SUBTOTAL(9,H350:H354)</f>
        <v>0</v>
      </c>
      <c r="I349" s="49" t="n">
        <f aca="false">SUBTOTAL(9,I350:I354)</f>
        <v>0</v>
      </c>
      <c r="J349" s="49" t="n">
        <f aca="false">SUBTOTAL(9,J350:J354)</f>
        <v>0</v>
      </c>
      <c r="K349" s="49" t="n">
        <f aca="false">SUBTOTAL(9,K350:K354)</f>
        <v>0</v>
      </c>
    </row>
    <row r="350" s="92" customFormat="true" ht="15.75" hidden="false" customHeight="false" outlineLevel="0" collapsed="false">
      <c r="A350" s="1"/>
      <c r="B350" s="70"/>
      <c r="C350" s="75" t="s">
        <v>313</v>
      </c>
      <c r="D350" s="73" t="s">
        <v>314</v>
      </c>
      <c r="E350" s="74"/>
      <c r="F350" s="55"/>
      <c r="G350" s="55"/>
      <c r="H350" s="55"/>
      <c r="I350" s="55"/>
      <c r="J350" s="55"/>
      <c r="K350" s="55"/>
    </row>
    <row r="351" s="92" customFormat="true" ht="15.75" hidden="false" customHeight="false" outlineLevel="0" collapsed="false">
      <c r="A351" s="1"/>
      <c r="B351" s="70"/>
      <c r="C351" s="75" t="s">
        <v>315</v>
      </c>
      <c r="D351" s="73" t="s">
        <v>316</v>
      </c>
      <c r="E351" s="74"/>
      <c r="F351" s="55"/>
      <c r="G351" s="55"/>
      <c r="H351" s="55"/>
      <c r="I351" s="55"/>
      <c r="J351" s="55"/>
      <c r="K351" s="55"/>
    </row>
    <row r="352" s="92" customFormat="true" ht="15.75" hidden="false" customHeight="false" outlineLevel="0" collapsed="false">
      <c r="A352" s="1"/>
      <c r="B352" s="70"/>
      <c r="C352" s="75" t="s">
        <v>317</v>
      </c>
      <c r="D352" s="73" t="s">
        <v>318</v>
      </c>
      <c r="E352" s="74"/>
      <c r="F352" s="55"/>
      <c r="G352" s="55"/>
      <c r="H352" s="55"/>
      <c r="I352" s="55"/>
      <c r="J352" s="55"/>
      <c r="K352" s="55"/>
    </row>
    <row r="353" s="92" customFormat="true" ht="15.75" hidden="false" customHeight="false" outlineLevel="0" collapsed="false">
      <c r="A353" s="1"/>
      <c r="B353" s="70"/>
      <c r="C353" s="75" t="s">
        <v>319</v>
      </c>
      <c r="D353" s="73" t="s">
        <v>320</v>
      </c>
      <c r="E353" s="74"/>
      <c r="F353" s="55"/>
      <c r="G353" s="55"/>
      <c r="H353" s="55"/>
      <c r="I353" s="55"/>
      <c r="J353" s="55"/>
      <c r="K353" s="55"/>
    </row>
    <row r="354" s="92" customFormat="true" ht="15.75" hidden="false" customHeight="false" outlineLevel="0" collapsed="false">
      <c r="A354" s="1"/>
      <c r="B354" s="70"/>
      <c r="C354" s="75" t="s">
        <v>321</v>
      </c>
      <c r="D354" s="73" t="s">
        <v>322</v>
      </c>
      <c r="E354" s="74"/>
      <c r="F354" s="55"/>
      <c r="G354" s="55"/>
      <c r="H354" s="55"/>
      <c r="I354" s="55"/>
      <c r="J354" s="55"/>
      <c r="K354" s="55"/>
    </row>
    <row r="355" s="92" customFormat="true" ht="15.75" hidden="false" customHeight="false" outlineLevel="0" collapsed="false">
      <c r="A355" s="1"/>
      <c r="B355" s="71"/>
      <c r="C355" s="76"/>
      <c r="D355" s="73"/>
      <c r="E355" s="74"/>
      <c r="F355" s="49"/>
      <c r="G355" s="49"/>
      <c r="H355" s="49"/>
      <c r="I355" s="49"/>
      <c r="J355" s="49"/>
      <c r="K355" s="49"/>
    </row>
    <row r="356" s="92" customFormat="true" ht="15.75" hidden="false" customHeight="false" outlineLevel="0" collapsed="false">
      <c r="A356" s="1"/>
      <c r="B356" s="68"/>
      <c r="C356" s="77" t="s">
        <v>338</v>
      </c>
      <c r="D356" s="80"/>
      <c r="E356" s="74"/>
      <c r="F356" s="49"/>
      <c r="G356" s="49"/>
      <c r="H356" s="49"/>
      <c r="I356" s="49"/>
      <c r="J356" s="49"/>
      <c r="K356" s="49"/>
    </row>
    <row r="357" s="92" customFormat="true" ht="15.75" hidden="false" customHeight="false" outlineLevel="0" collapsed="false">
      <c r="A357" s="1" t="n">
        <f aca="false">IF(ROUND(MAX(F357:K357),0)=0,IF(ROUND(MIN(F357:K357),0)=0,3,2),2)</f>
        <v>3</v>
      </c>
      <c r="B357" s="70"/>
      <c r="C357" s="54" t="s">
        <v>471</v>
      </c>
      <c r="D357" s="81"/>
      <c r="E357" s="61"/>
      <c r="F357" s="55"/>
      <c r="G357" s="55"/>
      <c r="H357" s="55"/>
      <c r="I357" s="55"/>
      <c r="J357" s="55"/>
      <c r="K357" s="55"/>
    </row>
    <row r="358" s="92" customFormat="true" ht="15" hidden="false" customHeight="false" outlineLevel="0" collapsed="false">
      <c r="A358" s="1" t="n">
        <f aca="false">IF(ROUND(MAX(F358:K358),0)=0,IF(ROUND(MIN(F358:K358),0)=0,3,2),2)</f>
        <v>3</v>
      </c>
      <c r="B358" s="68"/>
      <c r="C358" s="78" t="s">
        <v>472</v>
      </c>
      <c r="D358" s="80"/>
      <c r="E358" s="74"/>
      <c r="F358" s="55"/>
      <c r="G358" s="55"/>
      <c r="H358" s="55"/>
      <c r="I358" s="55"/>
      <c r="J358" s="55"/>
      <c r="K358" s="55"/>
    </row>
    <row r="359" s="92" customFormat="true" ht="15" hidden="false" customHeight="false" outlineLevel="0" collapsed="false">
      <c r="A359" s="1"/>
      <c r="B359" s="68"/>
      <c r="C359" s="78" t="s">
        <v>341</v>
      </c>
      <c r="D359" s="80"/>
      <c r="E359" s="74"/>
      <c r="F359" s="55"/>
      <c r="G359" s="55"/>
      <c r="H359" s="55"/>
      <c r="I359" s="55"/>
      <c r="J359" s="55"/>
      <c r="K359" s="55"/>
    </row>
    <row r="360" customFormat="false" ht="15" hidden="false" customHeight="false" outlineLevel="0" collapsed="false">
      <c r="A360" s="1" t="n">
        <f aca="false">IF(ROUND(MAX(F360:K360),0)=0,IF(ROUND(MIN(F360:K360),0)=0,3,2),2)</f>
        <v>3</v>
      </c>
      <c r="B360" s="68"/>
      <c r="C360" s="78" t="s">
        <v>342</v>
      </c>
      <c r="D360" s="80"/>
      <c r="E360" s="74"/>
      <c r="F360" s="55"/>
      <c r="G360" s="55"/>
      <c r="H360" s="55"/>
      <c r="I360" s="55"/>
      <c r="J360" s="55"/>
      <c r="K360" s="55"/>
    </row>
    <row r="361" customFormat="false" ht="15" hidden="false" customHeight="false" outlineLevel="0" collapsed="false">
      <c r="A361" s="1" t="n">
        <f aca="false">A362</f>
        <v>3</v>
      </c>
      <c r="B361" s="68"/>
      <c r="C361" s="78" t="s">
        <v>346</v>
      </c>
      <c r="D361" s="80"/>
      <c r="E361" s="74"/>
      <c r="F361" s="55"/>
      <c r="G361" s="55"/>
      <c r="H361" s="55"/>
      <c r="I361" s="55"/>
      <c r="J361" s="55"/>
      <c r="K361" s="55"/>
    </row>
    <row r="362" customFormat="false" ht="15" hidden="false" customHeight="false" outlineLevel="0" collapsed="false">
      <c r="A362" s="1" t="n">
        <f aca="false">A363</f>
        <v>3</v>
      </c>
      <c r="B362" s="68"/>
      <c r="C362" s="78" t="s">
        <v>347</v>
      </c>
      <c r="D362" s="80"/>
      <c r="E362" s="74"/>
      <c r="F362" s="55"/>
      <c r="G362" s="55"/>
      <c r="H362" s="55"/>
      <c r="I362" s="55"/>
      <c r="J362" s="55"/>
      <c r="K362" s="55"/>
    </row>
    <row r="363" customFormat="false" ht="15" hidden="false" customHeight="false" outlineLevel="0" collapsed="false">
      <c r="A363" s="1" t="n">
        <f aca="false">IF(ROUND(MAX(F363:K363),0)=0,IF(ROUND(MIN(F363:K363),0)=0,3,2),2)</f>
        <v>3</v>
      </c>
      <c r="B363" s="68"/>
      <c r="C363" s="78"/>
      <c r="D363" s="80"/>
      <c r="E363" s="74"/>
      <c r="F363" s="49"/>
      <c r="G363" s="49"/>
      <c r="H363" s="49"/>
      <c r="I363" s="49"/>
      <c r="J363" s="49"/>
      <c r="K363" s="49"/>
    </row>
    <row r="364" s="92" customFormat="true" ht="15.75" hidden="false" customHeight="false" outlineLevel="0" collapsed="false">
      <c r="A364" s="1" t="n">
        <f aca="false">IF(ROUND(MAX(F364:K364),0)=0,IF(ROUND(MIN(F364:K364),0)=0,3,2),2)</f>
        <v>3</v>
      </c>
      <c r="B364" s="118"/>
      <c r="C364" s="119" t="s">
        <v>473</v>
      </c>
      <c r="D364" s="120"/>
      <c r="E364" s="74"/>
      <c r="F364" s="49"/>
      <c r="G364" s="49"/>
      <c r="H364" s="49"/>
      <c r="I364" s="49"/>
      <c r="J364" s="49"/>
      <c r="K364" s="49"/>
    </row>
    <row r="365" customFormat="false" ht="15.75" hidden="false" customHeight="false" outlineLevel="0" collapsed="false">
      <c r="A365" s="1" t="n">
        <f aca="false">IF(ROUND(MAX(F365:K365),0)=0,IF(ROUND(MIN(F365:K365),0)=0,3,2),2)</f>
        <v>3</v>
      </c>
      <c r="B365" s="70"/>
      <c r="C365" s="76" t="s">
        <v>461</v>
      </c>
      <c r="D365" s="73"/>
      <c r="E365" s="74" t="n">
        <f aca="false">SUBTOTAL(9,E366:E380)</f>
        <v>0</v>
      </c>
      <c r="F365" s="49" t="n">
        <f aca="false">SUBTOTAL(9,F366:F380)</f>
        <v>0</v>
      </c>
      <c r="G365" s="49" t="n">
        <f aca="false">SUBTOTAL(9,G366:G380)</f>
        <v>0</v>
      </c>
      <c r="H365" s="49" t="n">
        <f aca="false">SUBTOTAL(9,H366:H380)</f>
        <v>0</v>
      </c>
      <c r="I365" s="49" t="n">
        <f aca="false">SUBTOTAL(9,I366:I380)</f>
        <v>0</v>
      </c>
      <c r="J365" s="49" t="n">
        <f aca="false">SUBTOTAL(9,J366:J380)</f>
        <v>0</v>
      </c>
      <c r="K365" s="49" t="n">
        <f aca="false">SUBTOTAL(9,K366:K380)</f>
        <v>0</v>
      </c>
    </row>
    <row r="366" customFormat="false" ht="15.75" hidden="false" customHeight="false" outlineLevel="0" collapsed="false">
      <c r="B366" s="70" t="s">
        <v>462</v>
      </c>
      <c r="C366" s="76" t="s">
        <v>463</v>
      </c>
      <c r="D366" s="73"/>
      <c r="E366" s="74" t="n">
        <f aca="false">SUBTOTAL(9,E367:E374)</f>
        <v>0</v>
      </c>
      <c r="F366" s="49" t="n">
        <f aca="false">SUBTOTAL(9,F367:F374)</f>
        <v>0</v>
      </c>
      <c r="G366" s="49" t="n">
        <f aca="false">SUBTOTAL(9,G367:G374)</f>
        <v>0</v>
      </c>
      <c r="H366" s="49" t="n">
        <f aca="false">SUBTOTAL(9,H367:H374)</f>
        <v>0</v>
      </c>
      <c r="I366" s="49" t="n">
        <f aca="false">SUBTOTAL(9,I367:I374)</f>
        <v>0</v>
      </c>
      <c r="J366" s="49" t="n">
        <f aca="false">SUBTOTAL(9,J367:J374)</f>
        <v>0</v>
      </c>
      <c r="K366" s="49" t="n">
        <f aca="false">SUBTOTAL(9,K367:K374)</f>
        <v>0</v>
      </c>
    </row>
    <row r="367" customFormat="false" ht="15" hidden="false" customHeight="false" outlineLevel="0" collapsed="false">
      <c r="A367" s="1" t="n">
        <f aca="false">A368</f>
        <v>3</v>
      </c>
      <c r="B367" s="71" t="s">
        <v>290</v>
      </c>
      <c r="C367" s="72" t="s">
        <v>291</v>
      </c>
      <c r="D367" s="73"/>
      <c r="E367" s="74" t="n">
        <f aca="false">SUBTOTAL(9,E368:E370)</f>
        <v>0</v>
      </c>
      <c r="F367" s="49" t="n">
        <f aca="false">SUBTOTAL(9,F368:F370)</f>
        <v>0</v>
      </c>
      <c r="G367" s="49" t="n">
        <f aca="false">SUBTOTAL(9,G368:G370)</f>
        <v>0</v>
      </c>
      <c r="H367" s="49" t="n">
        <f aca="false">SUBTOTAL(9,H368:H370)</f>
        <v>0</v>
      </c>
      <c r="I367" s="49" t="n">
        <f aca="false">SUBTOTAL(9,I368:I370)</f>
        <v>0</v>
      </c>
      <c r="J367" s="49" t="n">
        <f aca="false">SUBTOTAL(9,J368:J370)</f>
        <v>0</v>
      </c>
      <c r="K367" s="49" t="n">
        <f aca="false">SUBTOTAL(9,K368:K370)</f>
        <v>0</v>
      </c>
    </row>
    <row r="368" s="92" customFormat="true" ht="15" hidden="false" customHeight="false" outlineLevel="0" collapsed="false">
      <c r="A368" s="1" t="n">
        <f aca="false">IF(ROUND(MAX(F368:K368),0)=0,IF(ROUND(MIN(F368:K368),0)=0,3,2),2)</f>
        <v>3</v>
      </c>
      <c r="B368" s="71" t="s">
        <v>292</v>
      </c>
      <c r="C368" s="72" t="s">
        <v>293</v>
      </c>
      <c r="D368" s="73" t="s">
        <v>40</v>
      </c>
      <c r="E368" s="74"/>
      <c r="F368" s="55"/>
      <c r="G368" s="55"/>
      <c r="H368" s="55"/>
      <c r="I368" s="55"/>
      <c r="J368" s="55"/>
      <c r="K368" s="55"/>
    </row>
    <row r="369" s="92" customFormat="true" ht="30" hidden="false" customHeight="false" outlineLevel="0" collapsed="false">
      <c r="A369" s="1" t="n">
        <f aca="false">IF(ROUND(MAX(F369:K369),0)=0,IF(ROUND(MIN(F369:K369),0)=0,3,2),2)</f>
        <v>3</v>
      </c>
      <c r="B369" s="71" t="s">
        <v>294</v>
      </c>
      <c r="C369" s="72" t="s">
        <v>295</v>
      </c>
      <c r="D369" s="73" t="s">
        <v>252</v>
      </c>
      <c r="E369" s="74"/>
      <c r="F369" s="55"/>
      <c r="G369" s="55"/>
      <c r="H369" s="55"/>
      <c r="I369" s="55"/>
      <c r="J369" s="55"/>
      <c r="K369" s="55"/>
    </row>
    <row r="370" s="92" customFormat="true" ht="15" hidden="false" customHeight="false" outlineLevel="0" collapsed="false">
      <c r="A370" s="1" t="n">
        <f aca="false">IF(ROUND(MAX(F370:K370),0)=0,IF(ROUND(MIN(F370:K370),0)=0,3,2),2)</f>
        <v>3</v>
      </c>
      <c r="B370" s="71" t="s">
        <v>296</v>
      </c>
      <c r="C370" s="72" t="s">
        <v>297</v>
      </c>
      <c r="D370" s="73" t="s">
        <v>75</v>
      </c>
      <c r="E370" s="74"/>
      <c r="F370" s="55"/>
      <c r="G370" s="55"/>
      <c r="H370" s="55"/>
      <c r="I370" s="55"/>
      <c r="J370" s="55"/>
      <c r="K370" s="55"/>
    </row>
    <row r="371" s="92" customFormat="true" ht="15" hidden="false" customHeight="false" outlineLevel="0" collapsed="false">
      <c r="A371" s="1" t="n">
        <f aca="false">IF(ROUND(MAX(F371:K371),0)=0,IF(ROUND(MIN(F371:K371),0)=0,3,2),2)</f>
        <v>3</v>
      </c>
      <c r="B371" s="71" t="s">
        <v>298</v>
      </c>
      <c r="C371" s="72" t="s">
        <v>299</v>
      </c>
      <c r="D371" s="73"/>
      <c r="E371" s="74" t="n">
        <f aca="false">SUBTOTAL(9,E372:E374)</f>
        <v>0</v>
      </c>
      <c r="F371" s="49" t="n">
        <f aca="false">SUBTOTAL(9,F372:F374)</f>
        <v>0</v>
      </c>
      <c r="G371" s="49" t="n">
        <f aca="false">SUBTOTAL(9,G372:G374)</f>
        <v>0</v>
      </c>
      <c r="H371" s="49" t="n">
        <f aca="false">SUBTOTAL(9,H372:H374)</f>
        <v>0</v>
      </c>
      <c r="I371" s="49" t="n">
        <f aca="false">SUBTOTAL(9,I372:I374)</f>
        <v>0</v>
      </c>
      <c r="J371" s="49" t="n">
        <f aca="false">SUBTOTAL(9,J372:J374)</f>
        <v>0</v>
      </c>
      <c r="K371" s="49" t="n">
        <f aca="false">SUBTOTAL(9,K372:K374)</f>
        <v>0</v>
      </c>
    </row>
    <row r="372" s="92" customFormat="true" ht="15" hidden="false" customHeight="false" outlineLevel="0" collapsed="false">
      <c r="A372" s="1" t="n">
        <f aca="false">IF(ROUND(MAX(F372:K372),0)=0,IF(ROUND(MIN(F372:K372),0)=0,3,2),2)</f>
        <v>3</v>
      </c>
      <c r="B372" s="71" t="s">
        <v>300</v>
      </c>
      <c r="C372" s="75" t="s">
        <v>301</v>
      </c>
      <c r="D372" s="73"/>
      <c r="E372" s="74"/>
      <c r="F372" s="55"/>
      <c r="G372" s="55"/>
      <c r="H372" s="55"/>
      <c r="I372" s="55"/>
      <c r="J372" s="55"/>
      <c r="K372" s="55"/>
    </row>
    <row r="373" s="92" customFormat="true" ht="15" hidden="false" customHeight="false" outlineLevel="0" collapsed="false">
      <c r="A373" s="1" t="n">
        <f aca="false">IF(ROUND(MAX(F373:K373),0)=0,IF(ROUND(MIN(F373:K373),0)=0,3,2),2)</f>
        <v>3</v>
      </c>
      <c r="B373" s="71" t="s">
        <v>302</v>
      </c>
      <c r="C373" s="75" t="s">
        <v>303</v>
      </c>
      <c r="D373" s="73" t="s">
        <v>304</v>
      </c>
      <c r="E373" s="74"/>
      <c r="F373" s="55"/>
      <c r="G373" s="55"/>
      <c r="H373" s="55"/>
      <c r="I373" s="55"/>
      <c r="J373" s="55"/>
      <c r="K373" s="55"/>
    </row>
    <row r="374" s="92" customFormat="true" ht="15" hidden="false" customHeight="false" outlineLevel="0" collapsed="false">
      <c r="A374" s="1"/>
      <c r="B374" s="71" t="s">
        <v>305</v>
      </c>
      <c r="C374" s="75" t="s">
        <v>306</v>
      </c>
      <c r="D374" s="73" t="s">
        <v>245</v>
      </c>
      <c r="E374" s="74"/>
      <c r="F374" s="55"/>
      <c r="G374" s="55"/>
      <c r="H374" s="55"/>
      <c r="I374" s="55"/>
      <c r="J374" s="55"/>
      <c r="K374" s="55"/>
    </row>
    <row r="375" s="92" customFormat="true" ht="15.75" hidden="false" customHeight="false" outlineLevel="0" collapsed="false">
      <c r="A375" s="1"/>
      <c r="B375" s="70" t="s">
        <v>132</v>
      </c>
      <c r="C375" s="76" t="s">
        <v>312</v>
      </c>
      <c r="D375" s="73"/>
      <c r="E375" s="74" t="n">
        <f aca="false">SUBTOTAL(9,E376:E380)</f>
        <v>0</v>
      </c>
      <c r="F375" s="49" t="n">
        <f aca="false">SUBTOTAL(9,F376:F380)</f>
        <v>0</v>
      </c>
      <c r="G375" s="49" t="n">
        <f aca="false">SUBTOTAL(9,G376:G380)</f>
        <v>0</v>
      </c>
      <c r="H375" s="49" t="n">
        <f aca="false">SUBTOTAL(9,H376:H380)</f>
        <v>0</v>
      </c>
      <c r="I375" s="49" t="n">
        <f aca="false">SUBTOTAL(9,I376:I380)</f>
        <v>0</v>
      </c>
      <c r="J375" s="49" t="n">
        <f aca="false">SUBTOTAL(9,J376:J380)</f>
        <v>0</v>
      </c>
      <c r="K375" s="49" t="n">
        <f aca="false">SUBTOTAL(9,K376:K380)</f>
        <v>0</v>
      </c>
    </row>
    <row r="376" s="92" customFormat="true" ht="15.75" hidden="false" customHeight="false" outlineLevel="0" collapsed="false">
      <c r="A376" s="1"/>
      <c r="B376" s="70"/>
      <c r="C376" s="75" t="s">
        <v>313</v>
      </c>
      <c r="D376" s="73" t="s">
        <v>314</v>
      </c>
      <c r="E376" s="74"/>
      <c r="F376" s="55"/>
      <c r="G376" s="55"/>
      <c r="H376" s="55"/>
      <c r="I376" s="55"/>
      <c r="J376" s="55"/>
      <c r="K376" s="55"/>
    </row>
    <row r="377" s="92" customFormat="true" ht="15.75" hidden="false" customHeight="false" outlineLevel="0" collapsed="false">
      <c r="A377" s="1"/>
      <c r="B377" s="70"/>
      <c r="C377" s="75" t="s">
        <v>315</v>
      </c>
      <c r="D377" s="73" t="s">
        <v>316</v>
      </c>
      <c r="E377" s="74"/>
      <c r="F377" s="55"/>
      <c r="G377" s="55"/>
      <c r="H377" s="55"/>
      <c r="I377" s="55"/>
      <c r="J377" s="55"/>
      <c r="K377" s="55"/>
    </row>
    <row r="378" s="92" customFormat="true" ht="15.75" hidden="false" customHeight="false" outlineLevel="0" collapsed="false">
      <c r="A378" s="1"/>
      <c r="B378" s="70"/>
      <c r="C378" s="75" t="s">
        <v>317</v>
      </c>
      <c r="D378" s="73" t="s">
        <v>318</v>
      </c>
      <c r="E378" s="74"/>
      <c r="F378" s="55"/>
      <c r="G378" s="55"/>
      <c r="H378" s="55"/>
      <c r="I378" s="55"/>
      <c r="J378" s="55"/>
      <c r="K378" s="55"/>
    </row>
    <row r="379" s="92" customFormat="true" ht="15.75" hidden="false" customHeight="false" outlineLevel="0" collapsed="false">
      <c r="A379" s="1"/>
      <c r="B379" s="70"/>
      <c r="C379" s="75" t="s">
        <v>319</v>
      </c>
      <c r="D379" s="73" t="s">
        <v>320</v>
      </c>
      <c r="E379" s="74"/>
      <c r="F379" s="55"/>
      <c r="G379" s="55"/>
      <c r="H379" s="55"/>
      <c r="I379" s="55"/>
      <c r="J379" s="55"/>
      <c r="K379" s="55"/>
    </row>
    <row r="380" s="92" customFormat="true" ht="15.75" hidden="false" customHeight="false" outlineLevel="0" collapsed="false">
      <c r="A380" s="1"/>
      <c r="B380" s="70"/>
      <c r="C380" s="75" t="s">
        <v>321</v>
      </c>
      <c r="D380" s="73" t="s">
        <v>322</v>
      </c>
      <c r="E380" s="74"/>
      <c r="F380" s="55"/>
      <c r="G380" s="55"/>
      <c r="H380" s="55"/>
      <c r="I380" s="55"/>
      <c r="J380" s="55"/>
      <c r="K380" s="55"/>
    </row>
    <row r="381" s="92" customFormat="true" ht="15" hidden="false" customHeight="false" outlineLevel="0" collapsed="false">
      <c r="A381" s="1"/>
      <c r="B381" s="71"/>
      <c r="C381" s="72"/>
      <c r="D381" s="73"/>
      <c r="E381" s="74"/>
      <c r="F381" s="49"/>
      <c r="G381" s="49"/>
      <c r="H381" s="49"/>
      <c r="I381" s="49"/>
      <c r="J381" s="49"/>
      <c r="K381" s="49"/>
    </row>
    <row r="382" s="92" customFormat="true" ht="15.75" hidden="false" customHeight="false" outlineLevel="0" collapsed="false">
      <c r="A382" s="1"/>
      <c r="B382" s="68"/>
      <c r="C382" s="77" t="s">
        <v>338</v>
      </c>
      <c r="D382" s="80"/>
      <c r="E382" s="74"/>
      <c r="F382" s="49"/>
      <c r="G382" s="49"/>
      <c r="H382" s="49"/>
      <c r="I382" s="49"/>
      <c r="J382" s="49"/>
      <c r="K382" s="49"/>
    </row>
    <row r="383" s="92" customFormat="true" ht="15" hidden="false" customHeight="false" outlineLevel="0" collapsed="false">
      <c r="A383" s="1"/>
      <c r="B383" s="68"/>
      <c r="C383" s="78" t="s">
        <v>343</v>
      </c>
      <c r="D383" s="80"/>
      <c r="E383" s="74"/>
      <c r="F383" s="55"/>
      <c r="G383" s="55"/>
      <c r="H383" s="55"/>
      <c r="I383" s="55"/>
      <c r="J383" s="55"/>
      <c r="K383" s="55"/>
    </row>
    <row r="384" s="92" customFormat="true" ht="15" hidden="false" customHeight="false" outlineLevel="0" collapsed="false">
      <c r="A384" s="1"/>
      <c r="B384" s="68"/>
      <c r="C384" s="78" t="s">
        <v>474</v>
      </c>
      <c r="D384" s="80"/>
      <c r="E384" s="74"/>
      <c r="F384" s="55"/>
      <c r="G384" s="55"/>
      <c r="H384" s="55"/>
      <c r="I384" s="55"/>
      <c r="J384" s="55"/>
      <c r="K384" s="55"/>
    </row>
    <row r="385" s="92" customFormat="true" ht="15" hidden="false" customHeight="false" outlineLevel="0" collapsed="false">
      <c r="A385" s="1"/>
      <c r="B385" s="68"/>
      <c r="C385" s="78" t="s">
        <v>347</v>
      </c>
      <c r="D385" s="80"/>
      <c r="E385" s="74"/>
      <c r="F385" s="55"/>
      <c r="G385" s="55"/>
      <c r="H385" s="55"/>
      <c r="I385" s="55"/>
      <c r="J385" s="55"/>
      <c r="K385" s="55"/>
    </row>
    <row r="386" s="92" customFormat="true" ht="15" hidden="false" customHeight="false" outlineLevel="0" collapsed="false">
      <c r="A386" s="1" t="n">
        <f aca="false">IF(ROUND(MAX(F386:K386),0)=0,IF(ROUND(MIN(F386:K386),0)=0,3,2),2)</f>
        <v>3</v>
      </c>
      <c r="B386" s="68"/>
      <c r="C386" s="78"/>
      <c r="D386" s="80"/>
      <c r="E386" s="74"/>
      <c r="F386" s="49"/>
      <c r="G386" s="49"/>
      <c r="H386" s="49"/>
      <c r="I386" s="49"/>
      <c r="J386" s="49"/>
      <c r="K386" s="49"/>
    </row>
    <row r="387" s="92" customFormat="true" ht="15.75" hidden="false" customHeight="false" outlineLevel="0" collapsed="false">
      <c r="A387" s="1"/>
      <c r="B387" s="118"/>
      <c r="C387" s="119" t="s">
        <v>475</v>
      </c>
      <c r="D387" s="120"/>
      <c r="E387" s="74" t="n">
        <f aca="false">E390</f>
        <v>0</v>
      </c>
      <c r="F387" s="49" t="n">
        <f aca="false">F390</f>
        <v>0</v>
      </c>
      <c r="G387" s="49" t="n">
        <f aca="false">G390</f>
        <v>0</v>
      </c>
      <c r="H387" s="49" t="n">
        <f aca="false">H390</f>
        <v>0</v>
      </c>
      <c r="I387" s="49" t="n">
        <f aca="false">I390</f>
        <v>0</v>
      </c>
      <c r="J387" s="49" t="n">
        <f aca="false">J390</f>
        <v>0</v>
      </c>
      <c r="K387" s="49" t="n">
        <f aca="false">K390</f>
        <v>0</v>
      </c>
    </row>
    <row r="388" s="92" customFormat="true" ht="15.75" hidden="false" customHeight="false" outlineLevel="0" collapsed="false">
      <c r="A388" s="1" t="n">
        <f aca="false">A389</f>
        <v>3</v>
      </c>
      <c r="B388" s="116"/>
      <c r="C388" s="117"/>
      <c r="D388" s="73"/>
      <c r="E388" s="74"/>
      <c r="F388" s="49"/>
      <c r="G388" s="49"/>
      <c r="H388" s="49"/>
      <c r="I388" s="49"/>
      <c r="J388" s="49"/>
      <c r="K388" s="49"/>
    </row>
    <row r="389" s="92" customFormat="true" ht="31.5" hidden="false" customHeight="false" outlineLevel="0" collapsed="false">
      <c r="A389" s="1" t="n">
        <f aca="false">IF(ROUND(MAX(F389:K389),0)=0,IF(ROUND(MIN(F389:K389),0)=0,3,2),2)</f>
        <v>3</v>
      </c>
      <c r="B389" s="118"/>
      <c r="C389" s="119" t="s">
        <v>476</v>
      </c>
      <c r="D389" s="120"/>
      <c r="E389" s="74"/>
      <c r="F389" s="49"/>
      <c r="G389" s="49"/>
      <c r="H389" s="49"/>
      <c r="I389" s="49"/>
      <c r="J389" s="49"/>
      <c r="K389" s="49"/>
    </row>
    <row r="390" s="92" customFormat="true" ht="15.75" hidden="false" customHeight="false" outlineLevel="0" collapsed="false">
      <c r="A390" s="1" t="n">
        <f aca="false">IF(ROUND(MAX(F390:K390),0)=0,IF(ROUND(MIN(F390:K390),0)=0,3,2),2)</f>
        <v>3</v>
      </c>
      <c r="B390" s="70"/>
      <c r="C390" s="76" t="s">
        <v>461</v>
      </c>
      <c r="D390" s="73"/>
      <c r="E390" s="74" t="n">
        <f aca="false">SUBTOTAL(9,E391:E411)</f>
        <v>0</v>
      </c>
      <c r="F390" s="49" t="n">
        <f aca="false">SUBTOTAL(9,F391:F411)</f>
        <v>0</v>
      </c>
      <c r="G390" s="49" t="n">
        <f aca="false">SUBTOTAL(9,G391:G411)</f>
        <v>0</v>
      </c>
      <c r="H390" s="49" t="n">
        <f aca="false">SUBTOTAL(9,H391:H411)</f>
        <v>0</v>
      </c>
      <c r="I390" s="49" t="n">
        <f aca="false">SUBTOTAL(9,I391:I411)</f>
        <v>0</v>
      </c>
      <c r="J390" s="49" t="n">
        <f aca="false">SUBTOTAL(9,J391:J411)</f>
        <v>0</v>
      </c>
      <c r="K390" s="49" t="n">
        <f aca="false">SUBTOTAL(9,K391:K411)</f>
        <v>0</v>
      </c>
    </row>
    <row r="391" s="92" customFormat="true" ht="15.75" hidden="false" customHeight="false" outlineLevel="0" collapsed="false">
      <c r="A391" s="1" t="n">
        <f aca="false">IF(ROUND(MAX(F391:K391),0)=0,IF(ROUND(MIN(F391:K391),0)=0,3,2),2)</f>
        <v>3</v>
      </c>
      <c r="B391" s="70" t="s">
        <v>462</v>
      </c>
      <c r="C391" s="76" t="s">
        <v>463</v>
      </c>
      <c r="D391" s="73"/>
      <c r="E391" s="74" t="n">
        <f aca="false">SUBTOTAL(9,E392:E404)</f>
        <v>0</v>
      </c>
      <c r="F391" s="49" t="n">
        <f aca="false">SUBTOTAL(9,F392:F404)</f>
        <v>0</v>
      </c>
      <c r="G391" s="49" t="n">
        <f aca="false">SUBTOTAL(9,G392:G404)</f>
        <v>0</v>
      </c>
      <c r="H391" s="49" t="n">
        <f aca="false">SUBTOTAL(9,H392:H404)</f>
        <v>0</v>
      </c>
      <c r="I391" s="49" t="n">
        <f aca="false">SUBTOTAL(9,I392:I404)</f>
        <v>0</v>
      </c>
      <c r="J391" s="49" t="n">
        <f aca="false">SUBTOTAL(9,J392:J404)</f>
        <v>0</v>
      </c>
      <c r="K391" s="49" t="n">
        <f aca="false">SUBTOTAL(9,K392:K404)</f>
        <v>0</v>
      </c>
    </row>
    <row r="392" s="92" customFormat="true" ht="15" hidden="false" customHeight="false" outlineLevel="0" collapsed="false">
      <c r="A392" s="1"/>
      <c r="B392" s="71" t="s">
        <v>266</v>
      </c>
      <c r="C392" s="72" t="s">
        <v>267</v>
      </c>
      <c r="D392" s="73"/>
      <c r="E392" s="74" t="n">
        <f aca="false">SUBTOTAL(9,E393:E394)</f>
        <v>0</v>
      </c>
      <c r="F392" s="49" t="n">
        <f aca="false">SUBTOTAL(9,F393:F394)</f>
        <v>0</v>
      </c>
      <c r="G392" s="49" t="n">
        <f aca="false">SUBTOTAL(9,G393:G394)</f>
        <v>0</v>
      </c>
      <c r="H392" s="49" t="n">
        <f aca="false">SUBTOTAL(9,H393:H394)</f>
        <v>0</v>
      </c>
      <c r="I392" s="49" t="n">
        <f aca="false">SUBTOTAL(9,I393:I394)</f>
        <v>0</v>
      </c>
      <c r="J392" s="49" t="n">
        <f aca="false">SUBTOTAL(9,J393:J394)</f>
        <v>0</v>
      </c>
      <c r="K392" s="49" t="n">
        <f aca="false">SUBTOTAL(9,K393:K394)</f>
        <v>0</v>
      </c>
    </row>
    <row r="393" s="92" customFormat="true" ht="30" hidden="false" customHeight="false" outlineLevel="0" collapsed="false">
      <c r="A393" s="1"/>
      <c r="B393" s="71" t="s">
        <v>268</v>
      </c>
      <c r="C393" s="72" t="s">
        <v>269</v>
      </c>
      <c r="D393" s="73" t="s">
        <v>31</v>
      </c>
      <c r="E393" s="74"/>
      <c r="F393" s="55"/>
      <c r="G393" s="55"/>
      <c r="H393" s="55"/>
      <c r="I393" s="55"/>
      <c r="J393" s="55"/>
      <c r="K393" s="55"/>
    </row>
    <row r="394" s="92" customFormat="true" ht="15" hidden="false" customHeight="false" outlineLevel="0" collapsed="false">
      <c r="A394" s="1"/>
      <c r="B394" s="71" t="s">
        <v>270</v>
      </c>
      <c r="C394" s="72" t="s">
        <v>271</v>
      </c>
      <c r="D394" s="73" t="s">
        <v>208</v>
      </c>
      <c r="E394" s="74"/>
      <c r="F394" s="55"/>
      <c r="G394" s="55"/>
      <c r="H394" s="55"/>
      <c r="I394" s="55"/>
      <c r="J394" s="55"/>
      <c r="K394" s="55"/>
    </row>
    <row r="395" s="92" customFormat="true" ht="15" hidden="false" customHeight="false" outlineLevel="0" collapsed="false">
      <c r="A395" s="1"/>
      <c r="B395" s="71" t="s">
        <v>272</v>
      </c>
      <c r="C395" s="72" t="s">
        <v>273</v>
      </c>
      <c r="D395" s="73" t="s">
        <v>274</v>
      </c>
      <c r="E395" s="74" t="n">
        <f aca="false">SUBTOTAL(9,E396:E399)</f>
        <v>0</v>
      </c>
      <c r="F395" s="49" t="n">
        <f aca="false">SUBTOTAL(9,F396:F399)</f>
        <v>0</v>
      </c>
      <c r="G395" s="49" t="n">
        <f aca="false">SUBTOTAL(9,G396:G399)</f>
        <v>0</v>
      </c>
      <c r="H395" s="49" t="n">
        <f aca="false">SUBTOTAL(9,H396:H399)</f>
        <v>0</v>
      </c>
      <c r="I395" s="49" t="n">
        <f aca="false">SUBTOTAL(9,I396:I399)</f>
        <v>0</v>
      </c>
      <c r="J395" s="49" t="n">
        <f aca="false">SUBTOTAL(9,J396:J399)</f>
        <v>0</v>
      </c>
      <c r="K395" s="49" t="n">
        <f aca="false">SUBTOTAL(9,K396:K399)</f>
        <v>0</v>
      </c>
    </row>
    <row r="396" customFormat="false" ht="15" hidden="false" customHeight="false" outlineLevel="0" collapsed="false">
      <c r="A396" s="1" t="n">
        <f aca="false">A399</f>
        <v>3</v>
      </c>
      <c r="B396" s="71" t="s">
        <v>275</v>
      </c>
      <c r="C396" s="72" t="s">
        <v>276</v>
      </c>
      <c r="D396" s="73" t="s">
        <v>277</v>
      </c>
      <c r="E396" s="74"/>
      <c r="F396" s="49"/>
      <c r="G396" s="49"/>
      <c r="H396" s="49"/>
      <c r="I396" s="49"/>
      <c r="J396" s="49"/>
      <c r="K396" s="49"/>
    </row>
    <row r="397" customFormat="false" ht="15" hidden="false" customHeight="false" outlineLevel="0" collapsed="false">
      <c r="B397" s="71" t="s">
        <v>281</v>
      </c>
      <c r="C397" s="72" t="s">
        <v>282</v>
      </c>
      <c r="D397" s="73" t="s">
        <v>283</v>
      </c>
      <c r="E397" s="74"/>
      <c r="F397" s="55"/>
      <c r="G397" s="55"/>
      <c r="H397" s="55"/>
      <c r="I397" s="55"/>
      <c r="J397" s="55"/>
      <c r="K397" s="55"/>
    </row>
    <row r="398" customFormat="false" ht="30" hidden="false" customHeight="false" outlineLevel="0" collapsed="false">
      <c r="B398" s="71" t="s">
        <v>284</v>
      </c>
      <c r="C398" s="72" t="s">
        <v>285</v>
      </c>
      <c r="D398" s="73" t="s">
        <v>286</v>
      </c>
      <c r="E398" s="74"/>
      <c r="F398" s="55"/>
      <c r="G398" s="55"/>
      <c r="H398" s="55"/>
      <c r="I398" s="55"/>
      <c r="J398" s="55"/>
      <c r="K398" s="55"/>
    </row>
    <row r="399" customFormat="false" ht="30" hidden="false" customHeight="false" outlineLevel="0" collapsed="false">
      <c r="A399" s="1" t="n">
        <f aca="false">IF(ROUND(MAX(F399:K399),0)=0,IF(ROUND(MIN(F399:K399),0)=0,3,2),2)</f>
        <v>3</v>
      </c>
      <c r="B399" s="71" t="s">
        <v>287</v>
      </c>
      <c r="C399" s="72" t="s">
        <v>288</v>
      </c>
      <c r="D399" s="73" t="s">
        <v>289</v>
      </c>
      <c r="E399" s="74"/>
      <c r="F399" s="55"/>
      <c r="G399" s="55"/>
      <c r="H399" s="55"/>
      <c r="I399" s="55"/>
      <c r="J399" s="55"/>
      <c r="K399" s="55"/>
    </row>
    <row r="400" s="92" customFormat="true" ht="15" hidden="false" customHeight="false" outlineLevel="0" collapsed="false">
      <c r="A400" s="1" t="n">
        <f aca="false">A401</f>
        <v>3</v>
      </c>
      <c r="B400" s="71" t="s">
        <v>290</v>
      </c>
      <c r="C400" s="72" t="s">
        <v>291</v>
      </c>
      <c r="D400" s="73"/>
      <c r="E400" s="74" t="n">
        <f aca="false">SUBTOTAL(9,E401:E403)</f>
        <v>0</v>
      </c>
      <c r="F400" s="49" t="n">
        <f aca="false">SUBTOTAL(9,F401:F403)</f>
        <v>0</v>
      </c>
      <c r="G400" s="49" t="n">
        <f aca="false">SUBTOTAL(9,G401:G403)</f>
        <v>0</v>
      </c>
      <c r="H400" s="49" t="n">
        <f aca="false">SUBTOTAL(9,H401:H403)</f>
        <v>0</v>
      </c>
      <c r="I400" s="49" t="n">
        <f aca="false">SUBTOTAL(9,I401:I403)</f>
        <v>0</v>
      </c>
      <c r="J400" s="49" t="n">
        <f aca="false">SUBTOTAL(9,J401:J403)</f>
        <v>0</v>
      </c>
      <c r="K400" s="49" t="n">
        <f aca="false">SUBTOTAL(9,K401:K403)</f>
        <v>0</v>
      </c>
    </row>
    <row r="401" s="92" customFormat="true" ht="15" hidden="false" customHeight="false" outlineLevel="0" collapsed="false">
      <c r="A401" s="1" t="n">
        <f aca="false">A402</f>
        <v>3</v>
      </c>
      <c r="B401" s="71" t="s">
        <v>292</v>
      </c>
      <c r="C401" s="72" t="s">
        <v>293</v>
      </c>
      <c r="D401" s="73" t="s">
        <v>40</v>
      </c>
      <c r="E401" s="74"/>
      <c r="F401" s="55"/>
      <c r="G401" s="55"/>
      <c r="H401" s="55"/>
      <c r="I401" s="55"/>
      <c r="J401" s="55"/>
      <c r="K401" s="55"/>
    </row>
    <row r="402" s="92" customFormat="true" ht="30" hidden="false" customHeight="false" outlineLevel="0" collapsed="false">
      <c r="A402" s="1" t="n">
        <f aca="false">IF(ROUND(MAX(F402:K402),0)=0,IF(ROUND(MIN(F402:K402),0)=0,3,2),2)</f>
        <v>3</v>
      </c>
      <c r="B402" s="71" t="s">
        <v>294</v>
      </c>
      <c r="C402" s="72" t="s">
        <v>295</v>
      </c>
      <c r="D402" s="73" t="s">
        <v>252</v>
      </c>
      <c r="E402" s="74"/>
      <c r="F402" s="55"/>
      <c r="G402" s="55"/>
      <c r="H402" s="55"/>
      <c r="I402" s="55"/>
      <c r="J402" s="55"/>
      <c r="K402" s="55"/>
    </row>
    <row r="403" s="92" customFormat="true" ht="15" hidden="false" customHeight="false" outlineLevel="0" collapsed="false">
      <c r="A403" s="1" t="n">
        <f aca="false">IF(ROUND(MAX(F403:K403),0)=0,IF(ROUND(MIN(F403:K403),0)=0,3,2),2)</f>
        <v>3</v>
      </c>
      <c r="B403" s="71" t="s">
        <v>296</v>
      </c>
      <c r="C403" s="72" t="s">
        <v>297</v>
      </c>
      <c r="D403" s="73" t="s">
        <v>75</v>
      </c>
      <c r="E403" s="74"/>
      <c r="F403" s="55"/>
      <c r="G403" s="55"/>
      <c r="H403" s="55"/>
      <c r="I403" s="55"/>
      <c r="J403" s="55"/>
      <c r="K403" s="55"/>
    </row>
    <row r="404" s="92" customFormat="true" ht="15" hidden="false" customHeight="false" outlineLevel="0" collapsed="false">
      <c r="A404" s="1" t="n">
        <f aca="false">IF(ROUND(MAX(F404:K404),0)=0,IF(ROUND(MIN(F404:K404),0)=0,3,2),2)</f>
        <v>3</v>
      </c>
      <c r="B404" s="71" t="s">
        <v>465</v>
      </c>
      <c r="C404" s="72" t="s">
        <v>309</v>
      </c>
      <c r="D404" s="73" t="s">
        <v>220</v>
      </c>
      <c r="E404" s="74" t="n">
        <f aca="false">SUBTOTAL(9,E405:E405)</f>
        <v>0</v>
      </c>
      <c r="F404" s="49" t="n">
        <f aca="false">SUBTOTAL(9,F405:F405)</f>
        <v>0</v>
      </c>
      <c r="G404" s="49" t="n">
        <f aca="false">SUBTOTAL(9,G405:G405)</f>
        <v>0</v>
      </c>
      <c r="H404" s="49" t="n">
        <f aca="false">SUBTOTAL(9,H405:H405)</f>
        <v>0</v>
      </c>
      <c r="I404" s="49" t="n">
        <f aca="false">SUBTOTAL(9,I405:I405)</f>
        <v>0</v>
      </c>
      <c r="J404" s="49" t="n">
        <f aca="false">SUBTOTAL(9,J405:J405)</f>
        <v>0</v>
      </c>
      <c r="K404" s="49" t="n">
        <f aca="false">SUBTOTAL(9,K405:K405)</f>
        <v>0</v>
      </c>
    </row>
    <row r="405" s="92" customFormat="true" ht="15" hidden="false" customHeight="false" outlineLevel="0" collapsed="false">
      <c r="A405" s="1"/>
      <c r="B405" s="71"/>
      <c r="C405" s="75" t="s">
        <v>310</v>
      </c>
      <c r="D405" s="73" t="s">
        <v>311</v>
      </c>
      <c r="E405" s="74"/>
      <c r="F405" s="55"/>
      <c r="G405" s="55"/>
      <c r="H405" s="55"/>
      <c r="I405" s="55"/>
      <c r="J405" s="55"/>
      <c r="K405" s="55"/>
    </row>
    <row r="406" s="92" customFormat="true" ht="15.75" hidden="false" customHeight="false" outlineLevel="0" collapsed="false">
      <c r="A406" s="1"/>
      <c r="B406" s="70" t="s">
        <v>132</v>
      </c>
      <c r="C406" s="76" t="s">
        <v>312</v>
      </c>
      <c r="D406" s="73"/>
      <c r="E406" s="74" t="n">
        <f aca="false">SUBTOTAL(9,E407:E411)</f>
        <v>0</v>
      </c>
      <c r="F406" s="49" t="n">
        <f aca="false">SUBTOTAL(9,F407:F411)</f>
        <v>0</v>
      </c>
      <c r="G406" s="49" t="n">
        <f aca="false">SUBTOTAL(9,G407:G411)</f>
        <v>0</v>
      </c>
      <c r="H406" s="49" t="n">
        <f aca="false">SUBTOTAL(9,H407:H411)</f>
        <v>0</v>
      </c>
      <c r="I406" s="49" t="n">
        <f aca="false">SUBTOTAL(9,I407:I411)</f>
        <v>0</v>
      </c>
      <c r="J406" s="49" t="n">
        <f aca="false">SUBTOTAL(9,J407:J411)</f>
        <v>0</v>
      </c>
      <c r="K406" s="49" t="n">
        <f aca="false">SUBTOTAL(9,K407:K411)</f>
        <v>0</v>
      </c>
    </row>
    <row r="407" s="92" customFormat="true" ht="15.75" hidden="false" customHeight="false" outlineLevel="0" collapsed="false">
      <c r="A407" s="1"/>
      <c r="B407" s="70"/>
      <c r="C407" s="75" t="s">
        <v>313</v>
      </c>
      <c r="D407" s="73" t="s">
        <v>314</v>
      </c>
      <c r="E407" s="74"/>
      <c r="F407" s="55"/>
      <c r="G407" s="55"/>
      <c r="H407" s="55"/>
      <c r="I407" s="55"/>
      <c r="J407" s="55"/>
      <c r="K407" s="55"/>
    </row>
    <row r="408" s="92" customFormat="true" ht="15.75" hidden="false" customHeight="false" outlineLevel="0" collapsed="false">
      <c r="A408" s="1"/>
      <c r="B408" s="70"/>
      <c r="C408" s="75" t="s">
        <v>315</v>
      </c>
      <c r="D408" s="73" t="s">
        <v>316</v>
      </c>
      <c r="E408" s="74"/>
      <c r="F408" s="55"/>
      <c r="G408" s="55"/>
      <c r="H408" s="55"/>
      <c r="I408" s="55"/>
      <c r="J408" s="55"/>
      <c r="K408" s="55"/>
    </row>
    <row r="409" s="92" customFormat="true" ht="15.75" hidden="false" customHeight="false" outlineLevel="0" collapsed="false">
      <c r="A409" s="1"/>
      <c r="B409" s="70"/>
      <c r="C409" s="75" t="s">
        <v>317</v>
      </c>
      <c r="D409" s="73" t="s">
        <v>318</v>
      </c>
      <c r="E409" s="74"/>
      <c r="F409" s="55"/>
      <c r="G409" s="55"/>
      <c r="H409" s="55"/>
      <c r="I409" s="55"/>
      <c r="J409" s="55"/>
      <c r="K409" s="55"/>
    </row>
    <row r="410" s="92" customFormat="true" ht="15.75" hidden="false" customHeight="false" outlineLevel="0" collapsed="false">
      <c r="A410" s="1"/>
      <c r="B410" s="70"/>
      <c r="C410" s="75" t="s">
        <v>319</v>
      </c>
      <c r="D410" s="73" t="s">
        <v>320</v>
      </c>
      <c r="E410" s="74"/>
      <c r="F410" s="55"/>
      <c r="G410" s="55"/>
      <c r="H410" s="55"/>
      <c r="I410" s="55"/>
      <c r="J410" s="55"/>
      <c r="K410" s="55"/>
    </row>
    <row r="411" s="92" customFormat="true" ht="15.75" hidden="false" customHeight="false" outlineLevel="0" collapsed="false">
      <c r="A411" s="1"/>
      <c r="B411" s="70"/>
      <c r="C411" s="75" t="s">
        <v>321</v>
      </c>
      <c r="D411" s="73" t="s">
        <v>322</v>
      </c>
      <c r="E411" s="74"/>
      <c r="F411" s="55"/>
      <c r="G411" s="55"/>
      <c r="H411" s="55"/>
      <c r="I411" s="55"/>
      <c r="J411" s="55"/>
      <c r="K411" s="55"/>
    </row>
    <row r="412" s="92" customFormat="true" ht="15.75" hidden="false" customHeight="false" outlineLevel="0" collapsed="false">
      <c r="A412" s="1"/>
      <c r="B412" s="70"/>
      <c r="C412" s="76"/>
      <c r="D412" s="73"/>
      <c r="E412" s="74"/>
      <c r="F412" s="55"/>
      <c r="G412" s="55"/>
      <c r="H412" s="55"/>
      <c r="I412" s="55"/>
      <c r="J412" s="55"/>
      <c r="K412" s="55"/>
    </row>
    <row r="413" s="92" customFormat="true" ht="15.75" hidden="false" customHeight="false" outlineLevel="0" collapsed="false">
      <c r="A413" s="1"/>
      <c r="B413" s="68"/>
      <c r="C413" s="77" t="s">
        <v>338</v>
      </c>
      <c r="D413" s="80"/>
      <c r="E413" s="74"/>
      <c r="F413" s="49"/>
      <c r="G413" s="49"/>
      <c r="H413" s="49"/>
      <c r="I413" s="49"/>
      <c r="J413" s="49"/>
      <c r="K413" s="49"/>
    </row>
    <row r="414" s="92" customFormat="true" ht="15.75" hidden="false" customHeight="false" outlineLevel="0" collapsed="false">
      <c r="A414" s="1"/>
      <c r="B414" s="70"/>
      <c r="C414" s="54" t="s">
        <v>471</v>
      </c>
      <c r="D414" s="81"/>
      <c r="E414" s="61"/>
      <c r="F414" s="55"/>
      <c r="G414" s="55"/>
      <c r="H414" s="55"/>
      <c r="I414" s="55"/>
      <c r="J414" s="55"/>
      <c r="K414" s="55"/>
    </row>
    <row r="415" customFormat="false" ht="15" hidden="false" customHeight="false" outlineLevel="0" collapsed="false">
      <c r="A415" s="1" t="n">
        <f aca="false">IF(ROUND(MAX(F415:K415),0)=0,IF(ROUND(MIN(F415:K415),0)=0,3,2),2)</f>
        <v>3</v>
      </c>
      <c r="B415" s="68"/>
      <c r="C415" s="78" t="s">
        <v>344</v>
      </c>
      <c r="D415" s="80"/>
      <c r="E415" s="74"/>
      <c r="F415" s="55"/>
      <c r="G415" s="55"/>
      <c r="H415" s="55"/>
      <c r="I415" s="55"/>
      <c r="J415" s="55"/>
      <c r="K415" s="55"/>
    </row>
    <row r="416" customFormat="false" ht="15" hidden="false" customHeight="false" outlineLevel="0" collapsed="false">
      <c r="A416" s="1" t="n">
        <f aca="false">IF(ROUND(MAX(F416:K416),0)=0,IF(ROUND(MIN(F416:K416),0)=0,3,2),2)</f>
        <v>3</v>
      </c>
      <c r="B416" s="68"/>
      <c r="C416" s="78" t="s">
        <v>345</v>
      </c>
      <c r="D416" s="80"/>
      <c r="E416" s="74"/>
      <c r="F416" s="55"/>
      <c r="G416" s="55"/>
      <c r="H416" s="55"/>
      <c r="I416" s="55"/>
      <c r="J416" s="55"/>
      <c r="K416" s="55"/>
    </row>
    <row r="417" customFormat="false" ht="15" hidden="false" customHeight="false" outlineLevel="0" collapsed="false">
      <c r="A417" s="1" t="n">
        <f aca="false">IF(ROUND(MAX(F417:K417),0)=0,IF(ROUND(MIN(F417:K417),0)=0,3,2),2)</f>
        <v>3</v>
      </c>
      <c r="B417" s="68"/>
      <c r="C417" s="78" t="s">
        <v>477</v>
      </c>
      <c r="D417" s="80"/>
      <c r="E417" s="74"/>
      <c r="F417" s="55"/>
      <c r="G417" s="55"/>
      <c r="H417" s="55"/>
      <c r="I417" s="55"/>
      <c r="J417" s="55"/>
      <c r="K417" s="55"/>
    </row>
    <row r="418" s="92" customFormat="true" ht="15" hidden="false" customHeight="false" outlineLevel="0" collapsed="false">
      <c r="A418" s="1"/>
      <c r="B418" s="71"/>
      <c r="C418" s="78" t="s">
        <v>346</v>
      </c>
      <c r="D418" s="73"/>
      <c r="E418" s="74"/>
      <c r="F418" s="55"/>
      <c r="G418" s="55"/>
      <c r="H418" s="55"/>
      <c r="I418" s="55"/>
      <c r="J418" s="55"/>
      <c r="K418" s="55"/>
    </row>
    <row r="419" s="92" customFormat="true" ht="15" hidden="false" customHeight="false" outlineLevel="0" collapsed="false">
      <c r="A419" s="1"/>
      <c r="B419" s="71"/>
      <c r="C419" s="78" t="s">
        <v>347</v>
      </c>
      <c r="D419" s="73"/>
      <c r="E419" s="74"/>
      <c r="F419" s="55"/>
      <c r="G419" s="55"/>
      <c r="H419" s="55"/>
      <c r="I419" s="55"/>
      <c r="J419" s="55"/>
      <c r="K419" s="55"/>
    </row>
    <row r="420" customFormat="false" ht="15" hidden="false" customHeight="false" outlineLevel="0" collapsed="false">
      <c r="A420" s="1" t="n">
        <f aca="false">IF(ROUND(MAX(F420:K420),0)=0,IF(ROUND(MIN(F420:K420),0)=0,3,2),2)</f>
        <v>3</v>
      </c>
      <c r="B420" s="71"/>
      <c r="C420" s="78"/>
      <c r="D420" s="73"/>
      <c r="E420" s="74"/>
      <c r="F420" s="49"/>
      <c r="G420" s="49"/>
      <c r="H420" s="49"/>
      <c r="I420" s="49"/>
      <c r="J420" s="49"/>
      <c r="K420" s="49"/>
    </row>
    <row r="421" customFormat="false" ht="47.25" hidden="false" customHeight="false" outlineLevel="0" collapsed="false">
      <c r="A421" s="1" t="n">
        <f aca="false">A422</f>
        <v>3</v>
      </c>
      <c r="B421" s="118"/>
      <c r="C421" s="119" t="s">
        <v>478</v>
      </c>
      <c r="D421" s="120"/>
      <c r="E421" s="74" t="n">
        <f aca="false">E424+E453</f>
        <v>0</v>
      </c>
      <c r="F421" s="49" t="n">
        <f aca="false">F424+F453</f>
        <v>0</v>
      </c>
      <c r="G421" s="49" t="n">
        <f aca="false">G424+G453</f>
        <v>0</v>
      </c>
      <c r="H421" s="49" t="n">
        <f aca="false">H424+H453</f>
        <v>0</v>
      </c>
      <c r="I421" s="49" t="n">
        <f aca="false">I424+I453</f>
        <v>0</v>
      </c>
      <c r="J421" s="49" t="n">
        <f aca="false">J424+J453</f>
        <v>0</v>
      </c>
      <c r="K421" s="49" t="n">
        <f aca="false">K424+K453</f>
        <v>0</v>
      </c>
    </row>
    <row r="422" customFormat="false" ht="15.75" hidden="false" customHeight="false" outlineLevel="0" collapsed="false">
      <c r="A422" s="1" t="n">
        <f aca="false">A423</f>
        <v>3</v>
      </c>
      <c r="B422" s="116"/>
      <c r="C422" s="117"/>
      <c r="D422" s="73"/>
      <c r="E422" s="74"/>
      <c r="F422" s="49"/>
      <c r="G422" s="49"/>
      <c r="H422" s="49"/>
      <c r="I422" s="49"/>
      <c r="J422" s="49"/>
      <c r="K422" s="49"/>
    </row>
    <row r="423" customFormat="false" ht="31.5" hidden="false" customHeight="false" outlineLevel="0" collapsed="false">
      <c r="A423" s="1" t="n">
        <f aca="false">IF(ROUND(MAX(F423:K423),0)=0,IF(ROUND(MIN(F423:K423),0)=0,3,2),2)</f>
        <v>3</v>
      </c>
      <c r="B423" s="118"/>
      <c r="C423" s="119" t="s">
        <v>479</v>
      </c>
      <c r="D423" s="120"/>
      <c r="E423" s="74"/>
      <c r="F423" s="49"/>
      <c r="G423" s="49"/>
      <c r="H423" s="49"/>
      <c r="I423" s="49"/>
      <c r="J423" s="49"/>
      <c r="K423" s="49"/>
    </row>
    <row r="424" customFormat="false" ht="15.75" hidden="false" customHeight="false" outlineLevel="0" collapsed="false">
      <c r="A424" s="1" t="n">
        <f aca="false">IF(ROUND(MAX(F424:K424),0)=0,IF(ROUND(MIN(F424:K424),0)=0,3,2),2)</f>
        <v>3</v>
      </c>
      <c r="B424" s="70"/>
      <c r="C424" s="76" t="s">
        <v>461</v>
      </c>
      <c r="D424" s="73"/>
      <c r="E424" s="74" t="n">
        <f aca="false">SUBTOTAL(9,E425:E445)</f>
        <v>0</v>
      </c>
      <c r="F424" s="49" t="n">
        <f aca="false">SUBTOTAL(9,F425:F445)</f>
        <v>0</v>
      </c>
      <c r="G424" s="49" t="n">
        <f aca="false">SUBTOTAL(9,G425:G445)</f>
        <v>0</v>
      </c>
      <c r="H424" s="49" t="n">
        <f aca="false">SUBTOTAL(9,H425:H445)</f>
        <v>0</v>
      </c>
      <c r="I424" s="49" t="n">
        <f aca="false">SUBTOTAL(9,I425:I445)</f>
        <v>0</v>
      </c>
      <c r="J424" s="49" t="n">
        <f aca="false">SUBTOTAL(9,J425:J445)</f>
        <v>0</v>
      </c>
      <c r="K424" s="49" t="n">
        <f aca="false">SUBTOTAL(9,K425:K445)</f>
        <v>0</v>
      </c>
    </row>
    <row r="425" customFormat="false" ht="15.75" hidden="false" customHeight="false" outlineLevel="0" collapsed="false">
      <c r="A425" s="1" t="n">
        <f aca="false">IF(ROUND(MAX(F425:K425),0)=0,IF(ROUND(MIN(F425:K425),0)=0,3,2),2)</f>
        <v>3</v>
      </c>
      <c r="B425" s="70" t="s">
        <v>462</v>
      </c>
      <c r="C425" s="76" t="s">
        <v>463</v>
      </c>
      <c r="D425" s="73"/>
      <c r="E425" s="74" t="n">
        <f aca="false">SUBTOTAL(9,E426:E439)</f>
        <v>0</v>
      </c>
      <c r="F425" s="49" t="n">
        <f aca="false">SUBTOTAL(9,F426:F439)</f>
        <v>0</v>
      </c>
      <c r="G425" s="49" t="n">
        <f aca="false">SUBTOTAL(9,G426:G439)</f>
        <v>0</v>
      </c>
      <c r="H425" s="49" t="n">
        <f aca="false">SUBTOTAL(9,H426:H439)</f>
        <v>0</v>
      </c>
      <c r="I425" s="49" t="n">
        <f aca="false">SUBTOTAL(9,I426:I439)</f>
        <v>0</v>
      </c>
      <c r="J425" s="49" t="n">
        <f aca="false">SUBTOTAL(9,J426:J439)</f>
        <v>0</v>
      </c>
      <c r="K425" s="49" t="n">
        <f aca="false">SUBTOTAL(9,K426:K439)</f>
        <v>0</v>
      </c>
    </row>
    <row r="426" customFormat="false" ht="15" hidden="false" customHeight="false" outlineLevel="0" collapsed="false">
      <c r="A426" s="1" t="n">
        <f aca="false">A429</f>
        <v>3</v>
      </c>
      <c r="B426" s="71" t="s">
        <v>266</v>
      </c>
      <c r="C426" s="72" t="s">
        <v>267</v>
      </c>
      <c r="D426" s="73"/>
      <c r="E426" s="74" t="n">
        <f aca="false">SUBTOTAL(9,E427:E427)</f>
        <v>0</v>
      </c>
      <c r="F426" s="49" t="n">
        <f aca="false">SUBTOTAL(9,F427:F427)</f>
        <v>0</v>
      </c>
      <c r="G426" s="49" t="n">
        <f aca="false">SUBTOTAL(9,G427:G427)</f>
        <v>0</v>
      </c>
      <c r="H426" s="49" t="n">
        <f aca="false">SUBTOTAL(9,H427:H427)</f>
        <v>0</v>
      </c>
      <c r="I426" s="49" t="n">
        <f aca="false">SUBTOTAL(9,I427:I427)</f>
        <v>0</v>
      </c>
      <c r="J426" s="49" t="n">
        <f aca="false">SUBTOTAL(9,J427:J427)</f>
        <v>0</v>
      </c>
      <c r="K426" s="49" t="n">
        <f aca="false">SUBTOTAL(9,K427:K427)</f>
        <v>0</v>
      </c>
    </row>
    <row r="427" customFormat="false" ht="30" hidden="false" customHeight="false" outlineLevel="0" collapsed="false">
      <c r="B427" s="71" t="s">
        <v>268</v>
      </c>
      <c r="C427" s="72" t="s">
        <v>269</v>
      </c>
      <c r="D427" s="73" t="s">
        <v>31</v>
      </c>
      <c r="E427" s="74"/>
      <c r="F427" s="55"/>
      <c r="G427" s="55"/>
      <c r="H427" s="55"/>
      <c r="I427" s="55"/>
      <c r="J427" s="55"/>
      <c r="K427" s="55"/>
    </row>
    <row r="428" customFormat="false" ht="15" hidden="false" customHeight="false" outlineLevel="0" collapsed="false">
      <c r="B428" s="71" t="s">
        <v>272</v>
      </c>
      <c r="C428" s="72" t="s">
        <v>273</v>
      </c>
      <c r="D428" s="73" t="s">
        <v>274</v>
      </c>
      <c r="E428" s="74" t="n">
        <f aca="false">SUBTOTAL(9,E429:E432)</f>
        <v>0</v>
      </c>
      <c r="F428" s="49" t="n">
        <f aca="false">SUBTOTAL(9,F429:F432)</f>
        <v>0</v>
      </c>
      <c r="G428" s="49" t="n">
        <f aca="false">SUBTOTAL(9,G429:G432)</f>
        <v>0</v>
      </c>
      <c r="H428" s="49" t="n">
        <f aca="false">SUBTOTAL(9,H429:H432)</f>
        <v>0</v>
      </c>
      <c r="I428" s="49" t="n">
        <f aca="false">SUBTOTAL(9,I429:I432)</f>
        <v>0</v>
      </c>
      <c r="J428" s="49" t="n">
        <f aca="false">SUBTOTAL(9,J429:J432)</f>
        <v>0</v>
      </c>
      <c r="K428" s="49" t="n">
        <f aca="false">SUBTOTAL(9,K429:K432)</f>
        <v>0</v>
      </c>
    </row>
    <row r="429" customFormat="false" ht="15" hidden="false" customHeight="false" outlineLevel="0" collapsed="false">
      <c r="A429" s="1" t="n">
        <f aca="false">A430</f>
        <v>3</v>
      </c>
      <c r="B429" s="71" t="s">
        <v>275</v>
      </c>
      <c r="C429" s="72" t="s">
        <v>276</v>
      </c>
      <c r="D429" s="73" t="s">
        <v>277</v>
      </c>
      <c r="E429" s="74"/>
      <c r="F429" s="49"/>
      <c r="G429" s="49"/>
      <c r="H429" s="49"/>
      <c r="I429" s="49"/>
      <c r="J429" s="49"/>
      <c r="K429" s="49"/>
    </row>
    <row r="430" customFormat="false" ht="15" hidden="false" customHeight="false" outlineLevel="0" collapsed="false">
      <c r="A430" s="1" t="n">
        <f aca="false">IF(ROUND(MAX(F430:K430),0)=0,IF(ROUND(MIN(F430:K430),0)=0,3,2),2)</f>
        <v>3</v>
      </c>
      <c r="B430" s="71" t="s">
        <v>281</v>
      </c>
      <c r="C430" s="72" t="s">
        <v>282</v>
      </c>
      <c r="D430" s="73" t="s">
        <v>283</v>
      </c>
      <c r="E430" s="74"/>
      <c r="F430" s="55"/>
      <c r="G430" s="55"/>
      <c r="H430" s="55"/>
      <c r="I430" s="55"/>
      <c r="J430" s="55"/>
      <c r="K430" s="55"/>
    </row>
    <row r="431" customFormat="false" ht="30" hidden="false" customHeight="false" outlineLevel="0" collapsed="false">
      <c r="A431" s="1" t="n">
        <f aca="false">IF(ROUND(MAX(F431:K431),0)=0,IF(ROUND(MIN(F431:K431),0)=0,3,2),2)</f>
        <v>3</v>
      </c>
      <c r="B431" s="71" t="s">
        <v>284</v>
      </c>
      <c r="C431" s="72" t="s">
        <v>285</v>
      </c>
      <c r="D431" s="73" t="s">
        <v>286</v>
      </c>
      <c r="E431" s="74"/>
      <c r="F431" s="55"/>
      <c r="G431" s="55"/>
      <c r="H431" s="55"/>
      <c r="I431" s="55"/>
      <c r="J431" s="55"/>
      <c r="K431" s="55"/>
    </row>
    <row r="432" customFormat="false" ht="30" hidden="false" customHeight="false" outlineLevel="0" collapsed="false">
      <c r="A432" s="1" t="n">
        <f aca="false">IF(ROUND(MAX(F432:K432),0)=0,IF(ROUND(MIN(F432:K432),0)=0,3,2),2)</f>
        <v>3</v>
      </c>
      <c r="B432" s="71" t="s">
        <v>287</v>
      </c>
      <c r="C432" s="72" t="s">
        <v>288</v>
      </c>
      <c r="D432" s="73" t="s">
        <v>289</v>
      </c>
      <c r="E432" s="74"/>
      <c r="F432" s="55"/>
      <c r="G432" s="55"/>
      <c r="H432" s="55"/>
      <c r="I432" s="55"/>
      <c r="J432" s="55"/>
      <c r="K432" s="55"/>
    </row>
    <row r="433" customFormat="false" ht="15" hidden="false" customHeight="false" outlineLevel="0" collapsed="false">
      <c r="A433" s="1" t="n">
        <f aca="false">IF(ROUND(MAX(F433:K433),0)=0,IF(ROUND(MIN(F433:K433),0)=0,3,2),2)</f>
        <v>3</v>
      </c>
      <c r="B433" s="71" t="s">
        <v>290</v>
      </c>
      <c r="C433" s="72" t="s">
        <v>291</v>
      </c>
      <c r="D433" s="73"/>
      <c r="E433" s="74" t="n">
        <f aca="false">SUBTOTAL(9,E434:E436)</f>
        <v>0</v>
      </c>
      <c r="F433" s="49" t="n">
        <f aca="false">SUBTOTAL(9,F434:F436)</f>
        <v>0</v>
      </c>
      <c r="G433" s="49" t="n">
        <f aca="false">SUBTOTAL(9,G434:G436)</f>
        <v>0</v>
      </c>
      <c r="H433" s="49" t="n">
        <f aca="false">SUBTOTAL(9,H434:H436)</f>
        <v>0</v>
      </c>
      <c r="I433" s="49" t="n">
        <f aca="false">SUBTOTAL(9,I434:I436)</f>
        <v>0</v>
      </c>
      <c r="J433" s="49" t="n">
        <f aca="false">SUBTOTAL(9,J434:J436)</f>
        <v>0</v>
      </c>
      <c r="K433" s="49" t="n">
        <f aca="false">SUBTOTAL(9,K434:K436)</f>
        <v>0</v>
      </c>
    </row>
    <row r="434" customFormat="false" ht="15" hidden="false" customHeight="false" outlineLevel="0" collapsed="false">
      <c r="A434" s="1" t="n">
        <f aca="false">IF(ROUND(MAX(F434:K434),0)=0,IF(ROUND(MIN(F434:K434),0)=0,3,2),2)</f>
        <v>3</v>
      </c>
      <c r="B434" s="71" t="s">
        <v>292</v>
      </c>
      <c r="C434" s="72" t="s">
        <v>293</v>
      </c>
      <c r="D434" s="73" t="s">
        <v>40</v>
      </c>
      <c r="E434" s="74"/>
      <c r="F434" s="55"/>
      <c r="G434" s="55"/>
      <c r="H434" s="55"/>
      <c r="I434" s="55"/>
      <c r="J434" s="55"/>
      <c r="K434" s="55"/>
    </row>
    <row r="435" customFormat="false" ht="30" hidden="false" customHeight="false" outlineLevel="0" collapsed="false">
      <c r="A435" s="1" t="n">
        <f aca="false">IF(ROUND(MAX(F435:K435),0)=0,IF(ROUND(MIN(F435:K435),0)=0,3,2),2)</f>
        <v>3</v>
      </c>
      <c r="B435" s="71" t="s">
        <v>294</v>
      </c>
      <c r="C435" s="72" t="s">
        <v>295</v>
      </c>
      <c r="D435" s="73" t="s">
        <v>252</v>
      </c>
      <c r="E435" s="74"/>
      <c r="F435" s="55"/>
      <c r="G435" s="55"/>
      <c r="H435" s="55"/>
      <c r="I435" s="55"/>
      <c r="J435" s="55"/>
      <c r="K435" s="55"/>
    </row>
    <row r="436" s="92" customFormat="true" ht="15" hidden="false" customHeight="false" outlineLevel="0" collapsed="false">
      <c r="A436" s="1"/>
      <c r="B436" s="71" t="s">
        <v>296</v>
      </c>
      <c r="C436" s="72" t="s">
        <v>297</v>
      </c>
      <c r="D436" s="73" t="s">
        <v>75</v>
      </c>
      <c r="E436" s="74"/>
      <c r="F436" s="55"/>
      <c r="G436" s="55"/>
      <c r="H436" s="55"/>
      <c r="I436" s="55"/>
      <c r="J436" s="55"/>
      <c r="K436" s="55"/>
    </row>
    <row r="437" s="92" customFormat="true" ht="15" hidden="false" customHeight="false" outlineLevel="0" collapsed="false">
      <c r="A437" s="1"/>
      <c r="B437" s="71" t="s">
        <v>298</v>
      </c>
      <c r="C437" s="72" t="s">
        <v>299</v>
      </c>
      <c r="D437" s="73"/>
      <c r="E437" s="74" t="n">
        <f aca="false">SUBTOTAL(9,E438:E439)</f>
        <v>0</v>
      </c>
      <c r="F437" s="49" t="n">
        <f aca="false">SUBTOTAL(9,F438:F439)</f>
        <v>0</v>
      </c>
      <c r="G437" s="49" t="n">
        <f aca="false">SUBTOTAL(9,G438:G439)</f>
        <v>0</v>
      </c>
      <c r="H437" s="49" t="n">
        <f aca="false">SUBTOTAL(9,H438:H439)</f>
        <v>0</v>
      </c>
      <c r="I437" s="49" t="n">
        <f aca="false">SUBTOTAL(9,I438:I439)</f>
        <v>0</v>
      </c>
      <c r="J437" s="49" t="n">
        <f aca="false">SUBTOTAL(9,J438:J439)</f>
        <v>0</v>
      </c>
      <c r="K437" s="49" t="n">
        <f aca="false">SUBTOTAL(9,K438:K439)</f>
        <v>0</v>
      </c>
    </row>
    <row r="438" s="92" customFormat="true" ht="15" hidden="false" customHeight="false" outlineLevel="0" collapsed="false">
      <c r="A438" s="1"/>
      <c r="B438" s="71" t="s">
        <v>300</v>
      </c>
      <c r="C438" s="75" t="s">
        <v>301</v>
      </c>
      <c r="D438" s="73"/>
      <c r="E438" s="74"/>
      <c r="F438" s="55"/>
      <c r="G438" s="55"/>
      <c r="H438" s="55"/>
      <c r="I438" s="55"/>
      <c r="J438" s="55"/>
      <c r="K438" s="55"/>
    </row>
    <row r="439" s="92" customFormat="true" ht="15" hidden="false" customHeight="false" outlineLevel="0" collapsed="false">
      <c r="A439" s="1"/>
      <c r="B439" s="71" t="s">
        <v>305</v>
      </c>
      <c r="C439" s="75" t="s">
        <v>306</v>
      </c>
      <c r="D439" s="73" t="s">
        <v>245</v>
      </c>
      <c r="E439" s="74"/>
      <c r="F439" s="55"/>
      <c r="G439" s="55"/>
      <c r="H439" s="55"/>
      <c r="I439" s="55"/>
      <c r="J439" s="55"/>
      <c r="K439" s="55"/>
    </row>
    <row r="440" customFormat="false" ht="15.75" hidden="false" customHeight="false" outlineLevel="0" collapsed="false">
      <c r="A440" s="1" t="n">
        <f aca="false">IF(ROUND(MAX(F440:K440),0)=0,IF(ROUND(MIN(F440:K440),0)=0,3,2),2)</f>
        <v>3</v>
      </c>
      <c r="B440" s="70" t="s">
        <v>132</v>
      </c>
      <c r="C440" s="76" t="s">
        <v>312</v>
      </c>
      <c r="D440" s="73"/>
      <c r="E440" s="74" t="n">
        <f aca="false">SUBTOTAL(9,E441:E445)</f>
        <v>0</v>
      </c>
      <c r="F440" s="49" t="n">
        <f aca="false">SUBTOTAL(9,F441:F445)</f>
        <v>0</v>
      </c>
      <c r="G440" s="49" t="n">
        <f aca="false">SUBTOTAL(9,G441:G445)</f>
        <v>0</v>
      </c>
      <c r="H440" s="49" t="n">
        <f aca="false">SUBTOTAL(9,H441:H445)</f>
        <v>0</v>
      </c>
      <c r="I440" s="49" t="n">
        <f aca="false">SUBTOTAL(9,I441:I445)</f>
        <v>0</v>
      </c>
      <c r="J440" s="49" t="n">
        <f aca="false">SUBTOTAL(9,J441:J445)</f>
        <v>0</v>
      </c>
      <c r="K440" s="49" t="n">
        <f aca="false">SUBTOTAL(9,K441:K445)</f>
        <v>0</v>
      </c>
    </row>
    <row r="441" customFormat="false" ht="15.75" hidden="false" customHeight="false" outlineLevel="0" collapsed="false">
      <c r="B441" s="70"/>
      <c r="C441" s="75" t="s">
        <v>313</v>
      </c>
      <c r="D441" s="73" t="s">
        <v>314</v>
      </c>
      <c r="E441" s="74"/>
      <c r="F441" s="55"/>
      <c r="G441" s="55"/>
      <c r="H441" s="55"/>
      <c r="I441" s="55"/>
      <c r="J441" s="55"/>
      <c r="K441" s="55"/>
    </row>
    <row r="442" customFormat="false" ht="15.75" hidden="false" customHeight="false" outlineLevel="0" collapsed="false">
      <c r="B442" s="70"/>
      <c r="C442" s="75" t="s">
        <v>315</v>
      </c>
      <c r="D442" s="73" t="s">
        <v>316</v>
      </c>
      <c r="E442" s="74"/>
      <c r="F442" s="55"/>
      <c r="G442" s="55"/>
      <c r="H442" s="55"/>
      <c r="I442" s="55"/>
      <c r="J442" s="55"/>
      <c r="K442" s="55"/>
    </row>
    <row r="443" customFormat="false" ht="15.75" hidden="false" customHeight="false" outlineLevel="0" collapsed="false">
      <c r="B443" s="70"/>
      <c r="C443" s="75" t="s">
        <v>317</v>
      </c>
      <c r="D443" s="73" t="s">
        <v>318</v>
      </c>
      <c r="E443" s="74"/>
      <c r="F443" s="55"/>
      <c r="G443" s="55"/>
      <c r="H443" s="55"/>
      <c r="I443" s="55"/>
      <c r="J443" s="55"/>
      <c r="K443" s="55"/>
    </row>
    <row r="444" customFormat="false" ht="15.75" hidden="false" customHeight="false" outlineLevel="0" collapsed="false">
      <c r="B444" s="70"/>
      <c r="C444" s="75" t="s">
        <v>319</v>
      </c>
      <c r="D444" s="73" t="s">
        <v>320</v>
      </c>
      <c r="E444" s="74"/>
      <c r="F444" s="55"/>
      <c r="G444" s="55"/>
      <c r="H444" s="55"/>
      <c r="I444" s="55"/>
      <c r="J444" s="55"/>
      <c r="K444" s="55"/>
    </row>
    <row r="445" customFormat="false" ht="15.75" hidden="false" customHeight="false" outlineLevel="0" collapsed="false">
      <c r="B445" s="70"/>
      <c r="C445" s="75" t="s">
        <v>321</v>
      </c>
      <c r="D445" s="73" t="s">
        <v>322</v>
      </c>
      <c r="E445" s="74"/>
      <c r="F445" s="55"/>
      <c r="G445" s="55"/>
      <c r="H445" s="55"/>
      <c r="I445" s="55"/>
      <c r="J445" s="55"/>
      <c r="K445" s="55"/>
    </row>
    <row r="446" customFormat="false" ht="15" hidden="false" customHeight="false" outlineLevel="0" collapsed="false">
      <c r="A446" s="1" t="n">
        <f aca="false">IF(ROUND(MAX(F446:K446),0)=0,IF(ROUND(MIN(F446:K446),0)=0,3,2),2)</f>
        <v>3</v>
      </c>
      <c r="B446" s="71"/>
      <c r="C446" s="72"/>
      <c r="D446" s="73"/>
      <c r="E446" s="74"/>
      <c r="F446" s="49"/>
      <c r="G446" s="49"/>
      <c r="H446" s="49"/>
      <c r="I446" s="49"/>
      <c r="J446" s="49"/>
      <c r="K446" s="49"/>
    </row>
    <row r="447" customFormat="false" ht="15.75" hidden="false" customHeight="false" outlineLevel="0" collapsed="false">
      <c r="A447" s="1" t="n">
        <f aca="false">IF(ROUND(MAX(F447:K447),0)=0,IF(ROUND(MIN(F447:K447),0)=0,3,2),2)</f>
        <v>3</v>
      </c>
      <c r="B447" s="68"/>
      <c r="C447" s="77" t="s">
        <v>338</v>
      </c>
      <c r="D447" s="80"/>
      <c r="E447" s="74"/>
      <c r="F447" s="49"/>
      <c r="G447" s="49"/>
      <c r="H447" s="49"/>
      <c r="I447" s="49"/>
      <c r="J447" s="49"/>
      <c r="K447" s="49"/>
    </row>
    <row r="448" customFormat="false" ht="15.75" hidden="false" customHeight="false" outlineLevel="0" collapsed="false">
      <c r="A448" s="1" t="n">
        <f aca="false">IF(ROUND(MAX(F448:K448),0)=0,IF(ROUND(MIN(F448:K448),0)=0,3,2),2)</f>
        <v>3</v>
      </c>
      <c r="B448" s="70"/>
      <c r="C448" s="54" t="s">
        <v>471</v>
      </c>
      <c r="D448" s="81"/>
      <c r="E448" s="61"/>
      <c r="F448" s="55"/>
      <c r="G448" s="55"/>
      <c r="H448" s="55"/>
      <c r="I448" s="55"/>
      <c r="J448" s="55"/>
      <c r="K448" s="55"/>
    </row>
    <row r="449" s="92" customFormat="true" ht="15" hidden="false" customHeight="false" outlineLevel="0" collapsed="false">
      <c r="A449" s="1"/>
      <c r="B449" s="116"/>
      <c r="C449" s="78" t="s">
        <v>346</v>
      </c>
      <c r="D449" s="73"/>
      <c r="E449" s="74"/>
      <c r="F449" s="55"/>
      <c r="G449" s="55"/>
      <c r="H449" s="55"/>
      <c r="I449" s="55"/>
      <c r="J449" s="55"/>
      <c r="K449" s="55"/>
    </row>
    <row r="450" customFormat="false" ht="15" hidden="false" customHeight="false" outlineLevel="0" collapsed="false">
      <c r="A450" s="1" t="n">
        <f aca="false">IF(ROUND(MAX(F450:K450),0)=0,IF(ROUND(MIN(F450:K450),0)=0,3,2),2)</f>
        <v>3</v>
      </c>
      <c r="B450" s="116"/>
      <c r="C450" s="78" t="s">
        <v>347</v>
      </c>
      <c r="D450" s="73"/>
      <c r="E450" s="74"/>
      <c r="F450" s="55"/>
      <c r="G450" s="55"/>
      <c r="H450" s="55"/>
      <c r="I450" s="55"/>
      <c r="J450" s="55"/>
      <c r="K450" s="55"/>
    </row>
    <row r="451" customFormat="false" ht="15" hidden="false" customHeight="false" outlineLevel="0" collapsed="false">
      <c r="A451" s="1" t="n">
        <f aca="false">A452</f>
        <v>3</v>
      </c>
      <c r="B451" s="116"/>
      <c r="C451" s="78"/>
      <c r="D451" s="73"/>
      <c r="E451" s="74"/>
      <c r="F451" s="49"/>
      <c r="G451" s="49"/>
      <c r="H451" s="49"/>
      <c r="I451" s="49"/>
      <c r="J451" s="49"/>
      <c r="K451" s="49"/>
    </row>
    <row r="452" customFormat="false" ht="15.75" hidden="false" customHeight="false" outlineLevel="0" collapsed="false">
      <c r="A452" s="1" t="n">
        <f aca="false">A453</f>
        <v>3</v>
      </c>
      <c r="B452" s="118"/>
      <c r="C452" s="119" t="s">
        <v>480</v>
      </c>
      <c r="D452" s="120"/>
      <c r="E452" s="74"/>
      <c r="F452" s="49"/>
      <c r="G452" s="49"/>
      <c r="H452" s="49"/>
      <c r="I452" s="49"/>
      <c r="J452" s="49"/>
      <c r="K452" s="49"/>
    </row>
    <row r="453" customFormat="false" ht="15.75" hidden="false" customHeight="false" outlineLevel="0" collapsed="false">
      <c r="A453" s="1" t="n">
        <f aca="false">IF(ROUND(MAX(F453:K453),0)=0,IF(ROUND(MIN(F453:K453),0)=0,3,2),2)</f>
        <v>3</v>
      </c>
      <c r="B453" s="70"/>
      <c r="C453" s="76" t="s">
        <v>461</v>
      </c>
      <c r="D453" s="73"/>
      <c r="E453" s="74" t="n">
        <f aca="false">SUBTOTAL(9,E454:E474)</f>
        <v>0</v>
      </c>
      <c r="F453" s="49" t="n">
        <f aca="false">SUBTOTAL(9,F454:F474)</f>
        <v>0</v>
      </c>
      <c r="G453" s="49" t="n">
        <f aca="false">SUBTOTAL(9,G454:G474)</f>
        <v>0</v>
      </c>
      <c r="H453" s="49" t="n">
        <f aca="false">SUBTOTAL(9,H454:H474)</f>
        <v>0</v>
      </c>
      <c r="I453" s="49" t="n">
        <f aca="false">SUBTOTAL(9,I454:I474)</f>
        <v>0</v>
      </c>
      <c r="J453" s="49" t="n">
        <f aca="false">SUBTOTAL(9,J454:J474)</f>
        <v>0</v>
      </c>
      <c r="K453" s="49" t="n">
        <f aca="false">SUBTOTAL(9,K454:K474)</f>
        <v>0</v>
      </c>
    </row>
    <row r="454" customFormat="false" ht="15.75" hidden="false" customHeight="false" outlineLevel="0" collapsed="false">
      <c r="A454" s="1" t="n">
        <f aca="false">IF(ROUND(MAX(F454:K454),0)=0,IF(ROUND(MIN(F454:K454),0)=0,3,2),2)</f>
        <v>3</v>
      </c>
      <c r="B454" s="70" t="s">
        <v>462</v>
      </c>
      <c r="C454" s="76" t="s">
        <v>463</v>
      </c>
      <c r="D454" s="73"/>
      <c r="E454" s="74" t="n">
        <f aca="false">SUBTOTAL(9,E455:E468)</f>
        <v>0</v>
      </c>
      <c r="F454" s="49" t="n">
        <f aca="false">SUBTOTAL(9,F455:F468)</f>
        <v>0</v>
      </c>
      <c r="G454" s="49" t="n">
        <f aca="false">SUBTOTAL(9,G455:G468)</f>
        <v>0</v>
      </c>
      <c r="H454" s="49" t="n">
        <f aca="false">SUBTOTAL(9,H455:H468)</f>
        <v>0</v>
      </c>
      <c r="I454" s="49" t="n">
        <f aca="false">SUBTOTAL(9,I455:I468)</f>
        <v>0</v>
      </c>
      <c r="J454" s="49" t="n">
        <f aca="false">SUBTOTAL(9,J455:J468)</f>
        <v>0</v>
      </c>
      <c r="K454" s="49" t="n">
        <f aca="false">SUBTOTAL(9,K455:K468)</f>
        <v>0</v>
      </c>
    </row>
    <row r="455" customFormat="false" ht="15" hidden="false" customHeight="false" outlineLevel="0" collapsed="false">
      <c r="A455" s="1" t="n">
        <f aca="false">IF(ROUND(MAX(F455:K455),0)=0,IF(ROUND(MIN(F455:K455),0)=0,3,2),2)</f>
        <v>3</v>
      </c>
      <c r="B455" s="71" t="s">
        <v>266</v>
      </c>
      <c r="C455" s="72" t="s">
        <v>267</v>
      </c>
      <c r="D455" s="73"/>
      <c r="E455" s="74" t="n">
        <f aca="false">SUBTOTAL(9,E456:E456)</f>
        <v>0</v>
      </c>
      <c r="F455" s="49" t="n">
        <f aca="false">SUBTOTAL(9,F456:F456)</f>
        <v>0</v>
      </c>
      <c r="G455" s="49" t="n">
        <f aca="false">SUBTOTAL(9,G456:G456)</f>
        <v>0</v>
      </c>
      <c r="H455" s="49" t="n">
        <f aca="false">SUBTOTAL(9,H456:H456)</f>
        <v>0</v>
      </c>
      <c r="I455" s="49" t="n">
        <f aca="false">SUBTOTAL(9,I456:I456)</f>
        <v>0</v>
      </c>
      <c r="J455" s="49" t="n">
        <f aca="false">SUBTOTAL(9,J456:J456)</f>
        <v>0</v>
      </c>
      <c r="K455" s="49" t="n">
        <f aca="false">SUBTOTAL(9,K456:K456)</f>
        <v>0</v>
      </c>
    </row>
    <row r="456" customFormat="false" ht="30" hidden="false" customHeight="false" outlineLevel="0" collapsed="false">
      <c r="A456" s="1" t="n">
        <f aca="false">A459</f>
        <v>3</v>
      </c>
      <c r="B456" s="71" t="s">
        <v>268</v>
      </c>
      <c r="C456" s="72" t="s">
        <v>269</v>
      </c>
      <c r="D456" s="73" t="s">
        <v>31</v>
      </c>
      <c r="E456" s="74"/>
      <c r="F456" s="55"/>
      <c r="G456" s="55"/>
      <c r="H456" s="55"/>
      <c r="I456" s="55"/>
      <c r="J456" s="55"/>
      <c r="K456" s="55"/>
    </row>
    <row r="457" customFormat="false" ht="15" hidden="false" customHeight="false" outlineLevel="0" collapsed="false">
      <c r="B457" s="71" t="s">
        <v>272</v>
      </c>
      <c r="C457" s="72" t="s">
        <v>273</v>
      </c>
      <c r="D457" s="73" t="s">
        <v>274</v>
      </c>
      <c r="E457" s="74" t="n">
        <f aca="false">SUBTOTAL(9,E458:E461)</f>
        <v>0</v>
      </c>
      <c r="F457" s="49" t="n">
        <f aca="false">SUBTOTAL(9,F458:F461)</f>
        <v>0</v>
      </c>
      <c r="G457" s="49" t="n">
        <f aca="false">SUBTOTAL(9,G458:G461)</f>
        <v>0</v>
      </c>
      <c r="H457" s="49" t="n">
        <f aca="false">SUBTOTAL(9,H458:H461)</f>
        <v>0</v>
      </c>
      <c r="I457" s="49" t="n">
        <f aca="false">SUBTOTAL(9,I458:I461)</f>
        <v>0</v>
      </c>
      <c r="J457" s="49" t="n">
        <f aca="false">SUBTOTAL(9,J458:J461)</f>
        <v>0</v>
      </c>
      <c r="K457" s="49" t="n">
        <f aca="false">SUBTOTAL(9,K458:K461)</f>
        <v>0</v>
      </c>
    </row>
    <row r="458" customFormat="false" ht="15" hidden="false" customHeight="false" outlineLevel="0" collapsed="false">
      <c r="B458" s="71" t="s">
        <v>275</v>
      </c>
      <c r="C458" s="72" t="s">
        <v>276</v>
      </c>
      <c r="D458" s="73" t="s">
        <v>277</v>
      </c>
      <c r="E458" s="74"/>
      <c r="F458" s="49"/>
      <c r="G458" s="49"/>
      <c r="H458" s="49"/>
      <c r="I458" s="49"/>
      <c r="J458" s="49"/>
      <c r="K458" s="49"/>
    </row>
    <row r="459" customFormat="false" ht="15" hidden="false" customHeight="false" outlineLevel="0" collapsed="false">
      <c r="A459" s="1" t="n">
        <f aca="false">IF(ROUND(MAX(F459:K459),0)=0,IF(ROUND(MIN(F459:K459),0)=0,3,2),2)</f>
        <v>3</v>
      </c>
      <c r="B459" s="71" t="s">
        <v>281</v>
      </c>
      <c r="C459" s="72" t="s">
        <v>282</v>
      </c>
      <c r="D459" s="73" t="s">
        <v>283</v>
      </c>
      <c r="E459" s="74"/>
      <c r="F459" s="55"/>
      <c r="G459" s="55"/>
      <c r="H459" s="55"/>
      <c r="I459" s="55"/>
      <c r="J459" s="55"/>
      <c r="K459" s="55"/>
    </row>
    <row r="460" customFormat="false" ht="30" hidden="false" customHeight="false" outlineLevel="0" collapsed="false">
      <c r="A460" s="1" t="n">
        <f aca="false">A461</f>
        <v>3</v>
      </c>
      <c r="B460" s="71" t="s">
        <v>284</v>
      </c>
      <c r="C460" s="72" t="s">
        <v>285</v>
      </c>
      <c r="D460" s="73" t="s">
        <v>286</v>
      </c>
      <c r="E460" s="74"/>
      <c r="F460" s="55"/>
      <c r="G460" s="55"/>
      <c r="H460" s="55"/>
      <c r="I460" s="55"/>
      <c r="J460" s="55"/>
      <c r="K460" s="55"/>
    </row>
    <row r="461" customFormat="false" ht="30" hidden="false" customHeight="false" outlineLevel="0" collapsed="false">
      <c r="A461" s="1" t="n">
        <f aca="false">A462</f>
        <v>3</v>
      </c>
      <c r="B461" s="71" t="s">
        <v>287</v>
      </c>
      <c r="C461" s="72" t="s">
        <v>288</v>
      </c>
      <c r="D461" s="73" t="s">
        <v>289</v>
      </c>
      <c r="E461" s="74"/>
      <c r="F461" s="55"/>
      <c r="G461" s="55"/>
      <c r="H461" s="55"/>
      <c r="I461" s="55"/>
      <c r="J461" s="55"/>
      <c r="K461" s="55"/>
    </row>
    <row r="462" customFormat="false" ht="15" hidden="false" customHeight="false" outlineLevel="0" collapsed="false">
      <c r="A462" s="1" t="n">
        <f aca="false">IF(ROUND(MAX(F462:K462),0)=0,IF(ROUND(MIN(F462:K462),0)=0,3,2),2)</f>
        <v>3</v>
      </c>
      <c r="B462" s="71" t="s">
        <v>290</v>
      </c>
      <c r="C462" s="72" t="s">
        <v>291</v>
      </c>
      <c r="D462" s="73"/>
      <c r="E462" s="74" t="n">
        <f aca="false">SUBTOTAL(9,E463:E465)</f>
        <v>0</v>
      </c>
      <c r="F462" s="49" t="n">
        <f aca="false">SUBTOTAL(9,F463:F465)</f>
        <v>0</v>
      </c>
      <c r="G462" s="49" t="n">
        <f aca="false">SUBTOTAL(9,G463:G465)</f>
        <v>0</v>
      </c>
      <c r="H462" s="49" t="n">
        <f aca="false">SUBTOTAL(9,H463:H465)</f>
        <v>0</v>
      </c>
      <c r="I462" s="49" t="n">
        <f aca="false">SUBTOTAL(9,I463:I465)</f>
        <v>0</v>
      </c>
      <c r="J462" s="49" t="n">
        <f aca="false">SUBTOTAL(9,J463:J465)</f>
        <v>0</v>
      </c>
      <c r="K462" s="49" t="n">
        <f aca="false">SUBTOTAL(9,K463:K465)</f>
        <v>0</v>
      </c>
    </row>
    <row r="463" customFormat="false" ht="15" hidden="false" customHeight="false" outlineLevel="0" collapsed="false">
      <c r="A463" s="1" t="n">
        <f aca="false">IF(ROUND(MAX(F463:K463),0)=0,IF(ROUND(MIN(F463:K463),0)=0,3,2),2)</f>
        <v>3</v>
      </c>
      <c r="B463" s="71" t="s">
        <v>292</v>
      </c>
      <c r="C463" s="72" t="s">
        <v>293</v>
      </c>
      <c r="D463" s="73" t="s">
        <v>40</v>
      </c>
      <c r="E463" s="74"/>
      <c r="F463" s="55"/>
      <c r="G463" s="55"/>
      <c r="H463" s="55"/>
      <c r="I463" s="55"/>
      <c r="J463" s="55"/>
      <c r="K463" s="55"/>
    </row>
    <row r="464" customFormat="false" ht="30" hidden="false" customHeight="false" outlineLevel="0" collapsed="false">
      <c r="A464" s="1" t="n">
        <f aca="false">IF(ROUND(MAX(F464:K464),0)=0,IF(ROUND(MIN(F464:K464),0)=0,3,2),2)</f>
        <v>3</v>
      </c>
      <c r="B464" s="71" t="s">
        <v>294</v>
      </c>
      <c r="C464" s="72" t="s">
        <v>295</v>
      </c>
      <c r="D464" s="73" t="s">
        <v>252</v>
      </c>
      <c r="E464" s="74"/>
      <c r="F464" s="55"/>
      <c r="G464" s="55"/>
      <c r="H464" s="55"/>
      <c r="I464" s="55"/>
      <c r="J464" s="55"/>
      <c r="K464" s="55"/>
    </row>
    <row r="465" customFormat="false" ht="15" hidden="false" customHeight="false" outlineLevel="0" collapsed="false">
      <c r="A465" s="1" t="n">
        <f aca="false">IF(ROUND(MAX(F465:K465),0)=0,IF(ROUND(MIN(F465:K465),0)=0,3,2),2)</f>
        <v>3</v>
      </c>
      <c r="B465" s="71" t="s">
        <v>296</v>
      </c>
      <c r="C465" s="72" t="s">
        <v>297</v>
      </c>
      <c r="D465" s="73" t="s">
        <v>75</v>
      </c>
      <c r="E465" s="74"/>
      <c r="F465" s="55"/>
      <c r="G465" s="55"/>
      <c r="H465" s="55"/>
      <c r="I465" s="55"/>
      <c r="J465" s="55"/>
      <c r="K465" s="55"/>
    </row>
    <row r="466" customFormat="false" ht="15" hidden="false" customHeight="false" outlineLevel="0" collapsed="false">
      <c r="A466" s="1" t="n">
        <f aca="false">IF(ROUND(MAX(F466:K466),0)=0,IF(ROUND(MIN(F466:K466),0)=0,3,2),2)</f>
        <v>3</v>
      </c>
      <c r="B466" s="71" t="s">
        <v>298</v>
      </c>
      <c r="C466" s="72" t="s">
        <v>299</v>
      </c>
      <c r="D466" s="73"/>
      <c r="E466" s="74" t="n">
        <f aca="false">SUBTOTAL(9,E467:E468)</f>
        <v>0</v>
      </c>
      <c r="F466" s="49" t="n">
        <f aca="false">SUBTOTAL(9,F467:F468)</f>
        <v>0</v>
      </c>
      <c r="G466" s="49" t="n">
        <f aca="false">SUBTOTAL(9,G467:G468)</f>
        <v>0</v>
      </c>
      <c r="H466" s="49" t="n">
        <f aca="false">SUBTOTAL(9,H467:H468)</f>
        <v>0</v>
      </c>
      <c r="I466" s="49" t="n">
        <f aca="false">SUBTOTAL(9,I467:I468)</f>
        <v>0</v>
      </c>
      <c r="J466" s="49" t="n">
        <f aca="false">SUBTOTAL(9,J467:J468)</f>
        <v>0</v>
      </c>
      <c r="K466" s="49" t="n">
        <f aca="false">SUBTOTAL(9,K467:K468)</f>
        <v>0</v>
      </c>
    </row>
    <row r="467" customFormat="false" ht="15" hidden="false" customHeight="false" outlineLevel="0" collapsed="false">
      <c r="A467" s="1" t="n">
        <f aca="false">IF(ROUND(MAX(F467:K467),0)=0,IF(ROUND(MIN(F467:K467),0)=0,3,2),2)</f>
        <v>3</v>
      </c>
      <c r="B467" s="71" t="s">
        <v>300</v>
      </c>
      <c r="C467" s="75" t="s">
        <v>301</v>
      </c>
      <c r="D467" s="73"/>
      <c r="E467" s="74"/>
      <c r="F467" s="55"/>
      <c r="G467" s="55"/>
      <c r="H467" s="55"/>
      <c r="I467" s="55"/>
      <c r="J467" s="55"/>
      <c r="K467" s="55"/>
    </row>
    <row r="468" s="92" customFormat="true" ht="15" hidden="false" customHeight="false" outlineLevel="0" collapsed="false">
      <c r="A468" s="1"/>
      <c r="B468" s="71" t="s">
        <v>305</v>
      </c>
      <c r="C468" s="75" t="s">
        <v>306</v>
      </c>
      <c r="D468" s="73" t="s">
        <v>245</v>
      </c>
      <c r="E468" s="74"/>
      <c r="F468" s="55"/>
      <c r="G468" s="55"/>
      <c r="H468" s="55"/>
      <c r="I468" s="55"/>
      <c r="J468" s="55"/>
      <c r="K468" s="55"/>
    </row>
    <row r="469" s="92" customFormat="true" ht="15.75" hidden="false" customHeight="false" outlineLevel="0" collapsed="false">
      <c r="A469" s="1"/>
      <c r="B469" s="70" t="s">
        <v>132</v>
      </c>
      <c r="C469" s="76" t="s">
        <v>312</v>
      </c>
      <c r="D469" s="73"/>
      <c r="E469" s="74" t="n">
        <f aca="false">SUBTOTAL(9,E470:E474)</f>
        <v>0</v>
      </c>
      <c r="F469" s="49" t="n">
        <f aca="false">SUBTOTAL(9,F470:F474)</f>
        <v>0</v>
      </c>
      <c r="G469" s="49" t="n">
        <f aca="false">SUBTOTAL(9,G470:G474)</f>
        <v>0</v>
      </c>
      <c r="H469" s="49" t="n">
        <f aca="false">SUBTOTAL(9,H470:H474)</f>
        <v>0</v>
      </c>
      <c r="I469" s="49" t="n">
        <f aca="false">SUBTOTAL(9,I470:I474)</f>
        <v>0</v>
      </c>
      <c r="J469" s="49" t="n">
        <f aca="false">SUBTOTAL(9,J470:J474)</f>
        <v>0</v>
      </c>
      <c r="K469" s="49" t="n">
        <f aca="false">SUBTOTAL(9,K470:K474)</f>
        <v>0</v>
      </c>
    </row>
    <row r="470" s="92" customFormat="true" ht="15.75" hidden="false" customHeight="false" outlineLevel="0" collapsed="false">
      <c r="A470" s="1"/>
      <c r="B470" s="70"/>
      <c r="C470" s="75" t="s">
        <v>313</v>
      </c>
      <c r="D470" s="73" t="s">
        <v>314</v>
      </c>
      <c r="E470" s="74"/>
      <c r="F470" s="55"/>
      <c r="G470" s="55"/>
      <c r="H470" s="55"/>
      <c r="I470" s="55"/>
      <c r="J470" s="55"/>
      <c r="K470" s="55"/>
    </row>
    <row r="471" s="92" customFormat="true" ht="15.75" hidden="false" customHeight="false" outlineLevel="0" collapsed="false">
      <c r="A471" s="1"/>
      <c r="B471" s="70"/>
      <c r="C471" s="75" t="s">
        <v>315</v>
      </c>
      <c r="D471" s="73" t="s">
        <v>316</v>
      </c>
      <c r="E471" s="74"/>
      <c r="F471" s="55"/>
      <c r="G471" s="55"/>
      <c r="H471" s="55"/>
      <c r="I471" s="55"/>
      <c r="J471" s="55"/>
      <c r="K471" s="55"/>
    </row>
    <row r="472" s="92" customFormat="true" ht="15.75" hidden="false" customHeight="false" outlineLevel="0" collapsed="false">
      <c r="A472" s="1"/>
      <c r="B472" s="70"/>
      <c r="C472" s="75" t="s">
        <v>317</v>
      </c>
      <c r="D472" s="73" t="s">
        <v>318</v>
      </c>
      <c r="E472" s="74"/>
      <c r="F472" s="55"/>
      <c r="G472" s="55"/>
      <c r="H472" s="55"/>
      <c r="I472" s="55"/>
      <c r="J472" s="55"/>
      <c r="K472" s="55"/>
    </row>
    <row r="473" s="92" customFormat="true" ht="15.75" hidden="false" customHeight="false" outlineLevel="0" collapsed="false">
      <c r="A473" s="1"/>
      <c r="B473" s="70"/>
      <c r="C473" s="75" t="s">
        <v>319</v>
      </c>
      <c r="D473" s="73" t="s">
        <v>320</v>
      </c>
      <c r="E473" s="74"/>
      <c r="F473" s="55"/>
      <c r="G473" s="55"/>
      <c r="H473" s="55"/>
      <c r="I473" s="55"/>
      <c r="J473" s="55"/>
      <c r="K473" s="55"/>
    </row>
    <row r="474" s="92" customFormat="true" ht="15.75" hidden="false" customHeight="false" outlineLevel="0" collapsed="false">
      <c r="A474" s="1"/>
      <c r="B474" s="70"/>
      <c r="C474" s="75" t="s">
        <v>321</v>
      </c>
      <c r="D474" s="73" t="s">
        <v>322</v>
      </c>
      <c r="E474" s="74"/>
      <c r="F474" s="55"/>
      <c r="G474" s="55"/>
      <c r="H474" s="55"/>
      <c r="I474" s="55"/>
      <c r="J474" s="55"/>
      <c r="K474" s="55"/>
    </row>
    <row r="475" s="92" customFormat="true" ht="15" hidden="false" customHeight="false" outlineLevel="0" collapsed="false">
      <c r="A475" s="1"/>
      <c r="B475" s="71"/>
      <c r="C475" s="72"/>
      <c r="D475" s="73"/>
      <c r="E475" s="74"/>
      <c r="F475" s="49"/>
      <c r="G475" s="49"/>
      <c r="H475" s="49"/>
      <c r="I475" s="49"/>
      <c r="J475" s="49"/>
      <c r="K475" s="49"/>
    </row>
    <row r="476" s="92" customFormat="true" ht="15.75" hidden="false" customHeight="false" outlineLevel="0" collapsed="false">
      <c r="A476" s="1"/>
      <c r="B476" s="68"/>
      <c r="C476" s="77" t="s">
        <v>338</v>
      </c>
      <c r="D476" s="80"/>
      <c r="E476" s="74"/>
      <c r="F476" s="49"/>
      <c r="G476" s="49"/>
      <c r="H476" s="49"/>
      <c r="I476" s="49"/>
      <c r="J476" s="49"/>
      <c r="K476" s="49"/>
    </row>
    <row r="477" customFormat="false" ht="15.75" hidden="false" customHeight="false" outlineLevel="0" collapsed="false">
      <c r="A477" s="1" t="n">
        <f aca="false">IF(ROUND(MAX(F477:K477),0)=0,IF(ROUND(MIN(F477:K477),0)=0,3,2),2)</f>
        <v>3</v>
      </c>
      <c r="B477" s="70"/>
      <c r="C477" s="54" t="s">
        <v>471</v>
      </c>
      <c r="D477" s="81"/>
      <c r="E477" s="61"/>
      <c r="F477" s="55"/>
      <c r="G477" s="55"/>
      <c r="H477" s="55"/>
      <c r="I477" s="55"/>
      <c r="J477" s="55"/>
      <c r="K477" s="55"/>
    </row>
    <row r="478" customFormat="false" ht="13.5" hidden="false" customHeight="true" outlineLevel="0" collapsed="false">
      <c r="A478" s="1" t="n">
        <f aca="false">IF(ROUND(MAX(F478:K478),0)=0,IF(ROUND(MIN(F478:K478),0)=0,3,2),2)</f>
        <v>3</v>
      </c>
      <c r="B478" s="68"/>
      <c r="C478" s="78" t="s">
        <v>346</v>
      </c>
      <c r="D478" s="80"/>
      <c r="E478" s="74"/>
      <c r="F478" s="55"/>
      <c r="G478" s="55"/>
      <c r="H478" s="55"/>
      <c r="I478" s="55"/>
      <c r="J478" s="55"/>
      <c r="K478" s="55"/>
    </row>
    <row r="479" customFormat="false" ht="15" hidden="false" customHeight="false" outlineLevel="0" collapsed="false">
      <c r="A479" s="1" t="n">
        <f aca="false">IF(ROUND(MAX(F479:K479),0)=0,IF(ROUND(MIN(F479:K479),0)=0,3,2),2)</f>
        <v>3</v>
      </c>
      <c r="B479" s="68"/>
      <c r="C479" s="78" t="s">
        <v>347</v>
      </c>
      <c r="D479" s="80"/>
      <c r="E479" s="74"/>
      <c r="F479" s="55"/>
      <c r="G479" s="55"/>
      <c r="H479" s="55"/>
      <c r="I479" s="55"/>
      <c r="J479" s="55"/>
      <c r="K479" s="55"/>
    </row>
    <row r="480" s="92" customFormat="true" ht="15" hidden="false" customHeight="false" outlineLevel="0" collapsed="false">
      <c r="A480" s="1"/>
      <c r="B480" s="68"/>
      <c r="C480" s="78"/>
      <c r="D480" s="80"/>
      <c r="E480" s="74"/>
      <c r="F480" s="49"/>
      <c r="G480" s="49"/>
      <c r="H480" s="49"/>
      <c r="I480" s="49"/>
      <c r="J480" s="49"/>
      <c r="K480" s="49"/>
    </row>
    <row r="481" s="92" customFormat="true" ht="15.75" hidden="false" customHeight="false" outlineLevel="0" collapsed="false">
      <c r="A481" s="1"/>
      <c r="B481" s="118"/>
      <c r="C481" s="119" t="s">
        <v>481</v>
      </c>
      <c r="D481" s="120"/>
      <c r="E481" s="74" t="n">
        <f aca="false">E484+E513+E542</f>
        <v>0</v>
      </c>
      <c r="F481" s="49" t="n">
        <f aca="false">F484+F513+F542</f>
        <v>0</v>
      </c>
      <c r="G481" s="49" t="n">
        <f aca="false">G484+G513+G542</f>
        <v>0</v>
      </c>
      <c r="H481" s="49" t="n">
        <f aca="false">H484+H513+H542</f>
        <v>0</v>
      </c>
      <c r="I481" s="49" t="n">
        <f aca="false">I484+I513+I542</f>
        <v>0</v>
      </c>
      <c r="J481" s="49" t="n">
        <f aca="false">J484+J513+J542</f>
        <v>0</v>
      </c>
      <c r="K481" s="49" t="n">
        <f aca="false">K484+K513+K542</f>
        <v>0</v>
      </c>
    </row>
    <row r="482" customFormat="false" ht="15.75" hidden="false" customHeight="false" outlineLevel="0" collapsed="false">
      <c r="A482" s="1" t="n">
        <f aca="false">IF(ROUND(MAX(F482:K482),0)=0,IF(ROUND(MIN(F482:K482),0)=0,3,2),2)</f>
        <v>3</v>
      </c>
      <c r="B482" s="116"/>
      <c r="C482" s="117"/>
      <c r="D482" s="73"/>
      <c r="E482" s="74"/>
      <c r="F482" s="49"/>
      <c r="G482" s="49"/>
      <c r="H482" s="49"/>
      <c r="I482" s="49"/>
      <c r="J482" s="49"/>
      <c r="K482" s="49"/>
    </row>
    <row r="483" customFormat="false" ht="15.75" hidden="false" customHeight="false" outlineLevel="0" collapsed="false">
      <c r="A483" s="1" t="n">
        <f aca="false">A484</f>
        <v>3</v>
      </c>
      <c r="B483" s="118"/>
      <c r="C483" s="119" t="s">
        <v>482</v>
      </c>
      <c r="D483" s="120"/>
      <c r="E483" s="74"/>
      <c r="F483" s="49"/>
      <c r="G483" s="49"/>
      <c r="H483" s="49"/>
      <c r="I483" s="49"/>
      <c r="J483" s="49"/>
      <c r="K483" s="49"/>
    </row>
    <row r="484" customFormat="false" ht="15.75" hidden="false" customHeight="false" outlineLevel="0" collapsed="false">
      <c r="A484" s="1" t="n">
        <f aca="false">A485</f>
        <v>3</v>
      </c>
      <c r="B484" s="70"/>
      <c r="C484" s="76" t="s">
        <v>461</v>
      </c>
      <c r="D484" s="73"/>
      <c r="E484" s="74" t="n">
        <f aca="false">SUBTOTAL(9,E485:E505)</f>
        <v>0</v>
      </c>
      <c r="F484" s="49" t="n">
        <f aca="false">SUBTOTAL(9,F485:F505)</f>
        <v>0</v>
      </c>
      <c r="G484" s="49" t="n">
        <f aca="false">SUBTOTAL(9,G485:G505)</f>
        <v>0</v>
      </c>
      <c r="H484" s="49" t="n">
        <f aca="false">SUBTOTAL(9,H485:H505)</f>
        <v>0</v>
      </c>
      <c r="I484" s="49" t="n">
        <f aca="false">SUBTOTAL(9,I485:I505)</f>
        <v>0</v>
      </c>
      <c r="J484" s="49" t="n">
        <f aca="false">SUBTOTAL(9,J485:J505)</f>
        <v>0</v>
      </c>
      <c r="K484" s="49" t="n">
        <f aca="false">SUBTOTAL(9,K485:K505)</f>
        <v>0</v>
      </c>
    </row>
    <row r="485" customFormat="false" ht="15.75" hidden="false" customHeight="false" outlineLevel="0" collapsed="false">
      <c r="A485" s="1" t="n">
        <f aca="false">IF(ROUND(MAX(F485:K485),0)=0,IF(ROUND(MIN(F485:K485),0)=0,3,2),2)</f>
        <v>3</v>
      </c>
      <c r="B485" s="70" t="s">
        <v>462</v>
      </c>
      <c r="C485" s="76" t="s">
        <v>463</v>
      </c>
      <c r="D485" s="73"/>
      <c r="E485" s="74" t="n">
        <f aca="false">SUBTOTAL(9,E486:E499)</f>
        <v>0</v>
      </c>
      <c r="F485" s="49" t="n">
        <f aca="false">SUBTOTAL(9,F486:F499)</f>
        <v>0</v>
      </c>
      <c r="G485" s="49" t="n">
        <f aca="false">SUBTOTAL(9,G486:G499)</f>
        <v>0</v>
      </c>
      <c r="H485" s="49" t="n">
        <f aca="false">SUBTOTAL(9,H486:H499)</f>
        <v>0</v>
      </c>
      <c r="I485" s="49" t="n">
        <f aca="false">SUBTOTAL(9,I486:I499)</f>
        <v>0</v>
      </c>
      <c r="J485" s="49" t="n">
        <f aca="false">SUBTOTAL(9,J486:J499)</f>
        <v>0</v>
      </c>
      <c r="K485" s="49" t="n">
        <f aca="false">SUBTOTAL(9,K486:K499)</f>
        <v>0</v>
      </c>
    </row>
    <row r="486" customFormat="false" ht="15" hidden="false" customHeight="false" outlineLevel="0" collapsed="false">
      <c r="A486" s="1" t="n">
        <f aca="false">IF(ROUND(MAX(F486:K486),0)=0,IF(ROUND(MIN(F486:K486),0)=0,3,2),2)</f>
        <v>3</v>
      </c>
      <c r="B486" s="71" t="s">
        <v>266</v>
      </c>
      <c r="C486" s="72" t="s">
        <v>267</v>
      </c>
      <c r="D486" s="73"/>
      <c r="E486" s="74" t="n">
        <f aca="false">SUBTOTAL(9,E487:E487)</f>
        <v>0</v>
      </c>
      <c r="F486" s="49" t="n">
        <f aca="false">SUBTOTAL(9,F487:F487)</f>
        <v>0</v>
      </c>
      <c r="G486" s="49" t="n">
        <f aca="false">SUBTOTAL(9,G487:G487)</f>
        <v>0</v>
      </c>
      <c r="H486" s="49" t="n">
        <f aca="false">SUBTOTAL(9,H487:H487)</f>
        <v>0</v>
      </c>
      <c r="I486" s="49" t="n">
        <f aca="false">SUBTOTAL(9,I487:I487)</f>
        <v>0</v>
      </c>
      <c r="J486" s="49" t="n">
        <f aca="false">SUBTOTAL(9,J487:J487)</f>
        <v>0</v>
      </c>
      <c r="K486" s="49" t="n">
        <f aca="false">SUBTOTAL(9,K487:K487)</f>
        <v>0</v>
      </c>
    </row>
    <row r="487" customFormat="false" ht="30" hidden="false" customHeight="false" outlineLevel="0" collapsed="false">
      <c r="A487" s="1" t="n">
        <f aca="false">IF(ROUND(MAX(F487:K487),0)=0,IF(ROUND(MIN(F487:K487),0)=0,3,2),2)</f>
        <v>3</v>
      </c>
      <c r="B487" s="71" t="s">
        <v>268</v>
      </c>
      <c r="C487" s="72" t="s">
        <v>269</v>
      </c>
      <c r="D487" s="73" t="s">
        <v>31</v>
      </c>
      <c r="E487" s="74"/>
      <c r="F487" s="55"/>
      <c r="G487" s="55"/>
      <c r="H487" s="55"/>
      <c r="I487" s="55"/>
      <c r="J487" s="55"/>
      <c r="K487" s="55"/>
    </row>
    <row r="488" customFormat="false" ht="15" hidden="false" customHeight="false" outlineLevel="0" collapsed="false">
      <c r="A488" s="1" t="n">
        <f aca="false">A491</f>
        <v>3</v>
      </c>
      <c r="B488" s="71" t="s">
        <v>272</v>
      </c>
      <c r="C488" s="72" t="s">
        <v>273</v>
      </c>
      <c r="D488" s="73" t="s">
        <v>274</v>
      </c>
      <c r="E488" s="74" t="n">
        <f aca="false">SUBTOTAL(9,E489:E492)</f>
        <v>0</v>
      </c>
      <c r="F488" s="49" t="n">
        <f aca="false">SUBTOTAL(9,F489:F492)</f>
        <v>0</v>
      </c>
      <c r="G488" s="49" t="n">
        <f aca="false">SUBTOTAL(9,G489:G492)</f>
        <v>0</v>
      </c>
      <c r="H488" s="49" t="n">
        <f aca="false">SUBTOTAL(9,H489:H492)</f>
        <v>0</v>
      </c>
      <c r="I488" s="49" t="n">
        <f aca="false">SUBTOTAL(9,I489:I492)</f>
        <v>0</v>
      </c>
      <c r="J488" s="49" t="n">
        <f aca="false">SUBTOTAL(9,J489:J492)</f>
        <v>0</v>
      </c>
      <c r="K488" s="49" t="n">
        <f aca="false">SUBTOTAL(9,K489:K492)</f>
        <v>0</v>
      </c>
    </row>
    <row r="489" customFormat="false" ht="15" hidden="false" customHeight="false" outlineLevel="0" collapsed="false">
      <c r="B489" s="71" t="s">
        <v>275</v>
      </c>
      <c r="C489" s="72" t="s">
        <v>276</v>
      </c>
      <c r="D489" s="73" t="s">
        <v>277</v>
      </c>
      <c r="E489" s="74"/>
      <c r="F489" s="49"/>
      <c r="G489" s="49"/>
      <c r="H489" s="49"/>
      <c r="I489" s="49"/>
      <c r="J489" s="49"/>
      <c r="K489" s="49"/>
    </row>
    <row r="490" customFormat="false" ht="15" hidden="false" customHeight="false" outlineLevel="0" collapsed="false">
      <c r="B490" s="71" t="s">
        <v>281</v>
      </c>
      <c r="C490" s="72" t="s">
        <v>282</v>
      </c>
      <c r="D490" s="73" t="s">
        <v>283</v>
      </c>
      <c r="E490" s="74"/>
      <c r="F490" s="55"/>
      <c r="G490" s="55"/>
      <c r="H490" s="55"/>
      <c r="I490" s="55"/>
      <c r="J490" s="55"/>
      <c r="K490" s="55"/>
    </row>
    <row r="491" customFormat="false" ht="30" hidden="false" customHeight="false" outlineLevel="0" collapsed="false">
      <c r="A491" s="1" t="n">
        <f aca="false">A492</f>
        <v>3</v>
      </c>
      <c r="B491" s="71" t="s">
        <v>284</v>
      </c>
      <c r="C491" s="72" t="s">
        <v>285</v>
      </c>
      <c r="D491" s="73" t="s">
        <v>286</v>
      </c>
      <c r="E491" s="74"/>
      <c r="F491" s="55"/>
      <c r="G491" s="55"/>
      <c r="H491" s="55"/>
      <c r="I491" s="55"/>
      <c r="J491" s="55"/>
      <c r="K491" s="55"/>
    </row>
    <row r="492" customFormat="false" ht="30" hidden="false" customHeight="false" outlineLevel="0" collapsed="false">
      <c r="A492" s="1" t="n">
        <f aca="false">IF(ROUND(MAX(F492:K492),0)=0,IF(ROUND(MIN(F492:K492),0)=0,3,2),2)</f>
        <v>3</v>
      </c>
      <c r="B492" s="71" t="s">
        <v>287</v>
      </c>
      <c r="C492" s="72" t="s">
        <v>288</v>
      </c>
      <c r="D492" s="73" t="s">
        <v>289</v>
      </c>
      <c r="E492" s="74"/>
      <c r="F492" s="55"/>
      <c r="G492" s="55"/>
      <c r="H492" s="55"/>
      <c r="I492" s="55"/>
      <c r="J492" s="55"/>
      <c r="K492" s="55"/>
    </row>
    <row r="493" customFormat="false" ht="15" hidden="false" customHeight="false" outlineLevel="0" collapsed="false">
      <c r="A493" s="1" t="n">
        <f aca="false">IF(ROUND(MAX(F493:K493),0)=0,IF(ROUND(MIN(F493:K493),0)=0,3,2),2)</f>
        <v>3</v>
      </c>
      <c r="B493" s="71" t="s">
        <v>290</v>
      </c>
      <c r="C493" s="72" t="s">
        <v>291</v>
      </c>
      <c r="D493" s="73"/>
      <c r="E493" s="74" t="n">
        <f aca="false">SUBTOTAL(9,E494:E496)</f>
        <v>0</v>
      </c>
      <c r="F493" s="49" t="n">
        <f aca="false">SUBTOTAL(9,F494:F496)</f>
        <v>0</v>
      </c>
      <c r="G493" s="49" t="n">
        <f aca="false">SUBTOTAL(9,G494:G496)</f>
        <v>0</v>
      </c>
      <c r="H493" s="49" t="n">
        <f aca="false">SUBTOTAL(9,H494:H496)</f>
        <v>0</v>
      </c>
      <c r="I493" s="49" t="n">
        <f aca="false">SUBTOTAL(9,I494:I496)</f>
        <v>0</v>
      </c>
      <c r="J493" s="49" t="n">
        <f aca="false">SUBTOTAL(9,J494:J496)</f>
        <v>0</v>
      </c>
      <c r="K493" s="49" t="n">
        <f aca="false">SUBTOTAL(9,K494:K496)</f>
        <v>0</v>
      </c>
    </row>
    <row r="494" customFormat="false" ht="15" hidden="false" customHeight="false" outlineLevel="0" collapsed="false">
      <c r="A494" s="1" t="n">
        <f aca="false">IF(ROUND(MAX(F494:K494),0)=0,IF(ROUND(MIN(F494:K494),0)=0,3,2),2)</f>
        <v>3</v>
      </c>
      <c r="B494" s="71" t="s">
        <v>292</v>
      </c>
      <c r="C494" s="72" t="s">
        <v>293</v>
      </c>
      <c r="D494" s="73" t="s">
        <v>40</v>
      </c>
      <c r="E494" s="74"/>
      <c r="F494" s="55"/>
      <c r="G494" s="55"/>
      <c r="H494" s="55"/>
      <c r="I494" s="55"/>
      <c r="J494" s="55"/>
      <c r="K494" s="55"/>
    </row>
    <row r="495" customFormat="false" ht="30" hidden="false" customHeight="false" outlineLevel="0" collapsed="false">
      <c r="A495" s="1" t="n">
        <f aca="false">IF(ROUND(MAX(F495:K495),0)=0,IF(ROUND(MIN(F495:K495),0)=0,3,2),2)</f>
        <v>3</v>
      </c>
      <c r="B495" s="71" t="s">
        <v>294</v>
      </c>
      <c r="C495" s="72" t="s">
        <v>295</v>
      </c>
      <c r="D495" s="73" t="s">
        <v>252</v>
      </c>
      <c r="E495" s="74"/>
      <c r="F495" s="55"/>
      <c r="G495" s="55"/>
      <c r="H495" s="55"/>
      <c r="I495" s="55"/>
      <c r="J495" s="55"/>
      <c r="K495" s="55"/>
    </row>
    <row r="496" customFormat="false" ht="15" hidden="false" customHeight="false" outlineLevel="0" collapsed="false">
      <c r="A496" s="1" t="n">
        <f aca="false">IF(ROUND(MAX(F496:K496),0)=0,IF(ROUND(MIN(F496:K496),0)=0,3,2),2)</f>
        <v>3</v>
      </c>
      <c r="B496" s="71" t="s">
        <v>296</v>
      </c>
      <c r="C496" s="72" t="s">
        <v>297</v>
      </c>
      <c r="D496" s="73" t="s">
        <v>75</v>
      </c>
      <c r="E496" s="74"/>
      <c r="F496" s="55"/>
      <c r="G496" s="55"/>
      <c r="H496" s="55"/>
      <c r="I496" s="55"/>
      <c r="J496" s="55"/>
      <c r="K496" s="55"/>
    </row>
    <row r="497" customFormat="false" ht="15" hidden="false" customHeight="false" outlineLevel="0" collapsed="false">
      <c r="A497" s="1" t="n">
        <f aca="false">IF(ROUND(MAX(F497:K497),0)=0,IF(ROUND(MIN(F497:K497),0)=0,3,2),2)</f>
        <v>3</v>
      </c>
      <c r="B497" s="71" t="s">
        <v>298</v>
      </c>
      <c r="C497" s="72" t="s">
        <v>299</v>
      </c>
      <c r="D497" s="73"/>
      <c r="E497" s="74" t="n">
        <f aca="false">SUBTOTAL(9,E498:E499)</f>
        <v>0</v>
      </c>
      <c r="F497" s="49" t="n">
        <f aca="false">SUBTOTAL(9,F498:F499)</f>
        <v>0</v>
      </c>
      <c r="G497" s="49" t="n">
        <f aca="false">SUBTOTAL(9,G498:G499)</f>
        <v>0</v>
      </c>
      <c r="H497" s="49" t="n">
        <f aca="false">SUBTOTAL(9,H498:H499)</f>
        <v>0</v>
      </c>
      <c r="I497" s="49" t="n">
        <f aca="false">SUBTOTAL(9,I498:I499)</f>
        <v>0</v>
      </c>
      <c r="J497" s="49" t="n">
        <f aca="false">SUBTOTAL(9,J498:J499)</f>
        <v>0</v>
      </c>
      <c r="K497" s="49" t="n">
        <f aca="false">SUBTOTAL(9,K498:K499)</f>
        <v>0</v>
      </c>
    </row>
    <row r="498" s="92" customFormat="true" ht="15" hidden="false" customHeight="false" outlineLevel="0" collapsed="false">
      <c r="A498" s="1"/>
      <c r="B498" s="71" t="s">
        <v>300</v>
      </c>
      <c r="C498" s="75" t="s">
        <v>301</v>
      </c>
      <c r="D498" s="73"/>
      <c r="E498" s="74"/>
      <c r="F498" s="55"/>
      <c r="G498" s="55"/>
      <c r="H498" s="55"/>
      <c r="I498" s="55"/>
      <c r="J498" s="55"/>
      <c r="K498" s="55"/>
    </row>
    <row r="499" s="92" customFormat="true" ht="15" hidden="false" customHeight="false" outlineLevel="0" collapsed="false">
      <c r="A499" s="1"/>
      <c r="B499" s="71" t="s">
        <v>305</v>
      </c>
      <c r="C499" s="75" t="s">
        <v>306</v>
      </c>
      <c r="D499" s="73" t="s">
        <v>245</v>
      </c>
      <c r="E499" s="74"/>
      <c r="F499" s="55"/>
      <c r="G499" s="55"/>
      <c r="H499" s="55"/>
      <c r="I499" s="55"/>
      <c r="J499" s="55"/>
      <c r="K499" s="55"/>
    </row>
    <row r="500" s="92" customFormat="true" ht="15.75" hidden="false" customHeight="false" outlineLevel="0" collapsed="false">
      <c r="A500" s="1"/>
      <c r="B500" s="70" t="s">
        <v>132</v>
      </c>
      <c r="C500" s="76" t="s">
        <v>312</v>
      </c>
      <c r="D500" s="73"/>
      <c r="E500" s="74" t="n">
        <f aca="false">SUBTOTAL(9,E501:E505)</f>
        <v>0</v>
      </c>
      <c r="F500" s="49" t="n">
        <f aca="false">SUBTOTAL(9,F501:F505)</f>
        <v>0</v>
      </c>
      <c r="G500" s="49" t="n">
        <f aca="false">SUBTOTAL(9,G501:G505)</f>
        <v>0</v>
      </c>
      <c r="H500" s="49" t="n">
        <f aca="false">SUBTOTAL(9,H501:H505)</f>
        <v>0</v>
      </c>
      <c r="I500" s="49" t="n">
        <f aca="false">SUBTOTAL(9,I501:I505)</f>
        <v>0</v>
      </c>
      <c r="J500" s="49" t="n">
        <f aca="false">SUBTOTAL(9,J501:J505)</f>
        <v>0</v>
      </c>
      <c r="K500" s="49" t="n">
        <f aca="false">SUBTOTAL(9,K501:K505)</f>
        <v>0</v>
      </c>
    </row>
    <row r="501" s="92" customFormat="true" ht="15.75" hidden="false" customHeight="false" outlineLevel="0" collapsed="false">
      <c r="A501" s="1"/>
      <c r="B501" s="70"/>
      <c r="C501" s="75" t="s">
        <v>313</v>
      </c>
      <c r="D501" s="73" t="s">
        <v>314</v>
      </c>
      <c r="E501" s="74"/>
      <c r="F501" s="55"/>
      <c r="G501" s="55"/>
      <c r="H501" s="55"/>
      <c r="I501" s="55"/>
      <c r="J501" s="55"/>
      <c r="K501" s="55"/>
    </row>
    <row r="502" s="92" customFormat="true" ht="15.75" hidden="false" customHeight="false" outlineLevel="0" collapsed="false">
      <c r="A502" s="1"/>
      <c r="B502" s="70"/>
      <c r="C502" s="75" t="s">
        <v>315</v>
      </c>
      <c r="D502" s="73" t="s">
        <v>316</v>
      </c>
      <c r="E502" s="74"/>
      <c r="F502" s="55"/>
      <c r="G502" s="55"/>
      <c r="H502" s="55"/>
      <c r="I502" s="55"/>
      <c r="J502" s="55"/>
      <c r="K502" s="55"/>
    </row>
    <row r="503" s="92" customFormat="true" ht="15.75" hidden="false" customHeight="false" outlineLevel="0" collapsed="false">
      <c r="A503" s="1"/>
      <c r="B503" s="70"/>
      <c r="C503" s="75" t="s">
        <v>317</v>
      </c>
      <c r="D503" s="73" t="s">
        <v>318</v>
      </c>
      <c r="E503" s="74"/>
      <c r="F503" s="55"/>
      <c r="G503" s="55"/>
      <c r="H503" s="55"/>
      <c r="I503" s="55"/>
      <c r="J503" s="55"/>
      <c r="K503" s="55"/>
    </row>
    <row r="504" s="92" customFormat="true" ht="15.75" hidden="false" customHeight="false" outlineLevel="0" collapsed="false">
      <c r="A504" s="1"/>
      <c r="B504" s="70"/>
      <c r="C504" s="75" t="s">
        <v>319</v>
      </c>
      <c r="D504" s="73" t="s">
        <v>320</v>
      </c>
      <c r="E504" s="74"/>
      <c r="F504" s="55"/>
      <c r="G504" s="55"/>
      <c r="H504" s="55"/>
      <c r="I504" s="55"/>
      <c r="J504" s="55"/>
      <c r="K504" s="55"/>
    </row>
    <row r="505" s="92" customFormat="true" ht="15.75" hidden="false" customHeight="false" outlineLevel="0" collapsed="false">
      <c r="A505" s="1"/>
      <c r="B505" s="70"/>
      <c r="C505" s="75" t="s">
        <v>321</v>
      </c>
      <c r="D505" s="73" t="s">
        <v>322</v>
      </c>
      <c r="E505" s="74"/>
      <c r="F505" s="55"/>
      <c r="G505" s="55"/>
      <c r="H505" s="55"/>
      <c r="I505" s="55"/>
      <c r="J505" s="55"/>
      <c r="K505" s="55"/>
    </row>
    <row r="506" s="92" customFormat="true" ht="15" hidden="false" customHeight="false" outlineLevel="0" collapsed="false">
      <c r="A506" s="1"/>
      <c r="B506" s="71"/>
      <c r="C506" s="72"/>
      <c r="D506" s="73"/>
      <c r="E506" s="74"/>
      <c r="F506" s="49"/>
      <c r="G506" s="49"/>
      <c r="H506" s="49"/>
      <c r="I506" s="49"/>
      <c r="J506" s="49"/>
      <c r="K506" s="49"/>
    </row>
    <row r="507" customFormat="false" ht="15.75" hidden="false" customHeight="false" outlineLevel="0" collapsed="false">
      <c r="A507" s="1" t="n">
        <f aca="false">IF(ROUND(MAX(F507:K507),0)=0,IF(ROUND(MIN(F507:K507),0)=0,3,2),2)</f>
        <v>3</v>
      </c>
      <c r="B507" s="68"/>
      <c r="C507" s="77" t="s">
        <v>338</v>
      </c>
      <c r="D507" s="80"/>
      <c r="E507" s="74"/>
      <c r="F507" s="49"/>
      <c r="G507" s="49"/>
      <c r="H507" s="49"/>
      <c r="I507" s="49"/>
      <c r="J507" s="49"/>
      <c r="K507" s="49"/>
    </row>
    <row r="508" customFormat="false" ht="15.75" hidden="false" customHeight="false" outlineLevel="0" collapsed="false">
      <c r="A508" s="1" t="n">
        <f aca="false">IF(ROUND(MAX(F508:K508),0)=0,IF(ROUND(MIN(F508:K508),0)=0,3,2),2)</f>
        <v>3</v>
      </c>
      <c r="B508" s="70"/>
      <c r="C508" s="54" t="s">
        <v>471</v>
      </c>
      <c r="D508" s="81"/>
      <c r="E508" s="61"/>
      <c r="F508" s="55"/>
      <c r="G508" s="55"/>
      <c r="H508" s="55"/>
      <c r="I508" s="55"/>
      <c r="J508" s="55"/>
      <c r="K508" s="55"/>
    </row>
    <row r="509" customFormat="false" ht="15" hidden="false" customHeight="false" outlineLevel="0" collapsed="false">
      <c r="A509" s="1" t="n">
        <f aca="false">IF(ROUND(MAX(F509:K509),0)=0,IF(ROUND(MIN(F509:K509),0)=0,3,2),2)</f>
        <v>3</v>
      </c>
      <c r="B509" s="68"/>
      <c r="C509" s="78" t="s">
        <v>346</v>
      </c>
      <c r="D509" s="80"/>
      <c r="E509" s="74"/>
      <c r="F509" s="55"/>
      <c r="G509" s="55"/>
      <c r="H509" s="55"/>
      <c r="I509" s="55"/>
      <c r="J509" s="55"/>
      <c r="K509" s="55"/>
    </row>
    <row r="510" s="92" customFormat="true" ht="15" hidden="false" customHeight="false" outlineLevel="0" collapsed="false">
      <c r="A510" s="1"/>
      <c r="B510" s="68"/>
      <c r="C510" s="78" t="s">
        <v>347</v>
      </c>
      <c r="D510" s="80"/>
      <c r="E510" s="74"/>
      <c r="F510" s="55"/>
      <c r="G510" s="55"/>
      <c r="H510" s="55"/>
      <c r="I510" s="55"/>
      <c r="J510" s="55"/>
      <c r="K510" s="55"/>
    </row>
    <row r="511" s="92" customFormat="true" ht="15" hidden="false" customHeight="false" outlineLevel="0" collapsed="false">
      <c r="A511" s="1"/>
      <c r="B511" s="68"/>
      <c r="C511" s="78"/>
      <c r="D511" s="80"/>
      <c r="E511" s="74"/>
      <c r="F511" s="49"/>
      <c r="G511" s="49"/>
      <c r="H511" s="49"/>
      <c r="I511" s="49"/>
      <c r="J511" s="49"/>
      <c r="K511" s="49"/>
    </row>
    <row r="512" customFormat="false" ht="15.75" hidden="false" customHeight="false" outlineLevel="0" collapsed="false">
      <c r="A512" s="1" t="n">
        <f aca="false">IF(ROUND(MAX(F512:K512),0)=0,IF(ROUND(MIN(F512:K512),0)=0,3,2),2)</f>
        <v>3</v>
      </c>
      <c r="B512" s="118"/>
      <c r="C512" s="119" t="s">
        <v>483</v>
      </c>
      <c r="D512" s="120"/>
      <c r="E512" s="74"/>
      <c r="F512" s="49"/>
      <c r="G512" s="49"/>
      <c r="H512" s="49"/>
      <c r="I512" s="49"/>
      <c r="J512" s="49"/>
      <c r="K512" s="49"/>
    </row>
    <row r="513" customFormat="false" ht="15.75" hidden="false" customHeight="false" outlineLevel="0" collapsed="false">
      <c r="A513" s="1" t="n">
        <f aca="false">A514</f>
        <v>3</v>
      </c>
      <c r="B513" s="70"/>
      <c r="C513" s="76" t="s">
        <v>461</v>
      </c>
      <c r="D513" s="73"/>
      <c r="E513" s="74" t="n">
        <f aca="false">SUBTOTAL(9,E514:E534)</f>
        <v>0</v>
      </c>
      <c r="F513" s="49" t="n">
        <f aca="false">SUBTOTAL(9,F514:F534)</f>
        <v>0</v>
      </c>
      <c r="G513" s="49" t="n">
        <f aca="false">SUBTOTAL(9,G514:G534)</f>
        <v>0</v>
      </c>
      <c r="H513" s="49" t="n">
        <f aca="false">SUBTOTAL(9,H514:H534)</f>
        <v>0</v>
      </c>
      <c r="I513" s="49" t="n">
        <f aca="false">SUBTOTAL(9,I514:I534)</f>
        <v>0</v>
      </c>
      <c r="J513" s="49" t="n">
        <f aca="false">SUBTOTAL(9,J514:J534)</f>
        <v>0</v>
      </c>
      <c r="K513" s="49" t="n">
        <f aca="false">SUBTOTAL(9,K514:K534)</f>
        <v>0</v>
      </c>
    </row>
    <row r="514" customFormat="false" ht="15.75" hidden="false" customHeight="false" outlineLevel="0" collapsed="false">
      <c r="A514" s="1" t="n">
        <f aca="false">A515</f>
        <v>3</v>
      </c>
      <c r="B514" s="70" t="s">
        <v>462</v>
      </c>
      <c r="C514" s="76" t="s">
        <v>463</v>
      </c>
      <c r="D514" s="73"/>
      <c r="E514" s="74" t="n">
        <f aca="false">SUBTOTAL(9,E515:E528)</f>
        <v>0</v>
      </c>
      <c r="F514" s="49" t="n">
        <f aca="false">SUBTOTAL(9,F515:F528)</f>
        <v>0</v>
      </c>
      <c r="G514" s="49" t="n">
        <f aca="false">SUBTOTAL(9,G515:G528)</f>
        <v>0</v>
      </c>
      <c r="H514" s="49" t="n">
        <f aca="false">SUBTOTAL(9,H515:H528)</f>
        <v>0</v>
      </c>
      <c r="I514" s="49" t="n">
        <f aca="false">SUBTOTAL(9,I515:I528)</f>
        <v>0</v>
      </c>
      <c r="J514" s="49" t="n">
        <f aca="false">SUBTOTAL(9,J515:J528)</f>
        <v>0</v>
      </c>
      <c r="K514" s="49" t="n">
        <f aca="false">SUBTOTAL(9,K515:K528)</f>
        <v>0</v>
      </c>
    </row>
    <row r="515" customFormat="false" ht="15" hidden="false" customHeight="false" outlineLevel="0" collapsed="false">
      <c r="A515" s="1" t="n">
        <f aca="false">IF(ROUND(MAX(F515:K515),0)=0,IF(ROUND(MIN(F515:K515),0)=0,3,2),2)</f>
        <v>3</v>
      </c>
      <c r="B515" s="71" t="s">
        <v>266</v>
      </c>
      <c r="C515" s="72" t="s">
        <v>267</v>
      </c>
      <c r="D515" s="73"/>
      <c r="E515" s="74" t="n">
        <f aca="false">SUBTOTAL(9,E516:E516)</f>
        <v>0</v>
      </c>
      <c r="F515" s="49" t="n">
        <f aca="false">SUBTOTAL(9,F516:F516)</f>
        <v>0</v>
      </c>
      <c r="G515" s="49" t="n">
        <f aca="false">SUBTOTAL(9,G516:G516)</f>
        <v>0</v>
      </c>
      <c r="H515" s="49" t="n">
        <f aca="false">SUBTOTAL(9,H516:H516)</f>
        <v>0</v>
      </c>
      <c r="I515" s="49" t="n">
        <f aca="false">SUBTOTAL(9,I516:I516)</f>
        <v>0</v>
      </c>
      <c r="J515" s="49" t="n">
        <f aca="false">SUBTOTAL(9,J516:J516)</f>
        <v>0</v>
      </c>
      <c r="K515" s="49" t="n">
        <f aca="false">SUBTOTAL(9,K516:K516)</f>
        <v>0</v>
      </c>
    </row>
    <row r="516" customFormat="false" ht="30" hidden="false" customHeight="false" outlineLevel="0" collapsed="false">
      <c r="A516" s="1" t="n">
        <f aca="false">IF(ROUND(MAX(F516:K516),0)=0,IF(ROUND(MIN(F516:K516),0)=0,3,2),2)</f>
        <v>3</v>
      </c>
      <c r="B516" s="71" t="s">
        <v>268</v>
      </c>
      <c r="C516" s="72" t="s">
        <v>269</v>
      </c>
      <c r="D516" s="73" t="s">
        <v>31</v>
      </c>
      <c r="E516" s="74"/>
      <c r="F516" s="55"/>
      <c r="G516" s="55"/>
      <c r="H516" s="55"/>
      <c r="I516" s="55"/>
      <c r="J516" s="55"/>
      <c r="K516" s="55"/>
    </row>
    <row r="517" customFormat="false" ht="15" hidden="false" customHeight="false" outlineLevel="0" collapsed="false">
      <c r="A517" s="1" t="n">
        <f aca="false">IF(ROUND(MAX(F517:K517),0)=0,IF(ROUND(MIN(F517:K517),0)=0,3,2),2)</f>
        <v>3</v>
      </c>
      <c r="B517" s="71" t="s">
        <v>272</v>
      </c>
      <c r="C517" s="72" t="s">
        <v>273</v>
      </c>
      <c r="D517" s="73" t="s">
        <v>274</v>
      </c>
      <c r="E517" s="74" t="n">
        <f aca="false">SUBTOTAL(9,E518:E521)</f>
        <v>0</v>
      </c>
      <c r="F517" s="49" t="n">
        <f aca="false">SUBTOTAL(9,F518:F521)</f>
        <v>0</v>
      </c>
      <c r="G517" s="49" t="n">
        <f aca="false">SUBTOTAL(9,G518:G521)</f>
        <v>0</v>
      </c>
      <c r="H517" s="49" t="n">
        <f aca="false">SUBTOTAL(9,H518:H521)</f>
        <v>0</v>
      </c>
      <c r="I517" s="49" t="n">
        <f aca="false">SUBTOTAL(9,I518:I521)</f>
        <v>0</v>
      </c>
      <c r="J517" s="49" t="n">
        <f aca="false">SUBTOTAL(9,J518:J521)</f>
        <v>0</v>
      </c>
      <c r="K517" s="49" t="n">
        <f aca="false">SUBTOTAL(9,K518:K521)</f>
        <v>0</v>
      </c>
    </row>
    <row r="518" customFormat="false" ht="15" hidden="false" customHeight="false" outlineLevel="0" collapsed="false">
      <c r="A518" s="1" t="n">
        <f aca="false">A615</f>
        <v>3</v>
      </c>
      <c r="B518" s="71" t="s">
        <v>275</v>
      </c>
      <c r="C518" s="72" t="s">
        <v>276</v>
      </c>
      <c r="D518" s="73" t="s">
        <v>277</v>
      </c>
      <c r="E518" s="74"/>
      <c r="F518" s="49"/>
      <c r="G518" s="49"/>
      <c r="H518" s="49"/>
      <c r="I518" s="49"/>
      <c r="J518" s="49"/>
      <c r="K518" s="49"/>
    </row>
    <row r="519" customFormat="false" ht="15" hidden="false" customHeight="false" outlineLevel="0" collapsed="false">
      <c r="B519" s="71" t="s">
        <v>281</v>
      </c>
      <c r="C519" s="72" t="s">
        <v>282</v>
      </c>
      <c r="D519" s="73" t="s">
        <v>283</v>
      </c>
      <c r="E519" s="74"/>
      <c r="F519" s="55"/>
      <c r="G519" s="55"/>
      <c r="H519" s="55"/>
      <c r="I519" s="55"/>
      <c r="J519" s="55"/>
      <c r="K519" s="55"/>
    </row>
    <row r="520" customFormat="false" ht="30" hidden="false" customHeight="false" outlineLevel="0" collapsed="false">
      <c r="B520" s="71" t="s">
        <v>284</v>
      </c>
      <c r="C520" s="72" t="s">
        <v>285</v>
      </c>
      <c r="D520" s="73" t="s">
        <v>286</v>
      </c>
      <c r="E520" s="74"/>
      <c r="F520" s="55"/>
      <c r="G520" s="55"/>
      <c r="H520" s="55"/>
      <c r="I520" s="55"/>
      <c r="J520" s="55"/>
      <c r="K520" s="55"/>
    </row>
    <row r="521" customFormat="false" ht="30" hidden="false" customHeight="false" outlineLevel="0" collapsed="false">
      <c r="A521" s="1" t="n">
        <f aca="false">A522</f>
        <v>3</v>
      </c>
      <c r="B521" s="71" t="s">
        <v>287</v>
      </c>
      <c r="C521" s="72" t="s">
        <v>288</v>
      </c>
      <c r="D521" s="73" t="s">
        <v>289</v>
      </c>
      <c r="E521" s="74"/>
      <c r="F521" s="55"/>
      <c r="G521" s="55"/>
      <c r="H521" s="55"/>
      <c r="I521" s="55"/>
      <c r="J521" s="55"/>
      <c r="K521" s="55"/>
    </row>
    <row r="522" customFormat="false" ht="15" hidden="false" customHeight="false" outlineLevel="0" collapsed="false">
      <c r="A522" s="1" t="n">
        <f aca="false">IF(ROUND(MAX(F522:K522),0)=0,IF(ROUND(MIN(F522:K522),0)=0,3,2),2)</f>
        <v>3</v>
      </c>
      <c r="B522" s="71" t="s">
        <v>290</v>
      </c>
      <c r="C522" s="72" t="s">
        <v>291</v>
      </c>
      <c r="D522" s="73"/>
      <c r="E522" s="74" t="n">
        <f aca="false">SUBTOTAL(9,E523:E525)</f>
        <v>0</v>
      </c>
      <c r="F522" s="49" t="n">
        <f aca="false">SUBTOTAL(9,F523:F525)</f>
        <v>0</v>
      </c>
      <c r="G522" s="49" t="n">
        <f aca="false">SUBTOTAL(9,G523:G525)</f>
        <v>0</v>
      </c>
      <c r="H522" s="49" t="n">
        <f aca="false">SUBTOTAL(9,H523:H525)</f>
        <v>0</v>
      </c>
      <c r="I522" s="49" t="n">
        <f aca="false">SUBTOTAL(9,I523:I525)</f>
        <v>0</v>
      </c>
      <c r="J522" s="49" t="n">
        <f aca="false">SUBTOTAL(9,J523:J525)</f>
        <v>0</v>
      </c>
      <c r="K522" s="49" t="n">
        <f aca="false">SUBTOTAL(9,K523:K525)</f>
        <v>0</v>
      </c>
    </row>
    <row r="523" customFormat="false" ht="15" hidden="false" customHeight="false" outlineLevel="0" collapsed="false">
      <c r="A523" s="1" t="n">
        <f aca="false">IF(ROUND(MAX(F523:K523),0)=0,IF(ROUND(MIN(F523:K523),0)=0,3,2),2)</f>
        <v>3</v>
      </c>
      <c r="B523" s="71" t="s">
        <v>292</v>
      </c>
      <c r="C523" s="72" t="s">
        <v>293</v>
      </c>
      <c r="D523" s="73" t="s">
        <v>40</v>
      </c>
      <c r="E523" s="74"/>
      <c r="F523" s="55"/>
      <c r="G523" s="55"/>
      <c r="H523" s="55"/>
      <c r="I523" s="55"/>
      <c r="J523" s="55"/>
      <c r="K523" s="55"/>
    </row>
    <row r="524" customFormat="false" ht="30" hidden="false" customHeight="false" outlineLevel="0" collapsed="false">
      <c r="A524" s="1" t="n">
        <f aca="false">IF(ROUND(MAX(F524:K524),0)=0,IF(ROUND(MIN(F524:K524),0)=0,3,2),2)</f>
        <v>3</v>
      </c>
      <c r="B524" s="71" t="s">
        <v>294</v>
      </c>
      <c r="C524" s="72" t="s">
        <v>295</v>
      </c>
      <c r="D524" s="73" t="s">
        <v>252</v>
      </c>
      <c r="E524" s="74"/>
      <c r="F524" s="55"/>
      <c r="G524" s="55"/>
      <c r="H524" s="55"/>
      <c r="I524" s="55"/>
      <c r="J524" s="55"/>
      <c r="K524" s="55"/>
    </row>
    <row r="525" customFormat="false" ht="15" hidden="false" customHeight="false" outlineLevel="0" collapsed="false">
      <c r="A525" s="1" t="n">
        <f aca="false">IF(ROUND(MAX(F525:K525),0)=0,IF(ROUND(MIN(F525:K525),0)=0,3,2),2)</f>
        <v>3</v>
      </c>
      <c r="B525" s="71" t="s">
        <v>296</v>
      </c>
      <c r="C525" s="72" t="s">
        <v>297</v>
      </c>
      <c r="D525" s="73" t="s">
        <v>75</v>
      </c>
      <c r="E525" s="74"/>
      <c r="F525" s="55"/>
      <c r="G525" s="55"/>
      <c r="H525" s="55"/>
      <c r="I525" s="55"/>
      <c r="J525" s="55"/>
      <c r="K525" s="55"/>
    </row>
    <row r="526" customFormat="false" ht="15" hidden="false" customHeight="false" outlineLevel="0" collapsed="false">
      <c r="A526" s="1" t="n">
        <f aca="false">IF(ROUND(MAX(F526:K526),0)=0,IF(ROUND(MIN(F526:K526),0)=0,3,2),2)</f>
        <v>3</v>
      </c>
      <c r="B526" s="71" t="s">
        <v>298</v>
      </c>
      <c r="C526" s="72" t="s">
        <v>299</v>
      </c>
      <c r="D526" s="73"/>
      <c r="E526" s="74" t="n">
        <f aca="false">SUBTOTAL(9,E527:E528)</f>
        <v>0</v>
      </c>
      <c r="F526" s="49" t="n">
        <f aca="false">SUBTOTAL(9,F527:F528)</f>
        <v>0</v>
      </c>
      <c r="G526" s="49" t="n">
        <f aca="false">SUBTOTAL(9,G527:G528)</f>
        <v>0</v>
      </c>
      <c r="H526" s="49" t="n">
        <f aca="false">SUBTOTAL(9,H527:H528)</f>
        <v>0</v>
      </c>
      <c r="I526" s="49" t="n">
        <f aca="false">SUBTOTAL(9,I527:I528)</f>
        <v>0</v>
      </c>
      <c r="J526" s="49" t="n">
        <f aca="false">SUBTOTAL(9,J527:J528)</f>
        <v>0</v>
      </c>
      <c r="K526" s="49" t="n">
        <f aca="false">SUBTOTAL(9,K527:K528)</f>
        <v>0</v>
      </c>
    </row>
    <row r="527" customFormat="false" ht="15" hidden="false" customHeight="false" outlineLevel="0" collapsed="false">
      <c r="B527" s="71" t="s">
        <v>300</v>
      </c>
      <c r="C527" s="75" t="s">
        <v>301</v>
      </c>
      <c r="D527" s="73"/>
      <c r="E527" s="74"/>
      <c r="F527" s="55"/>
      <c r="G527" s="55"/>
      <c r="H527" s="55"/>
      <c r="I527" s="55"/>
      <c r="J527" s="55"/>
      <c r="K527" s="55"/>
    </row>
    <row r="528" customFormat="false" ht="15" hidden="false" customHeight="false" outlineLevel="0" collapsed="false">
      <c r="A528" s="1" t="n">
        <f aca="false">IF(ROUND(MAX(F528:K528),0)=0,IF(ROUND(MIN(F528:K528),0)=0,3,2),2)</f>
        <v>3</v>
      </c>
      <c r="B528" s="71" t="s">
        <v>305</v>
      </c>
      <c r="C528" s="75" t="s">
        <v>306</v>
      </c>
      <c r="D528" s="73" t="s">
        <v>245</v>
      </c>
      <c r="E528" s="74"/>
      <c r="F528" s="55"/>
      <c r="G528" s="55"/>
      <c r="H528" s="55"/>
      <c r="I528" s="55"/>
      <c r="J528" s="55"/>
      <c r="K528" s="55"/>
    </row>
    <row r="529" s="92" customFormat="true" ht="15.75" hidden="false" customHeight="false" outlineLevel="0" collapsed="false">
      <c r="A529" s="1"/>
      <c r="B529" s="70" t="s">
        <v>132</v>
      </c>
      <c r="C529" s="76" t="s">
        <v>312</v>
      </c>
      <c r="D529" s="73"/>
      <c r="E529" s="74" t="n">
        <f aca="false">SUBTOTAL(9,E530:E534)</f>
        <v>0</v>
      </c>
      <c r="F529" s="49" t="n">
        <f aca="false">SUBTOTAL(9,F530:F534)</f>
        <v>0</v>
      </c>
      <c r="G529" s="49" t="n">
        <f aca="false">SUBTOTAL(9,G530:G534)</f>
        <v>0</v>
      </c>
      <c r="H529" s="49" t="n">
        <f aca="false">SUBTOTAL(9,H530:H534)</f>
        <v>0</v>
      </c>
      <c r="I529" s="49" t="n">
        <f aca="false">SUBTOTAL(9,I530:I534)</f>
        <v>0</v>
      </c>
      <c r="J529" s="49" t="n">
        <f aca="false">SUBTOTAL(9,J530:J534)</f>
        <v>0</v>
      </c>
      <c r="K529" s="49" t="n">
        <f aca="false">SUBTOTAL(9,K530:K534)</f>
        <v>0</v>
      </c>
    </row>
    <row r="530" s="92" customFormat="true" ht="15.75" hidden="false" customHeight="false" outlineLevel="0" collapsed="false">
      <c r="A530" s="1"/>
      <c r="B530" s="70"/>
      <c r="C530" s="75" t="s">
        <v>313</v>
      </c>
      <c r="D530" s="73" t="s">
        <v>314</v>
      </c>
      <c r="E530" s="74"/>
      <c r="F530" s="55"/>
      <c r="G530" s="55"/>
      <c r="H530" s="55"/>
      <c r="I530" s="55"/>
      <c r="J530" s="55"/>
      <c r="K530" s="55"/>
    </row>
    <row r="531" s="92" customFormat="true" ht="15.75" hidden="false" customHeight="false" outlineLevel="0" collapsed="false">
      <c r="A531" s="1"/>
      <c r="B531" s="70"/>
      <c r="C531" s="75" t="s">
        <v>315</v>
      </c>
      <c r="D531" s="73" t="s">
        <v>316</v>
      </c>
      <c r="E531" s="74"/>
      <c r="F531" s="55"/>
      <c r="G531" s="55"/>
      <c r="H531" s="55"/>
      <c r="I531" s="55"/>
      <c r="J531" s="55"/>
      <c r="K531" s="55"/>
    </row>
    <row r="532" s="92" customFormat="true" ht="15.75" hidden="false" customHeight="false" outlineLevel="0" collapsed="false">
      <c r="A532" s="1"/>
      <c r="B532" s="70"/>
      <c r="C532" s="75" t="s">
        <v>317</v>
      </c>
      <c r="D532" s="73" t="s">
        <v>318</v>
      </c>
      <c r="E532" s="74"/>
      <c r="F532" s="55"/>
      <c r="G532" s="55"/>
      <c r="H532" s="55"/>
      <c r="I532" s="55"/>
      <c r="J532" s="55"/>
      <c r="K532" s="55"/>
    </row>
    <row r="533" s="92" customFormat="true" ht="15.75" hidden="false" customHeight="false" outlineLevel="0" collapsed="false">
      <c r="A533" s="1"/>
      <c r="B533" s="70"/>
      <c r="C533" s="75" t="s">
        <v>319</v>
      </c>
      <c r="D533" s="73" t="s">
        <v>320</v>
      </c>
      <c r="E533" s="74"/>
      <c r="F533" s="55"/>
      <c r="G533" s="55"/>
      <c r="H533" s="55"/>
      <c r="I533" s="55"/>
      <c r="J533" s="55"/>
      <c r="K533" s="55"/>
    </row>
    <row r="534" s="92" customFormat="true" ht="15.75" hidden="false" customHeight="false" outlineLevel="0" collapsed="false">
      <c r="A534" s="1"/>
      <c r="B534" s="70"/>
      <c r="C534" s="75" t="s">
        <v>321</v>
      </c>
      <c r="D534" s="73" t="s">
        <v>322</v>
      </c>
      <c r="E534" s="74"/>
      <c r="F534" s="55"/>
      <c r="G534" s="55"/>
      <c r="H534" s="55"/>
      <c r="I534" s="55"/>
      <c r="J534" s="55"/>
      <c r="K534" s="55"/>
    </row>
    <row r="535" s="92" customFormat="true" ht="15" hidden="false" customHeight="false" outlineLevel="0" collapsed="false">
      <c r="A535" s="1"/>
      <c r="B535" s="71"/>
      <c r="C535" s="72"/>
      <c r="D535" s="73"/>
      <c r="E535" s="74"/>
      <c r="F535" s="49"/>
      <c r="G535" s="49"/>
      <c r="H535" s="49"/>
      <c r="I535" s="49"/>
      <c r="J535" s="49"/>
      <c r="K535" s="49"/>
    </row>
    <row r="536" s="92" customFormat="true" ht="15.75" hidden="false" customHeight="false" outlineLevel="0" collapsed="false">
      <c r="A536" s="1"/>
      <c r="B536" s="68"/>
      <c r="C536" s="77" t="s">
        <v>338</v>
      </c>
      <c r="D536" s="80"/>
      <c r="E536" s="74"/>
      <c r="F536" s="49"/>
      <c r="G536" s="49"/>
      <c r="H536" s="49"/>
      <c r="I536" s="49"/>
      <c r="J536" s="49"/>
      <c r="K536" s="49"/>
    </row>
    <row r="537" s="92" customFormat="true" ht="15" hidden="false" customHeight="false" outlineLevel="0" collapsed="false">
      <c r="A537" s="1"/>
      <c r="B537" s="68"/>
      <c r="C537" s="54" t="s">
        <v>471</v>
      </c>
      <c r="D537" s="81"/>
      <c r="E537" s="61"/>
      <c r="F537" s="55"/>
      <c r="G537" s="55"/>
      <c r="H537" s="55"/>
      <c r="I537" s="55"/>
      <c r="J537" s="55"/>
      <c r="K537" s="55"/>
    </row>
    <row r="538" customFormat="false" ht="15" hidden="false" customHeight="false" outlineLevel="0" collapsed="false">
      <c r="A538" s="1" t="n">
        <f aca="false">IF(ROUND(MAX(F538:K538),0)=0,IF(ROUND(MIN(F538:K538),0)=0,3,2),2)</f>
        <v>3</v>
      </c>
      <c r="B538" s="68"/>
      <c r="C538" s="78" t="s">
        <v>346</v>
      </c>
      <c r="D538" s="80"/>
      <c r="E538" s="74"/>
      <c r="F538" s="55"/>
      <c r="G538" s="55"/>
      <c r="H538" s="55"/>
      <c r="I538" s="55"/>
      <c r="J538" s="55"/>
      <c r="K538" s="55"/>
    </row>
    <row r="539" customFormat="false" ht="15" hidden="false" customHeight="false" outlineLevel="0" collapsed="false">
      <c r="A539" s="1" t="n">
        <f aca="false">IF(ROUND(MAX(F539:K539),0)=0,IF(ROUND(MIN(F539:K539),0)=0,3,2),2)</f>
        <v>3</v>
      </c>
      <c r="B539" s="68"/>
      <c r="C539" s="78" t="s">
        <v>347</v>
      </c>
      <c r="D539" s="80"/>
      <c r="E539" s="74"/>
      <c r="F539" s="55"/>
      <c r="G539" s="55"/>
      <c r="H539" s="55"/>
      <c r="I539" s="55"/>
      <c r="J539" s="55"/>
      <c r="K539" s="55"/>
    </row>
    <row r="540" customFormat="false" ht="15" hidden="false" customHeight="false" outlineLevel="0" collapsed="false">
      <c r="A540" s="1" t="n">
        <f aca="false">IF(ROUND(MAX(F540:K540),0)=0,IF(ROUND(MIN(F540:K540),0)=0,3,2),2)</f>
        <v>3</v>
      </c>
      <c r="B540" s="68"/>
      <c r="C540" s="78"/>
      <c r="D540" s="80"/>
      <c r="E540" s="74"/>
      <c r="F540" s="49"/>
      <c r="G540" s="49"/>
      <c r="H540" s="49"/>
      <c r="I540" s="49"/>
      <c r="J540" s="49"/>
      <c r="K540" s="49"/>
    </row>
    <row r="541" s="92" customFormat="true" ht="15.75" hidden="false" customHeight="false" outlineLevel="0" collapsed="false">
      <c r="A541" s="1"/>
      <c r="B541" s="118"/>
      <c r="C541" s="119" t="s">
        <v>484</v>
      </c>
      <c r="D541" s="120"/>
      <c r="E541" s="74"/>
      <c r="F541" s="49"/>
      <c r="G541" s="49"/>
      <c r="H541" s="49"/>
      <c r="I541" s="49"/>
      <c r="J541" s="49"/>
      <c r="K541" s="49"/>
    </row>
    <row r="542" s="92" customFormat="true" ht="15.75" hidden="false" customHeight="false" outlineLevel="0" collapsed="false">
      <c r="A542" s="1"/>
      <c r="B542" s="70"/>
      <c r="C542" s="76" t="s">
        <v>461</v>
      </c>
      <c r="D542" s="73"/>
      <c r="E542" s="74" t="n">
        <f aca="false">SUBTOTAL(9,E543:E565)</f>
        <v>0</v>
      </c>
      <c r="F542" s="49" t="n">
        <f aca="false">SUBTOTAL(9,F543:F565)</f>
        <v>0</v>
      </c>
      <c r="G542" s="49" t="n">
        <f aca="false">SUBTOTAL(9,G543:G565)</f>
        <v>0</v>
      </c>
      <c r="H542" s="49" t="n">
        <f aca="false">SUBTOTAL(9,H543:H565)</f>
        <v>0</v>
      </c>
      <c r="I542" s="49" t="n">
        <f aca="false">SUBTOTAL(9,I543:I565)</f>
        <v>0</v>
      </c>
      <c r="J542" s="49" t="n">
        <f aca="false">SUBTOTAL(9,J543:J565)</f>
        <v>0</v>
      </c>
      <c r="K542" s="49" t="n">
        <f aca="false">SUBTOTAL(9,K543:K565)</f>
        <v>0</v>
      </c>
    </row>
    <row r="543" customFormat="false" ht="15.75" hidden="false" customHeight="false" outlineLevel="0" collapsed="false">
      <c r="A543" s="1" t="n">
        <f aca="false">IF(ROUND(MAX(F543:K543),0)=0,IF(ROUND(MIN(F543:K543),0)=0,3,2),2)</f>
        <v>3</v>
      </c>
      <c r="B543" s="70" t="s">
        <v>462</v>
      </c>
      <c r="C543" s="76" t="s">
        <v>463</v>
      </c>
      <c r="D543" s="73"/>
      <c r="E543" s="74" t="n">
        <f aca="false">SUBTOTAL(9,E544:E558)</f>
        <v>0</v>
      </c>
      <c r="F543" s="49" t="n">
        <f aca="false">SUBTOTAL(9,F544:F558)</f>
        <v>0</v>
      </c>
      <c r="G543" s="49" t="n">
        <f aca="false">SUBTOTAL(9,G544:G558)</f>
        <v>0</v>
      </c>
      <c r="H543" s="49" t="n">
        <f aca="false">SUBTOTAL(9,H544:H558)</f>
        <v>0</v>
      </c>
      <c r="I543" s="49" t="n">
        <f aca="false">SUBTOTAL(9,I544:I558)</f>
        <v>0</v>
      </c>
      <c r="J543" s="49" t="n">
        <f aca="false">SUBTOTAL(9,J544:J558)</f>
        <v>0</v>
      </c>
      <c r="K543" s="49" t="n">
        <f aca="false">SUBTOTAL(9,K544:K558)</f>
        <v>0</v>
      </c>
    </row>
    <row r="544" customFormat="false" ht="15" hidden="false" customHeight="false" outlineLevel="0" collapsed="false">
      <c r="A544" s="1" t="e">
        <f aca="false">A545</f>
        <v>#REF!</v>
      </c>
      <c r="B544" s="71" t="s">
        <v>266</v>
      </c>
      <c r="C544" s="72" t="s">
        <v>267</v>
      </c>
      <c r="D544" s="73"/>
      <c r="E544" s="74" t="n">
        <f aca="false">SUBTOTAL(9,E545:E545)</f>
        <v>0</v>
      </c>
      <c r="F544" s="49" t="n">
        <f aca="false">SUBTOTAL(9,F545:F545)</f>
        <v>0</v>
      </c>
      <c r="G544" s="49" t="n">
        <f aca="false">SUBTOTAL(9,G545:G545)</f>
        <v>0</v>
      </c>
      <c r="H544" s="49" t="n">
        <f aca="false">SUBTOTAL(9,H545:H545)</f>
        <v>0</v>
      </c>
      <c r="I544" s="49" t="n">
        <f aca="false">SUBTOTAL(9,I545:I545)</f>
        <v>0</v>
      </c>
      <c r="J544" s="49" t="n">
        <f aca="false">SUBTOTAL(9,J545:J545)</f>
        <v>0</v>
      </c>
      <c r="K544" s="49" t="n">
        <f aca="false">SUBTOTAL(9,K545:K545)</f>
        <v>0</v>
      </c>
    </row>
    <row r="545" customFormat="false" ht="30" hidden="false" customHeight="false" outlineLevel="0" collapsed="false">
      <c r="A545" s="1" t="e">
        <f aca="false">#REF!</f>
        <v>#REF!</v>
      </c>
      <c r="B545" s="71" t="s">
        <v>268</v>
      </c>
      <c r="C545" s="72" t="s">
        <v>269</v>
      </c>
      <c r="D545" s="73" t="s">
        <v>31</v>
      </c>
      <c r="E545" s="74"/>
      <c r="F545" s="55"/>
      <c r="G545" s="55"/>
      <c r="H545" s="55"/>
      <c r="I545" s="55"/>
      <c r="J545" s="55"/>
      <c r="K545" s="55"/>
    </row>
    <row r="546" customFormat="false" ht="15" hidden="false" customHeight="false" outlineLevel="0" collapsed="false">
      <c r="A546" s="1" t="n">
        <f aca="false">IF(ROUND(MAX(F546:K546),0)=0,IF(ROUND(MIN(F546:K546),0)=0,3,2),2)</f>
        <v>3</v>
      </c>
      <c r="B546" s="71" t="s">
        <v>272</v>
      </c>
      <c r="C546" s="72" t="s">
        <v>273</v>
      </c>
      <c r="D546" s="73" t="s">
        <v>274</v>
      </c>
      <c r="E546" s="74" t="n">
        <f aca="false">SUBTOTAL(9,E547:E550)</f>
        <v>0</v>
      </c>
      <c r="F546" s="49" t="n">
        <f aca="false">SUBTOTAL(9,F547:F550)</f>
        <v>0</v>
      </c>
      <c r="G546" s="49" t="n">
        <f aca="false">SUBTOTAL(9,G547:G550)</f>
        <v>0</v>
      </c>
      <c r="H546" s="49" t="n">
        <f aca="false">SUBTOTAL(9,H547:H550)</f>
        <v>0</v>
      </c>
      <c r="I546" s="49" t="n">
        <f aca="false">SUBTOTAL(9,I547:I550)</f>
        <v>0</v>
      </c>
      <c r="J546" s="49" t="n">
        <f aca="false">SUBTOTAL(9,J547:J550)</f>
        <v>0</v>
      </c>
      <c r="K546" s="49" t="n">
        <f aca="false">SUBTOTAL(9,K547:K550)</f>
        <v>0</v>
      </c>
    </row>
    <row r="547" customFormat="false" ht="15" hidden="false" customHeight="false" outlineLevel="0" collapsed="false">
      <c r="A547" s="1" t="n">
        <f aca="false">IF(ROUND(MAX(F547:K547),0)=0,IF(ROUND(MIN(F547:K547),0)=0,3,2),2)</f>
        <v>3</v>
      </c>
      <c r="B547" s="71" t="s">
        <v>275</v>
      </c>
      <c r="C547" s="72" t="s">
        <v>276</v>
      </c>
      <c r="D547" s="73" t="s">
        <v>277</v>
      </c>
      <c r="E547" s="74"/>
      <c r="F547" s="49"/>
      <c r="G547" s="49"/>
      <c r="H547" s="49"/>
      <c r="I547" s="49"/>
      <c r="J547" s="49"/>
      <c r="K547" s="49"/>
    </row>
    <row r="548" customFormat="false" ht="15" hidden="false" customHeight="false" outlineLevel="0" collapsed="false">
      <c r="A548" s="1" t="e">
        <f aca="false">#REF!</f>
        <v>#REF!</v>
      </c>
      <c r="B548" s="71" t="s">
        <v>281</v>
      </c>
      <c r="C548" s="72" t="s">
        <v>282</v>
      </c>
      <c r="D548" s="73" t="s">
        <v>283</v>
      </c>
      <c r="E548" s="74"/>
      <c r="F548" s="55"/>
      <c r="G548" s="55"/>
      <c r="H548" s="55"/>
      <c r="I548" s="55"/>
      <c r="J548" s="55"/>
      <c r="K548" s="55"/>
    </row>
    <row r="549" customFormat="false" ht="30" hidden="false" customHeight="false" outlineLevel="0" collapsed="false">
      <c r="A549" s="1" t="n">
        <f aca="false">A551</f>
        <v>3</v>
      </c>
      <c r="B549" s="71" t="s">
        <v>284</v>
      </c>
      <c r="C549" s="72" t="s">
        <v>285</v>
      </c>
      <c r="D549" s="73" t="s">
        <v>286</v>
      </c>
      <c r="E549" s="74"/>
      <c r="F549" s="55"/>
      <c r="G549" s="55"/>
      <c r="H549" s="55"/>
      <c r="I549" s="55"/>
      <c r="J549" s="55"/>
      <c r="K549" s="55"/>
    </row>
    <row r="550" customFormat="false" ht="30" hidden="false" customHeight="false" outlineLevel="0" collapsed="false">
      <c r="B550" s="71" t="s">
        <v>287</v>
      </c>
      <c r="C550" s="72" t="s">
        <v>288</v>
      </c>
      <c r="D550" s="73" t="s">
        <v>289</v>
      </c>
      <c r="E550" s="74"/>
      <c r="F550" s="55"/>
      <c r="G550" s="55"/>
      <c r="H550" s="55"/>
      <c r="I550" s="55"/>
      <c r="J550" s="55"/>
      <c r="K550" s="55"/>
    </row>
    <row r="551" customFormat="false" ht="15" hidden="false" customHeight="false" outlineLevel="0" collapsed="false">
      <c r="A551" s="1" t="n">
        <f aca="false">IF(ROUND(MAX(F551:K551),0)=0,IF(ROUND(MIN(F551:K551),0)=0,3,2),2)</f>
        <v>3</v>
      </c>
      <c r="B551" s="71" t="s">
        <v>290</v>
      </c>
      <c r="C551" s="72" t="s">
        <v>291</v>
      </c>
      <c r="D551" s="73"/>
      <c r="E551" s="74" t="n">
        <f aca="false">SUBTOTAL(9,E552:E554)</f>
        <v>0</v>
      </c>
      <c r="F551" s="49" t="n">
        <f aca="false">SUBTOTAL(9,F552:F554)</f>
        <v>0</v>
      </c>
      <c r="G551" s="49" t="n">
        <f aca="false">SUBTOTAL(9,G552:G554)</f>
        <v>0</v>
      </c>
      <c r="H551" s="49" t="n">
        <f aca="false">SUBTOTAL(9,H552:H554)</f>
        <v>0</v>
      </c>
      <c r="I551" s="49" t="n">
        <f aca="false">SUBTOTAL(9,I552:I554)</f>
        <v>0</v>
      </c>
      <c r="J551" s="49" t="n">
        <f aca="false">SUBTOTAL(9,J552:J554)</f>
        <v>0</v>
      </c>
      <c r="K551" s="49" t="n">
        <f aca="false">SUBTOTAL(9,K552:K554)</f>
        <v>0</v>
      </c>
    </row>
    <row r="552" customFormat="false" ht="15" hidden="false" customHeight="false" outlineLevel="0" collapsed="false">
      <c r="A552" s="1" t="e">
        <f aca="false">#REF!</f>
        <v>#REF!</v>
      </c>
      <c r="B552" s="71" t="s">
        <v>292</v>
      </c>
      <c r="C552" s="72" t="s">
        <v>293</v>
      </c>
      <c r="D552" s="73" t="s">
        <v>40</v>
      </c>
      <c r="E552" s="74"/>
      <c r="F552" s="55"/>
      <c r="G552" s="55"/>
      <c r="H552" s="55"/>
      <c r="I552" s="55"/>
      <c r="J552" s="55"/>
      <c r="K552" s="55"/>
    </row>
    <row r="553" customFormat="false" ht="28.5" hidden="false" customHeight="true" outlineLevel="0" collapsed="false">
      <c r="A553" s="1" t="n">
        <f aca="false">A554</f>
        <v>3</v>
      </c>
      <c r="B553" s="71" t="s">
        <v>294</v>
      </c>
      <c r="C553" s="72" t="s">
        <v>295</v>
      </c>
      <c r="D553" s="73" t="s">
        <v>252</v>
      </c>
      <c r="E553" s="74"/>
      <c r="F553" s="55"/>
      <c r="G553" s="55"/>
      <c r="H553" s="55"/>
      <c r="I553" s="55"/>
      <c r="J553" s="55"/>
      <c r="K553" s="55"/>
    </row>
    <row r="554" customFormat="false" ht="15" hidden="false" customHeight="false" outlineLevel="0" collapsed="false">
      <c r="A554" s="1" t="n">
        <f aca="false">IF(ROUND(MAX(F554:K554),0)=0,IF(ROUND(MIN(F554:K554),0)=0,3,2),2)</f>
        <v>3</v>
      </c>
      <c r="B554" s="71" t="s">
        <v>296</v>
      </c>
      <c r="C554" s="72" t="s">
        <v>297</v>
      </c>
      <c r="D554" s="73" t="s">
        <v>75</v>
      </c>
      <c r="E554" s="74"/>
      <c r="F554" s="55"/>
      <c r="G554" s="55"/>
      <c r="H554" s="55"/>
      <c r="I554" s="55"/>
      <c r="J554" s="55"/>
      <c r="K554" s="55"/>
    </row>
    <row r="555" customFormat="false" ht="15" hidden="false" customHeight="false" outlineLevel="0" collapsed="false">
      <c r="A555" s="1" t="n">
        <f aca="false">IF(ROUND(MAX(F555:K555),0)=0,IF(ROUND(MIN(F555:K555),0)=0,3,2),2)</f>
        <v>3</v>
      </c>
      <c r="B555" s="71" t="s">
        <v>298</v>
      </c>
      <c r="C555" s="72" t="s">
        <v>299</v>
      </c>
      <c r="D555" s="73"/>
      <c r="E555" s="74" t="n">
        <f aca="false">SUBTOTAL(9,E556:E557)</f>
        <v>0</v>
      </c>
      <c r="F555" s="49" t="n">
        <f aca="false">SUBTOTAL(9,F556:F557)</f>
        <v>0</v>
      </c>
      <c r="G555" s="49" t="n">
        <f aca="false">SUBTOTAL(9,G556:G557)</f>
        <v>0</v>
      </c>
      <c r="H555" s="49" t="n">
        <f aca="false">SUBTOTAL(9,H556:H557)</f>
        <v>0</v>
      </c>
      <c r="I555" s="49" t="n">
        <f aca="false">SUBTOTAL(9,I556:I557)</f>
        <v>0</v>
      </c>
      <c r="J555" s="49" t="n">
        <f aca="false">SUBTOTAL(9,J556:J557)</f>
        <v>0</v>
      </c>
      <c r="K555" s="49" t="n">
        <f aca="false">SUBTOTAL(9,K556:K557)</f>
        <v>0</v>
      </c>
    </row>
    <row r="556" customFormat="false" ht="15" hidden="false" customHeight="false" outlineLevel="0" collapsed="false">
      <c r="A556" s="1" t="n">
        <f aca="false">IF(ROUND(MAX(F556:K556),0)=0,IF(ROUND(MIN(F556:K556),0)=0,3,2),2)</f>
        <v>3</v>
      </c>
      <c r="B556" s="71" t="s">
        <v>300</v>
      </c>
      <c r="C556" s="75" t="s">
        <v>301</v>
      </c>
      <c r="D556" s="73"/>
      <c r="E556" s="74"/>
      <c r="F556" s="55"/>
      <c r="G556" s="55"/>
      <c r="H556" s="55"/>
      <c r="I556" s="55"/>
      <c r="J556" s="55"/>
      <c r="K556" s="55"/>
    </row>
    <row r="557" customFormat="false" ht="15" hidden="false" customHeight="false" outlineLevel="0" collapsed="false">
      <c r="A557" s="1" t="n">
        <f aca="false">IF(ROUND(MAX(F557:K557),0)=0,IF(ROUND(MIN(F557:K557),0)=0,3,2),2)</f>
        <v>3</v>
      </c>
      <c r="B557" s="71" t="s">
        <v>305</v>
      </c>
      <c r="C557" s="75" t="s">
        <v>306</v>
      </c>
      <c r="D557" s="73" t="s">
        <v>245</v>
      </c>
      <c r="E557" s="74"/>
      <c r="F557" s="55"/>
      <c r="G557" s="55"/>
      <c r="H557" s="55"/>
      <c r="I557" s="55"/>
      <c r="J557" s="55"/>
      <c r="K557" s="55"/>
    </row>
    <row r="558" customFormat="false" ht="15" hidden="false" customHeight="false" outlineLevel="0" collapsed="false">
      <c r="A558" s="1" t="n">
        <f aca="false">IF(ROUND(MAX(F558:K558),0)=0,IF(ROUND(MIN(F558:K558),0)=0,3,2),2)</f>
        <v>3</v>
      </c>
      <c r="B558" s="71" t="s">
        <v>465</v>
      </c>
      <c r="C558" s="72" t="s">
        <v>309</v>
      </c>
      <c r="D558" s="73" t="s">
        <v>220</v>
      </c>
      <c r="E558" s="74" t="n">
        <f aca="false">SUBTOTAL(9,E559:E559)</f>
        <v>0</v>
      </c>
      <c r="F558" s="49" t="n">
        <f aca="false">SUBTOTAL(9,F559:F559)</f>
        <v>0</v>
      </c>
      <c r="G558" s="49" t="n">
        <f aca="false">SUBTOTAL(9,G559:G559)</f>
        <v>0</v>
      </c>
      <c r="H558" s="49" t="n">
        <f aca="false">SUBTOTAL(9,H559:H559)</f>
        <v>0</v>
      </c>
      <c r="I558" s="49" t="n">
        <f aca="false">SUBTOTAL(9,I559:I559)</f>
        <v>0</v>
      </c>
      <c r="J558" s="49" t="n">
        <f aca="false">SUBTOTAL(9,J559:J559)</f>
        <v>0</v>
      </c>
      <c r="K558" s="49" t="n">
        <f aca="false">SUBTOTAL(9,K559:K559)</f>
        <v>0</v>
      </c>
    </row>
    <row r="559" customFormat="false" ht="15" hidden="false" customHeight="false" outlineLevel="0" collapsed="false">
      <c r="B559" s="71"/>
      <c r="C559" s="75" t="s">
        <v>310</v>
      </c>
      <c r="D559" s="73" t="s">
        <v>311</v>
      </c>
      <c r="E559" s="74"/>
      <c r="F559" s="55"/>
      <c r="G559" s="55"/>
      <c r="H559" s="55"/>
      <c r="I559" s="55"/>
      <c r="J559" s="55"/>
      <c r="K559" s="55"/>
    </row>
    <row r="560" customFormat="false" ht="15.75" hidden="false" customHeight="false" outlineLevel="0" collapsed="false">
      <c r="A560" s="1" t="n">
        <f aca="false">IF(ROUND(MAX(F560:K560),0)=0,IF(ROUND(MIN(F560:K560),0)=0,3,2),2)</f>
        <v>3</v>
      </c>
      <c r="B560" s="70" t="s">
        <v>132</v>
      </c>
      <c r="C560" s="76" t="s">
        <v>312</v>
      </c>
      <c r="D560" s="73"/>
      <c r="E560" s="74" t="n">
        <f aca="false">SUBTOTAL(9,E561:E565)</f>
        <v>0</v>
      </c>
      <c r="F560" s="49" t="n">
        <f aca="false">SUBTOTAL(9,F561:F565)</f>
        <v>0</v>
      </c>
      <c r="G560" s="49" t="n">
        <f aca="false">SUBTOTAL(9,G561:G565)</f>
        <v>0</v>
      </c>
      <c r="H560" s="49" t="n">
        <f aca="false">SUBTOTAL(9,H561:H565)</f>
        <v>0</v>
      </c>
      <c r="I560" s="49" t="n">
        <f aca="false">SUBTOTAL(9,I561:I565)</f>
        <v>0</v>
      </c>
      <c r="J560" s="49" t="n">
        <f aca="false">SUBTOTAL(9,J561:J565)</f>
        <v>0</v>
      </c>
      <c r="K560" s="49" t="n">
        <f aca="false">SUBTOTAL(9,K561:K565)</f>
        <v>0</v>
      </c>
    </row>
    <row r="561" customFormat="false" ht="15.75" hidden="false" customHeight="false" outlineLevel="0" collapsed="false">
      <c r="B561" s="70"/>
      <c r="C561" s="75" t="s">
        <v>313</v>
      </c>
      <c r="D561" s="73" t="s">
        <v>314</v>
      </c>
      <c r="E561" s="74"/>
      <c r="F561" s="55"/>
      <c r="G561" s="55"/>
      <c r="H561" s="55"/>
      <c r="I561" s="55"/>
      <c r="J561" s="55"/>
      <c r="K561" s="55"/>
    </row>
    <row r="562" customFormat="false" ht="15.75" hidden="false" customHeight="false" outlineLevel="0" collapsed="false">
      <c r="B562" s="70"/>
      <c r="C562" s="75" t="s">
        <v>315</v>
      </c>
      <c r="D562" s="73" t="s">
        <v>316</v>
      </c>
      <c r="E562" s="74"/>
      <c r="F562" s="55"/>
      <c r="G562" s="55"/>
      <c r="H562" s="55"/>
      <c r="I562" s="55"/>
      <c r="J562" s="55"/>
      <c r="K562" s="55"/>
    </row>
    <row r="563" customFormat="false" ht="15.75" hidden="false" customHeight="false" outlineLevel="0" collapsed="false">
      <c r="B563" s="70"/>
      <c r="C563" s="75" t="s">
        <v>317</v>
      </c>
      <c r="D563" s="73" t="s">
        <v>318</v>
      </c>
      <c r="E563" s="74"/>
      <c r="F563" s="55"/>
      <c r="G563" s="55"/>
      <c r="H563" s="55"/>
      <c r="I563" s="55"/>
      <c r="J563" s="55"/>
      <c r="K563" s="55"/>
    </row>
    <row r="564" customFormat="false" ht="15.75" hidden="false" customHeight="false" outlineLevel="0" collapsed="false">
      <c r="B564" s="70"/>
      <c r="C564" s="75" t="s">
        <v>319</v>
      </c>
      <c r="D564" s="73" t="s">
        <v>320</v>
      </c>
      <c r="E564" s="74"/>
      <c r="F564" s="55"/>
      <c r="G564" s="55"/>
      <c r="H564" s="55"/>
      <c r="I564" s="55"/>
      <c r="J564" s="55"/>
      <c r="K564" s="55"/>
    </row>
    <row r="565" customFormat="false" ht="15.75" hidden="false" customHeight="false" outlineLevel="0" collapsed="false">
      <c r="B565" s="70"/>
      <c r="C565" s="75" t="s">
        <v>321</v>
      </c>
      <c r="D565" s="73" t="s">
        <v>322</v>
      </c>
      <c r="E565" s="74"/>
      <c r="F565" s="55"/>
      <c r="G565" s="55"/>
      <c r="H565" s="55"/>
      <c r="I565" s="55"/>
      <c r="J565" s="55"/>
      <c r="K565" s="55"/>
    </row>
    <row r="566" customFormat="false" ht="15" hidden="false" customHeight="false" outlineLevel="0" collapsed="false">
      <c r="A566" s="1" t="n">
        <f aca="false">IF(ROUND(MAX(F566:K566),0)=0,IF(ROUND(MIN(F566:K566),0)=0,3,2),2)</f>
        <v>3</v>
      </c>
      <c r="B566" s="71"/>
      <c r="C566" s="72"/>
      <c r="D566" s="73"/>
      <c r="E566" s="74"/>
      <c r="F566" s="49"/>
      <c r="G566" s="49"/>
      <c r="H566" s="49"/>
      <c r="I566" s="49"/>
      <c r="J566" s="49"/>
      <c r="K566" s="49"/>
    </row>
    <row r="567" s="92" customFormat="true" ht="15.75" hidden="false" customHeight="false" outlineLevel="0" collapsed="false">
      <c r="A567" s="1"/>
      <c r="B567" s="68"/>
      <c r="C567" s="77" t="s">
        <v>338</v>
      </c>
      <c r="D567" s="80"/>
      <c r="E567" s="74"/>
      <c r="F567" s="49"/>
      <c r="G567" s="49"/>
      <c r="H567" s="49"/>
      <c r="I567" s="49"/>
      <c r="J567" s="49"/>
      <c r="K567" s="49"/>
    </row>
    <row r="568" s="92" customFormat="true" ht="15" hidden="false" customHeight="false" outlineLevel="0" collapsed="false">
      <c r="A568" s="1"/>
      <c r="B568" s="68"/>
      <c r="C568" s="54" t="s">
        <v>471</v>
      </c>
      <c r="D568" s="81"/>
      <c r="E568" s="61"/>
      <c r="F568" s="55"/>
      <c r="G568" s="55"/>
      <c r="H568" s="55"/>
      <c r="I568" s="55"/>
      <c r="J568" s="55"/>
      <c r="K568" s="55"/>
    </row>
    <row r="569" customFormat="false" ht="15" hidden="false" customHeight="false" outlineLevel="0" collapsed="false">
      <c r="A569" s="1" t="n">
        <f aca="false">IF(ROUND(MAX(F569:K569),0)=0,IF(ROUND(MIN(F569:K569),0)=0,3,2),2)</f>
        <v>3</v>
      </c>
      <c r="B569" s="68"/>
      <c r="C569" s="78" t="s">
        <v>346</v>
      </c>
      <c r="D569" s="80"/>
      <c r="E569" s="74"/>
      <c r="F569" s="55"/>
      <c r="G569" s="55"/>
      <c r="H569" s="55"/>
      <c r="I569" s="55"/>
      <c r="J569" s="55"/>
      <c r="K569" s="55"/>
    </row>
    <row r="570" customFormat="false" ht="15" hidden="false" customHeight="false" outlineLevel="0" collapsed="false">
      <c r="A570" s="1" t="n">
        <f aca="false">IF(ROUND(MAX(F570:K570),0)=0,IF(ROUND(MIN(F570:K570),0)=0,3,2),2)</f>
        <v>3</v>
      </c>
      <c r="B570" s="68"/>
      <c r="C570" s="78" t="s">
        <v>347</v>
      </c>
      <c r="D570" s="80"/>
      <c r="E570" s="74"/>
      <c r="F570" s="55"/>
      <c r="G570" s="55"/>
      <c r="H570" s="55"/>
      <c r="I570" s="55"/>
      <c r="J570" s="55"/>
      <c r="K570" s="55"/>
    </row>
    <row r="571" customFormat="false" ht="15" hidden="false" customHeight="false" outlineLevel="0" collapsed="false">
      <c r="A571" s="1" t="n">
        <f aca="false">IF(ROUND(MAX(F571:K571),0)=0,IF(ROUND(MIN(F571:K571),0)=0,3,2),2)</f>
        <v>3</v>
      </c>
      <c r="B571" s="68"/>
      <c r="C571" s="78"/>
      <c r="D571" s="80"/>
      <c r="E571" s="74"/>
      <c r="F571" s="49"/>
      <c r="G571" s="49"/>
      <c r="H571" s="49"/>
      <c r="I571" s="49"/>
      <c r="J571" s="49"/>
      <c r="K571" s="49"/>
    </row>
    <row r="572" customFormat="false" ht="15.75" hidden="false" customHeight="false" outlineLevel="0" collapsed="false">
      <c r="A572" s="1" t="n">
        <f aca="false">IF(ROUND(MAX(F572:K572),0)=0,IF(ROUND(MIN(F572:K572),0)=0,3,2),2)</f>
        <v>3</v>
      </c>
      <c r="B572" s="118"/>
      <c r="C572" s="119" t="s">
        <v>485</v>
      </c>
      <c r="D572" s="120"/>
      <c r="E572" s="74" t="n">
        <f aca="false">E575+E604+E633+E662</f>
        <v>0</v>
      </c>
      <c r="F572" s="49" t="n">
        <f aca="false">F575+F604+F633+F662</f>
        <v>0</v>
      </c>
      <c r="G572" s="49" t="n">
        <f aca="false">G575+G604+G633+G662</f>
        <v>0</v>
      </c>
      <c r="H572" s="49" t="n">
        <f aca="false">H575+H604+H633+H662</f>
        <v>0</v>
      </c>
      <c r="I572" s="49" t="n">
        <f aca="false">I575+I604+I633+I662</f>
        <v>0</v>
      </c>
      <c r="J572" s="49" t="n">
        <f aca="false">J575+J604+J633+J662</f>
        <v>0</v>
      </c>
      <c r="K572" s="49" t="n">
        <f aca="false">K575+K604+K633+K662</f>
        <v>0</v>
      </c>
    </row>
    <row r="573" customFormat="false" ht="15.75" hidden="false" customHeight="false" outlineLevel="0" collapsed="false">
      <c r="A573" s="1" t="n">
        <f aca="false">IF(ROUND(MAX(F573:K573),0)=0,IF(ROUND(MIN(F573:K573),0)=0,3,2),2)</f>
        <v>3</v>
      </c>
      <c r="B573" s="116"/>
      <c r="C573" s="117"/>
      <c r="D573" s="73"/>
      <c r="E573" s="74"/>
      <c r="F573" s="49"/>
      <c r="G573" s="49"/>
      <c r="H573" s="49"/>
      <c r="I573" s="49"/>
      <c r="J573" s="49"/>
      <c r="K573" s="49"/>
    </row>
    <row r="574" s="92" customFormat="true" ht="31.5" hidden="false" customHeight="false" outlineLevel="0" collapsed="false">
      <c r="A574" s="1"/>
      <c r="B574" s="118"/>
      <c r="C574" s="119" t="s">
        <v>486</v>
      </c>
      <c r="D574" s="120"/>
      <c r="E574" s="74"/>
      <c r="F574" s="49"/>
      <c r="G574" s="49"/>
      <c r="H574" s="49"/>
      <c r="I574" s="49"/>
      <c r="J574" s="49"/>
      <c r="K574" s="49"/>
    </row>
    <row r="575" s="92" customFormat="true" ht="15.75" hidden="false" customHeight="false" outlineLevel="0" collapsed="false">
      <c r="A575" s="1"/>
      <c r="B575" s="70"/>
      <c r="C575" s="76" t="s">
        <v>461</v>
      </c>
      <c r="D575" s="73"/>
      <c r="E575" s="74" t="n">
        <f aca="false">SUBTOTAL(9,E576:E596)</f>
        <v>0</v>
      </c>
      <c r="F575" s="49" t="n">
        <f aca="false">SUBTOTAL(9,F576:F596)</f>
        <v>0</v>
      </c>
      <c r="G575" s="49" t="n">
        <f aca="false">SUBTOTAL(9,G576:G596)</f>
        <v>0</v>
      </c>
      <c r="H575" s="49" t="n">
        <f aca="false">SUBTOTAL(9,H576:H596)</f>
        <v>0</v>
      </c>
      <c r="I575" s="49" t="n">
        <f aca="false">SUBTOTAL(9,I576:I596)</f>
        <v>0</v>
      </c>
      <c r="J575" s="49" t="n">
        <f aca="false">SUBTOTAL(9,J576:J596)</f>
        <v>0</v>
      </c>
      <c r="K575" s="49" t="n">
        <f aca="false">SUBTOTAL(9,K576:K596)</f>
        <v>0</v>
      </c>
    </row>
    <row r="576" customFormat="false" ht="15.75" hidden="false" customHeight="false" outlineLevel="0" collapsed="false">
      <c r="A576" s="1" t="n">
        <f aca="false">IF(ROUND(MAX(F576:K576),0)=0,IF(ROUND(MIN(F576:K576),0)=0,3,2),2)</f>
        <v>3</v>
      </c>
      <c r="B576" s="70" t="s">
        <v>462</v>
      </c>
      <c r="C576" s="76" t="s">
        <v>463</v>
      </c>
      <c r="D576" s="73"/>
      <c r="E576" s="74" t="n">
        <f aca="false">SUBTOTAL(9,E577:E590)</f>
        <v>0</v>
      </c>
      <c r="F576" s="49" t="n">
        <f aca="false">SUBTOTAL(9,F577:F590)</f>
        <v>0</v>
      </c>
      <c r="G576" s="49" t="n">
        <f aca="false">SUBTOTAL(9,G577:G590)</f>
        <v>0</v>
      </c>
      <c r="H576" s="49" t="n">
        <f aca="false">SUBTOTAL(9,H577:H590)</f>
        <v>0</v>
      </c>
      <c r="I576" s="49" t="n">
        <f aca="false">SUBTOTAL(9,I577:I590)</f>
        <v>0</v>
      </c>
      <c r="J576" s="49" t="n">
        <f aca="false">SUBTOTAL(9,J577:J590)</f>
        <v>0</v>
      </c>
      <c r="K576" s="49" t="n">
        <f aca="false">SUBTOTAL(9,K577:K590)</f>
        <v>0</v>
      </c>
    </row>
    <row r="577" customFormat="false" ht="15" hidden="false" customHeight="false" outlineLevel="0" collapsed="false">
      <c r="A577" s="1" t="n">
        <f aca="false">A578</f>
        <v>3</v>
      </c>
      <c r="B577" s="71" t="s">
        <v>266</v>
      </c>
      <c r="C577" s="72" t="s">
        <v>267</v>
      </c>
      <c r="D577" s="73"/>
      <c r="E577" s="74" t="n">
        <f aca="false">SUBTOTAL(9,E578:E578)</f>
        <v>0</v>
      </c>
      <c r="F577" s="49" t="n">
        <f aca="false">SUBTOTAL(9,F578:F578)</f>
        <v>0</v>
      </c>
      <c r="G577" s="49" t="n">
        <f aca="false">SUBTOTAL(9,G578:G578)</f>
        <v>0</v>
      </c>
      <c r="H577" s="49" t="n">
        <f aca="false">SUBTOTAL(9,H578:H578)</f>
        <v>0</v>
      </c>
      <c r="I577" s="49" t="n">
        <f aca="false">SUBTOTAL(9,I578:I578)</f>
        <v>0</v>
      </c>
      <c r="J577" s="49" t="n">
        <f aca="false">SUBTOTAL(9,J578:J578)</f>
        <v>0</v>
      </c>
      <c r="K577" s="49" t="n">
        <f aca="false">SUBTOTAL(9,K578:K578)</f>
        <v>0</v>
      </c>
    </row>
    <row r="578" customFormat="false" ht="30" hidden="false" customHeight="false" outlineLevel="0" collapsed="false">
      <c r="A578" s="1" t="n">
        <f aca="false">A579</f>
        <v>3</v>
      </c>
      <c r="B578" s="71" t="s">
        <v>268</v>
      </c>
      <c r="C578" s="72" t="s">
        <v>269</v>
      </c>
      <c r="D578" s="73" t="s">
        <v>31</v>
      </c>
      <c r="E578" s="74"/>
      <c r="F578" s="55"/>
      <c r="G578" s="55"/>
      <c r="H578" s="55"/>
      <c r="I578" s="55"/>
      <c r="J578" s="55"/>
      <c r="K578" s="55"/>
    </row>
    <row r="579" customFormat="false" ht="15" hidden="false" customHeight="false" outlineLevel="0" collapsed="false">
      <c r="A579" s="1" t="n">
        <f aca="false">IF(ROUND(MAX(F579:K579),0)=0,IF(ROUND(MIN(F579:K579),0)=0,3,2),2)</f>
        <v>3</v>
      </c>
      <c r="B579" s="71" t="s">
        <v>272</v>
      </c>
      <c r="C579" s="72" t="s">
        <v>273</v>
      </c>
      <c r="D579" s="73" t="s">
        <v>274</v>
      </c>
      <c r="E579" s="74" t="n">
        <f aca="false">SUBTOTAL(9,E580:E583)</f>
        <v>0</v>
      </c>
      <c r="F579" s="49" t="n">
        <f aca="false">SUBTOTAL(9,F580:F583)</f>
        <v>0</v>
      </c>
      <c r="G579" s="49" t="n">
        <f aca="false">SUBTOTAL(9,G580:G583)</f>
        <v>0</v>
      </c>
      <c r="H579" s="49" t="n">
        <f aca="false">SUBTOTAL(9,H580:H583)</f>
        <v>0</v>
      </c>
      <c r="I579" s="49" t="n">
        <f aca="false">SUBTOTAL(9,I580:I583)</f>
        <v>0</v>
      </c>
      <c r="J579" s="49" t="n">
        <f aca="false">SUBTOTAL(9,J580:J583)</f>
        <v>0</v>
      </c>
      <c r="K579" s="49" t="n">
        <f aca="false">SUBTOTAL(9,K580:K583)</f>
        <v>0</v>
      </c>
    </row>
    <row r="580" customFormat="false" ht="15" hidden="false" customHeight="false" outlineLevel="0" collapsed="false">
      <c r="A580" s="1" t="n">
        <f aca="false">IF(ROUND(MAX(F580:K580),0)=0,IF(ROUND(MIN(F580:K580),0)=0,3,2),2)</f>
        <v>3</v>
      </c>
      <c r="B580" s="71" t="s">
        <v>275</v>
      </c>
      <c r="C580" s="72" t="s">
        <v>276</v>
      </c>
      <c r="D580" s="73" t="s">
        <v>277</v>
      </c>
      <c r="E580" s="74"/>
      <c r="F580" s="49"/>
      <c r="G580" s="49"/>
      <c r="H580" s="49"/>
      <c r="I580" s="49"/>
      <c r="J580" s="49"/>
      <c r="K580" s="49"/>
    </row>
    <row r="581" customFormat="false" ht="15" hidden="false" customHeight="false" outlineLevel="0" collapsed="false">
      <c r="A581" s="1" t="n">
        <f aca="false">IF(ROUND(MAX(F581:K581),0)=0,IF(ROUND(MIN(F581:K581),0)=0,3,2),2)</f>
        <v>3</v>
      </c>
      <c r="B581" s="71" t="s">
        <v>281</v>
      </c>
      <c r="C581" s="72" t="s">
        <v>282</v>
      </c>
      <c r="D581" s="73" t="s">
        <v>283</v>
      </c>
      <c r="E581" s="74"/>
      <c r="F581" s="55"/>
      <c r="G581" s="55"/>
      <c r="H581" s="55"/>
      <c r="I581" s="55"/>
      <c r="J581" s="55"/>
      <c r="K581" s="55"/>
    </row>
    <row r="582" customFormat="false" ht="30" hidden="false" customHeight="false" outlineLevel="0" collapsed="false">
      <c r="A582" s="1" t="n">
        <f aca="false">A585</f>
        <v>3</v>
      </c>
      <c r="B582" s="71" t="s">
        <v>284</v>
      </c>
      <c r="C582" s="72" t="s">
        <v>285</v>
      </c>
      <c r="D582" s="73" t="s">
        <v>286</v>
      </c>
      <c r="E582" s="74"/>
      <c r="F582" s="55"/>
      <c r="G582" s="55"/>
      <c r="H582" s="55"/>
      <c r="I582" s="55"/>
      <c r="J582" s="55"/>
      <c r="K582" s="55"/>
    </row>
    <row r="583" customFormat="false" ht="30" hidden="false" customHeight="false" outlineLevel="0" collapsed="false">
      <c r="B583" s="71" t="s">
        <v>287</v>
      </c>
      <c r="C583" s="72" t="s">
        <v>288</v>
      </c>
      <c r="D583" s="73" t="s">
        <v>289</v>
      </c>
      <c r="E583" s="74"/>
      <c r="F583" s="55"/>
      <c r="G583" s="55"/>
      <c r="H583" s="55"/>
      <c r="I583" s="55"/>
      <c r="J583" s="55"/>
      <c r="K583" s="55"/>
    </row>
    <row r="584" customFormat="false" ht="15" hidden="false" customHeight="false" outlineLevel="0" collapsed="false">
      <c r="B584" s="71" t="s">
        <v>290</v>
      </c>
      <c r="C584" s="72" t="s">
        <v>291</v>
      </c>
      <c r="D584" s="73"/>
      <c r="E584" s="74" t="n">
        <f aca="false">SUBTOTAL(9,E585:E587)</f>
        <v>0</v>
      </c>
      <c r="F584" s="49" t="n">
        <f aca="false">SUBTOTAL(9,F585:F587)</f>
        <v>0</v>
      </c>
      <c r="G584" s="49" t="n">
        <f aca="false">SUBTOTAL(9,G585:G587)</f>
        <v>0</v>
      </c>
      <c r="H584" s="49" t="n">
        <f aca="false">SUBTOTAL(9,H585:H587)</f>
        <v>0</v>
      </c>
      <c r="I584" s="49" t="n">
        <f aca="false">SUBTOTAL(9,I585:I587)</f>
        <v>0</v>
      </c>
      <c r="J584" s="49" t="n">
        <f aca="false">SUBTOTAL(9,J585:J587)</f>
        <v>0</v>
      </c>
      <c r="K584" s="49" t="n">
        <f aca="false">SUBTOTAL(9,K585:K587)</f>
        <v>0</v>
      </c>
    </row>
    <row r="585" customFormat="false" ht="15" hidden="false" customHeight="false" outlineLevel="0" collapsed="false">
      <c r="A585" s="1" t="n">
        <f aca="false">A586</f>
        <v>3</v>
      </c>
      <c r="B585" s="71" t="s">
        <v>292</v>
      </c>
      <c r="C585" s="72" t="s">
        <v>293</v>
      </c>
      <c r="D585" s="73" t="s">
        <v>40</v>
      </c>
      <c r="E585" s="74"/>
      <c r="F585" s="55"/>
      <c r="G585" s="55"/>
      <c r="H585" s="55"/>
      <c r="I585" s="55"/>
      <c r="J585" s="55"/>
      <c r="K585" s="55"/>
    </row>
    <row r="586" customFormat="false" ht="30" hidden="false" customHeight="false" outlineLevel="0" collapsed="false">
      <c r="A586" s="1" t="n">
        <f aca="false">IF(ROUND(MAX(F586:K586),0)=0,IF(ROUND(MIN(F586:K586),0)=0,3,2),2)</f>
        <v>3</v>
      </c>
      <c r="B586" s="71" t="s">
        <v>294</v>
      </c>
      <c r="C586" s="72" t="s">
        <v>295</v>
      </c>
      <c r="D586" s="73" t="s">
        <v>252</v>
      </c>
      <c r="E586" s="74"/>
      <c r="F586" s="55"/>
      <c r="G586" s="55"/>
      <c r="H586" s="55"/>
      <c r="I586" s="55"/>
      <c r="J586" s="55"/>
      <c r="K586" s="55"/>
    </row>
    <row r="587" customFormat="false" ht="15" hidden="false" customHeight="false" outlineLevel="0" collapsed="false">
      <c r="A587" s="1" t="n">
        <f aca="false">IF(ROUND(MAX(F587:K587),0)=0,IF(ROUND(MIN(F587:K587),0)=0,3,2),2)</f>
        <v>3</v>
      </c>
      <c r="B587" s="71" t="s">
        <v>296</v>
      </c>
      <c r="C587" s="72" t="s">
        <v>297</v>
      </c>
      <c r="D587" s="73" t="s">
        <v>75</v>
      </c>
      <c r="E587" s="74"/>
      <c r="F587" s="55"/>
      <c r="G587" s="55"/>
      <c r="H587" s="55"/>
      <c r="I587" s="55"/>
      <c r="J587" s="55"/>
      <c r="K587" s="55"/>
    </row>
    <row r="588" customFormat="false" ht="15" hidden="false" customHeight="false" outlineLevel="0" collapsed="false">
      <c r="A588" s="1" t="n">
        <f aca="false">IF(ROUND(MAX(F588:K588),0)=0,IF(ROUND(MIN(F588:K588),0)=0,3,2),2)</f>
        <v>3</v>
      </c>
      <c r="B588" s="71" t="s">
        <v>298</v>
      </c>
      <c r="C588" s="72" t="s">
        <v>299</v>
      </c>
      <c r="D588" s="73"/>
      <c r="E588" s="74" t="n">
        <f aca="false">SUBTOTAL(9,E589:E590)</f>
        <v>0</v>
      </c>
      <c r="F588" s="49" t="n">
        <f aca="false">SUBTOTAL(9,F589:F590)</f>
        <v>0</v>
      </c>
      <c r="G588" s="49" t="n">
        <f aca="false">SUBTOTAL(9,G589:G590)</f>
        <v>0</v>
      </c>
      <c r="H588" s="49" t="n">
        <f aca="false">SUBTOTAL(9,H589:H590)</f>
        <v>0</v>
      </c>
      <c r="I588" s="49" t="n">
        <f aca="false">SUBTOTAL(9,I589:I590)</f>
        <v>0</v>
      </c>
      <c r="J588" s="49" t="n">
        <f aca="false">SUBTOTAL(9,J589:J590)</f>
        <v>0</v>
      </c>
      <c r="K588" s="49" t="n">
        <f aca="false">SUBTOTAL(9,K589:K590)</f>
        <v>0</v>
      </c>
    </row>
    <row r="589" customFormat="false" ht="15" hidden="false" customHeight="false" outlineLevel="0" collapsed="false">
      <c r="A589" s="1" t="n">
        <f aca="false">IF(ROUND(MAX(F589:K589),0)=0,IF(ROUND(MIN(F589:K589),0)=0,3,2),2)</f>
        <v>3</v>
      </c>
      <c r="B589" s="71" t="s">
        <v>300</v>
      </c>
      <c r="C589" s="75" t="s">
        <v>301</v>
      </c>
      <c r="D589" s="73"/>
      <c r="E589" s="74"/>
      <c r="F589" s="55"/>
      <c r="G589" s="55"/>
      <c r="H589" s="55"/>
      <c r="I589" s="55"/>
      <c r="J589" s="55"/>
      <c r="K589" s="55"/>
    </row>
    <row r="590" customFormat="false" ht="15" hidden="false" customHeight="false" outlineLevel="0" collapsed="false">
      <c r="A590" s="1" t="n">
        <f aca="false">IF(ROUND(MAX(F590:K590),0)=0,IF(ROUND(MIN(F590:K590),0)=0,3,2),2)</f>
        <v>3</v>
      </c>
      <c r="B590" s="71" t="s">
        <v>305</v>
      </c>
      <c r="C590" s="75" t="s">
        <v>306</v>
      </c>
      <c r="D590" s="73" t="s">
        <v>245</v>
      </c>
      <c r="E590" s="74"/>
      <c r="F590" s="55"/>
      <c r="G590" s="55"/>
      <c r="H590" s="55"/>
      <c r="I590" s="55"/>
      <c r="J590" s="55"/>
      <c r="K590" s="55"/>
    </row>
    <row r="591" customFormat="false" ht="15.75" hidden="false" customHeight="false" outlineLevel="0" collapsed="false">
      <c r="A591" s="1" t="n">
        <f aca="false">IF(ROUND(MAX(F591:K591),0)=0,IF(ROUND(MIN(F591:K591),0)=0,3,2),2)</f>
        <v>3</v>
      </c>
      <c r="B591" s="70" t="s">
        <v>132</v>
      </c>
      <c r="C591" s="76" t="s">
        <v>312</v>
      </c>
      <c r="D591" s="73"/>
      <c r="E591" s="74" t="n">
        <f aca="false">SUBTOTAL(9,E592:E596)</f>
        <v>0</v>
      </c>
      <c r="F591" s="49" t="n">
        <f aca="false">SUBTOTAL(9,F592:F596)</f>
        <v>0</v>
      </c>
      <c r="G591" s="49" t="n">
        <f aca="false">SUBTOTAL(9,G592:G596)</f>
        <v>0</v>
      </c>
      <c r="H591" s="49" t="n">
        <f aca="false">SUBTOTAL(9,H592:H596)</f>
        <v>0</v>
      </c>
      <c r="I591" s="49" t="n">
        <f aca="false">SUBTOTAL(9,I592:I596)</f>
        <v>0</v>
      </c>
      <c r="J591" s="49" t="n">
        <f aca="false">SUBTOTAL(9,J592:J596)</f>
        <v>0</v>
      </c>
      <c r="K591" s="49" t="n">
        <f aca="false">SUBTOTAL(9,K592:K596)</f>
        <v>0</v>
      </c>
    </row>
    <row r="592" customFormat="false" ht="15.75" hidden="false" customHeight="false" outlineLevel="0" collapsed="false">
      <c r="B592" s="70"/>
      <c r="C592" s="75" t="s">
        <v>313</v>
      </c>
      <c r="D592" s="73" t="s">
        <v>314</v>
      </c>
      <c r="E592" s="74"/>
      <c r="F592" s="55"/>
      <c r="G592" s="55"/>
      <c r="H592" s="55"/>
      <c r="I592" s="55"/>
      <c r="J592" s="55"/>
      <c r="K592" s="55"/>
    </row>
    <row r="593" customFormat="false" ht="15.75" hidden="false" customHeight="false" outlineLevel="0" collapsed="false">
      <c r="B593" s="70"/>
      <c r="C593" s="75" t="s">
        <v>315</v>
      </c>
      <c r="D593" s="73" t="s">
        <v>316</v>
      </c>
      <c r="E593" s="74"/>
      <c r="F593" s="55"/>
      <c r="G593" s="55"/>
      <c r="H593" s="55"/>
      <c r="I593" s="55"/>
      <c r="J593" s="55"/>
      <c r="K593" s="55"/>
    </row>
    <row r="594" customFormat="false" ht="15.75" hidden="false" customHeight="false" outlineLevel="0" collapsed="false">
      <c r="B594" s="70"/>
      <c r="C594" s="75" t="s">
        <v>317</v>
      </c>
      <c r="D594" s="73" t="s">
        <v>318</v>
      </c>
      <c r="E594" s="74"/>
      <c r="F594" s="55"/>
      <c r="G594" s="55"/>
      <c r="H594" s="55"/>
      <c r="I594" s="55"/>
      <c r="J594" s="55"/>
      <c r="K594" s="55"/>
    </row>
    <row r="595" customFormat="false" ht="15.75" hidden="false" customHeight="false" outlineLevel="0" collapsed="false">
      <c r="B595" s="70"/>
      <c r="C595" s="75" t="s">
        <v>319</v>
      </c>
      <c r="D595" s="73" t="s">
        <v>320</v>
      </c>
      <c r="E595" s="74"/>
      <c r="F595" s="55"/>
      <c r="G595" s="55"/>
      <c r="H595" s="55"/>
      <c r="I595" s="55"/>
      <c r="J595" s="55"/>
      <c r="K595" s="55"/>
    </row>
    <row r="596" customFormat="false" ht="15.75" hidden="false" customHeight="false" outlineLevel="0" collapsed="false">
      <c r="B596" s="70"/>
      <c r="C596" s="75" t="s">
        <v>321</v>
      </c>
      <c r="D596" s="73" t="s">
        <v>322</v>
      </c>
      <c r="E596" s="74"/>
      <c r="F596" s="55"/>
      <c r="G596" s="55"/>
      <c r="H596" s="55"/>
      <c r="I596" s="55"/>
      <c r="J596" s="55"/>
      <c r="K596" s="55"/>
    </row>
    <row r="597" s="92" customFormat="true" ht="15" hidden="false" customHeight="false" outlineLevel="0" collapsed="false">
      <c r="A597" s="1"/>
      <c r="B597" s="71"/>
      <c r="C597" s="72"/>
      <c r="D597" s="73"/>
      <c r="E597" s="74"/>
      <c r="F597" s="49"/>
      <c r="G597" s="49"/>
      <c r="H597" s="49"/>
      <c r="I597" s="49"/>
      <c r="J597" s="49"/>
      <c r="K597" s="49"/>
    </row>
    <row r="598" s="92" customFormat="true" ht="15.75" hidden="false" customHeight="false" outlineLevel="0" collapsed="false">
      <c r="A598" s="1"/>
      <c r="B598" s="68"/>
      <c r="C598" s="77" t="s">
        <v>338</v>
      </c>
      <c r="D598" s="80"/>
      <c r="E598" s="74"/>
      <c r="F598" s="49"/>
      <c r="G598" s="49"/>
      <c r="H598" s="49"/>
      <c r="I598" s="49"/>
      <c r="J598" s="49"/>
      <c r="K598" s="49"/>
    </row>
    <row r="599" s="92" customFormat="true" ht="15" hidden="false" customHeight="false" outlineLevel="0" collapsed="false">
      <c r="A599" s="1"/>
      <c r="B599" s="68"/>
      <c r="C599" s="54" t="s">
        <v>471</v>
      </c>
      <c r="D599" s="81"/>
      <c r="E599" s="61"/>
      <c r="F599" s="55"/>
      <c r="G599" s="55"/>
      <c r="H599" s="55"/>
      <c r="I599" s="55"/>
      <c r="J599" s="55"/>
      <c r="K599" s="55"/>
    </row>
    <row r="600" customFormat="false" ht="15" hidden="false" customHeight="false" outlineLevel="0" collapsed="false">
      <c r="A600" s="1" t="n">
        <f aca="false">IF(ROUND(MAX(F600:K600),0)=0,IF(ROUND(MIN(F600:K600),0)=0,3,2),2)</f>
        <v>3</v>
      </c>
      <c r="B600" s="68"/>
      <c r="C600" s="78" t="s">
        <v>346</v>
      </c>
      <c r="D600" s="80"/>
      <c r="E600" s="74"/>
      <c r="F600" s="55"/>
      <c r="G600" s="55"/>
      <c r="H600" s="55"/>
      <c r="I600" s="55"/>
      <c r="J600" s="55"/>
      <c r="K600" s="55"/>
    </row>
    <row r="601" customFormat="false" ht="15" hidden="false" customHeight="false" outlineLevel="0" collapsed="false">
      <c r="A601" s="1" t="n">
        <f aca="false">IF(ROUND(MAX(F601:K601),0)=0,IF(ROUND(MIN(F601:K601),0)=0,3,2),2)</f>
        <v>3</v>
      </c>
      <c r="B601" s="68"/>
      <c r="C601" s="78" t="s">
        <v>347</v>
      </c>
      <c r="D601" s="80"/>
      <c r="E601" s="74"/>
      <c r="F601" s="55"/>
      <c r="G601" s="55"/>
      <c r="H601" s="55"/>
      <c r="I601" s="55"/>
      <c r="J601" s="55"/>
      <c r="K601" s="55"/>
    </row>
    <row r="602" customFormat="false" ht="15" hidden="false" customHeight="false" outlineLevel="0" collapsed="false">
      <c r="A602" s="1" t="n">
        <f aca="false">IF(ROUND(MAX(F602:K602),0)=0,IF(ROUND(MIN(F602:K602),0)=0,3,2),2)</f>
        <v>3</v>
      </c>
      <c r="B602" s="68"/>
      <c r="C602" s="78"/>
      <c r="D602" s="80"/>
      <c r="E602" s="74"/>
      <c r="F602" s="49"/>
      <c r="G602" s="49"/>
      <c r="H602" s="49"/>
      <c r="I602" s="49"/>
      <c r="J602" s="49"/>
      <c r="K602" s="49"/>
    </row>
    <row r="603" customFormat="false" ht="15.75" hidden="false" customHeight="false" outlineLevel="0" collapsed="false">
      <c r="A603" s="1" t="n">
        <f aca="false">IF(ROUND(MAX(F603:K603),0)=0,IF(ROUND(MIN(F603:K603),0)=0,3,2),2)</f>
        <v>3</v>
      </c>
      <c r="B603" s="118"/>
      <c r="C603" s="119" t="s">
        <v>487</v>
      </c>
      <c r="D603" s="120"/>
      <c r="E603" s="74"/>
      <c r="F603" s="49"/>
      <c r="G603" s="49"/>
      <c r="H603" s="49"/>
      <c r="I603" s="49"/>
      <c r="J603" s="49"/>
      <c r="K603" s="49"/>
    </row>
    <row r="604" s="92" customFormat="true" ht="15.75" hidden="false" customHeight="false" outlineLevel="0" collapsed="false">
      <c r="A604" s="1"/>
      <c r="B604" s="70"/>
      <c r="C604" s="76" t="s">
        <v>461</v>
      </c>
      <c r="D604" s="73"/>
      <c r="E604" s="74" t="n">
        <f aca="false">SUBTOTAL(9,E605:E625)</f>
        <v>0</v>
      </c>
      <c r="F604" s="49" t="n">
        <f aca="false">SUBTOTAL(9,F605:F625)</f>
        <v>0</v>
      </c>
      <c r="G604" s="49" t="n">
        <f aca="false">SUBTOTAL(9,G605:G625)</f>
        <v>0</v>
      </c>
      <c r="H604" s="49" t="n">
        <f aca="false">SUBTOTAL(9,H605:H625)</f>
        <v>0</v>
      </c>
      <c r="I604" s="49" t="n">
        <f aca="false">SUBTOTAL(9,I605:I625)</f>
        <v>0</v>
      </c>
      <c r="J604" s="49" t="n">
        <f aca="false">SUBTOTAL(9,J605:J625)</f>
        <v>0</v>
      </c>
      <c r="K604" s="49" t="n">
        <f aca="false">SUBTOTAL(9,K605:K625)</f>
        <v>0</v>
      </c>
    </row>
    <row r="605" s="92" customFormat="true" ht="15.75" hidden="false" customHeight="false" outlineLevel="0" collapsed="false">
      <c r="A605" s="1"/>
      <c r="B605" s="70" t="s">
        <v>462</v>
      </c>
      <c r="C605" s="76" t="s">
        <v>463</v>
      </c>
      <c r="D605" s="73"/>
      <c r="E605" s="74" t="n">
        <f aca="false">SUBTOTAL(9,E606:E619)</f>
        <v>0</v>
      </c>
      <c r="F605" s="49" t="n">
        <f aca="false">SUBTOTAL(9,F606:F619)</f>
        <v>0</v>
      </c>
      <c r="G605" s="49" t="n">
        <f aca="false">SUBTOTAL(9,G606:G619)</f>
        <v>0</v>
      </c>
      <c r="H605" s="49" t="n">
        <f aca="false">SUBTOTAL(9,H606:H619)</f>
        <v>0</v>
      </c>
      <c r="I605" s="49" t="n">
        <f aca="false">SUBTOTAL(9,I606:I619)</f>
        <v>0</v>
      </c>
      <c r="J605" s="49" t="n">
        <f aca="false">SUBTOTAL(9,J606:J619)</f>
        <v>0</v>
      </c>
      <c r="K605" s="49" t="n">
        <f aca="false">SUBTOTAL(9,K606:K619)</f>
        <v>0</v>
      </c>
    </row>
    <row r="606" customFormat="false" ht="15" hidden="false" customHeight="false" outlineLevel="0" collapsed="false">
      <c r="A606" s="1" t="n">
        <f aca="false">IF(ROUND(MAX(F606:K606),0)=0,IF(ROUND(MIN(F606:K606),0)=0,3,2),2)</f>
        <v>3</v>
      </c>
      <c r="B606" s="71" t="s">
        <v>266</v>
      </c>
      <c r="C606" s="72" t="s">
        <v>267</v>
      </c>
      <c r="D606" s="73"/>
      <c r="E606" s="74" t="n">
        <f aca="false">SUBTOTAL(9,E607:E607)</f>
        <v>0</v>
      </c>
      <c r="F606" s="49" t="n">
        <f aca="false">SUBTOTAL(9,F607:F607)</f>
        <v>0</v>
      </c>
      <c r="G606" s="49" t="n">
        <f aca="false">SUBTOTAL(9,G607:G607)</f>
        <v>0</v>
      </c>
      <c r="H606" s="49" t="n">
        <f aca="false">SUBTOTAL(9,H607:H607)</f>
        <v>0</v>
      </c>
      <c r="I606" s="49" t="n">
        <f aca="false">SUBTOTAL(9,I607:I607)</f>
        <v>0</v>
      </c>
      <c r="J606" s="49" t="n">
        <f aca="false">SUBTOTAL(9,J607:J607)</f>
        <v>0</v>
      </c>
      <c r="K606" s="49" t="n">
        <f aca="false">SUBTOTAL(9,K607:K607)</f>
        <v>0</v>
      </c>
    </row>
    <row r="607" customFormat="false" ht="30" hidden="false" customHeight="false" outlineLevel="0" collapsed="false">
      <c r="A607" s="1" t="n">
        <f aca="false">A608</f>
        <v>3</v>
      </c>
      <c r="B607" s="71" t="s">
        <v>268</v>
      </c>
      <c r="C607" s="72" t="s">
        <v>269</v>
      </c>
      <c r="D607" s="73" t="s">
        <v>31</v>
      </c>
      <c r="E607" s="74"/>
      <c r="F607" s="55"/>
      <c r="G607" s="55"/>
      <c r="H607" s="55"/>
      <c r="I607" s="55"/>
      <c r="J607" s="55"/>
      <c r="K607" s="55"/>
    </row>
    <row r="608" customFormat="false" ht="15" hidden="false" customHeight="false" outlineLevel="0" collapsed="false">
      <c r="A608" s="1" t="n">
        <f aca="false">A609</f>
        <v>3</v>
      </c>
      <c r="B608" s="71" t="s">
        <v>272</v>
      </c>
      <c r="C608" s="72" t="s">
        <v>273</v>
      </c>
      <c r="D608" s="73" t="s">
        <v>274</v>
      </c>
      <c r="E608" s="74" t="n">
        <f aca="false">SUBTOTAL(9,E609:E612)</f>
        <v>0</v>
      </c>
      <c r="F608" s="49" t="n">
        <f aca="false">SUBTOTAL(9,F609:F612)</f>
        <v>0</v>
      </c>
      <c r="G608" s="49" t="n">
        <f aca="false">SUBTOTAL(9,G609:G612)</f>
        <v>0</v>
      </c>
      <c r="H608" s="49" t="n">
        <f aca="false">SUBTOTAL(9,H609:H612)</f>
        <v>0</v>
      </c>
      <c r="I608" s="49" t="n">
        <f aca="false">SUBTOTAL(9,I609:I612)</f>
        <v>0</v>
      </c>
      <c r="J608" s="49" t="n">
        <f aca="false">SUBTOTAL(9,J609:J612)</f>
        <v>0</v>
      </c>
      <c r="K608" s="49" t="n">
        <f aca="false">SUBTOTAL(9,K609:K612)</f>
        <v>0</v>
      </c>
    </row>
    <row r="609" customFormat="false" ht="15" hidden="false" customHeight="false" outlineLevel="0" collapsed="false">
      <c r="A609" s="1" t="n">
        <f aca="false">IF(ROUND(MAX(F609:K609),0)=0,IF(ROUND(MIN(F609:K609),0)=0,3,2),2)</f>
        <v>3</v>
      </c>
      <c r="B609" s="71" t="s">
        <v>275</v>
      </c>
      <c r="C609" s="72" t="s">
        <v>276</v>
      </c>
      <c r="D609" s="73" t="s">
        <v>277</v>
      </c>
      <c r="E609" s="74"/>
      <c r="F609" s="49"/>
      <c r="G609" s="49"/>
      <c r="H609" s="49"/>
      <c r="I609" s="49"/>
      <c r="J609" s="49"/>
      <c r="K609" s="49"/>
    </row>
    <row r="610" customFormat="false" ht="15" hidden="false" customHeight="false" outlineLevel="0" collapsed="false">
      <c r="A610" s="1" t="n">
        <f aca="false">IF(ROUND(MAX(F610:K610),0)=0,IF(ROUND(MIN(F610:K610),0)=0,3,2),2)</f>
        <v>3</v>
      </c>
      <c r="B610" s="71" t="s">
        <v>281</v>
      </c>
      <c r="C610" s="72" t="s">
        <v>282</v>
      </c>
      <c r="D610" s="73" t="s">
        <v>283</v>
      </c>
      <c r="E610" s="74"/>
      <c r="F610" s="55"/>
      <c r="G610" s="55"/>
      <c r="H610" s="55"/>
      <c r="I610" s="55"/>
      <c r="J610" s="55"/>
      <c r="K610" s="55"/>
    </row>
    <row r="611" customFormat="false" ht="30" hidden="false" customHeight="false" outlineLevel="0" collapsed="false">
      <c r="A611" s="1" t="n">
        <f aca="false">IF(ROUND(MAX(F611:K611),0)=0,IF(ROUND(MIN(F611:K611),0)=0,3,2),2)</f>
        <v>3</v>
      </c>
      <c r="B611" s="71" t="s">
        <v>284</v>
      </c>
      <c r="C611" s="72" t="s">
        <v>285</v>
      </c>
      <c r="D611" s="73" t="s">
        <v>286</v>
      </c>
      <c r="E611" s="74"/>
      <c r="F611" s="55"/>
      <c r="G611" s="55"/>
      <c r="H611" s="55"/>
      <c r="I611" s="55"/>
      <c r="J611" s="55"/>
      <c r="K611" s="55"/>
    </row>
    <row r="612" customFormat="false" ht="30" hidden="false" customHeight="false" outlineLevel="0" collapsed="false">
      <c r="A612" s="1" t="e">
        <f aca="false">#REF!</f>
        <v>#REF!</v>
      </c>
      <c r="B612" s="71" t="s">
        <v>287</v>
      </c>
      <c r="C612" s="72" t="s">
        <v>288</v>
      </c>
      <c r="D612" s="73" t="s">
        <v>289</v>
      </c>
      <c r="E612" s="74"/>
      <c r="F612" s="55"/>
      <c r="G612" s="55"/>
      <c r="H612" s="55"/>
      <c r="I612" s="55"/>
      <c r="J612" s="55"/>
      <c r="K612" s="55"/>
    </row>
    <row r="613" customFormat="false" ht="15" hidden="false" customHeight="false" outlineLevel="0" collapsed="false">
      <c r="B613" s="71" t="s">
        <v>290</v>
      </c>
      <c r="C613" s="72" t="s">
        <v>291</v>
      </c>
      <c r="D613" s="73"/>
      <c r="E613" s="74" t="n">
        <f aca="false">SUBTOTAL(9,E614:E616)</f>
        <v>0</v>
      </c>
      <c r="F613" s="49" t="n">
        <f aca="false">SUBTOTAL(9,F614:F616)</f>
        <v>0</v>
      </c>
      <c r="G613" s="49" t="n">
        <f aca="false">SUBTOTAL(9,G614:G616)</f>
        <v>0</v>
      </c>
      <c r="H613" s="49" t="n">
        <f aca="false">SUBTOTAL(9,H614:H616)</f>
        <v>0</v>
      </c>
      <c r="I613" s="49" t="n">
        <f aca="false">SUBTOTAL(9,I614:I616)</f>
        <v>0</v>
      </c>
      <c r="J613" s="49" t="n">
        <f aca="false">SUBTOTAL(9,J614:J616)</f>
        <v>0</v>
      </c>
      <c r="K613" s="49" t="n">
        <f aca="false">SUBTOTAL(9,K614:K616)</f>
        <v>0</v>
      </c>
    </row>
    <row r="614" customFormat="false" ht="15" hidden="false" customHeight="false" outlineLevel="0" collapsed="false">
      <c r="B614" s="71" t="s">
        <v>292</v>
      </c>
      <c r="C614" s="72" t="s">
        <v>293</v>
      </c>
      <c r="D614" s="73" t="s">
        <v>40</v>
      </c>
      <c r="E614" s="74"/>
      <c r="F614" s="55"/>
      <c r="G614" s="55"/>
      <c r="H614" s="55"/>
      <c r="I614" s="55"/>
      <c r="J614" s="55"/>
      <c r="K614" s="55"/>
    </row>
    <row r="615" customFormat="false" ht="30" hidden="false" customHeight="false" outlineLevel="0" collapsed="false">
      <c r="A615" s="1" t="n">
        <f aca="false">A616</f>
        <v>3</v>
      </c>
      <c r="B615" s="71" t="s">
        <v>294</v>
      </c>
      <c r="C615" s="72" t="s">
        <v>295</v>
      </c>
      <c r="D615" s="73" t="s">
        <v>252</v>
      </c>
      <c r="E615" s="74"/>
      <c r="F615" s="55"/>
      <c r="G615" s="55"/>
      <c r="H615" s="55"/>
      <c r="I615" s="55"/>
      <c r="J615" s="55"/>
      <c r="K615" s="55"/>
    </row>
    <row r="616" customFormat="false" ht="15" hidden="false" customHeight="false" outlineLevel="0" collapsed="false">
      <c r="A616" s="1" t="n">
        <f aca="false">IF(ROUND(MAX(F616:K616),0)=0,IF(ROUND(MIN(F616:K616),0)=0,3,2),2)</f>
        <v>3</v>
      </c>
      <c r="B616" s="71" t="s">
        <v>296</v>
      </c>
      <c r="C616" s="72" t="s">
        <v>297</v>
      </c>
      <c r="D616" s="73" t="s">
        <v>75</v>
      </c>
      <c r="E616" s="74"/>
      <c r="F616" s="55"/>
      <c r="G616" s="55"/>
      <c r="H616" s="55"/>
      <c r="I616" s="55"/>
      <c r="J616" s="55"/>
      <c r="K616" s="55"/>
    </row>
    <row r="617" customFormat="false" ht="15" hidden="false" customHeight="false" outlineLevel="0" collapsed="false">
      <c r="A617" s="1" t="n">
        <f aca="false">IF(ROUND(MAX(F617:K617),0)=0,IF(ROUND(MIN(F617:K617),0)=0,3,2),2)</f>
        <v>3</v>
      </c>
      <c r="B617" s="71" t="s">
        <v>298</v>
      </c>
      <c r="C617" s="72" t="s">
        <v>299</v>
      </c>
      <c r="D617" s="73"/>
      <c r="E617" s="74" t="n">
        <f aca="false">SUBTOTAL(9,E618:E619)</f>
        <v>0</v>
      </c>
      <c r="F617" s="49" t="n">
        <f aca="false">SUBTOTAL(9,F618:F619)</f>
        <v>0</v>
      </c>
      <c r="G617" s="49" t="n">
        <f aca="false">SUBTOTAL(9,G618:G619)</f>
        <v>0</v>
      </c>
      <c r="H617" s="49" t="n">
        <f aca="false">SUBTOTAL(9,H618:H619)</f>
        <v>0</v>
      </c>
      <c r="I617" s="49" t="n">
        <f aca="false">SUBTOTAL(9,I618:I619)</f>
        <v>0</v>
      </c>
      <c r="J617" s="49" t="n">
        <f aca="false">SUBTOTAL(9,J618:J619)</f>
        <v>0</v>
      </c>
      <c r="K617" s="49" t="n">
        <f aca="false">SUBTOTAL(9,K618:K619)</f>
        <v>0</v>
      </c>
    </row>
    <row r="618" customFormat="false" ht="15" hidden="false" customHeight="false" outlineLevel="0" collapsed="false">
      <c r="A618" s="1" t="n">
        <f aca="false">IF(ROUND(MAX(F618:K618),0)=0,IF(ROUND(MIN(F618:K618),0)=0,3,2),2)</f>
        <v>3</v>
      </c>
      <c r="B618" s="71" t="s">
        <v>300</v>
      </c>
      <c r="C618" s="75" t="s">
        <v>301</v>
      </c>
      <c r="D618" s="73"/>
      <c r="E618" s="74"/>
      <c r="F618" s="55"/>
      <c r="G618" s="55"/>
      <c r="H618" s="55"/>
      <c r="I618" s="55"/>
      <c r="J618" s="55"/>
      <c r="K618" s="55"/>
    </row>
    <row r="619" customFormat="false" ht="15" hidden="false" customHeight="false" outlineLevel="0" collapsed="false">
      <c r="A619" s="1" t="n">
        <f aca="false">IF(ROUND(MAX(F619:K619),0)=0,IF(ROUND(MIN(F619:K619),0)=0,3,2),2)</f>
        <v>3</v>
      </c>
      <c r="B619" s="71" t="s">
        <v>305</v>
      </c>
      <c r="C619" s="75" t="s">
        <v>306</v>
      </c>
      <c r="D619" s="73" t="s">
        <v>245</v>
      </c>
      <c r="E619" s="74"/>
      <c r="F619" s="55"/>
      <c r="G619" s="55"/>
      <c r="H619" s="55"/>
      <c r="I619" s="55"/>
      <c r="J619" s="55"/>
      <c r="K619" s="55"/>
    </row>
    <row r="620" customFormat="false" ht="15.75" hidden="false" customHeight="false" outlineLevel="0" collapsed="false">
      <c r="A620" s="1" t="n">
        <f aca="false">IF(ROUND(MAX(F620:K620),0)=0,IF(ROUND(MIN(F620:K620),0)=0,3,2),2)</f>
        <v>3</v>
      </c>
      <c r="B620" s="70" t="s">
        <v>132</v>
      </c>
      <c r="C620" s="76" t="s">
        <v>312</v>
      </c>
      <c r="D620" s="73"/>
      <c r="E620" s="74" t="n">
        <f aca="false">SUBTOTAL(9,E621:E625)</f>
        <v>0</v>
      </c>
      <c r="F620" s="49" t="n">
        <f aca="false">SUBTOTAL(9,F621:F625)</f>
        <v>0</v>
      </c>
      <c r="G620" s="49" t="n">
        <f aca="false">SUBTOTAL(9,G621:G625)</f>
        <v>0</v>
      </c>
      <c r="H620" s="49" t="n">
        <f aca="false">SUBTOTAL(9,H621:H625)</f>
        <v>0</v>
      </c>
      <c r="I620" s="49" t="n">
        <f aca="false">SUBTOTAL(9,I621:I625)</f>
        <v>0</v>
      </c>
      <c r="J620" s="49" t="n">
        <f aca="false">SUBTOTAL(9,J621:J625)</f>
        <v>0</v>
      </c>
      <c r="K620" s="49" t="n">
        <f aca="false">SUBTOTAL(9,K621:K625)</f>
        <v>0</v>
      </c>
    </row>
    <row r="621" customFormat="false" ht="15.75" hidden="false" customHeight="false" outlineLevel="0" collapsed="false">
      <c r="B621" s="70"/>
      <c r="C621" s="75" t="s">
        <v>313</v>
      </c>
      <c r="D621" s="73" t="s">
        <v>314</v>
      </c>
      <c r="E621" s="74"/>
      <c r="F621" s="55"/>
      <c r="G621" s="55"/>
      <c r="H621" s="55"/>
      <c r="I621" s="55"/>
      <c r="J621" s="55"/>
      <c r="K621" s="55"/>
    </row>
    <row r="622" customFormat="false" ht="15.75" hidden="false" customHeight="false" outlineLevel="0" collapsed="false">
      <c r="B622" s="70"/>
      <c r="C622" s="75" t="s">
        <v>315</v>
      </c>
      <c r="D622" s="73" t="s">
        <v>316</v>
      </c>
      <c r="E622" s="74"/>
      <c r="F622" s="55"/>
      <c r="G622" s="55"/>
      <c r="H622" s="55"/>
      <c r="I622" s="55"/>
      <c r="J622" s="55"/>
      <c r="K622" s="55"/>
    </row>
    <row r="623" customFormat="false" ht="15.75" hidden="false" customHeight="false" outlineLevel="0" collapsed="false">
      <c r="B623" s="70"/>
      <c r="C623" s="75" t="s">
        <v>317</v>
      </c>
      <c r="D623" s="73" t="s">
        <v>318</v>
      </c>
      <c r="E623" s="74"/>
      <c r="F623" s="55"/>
      <c r="G623" s="55"/>
      <c r="H623" s="55"/>
      <c r="I623" s="55"/>
      <c r="J623" s="55"/>
      <c r="K623" s="55"/>
    </row>
    <row r="624" customFormat="false" ht="15.75" hidden="false" customHeight="false" outlineLevel="0" collapsed="false">
      <c r="B624" s="70"/>
      <c r="C624" s="75" t="s">
        <v>319</v>
      </c>
      <c r="D624" s="73" t="s">
        <v>320</v>
      </c>
      <c r="E624" s="74"/>
      <c r="F624" s="55"/>
      <c r="G624" s="55"/>
      <c r="H624" s="55"/>
      <c r="I624" s="55"/>
      <c r="J624" s="55"/>
      <c r="K624" s="55"/>
    </row>
    <row r="625" customFormat="false" ht="15.75" hidden="false" customHeight="false" outlineLevel="0" collapsed="false">
      <c r="B625" s="70"/>
      <c r="C625" s="75" t="s">
        <v>321</v>
      </c>
      <c r="D625" s="73" t="s">
        <v>322</v>
      </c>
      <c r="E625" s="74"/>
      <c r="F625" s="55"/>
      <c r="G625" s="55"/>
      <c r="H625" s="55"/>
      <c r="I625" s="55"/>
      <c r="J625" s="55"/>
      <c r="K625" s="55"/>
    </row>
    <row r="626" customFormat="false" ht="15" hidden="false" customHeight="false" outlineLevel="0" collapsed="false">
      <c r="A626" s="1" t="n">
        <f aca="false">IF(ROUND(MAX(F626:K626),0)=0,IF(ROUND(MIN(F626:K626),0)=0,3,2),2)</f>
        <v>3</v>
      </c>
      <c r="B626" s="71"/>
      <c r="C626" s="72"/>
      <c r="D626" s="73"/>
      <c r="E626" s="74"/>
      <c r="F626" s="49"/>
      <c r="G626" s="49"/>
      <c r="H626" s="49"/>
      <c r="I626" s="49"/>
      <c r="J626" s="49"/>
      <c r="K626" s="49"/>
    </row>
    <row r="627" s="92" customFormat="true" ht="15.75" hidden="false" customHeight="false" outlineLevel="0" collapsed="false">
      <c r="A627" s="1"/>
      <c r="B627" s="68"/>
      <c r="C627" s="77" t="s">
        <v>338</v>
      </c>
      <c r="D627" s="80"/>
      <c r="E627" s="74"/>
      <c r="F627" s="49"/>
      <c r="G627" s="49"/>
      <c r="H627" s="49"/>
      <c r="I627" s="49"/>
      <c r="J627" s="49"/>
      <c r="K627" s="49"/>
    </row>
    <row r="628" s="92" customFormat="true" ht="15" hidden="false" customHeight="false" outlineLevel="0" collapsed="false">
      <c r="A628" s="1"/>
      <c r="B628" s="68"/>
      <c r="C628" s="54" t="s">
        <v>471</v>
      </c>
      <c r="D628" s="81"/>
      <c r="E628" s="61"/>
      <c r="F628" s="55"/>
      <c r="G628" s="55"/>
      <c r="H628" s="55"/>
      <c r="I628" s="55"/>
      <c r="J628" s="55"/>
      <c r="K628" s="55"/>
    </row>
    <row r="629" customFormat="false" ht="15" hidden="false" customHeight="false" outlineLevel="0" collapsed="false">
      <c r="A629" s="1" t="n">
        <f aca="false">IF(ROUND(MAX(F629:K629),0)=0,IF(ROUND(MIN(F629:K629),0)=0,3,2),2)</f>
        <v>3</v>
      </c>
      <c r="B629" s="68"/>
      <c r="C629" s="78" t="s">
        <v>346</v>
      </c>
      <c r="D629" s="80"/>
      <c r="E629" s="74"/>
      <c r="F629" s="55"/>
      <c r="G629" s="55"/>
      <c r="H629" s="55"/>
      <c r="I629" s="55"/>
      <c r="J629" s="55"/>
      <c r="K629" s="55"/>
    </row>
    <row r="630" customFormat="false" ht="15" hidden="false" customHeight="false" outlineLevel="0" collapsed="false">
      <c r="A630" s="1" t="n">
        <f aca="false">IF(ROUND(MAX(F630:K630),0)=0,IF(ROUND(MIN(F630:K630),0)=0,3,2),2)</f>
        <v>3</v>
      </c>
      <c r="B630" s="68"/>
      <c r="C630" s="78" t="s">
        <v>347</v>
      </c>
      <c r="D630" s="80"/>
      <c r="E630" s="74"/>
      <c r="F630" s="55"/>
      <c r="G630" s="55"/>
      <c r="H630" s="55"/>
      <c r="I630" s="55"/>
      <c r="J630" s="55"/>
      <c r="K630" s="55"/>
    </row>
    <row r="631" customFormat="false" ht="15" hidden="false" customHeight="false" outlineLevel="0" collapsed="false">
      <c r="A631" s="1" t="n">
        <f aca="false">IF(ROUND(MAX(F631:K631),0)=0,IF(ROUND(MIN(F631:K631),0)=0,3,2),2)</f>
        <v>3</v>
      </c>
      <c r="B631" s="68"/>
      <c r="C631" s="78"/>
      <c r="D631" s="80"/>
      <c r="E631" s="74"/>
      <c r="F631" s="49"/>
      <c r="G631" s="49"/>
      <c r="H631" s="49"/>
      <c r="I631" s="49"/>
      <c r="J631" s="49"/>
      <c r="K631" s="49"/>
    </row>
    <row r="632" customFormat="false" ht="15.75" hidden="false" customHeight="false" outlineLevel="0" collapsed="false">
      <c r="A632" s="1" t="n">
        <f aca="false">IF(ROUND(MAX(F632:K632),0)=0,IF(ROUND(MIN(F632:K632),0)=0,3,2),2)</f>
        <v>3</v>
      </c>
      <c r="B632" s="118"/>
      <c r="C632" s="119" t="s">
        <v>488</v>
      </c>
      <c r="D632" s="120"/>
      <c r="E632" s="74"/>
      <c r="F632" s="49"/>
      <c r="G632" s="49"/>
      <c r="H632" s="49"/>
      <c r="I632" s="49"/>
      <c r="J632" s="49"/>
      <c r="K632" s="49"/>
    </row>
    <row r="633" customFormat="false" ht="15.75" hidden="false" customHeight="false" outlineLevel="0" collapsed="false">
      <c r="A633" s="1" t="n">
        <f aca="false">IF(ROUND(MAX(F633:K633),0)=0,IF(ROUND(MIN(F633:K633),0)=0,3,2),2)</f>
        <v>3</v>
      </c>
      <c r="B633" s="70"/>
      <c r="C633" s="76" t="s">
        <v>461</v>
      </c>
      <c r="D633" s="73"/>
      <c r="E633" s="74" t="n">
        <f aca="false">SUBTOTAL(9,E634:E654)</f>
        <v>0</v>
      </c>
      <c r="F633" s="49" t="n">
        <f aca="false">SUBTOTAL(9,F634:F654)</f>
        <v>0</v>
      </c>
      <c r="G633" s="49" t="n">
        <f aca="false">SUBTOTAL(9,G634:G654)</f>
        <v>0</v>
      </c>
      <c r="H633" s="49" t="n">
        <f aca="false">SUBTOTAL(9,H634:H654)</f>
        <v>0</v>
      </c>
      <c r="I633" s="49" t="n">
        <f aca="false">SUBTOTAL(9,I634:I654)</f>
        <v>0</v>
      </c>
      <c r="J633" s="49" t="n">
        <f aca="false">SUBTOTAL(9,J634:J654)</f>
        <v>0</v>
      </c>
      <c r="K633" s="49" t="n">
        <f aca="false">SUBTOTAL(9,K634:K654)</f>
        <v>0</v>
      </c>
    </row>
    <row r="634" s="92" customFormat="true" ht="15.75" hidden="false" customHeight="false" outlineLevel="0" collapsed="false">
      <c r="A634" s="1"/>
      <c r="B634" s="70" t="s">
        <v>462</v>
      </c>
      <c r="C634" s="76" t="s">
        <v>463</v>
      </c>
      <c r="D634" s="73"/>
      <c r="E634" s="74" t="n">
        <f aca="false">SUBTOTAL(9,E635:E648)</f>
        <v>0</v>
      </c>
      <c r="F634" s="49" t="n">
        <f aca="false">SUBTOTAL(9,F635:F648)</f>
        <v>0</v>
      </c>
      <c r="G634" s="49" t="n">
        <f aca="false">SUBTOTAL(9,G635:G648)</f>
        <v>0</v>
      </c>
      <c r="H634" s="49" t="n">
        <f aca="false">SUBTOTAL(9,H635:H648)</f>
        <v>0</v>
      </c>
      <c r="I634" s="49" t="n">
        <f aca="false">SUBTOTAL(9,I635:I648)</f>
        <v>0</v>
      </c>
      <c r="J634" s="49" t="n">
        <f aca="false">SUBTOTAL(9,J635:J648)</f>
        <v>0</v>
      </c>
      <c r="K634" s="49" t="n">
        <f aca="false">SUBTOTAL(9,K635:K648)</f>
        <v>0</v>
      </c>
    </row>
    <row r="635" s="92" customFormat="true" ht="15" hidden="false" customHeight="false" outlineLevel="0" collapsed="false">
      <c r="A635" s="1"/>
      <c r="B635" s="71" t="s">
        <v>266</v>
      </c>
      <c r="C635" s="72" t="s">
        <v>267</v>
      </c>
      <c r="D635" s="73"/>
      <c r="E635" s="74" t="n">
        <f aca="false">SUBTOTAL(9,E636:E636)</f>
        <v>0</v>
      </c>
      <c r="F635" s="49" t="n">
        <f aca="false">SUBTOTAL(9,F636:F636)</f>
        <v>0</v>
      </c>
      <c r="G635" s="49" t="n">
        <f aca="false">SUBTOTAL(9,G636:G636)</f>
        <v>0</v>
      </c>
      <c r="H635" s="49" t="n">
        <f aca="false">SUBTOTAL(9,H636:H636)</f>
        <v>0</v>
      </c>
      <c r="I635" s="49" t="n">
        <f aca="false">SUBTOTAL(9,I636:I636)</f>
        <v>0</v>
      </c>
      <c r="J635" s="49" t="n">
        <f aca="false">SUBTOTAL(9,J636:J636)</f>
        <v>0</v>
      </c>
      <c r="K635" s="49" t="n">
        <f aca="false">SUBTOTAL(9,K636:K636)</f>
        <v>0</v>
      </c>
    </row>
    <row r="636" customFormat="false" ht="30" hidden="false" customHeight="false" outlineLevel="0" collapsed="false">
      <c r="A636" s="1" t="n">
        <f aca="false">IF(ROUND(MAX(F636:K636),0)=0,IF(ROUND(MIN(F636:K636),0)=0,3,2),2)</f>
        <v>3</v>
      </c>
      <c r="B636" s="71" t="s">
        <v>268</v>
      </c>
      <c r="C636" s="72" t="s">
        <v>269</v>
      </c>
      <c r="D636" s="73" t="s">
        <v>31</v>
      </c>
      <c r="E636" s="74"/>
      <c r="F636" s="55"/>
      <c r="G636" s="55"/>
      <c r="H636" s="55"/>
      <c r="I636" s="55"/>
      <c r="J636" s="55"/>
      <c r="K636" s="55"/>
    </row>
    <row r="637" customFormat="false" ht="15" hidden="false" customHeight="false" outlineLevel="0" collapsed="false">
      <c r="A637" s="1" t="n">
        <f aca="false">A638</f>
        <v>3</v>
      </c>
      <c r="B637" s="71" t="s">
        <v>272</v>
      </c>
      <c r="C637" s="72" t="s">
        <v>273</v>
      </c>
      <c r="D637" s="73" t="s">
        <v>274</v>
      </c>
      <c r="E637" s="74" t="n">
        <f aca="false">SUBTOTAL(9,E638:E641)</f>
        <v>0</v>
      </c>
      <c r="F637" s="49" t="n">
        <f aca="false">SUBTOTAL(9,F638:F641)</f>
        <v>0</v>
      </c>
      <c r="G637" s="49" t="n">
        <f aca="false">SUBTOTAL(9,G638:G641)</f>
        <v>0</v>
      </c>
      <c r="H637" s="49" t="n">
        <f aca="false">SUBTOTAL(9,H638:H641)</f>
        <v>0</v>
      </c>
      <c r="I637" s="49" t="n">
        <f aca="false">SUBTOTAL(9,I638:I641)</f>
        <v>0</v>
      </c>
      <c r="J637" s="49" t="n">
        <f aca="false">SUBTOTAL(9,J638:J641)</f>
        <v>0</v>
      </c>
      <c r="K637" s="49" t="n">
        <f aca="false">SUBTOTAL(9,K638:K641)</f>
        <v>0</v>
      </c>
    </row>
    <row r="638" customFormat="false" ht="15" hidden="false" customHeight="false" outlineLevel="0" collapsed="false">
      <c r="A638" s="1" t="n">
        <f aca="false">A639</f>
        <v>3</v>
      </c>
      <c r="B638" s="71" t="s">
        <v>275</v>
      </c>
      <c r="C638" s="72" t="s">
        <v>276</v>
      </c>
      <c r="D638" s="73" t="s">
        <v>277</v>
      </c>
      <c r="E638" s="74"/>
      <c r="F638" s="49"/>
      <c r="G638" s="49"/>
      <c r="H638" s="49"/>
      <c r="I638" s="49"/>
      <c r="J638" s="49"/>
      <c r="K638" s="49"/>
    </row>
    <row r="639" customFormat="false" ht="15" hidden="false" customHeight="false" outlineLevel="0" collapsed="false">
      <c r="A639" s="1" t="n">
        <f aca="false">IF(ROUND(MAX(F639:K639),0)=0,IF(ROUND(MIN(F639:K639),0)=0,3,2),2)</f>
        <v>3</v>
      </c>
      <c r="B639" s="71" t="s">
        <v>281</v>
      </c>
      <c r="C639" s="72" t="s">
        <v>282</v>
      </c>
      <c r="D639" s="73" t="s">
        <v>283</v>
      </c>
      <c r="E639" s="74"/>
      <c r="F639" s="55"/>
      <c r="G639" s="55"/>
      <c r="H639" s="55"/>
      <c r="I639" s="55"/>
      <c r="J639" s="55"/>
      <c r="K639" s="55"/>
    </row>
    <row r="640" customFormat="false" ht="30" hidden="false" customHeight="false" outlineLevel="0" collapsed="false">
      <c r="A640" s="1" t="n">
        <f aca="false">IF(ROUND(MAX(F640:K640),0)=0,IF(ROUND(MIN(F640:K640),0)=0,3,2),2)</f>
        <v>3</v>
      </c>
      <c r="B640" s="71" t="s">
        <v>284</v>
      </c>
      <c r="C640" s="72" t="s">
        <v>285</v>
      </c>
      <c r="D640" s="73" t="s">
        <v>286</v>
      </c>
      <c r="E640" s="74"/>
      <c r="F640" s="55"/>
      <c r="G640" s="55"/>
      <c r="H640" s="55"/>
      <c r="I640" s="55"/>
      <c r="J640" s="55"/>
      <c r="K640" s="55"/>
    </row>
    <row r="641" customFormat="false" ht="30" hidden="false" customHeight="false" outlineLevel="0" collapsed="false">
      <c r="A641" s="1" t="n">
        <f aca="false">IF(ROUND(MAX(F641:K641),0)=0,IF(ROUND(MIN(F641:K641),0)=0,3,2),2)</f>
        <v>3</v>
      </c>
      <c r="B641" s="71" t="s">
        <v>287</v>
      </c>
      <c r="C641" s="72" t="s">
        <v>288</v>
      </c>
      <c r="D641" s="73" t="s">
        <v>289</v>
      </c>
      <c r="E641" s="74"/>
      <c r="F641" s="55"/>
      <c r="G641" s="55"/>
      <c r="H641" s="55"/>
      <c r="I641" s="55"/>
      <c r="J641" s="55"/>
      <c r="K641" s="55"/>
    </row>
    <row r="642" customFormat="false" ht="15" hidden="false" customHeight="false" outlineLevel="0" collapsed="false">
      <c r="A642" s="1" t="n">
        <f aca="false">A521</f>
        <v>3</v>
      </c>
      <c r="B642" s="71" t="s">
        <v>290</v>
      </c>
      <c r="C642" s="72" t="s">
        <v>291</v>
      </c>
      <c r="D642" s="73"/>
      <c r="E642" s="74" t="n">
        <f aca="false">SUBTOTAL(9,E643:E645)</f>
        <v>0</v>
      </c>
      <c r="F642" s="49" t="n">
        <f aca="false">SUBTOTAL(9,F643:F645)</f>
        <v>0</v>
      </c>
      <c r="G642" s="49" t="n">
        <f aca="false">SUBTOTAL(9,G643:G645)</f>
        <v>0</v>
      </c>
      <c r="H642" s="49" t="n">
        <f aca="false">SUBTOTAL(9,H643:H645)</f>
        <v>0</v>
      </c>
      <c r="I642" s="49" t="n">
        <f aca="false">SUBTOTAL(9,I643:I645)</f>
        <v>0</v>
      </c>
      <c r="J642" s="49" t="n">
        <f aca="false">SUBTOTAL(9,J643:J645)</f>
        <v>0</v>
      </c>
      <c r="K642" s="49" t="n">
        <f aca="false">SUBTOTAL(9,K643:K645)</f>
        <v>0</v>
      </c>
    </row>
    <row r="643" customFormat="false" ht="15" hidden="false" customHeight="false" outlineLevel="0" collapsed="false">
      <c r="A643" s="1" t="n">
        <f aca="false">A645</f>
        <v>3</v>
      </c>
      <c r="B643" s="71" t="s">
        <v>292</v>
      </c>
      <c r="C643" s="72" t="s">
        <v>293</v>
      </c>
      <c r="D643" s="73" t="s">
        <v>40</v>
      </c>
      <c r="E643" s="74"/>
      <c r="F643" s="55"/>
      <c r="G643" s="55"/>
      <c r="H643" s="55"/>
      <c r="I643" s="55"/>
      <c r="J643" s="55"/>
      <c r="K643" s="55"/>
    </row>
    <row r="644" customFormat="false" ht="30" hidden="false" customHeight="false" outlineLevel="0" collapsed="false">
      <c r="B644" s="71" t="s">
        <v>294</v>
      </c>
      <c r="C644" s="72" t="s">
        <v>295</v>
      </c>
      <c r="D644" s="73" t="s">
        <v>252</v>
      </c>
      <c r="E644" s="74"/>
      <c r="F644" s="55"/>
      <c r="G644" s="55"/>
      <c r="H644" s="55"/>
      <c r="I644" s="55"/>
      <c r="J644" s="55"/>
      <c r="K644" s="55"/>
    </row>
    <row r="645" customFormat="false" ht="15" hidden="false" customHeight="false" outlineLevel="0" collapsed="false">
      <c r="A645" s="1" t="n">
        <f aca="false">A646</f>
        <v>3</v>
      </c>
      <c r="B645" s="71" t="s">
        <v>296</v>
      </c>
      <c r="C645" s="72" t="s">
        <v>297</v>
      </c>
      <c r="D645" s="73" t="s">
        <v>75</v>
      </c>
      <c r="E645" s="74"/>
      <c r="F645" s="55"/>
      <c r="G645" s="55"/>
      <c r="H645" s="55"/>
      <c r="I645" s="55"/>
      <c r="J645" s="55"/>
      <c r="K645" s="55"/>
    </row>
    <row r="646" customFormat="false" ht="15" hidden="false" customHeight="false" outlineLevel="0" collapsed="false">
      <c r="A646" s="1" t="n">
        <f aca="false">IF(ROUND(MAX(F646:K646),0)=0,IF(ROUND(MIN(F646:K646),0)=0,3,2),2)</f>
        <v>3</v>
      </c>
      <c r="B646" s="71" t="s">
        <v>298</v>
      </c>
      <c r="C646" s="72" t="s">
        <v>299</v>
      </c>
      <c r="D646" s="73"/>
      <c r="E646" s="74" t="n">
        <f aca="false">SUBTOTAL(9,E647:E648)</f>
        <v>0</v>
      </c>
      <c r="F646" s="49" t="n">
        <f aca="false">SUBTOTAL(9,F647:F648)</f>
        <v>0</v>
      </c>
      <c r="G646" s="49" t="n">
        <f aca="false">SUBTOTAL(9,G647:G648)</f>
        <v>0</v>
      </c>
      <c r="H646" s="49" t="n">
        <f aca="false">SUBTOTAL(9,H647:H648)</f>
        <v>0</v>
      </c>
      <c r="I646" s="49" t="n">
        <f aca="false">SUBTOTAL(9,I647:I648)</f>
        <v>0</v>
      </c>
      <c r="J646" s="49" t="n">
        <f aca="false">SUBTOTAL(9,J647:J648)</f>
        <v>0</v>
      </c>
      <c r="K646" s="49" t="n">
        <f aca="false">SUBTOTAL(9,K647:K648)</f>
        <v>0</v>
      </c>
    </row>
    <row r="647" customFormat="false" ht="15" hidden="false" customHeight="false" outlineLevel="0" collapsed="false">
      <c r="A647" s="1" t="n">
        <f aca="false">IF(ROUND(MAX(F647:K647),0)=0,IF(ROUND(MIN(F647:K647),0)=0,3,2),2)</f>
        <v>3</v>
      </c>
      <c r="B647" s="71" t="s">
        <v>300</v>
      </c>
      <c r="C647" s="75" t="s">
        <v>301</v>
      </c>
      <c r="D647" s="73"/>
      <c r="E647" s="74"/>
      <c r="F647" s="55"/>
      <c r="G647" s="55"/>
      <c r="H647" s="55"/>
      <c r="I647" s="55"/>
      <c r="J647" s="55"/>
      <c r="K647" s="55"/>
    </row>
    <row r="648" customFormat="false" ht="15" hidden="false" customHeight="false" outlineLevel="0" collapsed="false">
      <c r="A648" s="1" t="n">
        <f aca="false">IF(ROUND(MAX(F648:K648),0)=0,IF(ROUND(MIN(F648:K648),0)=0,3,2),2)</f>
        <v>3</v>
      </c>
      <c r="B648" s="71" t="s">
        <v>305</v>
      </c>
      <c r="C648" s="75" t="s">
        <v>306</v>
      </c>
      <c r="D648" s="73" t="s">
        <v>245</v>
      </c>
      <c r="E648" s="74"/>
      <c r="F648" s="55"/>
      <c r="G648" s="55"/>
      <c r="H648" s="55"/>
      <c r="I648" s="55"/>
      <c r="J648" s="55"/>
      <c r="K648" s="55"/>
    </row>
    <row r="649" customFormat="false" ht="15.75" hidden="false" customHeight="false" outlineLevel="0" collapsed="false">
      <c r="A649" s="1" t="n">
        <f aca="false">IF(ROUND(MAX(F649:K649),0)=0,IF(ROUND(MIN(F649:K649),0)=0,3,2),2)</f>
        <v>3</v>
      </c>
      <c r="B649" s="70" t="s">
        <v>132</v>
      </c>
      <c r="C649" s="76" t="s">
        <v>312</v>
      </c>
      <c r="D649" s="73"/>
      <c r="E649" s="74" t="n">
        <f aca="false">SUBTOTAL(9,E650:E654)</f>
        <v>0</v>
      </c>
      <c r="F649" s="49" t="n">
        <f aca="false">SUBTOTAL(9,F650:F654)</f>
        <v>0</v>
      </c>
      <c r="G649" s="49" t="n">
        <f aca="false">SUBTOTAL(9,G650:G654)</f>
        <v>0</v>
      </c>
      <c r="H649" s="49" t="n">
        <f aca="false">SUBTOTAL(9,H650:H654)</f>
        <v>0</v>
      </c>
      <c r="I649" s="49" t="n">
        <f aca="false">SUBTOTAL(9,I650:I654)</f>
        <v>0</v>
      </c>
      <c r="J649" s="49" t="n">
        <f aca="false">SUBTOTAL(9,J650:J654)</f>
        <v>0</v>
      </c>
      <c r="K649" s="49" t="n">
        <f aca="false">SUBTOTAL(9,K650:K654)</f>
        <v>0</v>
      </c>
    </row>
    <row r="650" customFormat="false" ht="15.75" hidden="false" customHeight="false" outlineLevel="0" collapsed="false">
      <c r="B650" s="70"/>
      <c r="C650" s="75" t="s">
        <v>313</v>
      </c>
      <c r="D650" s="73" t="s">
        <v>314</v>
      </c>
      <c r="E650" s="74"/>
      <c r="F650" s="55"/>
      <c r="G650" s="55"/>
      <c r="H650" s="55"/>
      <c r="I650" s="55"/>
      <c r="J650" s="55"/>
      <c r="K650" s="55"/>
    </row>
    <row r="651" customFormat="false" ht="15.75" hidden="false" customHeight="false" outlineLevel="0" collapsed="false">
      <c r="B651" s="70"/>
      <c r="C651" s="75" t="s">
        <v>315</v>
      </c>
      <c r="D651" s="73" t="s">
        <v>316</v>
      </c>
      <c r="E651" s="74"/>
      <c r="F651" s="55"/>
      <c r="G651" s="55"/>
      <c r="H651" s="55"/>
      <c r="I651" s="55"/>
      <c r="J651" s="55"/>
      <c r="K651" s="55"/>
    </row>
    <row r="652" customFormat="false" ht="15.75" hidden="false" customHeight="false" outlineLevel="0" collapsed="false">
      <c r="B652" s="70"/>
      <c r="C652" s="75" t="s">
        <v>317</v>
      </c>
      <c r="D652" s="73" t="s">
        <v>318</v>
      </c>
      <c r="E652" s="74"/>
      <c r="F652" s="55"/>
      <c r="G652" s="55"/>
      <c r="H652" s="55"/>
      <c r="I652" s="55"/>
      <c r="J652" s="55"/>
      <c r="K652" s="55"/>
    </row>
    <row r="653" customFormat="false" ht="15.75" hidden="false" customHeight="false" outlineLevel="0" collapsed="false">
      <c r="B653" s="70"/>
      <c r="C653" s="75" t="s">
        <v>319</v>
      </c>
      <c r="D653" s="73" t="s">
        <v>320</v>
      </c>
      <c r="E653" s="74"/>
      <c r="F653" s="55"/>
      <c r="G653" s="55"/>
      <c r="H653" s="55"/>
      <c r="I653" s="55"/>
      <c r="J653" s="55"/>
      <c r="K653" s="55"/>
    </row>
    <row r="654" customFormat="false" ht="15.75" hidden="false" customHeight="false" outlineLevel="0" collapsed="false">
      <c r="B654" s="70"/>
      <c r="C654" s="75" t="s">
        <v>321</v>
      </c>
      <c r="D654" s="73" t="s">
        <v>322</v>
      </c>
      <c r="E654" s="74"/>
      <c r="F654" s="55"/>
      <c r="G654" s="55"/>
      <c r="H654" s="55"/>
      <c r="I654" s="55"/>
      <c r="J654" s="55"/>
      <c r="K654" s="55"/>
    </row>
    <row r="655" customFormat="false" ht="15" hidden="false" customHeight="false" outlineLevel="0" collapsed="false">
      <c r="A655" s="1" t="n">
        <f aca="false">IF(ROUND(MAX(F655:K655),0)=0,IF(ROUND(MIN(F655:K655),0)=0,3,2),2)</f>
        <v>3</v>
      </c>
      <c r="B655" s="71"/>
      <c r="C655" s="72"/>
      <c r="D655" s="73"/>
      <c r="E655" s="74"/>
      <c r="F655" s="49"/>
      <c r="G655" s="49"/>
      <c r="H655" s="49"/>
      <c r="I655" s="49"/>
      <c r="J655" s="49"/>
      <c r="K655" s="49"/>
    </row>
    <row r="656" customFormat="false" ht="15.75" hidden="false" customHeight="false" outlineLevel="0" collapsed="false">
      <c r="A656" s="1" t="n">
        <f aca="false">IF(ROUND(MAX(F656:K656),0)=0,IF(ROUND(MIN(F656:K656),0)=0,3,2),2)</f>
        <v>3</v>
      </c>
      <c r="B656" s="68"/>
      <c r="C656" s="77" t="s">
        <v>338</v>
      </c>
      <c r="D656" s="80"/>
      <c r="E656" s="74"/>
      <c r="F656" s="49"/>
      <c r="G656" s="49"/>
      <c r="H656" s="49"/>
      <c r="I656" s="49"/>
      <c r="J656" s="49"/>
      <c r="K656" s="49"/>
    </row>
    <row r="657" s="92" customFormat="true" ht="15" hidden="false" customHeight="false" outlineLevel="0" collapsed="false">
      <c r="A657" s="1"/>
      <c r="B657" s="68"/>
      <c r="C657" s="54" t="s">
        <v>471</v>
      </c>
      <c r="D657" s="81"/>
      <c r="E657" s="61"/>
      <c r="F657" s="55"/>
      <c r="G657" s="55"/>
      <c r="H657" s="55"/>
      <c r="I657" s="55"/>
      <c r="J657" s="55"/>
      <c r="K657" s="55"/>
    </row>
    <row r="658" s="92" customFormat="true" ht="15" hidden="false" customHeight="false" outlineLevel="0" collapsed="false">
      <c r="A658" s="1"/>
      <c r="B658" s="68"/>
      <c r="C658" s="78" t="s">
        <v>346</v>
      </c>
      <c r="D658" s="80"/>
      <c r="E658" s="74"/>
      <c r="F658" s="55"/>
      <c r="G658" s="55"/>
      <c r="H658" s="55"/>
      <c r="I658" s="55"/>
      <c r="J658" s="55"/>
      <c r="K658" s="55"/>
    </row>
    <row r="659" customFormat="false" ht="15" hidden="false" customHeight="false" outlineLevel="0" collapsed="false">
      <c r="A659" s="1" t="n">
        <f aca="false">IF(ROUND(MAX(F659:K659),0)=0,IF(ROUND(MIN(F659:K659),0)=0,3,2),2)</f>
        <v>3</v>
      </c>
      <c r="B659" s="68"/>
      <c r="C659" s="78" t="s">
        <v>347</v>
      </c>
      <c r="D659" s="80"/>
      <c r="E659" s="74"/>
      <c r="F659" s="55"/>
      <c r="G659" s="55"/>
      <c r="H659" s="55"/>
      <c r="I659" s="55"/>
      <c r="J659" s="55"/>
      <c r="K659" s="55"/>
    </row>
    <row r="660" customFormat="false" ht="15" hidden="false" customHeight="false" outlineLevel="0" collapsed="false">
      <c r="A660" s="1" t="n">
        <f aca="false">IF(ROUND(MAX(F660:K660),0)=0,IF(ROUND(MIN(F660:K660),0)=0,3,2),2)</f>
        <v>3</v>
      </c>
      <c r="B660" s="68"/>
      <c r="C660" s="78"/>
      <c r="D660" s="80"/>
      <c r="E660" s="74"/>
      <c r="F660" s="49"/>
      <c r="G660" s="49"/>
      <c r="H660" s="49"/>
      <c r="I660" s="49"/>
      <c r="J660" s="49"/>
      <c r="K660" s="49"/>
    </row>
    <row r="661" customFormat="false" ht="15.75" hidden="false" customHeight="false" outlineLevel="0" collapsed="false">
      <c r="A661" s="1" t="n">
        <f aca="false">IF(ROUND(MAX(F661:K661),0)=0,IF(ROUND(MIN(F661:K661),0)=0,3,2),2)</f>
        <v>3</v>
      </c>
      <c r="B661" s="118"/>
      <c r="C661" s="119" t="s">
        <v>489</v>
      </c>
      <c r="D661" s="120"/>
      <c r="E661" s="74"/>
      <c r="F661" s="49"/>
      <c r="G661" s="49"/>
      <c r="H661" s="49"/>
      <c r="I661" s="49"/>
      <c r="J661" s="49"/>
      <c r="K661" s="49"/>
    </row>
    <row r="662" customFormat="false" ht="15.75" hidden="false" customHeight="false" outlineLevel="0" collapsed="false">
      <c r="A662" s="1" t="n">
        <f aca="false">IF(ROUND(MAX(F662:K662),0)=0,IF(ROUND(MIN(F662:K662),0)=0,3,2),2)</f>
        <v>3</v>
      </c>
      <c r="B662" s="70"/>
      <c r="C662" s="76" t="s">
        <v>461</v>
      </c>
      <c r="D662" s="73"/>
      <c r="E662" s="74" t="n">
        <f aca="false">SUBTOTAL(9,E663:E683)</f>
        <v>0</v>
      </c>
      <c r="F662" s="49" t="n">
        <f aca="false">SUBTOTAL(9,F663:F683)</f>
        <v>0</v>
      </c>
      <c r="G662" s="49" t="n">
        <f aca="false">SUBTOTAL(9,G663:G683)</f>
        <v>0</v>
      </c>
      <c r="H662" s="49" t="n">
        <f aca="false">SUBTOTAL(9,H663:H683)</f>
        <v>0</v>
      </c>
      <c r="I662" s="49" t="n">
        <f aca="false">SUBTOTAL(9,I663:I683)</f>
        <v>0</v>
      </c>
      <c r="J662" s="49" t="n">
        <f aca="false">SUBTOTAL(9,J663:J683)</f>
        <v>0</v>
      </c>
      <c r="K662" s="49" t="n">
        <f aca="false">SUBTOTAL(9,K663:K683)</f>
        <v>0</v>
      </c>
    </row>
    <row r="663" customFormat="false" ht="15.75" hidden="false" customHeight="false" outlineLevel="0" collapsed="false">
      <c r="A663" s="1" t="n">
        <f aca="false">IF(ROUND(MAX(F663:K663),0)=0,IF(ROUND(MIN(F663:K663),0)=0,3,2),2)</f>
        <v>3</v>
      </c>
      <c r="B663" s="70" t="s">
        <v>462</v>
      </c>
      <c r="C663" s="76" t="s">
        <v>463</v>
      </c>
      <c r="D663" s="73"/>
      <c r="E663" s="74" t="n">
        <f aca="false">SUBTOTAL(9,E664:E677)</f>
        <v>0</v>
      </c>
      <c r="F663" s="49" t="n">
        <f aca="false">SUBTOTAL(9,F664:F677)</f>
        <v>0</v>
      </c>
      <c r="G663" s="49" t="n">
        <f aca="false">SUBTOTAL(9,G664:G677)</f>
        <v>0</v>
      </c>
      <c r="H663" s="49" t="n">
        <f aca="false">SUBTOTAL(9,H664:H677)</f>
        <v>0</v>
      </c>
      <c r="I663" s="49" t="n">
        <f aca="false">SUBTOTAL(9,I664:I677)</f>
        <v>0</v>
      </c>
      <c r="J663" s="49" t="n">
        <f aca="false">SUBTOTAL(9,J664:J677)</f>
        <v>0</v>
      </c>
      <c r="K663" s="49" t="n">
        <f aca="false">SUBTOTAL(9,K664:K677)</f>
        <v>0</v>
      </c>
    </row>
    <row r="664" s="92" customFormat="true" ht="15" hidden="false" customHeight="false" outlineLevel="0" collapsed="false">
      <c r="A664" s="1"/>
      <c r="B664" s="71" t="s">
        <v>266</v>
      </c>
      <c r="C664" s="72" t="s">
        <v>267</v>
      </c>
      <c r="D664" s="73"/>
      <c r="E664" s="74" t="n">
        <f aca="false">SUBTOTAL(9,E665:E665)</f>
        <v>0</v>
      </c>
      <c r="F664" s="49" t="n">
        <f aca="false">SUBTOTAL(9,F665:F665)</f>
        <v>0</v>
      </c>
      <c r="G664" s="49" t="n">
        <f aca="false">SUBTOTAL(9,G665:G665)</f>
        <v>0</v>
      </c>
      <c r="H664" s="49" t="n">
        <f aca="false">SUBTOTAL(9,H665:H665)</f>
        <v>0</v>
      </c>
      <c r="I664" s="49" t="n">
        <f aca="false">SUBTOTAL(9,I665:I665)</f>
        <v>0</v>
      </c>
      <c r="J664" s="49" t="n">
        <f aca="false">SUBTOTAL(9,J665:J665)</f>
        <v>0</v>
      </c>
      <c r="K664" s="49" t="n">
        <f aca="false">SUBTOTAL(9,K665:K665)</f>
        <v>0</v>
      </c>
    </row>
    <row r="665" s="92" customFormat="true" ht="30" hidden="false" customHeight="false" outlineLevel="0" collapsed="false">
      <c r="A665" s="1"/>
      <c r="B665" s="71" t="s">
        <v>268</v>
      </c>
      <c r="C665" s="72" t="s">
        <v>269</v>
      </c>
      <c r="D665" s="73" t="s">
        <v>31</v>
      </c>
      <c r="E665" s="74"/>
      <c r="F665" s="55"/>
      <c r="G665" s="55"/>
      <c r="H665" s="55"/>
      <c r="I665" s="55"/>
      <c r="J665" s="55"/>
      <c r="K665" s="55"/>
    </row>
    <row r="666" customFormat="false" ht="15" hidden="false" customHeight="false" outlineLevel="0" collapsed="false">
      <c r="A666" s="1" t="n">
        <f aca="false">IF(ROUND(MAX(F666:K666),0)=0,IF(ROUND(MIN(F666:K666),0)=0,3,2),2)</f>
        <v>3</v>
      </c>
      <c r="B666" s="71" t="s">
        <v>272</v>
      </c>
      <c r="C666" s="72" t="s">
        <v>273</v>
      </c>
      <c r="D666" s="73" t="s">
        <v>274</v>
      </c>
      <c r="E666" s="74" t="n">
        <f aca="false">SUBTOTAL(9,E667:E670)</f>
        <v>0</v>
      </c>
      <c r="F666" s="49" t="n">
        <f aca="false">SUBTOTAL(9,F667:F670)</f>
        <v>0</v>
      </c>
      <c r="G666" s="49" t="n">
        <f aca="false">SUBTOTAL(9,G667:G670)</f>
        <v>0</v>
      </c>
      <c r="H666" s="49" t="n">
        <f aca="false">SUBTOTAL(9,H667:H670)</f>
        <v>0</v>
      </c>
      <c r="I666" s="49" t="n">
        <f aca="false">SUBTOTAL(9,I667:I670)</f>
        <v>0</v>
      </c>
      <c r="J666" s="49" t="n">
        <f aca="false">SUBTOTAL(9,J667:J670)</f>
        <v>0</v>
      </c>
      <c r="K666" s="49" t="n">
        <f aca="false">SUBTOTAL(9,K667:K670)</f>
        <v>0</v>
      </c>
    </row>
    <row r="667" customFormat="false" ht="15" hidden="false" customHeight="false" outlineLevel="0" collapsed="false">
      <c r="A667" s="1" t="n">
        <f aca="false">A668</f>
        <v>3</v>
      </c>
      <c r="B667" s="71" t="s">
        <v>275</v>
      </c>
      <c r="C667" s="72" t="s">
        <v>276</v>
      </c>
      <c r="D667" s="73" t="s">
        <v>277</v>
      </c>
      <c r="E667" s="74"/>
      <c r="F667" s="49"/>
      <c r="G667" s="49"/>
      <c r="H667" s="49"/>
      <c r="I667" s="49"/>
      <c r="J667" s="49"/>
      <c r="K667" s="49"/>
    </row>
    <row r="668" customFormat="false" ht="15" hidden="false" customHeight="false" outlineLevel="0" collapsed="false">
      <c r="A668" s="1" t="n">
        <f aca="false">A669</f>
        <v>3</v>
      </c>
      <c r="B668" s="71" t="s">
        <v>281</v>
      </c>
      <c r="C668" s="72" t="s">
        <v>282</v>
      </c>
      <c r="D668" s="73" t="s">
        <v>283</v>
      </c>
      <c r="E668" s="74"/>
      <c r="F668" s="55"/>
      <c r="G668" s="55"/>
      <c r="H668" s="55"/>
      <c r="I668" s="55"/>
      <c r="J668" s="55"/>
      <c r="K668" s="55"/>
    </row>
    <row r="669" customFormat="false" ht="30" hidden="false" customHeight="false" outlineLevel="0" collapsed="false">
      <c r="A669" s="1" t="n">
        <f aca="false">IF(ROUND(MAX(F669:K669),0)=0,IF(ROUND(MIN(F669:K669),0)=0,3,2),2)</f>
        <v>3</v>
      </c>
      <c r="B669" s="71" t="s">
        <v>284</v>
      </c>
      <c r="C669" s="72" t="s">
        <v>285</v>
      </c>
      <c r="D669" s="73" t="s">
        <v>286</v>
      </c>
      <c r="E669" s="74"/>
      <c r="F669" s="55"/>
      <c r="G669" s="55"/>
      <c r="H669" s="55"/>
      <c r="I669" s="55"/>
      <c r="J669" s="55"/>
      <c r="K669" s="55"/>
    </row>
    <row r="670" customFormat="false" ht="30" hidden="false" customHeight="false" outlineLevel="0" collapsed="false">
      <c r="A670" s="1" t="n">
        <f aca="false">IF(ROUND(MAX(F670:K670),0)=0,IF(ROUND(MIN(F670:K670),0)=0,3,2),2)</f>
        <v>3</v>
      </c>
      <c r="B670" s="71" t="s">
        <v>287</v>
      </c>
      <c r="C670" s="72" t="s">
        <v>288</v>
      </c>
      <c r="D670" s="73" t="s">
        <v>289</v>
      </c>
      <c r="E670" s="74"/>
      <c r="F670" s="55"/>
      <c r="G670" s="55"/>
      <c r="H670" s="55"/>
      <c r="I670" s="55"/>
      <c r="J670" s="55"/>
      <c r="K670" s="55"/>
    </row>
    <row r="671" customFormat="false" ht="15" hidden="false" customHeight="false" outlineLevel="0" collapsed="false">
      <c r="A671" s="1" t="n">
        <f aca="false">IF(ROUND(MAX(F671:K671),0)=0,IF(ROUND(MIN(F671:K671),0)=0,3,2),2)</f>
        <v>3</v>
      </c>
      <c r="B671" s="71" t="s">
        <v>290</v>
      </c>
      <c r="C671" s="72" t="s">
        <v>291</v>
      </c>
      <c r="D671" s="73"/>
      <c r="E671" s="74" t="n">
        <f aca="false">SUBTOTAL(9,E672:E674)</f>
        <v>0</v>
      </c>
      <c r="F671" s="49" t="n">
        <f aca="false">SUBTOTAL(9,F672:F674)</f>
        <v>0</v>
      </c>
      <c r="G671" s="49" t="n">
        <f aca="false">SUBTOTAL(9,G672:G674)</f>
        <v>0</v>
      </c>
      <c r="H671" s="49" t="n">
        <f aca="false">SUBTOTAL(9,H672:H674)</f>
        <v>0</v>
      </c>
      <c r="I671" s="49" t="n">
        <f aca="false">SUBTOTAL(9,I672:I674)</f>
        <v>0</v>
      </c>
      <c r="J671" s="49" t="n">
        <f aca="false">SUBTOTAL(9,J672:J674)</f>
        <v>0</v>
      </c>
      <c r="K671" s="49" t="n">
        <f aca="false">SUBTOTAL(9,K672:K674)</f>
        <v>0</v>
      </c>
    </row>
    <row r="672" customFormat="false" ht="15" hidden="false" customHeight="false" outlineLevel="0" collapsed="false">
      <c r="A672" s="1" t="n">
        <f aca="false">A675</f>
        <v>3</v>
      </c>
      <c r="B672" s="71" t="s">
        <v>292</v>
      </c>
      <c r="C672" s="72" t="s">
        <v>293</v>
      </c>
      <c r="D672" s="73" t="s">
        <v>40</v>
      </c>
      <c r="E672" s="74"/>
      <c r="F672" s="55"/>
      <c r="G672" s="55"/>
      <c r="H672" s="55"/>
      <c r="I672" s="55"/>
      <c r="J672" s="55"/>
      <c r="K672" s="55"/>
    </row>
    <row r="673" customFormat="false" ht="30" hidden="false" customHeight="false" outlineLevel="0" collapsed="false">
      <c r="B673" s="71" t="s">
        <v>294</v>
      </c>
      <c r="C673" s="72" t="s">
        <v>295</v>
      </c>
      <c r="D673" s="73" t="s">
        <v>252</v>
      </c>
      <c r="E673" s="74"/>
      <c r="F673" s="55"/>
      <c r="G673" s="55"/>
      <c r="H673" s="55"/>
      <c r="I673" s="55"/>
      <c r="J673" s="55"/>
      <c r="K673" s="55"/>
    </row>
    <row r="674" customFormat="false" ht="15" hidden="false" customHeight="false" outlineLevel="0" collapsed="false">
      <c r="B674" s="71" t="s">
        <v>296</v>
      </c>
      <c r="C674" s="72" t="s">
        <v>297</v>
      </c>
      <c r="D674" s="73" t="s">
        <v>75</v>
      </c>
      <c r="E674" s="74"/>
      <c r="F674" s="55"/>
      <c r="G674" s="55"/>
      <c r="H674" s="55"/>
      <c r="I674" s="55"/>
      <c r="J674" s="55"/>
      <c r="K674" s="55"/>
    </row>
    <row r="675" customFormat="false" ht="15" hidden="false" customHeight="false" outlineLevel="0" collapsed="false">
      <c r="A675" s="1" t="n">
        <f aca="false">A676</f>
        <v>3</v>
      </c>
      <c r="B675" s="71" t="s">
        <v>298</v>
      </c>
      <c r="C675" s="72" t="s">
        <v>299</v>
      </c>
      <c r="D675" s="73"/>
      <c r="E675" s="74" t="n">
        <f aca="false">SUBTOTAL(9,E676:E677)</f>
        <v>0</v>
      </c>
      <c r="F675" s="49" t="n">
        <f aca="false">SUBTOTAL(9,F676:F677)</f>
        <v>0</v>
      </c>
      <c r="G675" s="49" t="n">
        <f aca="false">SUBTOTAL(9,G676:G677)</f>
        <v>0</v>
      </c>
      <c r="H675" s="49" t="n">
        <f aca="false">SUBTOTAL(9,H676:H677)</f>
        <v>0</v>
      </c>
      <c r="I675" s="49" t="n">
        <f aca="false">SUBTOTAL(9,I676:I677)</f>
        <v>0</v>
      </c>
      <c r="J675" s="49" t="n">
        <f aca="false">SUBTOTAL(9,J676:J677)</f>
        <v>0</v>
      </c>
      <c r="K675" s="49" t="n">
        <f aca="false">SUBTOTAL(9,K676:K677)</f>
        <v>0</v>
      </c>
    </row>
    <row r="676" customFormat="false" ht="15" hidden="false" customHeight="false" outlineLevel="0" collapsed="false">
      <c r="A676" s="1" t="n">
        <f aca="false">IF(ROUND(MAX(F676:K676),0)=0,IF(ROUND(MIN(F676:K676),0)=0,3,2),2)</f>
        <v>3</v>
      </c>
      <c r="B676" s="71" t="s">
        <v>300</v>
      </c>
      <c r="C676" s="75" t="s">
        <v>301</v>
      </c>
      <c r="D676" s="73"/>
      <c r="E676" s="74"/>
      <c r="F676" s="55"/>
      <c r="G676" s="55"/>
      <c r="H676" s="55"/>
      <c r="I676" s="55"/>
      <c r="J676" s="55"/>
      <c r="K676" s="55"/>
    </row>
    <row r="677" customFormat="false" ht="15" hidden="false" customHeight="false" outlineLevel="0" collapsed="false">
      <c r="A677" s="1" t="n">
        <f aca="false">IF(ROUND(MAX(F677:K677),0)=0,IF(ROUND(MIN(F677:K677),0)=0,3,2),2)</f>
        <v>3</v>
      </c>
      <c r="B677" s="71" t="s">
        <v>305</v>
      </c>
      <c r="C677" s="75" t="s">
        <v>306</v>
      </c>
      <c r="D677" s="73" t="s">
        <v>245</v>
      </c>
      <c r="E677" s="74"/>
      <c r="F677" s="55"/>
      <c r="G677" s="55"/>
      <c r="H677" s="55"/>
      <c r="I677" s="55"/>
      <c r="J677" s="55"/>
      <c r="K677" s="55"/>
    </row>
    <row r="678" customFormat="false" ht="15.75" hidden="false" customHeight="false" outlineLevel="0" collapsed="false">
      <c r="B678" s="70" t="s">
        <v>132</v>
      </c>
      <c r="C678" s="76" t="s">
        <v>312</v>
      </c>
      <c r="D678" s="73"/>
      <c r="E678" s="74" t="n">
        <f aca="false">SUBTOTAL(9,E679:E683)</f>
        <v>0</v>
      </c>
      <c r="F678" s="49" t="n">
        <f aca="false">SUBTOTAL(9,F679:F683)</f>
        <v>0</v>
      </c>
      <c r="G678" s="49" t="n">
        <f aca="false">SUBTOTAL(9,G679:G683)</f>
        <v>0</v>
      </c>
      <c r="H678" s="49" t="n">
        <f aca="false">SUBTOTAL(9,H679:H683)</f>
        <v>0</v>
      </c>
      <c r="I678" s="49" t="n">
        <f aca="false">SUBTOTAL(9,I679:I683)</f>
        <v>0</v>
      </c>
      <c r="J678" s="49" t="n">
        <f aca="false">SUBTOTAL(9,J679:J683)</f>
        <v>0</v>
      </c>
      <c r="K678" s="49" t="n">
        <f aca="false">SUBTOTAL(9,K679:K683)</f>
        <v>0</v>
      </c>
    </row>
    <row r="679" customFormat="false" ht="15.75" hidden="false" customHeight="false" outlineLevel="0" collapsed="false">
      <c r="B679" s="70"/>
      <c r="C679" s="75" t="s">
        <v>313</v>
      </c>
      <c r="D679" s="73" t="s">
        <v>314</v>
      </c>
      <c r="E679" s="74"/>
      <c r="F679" s="55"/>
      <c r="G679" s="55"/>
      <c r="H679" s="55"/>
      <c r="I679" s="55"/>
      <c r="J679" s="55"/>
      <c r="K679" s="55"/>
    </row>
    <row r="680" customFormat="false" ht="15.75" hidden="false" customHeight="false" outlineLevel="0" collapsed="false">
      <c r="B680" s="70"/>
      <c r="C680" s="75" t="s">
        <v>315</v>
      </c>
      <c r="D680" s="73" t="s">
        <v>316</v>
      </c>
      <c r="E680" s="74"/>
      <c r="F680" s="55"/>
      <c r="G680" s="55"/>
      <c r="H680" s="55"/>
      <c r="I680" s="55"/>
      <c r="J680" s="55"/>
      <c r="K680" s="55"/>
    </row>
    <row r="681" customFormat="false" ht="15.75" hidden="false" customHeight="false" outlineLevel="0" collapsed="false">
      <c r="B681" s="70"/>
      <c r="C681" s="75" t="s">
        <v>317</v>
      </c>
      <c r="D681" s="73" t="s">
        <v>318</v>
      </c>
      <c r="E681" s="74"/>
      <c r="F681" s="55"/>
      <c r="G681" s="55"/>
      <c r="H681" s="55"/>
      <c r="I681" s="55"/>
      <c r="J681" s="55"/>
      <c r="K681" s="55"/>
    </row>
    <row r="682" customFormat="false" ht="15.75" hidden="false" customHeight="false" outlineLevel="0" collapsed="false">
      <c r="B682" s="70"/>
      <c r="C682" s="75" t="s">
        <v>319</v>
      </c>
      <c r="D682" s="73" t="s">
        <v>320</v>
      </c>
      <c r="E682" s="74"/>
      <c r="F682" s="55"/>
      <c r="G682" s="55"/>
      <c r="H682" s="55"/>
      <c r="I682" s="55"/>
      <c r="J682" s="55"/>
      <c r="K682" s="55"/>
    </row>
    <row r="683" customFormat="false" ht="15.75" hidden="false" customHeight="false" outlineLevel="0" collapsed="false">
      <c r="B683" s="70"/>
      <c r="C683" s="75" t="s">
        <v>321</v>
      </c>
      <c r="D683" s="73" t="s">
        <v>322</v>
      </c>
      <c r="E683" s="74"/>
      <c r="F683" s="55"/>
      <c r="G683" s="55"/>
      <c r="H683" s="55"/>
      <c r="I683" s="55"/>
      <c r="J683" s="55"/>
      <c r="K683" s="55"/>
    </row>
    <row r="684" customFormat="false" ht="15" hidden="false" customHeight="false" outlineLevel="0" collapsed="false">
      <c r="B684" s="71"/>
      <c r="C684" s="72"/>
      <c r="D684" s="73"/>
      <c r="E684" s="74"/>
      <c r="F684" s="49"/>
      <c r="G684" s="49"/>
      <c r="H684" s="49"/>
      <c r="I684" s="49"/>
      <c r="J684" s="49"/>
      <c r="K684" s="49"/>
    </row>
    <row r="685" customFormat="false" ht="15.75" hidden="false" customHeight="false" outlineLevel="0" collapsed="false">
      <c r="A685" s="1" t="n">
        <f aca="false">IF(ROUND(MAX(F685:K685),0)=0,IF(ROUND(MIN(F685:K685),0)=0,3,2),2)</f>
        <v>3</v>
      </c>
      <c r="B685" s="68"/>
      <c r="C685" s="77" t="s">
        <v>338</v>
      </c>
      <c r="D685" s="80"/>
      <c r="E685" s="74"/>
      <c r="F685" s="49"/>
      <c r="G685" s="49"/>
      <c r="H685" s="49"/>
      <c r="I685" s="49"/>
      <c r="J685" s="49"/>
      <c r="K685" s="49"/>
    </row>
    <row r="686" customFormat="false" ht="15" hidden="false" customHeight="false" outlineLevel="0" collapsed="false">
      <c r="A686" s="1" t="n">
        <f aca="false">IF(ROUND(MAX(F686:K686),0)=0,IF(ROUND(MIN(F686:K686),0)=0,3,2),2)</f>
        <v>3</v>
      </c>
      <c r="B686" s="68"/>
      <c r="C686" s="54" t="s">
        <v>471</v>
      </c>
      <c r="D686" s="81"/>
      <c r="E686" s="61"/>
      <c r="F686" s="55"/>
      <c r="G686" s="55"/>
      <c r="H686" s="55"/>
      <c r="I686" s="55"/>
      <c r="J686" s="55"/>
      <c r="K686" s="55"/>
    </row>
    <row r="687" customFormat="false" ht="15" hidden="false" customHeight="false" outlineLevel="0" collapsed="false">
      <c r="A687" s="1" t="n">
        <v>1</v>
      </c>
      <c r="B687" s="68"/>
      <c r="C687" s="78" t="s">
        <v>346</v>
      </c>
      <c r="D687" s="80"/>
      <c r="E687" s="74"/>
      <c r="F687" s="55"/>
      <c r="G687" s="55"/>
      <c r="H687" s="55"/>
      <c r="I687" s="55"/>
      <c r="J687" s="55"/>
      <c r="K687" s="55"/>
    </row>
    <row r="688" customFormat="false" ht="15" hidden="false" customHeight="false" outlineLevel="0" collapsed="false">
      <c r="B688" s="68"/>
      <c r="C688" s="78" t="s">
        <v>347</v>
      </c>
      <c r="D688" s="80"/>
      <c r="E688" s="74"/>
      <c r="F688" s="55"/>
      <c r="G688" s="55"/>
      <c r="H688" s="55"/>
      <c r="I688" s="55"/>
      <c r="J688" s="55"/>
      <c r="K688" s="55"/>
    </row>
    <row r="689" customFormat="false" ht="15" hidden="false" customHeight="false" outlineLevel="0" collapsed="false">
      <c r="B689" s="68"/>
      <c r="C689" s="78"/>
      <c r="D689" s="80"/>
      <c r="E689" s="74"/>
      <c r="F689" s="49"/>
      <c r="G689" s="49"/>
      <c r="H689" s="49"/>
      <c r="I689" s="49"/>
      <c r="J689" s="49"/>
      <c r="K689" s="49"/>
    </row>
    <row r="690" customFormat="false" ht="15.75" hidden="false" customHeight="false" outlineLevel="0" collapsed="false">
      <c r="B690" s="118"/>
      <c r="C690" s="119" t="s">
        <v>490</v>
      </c>
      <c r="D690" s="120"/>
      <c r="E690" s="74"/>
      <c r="F690" s="49"/>
      <c r="G690" s="49"/>
      <c r="H690" s="49"/>
      <c r="I690" s="49"/>
      <c r="J690" s="49"/>
      <c r="K690" s="49"/>
    </row>
    <row r="691" customFormat="false" ht="15.75" hidden="false" customHeight="false" outlineLevel="0" collapsed="false">
      <c r="B691" s="70"/>
      <c r="C691" s="76" t="s">
        <v>461</v>
      </c>
      <c r="D691" s="73"/>
      <c r="E691" s="74" t="n">
        <f aca="false">SUBTOTAL(9,E692:E703)</f>
        <v>0</v>
      </c>
      <c r="F691" s="49" t="n">
        <f aca="false">SUBTOTAL(9,F692:F703)</f>
        <v>0</v>
      </c>
      <c r="G691" s="49" t="n">
        <f aca="false">SUBTOTAL(9,G692:G703)</f>
        <v>0</v>
      </c>
      <c r="H691" s="49" t="n">
        <f aca="false">SUBTOTAL(9,H692:H703)</f>
        <v>0</v>
      </c>
      <c r="I691" s="49" t="n">
        <f aca="false">SUBTOTAL(9,I692:I703)</f>
        <v>0</v>
      </c>
      <c r="J691" s="49" t="n">
        <f aca="false">SUBTOTAL(9,J692:J703)</f>
        <v>0</v>
      </c>
      <c r="K691" s="49" t="n">
        <f aca="false">SUBTOTAL(9,K692:K703)</f>
        <v>0</v>
      </c>
    </row>
    <row r="692" customFormat="false" ht="15" hidden="false" customHeight="false" outlineLevel="0" collapsed="false">
      <c r="B692" s="71" t="s">
        <v>290</v>
      </c>
      <c r="C692" s="72" t="s">
        <v>291</v>
      </c>
      <c r="D692" s="73"/>
      <c r="E692" s="74" t="n">
        <f aca="false">SUBTOTAL(9,E693:E694)</f>
        <v>0</v>
      </c>
      <c r="F692" s="49" t="n">
        <f aca="false">SUBTOTAL(9,F693:F694)</f>
        <v>0</v>
      </c>
      <c r="G692" s="49" t="n">
        <f aca="false">SUBTOTAL(9,G693:G694)</f>
        <v>0</v>
      </c>
      <c r="H692" s="49" t="n">
        <f aca="false">SUBTOTAL(9,H693:H694)</f>
        <v>0</v>
      </c>
      <c r="I692" s="49" t="n">
        <f aca="false">SUBTOTAL(9,I693:I694)</f>
        <v>0</v>
      </c>
      <c r="J692" s="49" t="n">
        <f aca="false">SUBTOTAL(9,J693:J694)</f>
        <v>0</v>
      </c>
      <c r="K692" s="49" t="n">
        <f aca="false">SUBTOTAL(9,K693:K694)</f>
        <v>0</v>
      </c>
    </row>
    <row r="693" customFormat="false" ht="15" hidden="false" customHeight="false" outlineLevel="0" collapsed="false">
      <c r="B693" s="71" t="s">
        <v>296</v>
      </c>
      <c r="C693" s="72" t="s">
        <v>297</v>
      </c>
      <c r="D693" s="73" t="s">
        <v>75</v>
      </c>
      <c r="E693" s="74" t="n">
        <f aca="false">SUBTOTAL(9,E694:E694)</f>
        <v>0</v>
      </c>
      <c r="F693" s="49" t="n">
        <f aca="false">SUBTOTAL(9,F694:F694)</f>
        <v>0</v>
      </c>
      <c r="G693" s="49" t="n">
        <f aca="false">SUBTOTAL(9,G694:G694)</f>
        <v>0</v>
      </c>
      <c r="H693" s="49" t="n">
        <f aca="false">SUBTOTAL(9,H694:H694)</f>
        <v>0</v>
      </c>
      <c r="I693" s="49" t="n">
        <f aca="false">SUBTOTAL(9,I694:I694)</f>
        <v>0</v>
      </c>
      <c r="J693" s="49" t="n">
        <f aca="false">SUBTOTAL(9,J694:J694)</f>
        <v>0</v>
      </c>
      <c r="K693" s="49" t="n">
        <f aca="false">SUBTOTAL(9,K694:K694)</f>
        <v>0</v>
      </c>
    </row>
    <row r="694" customFormat="false" ht="15.75" hidden="false" customHeight="false" outlineLevel="0" collapsed="false">
      <c r="B694" s="70"/>
      <c r="C694" s="72" t="s">
        <v>491</v>
      </c>
      <c r="D694" s="73" t="s">
        <v>492</v>
      </c>
      <c r="E694" s="74"/>
      <c r="F694" s="55"/>
      <c r="G694" s="55"/>
      <c r="H694" s="55"/>
      <c r="I694" s="55"/>
      <c r="J694" s="55"/>
      <c r="K694" s="55"/>
    </row>
    <row r="695" customFormat="false" ht="15.75" hidden="false" customHeight="false" outlineLevel="0" collapsed="false">
      <c r="B695" s="70" t="s">
        <v>323</v>
      </c>
      <c r="C695" s="77" t="s">
        <v>324</v>
      </c>
      <c r="D695" s="73" t="s">
        <v>325</v>
      </c>
      <c r="E695" s="74"/>
      <c r="F695" s="55"/>
      <c r="G695" s="55"/>
      <c r="H695" s="55"/>
      <c r="I695" s="55"/>
      <c r="J695" s="55"/>
      <c r="K695" s="55"/>
    </row>
    <row r="696" customFormat="false" ht="15.75" hidden="false" customHeight="false" outlineLevel="0" collapsed="false">
      <c r="B696" s="70" t="s">
        <v>326</v>
      </c>
      <c r="C696" s="77" t="s">
        <v>327</v>
      </c>
      <c r="D696" s="80"/>
      <c r="E696" s="74" t="n">
        <f aca="false">SUBTOTAL(9,E697:E703)</f>
        <v>0</v>
      </c>
      <c r="F696" s="49" t="n">
        <f aca="false">SUBTOTAL(9,F697:F703)</f>
        <v>0</v>
      </c>
      <c r="G696" s="49" t="n">
        <f aca="false">SUBTOTAL(9,G697:G703)</f>
        <v>0</v>
      </c>
      <c r="H696" s="49" t="n">
        <f aca="false">SUBTOTAL(9,H697:H703)</f>
        <v>0</v>
      </c>
      <c r="I696" s="49" t="n">
        <f aca="false">SUBTOTAL(9,I697:I703)</f>
        <v>0</v>
      </c>
      <c r="J696" s="49" t="n">
        <f aca="false">SUBTOTAL(9,J697:J703)</f>
        <v>0</v>
      </c>
      <c r="K696" s="49" t="n">
        <f aca="false">SUBTOTAL(9,K697:K703)</f>
        <v>0</v>
      </c>
    </row>
    <row r="697" customFormat="false" ht="15" hidden="false" customHeight="false" outlineLevel="0" collapsed="false">
      <c r="B697" s="71"/>
      <c r="C697" s="78" t="s">
        <v>328</v>
      </c>
      <c r="D697" s="73" t="s">
        <v>329</v>
      </c>
      <c r="E697" s="74"/>
      <c r="F697" s="55"/>
      <c r="G697" s="55"/>
      <c r="H697" s="55"/>
      <c r="I697" s="55"/>
      <c r="J697" s="55"/>
      <c r="K697" s="55"/>
    </row>
    <row r="698" customFormat="false" ht="15" hidden="false" customHeight="false" outlineLevel="0" collapsed="false">
      <c r="B698" s="71"/>
      <c r="C698" s="78" t="s">
        <v>330</v>
      </c>
      <c r="D698" s="73" t="s">
        <v>331</v>
      </c>
      <c r="E698" s="121"/>
      <c r="F698" s="122"/>
      <c r="G698" s="122"/>
      <c r="H698" s="55"/>
      <c r="I698" s="55"/>
      <c r="J698" s="55"/>
      <c r="K698" s="55"/>
    </row>
    <row r="699" customFormat="false" ht="15" hidden="false" customHeight="false" outlineLevel="0" collapsed="false">
      <c r="B699" s="71"/>
      <c r="C699" s="78" t="s">
        <v>332</v>
      </c>
      <c r="D699" s="73" t="s">
        <v>196</v>
      </c>
      <c r="E699" s="74"/>
      <c r="F699" s="55"/>
      <c r="G699" s="123"/>
      <c r="H699" s="55"/>
      <c r="I699" s="55"/>
      <c r="J699" s="55"/>
      <c r="K699" s="55"/>
    </row>
    <row r="700" customFormat="false" ht="15" hidden="false" customHeight="false" outlineLevel="0" collapsed="false">
      <c r="B700" s="124"/>
      <c r="C700" s="78" t="s">
        <v>333</v>
      </c>
      <c r="D700" s="73" t="s">
        <v>199</v>
      </c>
      <c r="E700" s="74"/>
      <c r="F700" s="125"/>
      <c r="G700" s="126"/>
      <c r="H700" s="125"/>
      <c r="I700" s="125"/>
      <c r="J700" s="125"/>
      <c r="K700" s="125"/>
    </row>
    <row r="701" customFormat="false" ht="15" hidden="false" customHeight="false" outlineLevel="0" collapsed="false">
      <c r="B701" s="124"/>
      <c r="C701" s="78" t="s">
        <v>334</v>
      </c>
      <c r="D701" s="73" t="s">
        <v>136</v>
      </c>
      <c r="E701" s="74"/>
      <c r="F701" s="125"/>
      <c r="G701" s="126"/>
      <c r="H701" s="125"/>
      <c r="I701" s="125"/>
      <c r="J701" s="125"/>
      <c r="K701" s="125"/>
    </row>
    <row r="702" customFormat="false" ht="30" hidden="false" customHeight="false" outlineLevel="0" collapsed="false">
      <c r="B702" s="124"/>
      <c r="C702" s="78" t="s">
        <v>335</v>
      </c>
      <c r="D702" s="73" t="s">
        <v>201</v>
      </c>
      <c r="E702" s="74"/>
      <c r="F702" s="125"/>
      <c r="G702" s="126"/>
      <c r="H702" s="125"/>
      <c r="I702" s="125"/>
      <c r="J702" s="125"/>
      <c r="K702" s="125"/>
    </row>
    <row r="703" customFormat="false" ht="15" hidden="false" customHeight="false" outlineLevel="0" collapsed="false">
      <c r="B703" s="82"/>
      <c r="C703" s="127" t="s">
        <v>336</v>
      </c>
      <c r="D703" s="128" t="s">
        <v>337</v>
      </c>
      <c r="E703" s="129"/>
      <c r="F703" s="130"/>
      <c r="G703" s="131"/>
      <c r="H703" s="130"/>
      <c r="I703" s="130"/>
      <c r="J703" s="130"/>
      <c r="K703" s="130"/>
    </row>
    <row r="704" customFormat="false" ht="15" hidden="false" customHeight="false" outlineLevel="0" collapsed="false">
      <c r="B704" s="100"/>
      <c r="C704" s="100"/>
      <c r="D704" s="89"/>
      <c r="E704" s="89"/>
      <c r="F704" s="132"/>
      <c r="G704" s="132"/>
      <c r="H704" s="132"/>
      <c r="I704" s="133"/>
      <c r="J704" s="133"/>
      <c r="K704" s="133"/>
    </row>
    <row r="705" customFormat="false" ht="15.75" hidden="false" customHeight="false" outlineLevel="0" collapsed="false">
      <c r="B705" s="100"/>
      <c r="C705" s="86" t="s">
        <v>493</v>
      </c>
      <c r="D705" s="89"/>
      <c r="E705" s="89"/>
      <c r="F705" s="132"/>
      <c r="G705" s="132"/>
      <c r="H705" s="132"/>
      <c r="I705" s="134" t="s">
        <v>494</v>
      </c>
      <c r="J705" s="133"/>
      <c r="K705" s="133"/>
    </row>
    <row r="706" customFormat="false" ht="15" hidden="false" customHeight="false" outlineLevel="0" collapsed="false">
      <c r="B706" s="100"/>
      <c r="C706" s="100"/>
      <c r="D706" s="89"/>
      <c r="E706" s="89"/>
      <c r="F706" s="133"/>
      <c r="G706" s="133"/>
      <c r="H706" s="132"/>
      <c r="I706" s="133"/>
      <c r="J706" s="133"/>
      <c r="K706" s="133"/>
    </row>
    <row r="707" customFormat="false" ht="15" hidden="false" customHeight="false" outlineLevel="0" collapsed="false">
      <c r="B707" s="100"/>
      <c r="C707" s="100"/>
      <c r="D707" s="89"/>
      <c r="E707" s="89"/>
      <c r="F707" s="133"/>
      <c r="G707" s="133"/>
      <c r="H707" s="132"/>
      <c r="I707" s="133"/>
      <c r="J707" s="133"/>
      <c r="K707" s="133"/>
    </row>
    <row r="708" customFormat="false" ht="15" hidden="false" customHeight="false" outlineLevel="0" collapsed="false">
      <c r="B708" s="100"/>
      <c r="C708" s="100"/>
      <c r="D708" s="89"/>
      <c r="E708" s="89"/>
      <c r="F708" s="133"/>
      <c r="G708" s="133"/>
      <c r="H708" s="132"/>
      <c r="I708" s="133"/>
      <c r="J708" s="133"/>
      <c r="K708" s="133"/>
    </row>
    <row r="709" customFormat="false" ht="15" hidden="false" customHeight="false" outlineLevel="0" collapsed="false">
      <c r="B709" s="100"/>
      <c r="C709" s="100"/>
      <c r="D709" s="89"/>
      <c r="E709" s="89"/>
      <c r="F709" s="133"/>
      <c r="G709" s="133"/>
      <c r="H709" s="132"/>
      <c r="I709" s="133"/>
      <c r="J709" s="133"/>
      <c r="K709" s="133"/>
    </row>
    <row r="710" customFormat="false" ht="15" hidden="false" customHeight="false" outlineLevel="0" collapsed="false">
      <c r="B710" s="100"/>
      <c r="C710" s="100"/>
      <c r="D710" s="89"/>
      <c r="E710" s="89"/>
      <c r="F710" s="133"/>
      <c r="G710" s="133"/>
      <c r="H710" s="132"/>
      <c r="I710" s="133"/>
      <c r="J710" s="133"/>
      <c r="K710" s="133"/>
    </row>
    <row r="711" customFormat="false" ht="15" hidden="false" customHeight="false" outlineLevel="0" collapsed="false">
      <c r="B711" s="100"/>
      <c r="C711" s="100"/>
      <c r="D711" s="89"/>
      <c r="E711" s="89"/>
      <c r="F711" s="133"/>
      <c r="G711" s="133"/>
      <c r="H711" s="132"/>
      <c r="I711" s="133"/>
      <c r="J711" s="133"/>
      <c r="K711" s="133"/>
    </row>
    <row r="712" customFormat="false" ht="15" hidden="false" customHeight="false" outlineLevel="0" collapsed="false">
      <c r="B712" s="100"/>
      <c r="C712" s="100"/>
      <c r="D712" s="89"/>
      <c r="E712" s="89"/>
      <c r="F712" s="133"/>
      <c r="G712" s="133"/>
      <c r="H712" s="132"/>
      <c r="I712" s="133"/>
      <c r="J712" s="133"/>
      <c r="K712" s="133"/>
    </row>
    <row r="713" customFormat="false" ht="15" hidden="false" customHeight="false" outlineLevel="0" collapsed="false">
      <c r="B713" s="100"/>
      <c r="C713" s="100"/>
      <c r="D713" s="89"/>
      <c r="E713" s="89"/>
      <c r="F713" s="133"/>
      <c r="G713" s="133"/>
      <c r="H713" s="132"/>
      <c r="I713" s="133"/>
      <c r="J713" s="133"/>
      <c r="K713" s="133"/>
    </row>
    <row r="714" customFormat="false" ht="15" hidden="false" customHeight="false" outlineLevel="0" collapsed="false">
      <c r="B714" s="100"/>
      <c r="C714" s="100"/>
      <c r="D714" s="89"/>
      <c r="E714" s="89"/>
      <c r="F714" s="133"/>
      <c r="G714" s="133"/>
      <c r="H714" s="132"/>
      <c r="I714" s="133"/>
      <c r="J714" s="133"/>
      <c r="K714" s="133"/>
    </row>
    <row r="715" customFormat="false" ht="15" hidden="false" customHeight="false" outlineLevel="0" collapsed="false">
      <c r="B715" s="100"/>
      <c r="C715" s="100"/>
      <c r="D715" s="89"/>
      <c r="E715" s="89"/>
      <c r="F715" s="133"/>
      <c r="G715" s="133"/>
      <c r="H715" s="132"/>
      <c r="I715" s="133"/>
      <c r="J715" s="133"/>
      <c r="K715" s="133"/>
    </row>
    <row r="716" customFormat="false" ht="15" hidden="false" customHeight="false" outlineLevel="0" collapsed="false">
      <c r="B716" s="100"/>
      <c r="C716" s="100"/>
      <c r="D716" s="89"/>
      <c r="E716" s="89"/>
      <c r="F716" s="133"/>
      <c r="G716" s="133"/>
      <c r="H716" s="132"/>
      <c r="I716" s="133"/>
      <c r="J716" s="133"/>
      <c r="K716" s="133"/>
    </row>
    <row r="717" customFormat="false" ht="15" hidden="false" customHeight="false" outlineLevel="0" collapsed="false">
      <c r="B717" s="100"/>
      <c r="C717" s="100"/>
      <c r="D717" s="89"/>
      <c r="E717" s="89"/>
      <c r="F717" s="133"/>
      <c r="G717" s="133"/>
      <c r="H717" s="132"/>
      <c r="I717" s="133"/>
      <c r="J717" s="133"/>
      <c r="K717" s="133"/>
    </row>
    <row r="718" customFormat="false" ht="15" hidden="false" customHeight="false" outlineLevel="0" collapsed="false">
      <c r="B718" s="100"/>
      <c r="C718" s="100"/>
      <c r="D718" s="89"/>
      <c r="E718" s="89"/>
      <c r="F718" s="133"/>
      <c r="G718" s="133"/>
      <c r="H718" s="132"/>
      <c r="I718" s="133"/>
      <c r="J718" s="133"/>
      <c r="K718" s="133"/>
    </row>
    <row r="719" customFormat="false" ht="15" hidden="false" customHeight="false" outlineLevel="0" collapsed="false">
      <c r="B719" s="100"/>
      <c r="C719" s="100"/>
      <c r="D719" s="89"/>
      <c r="E719" s="89"/>
      <c r="F719" s="133"/>
      <c r="G719" s="133"/>
      <c r="H719" s="132"/>
      <c r="I719" s="133"/>
      <c r="J719" s="133"/>
      <c r="K719" s="133"/>
    </row>
    <row r="720" customFormat="false" ht="15" hidden="false" customHeight="false" outlineLevel="0" collapsed="false">
      <c r="B720" s="100"/>
      <c r="C720" s="100"/>
      <c r="D720" s="89"/>
      <c r="E720" s="89"/>
      <c r="F720" s="133"/>
      <c r="G720" s="133"/>
      <c r="H720" s="132"/>
      <c r="I720" s="133"/>
      <c r="J720" s="133"/>
      <c r="K720" s="133"/>
    </row>
    <row r="721" customFormat="false" ht="15" hidden="false" customHeight="false" outlineLevel="0" collapsed="false">
      <c r="B721" s="100"/>
      <c r="C721" s="100"/>
      <c r="D721" s="89"/>
      <c r="E721" s="89"/>
      <c r="F721" s="133"/>
      <c r="G721" s="133"/>
      <c r="H721" s="132"/>
      <c r="I721" s="133"/>
      <c r="J721" s="133"/>
      <c r="K721" s="133"/>
    </row>
    <row r="722" customFormat="false" ht="15" hidden="false" customHeight="false" outlineLevel="0" collapsed="false">
      <c r="B722" s="100"/>
      <c r="C722" s="100"/>
      <c r="D722" s="89"/>
      <c r="E722" s="89"/>
      <c r="F722" s="133"/>
      <c r="G722" s="133"/>
      <c r="H722" s="132"/>
      <c r="I722" s="133"/>
      <c r="J722" s="133"/>
      <c r="K722" s="133"/>
    </row>
    <row r="723" customFormat="false" ht="15" hidden="false" customHeight="false" outlineLevel="0" collapsed="false">
      <c r="B723" s="100"/>
      <c r="C723" s="100"/>
      <c r="D723" s="89"/>
      <c r="E723" s="89"/>
      <c r="F723" s="133"/>
      <c r="G723" s="133"/>
      <c r="H723" s="132"/>
      <c r="I723" s="133"/>
      <c r="J723" s="133"/>
      <c r="K723" s="133"/>
    </row>
    <row r="724" customFormat="false" ht="15" hidden="false" customHeight="false" outlineLevel="0" collapsed="false">
      <c r="B724" s="100"/>
      <c r="C724" s="100"/>
      <c r="D724" s="89"/>
      <c r="E724" s="89"/>
      <c r="F724" s="133"/>
      <c r="G724" s="133"/>
      <c r="H724" s="132"/>
      <c r="I724" s="133"/>
      <c r="J724" s="133"/>
      <c r="K724" s="133"/>
    </row>
    <row r="725" customFormat="false" ht="15" hidden="false" customHeight="false" outlineLevel="0" collapsed="false">
      <c r="B725" s="100"/>
      <c r="C725" s="100"/>
      <c r="D725" s="89"/>
      <c r="E725" s="89"/>
      <c r="F725" s="133"/>
      <c r="G725" s="133"/>
      <c r="H725" s="132"/>
      <c r="I725" s="133"/>
      <c r="J725" s="133"/>
      <c r="K725" s="133"/>
    </row>
    <row r="726" customFormat="false" ht="15" hidden="false" customHeight="false" outlineLevel="0" collapsed="false">
      <c r="B726" s="100"/>
      <c r="C726" s="100"/>
      <c r="D726" s="89"/>
      <c r="E726" s="89"/>
      <c r="F726" s="133"/>
      <c r="G726" s="133"/>
      <c r="H726" s="132"/>
      <c r="I726" s="133"/>
      <c r="J726" s="133"/>
      <c r="K726" s="133"/>
    </row>
    <row r="727" customFormat="false" ht="15" hidden="false" customHeight="false" outlineLevel="0" collapsed="false">
      <c r="B727" s="100"/>
      <c r="C727" s="100"/>
      <c r="D727" s="89"/>
      <c r="E727" s="89"/>
      <c r="F727" s="133"/>
      <c r="G727" s="133"/>
      <c r="H727" s="132"/>
      <c r="I727" s="133"/>
      <c r="J727" s="133"/>
      <c r="K727" s="133"/>
    </row>
    <row r="728" customFormat="false" ht="15" hidden="false" customHeight="false" outlineLevel="0" collapsed="false">
      <c r="B728" s="100"/>
      <c r="C728" s="100"/>
      <c r="D728" s="89"/>
      <c r="E728" s="89"/>
      <c r="F728" s="133"/>
      <c r="G728" s="133"/>
      <c r="H728" s="132"/>
      <c r="I728" s="133"/>
      <c r="J728" s="133"/>
      <c r="K728" s="133"/>
    </row>
    <row r="729" customFormat="false" ht="15" hidden="false" customHeight="false" outlineLevel="0" collapsed="false">
      <c r="B729" s="100"/>
      <c r="C729" s="100"/>
      <c r="D729" s="89"/>
      <c r="E729" s="89"/>
      <c r="F729" s="133"/>
      <c r="G729" s="133"/>
      <c r="H729" s="132"/>
      <c r="I729" s="133"/>
      <c r="J729" s="133"/>
      <c r="K729" s="133"/>
    </row>
    <row r="730" customFormat="false" ht="15" hidden="false" customHeight="false" outlineLevel="0" collapsed="false">
      <c r="B730" s="100"/>
      <c r="C730" s="100"/>
      <c r="D730" s="89"/>
      <c r="E730" s="89"/>
      <c r="F730" s="133"/>
      <c r="G730" s="133"/>
      <c r="H730" s="132"/>
      <c r="I730" s="133"/>
      <c r="J730" s="133"/>
      <c r="K730" s="133"/>
    </row>
    <row r="731" customFormat="false" ht="15" hidden="false" customHeight="false" outlineLevel="0" collapsed="false">
      <c r="B731" s="100"/>
      <c r="C731" s="100"/>
      <c r="D731" s="89"/>
      <c r="E731" s="89"/>
      <c r="F731" s="133"/>
      <c r="G731" s="133"/>
      <c r="H731" s="132"/>
      <c r="I731" s="133"/>
      <c r="J731" s="133"/>
      <c r="K731" s="133"/>
    </row>
    <row r="732" customFormat="false" ht="15" hidden="false" customHeight="false" outlineLevel="0" collapsed="false">
      <c r="B732" s="100"/>
      <c r="C732" s="100"/>
      <c r="D732" s="89"/>
      <c r="E732" s="89"/>
      <c r="F732" s="133"/>
      <c r="G732" s="133"/>
      <c r="H732" s="132"/>
      <c r="I732" s="133"/>
      <c r="J732" s="133"/>
      <c r="K732" s="133"/>
    </row>
    <row r="733" customFormat="false" ht="15" hidden="false" customHeight="false" outlineLevel="0" collapsed="false">
      <c r="B733" s="100"/>
      <c r="C733" s="100"/>
      <c r="D733" s="89"/>
      <c r="E733" s="89"/>
      <c r="F733" s="133"/>
      <c r="G733" s="133"/>
      <c r="H733" s="132"/>
      <c r="I733" s="133"/>
      <c r="J733" s="133"/>
      <c r="K733" s="133"/>
    </row>
    <row r="734" customFormat="false" ht="15" hidden="false" customHeight="false" outlineLevel="0" collapsed="false">
      <c r="B734" s="100"/>
      <c r="C734" s="100"/>
      <c r="D734" s="89"/>
      <c r="E734" s="89"/>
      <c r="F734" s="133"/>
      <c r="G734" s="133"/>
      <c r="H734" s="132"/>
      <c r="I734" s="133"/>
      <c r="J734" s="133"/>
      <c r="K734" s="133"/>
    </row>
    <row r="735" customFormat="false" ht="15" hidden="false" customHeight="false" outlineLevel="0" collapsed="false">
      <c r="B735" s="100"/>
      <c r="C735" s="100"/>
      <c r="D735" s="89"/>
      <c r="E735" s="89"/>
      <c r="F735" s="133"/>
      <c r="G735" s="133"/>
      <c r="H735" s="132"/>
      <c r="I735" s="133"/>
      <c r="J735" s="133"/>
      <c r="K735" s="133"/>
    </row>
    <row r="736" customFormat="false" ht="15" hidden="false" customHeight="false" outlineLevel="0" collapsed="false">
      <c r="B736" s="100"/>
      <c r="C736" s="100"/>
      <c r="D736" s="89"/>
      <c r="E736" s="89"/>
      <c r="F736" s="133"/>
      <c r="G736" s="133"/>
      <c r="H736" s="132"/>
      <c r="I736" s="133"/>
      <c r="J736" s="133"/>
      <c r="K736" s="133"/>
    </row>
    <row r="737" customFormat="false" ht="15" hidden="false" customHeight="false" outlineLevel="0" collapsed="false">
      <c r="B737" s="100"/>
      <c r="C737" s="100"/>
      <c r="D737" s="89"/>
      <c r="E737" s="89"/>
      <c r="F737" s="133"/>
      <c r="G737" s="133"/>
      <c r="H737" s="132"/>
      <c r="I737" s="133"/>
      <c r="J737" s="133"/>
      <c r="K737" s="133"/>
    </row>
    <row r="738" customFormat="false" ht="15" hidden="false" customHeight="false" outlineLevel="0" collapsed="false">
      <c r="B738" s="100"/>
      <c r="C738" s="100"/>
      <c r="D738" s="89"/>
      <c r="E738" s="89"/>
      <c r="F738" s="133"/>
      <c r="G738" s="133"/>
      <c r="H738" s="132"/>
      <c r="I738" s="133"/>
      <c r="J738" s="133"/>
      <c r="K738" s="133"/>
    </row>
    <row r="739" customFormat="false" ht="15" hidden="false" customHeight="false" outlineLevel="0" collapsed="false">
      <c r="B739" s="100"/>
      <c r="C739" s="100"/>
      <c r="D739" s="89"/>
      <c r="E739" s="89"/>
      <c r="F739" s="133"/>
      <c r="G739" s="133"/>
      <c r="H739" s="132"/>
      <c r="I739" s="133"/>
      <c r="J739" s="133"/>
      <c r="K739" s="133"/>
    </row>
    <row r="740" customFormat="false" ht="15" hidden="false" customHeight="false" outlineLevel="0" collapsed="false">
      <c r="B740" s="100"/>
      <c r="C740" s="100"/>
      <c r="D740" s="89"/>
      <c r="E740" s="89"/>
      <c r="F740" s="133"/>
      <c r="G740" s="133"/>
      <c r="H740" s="132"/>
      <c r="I740" s="133"/>
      <c r="J740" s="133"/>
      <c r="K740" s="133"/>
    </row>
    <row r="741" customFormat="false" ht="15" hidden="false" customHeight="false" outlineLevel="0" collapsed="false">
      <c r="B741" s="100"/>
      <c r="C741" s="100"/>
      <c r="D741" s="89"/>
      <c r="E741" s="89"/>
      <c r="F741" s="133"/>
      <c r="G741" s="133"/>
      <c r="H741" s="132"/>
      <c r="I741" s="133"/>
      <c r="J741" s="133"/>
      <c r="K741" s="133"/>
    </row>
    <row r="742" customFormat="false" ht="15" hidden="false" customHeight="false" outlineLevel="0" collapsed="false">
      <c r="B742" s="100"/>
      <c r="C742" s="100"/>
      <c r="D742" s="89"/>
      <c r="E742" s="89"/>
      <c r="F742" s="133"/>
      <c r="G742" s="133"/>
      <c r="H742" s="132"/>
      <c r="I742" s="133"/>
      <c r="J742" s="133"/>
      <c r="K742" s="133"/>
    </row>
    <row r="743" customFormat="false" ht="15" hidden="false" customHeight="false" outlineLevel="0" collapsed="false">
      <c r="B743" s="100"/>
      <c r="C743" s="100"/>
      <c r="D743" s="89"/>
      <c r="E743" s="89"/>
      <c r="F743" s="133"/>
      <c r="G743" s="133"/>
      <c r="H743" s="132"/>
      <c r="I743" s="133"/>
      <c r="J743" s="133"/>
      <c r="K743" s="133"/>
    </row>
    <row r="744" customFormat="false" ht="15" hidden="false" customHeight="false" outlineLevel="0" collapsed="false">
      <c r="B744" s="100"/>
      <c r="C744" s="100"/>
      <c r="D744" s="89"/>
      <c r="E744" s="89"/>
      <c r="F744" s="133"/>
      <c r="G744" s="133"/>
      <c r="H744" s="132"/>
      <c r="I744" s="133"/>
      <c r="J744" s="133"/>
      <c r="K744" s="133"/>
    </row>
    <row r="745" customFormat="false" ht="15" hidden="false" customHeight="false" outlineLevel="0" collapsed="false">
      <c r="B745" s="100"/>
      <c r="C745" s="100"/>
      <c r="D745" s="89"/>
      <c r="E745" s="89"/>
      <c r="F745" s="133"/>
      <c r="G745" s="133"/>
      <c r="H745" s="132"/>
      <c r="I745" s="133"/>
      <c r="J745" s="133"/>
      <c r="K745" s="133"/>
    </row>
    <row r="746" customFormat="false" ht="15" hidden="false" customHeight="false" outlineLevel="0" collapsed="false">
      <c r="B746" s="100"/>
      <c r="C746" s="100"/>
      <c r="D746" s="89"/>
      <c r="E746" s="89"/>
      <c r="F746" s="133"/>
      <c r="G746" s="133"/>
      <c r="H746" s="132"/>
      <c r="I746" s="133"/>
      <c r="J746" s="133"/>
      <c r="K746" s="133"/>
    </row>
    <row r="747" customFormat="false" ht="15" hidden="false" customHeight="false" outlineLevel="0" collapsed="false">
      <c r="B747" s="100"/>
      <c r="C747" s="100"/>
      <c r="D747" s="89"/>
      <c r="E747" s="89"/>
      <c r="F747" s="133"/>
      <c r="G747" s="133"/>
      <c r="H747" s="132"/>
      <c r="I747" s="133"/>
      <c r="J747" s="133"/>
      <c r="K747" s="133"/>
    </row>
    <row r="748" customFormat="false" ht="15" hidden="false" customHeight="false" outlineLevel="0" collapsed="false">
      <c r="B748" s="100"/>
      <c r="C748" s="100"/>
      <c r="D748" s="89"/>
      <c r="E748" s="89"/>
      <c r="F748" s="133"/>
      <c r="G748" s="133"/>
      <c r="H748" s="132"/>
      <c r="I748" s="133"/>
      <c r="J748" s="133"/>
      <c r="K748" s="133"/>
    </row>
    <row r="749" customFormat="false" ht="15" hidden="false" customHeight="false" outlineLevel="0" collapsed="false">
      <c r="B749" s="100"/>
      <c r="C749" s="100"/>
      <c r="D749" s="89"/>
      <c r="E749" s="89"/>
      <c r="F749" s="133"/>
      <c r="G749" s="133"/>
      <c r="H749" s="132"/>
      <c r="I749" s="133"/>
      <c r="J749" s="133"/>
      <c r="K749" s="133"/>
    </row>
    <row r="750" customFormat="false" ht="15" hidden="false" customHeight="false" outlineLevel="0" collapsed="false">
      <c r="B750" s="100"/>
      <c r="C750" s="100"/>
      <c r="D750" s="89"/>
      <c r="E750" s="89"/>
      <c r="F750" s="133"/>
      <c r="G750" s="133"/>
      <c r="H750" s="132"/>
      <c r="I750" s="133"/>
      <c r="J750" s="133"/>
      <c r="K750" s="133"/>
    </row>
    <row r="751" customFormat="false" ht="15" hidden="false" customHeight="false" outlineLevel="0" collapsed="false">
      <c r="B751" s="100"/>
      <c r="C751" s="100"/>
      <c r="D751" s="89"/>
      <c r="E751" s="89"/>
      <c r="F751" s="133"/>
      <c r="G751" s="133"/>
      <c r="H751" s="132"/>
      <c r="I751" s="133"/>
      <c r="J751" s="133"/>
      <c r="K751" s="133"/>
    </row>
    <row r="752" customFormat="false" ht="15" hidden="false" customHeight="false" outlineLevel="0" collapsed="false">
      <c r="B752" s="100"/>
      <c r="C752" s="100"/>
      <c r="D752" s="89"/>
      <c r="E752" s="89"/>
      <c r="F752" s="133"/>
      <c r="G752" s="133"/>
      <c r="H752" s="132"/>
      <c r="I752" s="133"/>
      <c r="J752" s="133"/>
      <c r="K752" s="133"/>
    </row>
    <row r="753" customFormat="false" ht="15" hidden="false" customHeight="false" outlineLevel="0" collapsed="false">
      <c r="B753" s="100"/>
      <c r="C753" s="100"/>
      <c r="D753" s="89"/>
      <c r="E753" s="89"/>
      <c r="F753" s="133"/>
      <c r="G753" s="133"/>
      <c r="H753" s="132"/>
      <c r="I753" s="133"/>
      <c r="J753" s="133"/>
      <c r="K753" s="133"/>
    </row>
    <row r="754" customFormat="false" ht="15" hidden="false" customHeight="false" outlineLevel="0" collapsed="false">
      <c r="B754" s="100"/>
      <c r="C754" s="100"/>
      <c r="D754" s="89"/>
      <c r="E754" s="89"/>
      <c r="F754" s="133"/>
      <c r="G754" s="133"/>
      <c r="H754" s="132"/>
      <c r="I754" s="133"/>
      <c r="J754" s="133"/>
      <c r="K754" s="133"/>
    </row>
    <row r="755" customFormat="false" ht="15" hidden="false" customHeight="false" outlineLevel="0" collapsed="false">
      <c r="B755" s="100"/>
      <c r="C755" s="100"/>
      <c r="D755" s="89"/>
      <c r="E755" s="89"/>
      <c r="F755" s="133"/>
      <c r="G755" s="133"/>
      <c r="H755" s="132"/>
      <c r="I755" s="133"/>
      <c r="J755" s="133"/>
      <c r="K755" s="133"/>
    </row>
    <row r="756" customFormat="false" ht="15" hidden="false" customHeight="false" outlineLevel="0" collapsed="false">
      <c r="B756" s="100"/>
      <c r="C756" s="100"/>
      <c r="D756" s="89"/>
      <c r="E756" s="89"/>
      <c r="F756" s="133"/>
      <c r="G756" s="133"/>
      <c r="H756" s="132"/>
      <c r="I756" s="133"/>
      <c r="J756" s="133"/>
      <c r="K756" s="133"/>
    </row>
    <row r="757" customFormat="false" ht="15" hidden="false" customHeight="false" outlineLevel="0" collapsed="false">
      <c r="B757" s="100"/>
      <c r="C757" s="100"/>
      <c r="D757" s="89"/>
      <c r="E757" s="89"/>
      <c r="F757" s="133"/>
      <c r="G757" s="133"/>
      <c r="H757" s="132"/>
      <c r="I757" s="133"/>
      <c r="J757" s="133"/>
      <c r="K757" s="133"/>
    </row>
    <row r="758" customFormat="false" ht="15" hidden="false" customHeight="false" outlineLevel="0" collapsed="false">
      <c r="B758" s="100"/>
      <c r="C758" s="100"/>
      <c r="D758" s="89"/>
      <c r="E758" s="89"/>
      <c r="F758" s="133"/>
      <c r="G758" s="133"/>
      <c r="H758" s="132"/>
      <c r="I758" s="133"/>
      <c r="J758" s="133"/>
      <c r="K758" s="133"/>
    </row>
    <row r="759" customFormat="false" ht="15" hidden="false" customHeight="false" outlineLevel="0" collapsed="false">
      <c r="B759" s="100"/>
      <c r="C759" s="100"/>
      <c r="D759" s="89"/>
      <c r="E759" s="89"/>
      <c r="F759" s="133"/>
      <c r="G759" s="133"/>
      <c r="H759" s="132"/>
      <c r="I759" s="133"/>
      <c r="J759" s="133"/>
      <c r="K759" s="133"/>
    </row>
    <row r="760" customFormat="false" ht="15" hidden="false" customHeight="false" outlineLevel="0" collapsed="false">
      <c r="B760" s="100"/>
      <c r="C760" s="100"/>
      <c r="D760" s="89"/>
      <c r="E760" s="89"/>
      <c r="F760" s="133"/>
      <c r="G760" s="133"/>
      <c r="H760" s="132"/>
      <c r="I760" s="133"/>
      <c r="J760" s="133"/>
      <c r="K760" s="133"/>
    </row>
    <row r="761" customFormat="false" ht="15" hidden="false" customHeight="false" outlineLevel="0" collapsed="false">
      <c r="B761" s="100"/>
      <c r="C761" s="100"/>
      <c r="D761" s="89"/>
      <c r="E761" s="89"/>
      <c r="F761" s="133"/>
      <c r="G761" s="133"/>
      <c r="H761" s="132"/>
      <c r="I761" s="133"/>
      <c r="J761" s="133"/>
      <c r="K761" s="133"/>
    </row>
    <row r="762" customFormat="false" ht="15" hidden="false" customHeight="false" outlineLevel="0" collapsed="false">
      <c r="B762" s="100"/>
      <c r="C762" s="100"/>
      <c r="D762" s="89"/>
      <c r="E762" s="89"/>
      <c r="F762" s="133"/>
      <c r="G762" s="133"/>
      <c r="H762" s="132"/>
      <c r="I762" s="133"/>
      <c r="J762" s="133"/>
      <c r="K762" s="133"/>
    </row>
    <row r="763" customFormat="false" ht="15" hidden="false" customHeight="false" outlineLevel="0" collapsed="false">
      <c r="B763" s="100"/>
      <c r="C763" s="100"/>
      <c r="D763" s="89"/>
      <c r="E763" s="89"/>
      <c r="F763" s="133"/>
      <c r="G763" s="133"/>
      <c r="H763" s="132"/>
      <c r="I763" s="133"/>
      <c r="J763" s="133"/>
      <c r="K763" s="133"/>
    </row>
    <row r="764" customFormat="false" ht="15" hidden="false" customHeight="false" outlineLevel="0" collapsed="false">
      <c r="B764" s="100"/>
      <c r="C764" s="100"/>
      <c r="D764" s="89"/>
      <c r="E764" s="89"/>
      <c r="F764" s="133"/>
      <c r="G764" s="133"/>
      <c r="H764" s="132"/>
      <c r="I764" s="133"/>
      <c r="J764" s="133"/>
      <c r="K764" s="133"/>
    </row>
    <row r="765" customFormat="false" ht="15" hidden="false" customHeight="false" outlineLevel="0" collapsed="false">
      <c r="B765" s="100"/>
      <c r="C765" s="100"/>
      <c r="D765" s="89"/>
      <c r="E765" s="89"/>
      <c r="F765" s="133"/>
      <c r="G765" s="133"/>
      <c r="H765" s="132"/>
      <c r="I765" s="133"/>
      <c r="J765" s="133"/>
      <c r="K765" s="133"/>
    </row>
    <row r="766" customFormat="false" ht="15" hidden="false" customHeight="false" outlineLevel="0" collapsed="false">
      <c r="B766" s="100"/>
      <c r="C766" s="100"/>
      <c r="D766" s="89"/>
      <c r="E766" s="89"/>
      <c r="F766" s="133"/>
      <c r="G766" s="133"/>
      <c r="H766" s="132"/>
      <c r="I766" s="133"/>
      <c r="J766" s="133"/>
      <c r="K766" s="133"/>
    </row>
    <row r="767" customFormat="false" ht="15" hidden="false" customHeight="false" outlineLevel="0" collapsed="false">
      <c r="B767" s="100"/>
      <c r="C767" s="100"/>
      <c r="D767" s="89"/>
      <c r="E767" s="89"/>
      <c r="F767" s="133"/>
      <c r="G767" s="133"/>
      <c r="H767" s="132"/>
      <c r="I767" s="133"/>
      <c r="J767" s="133"/>
      <c r="K767" s="133"/>
    </row>
    <row r="768" customFormat="false" ht="15" hidden="false" customHeight="false" outlineLevel="0" collapsed="false">
      <c r="B768" s="100"/>
      <c r="C768" s="100"/>
      <c r="D768" s="89"/>
      <c r="E768" s="89"/>
      <c r="F768" s="133"/>
      <c r="G768" s="133"/>
      <c r="H768" s="132"/>
      <c r="I768" s="133"/>
      <c r="J768" s="133"/>
      <c r="K768" s="133"/>
    </row>
    <row r="769" customFormat="false" ht="15" hidden="false" customHeight="false" outlineLevel="0" collapsed="false">
      <c r="B769" s="100"/>
      <c r="C769" s="100"/>
      <c r="D769" s="89"/>
      <c r="E769" s="89"/>
      <c r="F769" s="133"/>
      <c r="G769" s="133"/>
      <c r="H769" s="132"/>
      <c r="I769" s="133"/>
      <c r="J769" s="133"/>
      <c r="K769" s="133"/>
    </row>
    <row r="770" customFormat="false" ht="15" hidden="false" customHeight="false" outlineLevel="0" collapsed="false">
      <c r="B770" s="100"/>
      <c r="C770" s="100"/>
      <c r="D770" s="89"/>
      <c r="E770" s="89"/>
      <c r="F770" s="133"/>
      <c r="G770" s="133"/>
      <c r="H770" s="132"/>
      <c r="I770" s="133"/>
      <c r="J770" s="133"/>
      <c r="K770" s="133"/>
    </row>
    <row r="771" customFormat="false" ht="15" hidden="false" customHeight="false" outlineLevel="0" collapsed="false">
      <c r="B771" s="100"/>
      <c r="C771" s="100"/>
      <c r="D771" s="89"/>
      <c r="E771" s="89"/>
      <c r="F771" s="133"/>
      <c r="G771" s="133"/>
      <c r="H771" s="132"/>
      <c r="I771" s="133"/>
      <c r="J771" s="133"/>
      <c r="K771" s="133"/>
    </row>
    <row r="772" customFormat="false" ht="15" hidden="false" customHeight="false" outlineLevel="0" collapsed="false">
      <c r="B772" s="100"/>
      <c r="C772" s="100"/>
      <c r="D772" s="89"/>
      <c r="E772" s="89"/>
      <c r="F772" s="133"/>
      <c r="G772" s="133"/>
      <c r="H772" s="132"/>
      <c r="I772" s="133"/>
      <c r="J772" s="133"/>
      <c r="K772" s="133"/>
    </row>
    <row r="773" customFormat="false" ht="15" hidden="false" customHeight="false" outlineLevel="0" collapsed="false">
      <c r="B773" s="100"/>
      <c r="C773" s="100"/>
      <c r="D773" s="89"/>
      <c r="E773" s="89"/>
      <c r="F773" s="133"/>
      <c r="G773" s="133"/>
      <c r="H773" s="132"/>
      <c r="I773" s="133"/>
      <c r="J773" s="133"/>
      <c r="K773" s="133"/>
    </row>
    <row r="774" customFormat="false" ht="15" hidden="false" customHeight="false" outlineLevel="0" collapsed="false">
      <c r="B774" s="100"/>
      <c r="C774" s="100"/>
      <c r="D774" s="89"/>
      <c r="E774" s="89"/>
      <c r="F774" s="133"/>
      <c r="G774" s="133"/>
      <c r="H774" s="132"/>
      <c r="I774" s="133"/>
      <c r="J774" s="133"/>
      <c r="K774" s="133"/>
    </row>
    <row r="775" customFormat="false" ht="15" hidden="false" customHeight="false" outlineLevel="0" collapsed="false">
      <c r="B775" s="100"/>
      <c r="C775" s="100"/>
      <c r="D775" s="89"/>
      <c r="E775" s="89"/>
      <c r="F775" s="133"/>
      <c r="G775" s="133"/>
      <c r="H775" s="132"/>
      <c r="I775" s="133"/>
      <c r="J775" s="133"/>
      <c r="K775" s="133"/>
    </row>
    <row r="776" customFormat="false" ht="15" hidden="false" customHeight="false" outlineLevel="0" collapsed="false">
      <c r="B776" s="100"/>
      <c r="C776" s="100"/>
      <c r="D776" s="89"/>
      <c r="E776" s="89"/>
      <c r="F776" s="133"/>
      <c r="G776" s="133"/>
      <c r="H776" s="132"/>
      <c r="I776" s="133"/>
      <c r="J776" s="133"/>
      <c r="K776" s="133"/>
    </row>
    <row r="777" customFormat="false" ht="15" hidden="false" customHeight="false" outlineLevel="0" collapsed="false">
      <c r="B777" s="100"/>
      <c r="C777" s="100"/>
      <c r="D777" s="89"/>
      <c r="E777" s="89"/>
      <c r="F777" s="133"/>
      <c r="G777" s="133"/>
      <c r="H777" s="132"/>
      <c r="I777" s="133"/>
      <c r="J777" s="133"/>
      <c r="K777" s="133"/>
    </row>
    <row r="778" customFormat="false" ht="15" hidden="false" customHeight="false" outlineLevel="0" collapsed="false">
      <c r="B778" s="100"/>
      <c r="C778" s="100"/>
      <c r="D778" s="89"/>
      <c r="E778" s="89"/>
      <c r="F778" s="133"/>
      <c r="G778" s="133"/>
      <c r="H778" s="132"/>
      <c r="I778" s="133"/>
      <c r="J778" s="133"/>
      <c r="K778" s="133"/>
    </row>
    <row r="779" customFormat="false" ht="15" hidden="false" customHeight="false" outlineLevel="0" collapsed="false">
      <c r="B779" s="100"/>
      <c r="C779" s="100"/>
      <c r="D779" s="89"/>
      <c r="E779" s="89"/>
      <c r="F779" s="133"/>
      <c r="G779" s="133"/>
      <c r="H779" s="132"/>
      <c r="I779" s="133"/>
      <c r="J779" s="133"/>
      <c r="K779" s="133"/>
    </row>
    <row r="780" customFormat="false" ht="15" hidden="false" customHeight="false" outlineLevel="0" collapsed="false">
      <c r="B780" s="100"/>
      <c r="C780" s="100"/>
      <c r="D780" s="89"/>
      <c r="E780" s="89"/>
      <c r="F780" s="133"/>
      <c r="G780" s="133"/>
      <c r="H780" s="132"/>
      <c r="I780" s="133"/>
      <c r="J780" s="133"/>
      <c r="K780" s="133"/>
    </row>
    <row r="781" customFormat="false" ht="15" hidden="false" customHeight="false" outlineLevel="0" collapsed="false">
      <c r="B781" s="100"/>
      <c r="C781" s="100"/>
      <c r="D781" s="89"/>
      <c r="E781" s="89"/>
      <c r="F781" s="133"/>
      <c r="G781" s="133"/>
      <c r="H781" s="132"/>
      <c r="I781" s="133"/>
      <c r="J781" s="133"/>
      <c r="K781" s="133"/>
    </row>
    <row r="782" customFormat="false" ht="15" hidden="false" customHeight="false" outlineLevel="0" collapsed="false">
      <c r="B782" s="100"/>
      <c r="C782" s="100"/>
      <c r="D782" s="89"/>
      <c r="E782" s="89"/>
      <c r="F782" s="133"/>
      <c r="G782" s="133"/>
      <c r="H782" s="132"/>
      <c r="I782" s="133"/>
      <c r="J782" s="133"/>
      <c r="K782" s="133"/>
    </row>
    <row r="783" customFormat="false" ht="15" hidden="false" customHeight="false" outlineLevel="0" collapsed="false">
      <c r="B783" s="100"/>
      <c r="C783" s="100"/>
      <c r="D783" s="89"/>
      <c r="E783" s="89"/>
      <c r="F783" s="133"/>
      <c r="G783" s="133"/>
      <c r="H783" s="132"/>
      <c r="I783" s="133"/>
      <c r="J783" s="133"/>
      <c r="K783" s="133"/>
    </row>
    <row r="784" customFormat="false" ht="15" hidden="false" customHeight="false" outlineLevel="0" collapsed="false">
      <c r="B784" s="100"/>
      <c r="C784" s="100"/>
      <c r="D784" s="89"/>
      <c r="E784" s="89"/>
      <c r="F784" s="133"/>
      <c r="G784" s="133"/>
      <c r="H784" s="132"/>
      <c r="I784" s="133"/>
      <c r="J784" s="133"/>
      <c r="K784" s="133"/>
    </row>
    <row r="785" customFormat="false" ht="15" hidden="false" customHeight="false" outlineLevel="0" collapsed="false">
      <c r="B785" s="100"/>
      <c r="C785" s="100"/>
      <c r="D785" s="89"/>
      <c r="E785" s="89"/>
      <c r="F785" s="133"/>
      <c r="G785" s="133"/>
      <c r="H785" s="132"/>
      <c r="I785" s="133"/>
      <c r="J785" s="133"/>
      <c r="K785" s="133"/>
    </row>
    <row r="786" customFormat="false" ht="15" hidden="false" customHeight="false" outlineLevel="0" collapsed="false">
      <c r="B786" s="100"/>
      <c r="C786" s="100"/>
      <c r="D786" s="89"/>
      <c r="E786" s="89"/>
      <c r="F786" s="133"/>
      <c r="G786" s="133"/>
      <c r="H786" s="132"/>
      <c r="I786" s="133"/>
      <c r="J786" s="133"/>
      <c r="K786" s="133"/>
    </row>
    <row r="787" customFormat="false" ht="15" hidden="false" customHeight="false" outlineLevel="0" collapsed="false">
      <c r="B787" s="100"/>
      <c r="C787" s="100"/>
      <c r="D787" s="89"/>
      <c r="E787" s="89"/>
      <c r="F787" s="133"/>
      <c r="G787" s="133"/>
      <c r="H787" s="132"/>
      <c r="I787" s="133"/>
      <c r="J787" s="133"/>
      <c r="K787" s="133"/>
    </row>
    <row r="788" customFormat="false" ht="15" hidden="false" customHeight="false" outlineLevel="0" collapsed="false">
      <c r="B788" s="100"/>
      <c r="C788" s="100"/>
      <c r="D788" s="89"/>
      <c r="E788" s="89"/>
      <c r="F788" s="133"/>
      <c r="G788" s="133"/>
      <c r="H788" s="132"/>
      <c r="I788" s="133"/>
      <c r="J788" s="133"/>
      <c r="K788" s="133"/>
    </row>
    <row r="789" customFormat="false" ht="15" hidden="false" customHeight="false" outlineLevel="0" collapsed="false">
      <c r="B789" s="100"/>
      <c r="C789" s="100"/>
      <c r="D789" s="89"/>
      <c r="E789" s="89"/>
      <c r="F789" s="133"/>
      <c r="G789" s="133"/>
      <c r="H789" s="132"/>
      <c r="I789" s="133"/>
      <c r="J789" s="133"/>
      <c r="K789" s="133"/>
    </row>
    <row r="790" customFormat="false" ht="15" hidden="false" customHeight="false" outlineLevel="0" collapsed="false">
      <c r="B790" s="100"/>
      <c r="C790" s="100"/>
      <c r="D790" s="89"/>
      <c r="E790" s="89"/>
      <c r="F790" s="133"/>
      <c r="G790" s="133"/>
      <c r="H790" s="132"/>
      <c r="I790" s="133"/>
      <c r="J790" s="133"/>
      <c r="K790" s="133"/>
    </row>
    <row r="791" customFormat="false" ht="15" hidden="false" customHeight="false" outlineLevel="0" collapsed="false">
      <c r="B791" s="100"/>
      <c r="C791" s="100"/>
      <c r="D791" s="89"/>
      <c r="E791" s="89"/>
      <c r="F791" s="133"/>
      <c r="G791" s="133"/>
      <c r="H791" s="132"/>
      <c r="I791" s="133"/>
      <c r="J791" s="133"/>
      <c r="K791" s="133"/>
    </row>
    <row r="792" customFormat="false" ht="15" hidden="false" customHeight="false" outlineLevel="0" collapsed="false">
      <c r="B792" s="100"/>
      <c r="C792" s="100"/>
      <c r="D792" s="89"/>
      <c r="E792" s="89"/>
      <c r="F792" s="133"/>
      <c r="G792" s="133"/>
      <c r="H792" s="132"/>
      <c r="I792" s="133"/>
      <c r="J792" s="133"/>
      <c r="K792" s="133"/>
    </row>
    <row r="793" customFormat="false" ht="15" hidden="false" customHeight="false" outlineLevel="0" collapsed="false">
      <c r="B793" s="100"/>
      <c r="C793" s="100"/>
      <c r="D793" s="89"/>
      <c r="E793" s="89"/>
      <c r="F793" s="133"/>
      <c r="G793" s="133"/>
      <c r="H793" s="132"/>
      <c r="I793" s="133"/>
      <c r="J793" s="133"/>
      <c r="K793" s="133"/>
    </row>
    <row r="794" customFormat="false" ht="15" hidden="false" customHeight="false" outlineLevel="0" collapsed="false">
      <c r="B794" s="100"/>
      <c r="C794" s="100"/>
      <c r="D794" s="89"/>
      <c r="E794" s="89"/>
      <c r="F794" s="133"/>
      <c r="G794" s="133"/>
      <c r="H794" s="132"/>
      <c r="I794" s="133"/>
      <c r="J794" s="133"/>
      <c r="K794" s="133"/>
    </row>
    <row r="795" customFormat="false" ht="15" hidden="false" customHeight="false" outlineLevel="0" collapsed="false">
      <c r="B795" s="100"/>
      <c r="C795" s="100"/>
      <c r="D795" s="89"/>
      <c r="E795" s="89"/>
      <c r="F795" s="133"/>
      <c r="G795" s="133"/>
      <c r="H795" s="132"/>
      <c r="I795" s="133"/>
      <c r="J795" s="133"/>
      <c r="K795" s="133"/>
    </row>
    <row r="796" customFormat="false" ht="15" hidden="false" customHeight="false" outlineLevel="0" collapsed="false">
      <c r="B796" s="100"/>
      <c r="C796" s="100"/>
      <c r="D796" s="89"/>
      <c r="E796" s="89"/>
      <c r="F796" s="133"/>
      <c r="G796" s="133"/>
      <c r="H796" s="132"/>
      <c r="I796" s="133"/>
      <c r="J796" s="133"/>
      <c r="K796" s="133"/>
    </row>
    <row r="797" customFormat="false" ht="15" hidden="false" customHeight="false" outlineLevel="0" collapsed="false">
      <c r="B797" s="100"/>
      <c r="C797" s="100"/>
      <c r="D797" s="89"/>
      <c r="E797" s="89"/>
      <c r="F797" s="133"/>
      <c r="G797" s="133"/>
      <c r="H797" s="132"/>
      <c r="I797" s="133"/>
      <c r="J797" s="133"/>
      <c r="K797" s="133"/>
    </row>
    <row r="798" customFormat="false" ht="15" hidden="false" customHeight="false" outlineLevel="0" collapsed="false">
      <c r="B798" s="100"/>
      <c r="C798" s="100"/>
      <c r="D798" s="89"/>
      <c r="E798" s="89"/>
      <c r="F798" s="133"/>
      <c r="G798" s="133"/>
      <c r="H798" s="132"/>
      <c r="I798" s="133"/>
      <c r="J798" s="133"/>
      <c r="K798" s="133"/>
    </row>
    <row r="799" customFormat="false" ht="15" hidden="false" customHeight="false" outlineLevel="0" collapsed="false">
      <c r="B799" s="100"/>
      <c r="C799" s="100"/>
      <c r="D799" s="89"/>
      <c r="E799" s="89"/>
      <c r="F799" s="133"/>
      <c r="G799" s="133"/>
      <c r="H799" s="132"/>
      <c r="I799" s="133"/>
      <c r="J799" s="133"/>
      <c r="K799" s="133"/>
    </row>
    <row r="800" customFormat="false" ht="15" hidden="false" customHeight="false" outlineLevel="0" collapsed="false">
      <c r="B800" s="100"/>
      <c r="C800" s="100"/>
      <c r="D800" s="89"/>
      <c r="E800" s="89"/>
      <c r="F800" s="133"/>
      <c r="G800" s="133"/>
      <c r="H800" s="132"/>
      <c r="I800" s="133"/>
      <c r="J800" s="133"/>
      <c r="K800" s="133"/>
    </row>
    <row r="801" customFormat="false" ht="15" hidden="false" customHeight="false" outlineLevel="0" collapsed="false">
      <c r="B801" s="100"/>
      <c r="C801" s="100"/>
      <c r="D801" s="89"/>
      <c r="E801" s="89"/>
      <c r="F801" s="133"/>
      <c r="G801" s="133"/>
      <c r="H801" s="132"/>
      <c r="I801" s="133"/>
      <c r="J801" s="133"/>
      <c r="K801" s="133"/>
    </row>
    <row r="802" customFormat="false" ht="15" hidden="false" customHeight="false" outlineLevel="0" collapsed="false">
      <c r="B802" s="100"/>
      <c r="C802" s="100"/>
      <c r="D802" s="89"/>
      <c r="E802" s="89"/>
      <c r="F802" s="133"/>
      <c r="G802" s="133"/>
      <c r="H802" s="132"/>
      <c r="I802" s="133"/>
      <c r="J802" s="133"/>
      <c r="K802" s="133"/>
    </row>
    <row r="803" customFormat="false" ht="15" hidden="false" customHeight="false" outlineLevel="0" collapsed="false">
      <c r="B803" s="100"/>
      <c r="C803" s="100"/>
      <c r="D803" s="89"/>
      <c r="E803" s="89"/>
      <c r="F803" s="133"/>
      <c r="G803" s="133"/>
      <c r="H803" s="132"/>
      <c r="I803" s="133"/>
      <c r="J803" s="133"/>
      <c r="K803" s="133"/>
    </row>
    <row r="804" customFormat="false" ht="15" hidden="false" customHeight="false" outlineLevel="0" collapsed="false">
      <c r="B804" s="100"/>
      <c r="C804" s="100"/>
      <c r="D804" s="89"/>
      <c r="E804" s="89"/>
      <c r="F804" s="133"/>
      <c r="G804" s="133"/>
      <c r="H804" s="132"/>
      <c r="I804" s="133"/>
      <c r="J804" s="133"/>
      <c r="K804" s="133"/>
    </row>
    <row r="805" customFormat="false" ht="15" hidden="false" customHeight="false" outlineLevel="0" collapsed="false">
      <c r="B805" s="100"/>
      <c r="C805" s="100"/>
      <c r="D805" s="89"/>
      <c r="E805" s="89"/>
      <c r="F805" s="133"/>
      <c r="G805" s="133"/>
      <c r="H805" s="132"/>
      <c r="I805" s="133"/>
      <c r="J805" s="133"/>
      <c r="K805" s="133"/>
    </row>
    <row r="806" customFormat="false" ht="15" hidden="false" customHeight="false" outlineLevel="0" collapsed="false">
      <c r="B806" s="100"/>
      <c r="C806" s="100"/>
      <c r="D806" s="89"/>
      <c r="E806" s="89"/>
      <c r="F806" s="133"/>
      <c r="G806" s="133"/>
      <c r="H806" s="132"/>
      <c r="I806" s="133"/>
      <c r="J806" s="133"/>
      <c r="K806" s="133"/>
    </row>
    <row r="807" customFormat="false" ht="15" hidden="false" customHeight="false" outlineLevel="0" collapsed="false">
      <c r="B807" s="100"/>
      <c r="C807" s="100"/>
      <c r="D807" s="89"/>
      <c r="E807" s="89"/>
      <c r="F807" s="133"/>
      <c r="G807" s="133"/>
      <c r="H807" s="132"/>
      <c r="I807" s="133"/>
      <c r="J807" s="133"/>
      <c r="K807" s="133"/>
    </row>
    <row r="808" customFormat="false" ht="15" hidden="false" customHeight="false" outlineLevel="0" collapsed="false">
      <c r="B808" s="100"/>
      <c r="C808" s="100"/>
      <c r="D808" s="89"/>
      <c r="E808" s="89"/>
      <c r="F808" s="133"/>
      <c r="G808" s="133"/>
      <c r="H808" s="132"/>
      <c r="I808" s="133"/>
      <c r="J808" s="133"/>
      <c r="K808" s="133"/>
    </row>
    <row r="809" customFormat="false" ht="15" hidden="false" customHeight="false" outlineLevel="0" collapsed="false">
      <c r="B809" s="100"/>
      <c r="C809" s="100"/>
      <c r="D809" s="89"/>
      <c r="E809" s="89"/>
      <c r="F809" s="133"/>
      <c r="G809" s="133"/>
      <c r="H809" s="132"/>
      <c r="I809" s="133"/>
      <c r="J809" s="133"/>
      <c r="K809" s="133"/>
    </row>
    <row r="810" customFormat="false" ht="15" hidden="false" customHeight="false" outlineLevel="0" collapsed="false">
      <c r="B810" s="100"/>
      <c r="C810" s="100"/>
      <c r="D810" s="89"/>
      <c r="E810" s="89"/>
      <c r="F810" s="133"/>
      <c r="G810" s="133"/>
      <c r="H810" s="132"/>
      <c r="I810" s="133"/>
      <c r="J810" s="133"/>
      <c r="K810" s="133"/>
    </row>
    <row r="811" customFormat="false" ht="15" hidden="false" customHeight="false" outlineLevel="0" collapsed="false">
      <c r="B811" s="100"/>
      <c r="C811" s="100"/>
      <c r="D811" s="89"/>
      <c r="E811" s="89"/>
      <c r="F811" s="133"/>
      <c r="G811" s="133"/>
      <c r="H811" s="132"/>
      <c r="I811" s="133"/>
      <c r="J811" s="133"/>
      <c r="K811" s="133"/>
    </row>
    <row r="812" customFormat="false" ht="15" hidden="false" customHeight="false" outlineLevel="0" collapsed="false">
      <c r="B812" s="100"/>
      <c r="C812" s="100"/>
      <c r="D812" s="89"/>
      <c r="E812" s="89"/>
      <c r="F812" s="133"/>
      <c r="G812" s="133"/>
      <c r="H812" s="132"/>
      <c r="I812" s="133"/>
      <c r="J812" s="133"/>
      <c r="K812" s="133"/>
    </row>
    <row r="813" customFormat="false" ht="15" hidden="false" customHeight="false" outlineLevel="0" collapsed="false">
      <c r="B813" s="100"/>
      <c r="C813" s="100"/>
      <c r="D813" s="89"/>
      <c r="E813" s="89"/>
      <c r="F813" s="133"/>
      <c r="G813" s="133"/>
      <c r="H813" s="132"/>
      <c r="I813" s="133"/>
      <c r="J813" s="133"/>
      <c r="K813" s="133"/>
    </row>
    <row r="814" customFormat="false" ht="15" hidden="false" customHeight="false" outlineLevel="0" collapsed="false">
      <c r="B814" s="100"/>
      <c r="C814" s="100"/>
      <c r="D814" s="89"/>
      <c r="E814" s="89"/>
      <c r="F814" s="133"/>
      <c r="G814" s="133"/>
      <c r="H814" s="132"/>
      <c r="I814" s="133"/>
      <c r="J814" s="133"/>
      <c r="K814" s="133"/>
    </row>
    <row r="815" customFormat="false" ht="15" hidden="false" customHeight="false" outlineLevel="0" collapsed="false">
      <c r="B815" s="100"/>
      <c r="C815" s="100"/>
      <c r="D815" s="89"/>
      <c r="E815" s="89"/>
      <c r="F815" s="133"/>
      <c r="G815" s="133"/>
      <c r="H815" s="132"/>
      <c r="I815" s="133"/>
      <c r="J815" s="133"/>
      <c r="K815" s="133"/>
    </row>
    <row r="816" customFormat="false" ht="15" hidden="false" customHeight="false" outlineLevel="0" collapsed="false">
      <c r="B816" s="100"/>
      <c r="C816" s="100"/>
      <c r="D816" s="89"/>
      <c r="E816" s="89"/>
      <c r="F816" s="133"/>
      <c r="G816" s="133"/>
      <c r="H816" s="132"/>
      <c r="I816" s="133"/>
      <c r="J816" s="133"/>
      <c r="K816" s="133"/>
    </row>
    <row r="817" customFormat="false" ht="15" hidden="false" customHeight="false" outlineLevel="0" collapsed="false">
      <c r="B817" s="100"/>
      <c r="C817" s="100"/>
      <c r="D817" s="89"/>
      <c r="E817" s="89"/>
      <c r="F817" s="133"/>
      <c r="G817" s="133"/>
      <c r="H817" s="132"/>
      <c r="I817" s="133"/>
      <c r="J817" s="133"/>
      <c r="K817" s="133"/>
    </row>
    <row r="818" customFormat="false" ht="15" hidden="false" customHeight="false" outlineLevel="0" collapsed="false">
      <c r="B818" s="100"/>
      <c r="C818" s="100"/>
      <c r="D818" s="89"/>
      <c r="E818" s="89"/>
      <c r="F818" s="133"/>
      <c r="G818" s="133"/>
      <c r="H818" s="132"/>
      <c r="I818" s="133"/>
      <c r="J818" s="133"/>
      <c r="K818" s="133"/>
    </row>
    <row r="819" customFormat="false" ht="15" hidden="false" customHeight="false" outlineLevel="0" collapsed="false">
      <c r="B819" s="100"/>
      <c r="C819" s="100"/>
      <c r="D819" s="89"/>
      <c r="E819" s="89"/>
      <c r="F819" s="133"/>
      <c r="G819" s="133"/>
      <c r="H819" s="132"/>
      <c r="I819" s="133"/>
      <c r="J819" s="133"/>
      <c r="K819" s="133"/>
    </row>
    <row r="820" customFormat="false" ht="15" hidden="false" customHeight="false" outlineLevel="0" collapsed="false">
      <c r="B820" s="100"/>
      <c r="C820" s="100"/>
      <c r="D820" s="89"/>
      <c r="E820" s="89"/>
      <c r="F820" s="133"/>
      <c r="G820" s="133"/>
      <c r="H820" s="132"/>
      <c r="I820" s="133"/>
      <c r="J820" s="133"/>
      <c r="K820" s="133"/>
    </row>
    <row r="821" customFormat="false" ht="15" hidden="false" customHeight="false" outlineLevel="0" collapsed="false">
      <c r="B821" s="100"/>
      <c r="C821" s="100"/>
      <c r="D821" s="89"/>
      <c r="E821" s="89"/>
      <c r="F821" s="133"/>
      <c r="G821" s="133"/>
      <c r="H821" s="132"/>
      <c r="I821" s="133"/>
      <c r="J821" s="133"/>
      <c r="K821" s="133"/>
    </row>
    <row r="822" customFormat="false" ht="15" hidden="false" customHeight="false" outlineLevel="0" collapsed="false">
      <c r="B822" s="100"/>
      <c r="C822" s="100"/>
      <c r="D822" s="89"/>
      <c r="E822" s="89"/>
      <c r="F822" s="133"/>
      <c r="G822" s="133"/>
      <c r="H822" s="132"/>
      <c r="I822" s="133"/>
      <c r="J822" s="133"/>
      <c r="K822" s="133"/>
    </row>
    <row r="823" customFormat="false" ht="15" hidden="false" customHeight="false" outlineLevel="0" collapsed="false">
      <c r="B823" s="100"/>
      <c r="C823" s="100"/>
      <c r="D823" s="89"/>
      <c r="E823" s="89"/>
      <c r="F823" s="133"/>
      <c r="G823" s="133"/>
      <c r="H823" s="132"/>
      <c r="I823" s="133"/>
      <c r="J823" s="133"/>
      <c r="K823" s="133"/>
    </row>
    <row r="824" customFormat="false" ht="15" hidden="false" customHeight="false" outlineLevel="0" collapsed="false">
      <c r="B824" s="100"/>
      <c r="C824" s="100"/>
      <c r="D824" s="89"/>
      <c r="E824" s="89"/>
      <c r="F824" s="133"/>
      <c r="G824" s="133"/>
      <c r="H824" s="132"/>
      <c r="I824" s="133"/>
      <c r="J824" s="133"/>
      <c r="K824" s="133"/>
    </row>
    <row r="825" customFormat="false" ht="15" hidden="false" customHeight="false" outlineLevel="0" collapsed="false">
      <c r="B825" s="100"/>
      <c r="C825" s="100"/>
      <c r="D825" s="89"/>
      <c r="E825" s="89"/>
      <c r="F825" s="133"/>
      <c r="G825" s="133"/>
      <c r="H825" s="132"/>
      <c r="I825" s="133"/>
      <c r="J825" s="133"/>
      <c r="K825" s="133"/>
    </row>
    <row r="826" customFormat="false" ht="15" hidden="false" customHeight="false" outlineLevel="0" collapsed="false">
      <c r="B826" s="100"/>
      <c r="C826" s="100"/>
      <c r="D826" s="89"/>
      <c r="E826" s="89"/>
      <c r="F826" s="133"/>
      <c r="G826" s="133"/>
      <c r="H826" s="132"/>
      <c r="I826" s="133"/>
      <c r="J826" s="133"/>
      <c r="K826" s="133"/>
    </row>
    <row r="827" customFormat="false" ht="15" hidden="false" customHeight="false" outlineLevel="0" collapsed="false">
      <c r="B827" s="100"/>
      <c r="C827" s="100"/>
      <c r="D827" s="89"/>
      <c r="E827" s="89"/>
      <c r="F827" s="133"/>
      <c r="G827" s="133"/>
      <c r="H827" s="132"/>
      <c r="I827" s="133"/>
      <c r="J827" s="133"/>
      <c r="K827" s="133"/>
    </row>
    <row r="828" customFormat="false" ht="15" hidden="false" customHeight="false" outlineLevel="0" collapsed="false">
      <c r="B828" s="100"/>
      <c r="C828" s="100"/>
      <c r="D828" s="89"/>
      <c r="E828" s="89"/>
      <c r="F828" s="133"/>
      <c r="G828" s="133"/>
      <c r="H828" s="132"/>
      <c r="I828" s="133"/>
      <c r="J828" s="133"/>
      <c r="K828" s="133"/>
    </row>
    <row r="829" customFormat="false" ht="15" hidden="false" customHeight="false" outlineLevel="0" collapsed="false">
      <c r="B829" s="100"/>
      <c r="C829" s="100"/>
      <c r="D829" s="89"/>
      <c r="E829" s="89"/>
      <c r="F829" s="133"/>
      <c r="G829" s="133"/>
      <c r="H829" s="132"/>
      <c r="I829" s="133"/>
      <c r="J829" s="133"/>
      <c r="K829" s="133"/>
    </row>
    <row r="830" customFormat="false" ht="15" hidden="false" customHeight="false" outlineLevel="0" collapsed="false">
      <c r="B830" s="100"/>
      <c r="C830" s="100"/>
      <c r="D830" s="89"/>
      <c r="E830" s="89"/>
      <c r="F830" s="133"/>
      <c r="G830" s="133"/>
      <c r="H830" s="132"/>
      <c r="I830" s="133"/>
      <c r="J830" s="133"/>
      <c r="K830" s="133"/>
    </row>
    <row r="831" customFormat="false" ht="15" hidden="false" customHeight="false" outlineLevel="0" collapsed="false">
      <c r="B831" s="100"/>
      <c r="C831" s="100"/>
      <c r="D831" s="89"/>
      <c r="E831" s="89"/>
      <c r="F831" s="133"/>
      <c r="G831" s="133"/>
      <c r="H831" s="132"/>
      <c r="I831" s="133"/>
      <c r="J831" s="133"/>
      <c r="K831" s="133"/>
    </row>
    <row r="832" customFormat="false" ht="15" hidden="false" customHeight="false" outlineLevel="0" collapsed="false">
      <c r="B832" s="100"/>
      <c r="C832" s="100"/>
      <c r="D832" s="89"/>
      <c r="E832" s="89"/>
      <c r="F832" s="133"/>
      <c r="G832" s="133"/>
      <c r="H832" s="132"/>
      <c r="I832" s="133"/>
      <c r="J832" s="133"/>
      <c r="K832" s="133"/>
    </row>
    <row r="833" customFormat="false" ht="15" hidden="false" customHeight="false" outlineLevel="0" collapsed="false">
      <c r="B833" s="100"/>
      <c r="C833" s="100"/>
      <c r="D833" s="89"/>
      <c r="E833" s="89"/>
      <c r="F833" s="133"/>
      <c r="G833" s="133"/>
      <c r="H833" s="132"/>
      <c r="I833" s="133"/>
      <c r="J833" s="133"/>
      <c r="K833" s="133"/>
    </row>
    <row r="834" customFormat="false" ht="15" hidden="false" customHeight="false" outlineLevel="0" collapsed="false">
      <c r="B834" s="100"/>
      <c r="C834" s="100"/>
      <c r="D834" s="89"/>
      <c r="E834" s="89"/>
      <c r="F834" s="133"/>
      <c r="G834" s="133"/>
      <c r="H834" s="132"/>
      <c r="I834" s="133"/>
      <c r="J834" s="133"/>
      <c r="K834" s="133"/>
    </row>
    <row r="835" customFormat="false" ht="15" hidden="false" customHeight="false" outlineLevel="0" collapsed="false">
      <c r="B835" s="100"/>
      <c r="C835" s="100"/>
      <c r="D835" s="89"/>
      <c r="E835" s="89"/>
      <c r="F835" s="133"/>
      <c r="G835" s="133"/>
      <c r="H835" s="132"/>
      <c r="I835" s="133"/>
      <c r="J835" s="133"/>
      <c r="K835" s="133"/>
    </row>
    <row r="836" customFormat="false" ht="15" hidden="false" customHeight="false" outlineLevel="0" collapsed="false">
      <c r="B836" s="100"/>
      <c r="C836" s="100"/>
      <c r="D836" s="89"/>
      <c r="E836" s="89"/>
      <c r="F836" s="133"/>
      <c r="G836" s="133"/>
      <c r="H836" s="132"/>
      <c r="I836" s="133"/>
      <c r="J836" s="133"/>
      <c r="K836" s="133"/>
    </row>
    <row r="837" customFormat="false" ht="15" hidden="false" customHeight="false" outlineLevel="0" collapsed="false">
      <c r="B837" s="100"/>
      <c r="C837" s="100"/>
      <c r="D837" s="89"/>
      <c r="E837" s="89"/>
      <c r="F837" s="133"/>
      <c r="G837" s="133"/>
      <c r="H837" s="132"/>
      <c r="I837" s="133"/>
      <c r="J837" s="133"/>
      <c r="K837" s="133"/>
    </row>
    <row r="838" customFormat="false" ht="15" hidden="false" customHeight="false" outlineLevel="0" collapsed="false">
      <c r="B838" s="100"/>
      <c r="C838" s="100"/>
      <c r="D838" s="89"/>
      <c r="E838" s="89"/>
      <c r="F838" s="133"/>
      <c r="G838" s="133"/>
      <c r="H838" s="132"/>
      <c r="I838" s="133"/>
      <c r="J838" s="133"/>
      <c r="K838" s="133"/>
    </row>
    <row r="839" customFormat="false" ht="15" hidden="false" customHeight="false" outlineLevel="0" collapsed="false">
      <c r="B839" s="100"/>
      <c r="C839" s="100"/>
      <c r="D839" s="89"/>
      <c r="E839" s="89"/>
      <c r="F839" s="133"/>
      <c r="G839" s="133"/>
      <c r="H839" s="132"/>
      <c r="I839" s="133"/>
      <c r="J839" s="133"/>
      <c r="K839" s="133"/>
    </row>
    <row r="840" customFormat="false" ht="15" hidden="false" customHeight="false" outlineLevel="0" collapsed="false">
      <c r="B840" s="100"/>
      <c r="C840" s="100"/>
      <c r="D840" s="89"/>
      <c r="E840" s="89"/>
      <c r="F840" s="133"/>
      <c r="G840" s="133"/>
      <c r="H840" s="132"/>
      <c r="I840" s="133"/>
      <c r="J840" s="133"/>
      <c r="K840" s="133"/>
    </row>
    <row r="841" customFormat="false" ht="15" hidden="false" customHeight="false" outlineLevel="0" collapsed="false">
      <c r="B841" s="100"/>
      <c r="C841" s="100"/>
      <c r="D841" s="89"/>
      <c r="E841" s="89"/>
      <c r="F841" s="133"/>
      <c r="G841" s="133"/>
      <c r="H841" s="132"/>
      <c r="I841" s="133"/>
      <c r="J841" s="133"/>
      <c r="K841" s="133"/>
    </row>
    <row r="842" customFormat="false" ht="15" hidden="false" customHeight="false" outlineLevel="0" collapsed="false">
      <c r="B842" s="100"/>
      <c r="C842" s="100"/>
      <c r="D842" s="89"/>
      <c r="E842" s="89"/>
      <c r="F842" s="133"/>
      <c r="G842" s="133"/>
      <c r="H842" s="132"/>
      <c r="I842" s="133"/>
      <c r="J842" s="133"/>
      <c r="K842" s="133"/>
    </row>
    <row r="843" customFormat="false" ht="15" hidden="false" customHeight="false" outlineLevel="0" collapsed="false">
      <c r="B843" s="100"/>
      <c r="C843" s="100"/>
      <c r="D843" s="89"/>
      <c r="E843" s="89"/>
      <c r="F843" s="133"/>
      <c r="G843" s="133"/>
      <c r="H843" s="132"/>
      <c r="I843" s="133"/>
      <c r="J843" s="133"/>
      <c r="K843" s="133"/>
    </row>
    <row r="844" customFormat="false" ht="15" hidden="false" customHeight="false" outlineLevel="0" collapsed="false">
      <c r="B844" s="100"/>
      <c r="C844" s="100"/>
      <c r="D844" s="89"/>
      <c r="E844" s="89"/>
      <c r="F844" s="133"/>
      <c r="G844" s="133"/>
      <c r="H844" s="132"/>
      <c r="I844" s="133"/>
      <c r="J844" s="133"/>
      <c r="K844" s="133"/>
    </row>
    <row r="845" customFormat="false" ht="15" hidden="false" customHeight="false" outlineLevel="0" collapsed="false">
      <c r="B845" s="100"/>
      <c r="C845" s="100"/>
      <c r="D845" s="89"/>
      <c r="E845" s="89"/>
      <c r="F845" s="133"/>
      <c r="G845" s="133"/>
      <c r="H845" s="132"/>
      <c r="I845" s="133"/>
      <c r="J845" s="133"/>
      <c r="K845" s="133"/>
    </row>
    <row r="846" customFormat="false" ht="15" hidden="false" customHeight="false" outlineLevel="0" collapsed="false">
      <c r="B846" s="100"/>
      <c r="C846" s="100"/>
      <c r="D846" s="89"/>
      <c r="E846" s="89"/>
      <c r="F846" s="133"/>
      <c r="G846" s="133"/>
      <c r="H846" s="132"/>
      <c r="I846" s="133"/>
      <c r="J846" s="133"/>
      <c r="K846" s="133"/>
    </row>
    <row r="847" customFormat="false" ht="15" hidden="false" customHeight="false" outlineLevel="0" collapsed="false">
      <c r="B847" s="100"/>
      <c r="C847" s="100"/>
      <c r="D847" s="89"/>
      <c r="E847" s="89"/>
      <c r="F847" s="133"/>
      <c r="G847" s="133"/>
      <c r="H847" s="132"/>
      <c r="I847" s="133"/>
      <c r="J847" s="133"/>
      <c r="K847" s="133"/>
    </row>
    <row r="848" customFormat="false" ht="15" hidden="false" customHeight="false" outlineLevel="0" collapsed="false">
      <c r="B848" s="100"/>
      <c r="C848" s="100"/>
      <c r="D848" s="89"/>
      <c r="E848" s="89"/>
      <c r="F848" s="133"/>
      <c r="G848" s="133"/>
      <c r="H848" s="132"/>
      <c r="I848" s="133"/>
      <c r="J848" s="133"/>
      <c r="K848" s="133"/>
    </row>
    <row r="849" customFormat="false" ht="12.75" hidden="false" customHeight="false" outlineLevel="0" collapsed="false">
      <c r="B849" s="62"/>
      <c r="C849" s="62"/>
      <c r="D849" s="135"/>
      <c r="E849" s="135"/>
      <c r="F849" s="136"/>
      <c r="G849" s="136"/>
      <c r="H849" s="137"/>
      <c r="I849" s="136"/>
      <c r="J849" s="136"/>
      <c r="K849" s="136"/>
    </row>
    <row r="850" customFormat="false" ht="12.75" hidden="false" customHeight="false" outlineLevel="0" collapsed="false">
      <c r="B850" s="62"/>
      <c r="C850" s="62"/>
      <c r="D850" s="135"/>
      <c r="E850" s="135"/>
      <c r="F850" s="136"/>
      <c r="G850" s="136"/>
      <c r="H850" s="137"/>
      <c r="I850" s="136"/>
      <c r="J850" s="136"/>
      <c r="K850" s="136"/>
    </row>
    <row r="851" customFormat="false" ht="12.75" hidden="false" customHeight="false" outlineLevel="0" collapsed="false">
      <c r="B851" s="62"/>
      <c r="C851" s="62"/>
      <c r="D851" s="135"/>
      <c r="E851" s="135"/>
      <c r="F851" s="136"/>
      <c r="G851" s="136"/>
      <c r="H851" s="137"/>
      <c r="I851" s="136"/>
      <c r="J851" s="136"/>
      <c r="K851" s="136"/>
    </row>
    <row r="852" customFormat="false" ht="12.75" hidden="false" customHeight="false" outlineLevel="0" collapsed="false">
      <c r="B852" s="62"/>
      <c r="C852" s="62"/>
      <c r="D852" s="135"/>
      <c r="E852" s="135"/>
      <c r="F852" s="136"/>
      <c r="G852" s="136"/>
      <c r="H852" s="137"/>
      <c r="I852" s="136"/>
      <c r="J852" s="136"/>
      <c r="K852" s="136"/>
    </row>
    <row r="853" customFormat="false" ht="12.75" hidden="false" customHeight="false" outlineLevel="0" collapsed="false">
      <c r="B853" s="62"/>
      <c r="C853" s="62"/>
      <c r="D853" s="135"/>
      <c r="E853" s="135"/>
      <c r="F853" s="136"/>
      <c r="G853" s="136"/>
      <c r="H853" s="137"/>
      <c r="I853" s="136"/>
      <c r="J853" s="136"/>
      <c r="K853" s="136"/>
    </row>
    <row r="854" customFormat="false" ht="12.75" hidden="false" customHeight="false" outlineLevel="0" collapsed="false">
      <c r="B854" s="62"/>
      <c r="C854" s="62"/>
      <c r="D854" s="135"/>
      <c r="E854" s="135"/>
      <c r="F854" s="136"/>
      <c r="G854" s="136"/>
      <c r="H854" s="137"/>
      <c r="I854" s="136"/>
      <c r="J854" s="136"/>
      <c r="K854" s="136"/>
    </row>
    <row r="855" customFormat="false" ht="12.75" hidden="false" customHeight="false" outlineLevel="0" collapsed="false">
      <c r="B855" s="62"/>
      <c r="C855" s="62"/>
      <c r="D855" s="135"/>
      <c r="E855" s="135"/>
      <c r="F855" s="136"/>
      <c r="G855" s="136"/>
      <c r="H855" s="137"/>
      <c r="I855" s="136"/>
      <c r="J855" s="136"/>
      <c r="K855" s="136"/>
    </row>
    <row r="856" customFormat="false" ht="12.75" hidden="false" customHeight="false" outlineLevel="0" collapsed="false">
      <c r="B856" s="62"/>
      <c r="C856" s="62"/>
      <c r="D856" s="135"/>
      <c r="E856" s="135"/>
      <c r="F856" s="136"/>
      <c r="G856" s="136"/>
      <c r="H856" s="137"/>
      <c r="I856" s="136"/>
      <c r="J856" s="136"/>
      <c r="K856" s="136"/>
    </row>
    <row r="857" customFormat="false" ht="12.75" hidden="false" customHeight="false" outlineLevel="0" collapsed="false">
      <c r="B857" s="62"/>
      <c r="C857" s="62"/>
      <c r="D857" s="135"/>
      <c r="E857" s="135"/>
      <c r="F857" s="136"/>
      <c r="G857" s="136"/>
      <c r="H857" s="137"/>
      <c r="I857" s="136"/>
      <c r="J857" s="136"/>
      <c r="K857" s="136"/>
    </row>
    <row r="858" customFormat="false" ht="12.75" hidden="false" customHeight="false" outlineLevel="0" collapsed="false">
      <c r="B858" s="62"/>
      <c r="C858" s="62"/>
      <c r="D858" s="135"/>
      <c r="E858" s="135"/>
      <c r="F858" s="136"/>
      <c r="G858" s="136"/>
      <c r="H858" s="137"/>
      <c r="I858" s="136"/>
      <c r="J858" s="136"/>
      <c r="K858" s="136"/>
    </row>
    <row r="859" customFormat="false" ht="12.75" hidden="false" customHeight="false" outlineLevel="0" collapsed="false">
      <c r="B859" s="62"/>
      <c r="C859" s="62"/>
      <c r="D859" s="135"/>
      <c r="E859" s="135"/>
      <c r="F859" s="136"/>
      <c r="G859" s="136"/>
      <c r="H859" s="137"/>
      <c r="I859" s="136"/>
      <c r="J859" s="136"/>
      <c r="K859" s="136"/>
    </row>
    <row r="860" customFormat="false" ht="12.75" hidden="false" customHeight="false" outlineLevel="0" collapsed="false">
      <c r="B860" s="62"/>
      <c r="C860" s="62"/>
      <c r="D860" s="135"/>
      <c r="E860" s="135"/>
      <c r="F860" s="136"/>
      <c r="G860" s="136"/>
      <c r="H860" s="137"/>
      <c r="I860" s="136"/>
      <c r="J860" s="136"/>
      <c r="K860" s="136"/>
    </row>
    <row r="861" customFormat="false" ht="12.75" hidden="false" customHeight="false" outlineLevel="0" collapsed="false">
      <c r="B861" s="62"/>
      <c r="C861" s="62"/>
      <c r="D861" s="135"/>
      <c r="E861" s="135"/>
      <c r="F861" s="136"/>
      <c r="G861" s="136"/>
      <c r="H861" s="137"/>
      <c r="I861" s="136"/>
      <c r="J861" s="136"/>
      <c r="K861" s="136"/>
    </row>
    <row r="862" customFormat="false" ht="12.75" hidden="false" customHeight="false" outlineLevel="0" collapsed="false">
      <c r="B862" s="62"/>
      <c r="C862" s="62"/>
      <c r="D862" s="135"/>
      <c r="E862" s="135"/>
      <c r="F862" s="136"/>
      <c r="G862" s="136"/>
      <c r="H862" s="137"/>
      <c r="I862" s="136"/>
      <c r="J862" s="136"/>
      <c r="K862" s="136"/>
    </row>
    <row r="863" customFormat="false" ht="12.75" hidden="false" customHeight="false" outlineLevel="0" collapsed="false">
      <c r="B863" s="62"/>
      <c r="C863" s="62"/>
      <c r="D863" s="135"/>
      <c r="E863" s="135"/>
      <c r="F863" s="136"/>
      <c r="G863" s="136"/>
      <c r="H863" s="137"/>
      <c r="I863" s="136"/>
      <c r="J863" s="136"/>
      <c r="K863" s="136"/>
    </row>
    <row r="864" customFormat="false" ht="12.75" hidden="false" customHeight="false" outlineLevel="0" collapsed="false">
      <c r="B864" s="62"/>
      <c r="C864" s="62"/>
      <c r="D864" s="135"/>
      <c r="E864" s="135"/>
      <c r="F864" s="136"/>
      <c r="G864" s="136"/>
      <c r="H864" s="137"/>
      <c r="I864" s="136"/>
      <c r="J864" s="136"/>
      <c r="K864" s="136"/>
    </row>
    <row r="865" customFormat="false" ht="12.75" hidden="false" customHeight="false" outlineLevel="0" collapsed="false">
      <c r="B865" s="62"/>
      <c r="C865" s="62"/>
      <c r="D865" s="135"/>
      <c r="E865" s="135"/>
      <c r="F865" s="136"/>
      <c r="G865" s="136"/>
      <c r="H865" s="137"/>
      <c r="I865" s="136"/>
      <c r="J865" s="136"/>
      <c r="K865" s="136"/>
    </row>
    <row r="866" customFormat="false" ht="12.75" hidden="false" customHeight="false" outlineLevel="0" collapsed="false">
      <c r="B866" s="62"/>
      <c r="C866" s="62"/>
      <c r="D866" s="135"/>
      <c r="E866" s="135"/>
      <c r="F866" s="136"/>
      <c r="G866" s="136"/>
      <c r="H866" s="137"/>
      <c r="I866" s="136"/>
      <c r="J866" s="136"/>
      <c r="K866" s="136"/>
    </row>
    <row r="867" customFormat="false" ht="12.75" hidden="false" customHeight="false" outlineLevel="0" collapsed="false">
      <c r="B867" s="62"/>
      <c r="C867" s="62"/>
      <c r="D867" s="135"/>
      <c r="E867" s="135"/>
      <c r="F867" s="136"/>
      <c r="G867" s="136"/>
      <c r="H867" s="137"/>
      <c r="I867" s="136"/>
      <c r="J867" s="136"/>
      <c r="K867" s="136"/>
    </row>
    <row r="868" customFormat="false" ht="12.75" hidden="false" customHeight="false" outlineLevel="0" collapsed="false">
      <c r="B868" s="62"/>
      <c r="C868" s="62"/>
      <c r="D868" s="135"/>
      <c r="E868" s="135"/>
      <c r="F868" s="136"/>
      <c r="G868" s="136"/>
      <c r="H868" s="137"/>
      <c r="I868" s="136"/>
      <c r="J868" s="136"/>
      <c r="K868" s="136"/>
    </row>
    <row r="869" customFormat="false" ht="12.75" hidden="false" customHeight="false" outlineLevel="0" collapsed="false">
      <c r="B869" s="62"/>
      <c r="C869" s="62"/>
      <c r="D869" s="135"/>
      <c r="E869" s="135"/>
      <c r="F869" s="136"/>
      <c r="G869" s="136"/>
      <c r="H869" s="137"/>
      <c r="I869" s="136"/>
      <c r="J869" s="136"/>
      <c r="K869" s="136"/>
    </row>
    <row r="870" customFormat="false" ht="12.75" hidden="false" customHeight="false" outlineLevel="0" collapsed="false">
      <c r="B870" s="62"/>
      <c r="C870" s="62"/>
      <c r="D870" s="135"/>
      <c r="E870" s="135"/>
      <c r="F870" s="136"/>
      <c r="G870" s="136"/>
      <c r="H870" s="137"/>
      <c r="I870" s="136"/>
      <c r="J870" s="136"/>
      <c r="K870" s="136"/>
    </row>
    <row r="871" customFormat="false" ht="12.75" hidden="false" customHeight="false" outlineLevel="0" collapsed="false">
      <c r="B871" s="62"/>
      <c r="C871" s="62"/>
      <c r="D871" s="135"/>
      <c r="E871" s="135"/>
      <c r="F871" s="136"/>
      <c r="G871" s="136"/>
      <c r="H871" s="137"/>
      <c r="I871" s="136"/>
      <c r="J871" s="136"/>
      <c r="K871" s="136"/>
    </row>
    <row r="872" customFormat="false" ht="12.75" hidden="false" customHeight="false" outlineLevel="0" collapsed="false">
      <c r="B872" s="62"/>
      <c r="C872" s="62"/>
      <c r="D872" s="135"/>
      <c r="E872" s="135"/>
      <c r="F872" s="136"/>
      <c r="G872" s="136"/>
      <c r="H872" s="137"/>
      <c r="I872" s="136"/>
      <c r="J872" s="136"/>
      <c r="K872" s="136"/>
    </row>
    <row r="873" customFormat="false" ht="12.75" hidden="false" customHeight="false" outlineLevel="0" collapsed="false">
      <c r="B873" s="62"/>
      <c r="C873" s="62"/>
      <c r="D873" s="135"/>
      <c r="E873" s="135"/>
      <c r="F873" s="136"/>
      <c r="G873" s="136"/>
      <c r="H873" s="137"/>
      <c r="I873" s="136"/>
      <c r="J873" s="136"/>
      <c r="K873" s="136"/>
    </row>
    <row r="874" customFormat="false" ht="12.75" hidden="false" customHeight="false" outlineLevel="0" collapsed="false">
      <c r="B874" s="62"/>
      <c r="C874" s="62"/>
      <c r="D874" s="135"/>
      <c r="E874" s="135"/>
      <c r="F874" s="136"/>
      <c r="G874" s="136"/>
      <c r="H874" s="137"/>
      <c r="I874" s="136"/>
      <c r="J874" s="136"/>
      <c r="K874" s="136"/>
    </row>
    <row r="875" customFormat="false" ht="12.75" hidden="false" customHeight="false" outlineLevel="0" collapsed="false">
      <c r="B875" s="62"/>
      <c r="C875" s="62"/>
      <c r="D875" s="135"/>
      <c r="E875" s="135"/>
      <c r="F875" s="136"/>
      <c r="G875" s="136"/>
      <c r="H875" s="137"/>
      <c r="I875" s="136"/>
      <c r="J875" s="136"/>
      <c r="K875" s="136"/>
    </row>
    <row r="876" customFormat="false" ht="12.75" hidden="false" customHeight="false" outlineLevel="0" collapsed="false">
      <c r="B876" s="62"/>
      <c r="C876" s="62"/>
      <c r="D876" s="135"/>
      <c r="E876" s="135"/>
      <c r="F876" s="136"/>
      <c r="G876" s="136"/>
      <c r="H876" s="137"/>
      <c r="I876" s="136"/>
      <c r="J876" s="136"/>
      <c r="K876" s="136"/>
    </row>
    <row r="877" customFormat="false" ht="12.75" hidden="false" customHeight="false" outlineLevel="0" collapsed="false">
      <c r="B877" s="62"/>
      <c r="C877" s="62"/>
      <c r="D877" s="135"/>
      <c r="E877" s="135"/>
      <c r="F877" s="136"/>
      <c r="G877" s="136"/>
      <c r="H877" s="137"/>
      <c r="I877" s="136"/>
      <c r="J877" s="136"/>
      <c r="K877" s="136"/>
    </row>
    <row r="878" customFormat="false" ht="12.75" hidden="false" customHeight="false" outlineLevel="0" collapsed="false">
      <c r="B878" s="62"/>
      <c r="C878" s="62"/>
      <c r="D878" s="135"/>
      <c r="E878" s="135"/>
      <c r="F878" s="136"/>
      <c r="G878" s="136"/>
      <c r="H878" s="137"/>
      <c r="I878" s="136"/>
      <c r="J878" s="136"/>
      <c r="K878" s="136"/>
    </row>
    <row r="879" customFormat="false" ht="12.75" hidden="false" customHeight="false" outlineLevel="0" collapsed="false">
      <c r="B879" s="62"/>
      <c r="C879" s="62"/>
      <c r="D879" s="135"/>
      <c r="E879" s="135"/>
      <c r="F879" s="136"/>
      <c r="G879" s="136"/>
      <c r="H879" s="137"/>
      <c r="I879" s="136"/>
      <c r="J879" s="136"/>
      <c r="K879" s="136"/>
    </row>
    <row r="880" customFormat="false" ht="12.75" hidden="false" customHeight="false" outlineLevel="0" collapsed="false">
      <c r="B880" s="62"/>
      <c r="C880" s="62"/>
      <c r="D880" s="135"/>
      <c r="E880" s="135"/>
      <c r="F880" s="136"/>
      <c r="G880" s="136"/>
      <c r="H880" s="137"/>
      <c r="I880" s="136"/>
      <c r="J880" s="136"/>
      <c r="K880" s="136"/>
    </row>
    <row r="881" customFormat="false" ht="12.75" hidden="false" customHeight="false" outlineLevel="0" collapsed="false">
      <c r="B881" s="62"/>
      <c r="C881" s="62"/>
      <c r="D881" s="135"/>
      <c r="E881" s="135"/>
      <c r="F881" s="136"/>
      <c r="G881" s="136"/>
      <c r="H881" s="137"/>
      <c r="I881" s="136"/>
      <c r="J881" s="136"/>
      <c r="K881" s="136"/>
    </row>
    <row r="882" customFormat="false" ht="12.75" hidden="false" customHeight="false" outlineLevel="0" collapsed="false">
      <c r="B882" s="62"/>
      <c r="C882" s="62"/>
      <c r="D882" s="135"/>
      <c r="E882" s="135"/>
      <c r="F882" s="136"/>
      <c r="G882" s="136"/>
      <c r="H882" s="137"/>
      <c r="I882" s="136"/>
      <c r="J882" s="136"/>
      <c r="K882" s="136"/>
    </row>
    <row r="883" customFormat="false" ht="12.75" hidden="false" customHeight="false" outlineLevel="0" collapsed="false">
      <c r="B883" s="62"/>
      <c r="C883" s="62"/>
      <c r="D883" s="135"/>
      <c r="E883" s="135"/>
      <c r="F883" s="136"/>
      <c r="G883" s="136"/>
      <c r="H883" s="137"/>
      <c r="I883" s="136"/>
      <c r="J883" s="136"/>
      <c r="K883" s="136"/>
    </row>
    <row r="884" customFormat="false" ht="12.75" hidden="false" customHeight="false" outlineLevel="0" collapsed="false">
      <c r="B884" s="62"/>
      <c r="C884" s="62"/>
      <c r="D884" s="135"/>
      <c r="E884" s="135"/>
      <c r="F884" s="136"/>
      <c r="G884" s="136"/>
      <c r="H884" s="137"/>
      <c r="I884" s="136"/>
      <c r="J884" s="136"/>
      <c r="K884" s="136"/>
    </row>
    <row r="885" customFormat="false" ht="12.75" hidden="false" customHeight="false" outlineLevel="0" collapsed="false">
      <c r="B885" s="62"/>
      <c r="C885" s="62"/>
      <c r="D885" s="135"/>
      <c r="E885" s="135"/>
      <c r="F885" s="136"/>
      <c r="G885" s="136"/>
      <c r="H885" s="137"/>
      <c r="I885" s="136"/>
      <c r="J885" s="136"/>
      <c r="K885" s="136"/>
    </row>
    <row r="886" customFormat="false" ht="12.75" hidden="false" customHeight="false" outlineLevel="0" collapsed="false">
      <c r="B886" s="62"/>
      <c r="C886" s="62"/>
      <c r="D886" s="135"/>
      <c r="E886" s="135"/>
      <c r="F886" s="136"/>
      <c r="G886" s="136"/>
      <c r="H886" s="137"/>
      <c r="I886" s="136"/>
      <c r="J886" s="136"/>
      <c r="K886" s="136"/>
    </row>
    <row r="887" customFormat="false" ht="12.75" hidden="false" customHeight="false" outlineLevel="0" collapsed="false">
      <c r="B887" s="62"/>
      <c r="C887" s="62"/>
      <c r="D887" s="135"/>
      <c r="E887" s="135"/>
      <c r="F887" s="136"/>
      <c r="G887" s="136"/>
      <c r="H887" s="137"/>
      <c r="I887" s="136"/>
      <c r="J887" s="136"/>
      <c r="K887" s="136"/>
    </row>
    <row r="888" customFormat="false" ht="12.75" hidden="false" customHeight="false" outlineLevel="0" collapsed="false">
      <c r="B888" s="62"/>
      <c r="C888" s="62"/>
      <c r="D888" s="135"/>
      <c r="E888" s="135"/>
      <c r="F888" s="136"/>
      <c r="G888" s="136"/>
      <c r="H888" s="137"/>
      <c r="I888" s="136"/>
      <c r="J888" s="136"/>
      <c r="K888" s="136"/>
    </row>
    <row r="889" customFormat="false" ht="12.75" hidden="false" customHeight="false" outlineLevel="0" collapsed="false">
      <c r="B889" s="62"/>
      <c r="C889" s="62"/>
      <c r="D889" s="135"/>
      <c r="E889" s="135"/>
      <c r="F889" s="136"/>
      <c r="G889" s="136"/>
      <c r="H889" s="137"/>
      <c r="I889" s="136"/>
      <c r="J889" s="136"/>
      <c r="K889" s="136"/>
    </row>
    <row r="890" customFormat="false" ht="12.75" hidden="false" customHeight="false" outlineLevel="0" collapsed="false">
      <c r="B890" s="62"/>
      <c r="C890" s="62"/>
      <c r="D890" s="135"/>
      <c r="E890" s="135"/>
      <c r="F890" s="136"/>
      <c r="G890" s="136"/>
      <c r="H890" s="137"/>
      <c r="I890" s="136"/>
      <c r="J890" s="136"/>
      <c r="K890" s="136"/>
    </row>
    <row r="891" customFormat="false" ht="12.75" hidden="false" customHeight="false" outlineLevel="0" collapsed="false">
      <c r="B891" s="62"/>
      <c r="C891" s="62"/>
      <c r="D891" s="135"/>
      <c r="E891" s="135"/>
      <c r="F891" s="136"/>
      <c r="G891" s="136"/>
      <c r="H891" s="137"/>
      <c r="I891" s="136"/>
      <c r="J891" s="136"/>
      <c r="K891" s="136"/>
    </row>
    <row r="892" customFormat="false" ht="12.75" hidden="false" customHeight="false" outlineLevel="0" collapsed="false">
      <c r="B892" s="62"/>
      <c r="C892" s="62"/>
      <c r="D892" s="135"/>
      <c r="E892" s="135"/>
      <c r="F892" s="136"/>
      <c r="G892" s="136"/>
      <c r="H892" s="137"/>
      <c r="I892" s="136"/>
      <c r="J892" s="136"/>
      <c r="K892" s="136"/>
    </row>
    <row r="893" customFormat="false" ht="12.75" hidden="false" customHeight="false" outlineLevel="0" collapsed="false">
      <c r="B893" s="62"/>
      <c r="C893" s="62"/>
      <c r="D893" s="135"/>
      <c r="E893" s="135"/>
      <c r="F893" s="136"/>
      <c r="G893" s="136"/>
      <c r="H893" s="137"/>
      <c r="I893" s="136"/>
      <c r="J893" s="136"/>
      <c r="K893" s="136"/>
    </row>
    <row r="894" customFormat="false" ht="12.75" hidden="false" customHeight="false" outlineLevel="0" collapsed="false">
      <c r="B894" s="62"/>
      <c r="C894" s="62"/>
      <c r="D894" s="135"/>
      <c r="E894" s="135"/>
      <c r="F894" s="136"/>
      <c r="G894" s="136"/>
      <c r="H894" s="137"/>
      <c r="I894" s="136"/>
      <c r="J894" s="136"/>
      <c r="K894" s="136"/>
    </row>
    <row r="895" customFormat="false" ht="12.75" hidden="false" customHeight="false" outlineLevel="0" collapsed="false">
      <c r="B895" s="62"/>
      <c r="C895" s="62"/>
      <c r="D895" s="135"/>
      <c r="E895" s="135"/>
      <c r="F895" s="136"/>
      <c r="G895" s="136"/>
      <c r="H895" s="137"/>
      <c r="I895" s="136"/>
      <c r="J895" s="136"/>
      <c r="K895" s="136"/>
    </row>
    <row r="896" customFormat="false" ht="12.75" hidden="false" customHeight="false" outlineLevel="0" collapsed="false">
      <c r="B896" s="62"/>
      <c r="C896" s="62"/>
      <c r="D896" s="135"/>
      <c r="E896" s="135"/>
      <c r="F896" s="136"/>
      <c r="G896" s="136"/>
      <c r="H896" s="137"/>
      <c r="I896" s="136"/>
      <c r="J896" s="136"/>
      <c r="K896" s="136"/>
    </row>
    <row r="897" customFormat="false" ht="12.75" hidden="false" customHeight="false" outlineLevel="0" collapsed="false">
      <c r="B897" s="62"/>
      <c r="C897" s="62"/>
      <c r="D897" s="135"/>
      <c r="E897" s="135"/>
      <c r="F897" s="136"/>
      <c r="G897" s="136"/>
      <c r="H897" s="137"/>
      <c r="I897" s="136"/>
      <c r="J897" s="136"/>
      <c r="K897" s="136"/>
    </row>
    <row r="898" customFormat="false" ht="12.75" hidden="false" customHeight="false" outlineLevel="0" collapsed="false">
      <c r="B898" s="62"/>
      <c r="C898" s="62"/>
      <c r="D898" s="135"/>
      <c r="E898" s="135"/>
      <c r="F898" s="136"/>
      <c r="G898" s="136"/>
      <c r="H898" s="137"/>
      <c r="I898" s="136"/>
      <c r="J898" s="136"/>
      <c r="K898" s="136"/>
    </row>
    <row r="899" customFormat="false" ht="12.75" hidden="false" customHeight="false" outlineLevel="0" collapsed="false">
      <c r="B899" s="62"/>
      <c r="C899" s="62"/>
      <c r="D899" s="135"/>
      <c r="E899" s="135"/>
      <c r="F899" s="136"/>
      <c r="G899" s="136"/>
      <c r="H899" s="137"/>
      <c r="I899" s="136"/>
      <c r="J899" s="136"/>
      <c r="K899" s="136"/>
    </row>
    <row r="900" customFormat="false" ht="12.75" hidden="false" customHeight="false" outlineLevel="0" collapsed="false">
      <c r="B900" s="62"/>
      <c r="C900" s="62"/>
      <c r="D900" s="135"/>
      <c r="E900" s="135"/>
      <c r="F900" s="136"/>
      <c r="G900" s="136"/>
      <c r="H900" s="137"/>
      <c r="I900" s="136"/>
      <c r="J900" s="136"/>
      <c r="K900" s="136"/>
    </row>
    <row r="901" customFormat="false" ht="12.75" hidden="false" customHeight="false" outlineLevel="0" collapsed="false">
      <c r="B901" s="62"/>
      <c r="C901" s="62"/>
      <c r="D901" s="135"/>
      <c r="E901" s="135"/>
      <c r="F901" s="136"/>
      <c r="G901" s="136"/>
      <c r="H901" s="137"/>
      <c r="I901" s="136"/>
      <c r="J901" s="136"/>
      <c r="K901" s="136"/>
    </row>
    <row r="902" customFormat="false" ht="12.75" hidden="false" customHeight="false" outlineLevel="0" collapsed="false">
      <c r="B902" s="62"/>
      <c r="C902" s="62"/>
      <c r="D902" s="135"/>
      <c r="E902" s="135"/>
      <c r="F902" s="136"/>
      <c r="G902" s="136"/>
      <c r="H902" s="137"/>
      <c r="I902" s="136"/>
      <c r="J902" s="136"/>
      <c r="K902" s="136"/>
    </row>
    <row r="903" customFormat="false" ht="12.75" hidden="false" customHeight="false" outlineLevel="0" collapsed="false">
      <c r="B903" s="62"/>
      <c r="C903" s="62"/>
      <c r="D903" s="135"/>
      <c r="E903" s="135"/>
      <c r="F903" s="136"/>
      <c r="G903" s="136"/>
      <c r="H903" s="137"/>
      <c r="I903" s="136"/>
      <c r="J903" s="136"/>
      <c r="K903" s="136"/>
    </row>
    <row r="904" customFormat="false" ht="12.75" hidden="false" customHeight="false" outlineLevel="0" collapsed="false">
      <c r="B904" s="62"/>
      <c r="C904" s="62"/>
      <c r="D904" s="135"/>
      <c r="E904" s="135"/>
      <c r="F904" s="136"/>
      <c r="G904" s="136"/>
      <c r="H904" s="137"/>
      <c r="I904" s="136"/>
      <c r="J904" s="136"/>
      <c r="K904" s="136"/>
    </row>
    <row r="905" customFormat="false" ht="12.75" hidden="false" customHeight="false" outlineLevel="0" collapsed="false">
      <c r="B905" s="62"/>
      <c r="C905" s="62"/>
      <c r="D905" s="135"/>
      <c r="E905" s="135"/>
      <c r="F905" s="136"/>
      <c r="G905" s="136"/>
      <c r="H905" s="137"/>
      <c r="I905" s="136"/>
      <c r="J905" s="136"/>
      <c r="K905" s="136"/>
    </row>
    <row r="906" customFormat="false" ht="12.75" hidden="false" customHeight="false" outlineLevel="0" collapsed="false">
      <c r="B906" s="62"/>
      <c r="C906" s="62"/>
      <c r="D906" s="135"/>
      <c r="E906" s="135"/>
      <c r="F906" s="136"/>
      <c r="G906" s="136"/>
      <c r="H906" s="137"/>
      <c r="I906" s="136"/>
      <c r="J906" s="136"/>
      <c r="K906" s="136"/>
    </row>
    <row r="907" customFormat="false" ht="12.75" hidden="false" customHeight="false" outlineLevel="0" collapsed="false">
      <c r="B907" s="62"/>
      <c r="C907" s="62"/>
      <c r="D907" s="135"/>
      <c r="E907" s="135"/>
      <c r="F907" s="136"/>
      <c r="G907" s="136"/>
      <c r="H907" s="137"/>
      <c r="I907" s="136"/>
      <c r="J907" s="136"/>
      <c r="K907" s="136"/>
    </row>
    <row r="908" customFormat="false" ht="12.75" hidden="false" customHeight="false" outlineLevel="0" collapsed="false">
      <c r="B908" s="62"/>
      <c r="C908" s="62"/>
      <c r="D908" s="135"/>
      <c r="E908" s="135"/>
      <c r="F908" s="136"/>
      <c r="G908" s="136"/>
      <c r="H908" s="137"/>
      <c r="I908" s="136"/>
      <c r="J908" s="136"/>
      <c r="K908" s="136"/>
    </row>
    <row r="909" customFormat="false" ht="12.75" hidden="false" customHeight="false" outlineLevel="0" collapsed="false">
      <c r="B909" s="62"/>
      <c r="C909" s="62"/>
      <c r="D909" s="135"/>
      <c r="E909" s="135"/>
      <c r="F909" s="136"/>
      <c r="G909" s="136"/>
      <c r="H909" s="137"/>
      <c r="I909" s="136"/>
      <c r="J909" s="136"/>
      <c r="K909" s="136"/>
    </row>
    <row r="910" customFormat="false" ht="12.75" hidden="false" customHeight="false" outlineLevel="0" collapsed="false">
      <c r="B910" s="62"/>
      <c r="C910" s="62"/>
      <c r="D910" s="135"/>
      <c r="E910" s="135"/>
      <c r="F910" s="136"/>
      <c r="G910" s="136"/>
      <c r="H910" s="137"/>
      <c r="I910" s="136"/>
      <c r="J910" s="136"/>
      <c r="K910" s="136"/>
    </row>
    <row r="911" customFormat="false" ht="12.75" hidden="false" customHeight="false" outlineLevel="0" collapsed="false">
      <c r="B911" s="62"/>
      <c r="C911" s="62"/>
      <c r="D911" s="135"/>
      <c r="E911" s="135"/>
      <c r="F911" s="136"/>
      <c r="G911" s="136"/>
      <c r="H911" s="137"/>
      <c r="I911" s="136"/>
      <c r="J911" s="136"/>
      <c r="K911" s="136"/>
    </row>
    <row r="912" customFormat="false" ht="12.75" hidden="false" customHeight="false" outlineLevel="0" collapsed="false">
      <c r="B912" s="62"/>
      <c r="C912" s="62"/>
      <c r="D912" s="135"/>
      <c r="E912" s="135"/>
      <c r="F912" s="136"/>
      <c r="G912" s="136"/>
      <c r="H912" s="137"/>
      <c r="I912" s="136"/>
      <c r="J912" s="136"/>
      <c r="K912" s="136"/>
    </row>
    <row r="913" customFormat="false" ht="12.75" hidden="false" customHeight="false" outlineLevel="0" collapsed="false">
      <c r="B913" s="62"/>
      <c r="C913" s="62"/>
      <c r="D913" s="135"/>
      <c r="E913" s="135"/>
      <c r="F913" s="136"/>
      <c r="G913" s="136"/>
      <c r="H913" s="137"/>
      <c r="I913" s="136"/>
      <c r="J913" s="136"/>
      <c r="K913" s="136"/>
    </row>
    <row r="914" customFormat="false" ht="12.75" hidden="false" customHeight="false" outlineLevel="0" collapsed="false">
      <c r="B914" s="62"/>
      <c r="C914" s="62"/>
      <c r="D914" s="135"/>
      <c r="E914" s="135"/>
      <c r="F914" s="136"/>
      <c r="G914" s="136"/>
      <c r="H914" s="137"/>
      <c r="I914" s="136"/>
      <c r="J914" s="136"/>
      <c r="K914" s="136"/>
    </row>
    <row r="915" customFormat="false" ht="12.75" hidden="false" customHeight="false" outlineLevel="0" collapsed="false">
      <c r="B915" s="62"/>
      <c r="C915" s="62"/>
      <c r="D915" s="135"/>
      <c r="E915" s="135"/>
      <c r="F915" s="136"/>
      <c r="G915" s="136"/>
      <c r="H915" s="137"/>
      <c r="I915" s="136"/>
      <c r="J915" s="136"/>
      <c r="K915" s="136"/>
    </row>
    <row r="916" customFormat="false" ht="12.75" hidden="false" customHeight="false" outlineLevel="0" collapsed="false">
      <c r="B916" s="62"/>
      <c r="C916" s="62"/>
      <c r="D916" s="135"/>
      <c r="E916" s="135"/>
      <c r="F916" s="136"/>
      <c r="G916" s="136"/>
      <c r="H916" s="137"/>
      <c r="I916" s="136"/>
      <c r="J916" s="136"/>
      <c r="K916" s="136"/>
    </row>
    <row r="917" customFormat="false" ht="12.75" hidden="false" customHeight="false" outlineLevel="0" collapsed="false">
      <c r="B917" s="62"/>
      <c r="C917" s="62"/>
      <c r="D917" s="135"/>
      <c r="E917" s="135"/>
      <c r="F917" s="136"/>
      <c r="G917" s="136"/>
      <c r="H917" s="137"/>
      <c r="I917" s="136"/>
      <c r="J917" s="136"/>
      <c r="K917" s="136"/>
    </row>
    <row r="918" customFormat="false" ht="12.75" hidden="false" customHeight="false" outlineLevel="0" collapsed="false">
      <c r="B918" s="62"/>
      <c r="C918" s="62"/>
      <c r="D918" s="135"/>
      <c r="E918" s="135"/>
      <c r="F918" s="136"/>
      <c r="G918" s="136"/>
      <c r="H918" s="137"/>
      <c r="I918" s="136"/>
      <c r="J918" s="136"/>
      <c r="K918" s="136"/>
    </row>
    <row r="919" customFormat="false" ht="12.75" hidden="false" customHeight="false" outlineLevel="0" collapsed="false">
      <c r="B919" s="62"/>
      <c r="C919" s="62"/>
      <c r="D919" s="135"/>
      <c r="E919" s="135"/>
      <c r="F919" s="136"/>
      <c r="G919" s="136"/>
      <c r="H919" s="137"/>
      <c r="I919" s="136"/>
      <c r="J919" s="136"/>
      <c r="K919" s="136"/>
    </row>
    <row r="920" customFormat="false" ht="12.75" hidden="false" customHeight="false" outlineLevel="0" collapsed="false">
      <c r="B920" s="62"/>
      <c r="C920" s="62"/>
      <c r="D920" s="135"/>
      <c r="E920" s="135"/>
      <c r="F920" s="136"/>
      <c r="G920" s="136"/>
      <c r="H920" s="137"/>
      <c r="I920" s="136"/>
      <c r="J920" s="136"/>
      <c r="K920" s="136"/>
    </row>
    <row r="921" customFormat="false" ht="12.75" hidden="false" customHeight="false" outlineLevel="0" collapsed="false">
      <c r="B921" s="62"/>
      <c r="C921" s="62"/>
      <c r="D921" s="135"/>
      <c r="E921" s="135"/>
      <c r="F921" s="136"/>
      <c r="G921" s="136"/>
      <c r="H921" s="137"/>
      <c r="I921" s="136"/>
      <c r="J921" s="136"/>
      <c r="K921" s="136"/>
    </row>
    <row r="922" customFormat="false" ht="12.75" hidden="false" customHeight="false" outlineLevel="0" collapsed="false">
      <c r="B922" s="62"/>
      <c r="C922" s="62"/>
      <c r="D922" s="135"/>
      <c r="E922" s="135"/>
      <c r="F922" s="136"/>
      <c r="G922" s="136"/>
      <c r="H922" s="137"/>
      <c r="I922" s="136"/>
      <c r="J922" s="136"/>
      <c r="K922" s="136"/>
    </row>
    <row r="923" customFormat="false" ht="12.75" hidden="false" customHeight="false" outlineLevel="0" collapsed="false">
      <c r="B923" s="62"/>
      <c r="C923" s="62"/>
      <c r="D923" s="135"/>
      <c r="E923" s="135"/>
      <c r="F923" s="136"/>
      <c r="G923" s="136"/>
      <c r="H923" s="137"/>
      <c r="I923" s="136"/>
      <c r="J923" s="136"/>
      <c r="K923" s="136"/>
    </row>
    <row r="924" customFormat="false" ht="12.75" hidden="false" customHeight="false" outlineLevel="0" collapsed="false">
      <c r="B924" s="62"/>
      <c r="C924" s="62"/>
      <c r="D924" s="135"/>
      <c r="E924" s="135"/>
      <c r="F924" s="136"/>
      <c r="G924" s="136"/>
      <c r="H924" s="137"/>
      <c r="I924" s="136"/>
      <c r="J924" s="136"/>
      <c r="K924" s="136"/>
    </row>
    <row r="925" customFormat="false" ht="12.75" hidden="false" customHeight="false" outlineLevel="0" collapsed="false">
      <c r="B925" s="62"/>
      <c r="C925" s="62"/>
      <c r="D925" s="135"/>
      <c r="E925" s="135"/>
      <c r="F925" s="136"/>
      <c r="G925" s="136"/>
      <c r="H925" s="137"/>
      <c r="I925" s="136"/>
      <c r="J925" s="136"/>
      <c r="K925" s="136"/>
    </row>
    <row r="926" customFormat="false" ht="12.75" hidden="false" customHeight="false" outlineLevel="0" collapsed="false">
      <c r="B926" s="62"/>
      <c r="C926" s="62"/>
      <c r="D926" s="135"/>
      <c r="E926" s="135"/>
      <c r="F926" s="136"/>
      <c r="G926" s="136"/>
      <c r="H926" s="137"/>
      <c r="I926" s="136"/>
      <c r="J926" s="136"/>
      <c r="K926" s="136"/>
    </row>
    <row r="927" customFormat="false" ht="12.75" hidden="false" customHeight="false" outlineLevel="0" collapsed="false">
      <c r="B927" s="62"/>
      <c r="C927" s="62"/>
      <c r="D927" s="135"/>
      <c r="E927" s="135"/>
      <c r="F927" s="136"/>
      <c r="G927" s="136"/>
      <c r="H927" s="137"/>
      <c r="I927" s="136"/>
      <c r="J927" s="136"/>
      <c r="K927" s="136"/>
    </row>
    <row r="928" customFormat="false" ht="12.75" hidden="false" customHeight="false" outlineLevel="0" collapsed="false">
      <c r="B928" s="62"/>
      <c r="C928" s="62"/>
      <c r="D928" s="135"/>
      <c r="E928" s="135"/>
      <c r="F928" s="136"/>
      <c r="G928" s="136"/>
      <c r="H928" s="137"/>
      <c r="I928" s="136"/>
      <c r="J928" s="136"/>
      <c r="K928" s="136"/>
    </row>
    <row r="929" customFormat="false" ht="12.75" hidden="false" customHeight="false" outlineLevel="0" collapsed="false">
      <c r="B929" s="62"/>
      <c r="C929" s="62"/>
      <c r="D929" s="135"/>
      <c r="E929" s="135"/>
      <c r="F929" s="136"/>
      <c r="G929" s="136"/>
      <c r="H929" s="137"/>
      <c r="I929" s="136"/>
      <c r="J929" s="136"/>
      <c r="K929" s="136"/>
    </row>
    <row r="930" customFormat="false" ht="12.75" hidden="false" customHeight="false" outlineLevel="0" collapsed="false">
      <c r="B930" s="62"/>
      <c r="C930" s="62"/>
      <c r="D930" s="135"/>
      <c r="E930" s="135"/>
      <c r="F930" s="136"/>
      <c r="G930" s="136"/>
      <c r="H930" s="137"/>
      <c r="I930" s="136"/>
      <c r="J930" s="136"/>
      <c r="K930" s="136"/>
    </row>
    <row r="931" customFormat="false" ht="12.75" hidden="false" customHeight="false" outlineLevel="0" collapsed="false">
      <c r="B931" s="62"/>
      <c r="C931" s="62"/>
      <c r="D931" s="135"/>
      <c r="E931" s="135"/>
      <c r="F931" s="136"/>
      <c r="G931" s="136"/>
      <c r="H931" s="137"/>
      <c r="I931" s="136"/>
      <c r="J931" s="136"/>
      <c r="K931" s="136"/>
    </row>
    <row r="932" customFormat="false" ht="12.75" hidden="false" customHeight="false" outlineLevel="0" collapsed="false">
      <c r="B932" s="62"/>
      <c r="C932" s="62"/>
      <c r="D932" s="135"/>
      <c r="E932" s="135"/>
      <c r="F932" s="136"/>
      <c r="G932" s="136"/>
      <c r="H932" s="137"/>
      <c r="I932" s="136"/>
      <c r="J932" s="136"/>
      <c r="K932" s="136"/>
    </row>
    <row r="933" customFormat="false" ht="12.75" hidden="false" customHeight="false" outlineLevel="0" collapsed="false">
      <c r="B933" s="62"/>
      <c r="C933" s="62"/>
      <c r="D933" s="135"/>
      <c r="E933" s="135"/>
      <c r="F933" s="136"/>
      <c r="G933" s="136"/>
      <c r="H933" s="137"/>
      <c r="I933" s="136"/>
      <c r="J933" s="136"/>
      <c r="K933" s="136"/>
    </row>
    <row r="934" customFormat="false" ht="12.75" hidden="false" customHeight="false" outlineLevel="0" collapsed="false">
      <c r="B934" s="62"/>
      <c r="C934" s="62"/>
      <c r="D934" s="135"/>
      <c r="E934" s="135"/>
      <c r="F934" s="136"/>
      <c r="G934" s="136"/>
      <c r="H934" s="137"/>
      <c r="I934" s="136"/>
      <c r="J934" s="136"/>
      <c r="K934" s="136"/>
    </row>
    <row r="935" customFormat="false" ht="12.75" hidden="false" customHeight="false" outlineLevel="0" collapsed="false">
      <c r="B935" s="62"/>
      <c r="C935" s="62"/>
      <c r="D935" s="135"/>
      <c r="E935" s="135"/>
      <c r="F935" s="136"/>
      <c r="G935" s="136"/>
      <c r="H935" s="137"/>
      <c r="I935" s="136"/>
      <c r="J935" s="136"/>
      <c r="K935" s="136"/>
    </row>
    <row r="936" customFormat="false" ht="12.75" hidden="false" customHeight="false" outlineLevel="0" collapsed="false">
      <c r="B936" s="62"/>
      <c r="C936" s="62"/>
      <c r="D936" s="135"/>
      <c r="E936" s="135"/>
      <c r="F936" s="136"/>
      <c r="G936" s="136"/>
      <c r="H936" s="137"/>
      <c r="I936" s="136"/>
      <c r="J936" s="136"/>
      <c r="K936" s="136"/>
    </row>
    <row r="937" customFormat="false" ht="12.75" hidden="false" customHeight="false" outlineLevel="0" collapsed="false">
      <c r="B937" s="62"/>
      <c r="C937" s="62"/>
      <c r="D937" s="135"/>
      <c r="E937" s="135"/>
      <c r="F937" s="136"/>
      <c r="G937" s="136"/>
      <c r="H937" s="137"/>
      <c r="I937" s="136"/>
      <c r="J937" s="136"/>
      <c r="K937" s="136"/>
    </row>
    <row r="938" customFormat="false" ht="12.75" hidden="false" customHeight="false" outlineLevel="0" collapsed="false">
      <c r="B938" s="62"/>
      <c r="C938" s="62"/>
      <c r="D938" s="135"/>
      <c r="E938" s="135"/>
      <c r="F938" s="136"/>
      <c r="G938" s="136"/>
      <c r="H938" s="137"/>
      <c r="I938" s="136"/>
      <c r="J938" s="136"/>
      <c r="K938" s="136"/>
    </row>
    <row r="939" customFormat="false" ht="12.75" hidden="false" customHeight="false" outlineLevel="0" collapsed="false">
      <c r="B939" s="62"/>
      <c r="C939" s="62"/>
      <c r="D939" s="135"/>
      <c r="E939" s="135"/>
      <c r="F939" s="136"/>
      <c r="G939" s="136"/>
      <c r="H939" s="137"/>
      <c r="I939" s="136"/>
      <c r="J939" s="136"/>
      <c r="K939" s="136"/>
    </row>
    <row r="940" customFormat="false" ht="12.75" hidden="false" customHeight="false" outlineLevel="0" collapsed="false">
      <c r="B940" s="62"/>
      <c r="C940" s="62"/>
      <c r="D940" s="135"/>
      <c r="E940" s="135"/>
      <c r="F940" s="136"/>
      <c r="G940" s="136"/>
      <c r="H940" s="137"/>
      <c r="I940" s="136"/>
      <c r="J940" s="136"/>
      <c r="K940" s="136"/>
    </row>
    <row r="941" customFormat="false" ht="12.75" hidden="false" customHeight="false" outlineLevel="0" collapsed="false">
      <c r="B941" s="62"/>
      <c r="C941" s="62"/>
      <c r="D941" s="135"/>
      <c r="E941" s="135"/>
      <c r="F941" s="136"/>
      <c r="G941" s="136"/>
      <c r="H941" s="137"/>
      <c r="I941" s="136"/>
      <c r="J941" s="136"/>
      <c r="K941" s="136"/>
    </row>
  </sheetData>
  <printOptions headings="false" gridLines="false" gridLinesSet="true" horizontalCentered="true" verticalCentered="false"/>
  <pageMargins left="0.170138888888889" right="0.157638888888889" top="0.609722222222222" bottom="0.320138888888889" header="0.511811023622047" footer="0.118055555555556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41:17Z</dcterms:created>
  <dc:creator>MStoynova</dc:creator>
  <dc:description/>
  <dc:language>en-US</dc:language>
  <cp:lastModifiedBy>DPindzurov</cp:lastModifiedBy>
  <cp:lastPrinted>2009-08-27T14:03:36Z</cp:lastPrinted>
  <dcterms:modified xsi:type="dcterms:W3CDTF">2009-08-27T14:03:37Z</dcterms:modified>
  <cp:revision>0</cp:revision>
  <dc:subject/>
  <dc:title/>
</cp:coreProperties>
</file>