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OT-2008" sheetId="1" state="visible" r:id="rId2"/>
    <sheet name="OI-2009" sheetId="2" state="visible" r:id="rId3"/>
    <sheet name="PR-2010" sheetId="3" state="visible" r:id="rId4"/>
    <sheet name="PR-2011" sheetId="4" state="visible" r:id="rId5"/>
    <sheet name="PR-2012" sheetId="5" state="visible" r:id="rId6"/>
    <sheet name="Помощ" sheetId="6" state="visible" r:id="rId7"/>
    <sheet name="Inf" sheetId="7" state="hidden" r:id="rId8"/>
  </sheets>
  <definedNames>
    <definedName function="false" hidden="false" localSheetId="1" name="_xlnm.Print_Area" vbProcedure="false">'OI-2009'!$B$1:$Y$524</definedName>
    <definedName function="false" hidden="false" localSheetId="1" name="_xlnm.Print_Titles" vbProcedure="false">'OI-2009'!$B:$C,'OI-2009'!$6:$12</definedName>
    <definedName function="false" hidden="false" localSheetId="0" name="_xlnm.Print_Area" vbProcedure="false">'OT-2008'!$B$1:$Y$524</definedName>
    <definedName function="false" hidden="false" localSheetId="0" name="_xlnm.Print_Titles" vbProcedure="false">'OT-2008'!$B:$C,'OT-2008'!$6:$12</definedName>
    <definedName function="false" hidden="false" localSheetId="2" name="_xlnm.Print_Area" vbProcedure="false">'PR-2010'!$B$1:$Y$524</definedName>
    <definedName function="false" hidden="false" localSheetId="2" name="_xlnm.Print_Titles" vbProcedure="false">'PR-2010'!$B:$C,'PR-2010'!$6:$12</definedName>
    <definedName function="false" hidden="false" localSheetId="3" name="_xlnm.Print_Area" vbProcedure="false">'PR-2011'!$B$1:$Y$524</definedName>
    <definedName function="false" hidden="false" localSheetId="3" name="_xlnm.Print_Titles" vbProcedure="false">'PR-2011'!$B:$C,'PR-2011'!$6:$12</definedName>
    <definedName function="false" hidden="false" localSheetId="4" name="_xlnm.Print_Area" vbProcedure="false">'PR-2012'!$B$1:$Y$524</definedName>
    <definedName function="false" hidden="false" localSheetId="4" name="_xlnm.Print_Titles" vbProcedure="false">'PR-2012'!$B:$C,'PR-2012'!$6:$12</definedName>
    <definedName function="false" hidden="false" localSheetId="0" name="Excel_BuiltIn__FilterDatabase" vbProcedure="false">'OT-2008'!$A$1:$A$525</definedName>
    <definedName function="false" hidden="false" localSheetId="1" name="Excel_BuiltIn__FilterDatabase" vbProcedure="false">'OI-2009'!$A$1:$A$528</definedName>
    <definedName function="false" hidden="false" localSheetId="2" name="Excel_BuiltIn__FilterDatabase" vbProcedure="false">'PR-2010'!$A$1:$A$524</definedName>
    <definedName function="false" hidden="false" localSheetId="3" name="Excel_BuiltIn__FilterDatabase" vbProcedure="false">'PR-2011'!$A$1:$A$528</definedName>
    <definedName function="false" hidden="false" localSheetId="4" name="Excel_BuiltIn__FilterDatabase" vbProcedure="false">'PR-2012'!$A$1:$A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53">
  <si>
    <t xml:space="preserve">Приложение № 5а</t>
  </si>
  <si>
    <t xml:space="preserve">Макет за прогноза на държавните инвестиционни заеми за периода 2010-2012 г.</t>
  </si>
  <si>
    <t xml:space="preserve">на .......................................................................................................</t>
  </si>
  <si>
    <t xml:space="preserve">Отчет</t>
  </si>
  <si>
    <t xml:space="preserve">за 200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(§§ 01- 46)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р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1.2.1</t>
  </si>
  <si>
    <t xml:space="preserve">    Основен ремонт на дълготрайни материални активи</t>
  </si>
  <si>
    <t xml:space="preserve">1.2.2</t>
  </si>
  <si>
    <t xml:space="preserve">    Придобиване на дълготрайни материални активи</t>
  </si>
  <si>
    <t xml:space="preserve">1.2.3</t>
  </si>
  <si>
    <t xml:space="preserve">    Придобиване на нематериални дълготрайни активи</t>
  </si>
  <si>
    <t xml:space="preserve">1.2.4</t>
  </si>
  <si>
    <t xml:space="preserve">    Придобиване на земя</t>
  </si>
  <si>
    <t xml:space="preserve">1.2.5</t>
  </si>
  <si>
    <t xml:space="preserve">    Капиталови трансфери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6; 69; 74 - 78)</t>
  </si>
  <si>
    <t xml:space="preserve">Субсидии от ЦБ </t>
  </si>
  <si>
    <t xml:space="preserve">Вноски за ЦБ</t>
  </si>
  <si>
    <t xml:space="preserve">Други трансфери (§§ 32; 60 - 66; 74 - 78)</t>
  </si>
  <si>
    <t xml:space="preserve">4.</t>
  </si>
  <si>
    <t xml:space="preserve">Трансфери за поети осигурителни вноски (§ 69)</t>
  </si>
  <si>
    <t xml:space="preserve">IV. БЮДЖЕТНО САЛДО (+/-)     (I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КРИЗИ,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Общо разходи</t>
  </si>
  <si>
    <t xml:space="preserve">Очаквано изпълнение</t>
  </si>
  <si>
    <t xml:space="preserve">за 2009 г.</t>
  </si>
  <si>
    <t xml:space="preserve">Проект</t>
  </si>
  <si>
    <t xml:space="preserve">за 2010 г.</t>
  </si>
  <si>
    <t xml:space="preserve">Прогноза</t>
  </si>
  <si>
    <t xml:space="preserve">за 2011 г.</t>
  </si>
  <si>
    <t xml:space="preserve">за 2012 г.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t xml:space="preserve">Информацията за всяка година от периода 2008-2012 г. се попълва на отделна страница от приложениет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0" name="Rectangle 3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318960</xdr:colOff>
          <xdr:row>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327600</xdr:colOff>
          <xdr:row>11</xdr:row>
          <xdr:rowOff>7632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1" name="Rectangle 1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318960</xdr:colOff>
          <xdr:row>8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327600</xdr:colOff>
          <xdr:row>11</xdr:row>
          <xdr:rowOff>7632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2" name="Rectangle 1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318960</xdr:colOff>
          <xdr:row>8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327600</xdr:colOff>
          <xdr:row>11</xdr:row>
          <xdr:rowOff>7632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3" name="Rectangle 1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318960</xdr:colOff>
          <xdr:row>8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327600</xdr:colOff>
          <xdr:row>11</xdr:row>
          <xdr:rowOff>7632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4" name="Rectangle 1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318960</xdr:colOff>
          <xdr:row>8</xdr:row>
          <xdr:rowOff>152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327600</xdr:colOff>
          <xdr:row>11</xdr:row>
          <xdr:rowOff>7632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E13" activeCellId="0" sqref="E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1.42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18" min="16" style="1" width="14.28"/>
    <col collapsed="false" customWidth="true" hidden="false" outlineLevel="0" max="20" min="19" style="1" width="14.7"/>
    <col collapsed="false" customWidth="true" hidden="true" outlineLevel="0" max="25" min="21" style="1" width="14.7"/>
    <col collapsed="false" customWidth="true" hidden="false" outlineLevel="0" max="26" min="26" style="3" width="3.28"/>
    <col collapsed="false" customWidth="false" hidden="false" outlineLevel="0" max="257" min="27" style="3" width="10.56"/>
  </cols>
  <sheetData>
    <row r="1" customFormat="false" ht="12.75" hidden="false" customHeight="false" outlineLevel="0" collapsed="false">
      <c r="A1" s="4" t="n">
        <v>3</v>
      </c>
      <c r="B1" s="5" t="s">
        <v>0</v>
      </c>
      <c r="E1" s="6"/>
      <c r="F1" s="6"/>
      <c r="G1" s="6"/>
      <c r="H1" s="6" t="str">
        <f aca="false">IF((ABS(MAX(H14:H58))+ABS(MIN(H14:H58)))=0,"Hide","'")</f>
        <v>Hide</v>
      </c>
      <c r="I1" s="6" t="str">
        <f aca="false">IF((ABS(MAX(I14:I58))+ABS(MIN(I14:I58)))=0,"Hide","'")</f>
        <v>Hide</v>
      </c>
      <c r="J1" s="6" t="str">
        <f aca="false">IF((ABS(MAX(J14:J58))+ABS(MIN(J14:J58)))=0,"Hide","'")</f>
        <v>Hide</v>
      </c>
      <c r="K1" s="6" t="str">
        <f aca="false">IF((ABS(MAX(K14:K58))+ABS(MIN(K14:K58)))=0,"Hide","'")</f>
        <v>Hide</v>
      </c>
      <c r="L1" s="6" t="str">
        <f aca="false">IF((ABS(MAX(L14:L58))+ABS(MIN(L14:L58)))=0,"Hide","'")</f>
        <v>Hide</v>
      </c>
      <c r="M1" s="6" t="str">
        <f aca="false">IF((ABS(MAX(M14:M58))+ABS(MIN(M14:M58)))=0,"Hide","'")</f>
        <v>Hide</v>
      </c>
      <c r="N1" s="6" t="str">
        <f aca="false">IF((ABS(MAX(N14:N58))+ABS(MIN(N14:N58)))=0,"Hide","'")</f>
        <v>Hide</v>
      </c>
      <c r="O1" s="6" t="str">
        <f aca="false">IF((ABS(MAX(O14:O58))+ABS(MIN(O14:O58)))=0,"Hide","'")</f>
        <v>Hide</v>
      </c>
      <c r="P1" s="6" t="str">
        <f aca="false">IF((ABS(MAX(P14:P58))+ABS(MIN(P14:P58)))=0,"Hide","'")</f>
        <v>Hide</v>
      </c>
      <c r="Q1" s="6" t="str">
        <f aca="false">IF((ABS(MAX(Q14:Q58))+ABS(MIN(Q14:Q58)))=0,"Hide","'")</f>
        <v>Hide</v>
      </c>
      <c r="R1" s="6" t="str">
        <f aca="false">IF((ABS(MAX(R14:R58))+ABS(MIN(R14:R58)))=0,"Hide","'")</f>
        <v>Hide</v>
      </c>
      <c r="S1" s="6"/>
      <c r="T1" s="6"/>
      <c r="U1" s="6" t="str">
        <f aca="false">IF((ABS(MAX(U14:U58))+ABS(MIN(U14:U58)))=0,"Hide","'")</f>
        <v>Hide</v>
      </c>
      <c r="V1" s="6" t="str">
        <f aca="false">IF((ABS(MAX(V14:V58))+ABS(MIN(V14:V58)))=0,"Hide","'")</f>
        <v>Hide</v>
      </c>
      <c r="W1" s="6" t="str">
        <f aca="false">IF((ABS(MAX(W14:W58))+ABS(MIN(W14:W58)))=0,"Hide","'")</f>
        <v>Hide</v>
      </c>
      <c r="X1" s="6" t="str">
        <f aca="false">IF((ABS(MAX(X14:X58))+ABS(MIN(X14:X58)))=0,"Hide","'")</f>
        <v>Hide</v>
      </c>
      <c r="Y1" s="6" t="str">
        <f aca="false">IF((ABS(MAX(Y14:Y58))+ABS(MIN(Y14:Y58)))=0,"Hide","'")</f>
        <v>Hide</v>
      </c>
      <c r="Z1" s="7"/>
    </row>
    <row r="2" customFormat="false" ht="12.75" hidden="false" customHeight="false" outlineLevel="0" collapsed="false">
      <c r="A2" s="8" t="n">
        <v>1</v>
      </c>
      <c r="C2" s="9" t="s">
        <v>1</v>
      </c>
      <c r="D2" s="9"/>
    </row>
    <row r="3" customFormat="false" ht="25.5" hidden="false" customHeight="false" outlineLevel="0" collapsed="false">
      <c r="A3" s="8" t="n">
        <v>1</v>
      </c>
      <c r="C3" s="10" t="s">
        <v>2</v>
      </c>
      <c r="D3" s="9"/>
    </row>
    <row r="4" customFormat="false" ht="12.75" hidden="false" customHeight="false" outlineLevel="0" collapsed="false">
      <c r="A4" s="8" t="n">
        <v>1</v>
      </c>
      <c r="C4" s="11" t="s">
        <v>3</v>
      </c>
      <c r="E4" s="3"/>
      <c r="F4" s="3"/>
      <c r="G4" s="3"/>
      <c r="H4" s="3"/>
      <c r="S4" s="3"/>
      <c r="T4" s="3"/>
      <c r="U4" s="3"/>
    </row>
    <row r="5" customFormat="false" ht="13.5" hidden="false" customHeight="false" outlineLevel="0" collapsed="false">
      <c r="A5" s="8" t="n">
        <v>1</v>
      </c>
      <c r="B5" s="12"/>
      <c r="C5" s="11" t="s">
        <v>4</v>
      </c>
      <c r="E5" s="3"/>
      <c r="F5" s="3"/>
      <c r="G5" s="13"/>
      <c r="H5" s="13"/>
      <c r="S5" s="3"/>
      <c r="T5" s="13"/>
      <c r="U5" s="13"/>
    </row>
    <row r="6" customFormat="false" ht="12.75" hidden="false" customHeight="false" outlineLevel="0" collapsed="false">
      <c r="A6" s="8" t="n">
        <v>1</v>
      </c>
      <c r="B6" s="14"/>
      <c r="C6" s="14"/>
      <c r="D6" s="14"/>
      <c r="E6" s="15" t="s">
        <v>5</v>
      </c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  <c r="S6" s="15" t="s">
        <v>5</v>
      </c>
      <c r="T6" s="16" t="s">
        <v>18</v>
      </c>
      <c r="U6" s="16" t="s">
        <v>19</v>
      </c>
      <c r="V6" s="16" t="s">
        <v>20</v>
      </c>
      <c r="W6" s="16" t="s">
        <v>21</v>
      </c>
      <c r="X6" s="16" t="s">
        <v>22</v>
      </c>
      <c r="Y6" s="16" t="s">
        <v>23</v>
      </c>
    </row>
    <row r="7" customFormat="false" ht="12.75" hidden="false" customHeight="false" outlineLevel="0" collapsed="false">
      <c r="A7" s="8" t="n">
        <v>1</v>
      </c>
      <c r="B7" s="17"/>
      <c r="C7" s="18" t="s">
        <v>24</v>
      </c>
      <c r="D7" s="18"/>
      <c r="E7" s="19" t="s">
        <v>25</v>
      </c>
      <c r="F7" s="19" t="s">
        <v>25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20" t="s">
        <v>26</v>
      </c>
      <c r="M7" s="20" t="s">
        <v>26</v>
      </c>
      <c r="N7" s="20" t="s">
        <v>26</v>
      </c>
      <c r="O7" s="20" t="s">
        <v>26</v>
      </c>
      <c r="P7" s="20" t="s">
        <v>26</v>
      </c>
      <c r="Q7" s="20" t="s">
        <v>26</v>
      </c>
      <c r="R7" s="20" t="s">
        <v>26</v>
      </c>
      <c r="S7" s="20" t="s">
        <v>27</v>
      </c>
      <c r="T7" s="20" t="s">
        <v>28</v>
      </c>
      <c r="U7" s="20" t="s">
        <v>28</v>
      </c>
      <c r="V7" s="20" t="s">
        <v>28</v>
      </c>
      <c r="W7" s="20" t="s">
        <v>28</v>
      </c>
      <c r="X7" s="20" t="s">
        <v>28</v>
      </c>
      <c r="Y7" s="20" t="s">
        <v>28</v>
      </c>
    </row>
    <row r="8" customFormat="false" ht="12.75" hidden="false" customHeight="false" outlineLevel="0" collapsed="false">
      <c r="A8" s="8" t="n">
        <v>1</v>
      </c>
      <c r="B8" s="17"/>
      <c r="C8" s="17"/>
      <c r="D8" s="17"/>
      <c r="E8" s="20"/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0</v>
      </c>
      <c r="K8" s="20" t="s">
        <v>30</v>
      </c>
      <c r="L8" s="20" t="s">
        <v>30</v>
      </c>
      <c r="M8" s="20" t="s">
        <v>30</v>
      </c>
      <c r="N8" s="20" t="s">
        <v>30</v>
      </c>
      <c r="O8" s="20" t="s">
        <v>30</v>
      </c>
      <c r="P8" s="20" t="s">
        <v>30</v>
      </c>
      <c r="Q8" s="20" t="s">
        <v>30</v>
      </c>
      <c r="R8" s="20" t="s">
        <v>30</v>
      </c>
      <c r="S8" s="20" t="s">
        <v>28</v>
      </c>
      <c r="T8" s="20" t="s">
        <v>31</v>
      </c>
      <c r="U8" s="20" t="s">
        <v>31</v>
      </c>
      <c r="V8" s="20" t="s">
        <v>31</v>
      </c>
      <c r="W8" s="20" t="s">
        <v>31</v>
      </c>
      <c r="X8" s="20" t="s">
        <v>31</v>
      </c>
      <c r="Y8" s="20" t="s">
        <v>31</v>
      </c>
    </row>
    <row r="9" customFormat="false" ht="12.75" hidden="false" customHeight="false" outlineLevel="0" collapsed="false">
      <c r="A9" s="8" t="n">
        <v>1</v>
      </c>
      <c r="B9" s="17"/>
      <c r="C9" s="18" t="s">
        <v>32</v>
      </c>
      <c r="D9" s="18"/>
      <c r="E9" s="20" t="str">
        <f aca="false">$C$5</f>
        <v>за 2008 г.</v>
      </c>
      <c r="F9" s="20" t="s">
        <v>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0" t="s">
        <v>34</v>
      </c>
      <c r="T9" s="21"/>
      <c r="U9" s="21"/>
      <c r="V9" s="21"/>
      <c r="W9" s="21"/>
      <c r="X9" s="21"/>
      <c r="Y9" s="21"/>
    </row>
    <row r="10" customFormat="false" ht="12.75" hidden="false" customHeight="false" outlineLevel="0" collapsed="false">
      <c r="A10" s="8" t="n">
        <v>1</v>
      </c>
      <c r="B10" s="17"/>
      <c r="C10" s="22"/>
      <c r="D10" s="22"/>
      <c r="E10" s="20"/>
      <c r="F10" s="20" t="s">
        <v>3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3" t="s">
        <v>35</v>
      </c>
      <c r="T10" s="21"/>
      <c r="U10" s="21"/>
      <c r="V10" s="21"/>
      <c r="W10" s="21"/>
      <c r="X10" s="21"/>
      <c r="Y10" s="21"/>
    </row>
    <row r="11" customFormat="false" ht="13.5" hidden="false" customHeight="false" outlineLevel="0" collapsed="false">
      <c r="A11" s="8" t="n">
        <v>1</v>
      </c>
      <c r="B11" s="24"/>
      <c r="C11" s="24"/>
      <c r="D11" s="24"/>
      <c r="E11" s="25" t="s">
        <v>36</v>
      </c>
      <c r="F11" s="25" t="str">
        <f aca="false">$E$9</f>
        <v>за 2008 г.</v>
      </c>
      <c r="G11" s="25" t="str">
        <f aca="false">$E$9</f>
        <v>за 2008 г.</v>
      </c>
      <c r="H11" s="25" t="str">
        <f aca="false">$E$9</f>
        <v>за 2008 г.</v>
      </c>
      <c r="I11" s="25" t="str">
        <f aca="false">$E$9</f>
        <v>за 2008 г.</v>
      </c>
      <c r="J11" s="25" t="str">
        <f aca="false">$E$9</f>
        <v>за 2008 г.</v>
      </c>
      <c r="K11" s="25" t="str">
        <f aca="false">$E$9</f>
        <v>за 2008 г.</v>
      </c>
      <c r="L11" s="25" t="str">
        <f aca="false">$E$9</f>
        <v>за 2008 г.</v>
      </c>
      <c r="M11" s="25" t="str">
        <f aca="false">$E$9</f>
        <v>за 2008 г.</v>
      </c>
      <c r="N11" s="25" t="str">
        <f aca="false">$E$9</f>
        <v>за 2008 г.</v>
      </c>
      <c r="O11" s="25" t="str">
        <f aca="false">$E$9</f>
        <v>за 2008 г.</v>
      </c>
      <c r="P11" s="25" t="str">
        <f aca="false">$E$9</f>
        <v>за 2008 г.</v>
      </c>
      <c r="Q11" s="25" t="str">
        <f aca="false">$E$9</f>
        <v>за 2008 г.</v>
      </c>
      <c r="R11" s="25" t="str">
        <f aca="false">$E$9</f>
        <v>за 2008 г.</v>
      </c>
      <c r="S11" s="25" t="str">
        <f aca="false">$E$9</f>
        <v>за 2008 г.</v>
      </c>
      <c r="T11" s="25" t="str">
        <f aca="false">$E$9</f>
        <v>за 2008 г.</v>
      </c>
      <c r="U11" s="25" t="str">
        <f aca="false">$E$9</f>
        <v>за 2008 г.</v>
      </c>
      <c r="V11" s="25" t="str">
        <f aca="false">$E$9</f>
        <v>за 2008 г.</v>
      </c>
      <c r="W11" s="25" t="str">
        <f aca="false">$E$9</f>
        <v>за 2008 г.</v>
      </c>
      <c r="X11" s="25" t="str">
        <f aca="false">$E$9</f>
        <v>за 2008 г.</v>
      </c>
      <c r="Y11" s="25" t="str">
        <f aca="false">$E$9</f>
        <v>за 2008 г.</v>
      </c>
    </row>
    <row r="12" customFormat="false" ht="13.5" hidden="false" customHeight="false" outlineLevel="0" collapsed="false">
      <c r="A12" s="8" t="n">
        <v>1</v>
      </c>
      <c r="B12" s="26"/>
      <c r="C12" s="24" t="s">
        <v>37</v>
      </c>
      <c r="D12" s="24"/>
      <c r="E12" s="25" t="n">
        <v>1</v>
      </c>
      <c r="F12" s="25" t="n">
        <v>2</v>
      </c>
      <c r="G12" s="25" t="n">
        <v>2.1</v>
      </c>
      <c r="H12" s="25" t="n">
        <v>2.2</v>
      </c>
      <c r="I12" s="25" t="n">
        <v>2.3</v>
      </c>
      <c r="J12" s="25" t="n">
        <v>2.4</v>
      </c>
      <c r="K12" s="25" t="n">
        <v>2.5</v>
      </c>
      <c r="L12" s="25" t="n">
        <v>2.6</v>
      </c>
      <c r="M12" s="25" t="n">
        <v>2.7</v>
      </c>
      <c r="N12" s="25" t="n">
        <v>2.8</v>
      </c>
      <c r="O12" s="25" t="n">
        <v>2.9</v>
      </c>
      <c r="P12" s="27" t="n">
        <v>2.1</v>
      </c>
      <c r="Q12" s="27" t="n">
        <v>2.11</v>
      </c>
      <c r="R12" s="27" t="n">
        <v>2.12</v>
      </c>
      <c r="S12" s="25" t="n">
        <v>3</v>
      </c>
      <c r="T12" s="25" t="n">
        <v>3.1</v>
      </c>
      <c r="U12" s="25" t="n">
        <v>3.2</v>
      </c>
      <c r="V12" s="25" t="n">
        <v>3.3</v>
      </c>
      <c r="W12" s="25" t="n">
        <v>3.4</v>
      </c>
      <c r="X12" s="25" t="n">
        <v>3.5</v>
      </c>
      <c r="Y12" s="25" t="n">
        <v>3.6</v>
      </c>
    </row>
    <row r="13" customFormat="false" ht="12.75" hidden="false" customHeight="false" outlineLevel="0" collapsed="false">
      <c r="A13" s="8" t="n">
        <v>1</v>
      </c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35" customFormat="true" ht="12.75" hidden="false" customHeight="false" outlineLevel="0" collapsed="false">
      <c r="A14" s="30" t="n">
        <v>1</v>
      </c>
      <c r="B14" s="31"/>
      <c r="C14" s="32" t="s">
        <v>38</v>
      </c>
      <c r="D14" s="33"/>
      <c r="E14" s="34" t="n">
        <f aca="false">E15+E16+E18</f>
        <v>0</v>
      </c>
      <c r="F14" s="34" t="n">
        <f aca="false">F15+F16+F18</f>
        <v>0</v>
      </c>
      <c r="G14" s="34" t="n">
        <f aca="false">G15+G16+G18</f>
        <v>0</v>
      </c>
      <c r="H14" s="34" t="n">
        <f aca="false">H15+H16+H18</f>
        <v>0</v>
      </c>
      <c r="I14" s="34" t="n">
        <f aca="false">I15+I16+I18</f>
        <v>0</v>
      </c>
      <c r="J14" s="34" t="n">
        <f aca="false">J15+J16+J18</f>
        <v>0</v>
      </c>
      <c r="K14" s="34" t="n">
        <f aca="false">K15+K16+K18</f>
        <v>0</v>
      </c>
      <c r="L14" s="34" t="n">
        <f aca="false">L15+L16+L18</f>
        <v>0</v>
      </c>
      <c r="M14" s="34" t="n">
        <f aca="false">M15+M16+M18</f>
        <v>0</v>
      </c>
      <c r="N14" s="34" t="n">
        <f aca="false">N15+N16+N18</f>
        <v>0</v>
      </c>
      <c r="O14" s="34" t="n">
        <f aca="false">O15+O16+O18</f>
        <v>0</v>
      </c>
      <c r="P14" s="34" t="n">
        <f aca="false">P15+P16+P18</f>
        <v>0</v>
      </c>
      <c r="Q14" s="34" t="n">
        <f aca="false">Q15+Q16+Q18</f>
        <v>0</v>
      </c>
      <c r="R14" s="34" t="n">
        <f aca="false">R15+R16+R18</f>
        <v>0</v>
      </c>
      <c r="S14" s="34" t="n">
        <f aca="false">S15+S16+S18</f>
        <v>0</v>
      </c>
      <c r="T14" s="34" t="n">
        <f aca="false">T15+T16+T18</f>
        <v>0</v>
      </c>
      <c r="U14" s="34" t="n">
        <f aca="false">U15+U16+U18</f>
        <v>0</v>
      </c>
      <c r="V14" s="34" t="n">
        <f aca="false">V15+V16+V18</f>
        <v>0</v>
      </c>
      <c r="W14" s="34" t="n">
        <f aca="false">W15+W16+W18</f>
        <v>0</v>
      </c>
      <c r="X14" s="34" t="n">
        <f aca="false">X15+X16+X18</f>
        <v>0</v>
      </c>
      <c r="Y14" s="34" t="n">
        <f aca="false">Y15+Y16+Y18</f>
        <v>0</v>
      </c>
    </row>
    <row r="15" customFormat="false" ht="12.75" hidden="false" customHeight="false" outlineLevel="0" collapsed="false">
      <c r="A15" s="8" t="n">
        <f aca="false">IF(MAX(E15:Z15)=0,IF(MIN(E15:Z15)=0,3,2),2)</f>
        <v>3</v>
      </c>
      <c r="B15" s="31" t="s">
        <v>39</v>
      </c>
      <c r="C15" s="36" t="s">
        <v>40</v>
      </c>
      <c r="D15" s="36"/>
      <c r="E15" s="37" t="n">
        <f aca="false">SUM(F15,S15)</f>
        <v>0</v>
      </c>
      <c r="F15" s="37" t="n">
        <f aca="false">SUM(G15:R15)</f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7" t="n">
        <f aca="false">SUM(T15:Y15)</f>
        <v>0</v>
      </c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8" t="n">
        <f aca="false">IF(MAX(E16:Z16)=0,IF(MIN(E16:Z16)=0,3,2),2)</f>
        <v>3</v>
      </c>
      <c r="B16" s="39" t="s">
        <v>41</v>
      </c>
      <c r="C16" s="40" t="s">
        <v>42</v>
      </c>
      <c r="D16" s="40"/>
      <c r="E16" s="37" t="n">
        <f aca="false">SUM(F16,S16)</f>
        <v>0</v>
      </c>
      <c r="F16" s="37" t="n">
        <f aca="false">SUM(G16:R16)</f>
        <v>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7" t="n">
        <f aca="false">SUM(T16:Y16)</f>
        <v>0</v>
      </c>
      <c r="T16" s="38"/>
      <c r="U16" s="38"/>
      <c r="V16" s="38"/>
      <c r="W16" s="38"/>
      <c r="X16" s="38"/>
      <c r="Y16" s="38"/>
    </row>
    <row r="17" s="45" customFormat="true" ht="26.25" hidden="false" customHeight="true" outlineLevel="0" collapsed="false">
      <c r="A17" s="8" t="n">
        <f aca="false">IF(MAX(E17:Z17)=0,IF(MIN(E17:Z17)=0,3,2),2)</f>
        <v>3</v>
      </c>
      <c r="B17" s="41"/>
      <c r="C17" s="42" t="s">
        <v>43</v>
      </c>
      <c r="D17" s="42"/>
      <c r="E17" s="43" t="n">
        <f aca="false">SUM(F17,S17)</f>
        <v>0</v>
      </c>
      <c r="F17" s="43" t="n">
        <f aca="false">SUM(G17:R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3" t="n">
        <f aca="false">SUM(T17:Y17)</f>
        <v>0</v>
      </c>
      <c r="T17" s="44"/>
      <c r="U17" s="44"/>
      <c r="V17" s="44"/>
      <c r="W17" s="44"/>
      <c r="X17" s="44"/>
      <c r="Y17" s="44"/>
    </row>
    <row r="18" customFormat="false" ht="12.75" hidden="false" customHeight="true" outlineLevel="0" collapsed="false">
      <c r="A18" s="8" t="n">
        <f aca="false">IF(MAX(E18:Z18)=0,IF(MIN(E18:Z18)=0,3,2),2)</f>
        <v>3</v>
      </c>
      <c r="B18" s="39" t="s">
        <v>44</v>
      </c>
      <c r="C18" s="46" t="s">
        <v>45</v>
      </c>
      <c r="D18" s="46"/>
      <c r="E18" s="47" t="n">
        <f aca="false">SUM(E19:E20)</f>
        <v>0</v>
      </c>
      <c r="F18" s="47" t="n">
        <f aca="false">SUM(F19:F20)</f>
        <v>0</v>
      </c>
      <c r="G18" s="47" t="n">
        <f aca="false">SUM(G19:G20)</f>
        <v>0</v>
      </c>
      <c r="H18" s="47" t="n">
        <f aca="false">SUM(H19:H20)</f>
        <v>0</v>
      </c>
      <c r="I18" s="47" t="n">
        <f aca="false">SUM(I19:I20)</f>
        <v>0</v>
      </c>
      <c r="J18" s="47" t="n">
        <f aca="false">SUM(J19:J20)</f>
        <v>0</v>
      </c>
      <c r="K18" s="47" t="n">
        <f aca="false">SUM(K19:K20)</f>
        <v>0</v>
      </c>
      <c r="L18" s="47" t="n">
        <f aca="false">SUM(L19:L20)</f>
        <v>0</v>
      </c>
      <c r="M18" s="47" t="n">
        <f aca="false">SUM(M19:M20)</f>
        <v>0</v>
      </c>
      <c r="N18" s="47" t="n">
        <f aca="false">SUM(N19:N20)</f>
        <v>0</v>
      </c>
      <c r="O18" s="47" t="n">
        <f aca="false">SUM(O19:O20)</f>
        <v>0</v>
      </c>
      <c r="P18" s="47" t="n">
        <f aca="false">SUM(P19:P20)</f>
        <v>0</v>
      </c>
      <c r="Q18" s="47" t="n">
        <f aca="false">SUM(Q19:Q20)</f>
        <v>0</v>
      </c>
      <c r="R18" s="47" t="n">
        <f aca="false">SUM(R19:R20)</f>
        <v>0</v>
      </c>
      <c r="S18" s="47" t="n">
        <f aca="false">SUM(S19:S20)</f>
        <v>0</v>
      </c>
      <c r="T18" s="47" t="n">
        <f aca="false">SUM(T19:T20)</f>
        <v>0</v>
      </c>
      <c r="U18" s="47" t="n">
        <f aca="false">SUM(U19:U20)</f>
        <v>0</v>
      </c>
      <c r="V18" s="47" t="n">
        <f aca="false">SUM(V19:V20)</f>
        <v>0</v>
      </c>
      <c r="W18" s="47" t="n">
        <f aca="false">SUM(W19:W20)</f>
        <v>0</v>
      </c>
      <c r="X18" s="47" t="n">
        <f aca="false">SUM(X19:X20)</f>
        <v>0</v>
      </c>
      <c r="Y18" s="47" t="n">
        <f aca="false">SUM(Y19:Y20)</f>
        <v>0</v>
      </c>
    </row>
    <row r="19" customFormat="false" ht="25.5" hidden="false" customHeight="false" outlineLevel="0" collapsed="false">
      <c r="A19" s="8" t="n">
        <f aca="false">IF(MAX(E19:Z19)=0,IF(MIN(E19:Z19)=0,3,2),2)</f>
        <v>3</v>
      </c>
      <c r="B19" s="48"/>
      <c r="C19" s="49" t="s">
        <v>46</v>
      </c>
      <c r="D19" s="49"/>
      <c r="E19" s="37" t="n">
        <f aca="false">SUM(F19,S19)</f>
        <v>0</v>
      </c>
      <c r="F19" s="37" t="n">
        <f aca="false">SUM(G19:R19)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7" t="n">
        <f aca="false">SUM(T19:Y19)</f>
        <v>0</v>
      </c>
      <c r="T19" s="38"/>
      <c r="U19" s="38"/>
      <c r="V19" s="38"/>
      <c r="W19" s="38"/>
      <c r="X19" s="38"/>
      <c r="Y19" s="38"/>
    </row>
    <row r="20" customFormat="false" ht="25.5" hidden="false" customHeight="false" outlineLevel="0" collapsed="false">
      <c r="A20" s="8" t="n">
        <f aca="false">IF(MAX(E20:Z20)=0,IF(MIN(E20:Z20)=0,3,2),2)</f>
        <v>3</v>
      </c>
      <c r="B20" s="48"/>
      <c r="C20" s="49" t="s">
        <v>47</v>
      </c>
      <c r="D20" s="49"/>
      <c r="E20" s="37" t="n">
        <f aca="false">SUM(F20,S20)</f>
        <v>0</v>
      </c>
      <c r="F20" s="37" t="n">
        <f aca="false">SUM(G20:R20)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7" t="n">
        <f aca="false">SUM(T20:Y20)</f>
        <v>0</v>
      </c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30" t="n">
        <v>1</v>
      </c>
      <c r="B21" s="17"/>
      <c r="C21" s="17"/>
      <c r="D21" s="1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s="35" customFormat="true" ht="12.75" hidden="false" customHeight="false" outlineLevel="0" collapsed="false">
      <c r="A22" s="30" t="n">
        <v>1</v>
      </c>
      <c r="B22" s="39"/>
      <c r="C22" s="32" t="s">
        <v>48</v>
      </c>
      <c r="D22" s="33"/>
      <c r="E22" s="34" t="n">
        <f aca="false">E23+E37</f>
        <v>0</v>
      </c>
      <c r="F22" s="34" t="n">
        <f aca="false">F23+F37</f>
        <v>0</v>
      </c>
      <c r="G22" s="34" t="n">
        <f aca="false">G23+G37</f>
        <v>0</v>
      </c>
      <c r="H22" s="34" t="n">
        <f aca="false">H23+H37</f>
        <v>0</v>
      </c>
      <c r="I22" s="34" t="n">
        <f aca="false">I23+I37</f>
        <v>0</v>
      </c>
      <c r="J22" s="34" t="n">
        <f aca="false">J23+J37</f>
        <v>0</v>
      </c>
      <c r="K22" s="34" t="n">
        <f aca="false">K23+K37</f>
        <v>0</v>
      </c>
      <c r="L22" s="34" t="n">
        <f aca="false">L23+L37</f>
        <v>0</v>
      </c>
      <c r="M22" s="34" t="n">
        <f aca="false">M23+M37</f>
        <v>0</v>
      </c>
      <c r="N22" s="34" t="n">
        <f aca="false">N23+N37</f>
        <v>0</v>
      </c>
      <c r="O22" s="34" t="n">
        <f aca="false">O23+O37</f>
        <v>0</v>
      </c>
      <c r="P22" s="34" t="n">
        <f aca="false">P23+P37</f>
        <v>0</v>
      </c>
      <c r="Q22" s="34" t="n">
        <f aca="false">Q23+Q37</f>
        <v>0</v>
      </c>
      <c r="R22" s="34" t="n">
        <f aca="false">R23+R37</f>
        <v>0</v>
      </c>
      <c r="S22" s="34" t="n">
        <f aca="false">S23+S37</f>
        <v>0</v>
      </c>
      <c r="T22" s="34" t="n">
        <f aca="false">T23+T37</f>
        <v>0</v>
      </c>
      <c r="U22" s="34" t="n">
        <f aca="false">U23+U37</f>
        <v>0</v>
      </c>
      <c r="V22" s="34" t="n">
        <f aca="false">V23+V37</f>
        <v>0</v>
      </c>
      <c r="W22" s="34" t="n">
        <f aca="false">W23+W37</f>
        <v>0</v>
      </c>
      <c r="X22" s="34" t="n">
        <f aca="false">X23+X37</f>
        <v>0</v>
      </c>
      <c r="Y22" s="34" t="n">
        <f aca="false">Y23+Y37</f>
        <v>0</v>
      </c>
    </row>
    <row r="23" customFormat="false" ht="12.75" hidden="false" customHeight="false" outlineLevel="0" collapsed="false">
      <c r="A23" s="8" t="n">
        <f aca="false">IF(MAX(E23:Z23)=0,IF(MIN(E23:Z23)=0,3,2),2)</f>
        <v>3</v>
      </c>
      <c r="B23" s="31" t="s">
        <v>39</v>
      </c>
      <c r="C23" s="33" t="s">
        <v>49</v>
      </c>
      <c r="D23" s="33"/>
      <c r="E23" s="47" t="n">
        <f aca="false">E24+E31</f>
        <v>0</v>
      </c>
      <c r="F23" s="47" t="n">
        <f aca="false">F24+F31</f>
        <v>0</v>
      </c>
      <c r="G23" s="47" t="n">
        <f aca="false">G24+G31</f>
        <v>0</v>
      </c>
      <c r="H23" s="47" t="n">
        <f aca="false">H24+H31</f>
        <v>0</v>
      </c>
      <c r="I23" s="47" t="n">
        <f aca="false">I24+I31</f>
        <v>0</v>
      </c>
      <c r="J23" s="47" t="n">
        <f aca="false">J24+J31</f>
        <v>0</v>
      </c>
      <c r="K23" s="47" t="n">
        <f aca="false">K24+K31</f>
        <v>0</v>
      </c>
      <c r="L23" s="47" t="n">
        <f aca="false">L24+L31</f>
        <v>0</v>
      </c>
      <c r="M23" s="47" t="n">
        <f aca="false">M24+M31</f>
        <v>0</v>
      </c>
      <c r="N23" s="47" t="n">
        <f aca="false">N24+N31</f>
        <v>0</v>
      </c>
      <c r="O23" s="47" t="n">
        <f aca="false">O24+O31</f>
        <v>0</v>
      </c>
      <c r="P23" s="47" t="n">
        <f aca="false">P24+P31</f>
        <v>0</v>
      </c>
      <c r="Q23" s="47" t="n">
        <f aca="false">Q24+Q31</f>
        <v>0</v>
      </c>
      <c r="R23" s="47" t="n">
        <f aca="false">R24+R31</f>
        <v>0</v>
      </c>
      <c r="S23" s="47" t="n">
        <f aca="false">S24+S31</f>
        <v>0</v>
      </c>
      <c r="T23" s="47" t="n">
        <f aca="false">T24+T31</f>
        <v>0</v>
      </c>
      <c r="U23" s="47" t="n">
        <f aca="false">U24+U31</f>
        <v>0</v>
      </c>
      <c r="V23" s="47" t="n">
        <f aca="false">V24+V31</f>
        <v>0</v>
      </c>
      <c r="W23" s="47" t="n">
        <f aca="false">W24+W31</f>
        <v>0</v>
      </c>
      <c r="X23" s="47" t="n">
        <f aca="false">X24+X31</f>
        <v>0</v>
      </c>
      <c r="Y23" s="47" t="n">
        <f aca="false">Y24+Y31</f>
        <v>0</v>
      </c>
    </row>
    <row r="24" customFormat="false" ht="12.75" hidden="false" customHeight="false" outlineLevel="0" collapsed="false">
      <c r="A24" s="8" t="n">
        <f aca="false">IF(MAX(E24:Z24)=0,IF(MIN(E24:Z24)=0,3,2),2)</f>
        <v>3</v>
      </c>
      <c r="B24" s="50" t="s">
        <v>50</v>
      </c>
      <c r="C24" s="36" t="s">
        <v>51</v>
      </c>
      <c r="D24" s="36"/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</row>
    <row r="25" customFormat="false" ht="25.5" hidden="false" customHeight="false" outlineLevel="0" collapsed="false">
      <c r="A25" s="8" t="n">
        <f aca="false">IF(MAX(E25:Z25)=0,IF(MIN(E25:Z25)=0,3,2),2)</f>
        <v>3</v>
      </c>
      <c r="B25" s="50" t="s">
        <v>52</v>
      </c>
      <c r="C25" s="51" t="s">
        <v>53</v>
      </c>
      <c r="D25" s="51"/>
      <c r="E25" s="37" t="n">
        <f aca="false">SUM(F25,S25)</f>
        <v>0</v>
      </c>
      <c r="F25" s="37" t="n">
        <f aca="false">SUM(G25:R25)</f>
        <v>0</v>
      </c>
      <c r="G25" s="52" t="n">
        <f aca="false">SUMIF($C$65:$C$521,$C25,G$65:G$521)</f>
        <v>0</v>
      </c>
      <c r="H25" s="52" t="n">
        <f aca="false">SUMIF($C$65:$C$521,$C25,H$65:H$521)</f>
        <v>0</v>
      </c>
      <c r="I25" s="52" t="n">
        <f aca="false">SUMIF($C$65:$C$521,$C25,I$65:I$521)</f>
        <v>0</v>
      </c>
      <c r="J25" s="52" t="n">
        <f aca="false">SUMIF($C$65:$C$521,$C25,J$65:J$521)</f>
        <v>0</v>
      </c>
      <c r="K25" s="52" t="n">
        <f aca="false">SUMIF($C$65:$C$521,$C25,K$65:K$521)</f>
        <v>0</v>
      </c>
      <c r="L25" s="52" t="n">
        <f aca="false">SUMIF($C$65:$C$521,$C25,L$65:L$521)</f>
        <v>0</v>
      </c>
      <c r="M25" s="52" t="n">
        <f aca="false">SUMIF($C$65:$C$521,$C25,M$65:M$521)</f>
        <v>0</v>
      </c>
      <c r="N25" s="52" t="n">
        <f aca="false">SUMIF($C$65:$C$521,$C25,N$65:N$521)</f>
        <v>0</v>
      </c>
      <c r="O25" s="52" t="n">
        <f aca="false">SUMIF($C$65:$C$521,$C25,O$65:O$521)</f>
        <v>0</v>
      </c>
      <c r="P25" s="52" t="n">
        <f aca="false">SUMIF($C$65:$C$521,$C25,P$65:P$521)</f>
        <v>0</v>
      </c>
      <c r="Q25" s="52" t="n">
        <f aca="false">SUMIF($C$65:$C$521,$C25,Q$65:Q$521)</f>
        <v>0</v>
      </c>
      <c r="R25" s="52" t="n">
        <f aca="false">SUMIF($C$65:$C$521,$C25,R$65:R$521)</f>
        <v>0</v>
      </c>
      <c r="S25" s="37" t="n">
        <f aca="false">SUM(T25:Y25)</f>
        <v>0</v>
      </c>
      <c r="T25" s="52" t="n">
        <f aca="false">SUMIF($C$65:$C$521,$C25,T$65:T$521)</f>
        <v>0</v>
      </c>
      <c r="U25" s="52" t="n">
        <f aca="false">SUMIF($C$65:$C$521,$C25,U$65:U$521)</f>
        <v>0</v>
      </c>
      <c r="V25" s="52" t="n">
        <f aca="false">SUMIF($C$65:$C$521,$C25,V$65:V$521)</f>
        <v>0</v>
      </c>
      <c r="W25" s="52" t="n">
        <f aca="false">SUMIF($C$65:$C$521,$C25,W$65:W$521)</f>
        <v>0</v>
      </c>
      <c r="X25" s="52" t="n">
        <f aca="false">SUMIF($C$65:$C$521,$C25,X$65:X$521)</f>
        <v>0</v>
      </c>
      <c r="Y25" s="52" t="n">
        <f aca="false">SUMIF($C$65:$C$521,$C25,Y$65:Y$521)</f>
        <v>0</v>
      </c>
    </row>
    <row r="26" customFormat="false" ht="12.75" hidden="false" customHeight="false" outlineLevel="0" collapsed="false">
      <c r="A26" s="8" t="n">
        <f aca="false">IF(MAX(E26:Z26)=0,IF(MIN(E26:Z26)=0,3,2),2)</f>
        <v>3</v>
      </c>
      <c r="B26" s="50" t="s">
        <v>54</v>
      </c>
      <c r="C26" s="36" t="s">
        <v>55</v>
      </c>
      <c r="D26" s="36"/>
      <c r="E26" s="37" t="n">
        <f aca="false">SUM(F26,S26)</f>
        <v>0</v>
      </c>
      <c r="F26" s="37" t="n">
        <f aca="false">SUM(G26:R26)</f>
        <v>0</v>
      </c>
      <c r="G26" s="52" t="n">
        <f aca="false">SUMIF($C$65:$C$521,$C26,G$65:G$521)</f>
        <v>0</v>
      </c>
      <c r="H26" s="52" t="n">
        <f aca="false">SUMIF($C$65:$C$521,$C26,H$65:H$521)</f>
        <v>0</v>
      </c>
      <c r="I26" s="52" t="n">
        <f aca="false">SUMIF($C$65:$C$521,$C26,I$65:I$521)</f>
        <v>0</v>
      </c>
      <c r="J26" s="52" t="n">
        <f aca="false">SUMIF($C$65:$C$521,$C26,J$65:J$521)</f>
        <v>0</v>
      </c>
      <c r="K26" s="52" t="n">
        <f aca="false">SUMIF($C$65:$C$521,$C26,K$65:K$521)</f>
        <v>0</v>
      </c>
      <c r="L26" s="52" t="n">
        <f aca="false">SUMIF($C$65:$C$521,$C26,L$65:L$521)</f>
        <v>0</v>
      </c>
      <c r="M26" s="52" t="n">
        <f aca="false">SUMIF($C$65:$C$521,$C26,M$65:M$521)</f>
        <v>0</v>
      </c>
      <c r="N26" s="52" t="n">
        <f aca="false">SUMIF($C$65:$C$521,$C26,N$65:N$521)</f>
        <v>0</v>
      </c>
      <c r="O26" s="52" t="n">
        <f aca="false">SUMIF($C$65:$C$521,$C26,O$65:O$521)</f>
        <v>0</v>
      </c>
      <c r="P26" s="52" t="n">
        <f aca="false">SUMIF($C$65:$C$521,$C26,P$65:P$521)</f>
        <v>0</v>
      </c>
      <c r="Q26" s="52" t="n">
        <f aca="false">SUMIF($C$65:$C$521,$C26,Q$65:Q$521)</f>
        <v>0</v>
      </c>
      <c r="R26" s="52" t="n">
        <f aca="false">SUMIF($C$65:$C$521,$C26,R$65:R$521)</f>
        <v>0</v>
      </c>
      <c r="S26" s="37" t="n">
        <f aca="false">SUM(T26:Y26)</f>
        <v>0</v>
      </c>
      <c r="T26" s="52" t="n">
        <f aca="false">SUMIF($C$65:$C$521,$C26,T$65:T$521)</f>
        <v>0</v>
      </c>
      <c r="U26" s="52" t="n">
        <f aca="false">SUMIF($C$65:$C$521,$C26,U$65:U$521)</f>
        <v>0</v>
      </c>
      <c r="V26" s="52" t="n">
        <f aca="false">SUMIF($C$65:$C$521,$C26,V$65:V$521)</f>
        <v>0</v>
      </c>
      <c r="W26" s="52" t="n">
        <f aca="false">SUMIF($C$65:$C$521,$C26,W$65:W$521)</f>
        <v>0</v>
      </c>
      <c r="X26" s="52" t="n">
        <f aca="false">SUMIF($C$65:$C$521,$C26,X$65:X$521)</f>
        <v>0</v>
      </c>
      <c r="Y26" s="52" t="n">
        <f aca="false">SUMIF($C$65:$C$521,$C26,Y$65:Y$521)</f>
        <v>0</v>
      </c>
    </row>
    <row r="27" customFormat="false" ht="12.75" hidden="false" customHeight="false" outlineLevel="0" collapsed="false">
      <c r="A27" s="8" t="n">
        <f aca="false">IF(MAX(E27:Z27)=0,IF(MIN(E27:Z27)=0,3,2),2)</f>
        <v>3</v>
      </c>
      <c r="B27" s="50" t="s">
        <v>56</v>
      </c>
      <c r="C27" s="36" t="s">
        <v>57</v>
      </c>
      <c r="D27" s="36"/>
      <c r="E27" s="37" t="n">
        <f aca="false">SUM(F27,S27)</f>
        <v>0</v>
      </c>
      <c r="F27" s="37" t="n">
        <f aca="false">SUM(G27:R27)</f>
        <v>0</v>
      </c>
      <c r="G27" s="52" t="n">
        <f aca="false">SUMIF($C$65:$C$521,$C27,G$65:G$521)</f>
        <v>0</v>
      </c>
      <c r="H27" s="52" t="n">
        <f aca="false">SUMIF($C$65:$C$521,$C27,H$65:H$521)</f>
        <v>0</v>
      </c>
      <c r="I27" s="52" t="n">
        <f aca="false">SUMIF($C$65:$C$521,$C27,I$65:I$521)</f>
        <v>0</v>
      </c>
      <c r="J27" s="52" t="n">
        <f aca="false">SUMIF($C$65:$C$521,$C27,J$65:J$521)</f>
        <v>0</v>
      </c>
      <c r="K27" s="52" t="n">
        <f aca="false">SUMIF($C$65:$C$521,$C27,K$65:K$521)</f>
        <v>0</v>
      </c>
      <c r="L27" s="52" t="n">
        <f aca="false">SUMIF($C$65:$C$521,$C27,L$65:L$521)</f>
        <v>0</v>
      </c>
      <c r="M27" s="52" t="n">
        <f aca="false">SUMIF($C$65:$C$521,$C27,M$65:M$521)</f>
        <v>0</v>
      </c>
      <c r="N27" s="52" t="n">
        <f aca="false">SUMIF($C$65:$C$521,$C27,N$65:N$521)</f>
        <v>0</v>
      </c>
      <c r="O27" s="52" t="n">
        <f aca="false">SUMIF($C$65:$C$521,$C27,O$65:O$521)</f>
        <v>0</v>
      </c>
      <c r="P27" s="52" t="n">
        <f aca="false">SUMIF($C$65:$C$521,$C27,P$65:P$521)</f>
        <v>0</v>
      </c>
      <c r="Q27" s="52" t="n">
        <f aca="false">SUMIF($C$65:$C$521,$C27,Q$65:Q$521)</f>
        <v>0</v>
      </c>
      <c r="R27" s="52" t="n">
        <f aca="false">SUMIF($C$65:$C$521,$C27,R$65:R$521)</f>
        <v>0</v>
      </c>
      <c r="S27" s="37" t="n">
        <f aca="false">SUM(T27:Y27)</f>
        <v>0</v>
      </c>
      <c r="T27" s="52" t="n">
        <f aca="false">SUMIF($C$65:$C$521,$C27,T$65:T$521)</f>
        <v>0</v>
      </c>
      <c r="U27" s="52" t="n">
        <f aca="false">SUMIF($C$65:$C$521,$C27,U$65:U$521)</f>
        <v>0</v>
      </c>
      <c r="V27" s="52" t="n">
        <f aca="false">SUMIF($C$65:$C$521,$C27,V$65:V$521)</f>
        <v>0</v>
      </c>
      <c r="W27" s="52" t="n">
        <f aca="false">SUMIF($C$65:$C$521,$C27,W$65:W$521)</f>
        <v>0</v>
      </c>
      <c r="X27" s="52" t="n">
        <f aca="false">SUMIF($C$65:$C$521,$C27,X$65:X$521)</f>
        <v>0</v>
      </c>
      <c r="Y27" s="52" t="n">
        <f aca="false">SUMIF($C$65:$C$521,$C27,Y$65:Y$521)</f>
        <v>0</v>
      </c>
    </row>
    <row r="28" customFormat="false" ht="12.75" hidden="false" customHeight="false" outlineLevel="0" collapsed="false">
      <c r="A28" s="8" t="n">
        <f aca="false">IF(MAX(E28:Z28)=0,IF(MIN(E28:Z28)=0,3,2),2)</f>
        <v>3</v>
      </c>
      <c r="B28" s="50" t="s">
        <v>58</v>
      </c>
      <c r="C28" s="53" t="s">
        <v>59</v>
      </c>
      <c r="D28" s="53"/>
      <c r="E28" s="37" t="n">
        <f aca="false">SUM(F28,S28)</f>
        <v>0</v>
      </c>
      <c r="F28" s="37" t="n">
        <f aca="false">SUM(G28:R28)</f>
        <v>0</v>
      </c>
      <c r="G28" s="52" t="n">
        <f aca="false">SUMIF($C$65:$C$521,$C28,G$65:G$521)</f>
        <v>0</v>
      </c>
      <c r="H28" s="52" t="n">
        <f aca="false">SUMIF($C$65:$C$521,$C28,H$65:H$521)</f>
        <v>0</v>
      </c>
      <c r="I28" s="52" t="n">
        <f aca="false">SUMIF($C$65:$C$521,$C28,I$65:I$521)</f>
        <v>0</v>
      </c>
      <c r="J28" s="52" t="n">
        <f aca="false">SUMIF($C$65:$C$521,$C28,J$65:J$521)</f>
        <v>0</v>
      </c>
      <c r="K28" s="52" t="n">
        <f aca="false">SUMIF($C$65:$C$521,$C28,K$65:K$521)</f>
        <v>0</v>
      </c>
      <c r="L28" s="52" t="n">
        <f aca="false">SUMIF($C$65:$C$521,$C28,L$65:L$521)</f>
        <v>0</v>
      </c>
      <c r="M28" s="52" t="n">
        <f aca="false">SUMIF($C$65:$C$521,$C28,M$65:M$521)</f>
        <v>0</v>
      </c>
      <c r="N28" s="52" t="n">
        <f aca="false">SUMIF($C$65:$C$521,$C28,N$65:N$521)</f>
        <v>0</v>
      </c>
      <c r="O28" s="52" t="n">
        <f aca="false">SUMIF($C$65:$C$521,$C28,O$65:O$521)</f>
        <v>0</v>
      </c>
      <c r="P28" s="52" t="n">
        <f aca="false">SUMIF($C$65:$C$521,$C28,P$65:P$521)</f>
        <v>0</v>
      </c>
      <c r="Q28" s="52" t="n">
        <f aca="false">SUMIF($C$65:$C$521,$C28,Q$65:Q$521)</f>
        <v>0</v>
      </c>
      <c r="R28" s="52" t="n">
        <f aca="false">SUMIF($C$65:$C$521,$C28,R$65:R$521)</f>
        <v>0</v>
      </c>
      <c r="S28" s="37" t="n">
        <f aca="false">SUM(T28:Y28)</f>
        <v>0</v>
      </c>
      <c r="T28" s="52" t="n">
        <f aca="false">SUMIF($C$65:$C$521,$C28,T$65:T$521)</f>
        <v>0</v>
      </c>
      <c r="U28" s="52" t="n">
        <f aca="false">SUMIF($C$65:$C$521,$C28,U$65:U$521)</f>
        <v>0</v>
      </c>
      <c r="V28" s="52" t="n">
        <f aca="false">SUMIF($C$65:$C$521,$C28,V$65:V$521)</f>
        <v>0</v>
      </c>
      <c r="W28" s="52" t="n">
        <f aca="false">SUMIF($C$65:$C$521,$C28,W$65:W$521)</f>
        <v>0</v>
      </c>
      <c r="X28" s="52" t="n">
        <f aca="false">SUMIF($C$65:$C$521,$C28,X$65:X$521)</f>
        <v>0</v>
      </c>
      <c r="Y28" s="52" t="n">
        <f aca="false">SUMIF($C$65:$C$521,$C28,Y$65:Y$521)</f>
        <v>0</v>
      </c>
    </row>
    <row r="29" customFormat="false" ht="12.75" hidden="false" customHeight="false" outlineLevel="0" collapsed="false">
      <c r="A29" s="8" t="n">
        <f aca="false">IF(MAX(E29:Z29)=0,IF(MIN(E29:Z29)=0,3,2),2)</f>
        <v>3</v>
      </c>
      <c r="B29" s="50" t="s">
        <v>60</v>
      </c>
      <c r="C29" s="53" t="s">
        <v>61</v>
      </c>
      <c r="D29" s="53"/>
      <c r="E29" s="37" t="n">
        <f aca="false">SUM(F29,S29)</f>
        <v>0</v>
      </c>
      <c r="F29" s="37" t="n">
        <f aca="false">SUM(G29:R29)</f>
        <v>0</v>
      </c>
      <c r="G29" s="52" t="n">
        <f aca="false">SUMIF($C$65:$C$521,$C29,G$65:G$521)</f>
        <v>0</v>
      </c>
      <c r="H29" s="52" t="n">
        <f aca="false">SUMIF($C$65:$C$521,$C29,H$65:H$521)</f>
        <v>0</v>
      </c>
      <c r="I29" s="52" t="n">
        <f aca="false">SUMIF($C$65:$C$521,$C29,I$65:I$521)</f>
        <v>0</v>
      </c>
      <c r="J29" s="52" t="n">
        <f aca="false">SUMIF($C$65:$C$521,$C29,J$65:J$521)</f>
        <v>0</v>
      </c>
      <c r="K29" s="52" t="n">
        <f aca="false">SUMIF($C$65:$C$521,$C29,K$65:K$521)</f>
        <v>0</v>
      </c>
      <c r="L29" s="52" t="n">
        <f aca="false">SUMIF($C$65:$C$521,$C29,L$65:L$521)</f>
        <v>0</v>
      </c>
      <c r="M29" s="52" t="n">
        <f aca="false">SUMIF($C$65:$C$521,$C29,M$65:M$521)</f>
        <v>0</v>
      </c>
      <c r="N29" s="52" t="n">
        <f aca="false">SUMIF($C$65:$C$521,$C29,N$65:N$521)</f>
        <v>0</v>
      </c>
      <c r="O29" s="52" t="n">
        <f aca="false">SUMIF($C$65:$C$521,$C29,O$65:O$521)</f>
        <v>0</v>
      </c>
      <c r="P29" s="52" t="n">
        <f aca="false">SUMIF($C$65:$C$521,$C29,P$65:P$521)</f>
        <v>0</v>
      </c>
      <c r="Q29" s="52" t="n">
        <f aca="false">SUMIF($C$65:$C$521,$C29,Q$65:Q$521)</f>
        <v>0</v>
      </c>
      <c r="R29" s="52" t="n">
        <f aca="false">SUMIF($C$65:$C$521,$C29,R$65:R$521)</f>
        <v>0</v>
      </c>
      <c r="S29" s="37" t="n">
        <f aca="false">SUM(T29:Y29)</f>
        <v>0</v>
      </c>
      <c r="T29" s="52" t="n">
        <f aca="false">SUMIF($C$65:$C$521,$C29,T$65:T$521)</f>
        <v>0</v>
      </c>
      <c r="U29" s="52" t="n">
        <f aca="false">SUMIF($C$65:$C$521,$C29,U$65:U$521)</f>
        <v>0</v>
      </c>
      <c r="V29" s="52" t="n">
        <f aca="false">SUMIF($C$65:$C$521,$C29,V$65:V$521)</f>
        <v>0</v>
      </c>
      <c r="W29" s="52" t="n">
        <f aca="false">SUMIF($C$65:$C$521,$C29,W$65:W$521)</f>
        <v>0</v>
      </c>
      <c r="X29" s="52" t="n">
        <f aca="false">SUMIF($C$65:$C$521,$C29,X$65:X$521)</f>
        <v>0</v>
      </c>
      <c r="Y29" s="52" t="n">
        <f aca="false">SUMIF($C$65:$C$521,$C29,Y$65:Y$521)</f>
        <v>0</v>
      </c>
    </row>
    <row r="30" customFormat="false" ht="12.75" hidden="false" customHeight="false" outlineLevel="0" collapsed="false">
      <c r="A30" s="8" t="n">
        <f aca="false">IF(MAX(E30:Z30)=0,IF(MIN(E30:Z30)=0,3,2),2)</f>
        <v>3</v>
      </c>
      <c r="B30" s="50" t="s">
        <v>62</v>
      </c>
      <c r="C30" s="53" t="s">
        <v>63</v>
      </c>
      <c r="D30" s="53"/>
      <c r="E30" s="37" t="n">
        <f aca="false">SUM(F30,S30)</f>
        <v>0</v>
      </c>
      <c r="F30" s="37" t="n">
        <f aca="false">SUM(G30:R30)</f>
        <v>0</v>
      </c>
      <c r="G30" s="52" t="n">
        <f aca="false">SUMIF($C$65:$C$521,$C30,G$65:G$521)</f>
        <v>0</v>
      </c>
      <c r="H30" s="52" t="n">
        <f aca="false">SUMIF($C$65:$C$521,$C30,H$65:H$521)</f>
        <v>0</v>
      </c>
      <c r="I30" s="52" t="n">
        <f aca="false">SUMIF($C$65:$C$521,$C30,I$65:I$521)</f>
        <v>0</v>
      </c>
      <c r="J30" s="52" t="n">
        <f aca="false">SUMIF($C$65:$C$521,$C30,J$65:J$521)</f>
        <v>0</v>
      </c>
      <c r="K30" s="52" t="n">
        <f aca="false">SUMIF($C$65:$C$521,$C30,K$65:K$521)</f>
        <v>0</v>
      </c>
      <c r="L30" s="52" t="n">
        <f aca="false">SUMIF($C$65:$C$521,$C30,L$65:L$521)</f>
        <v>0</v>
      </c>
      <c r="M30" s="52" t="n">
        <f aca="false">SUMIF($C$65:$C$521,$C30,M$65:M$521)</f>
        <v>0</v>
      </c>
      <c r="N30" s="52" t="n">
        <f aca="false">SUMIF($C$65:$C$521,$C30,N$65:N$521)</f>
        <v>0</v>
      </c>
      <c r="O30" s="52" t="n">
        <f aca="false">SUMIF($C$65:$C$521,$C30,O$65:O$521)</f>
        <v>0</v>
      </c>
      <c r="P30" s="52" t="n">
        <f aca="false">SUMIF($C$65:$C$521,$C30,P$65:P$521)</f>
        <v>0</v>
      </c>
      <c r="Q30" s="52" t="n">
        <f aca="false">SUMIF($C$65:$C$521,$C30,Q$65:Q$521)</f>
        <v>0</v>
      </c>
      <c r="R30" s="52" t="n">
        <f aca="false">SUMIF($C$65:$C$521,$C30,R$65:R$521)</f>
        <v>0</v>
      </c>
      <c r="S30" s="37" t="n">
        <f aca="false">SUM(T30:Y30)</f>
        <v>0</v>
      </c>
      <c r="T30" s="52" t="n">
        <f aca="false">SUMIF($C$65:$C$521,$C30,T$65:T$521)</f>
        <v>0</v>
      </c>
      <c r="U30" s="52" t="n">
        <f aca="false">SUMIF($C$65:$C$521,$C30,U$65:U$521)</f>
        <v>0</v>
      </c>
      <c r="V30" s="52" t="n">
        <f aca="false">SUMIF($C$65:$C$521,$C30,V$65:V$521)</f>
        <v>0</v>
      </c>
      <c r="W30" s="52" t="n">
        <f aca="false">SUMIF($C$65:$C$521,$C30,W$65:W$521)</f>
        <v>0</v>
      </c>
      <c r="X30" s="52" t="n">
        <f aca="false">SUMIF($C$65:$C$521,$C30,X$65:X$521)</f>
        <v>0</v>
      </c>
      <c r="Y30" s="52" t="n">
        <f aca="false">SUMIF($C$65:$C$521,$C30,Y$65:Y$521)</f>
        <v>0</v>
      </c>
    </row>
    <row r="31" customFormat="false" ht="12.75" hidden="false" customHeight="false" outlineLevel="0" collapsed="false">
      <c r="A31" s="8" t="n">
        <f aca="false">IF(MAX(E31:Z31)=0,IF(MIN(E31:Z31)=0,3,2),2)</f>
        <v>3</v>
      </c>
      <c r="B31" s="48" t="s">
        <v>64</v>
      </c>
      <c r="C31" s="53" t="s">
        <v>65</v>
      </c>
      <c r="D31" s="53"/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0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</row>
    <row r="32" customFormat="false" ht="12.75" hidden="false" customHeight="false" outlineLevel="0" collapsed="false">
      <c r="A32" s="8" t="n">
        <f aca="false">IF(MAX(E32:Z32)=0,IF(MIN(E32:Z32)=0,3,2),2)</f>
        <v>3</v>
      </c>
      <c r="B32" s="48" t="s">
        <v>66</v>
      </c>
      <c r="C32" s="54" t="s">
        <v>67</v>
      </c>
      <c r="D32" s="53"/>
      <c r="E32" s="37" t="n">
        <f aca="false">SUM(F32,S32)</f>
        <v>0</v>
      </c>
      <c r="F32" s="37" t="n">
        <f aca="false">SUM(G32:R32)</f>
        <v>0</v>
      </c>
      <c r="G32" s="52" t="n">
        <f aca="false">SUMIF($C$65:$C$521,$C32,G$65:G$521)</f>
        <v>0</v>
      </c>
      <c r="H32" s="52" t="n">
        <f aca="false">SUMIF($C$65:$C$521,$C32,H$65:H$521)</f>
        <v>0</v>
      </c>
      <c r="I32" s="52" t="n">
        <f aca="false">SUMIF($C$65:$C$521,$C32,I$65:I$521)</f>
        <v>0</v>
      </c>
      <c r="J32" s="52" t="n">
        <f aca="false">SUMIF($C$65:$C$521,$C32,J$65:J$521)</f>
        <v>0</v>
      </c>
      <c r="K32" s="52" t="n">
        <f aca="false">SUMIF($C$65:$C$521,$C32,K$65:K$521)</f>
        <v>0</v>
      </c>
      <c r="L32" s="52" t="n">
        <f aca="false">SUMIF($C$65:$C$521,$C32,L$65:L$521)</f>
        <v>0</v>
      </c>
      <c r="M32" s="52" t="n">
        <f aca="false">SUMIF($C$65:$C$521,$C32,M$65:M$521)</f>
        <v>0</v>
      </c>
      <c r="N32" s="52" t="n">
        <f aca="false">SUMIF($C$65:$C$521,$C32,N$65:N$521)</f>
        <v>0</v>
      </c>
      <c r="O32" s="52" t="n">
        <f aca="false">SUMIF($C$65:$C$521,$C32,O$65:O$521)</f>
        <v>0</v>
      </c>
      <c r="P32" s="52" t="n">
        <f aca="false">SUMIF($C$65:$C$521,$C32,P$65:P$521)</f>
        <v>0</v>
      </c>
      <c r="Q32" s="52" t="n">
        <f aca="false">SUMIF($C$65:$C$521,$C32,Q$65:Q$521)</f>
        <v>0</v>
      </c>
      <c r="R32" s="52" t="n">
        <f aca="false">SUMIF($C$65:$C$521,$C32,R$65:R$521)</f>
        <v>0</v>
      </c>
      <c r="S32" s="37" t="n">
        <f aca="false">SUM(T32:Y32)</f>
        <v>0</v>
      </c>
      <c r="T32" s="52" t="n">
        <f aca="false">SUMIF($C$65:$C$521,$C32,T$65:T$521)</f>
        <v>0</v>
      </c>
      <c r="U32" s="52" t="n">
        <f aca="false">SUMIF($C$65:$C$521,$C32,U$65:U$521)</f>
        <v>0</v>
      </c>
      <c r="V32" s="52" t="n">
        <f aca="false">SUMIF($C$65:$C$521,$C32,V$65:V$521)</f>
        <v>0</v>
      </c>
      <c r="W32" s="52" t="n">
        <f aca="false">SUMIF($C$65:$C$521,$C32,W$65:W$521)</f>
        <v>0</v>
      </c>
      <c r="X32" s="52" t="n">
        <f aca="false">SUMIF($C$65:$C$521,$C32,X$65:X$521)</f>
        <v>0</v>
      </c>
      <c r="Y32" s="52" t="n">
        <f aca="false">SUMIF($C$65:$C$521,$C32,Y$65:Y$521)</f>
        <v>0</v>
      </c>
    </row>
    <row r="33" customFormat="false" ht="12.75" hidden="false" customHeight="false" outlineLevel="0" collapsed="false">
      <c r="A33" s="8" t="n">
        <f aca="false">IF(MAX(E33:Z33)=0,IF(MIN(E33:Z33)=0,3,2),2)</f>
        <v>3</v>
      </c>
      <c r="B33" s="48" t="s">
        <v>68</v>
      </c>
      <c r="C33" s="54" t="s">
        <v>69</v>
      </c>
      <c r="D33" s="53"/>
      <c r="E33" s="37" t="n">
        <f aca="false">SUM(F33,S33)</f>
        <v>0</v>
      </c>
      <c r="F33" s="37" t="n">
        <f aca="false">SUM(G33:R33)</f>
        <v>0</v>
      </c>
      <c r="G33" s="52" t="n">
        <f aca="false">SUMIF($C$65:$C$521,$C33,G$65:G$521)</f>
        <v>0</v>
      </c>
      <c r="H33" s="52" t="n">
        <f aca="false">SUMIF($C$65:$C$521,$C33,H$65:H$521)</f>
        <v>0</v>
      </c>
      <c r="I33" s="52" t="n">
        <f aca="false">SUMIF($C$65:$C$521,$C33,I$65:I$521)</f>
        <v>0</v>
      </c>
      <c r="J33" s="52" t="n">
        <f aca="false">SUMIF($C$65:$C$521,$C33,J$65:J$521)</f>
        <v>0</v>
      </c>
      <c r="K33" s="52" t="n">
        <f aca="false">SUMIF($C$65:$C$521,$C33,K$65:K$521)</f>
        <v>0</v>
      </c>
      <c r="L33" s="52" t="n">
        <f aca="false">SUMIF($C$65:$C$521,$C33,L$65:L$521)</f>
        <v>0</v>
      </c>
      <c r="M33" s="52" t="n">
        <f aca="false">SUMIF($C$65:$C$521,$C33,M$65:M$521)</f>
        <v>0</v>
      </c>
      <c r="N33" s="52" t="n">
        <f aca="false">SUMIF($C$65:$C$521,$C33,N$65:N$521)</f>
        <v>0</v>
      </c>
      <c r="O33" s="52" t="n">
        <f aca="false">SUMIF($C$65:$C$521,$C33,O$65:O$521)</f>
        <v>0</v>
      </c>
      <c r="P33" s="52" t="n">
        <f aca="false">SUMIF($C$65:$C$521,$C33,P$65:P$521)</f>
        <v>0</v>
      </c>
      <c r="Q33" s="52" t="n">
        <f aca="false">SUMIF($C$65:$C$521,$C33,Q$65:Q$521)</f>
        <v>0</v>
      </c>
      <c r="R33" s="52" t="n">
        <f aca="false">SUMIF($C$65:$C$521,$C33,R$65:R$521)</f>
        <v>0</v>
      </c>
      <c r="S33" s="37" t="n">
        <f aca="false">SUM(T33:Y33)</f>
        <v>0</v>
      </c>
      <c r="T33" s="52" t="n">
        <f aca="false">SUMIF($C$65:$C$521,$C33,T$65:T$521)</f>
        <v>0</v>
      </c>
      <c r="U33" s="52" t="n">
        <f aca="false">SUMIF($C$65:$C$521,$C33,U$65:U$521)</f>
        <v>0</v>
      </c>
      <c r="V33" s="52" t="n">
        <f aca="false">SUMIF($C$65:$C$521,$C33,V$65:V$521)</f>
        <v>0</v>
      </c>
      <c r="W33" s="52" t="n">
        <f aca="false">SUMIF($C$65:$C$521,$C33,W$65:W$521)</f>
        <v>0</v>
      </c>
      <c r="X33" s="52" t="n">
        <f aca="false">SUMIF($C$65:$C$521,$C33,X$65:X$521)</f>
        <v>0</v>
      </c>
      <c r="Y33" s="52" t="n">
        <f aca="false">SUMIF($C$65:$C$521,$C33,Y$65:Y$521)</f>
        <v>0</v>
      </c>
    </row>
    <row r="34" customFormat="false" ht="12.75" hidden="false" customHeight="false" outlineLevel="0" collapsed="false">
      <c r="A34" s="8" t="n">
        <f aca="false">IF(MAX(E34:Z34)=0,IF(MIN(E34:Z34)=0,3,2),2)</f>
        <v>3</v>
      </c>
      <c r="B34" s="48" t="s">
        <v>70</v>
      </c>
      <c r="C34" s="54" t="s">
        <v>71</v>
      </c>
      <c r="D34" s="53"/>
      <c r="E34" s="37" t="n">
        <f aca="false">SUM(F34,S34)</f>
        <v>0</v>
      </c>
      <c r="F34" s="37" t="n">
        <f aca="false">SUM(G34:R34)</f>
        <v>0</v>
      </c>
      <c r="G34" s="52" t="n">
        <f aca="false">SUMIF($C$65:$C$521,$C34,G$65:G$521)</f>
        <v>0</v>
      </c>
      <c r="H34" s="52" t="n">
        <f aca="false">SUMIF($C$65:$C$521,$C34,H$65:H$521)</f>
        <v>0</v>
      </c>
      <c r="I34" s="52" t="n">
        <f aca="false">SUMIF($C$65:$C$521,$C34,I$65:I$521)</f>
        <v>0</v>
      </c>
      <c r="J34" s="52" t="n">
        <f aca="false">SUMIF($C$65:$C$521,$C34,J$65:J$521)</f>
        <v>0</v>
      </c>
      <c r="K34" s="52" t="n">
        <f aca="false">SUMIF($C$65:$C$521,$C34,K$65:K$521)</f>
        <v>0</v>
      </c>
      <c r="L34" s="52" t="n">
        <f aca="false">SUMIF($C$65:$C$521,$C34,L$65:L$521)</f>
        <v>0</v>
      </c>
      <c r="M34" s="52" t="n">
        <f aca="false">SUMIF($C$65:$C$521,$C34,M$65:M$521)</f>
        <v>0</v>
      </c>
      <c r="N34" s="52" t="n">
        <f aca="false">SUMIF($C$65:$C$521,$C34,N$65:N$521)</f>
        <v>0</v>
      </c>
      <c r="O34" s="52" t="n">
        <f aca="false">SUMIF($C$65:$C$521,$C34,O$65:O$521)</f>
        <v>0</v>
      </c>
      <c r="P34" s="52" t="n">
        <f aca="false">SUMIF($C$65:$C$521,$C34,P$65:P$521)</f>
        <v>0</v>
      </c>
      <c r="Q34" s="52" t="n">
        <f aca="false">SUMIF($C$65:$C$521,$C34,Q$65:Q$521)</f>
        <v>0</v>
      </c>
      <c r="R34" s="52" t="n">
        <f aca="false">SUMIF($C$65:$C$521,$C34,R$65:R$521)</f>
        <v>0</v>
      </c>
      <c r="S34" s="37" t="n">
        <f aca="false">SUM(T34:Y34)</f>
        <v>0</v>
      </c>
      <c r="T34" s="52" t="n">
        <f aca="false">SUMIF($C$65:$C$521,$C34,T$65:T$521)</f>
        <v>0</v>
      </c>
      <c r="U34" s="52" t="n">
        <f aca="false">SUMIF($C$65:$C$521,$C34,U$65:U$521)</f>
        <v>0</v>
      </c>
      <c r="V34" s="52" t="n">
        <f aca="false">SUMIF($C$65:$C$521,$C34,V$65:V$521)</f>
        <v>0</v>
      </c>
      <c r="W34" s="52" t="n">
        <f aca="false">SUMIF($C$65:$C$521,$C34,W$65:W$521)</f>
        <v>0</v>
      </c>
      <c r="X34" s="52" t="n">
        <f aca="false">SUMIF($C$65:$C$521,$C34,X$65:X$521)</f>
        <v>0</v>
      </c>
      <c r="Y34" s="52" t="n">
        <f aca="false">SUMIF($C$65:$C$521,$C34,Y$65:Y$521)</f>
        <v>0</v>
      </c>
    </row>
    <row r="35" customFormat="false" ht="12.75" hidden="false" customHeight="false" outlineLevel="0" collapsed="false">
      <c r="A35" s="8" t="n">
        <f aca="false">IF(MAX(E35:Z35)=0,IF(MIN(E35:Z35)=0,3,2),2)</f>
        <v>3</v>
      </c>
      <c r="B35" s="48" t="s">
        <v>72</v>
      </c>
      <c r="C35" s="54" t="s">
        <v>73</v>
      </c>
      <c r="D35" s="53"/>
      <c r="E35" s="37" t="n">
        <f aca="false">SUM(F35,S35)</f>
        <v>0</v>
      </c>
      <c r="F35" s="37" t="n">
        <f aca="false">SUM(G35:R35)</f>
        <v>0</v>
      </c>
      <c r="G35" s="52" t="n">
        <f aca="false">SUMIF($C$65:$C$521,$C35,G$65:G$521)</f>
        <v>0</v>
      </c>
      <c r="H35" s="52" t="n">
        <f aca="false">SUMIF($C$65:$C$521,$C35,H$65:H$521)</f>
        <v>0</v>
      </c>
      <c r="I35" s="52" t="n">
        <f aca="false">SUMIF($C$65:$C$521,$C35,I$65:I$521)</f>
        <v>0</v>
      </c>
      <c r="J35" s="52" t="n">
        <f aca="false">SUMIF($C$65:$C$521,$C35,J$65:J$521)</f>
        <v>0</v>
      </c>
      <c r="K35" s="52" t="n">
        <f aca="false">SUMIF($C$65:$C$521,$C35,K$65:K$521)</f>
        <v>0</v>
      </c>
      <c r="L35" s="52" t="n">
        <f aca="false">SUMIF($C$65:$C$521,$C35,L$65:L$521)</f>
        <v>0</v>
      </c>
      <c r="M35" s="52" t="n">
        <f aca="false">SUMIF($C$65:$C$521,$C35,M$65:M$521)</f>
        <v>0</v>
      </c>
      <c r="N35" s="52" t="n">
        <f aca="false">SUMIF($C$65:$C$521,$C35,N$65:N$521)</f>
        <v>0</v>
      </c>
      <c r="O35" s="52" t="n">
        <f aca="false">SUMIF($C$65:$C$521,$C35,O$65:O$521)</f>
        <v>0</v>
      </c>
      <c r="P35" s="52" t="n">
        <f aca="false">SUMIF($C$65:$C$521,$C35,P$65:P$521)</f>
        <v>0</v>
      </c>
      <c r="Q35" s="52" t="n">
        <f aca="false">SUMIF($C$65:$C$521,$C35,Q$65:Q$521)</f>
        <v>0</v>
      </c>
      <c r="R35" s="52" t="n">
        <f aca="false">SUMIF($C$65:$C$521,$C35,R$65:R$521)</f>
        <v>0</v>
      </c>
      <c r="S35" s="37" t="n">
        <f aca="false">SUM(T35:Y35)</f>
        <v>0</v>
      </c>
      <c r="T35" s="52" t="n">
        <f aca="false">SUMIF($C$65:$C$521,$C35,T$65:T$521)</f>
        <v>0</v>
      </c>
      <c r="U35" s="52" t="n">
        <f aca="false">SUMIF($C$65:$C$521,$C35,U$65:U$521)</f>
        <v>0</v>
      </c>
      <c r="V35" s="52" t="n">
        <f aca="false">SUMIF($C$65:$C$521,$C35,V$65:V$521)</f>
        <v>0</v>
      </c>
      <c r="W35" s="52" t="n">
        <f aca="false">SUMIF($C$65:$C$521,$C35,W$65:W$521)</f>
        <v>0</v>
      </c>
      <c r="X35" s="52" t="n">
        <f aca="false">SUMIF($C$65:$C$521,$C35,X$65:X$521)</f>
        <v>0</v>
      </c>
      <c r="Y35" s="52" t="n">
        <f aca="false">SUMIF($C$65:$C$521,$C35,Y$65:Y$521)</f>
        <v>0</v>
      </c>
    </row>
    <row r="36" customFormat="false" ht="12.75" hidden="false" customHeight="false" outlineLevel="0" collapsed="false">
      <c r="A36" s="8" t="n">
        <f aca="false">IF(MAX(E36:Z36)=0,IF(MIN(E36:Z36)=0,3,2),2)</f>
        <v>3</v>
      </c>
      <c r="B36" s="48" t="s">
        <v>74</v>
      </c>
      <c r="C36" s="54" t="s">
        <v>75</v>
      </c>
      <c r="D36" s="53"/>
      <c r="E36" s="37" t="n">
        <f aca="false">SUM(F36,S36)</f>
        <v>0</v>
      </c>
      <c r="F36" s="37" t="n">
        <f aca="false">SUM(G36:R36)</f>
        <v>0</v>
      </c>
      <c r="G36" s="52" t="n">
        <f aca="false">SUMIF($C$65:$C$521,$C36,G$65:G$521)</f>
        <v>0</v>
      </c>
      <c r="H36" s="52" t="n">
        <f aca="false">SUMIF($C$65:$C$521,$C36,H$65:H$521)</f>
        <v>0</v>
      </c>
      <c r="I36" s="52" t="n">
        <f aca="false">SUMIF($C$65:$C$521,$C36,I$65:I$521)</f>
        <v>0</v>
      </c>
      <c r="J36" s="52" t="n">
        <f aca="false">SUMIF($C$65:$C$521,$C36,J$65:J$521)</f>
        <v>0</v>
      </c>
      <c r="K36" s="52" t="n">
        <f aca="false">SUMIF($C$65:$C$521,$C36,K$65:K$521)</f>
        <v>0</v>
      </c>
      <c r="L36" s="52" t="n">
        <f aca="false">SUMIF($C$65:$C$521,$C36,L$65:L$521)</f>
        <v>0</v>
      </c>
      <c r="M36" s="52" t="n">
        <f aca="false">SUMIF($C$65:$C$521,$C36,M$65:M$521)</f>
        <v>0</v>
      </c>
      <c r="N36" s="52" t="n">
        <f aca="false">SUMIF($C$65:$C$521,$C36,N$65:N$521)</f>
        <v>0</v>
      </c>
      <c r="O36" s="52" t="n">
        <f aca="false">SUMIF($C$65:$C$521,$C36,O$65:O$521)</f>
        <v>0</v>
      </c>
      <c r="P36" s="52" t="n">
        <f aca="false">SUMIF($C$65:$C$521,$C36,P$65:P$521)</f>
        <v>0</v>
      </c>
      <c r="Q36" s="52" t="n">
        <f aca="false">SUMIF($C$65:$C$521,$C36,Q$65:Q$521)</f>
        <v>0</v>
      </c>
      <c r="R36" s="52" t="n">
        <f aca="false">SUMIF($C$65:$C$521,$C36,R$65:R$521)</f>
        <v>0</v>
      </c>
      <c r="S36" s="37" t="n">
        <f aca="false">SUM(T36:Y36)</f>
        <v>0</v>
      </c>
      <c r="T36" s="52" t="n">
        <f aca="false">SUMIF($C$65:$C$521,$C36,T$65:T$521)</f>
        <v>0</v>
      </c>
      <c r="U36" s="52" t="n">
        <f aca="false">SUMIF($C$65:$C$521,$C36,U$65:U$521)</f>
        <v>0</v>
      </c>
      <c r="V36" s="52" t="n">
        <f aca="false">SUMIF($C$65:$C$521,$C36,V$65:V$521)</f>
        <v>0</v>
      </c>
      <c r="W36" s="52" t="n">
        <f aca="false">SUMIF($C$65:$C$521,$C36,W$65:W$521)</f>
        <v>0</v>
      </c>
      <c r="X36" s="52" t="n">
        <f aca="false">SUMIF($C$65:$C$521,$C36,X$65:X$521)</f>
        <v>0</v>
      </c>
      <c r="Y36" s="52" t="n">
        <f aca="false">SUMIF($C$65:$C$521,$C36,Y$65:Y$521)</f>
        <v>0</v>
      </c>
    </row>
    <row r="37" customFormat="false" ht="12.75" hidden="false" customHeight="false" outlineLevel="0" collapsed="false">
      <c r="A37" s="8" t="n">
        <f aca="false">IF(MAX(E37:Z37)=0,IF(MIN(E37:Z37)=0,3,2),2)</f>
        <v>3</v>
      </c>
      <c r="B37" s="39" t="s">
        <v>41</v>
      </c>
      <c r="C37" s="33" t="s">
        <v>76</v>
      </c>
      <c r="D37" s="33"/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  <c r="K37" s="47" t="n">
        <f aca="false">SUM(K38:K39)</f>
        <v>0</v>
      </c>
      <c r="L37" s="47" t="n">
        <f aca="false">SUM(L38:L39)</f>
        <v>0</v>
      </c>
      <c r="M37" s="47" t="n">
        <f aca="false">SUM(M38:M39)</f>
        <v>0</v>
      </c>
      <c r="N37" s="47" t="n">
        <f aca="false">SUM(N38:N39)</f>
        <v>0</v>
      </c>
      <c r="O37" s="47" t="n">
        <f aca="false">SUM(O38:O39)</f>
        <v>0</v>
      </c>
      <c r="P37" s="47" t="n">
        <f aca="false">SUM(P38:P39)</f>
        <v>0</v>
      </c>
      <c r="Q37" s="47" t="n">
        <f aca="false">SUM(Q38:Q39)</f>
        <v>0</v>
      </c>
      <c r="R37" s="47" t="n">
        <f aca="false">SUM(R38:R39)</f>
        <v>0</v>
      </c>
      <c r="S37" s="47" t="n">
        <f aca="false">SUM(S38:S39)</f>
        <v>0</v>
      </c>
      <c r="T37" s="47" t="n">
        <f aca="false">SUM(T38:T39)</f>
        <v>0</v>
      </c>
      <c r="U37" s="47" t="n">
        <f aca="false">SUM(U38:U39)</f>
        <v>0</v>
      </c>
      <c r="V37" s="47" t="n">
        <f aca="false">SUM(V38:V39)</f>
        <v>0</v>
      </c>
      <c r="W37" s="47" t="n">
        <f aca="false">SUM(W38:W39)</f>
        <v>0</v>
      </c>
      <c r="X37" s="47" t="n">
        <f aca="false">SUM(X38:X39)</f>
        <v>0</v>
      </c>
      <c r="Y37" s="47" t="n">
        <f aca="false">SUM(Y38:Y39)</f>
        <v>0</v>
      </c>
    </row>
    <row r="38" customFormat="false" ht="12.75" hidden="false" customHeight="false" outlineLevel="0" collapsed="false">
      <c r="A38" s="8" t="n">
        <f aca="false">IF(MAX(E38:Z38)=0,IF(MIN(E38:Z38)=0,3,2),2)</f>
        <v>3</v>
      </c>
      <c r="B38" s="48" t="s">
        <v>77</v>
      </c>
      <c r="C38" s="36" t="s">
        <v>78</v>
      </c>
      <c r="D38" s="36"/>
      <c r="E38" s="37" t="n">
        <f aca="false">SUM(F38,S38)</f>
        <v>0</v>
      </c>
      <c r="F38" s="37" t="n">
        <f aca="false">SUM(G38:R38)</f>
        <v>0</v>
      </c>
      <c r="G38" s="52" t="n">
        <f aca="false">SUMIF($C$65:$C$521,$C38,G$65:G$521)</f>
        <v>0</v>
      </c>
      <c r="H38" s="52" t="n">
        <f aca="false">SUMIF($C$65:$C$521,$C38,H$65:H$521)</f>
        <v>0</v>
      </c>
      <c r="I38" s="52" t="n">
        <f aca="false">SUMIF($C$65:$C$521,$C38,I$65:I$521)</f>
        <v>0</v>
      </c>
      <c r="J38" s="52" t="n">
        <f aca="false">SUMIF($C$65:$C$521,$C38,J$65:J$521)</f>
        <v>0</v>
      </c>
      <c r="K38" s="52" t="n">
        <f aca="false">SUMIF($C$65:$C$521,$C38,K$65:K$521)</f>
        <v>0</v>
      </c>
      <c r="L38" s="52" t="n">
        <f aca="false">SUMIF($C$65:$C$521,$C38,L$65:L$521)</f>
        <v>0</v>
      </c>
      <c r="M38" s="52" t="n">
        <f aca="false">SUMIF($C$65:$C$521,$C38,M$65:M$521)</f>
        <v>0</v>
      </c>
      <c r="N38" s="52" t="n">
        <f aca="false">SUMIF($C$65:$C$521,$C38,N$65:N$521)</f>
        <v>0</v>
      </c>
      <c r="O38" s="52" t="n">
        <f aca="false">SUMIF($C$65:$C$521,$C38,O$65:O$521)</f>
        <v>0</v>
      </c>
      <c r="P38" s="52" t="n">
        <f aca="false">SUMIF($C$65:$C$521,$C38,P$65:P$521)</f>
        <v>0</v>
      </c>
      <c r="Q38" s="52" t="n">
        <f aca="false">SUMIF($C$65:$C$521,$C38,Q$65:Q$521)</f>
        <v>0</v>
      </c>
      <c r="R38" s="52" t="n">
        <f aca="false">SUMIF($C$65:$C$521,$C38,R$65:R$521)</f>
        <v>0</v>
      </c>
      <c r="S38" s="37" t="n">
        <f aca="false">SUM(T38:Y38)</f>
        <v>0</v>
      </c>
      <c r="T38" s="52" t="n">
        <f aca="false">SUMIF($C$65:$C$521,$C38,T$65:T$521)</f>
        <v>0</v>
      </c>
      <c r="U38" s="52" t="n">
        <f aca="false">SUMIF($C$65:$C$521,$C38,U$65:U$521)</f>
        <v>0</v>
      </c>
      <c r="V38" s="52" t="n">
        <f aca="false">SUMIF($C$65:$C$521,$C38,V$65:V$521)</f>
        <v>0</v>
      </c>
      <c r="W38" s="52" t="n">
        <f aca="false">SUMIF($C$65:$C$521,$C38,W$65:W$521)</f>
        <v>0</v>
      </c>
      <c r="X38" s="52" t="n">
        <f aca="false">SUMIF($C$65:$C$521,$C38,X$65:X$521)</f>
        <v>0</v>
      </c>
      <c r="Y38" s="52" t="n">
        <f aca="false">SUMIF($C$65:$C$521,$C38,Y$65:Y$521)</f>
        <v>0</v>
      </c>
    </row>
    <row r="39" customFormat="false" ht="12.75" hidden="false" customHeight="false" outlineLevel="0" collapsed="false">
      <c r="A39" s="8" t="n">
        <f aca="false">IF(MAX(E39:Z39)=0,IF(MIN(E39:Z39)=0,3,2),2)</f>
        <v>3</v>
      </c>
      <c r="B39" s="48" t="s">
        <v>79</v>
      </c>
      <c r="C39" s="36" t="s">
        <v>80</v>
      </c>
      <c r="D39" s="36"/>
      <c r="E39" s="37" t="n">
        <f aca="false">SUM(F39,S39)</f>
        <v>0</v>
      </c>
      <c r="F39" s="37" t="n">
        <f aca="false">SUM(G39:R39)</f>
        <v>0</v>
      </c>
      <c r="G39" s="52" t="n">
        <f aca="false">SUMIF($C$65:$C$521,$C39,G$65:G$521)</f>
        <v>0</v>
      </c>
      <c r="H39" s="52" t="n">
        <f aca="false">SUMIF($C$65:$C$521,$C39,H$65:H$521)</f>
        <v>0</v>
      </c>
      <c r="I39" s="52" t="n">
        <f aca="false">SUMIF($C$65:$C$521,$C39,I$65:I$521)</f>
        <v>0</v>
      </c>
      <c r="J39" s="52" t="n">
        <f aca="false">SUMIF($C$65:$C$521,$C39,J$65:J$521)</f>
        <v>0</v>
      </c>
      <c r="K39" s="52" t="n">
        <f aca="false">SUMIF($C$65:$C$521,$C39,K$65:K$521)</f>
        <v>0</v>
      </c>
      <c r="L39" s="52" t="n">
        <f aca="false">SUMIF($C$65:$C$521,$C39,L$65:L$521)</f>
        <v>0</v>
      </c>
      <c r="M39" s="52" t="n">
        <f aca="false">SUMIF($C$65:$C$521,$C39,M$65:M$521)</f>
        <v>0</v>
      </c>
      <c r="N39" s="52" t="n">
        <f aca="false">SUMIF($C$65:$C$521,$C39,N$65:N$521)</f>
        <v>0</v>
      </c>
      <c r="O39" s="52" t="n">
        <f aca="false">SUMIF($C$65:$C$521,$C39,O$65:O$521)</f>
        <v>0</v>
      </c>
      <c r="P39" s="52" t="n">
        <f aca="false">SUMIF($C$65:$C$521,$C39,P$65:P$521)</f>
        <v>0</v>
      </c>
      <c r="Q39" s="52" t="n">
        <f aca="false">SUMIF($C$65:$C$521,$C39,Q$65:Q$521)</f>
        <v>0</v>
      </c>
      <c r="R39" s="52" t="n">
        <f aca="false">SUMIF($C$65:$C$521,$C39,R$65:R$521)</f>
        <v>0</v>
      </c>
      <c r="S39" s="37" t="n">
        <f aca="false">SUM(T39:Y39)</f>
        <v>0</v>
      </c>
      <c r="T39" s="52" t="n">
        <f aca="false">SUMIF($C$65:$C$521,$C39,T$65:T$521)</f>
        <v>0</v>
      </c>
      <c r="U39" s="52" t="n">
        <f aca="false">SUMIF($C$65:$C$521,$C39,U$65:U$521)</f>
        <v>0</v>
      </c>
      <c r="V39" s="52" t="n">
        <f aca="false">SUMIF($C$65:$C$521,$C39,V$65:V$521)</f>
        <v>0</v>
      </c>
      <c r="W39" s="52" t="n">
        <f aca="false">SUMIF($C$65:$C$521,$C39,W$65:W$521)</f>
        <v>0</v>
      </c>
      <c r="X39" s="52" t="n">
        <f aca="false">SUMIF($C$65:$C$521,$C39,X$65:X$521)</f>
        <v>0</v>
      </c>
      <c r="Y39" s="52" t="n">
        <f aca="false">SUMIF($C$65:$C$521,$C39,Y$65:Y$521)</f>
        <v>0</v>
      </c>
    </row>
    <row r="40" customFormat="false" ht="12.75" hidden="false" customHeight="false" outlineLevel="0" collapsed="false">
      <c r="A40" s="30" t="n">
        <v>1</v>
      </c>
      <c r="B40" s="17"/>
      <c r="C40" s="17"/>
      <c r="D40" s="17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2.75" hidden="false" customHeight="false" outlineLevel="0" collapsed="false">
      <c r="A41" s="30" t="n">
        <v>1</v>
      </c>
      <c r="B41" s="55"/>
      <c r="C41" s="56" t="s">
        <v>81</v>
      </c>
      <c r="D41" s="56"/>
      <c r="E41" s="57" t="n">
        <f aca="false">SUBTOTAL(9,E42:E45)</f>
        <v>0</v>
      </c>
      <c r="F41" s="57" t="n">
        <f aca="false">SUBTOTAL(9,F42:F45)</f>
        <v>0</v>
      </c>
      <c r="G41" s="57" t="n">
        <f aca="false">SUBTOTAL(9,G42:G45)</f>
        <v>0</v>
      </c>
      <c r="H41" s="57" t="n">
        <f aca="false">SUBTOTAL(9,H42:H45)</f>
        <v>0</v>
      </c>
      <c r="I41" s="57" t="n">
        <f aca="false">SUBTOTAL(9,I42:I45)</f>
        <v>0</v>
      </c>
      <c r="J41" s="57" t="n">
        <f aca="false">SUBTOTAL(9,J42:J45)</f>
        <v>0</v>
      </c>
      <c r="K41" s="57" t="n">
        <f aca="false">SUBTOTAL(9,K42:K45)</f>
        <v>0</v>
      </c>
      <c r="L41" s="57" t="n">
        <f aca="false">SUBTOTAL(9,L42:L45)</f>
        <v>0</v>
      </c>
      <c r="M41" s="57" t="n">
        <f aca="false">SUBTOTAL(9,M42:M45)</f>
        <v>0</v>
      </c>
      <c r="N41" s="57" t="n">
        <f aca="false">SUBTOTAL(9,N42:N45)</f>
        <v>0</v>
      </c>
      <c r="O41" s="57" t="n">
        <f aca="false">SUBTOTAL(9,O42:O45)</f>
        <v>0</v>
      </c>
      <c r="P41" s="57" t="n">
        <f aca="false">SUBTOTAL(9,P42:P45)</f>
        <v>0</v>
      </c>
      <c r="Q41" s="57" t="n">
        <f aca="false">SUBTOTAL(9,Q42:Q45)</f>
        <v>0</v>
      </c>
      <c r="R41" s="57" t="n">
        <f aca="false">SUBTOTAL(9,R42:R45)</f>
        <v>0</v>
      </c>
      <c r="S41" s="57" t="n">
        <f aca="false">SUBTOTAL(9,S42:S45)</f>
        <v>0</v>
      </c>
      <c r="T41" s="57" t="n">
        <f aca="false">SUBTOTAL(9,T42:T45)</f>
        <v>0</v>
      </c>
      <c r="U41" s="57" t="n">
        <f aca="false">SUBTOTAL(9,U42:U45)</f>
        <v>0</v>
      </c>
      <c r="V41" s="57" t="n">
        <f aca="false">SUBTOTAL(9,V42:V45)</f>
        <v>0</v>
      </c>
      <c r="W41" s="57" t="n">
        <f aca="false">SUBTOTAL(9,W42:W45)</f>
        <v>0</v>
      </c>
      <c r="X41" s="57" t="n">
        <f aca="false">SUBTOTAL(9,X42:X45)</f>
        <v>0</v>
      </c>
      <c r="Y41" s="57" t="n">
        <f aca="false">SUBTOTAL(9,Y42:Y45)</f>
        <v>0</v>
      </c>
    </row>
    <row r="42" customFormat="false" ht="12.75" hidden="false" customHeight="false" outlineLevel="0" collapsed="false">
      <c r="A42" s="8" t="n">
        <f aca="false">IF(MAX(E42:Z42)=0,IF(MIN(E42:Z42)=0,3,2),2)</f>
        <v>3</v>
      </c>
      <c r="B42" s="31" t="s">
        <v>39</v>
      </c>
      <c r="C42" s="40" t="s">
        <v>82</v>
      </c>
      <c r="D42" s="40"/>
      <c r="E42" s="37" t="n">
        <f aca="false">SUM(F42,S42)</f>
        <v>0</v>
      </c>
      <c r="F42" s="37" t="n">
        <f aca="false">SUM(G42:R42)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7" t="n">
        <f aca="false">SUM(T42:Y42)</f>
        <v>0</v>
      </c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8" t="n">
        <f aca="false">IF(MAX(E43:Z43)=0,IF(MIN(E43:Z43)=0,3,2),2)</f>
        <v>3</v>
      </c>
      <c r="B43" s="31" t="s">
        <v>41</v>
      </c>
      <c r="C43" s="40" t="s">
        <v>83</v>
      </c>
      <c r="D43" s="40"/>
      <c r="E43" s="37" t="n">
        <f aca="false">SUM(F43,S43)</f>
        <v>0</v>
      </c>
      <c r="F43" s="37" t="n">
        <f aca="false">SUM(G43:R43)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7" t="n">
        <f aca="false">SUM(T43:Y43)</f>
        <v>0</v>
      </c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8" t="n">
        <f aca="false">IF(MAX(E44:Z44)=0,IF(MIN(E44:Z44)=0,3,2),2)</f>
        <v>3</v>
      </c>
      <c r="B44" s="31" t="s">
        <v>44</v>
      </c>
      <c r="C44" s="40" t="s">
        <v>84</v>
      </c>
      <c r="D44" s="40"/>
      <c r="E44" s="37" t="n">
        <f aca="false">SUM(F44,S44)</f>
        <v>0</v>
      </c>
      <c r="F44" s="37" t="n">
        <f aca="false">SUM(G44:R44)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7" t="n">
        <f aca="false">SUM(T44:Y44)</f>
        <v>0</v>
      </c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8" t="n">
        <f aca="false">IF(MAX(E45:Z45)=0,IF(MIN(E45:Z45)=0,3,2),2)</f>
        <v>3</v>
      </c>
      <c r="B45" s="31" t="s">
        <v>85</v>
      </c>
      <c r="C45" s="40" t="s">
        <v>86</v>
      </c>
      <c r="D45" s="40"/>
      <c r="E45" s="37" t="n">
        <f aca="false">SUM(F45,S45)</f>
        <v>0</v>
      </c>
      <c r="F45" s="37" t="n">
        <f aca="false">SUM(G45:R45)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7" t="n">
        <f aca="false">SUM(T45:Y45)</f>
        <v>0</v>
      </c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30" t="n">
        <v>1</v>
      </c>
      <c r="B46" s="17"/>
      <c r="C46" s="17"/>
      <c r="D46" s="1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2.75" hidden="false" customHeight="false" outlineLevel="0" collapsed="false">
      <c r="A47" s="30" t="n">
        <v>1</v>
      </c>
      <c r="B47" s="48"/>
      <c r="C47" s="58" t="s">
        <v>87</v>
      </c>
      <c r="D47" s="58"/>
      <c r="E47" s="59" t="n">
        <f aca="false">E14-E22+E41</f>
        <v>0</v>
      </c>
      <c r="F47" s="59" t="n">
        <f aca="false">F14-F22+F41</f>
        <v>0</v>
      </c>
      <c r="G47" s="59" t="n">
        <f aca="false">G14-G22+G41</f>
        <v>0</v>
      </c>
      <c r="H47" s="59" t="n">
        <f aca="false">H14-H22+H41</f>
        <v>0</v>
      </c>
      <c r="I47" s="59" t="n">
        <f aca="false">I14-I22+I41</f>
        <v>0</v>
      </c>
      <c r="J47" s="59" t="n">
        <f aca="false">J14-J22+J41</f>
        <v>0</v>
      </c>
      <c r="K47" s="59" t="n">
        <f aca="false">K14-K22+K41</f>
        <v>0</v>
      </c>
      <c r="L47" s="59" t="n">
        <f aca="false">L14-L22+L41</f>
        <v>0</v>
      </c>
      <c r="M47" s="59" t="n">
        <f aca="false">M14-M22+M41</f>
        <v>0</v>
      </c>
      <c r="N47" s="59" t="n">
        <f aca="false">N14-N22+N41</f>
        <v>0</v>
      </c>
      <c r="O47" s="59" t="n">
        <f aca="false">O14-O22+O41</f>
        <v>0</v>
      </c>
      <c r="P47" s="59" t="n">
        <f aca="false">P14-P22+P41</f>
        <v>0</v>
      </c>
      <c r="Q47" s="59" t="n">
        <f aca="false">Q14-Q22+Q41</f>
        <v>0</v>
      </c>
      <c r="R47" s="59" t="n">
        <f aca="false">R14-R22+R41</f>
        <v>0</v>
      </c>
      <c r="S47" s="59" t="n">
        <f aca="false">S14-S22+S41</f>
        <v>0</v>
      </c>
      <c r="T47" s="59" t="n">
        <f aca="false">T14-T22+T41</f>
        <v>0</v>
      </c>
      <c r="U47" s="59" t="n">
        <f aca="false">U14-U22+U41</f>
        <v>0</v>
      </c>
      <c r="V47" s="59" t="n">
        <f aca="false">V14-V22+V41</f>
        <v>0</v>
      </c>
      <c r="W47" s="59" t="n">
        <f aca="false">W14-W22+W41</f>
        <v>0</v>
      </c>
      <c r="X47" s="59" t="n">
        <f aca="false">X14-X22+X41</f>
        <v>0</v>
      </c>
      <c r="Y47" s="59" t="n">
        <f aca="false">Y14-Y22+Y41</f>
        <v>0</v>
      </c>
    </row>
    <row r="48" customFormat="false" ht="12.75" hidden="false" customHeight="false" outlineLevel="0" collapsed="false">
      <c r="A48" s="30" t="n">
        <v>1</v>
      </c>
      <c r="B48" s="17"/>
      <c r="C48" s="17"/>
      <c r="D48" s="17"/>
      <c r="E48" s="60" t="n">
        <f aca="false">ROUND(E47,0)+ROUND(E49,0)</f>
        <v>0</v>
      </c>
      <c r="F48" s="60" t="n">
        <f aca="false">ROUND(F47,0)+ROUND(F49,0)</f>
        <v>0</v>
      </c>
      <c r="G48" s="60" t="n">
        <f aca="false">ROUND(G47,0)+ROUND(G49,0)</f>
        <v>0</v>
      </c>
      <c r="H48" s="60" t="n">
        <f aca="false">ROUND(H47,0)+ROUND(H49,0)</f>
        <v>0</v>
      </c>
      <c r="I48" s="60" t="n">
        <f aca="false">ROUND(I47,0)+ROUND(I49,0)</f>
        <v>0</v>
      </c>
      <c r="J48" s="60" t="n">
        <f aca="false">ROUND(J47,0)+ROUND(J49,0)</f>
        <v>0</v>
      </c>
      <c r="K48" s="60" t="n">
        <f aca="false">ROUND(K47,0)+ROUND(K49,0)</f>
        <v>0</v>
      </c>
      <c r="L48" s="60" t="n">
        <f aca="false">ROUND(L47,0)+ROUND(L49,0)</f>
        <v>0</v>
      </c>
      <c r="M48" s="60" t="n">
        <f aca="false">ROUND(M47,0)+ROUND(M49,0)</f>
        <v>0</v>
      </c>
      <c r="N48" s="60" t="n">
        <f aca="false">ROUND(N47,0)+ROUND(N49,0)</f>
        <v>0</v>
      </c>
      <c r="O48" s="60" t="n">
        <f aca="false">ROUND(O47,0)+ROUND(O49,0)</f>
        <v>0</v>
      </c>
      <c r="P48" s="60" t="n">
        <f aca="false">ROUND(P47,0)+ROUND(P49,0)</f>
        <v>0</v>
      </c>
      <c r="Q48" s="60" t="n">
        <f aca="false">ROUND(Q47,0)+ROUND(Q49,0)</f>
        <v>0</v>
      </c>
      <c r="R48" s="60" t="n">
        <f aca="false">ROUND(R47,0)+ROUND(R49,0)</f>
        <v>0</v>
      </c>
      <c r="S48" s="60" t="n">
        <f aca="false">ROUND(S47,0)+ROUND(S49,0)</f>
        <v>0</v>
      </c>
      <c r="T48" s="60" t="n">
        <f aca="false">ROUND(T47,0)+ROUND(T49,0)</f>
        <v>0</v>
      </c>
      <c r="U48" s="60" t="n">
        <f aca="false">ROUND(U47,0)+ROUND(U49,0)</f>
        <v>0</v>
      </c>
      <c r="V48" s="60" t="n">
        <f aca="false">ROUND(V47,0)+ROUND(V49,0)</f>
        <v>0</v>
      </c>
      <c r="W48" s="60" t="n">
        <f aca="false">ROUND(W47,0)+ROUND(W49,0)</f>
        <v>0</v>
      </c>
      <c r="X48" s="60" t="n">
        <f aca="false">ROUND(X47,0)+ROUND(X49,0)</f>
        <v>0</v>
      </c>
      <c r="Y48" s="60" t="n">
        <f aca="false">ROUND(Y47,0)+ROUND(Y49,0)</f>
        <v>0</v>
      </c>
      <c r="Z48" s="7"/>
    </row>
    <row r="49" customFormat="false" ht="12.75" hidden="false" customHeight="false" outlineLevel="0" collapsed="false">
      <c r="A49" s="30" t="n">
        <v>1</v>
      </c>
      <c r="B49" s="48"/>
      <c r="C49" s="58" t="s">
        <v>88</v>
      </c>
      <c r="D49" s="58"/>
      <c r="E49" s="59" t="n">
        <f aca="false">SUBTOTAL(9,E50:E60)</f>
        <v>0</v>
      </c>
      <c r="F49" s="59" t="n">
        <f aca="false">SUBTOTAL(9,F50:F60)</f>
        <v>0</v>
      </c>
      <c r="G49" s="59" t="n">
        <f aca="false">SUBTOTAL(9,G50:G60)</f>
        <v>0</v>
      </c>
      <c r="H49" s="59" t="n">
        <f aca="false">SUBTOTAL(9,H50:H60)</f>
        <v>0</v>
      </c>
      <c r="I49" s="59" t="n">
        <f aca="false">SUBTOTAL(9,I50:I60)</f>
        <v>0</v>
      </c>
      <c r="J49" s="59" t="n">
        <f aca="false">SUBTOTAL(9,J50:J60)</f>
        <v>0</v>
      </c>
      <c r="K49" s="59" t="n">
        <f aca="false">SUBTOTAL(9,K50:K60)</f>
        <v>0</v>
      </c>
      <c r="L49" s="59" t="n">
        <f aca="false">SUBTOTAL(9,L50:L60)</f>
        <v>0</v>
      </c>
      <c r="M49" s="59" t="n">
        <f aca="false">SUBTOTAL(9,M50:M60)</f>
        <v>0</v>
      </c>
      <c r="N49" s="59" t="n">
        <f aca="false">SUBTOTAL(9,N50:N60)</f>
        <v>0</v>
      </c>
      <c r="O49" s="59" t="n">
        <f aca="false">SUBTOTAL(9,O50:O60)</f>
        <v>0</v>
      </c>
      <c r="P49" s="59" t="n">
        <f aca="false">SUBTOTAL(9,P50:P60)</f>
        <v>0</v>
      </c>
      <c r="Q49" s="59" t="n">
        <f aca="false">SUBTOTAL(9,Q50:Q60)</f>
        <v>0</v>
      </c>
      <c r="R49" s="59" t="n">
        <f aca="false">SUBTOTAL(9,R50:R60)</f>
        <v>0</v>
      </c>
      <c r="S49" s="59" t="n">
        <f aca="false">SUBTOTAL(9,S50:S60)</f>
        <v>0</v>
      </c>
      <c r="T49" s="59" t="n">
        <f aca="false">SUBTOTAL(9,T50:T60)</f>
        <v>0</v>
      </c>
      <c r="U49" s="59" t="n">
        <f aca="false">SUBTOTAL(9,U50:U60)</f>
        <v>0</v>
      </c>
      <c r="V49" s="59" t="n">
        <f aca="false">SUBTOTAL(9,V50:V60)</f>
        <v>0</v>
      </c>
      <c r="W49" s="59" t="n">
        <f aca="false">SUBTOTAL(9,W50:W60)</f>
        <v>0</v>
      </c>
      <c r="X49" s="59" t="n">
        <f aca="false">SUBTOTAL(9,X50:X60)</f>
        <v>0</v>
      </c>
      <c r="Y49" s="59" t="n">
        <f aca="false">SUBTOTAL(9,Y50:Y60)</f>
        <v>0</v>
      </c>
    </row>
    <row r="50" customFormat="false" ht="12.75" hidden="false" customHeight="false" outlineLevel="0" collapsed="false">
      <c r="A50" s="8" t="n">
        <f aca="false">IF(MAX(E50:Z50)=0,IF(MIN(E50:Z50)=0,3,2),2)</f>
        <v>3</v>
      </c>
      <c r="B50" s="48"/>
      <c r="C50" s="33" t="s">
        <v>89</v>
      </c>
      <c r="D50" s="33"/>
      <c r="E50" s="47" t="n">
        <f aca="false">SUBTOTAL(9,E51:E52)</f>
        <v>0</v>
      </c>
      <c r="F50" s="47" t="n">
        <f aca="false">SUBTOTAL(9,F51:F52)</f>
        <v>0</v>
      </c>
      <c r="G50" s="47" t="n">
        <f aca="false">SUBTOTAL(9,G51:G52)</f>
        <v>0</v>
      </c>
      <c r="H50" s="47" t="n">
        <f aca="false">SUBTOTAL(9,H51:H52)</f>
        <v>0</v>
      </c>
      <c r="I50" s="47" t="n">
        <f aca="false">SUBTOTAL(9,I51:I52)</f>
        <v>0</v>
      </c>
      <c r="J50" s="47" t="n">
        <f aca="false">SUBTOTAL(9,J51:J52)</f>
        <v>0</v>
      </c>
      <c r="K50" s="47" t="n">
        <f aca="false">SUBTOTAL(9,K51:K52)</f>
        <v>0</v>
      </c>
      <c r="L50" s="47" t="n">
        <f aca="false">SUBTOTAL(9,L51:L52)</f>
        <v>0</v>
      </c>
      <c r="M50" s="47" t="n">
        <f aca="false">SUBTOTAL(9,M51:M52)</f>
        <v>0</v>
      </c>
      <c r="N50" s="47" t="n">
        <f aca="false">SUBTOTAL(9,N51:N52)</f>
        <v>0</v>
      </c>
      <c r="O50" s="47" t="n">
        <f aca="false">SUBTOTAL(9,O51:O52)</f>
        <v>0</v>
      </c>
      <c r="P50" s="47" t="n">
        <f aca="false">SUBTOTAL(9,P51:P52)</f>
        <v>0</v>
      </c>
      <c r="Q50" s="47" t="n">
        <f aca="false">SUBTOTAL(9,Q51:Q52)</f>
        <v>0</v>
      </c>
      <c r="R50" s="47" t="n">
        <f aca="false">SUBTOTAL(9,R51:R52)</f>
        <v>0</v>
      </c>
      <c r="S50" s="47" t="n">
        <f aca="false">SUBTOTAL(9,S51:S52)</f>
        <v>0</v>
      </c>
      <c r="T50" s="47" t="n">
        <f aca="false">SUBTOTAL(9,T51:T52)</f>
        <v>0</v>
      </c>
      <c r="U50" s="47" t="n">
        <f aca="false">SUBTOTAL(9,U51:U52)</f>
        <v>0</v>
      </c>
      <c r="V50" s="47" t="n">
        <f aca="false">SUBTOTAL(9,V51:V52)</f>
        <v>0</v>
      </c>
      <c r="W50" s="47" t="n">
        <f aca="false">SUBTOTAL(9,W51:W52)</f>
        <v>0</v>
      </c>
      <c r="X50" s="47" t="n">
        <f aca="false">SUBTOTAL(9,X51:X52)</f>
        <v>0</v>
      </c>
      <c r="Y50" s="47" t="n">
        <f aca="false">SUBTOTAL(9,Y51:Y52)</f>
        <v>0</v>
      </c>
    </row>
    <row r="51" customFormat="false" ht="12.75" hidden="false" customHeight="false" outlineLevel="0" collapsed="false">
      <c r="A51" s="8" t="n">
        <f aca="false">IF(MAX(E51:Z51)=0,IF(MIN(E51:Z51)=0,3,2),2)</f>
        <v>3</v>
      </c>
      <c r="B51" s="48"/>
      <c r="C51" s="36" t="s">
        <v>90</v>
      </c>
      <c r="D51" s="36"/>
      <c r="E51" s="37" t="n">
        <f aca="false">SUM(F51,S51)</f>
        <v>0</v>
      </c>
      <c r="F51" s="37" t="n">
        <f aca="false">SUM(G51:R51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7" t="n">
        <f aca="false">SUM(T51:Y51)</f>
        <v>0</v>
      </c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8" t="n">
        <f aca="false">IF(MAX(E52:Z52)=0,IF(MIN(E52:Z52)=0,3,2),2)</f>
        <v>3</v>
      </c>
      <c r="B52" s="48"/>
      <c r="C52" s="36" t="s">
        <v>91</v>
      </c>
      <c r="D52" s="36"/>
      <c r="E52" s="37" t="n">
        <f aca="false">SUM(F52,S52)</f>
        <v>0</v>
      </c>
      <c r="F52" s="37" t="n">
        <f aca="false">SUM(G52:R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7" t="n">
        <f aca="false">SUM(T52:Y52)</f>
        <v>0</v>
      </c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8" t="n">
        <f aca="false">IF(MAX(E53:Z53)=0,IF(MIN(E53:Z53)=0,3,2),2)</f>
        <v>3</v>
      </c>
      <c r="B53" s="48"/>
      <c r="C53" s="33" t="s">
        <v>92</v>
      </c>
      <c r="D53" s="33"/>
      <c r="E53" s="61" t="n">
        <f aca="false">SUBTOTAL(9,E54:E60)</f>
        <v>0</v>
      </c>
      <c r="F53" s="61" t="n">
        <f aca="false">SUBTOTAL(9,F54:F60)</f>
        <v>0</v>
      </c>
      <c r="G53" s="61" t="n">
        <f aca="false">SUBTOTAL(9,G54:G60)</f>
        <v>0</v>
      </c>
      <c r="H53" s="61" t="n">
        <f aca="false">SUBTOTAL(9,H54:H60)</f>
        <v>0</v>
      </c>
      <c r="I53" s="61" t="n">
        <f aca="false">SUBTOTAL(9,I54:I60)</f>
        <v>0</v>
      </c>
      <c r="J53" s="61" t="n">
        <f aca="false">SUBTOTAL(9,J54:J60)</f>
        <v>0</v>
      </c>
      <c r="K53" s="61" t="n">
        <f aca="false">SUBTOTAL(9,K54:K60)</f>
        <v>0</v>
      </c>
      <c r="L53" s="61" t="n">
        <f aca="false">SUBTOTAL(9,L54:L60)</f>
        <v>0</v>
      </c>
      <c r="M53" s="61" t="n">
        <f aca="false">SUBTOTAL(9,M54:M60)</f>
        <v>0</v>
      </c>
      <c r="N53" s="61" t="n">
        <f aca="false">SUBTOTAL(9,N54:N60)</f>
        <v>0</v>
      </c>
      <c r="O53" s="61" t="n">
        <f aca="false">SUBTOTAL(9,O54:O60)</f>
        <v>0</v>
      </c>
      <c r="P53" s="61" t="n">
        <f aca="false">SUBTOTAL(9,P54:P60)</f>
        <v>0</v>
      </c>
      <c r="Q53" s="61" t="n">
        <f aca="false">SUBTOTAL(9,Q54:Q60)</f>
        <v>0</v>
      </c>
      <c r="R53" s="61" t="n">
        <f aca="false">SUBTOTAL(9,R54:R60)</f>
        <v>0</v>
      </c>
      <c r="S53" s="61" t="n">
        <f aca="false">SUBTOTAL(9,S54:S60)</f>
        <v>0</v>
      </c>
      <c r="T53" s="61" t="n">
        <f aca="false">SUBTOTAL(9,T54:T60)</f>
        <v>0</v>
      </c>
      <c r="U53" s="61" t="n">
        <f aca="false">SUBTOTAL(9,U54:U60)</f>
        <v>0</v>
      </c>
      <c r="V53" s="61" t="n">
        <f aca="false">SUBTOTAL(9,V54:V60)</f>
        <v>0</v>
      </c>
      <c r="W53" s="61" t="n">
        <f aca="false">SUBTOTAL(9,W54:W60)</f>
        <v>0</v>
      </c>
      <c r="X53" s="61" t="n">
        <f aca="false">SUBTOTAL(9,X54:X60)</f>
        <v>0</v>
      </c>
      <c r="Y53" s="61" t="n">
        <f aca="false">SUBTOTAL(9,Y54:Y60)</f>
        <v>0</v>
      </c>
    </row>
    <row r="54" customFormat="false" ht="12.75" hidden="false" customHeight="false" outlineLevel="0" collapsed="false">
      <c r="A54" s="8" t="n">
        <f aca="false">IF(MAX(E54:Z54)=0,IF(MIN(E54:Z54)=0,3,2),2)</f>
        <v>3</v>
      </c>
      <c r="B54" s="62"/>
      <c r="C54" s="36" t="s">
        <v>93</v>
      </c>
      <c r="D54" s="36"/>
      <c r="E54" s="61" t="n">
        <f aca="false">SUBTOTAL(9,E55:E58)</f>
        <v>0</v>
      </c>
      <c r="F54" s="61" t="n">
        <f aca="false">SUBTOTAL(9,F55:F58)</f>
        <v>0</v>
      </c>
      <c r="G54" s="61" t="n">
        <f aca="false">SUBTOTAL(9,G55:G58)</f>
        <v>0</v>
      </c>
      <c r="H54" s="61" t="n">
        <f aca="false">SUBTOTAL(9,H55:H58)</f>
        <v>0</v>
      </c>
      <c r="I54" s="61" t="n">
        <f aca="false">SUBTOTAL(9,I55:I58)</f>
        <v>0</v>
      </c>
      <c r="J54" s="61" t="n">
        <f aca="false">SUBTOTAL(9,J55:J58)</f>
        <v>0</v>
      </c>
      <c r="K54" s="61" t="n">
        <f aca="false">SUBTOTAL(9,K55:K58)</f>
        <v>0</v>
      </c>
      <c r="L54" s="61" t="n">
        <f aca="false">SUBTOTAL(9,L55:L58)</f>
        <v>0</v>
      </c>
      <c r="M54" s="61" t="n">
        <f aca="false">SUBTOTAL(9,M55:M58)</f>
        <v>0</v>
      </c>
      <c r="N54" s="61" t="n">
        <f aca="false">SUBTOTAL(9,N55:N58)</f>
        <v>0</v>
      </c>
      <c r="O54" s="61" t="n">
        <f aca="false">SUBTOTAL(9,O55:O58)</f>
        <v>0</v>
      </c>
      <c r="P54" s="61" t="n">
        <f aca="false">SUBTOTAL(9,P55:P58)</f>
        <v>0</v>
      </c>
      <c r="Q54" s="61" t="n">
        <f aca="false">SUBTOTAL(9,Q55:Q58)</f>
        <v>0</v>
      </c>
      <c r="R54" s="61" t="n">
        <f aca="false">SUBTOTAL(9,R55:R58)</f>
        <v>0</v>
      </c>
      <c r="S54" s="61" t="n">
        <f aca="false">SUBTOTAL(9,S55:S58)</f>
        <v>0</v>
      </c>
      <c r="T54" s="61" t="n">
        <f aca="false">SUBTOTAL(9,T55:T58)</f>
        <v>0</v>
      </c>
      <c r="U54" s="61" t="n">
        <f aca="false">SUBTOTAL(9,U55:U58)</f>
        <v>0</v>
      </c>
      <c r="V54" s="61" t="n">
        <f aca="false">SUBTOTAL(9,V55:V58)</f>
        <v>0</v>
      </c>
      <c r="W54" s="61" t="n">
        <f aca="false">SUBTOTAL(9,W55:W58)</f>
        <v>0</v>
      </c>
      <c r="X54" s="61" t="n">
        <f aca="false">SUBTOTAL(9,X55:X58)</f>
        <v>0</v>
      </c>
      <c r="Y54" s="61" t="n">
        <f aca="false">SUBTOTAL(9,Y55:Y58)</f>
        <v>0</v>
      </c>
    </row>
    <row r="55" customFormat="false" ht="12.75" hidden="false" customHeight="false" outlineLevel="0" collapsed="false">
      <c r="A55" s="8" t="n">
        <f aca="false">IF(MAX(E55:Z55)=0,IF(MIN(E55:Z55)=0,3,2),2)</f>
        <v>3</v>
      </c>
      <c r="B55" s="48"/>
      <c r="C55" s="63" t="s">
        <v>94</v>
      </c>
      <c r="D55" s="63"/>
      <c r="E55" s="37" t="n">
        <f aca="false">SUM(F55,S55)</f>
        <v>0</v>
      </c>
      <c r="F55" s="37" t="n">
        <f aca="false">SUM(G55:R55)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7" t="n">
        <f aca="false">SUM(T55:Y55)</f>
        <v>0</v>
      </c>
      <c r="T55" s="38"/>
      <c r="U55" s="38"/>
      <c r="V55" s="38"/>
      <c r="W55" s="38"/>
      <c r="X55" s="38"/>
      <c r="Y55" s="38"/>
    </row>
    <row r="56" customFormat="false" ht="12.75" hidden="false" customHeight="false" outlineLevel="0" collapsed="false">
      <c r="A56" s="8" t="n">
        <f aca="false">IF(MAX(E56:Z56)=0,IF(MIN(E56:Z56)=0,3,2),2)</f>
        <v>3</v>
      </c>
      <c r="B56" s="48"/>
      <c r="C56" s="63" t="s">
        <v>95</v>
      </c>
      <c r="D56" s="63"/>
      <c r="E56" s="37" t="n">
        <f aca="false">SUM(F56,S56)</f>
        <v>0</v>
      </c>
      <c r="F56" s="37" t="n">
        <f aca="false">SUM(G56:R56)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7" t="n">
        <f aca="false">SUM(T56:Y56)</f>
        <v>0</v>
      </c>
      <c r="T56" s="38"/>
      <c r="U56" s="38"/>
      <c r="V56" s="38"/>
      <c r="W56" s="38"/>
      <c r="X56" s="38"/>
      <c r="Y56" s="38"/>
    </row>
    <row r="57" customFormat="false" ht="12.75" hidden="false" customHeight="false" outlineLevel="0" collapsed="false">
      <c r="A57" s="8" t="n">
        <f aca="false">IF(MAX(E57:Z57)=0,IF(MIN(E57:Z57)=0,3,2),2)</f>
        <v>3</v>
      </c>
      <c r="B57" s="48"/>
      <c r="C57" s="63" t="s">
        <v>96</v>
      </c>
      <c r="D57" s="63"/>
      <c r="E57" s="37" t="n">
        <f aca="false">SUM(F57,S57)</f>
        <v>0</v>
      </c>
      <c r="F57" s="37" t="n">
        <f aca="false">SUM(G57:R57)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7" t="n">
        <f aca="false">SUM(T57:Y57)</f>
        <v>0</v>
      </c>
      <c r="T57" s="38"/>
      <c r="U57" s="38"/>
      <c r="V57" s="38"/>
      <c r="W57" s="38"/>
      <c r="X57" s="38"/>
      <c r="Y57" s="38"/>
    </row>
    <row r="58" customFormat="false" ht="12.75" hidden="false" customHeight="false" outlineLevel="0" collapsed="false">
      <c r="A58" s="8" t="n">
        <f aca="false">IF(MAX(E58:Z58)=0,IF(MIN(E58:Z58)=0,3,2),2)</f>
        <v>3</v>
      </c>
      <c r="B58" s="48"/>
      <c r="C58" s="63" t="s">
        <v>97</v>
      </c>
      <c r="D58" s="63"/>
      <c r="E58" s="37" t="n">
        <f aca="false">SUM(F58,S58)</f>
        <v>0</v>
      </c>
      <c r="F58" s="37" t="n">
        <f aca="false">SUM(G58:R58)</f>
        <v>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7" t="n">
        <f aca="false">SUM(T58:Y58)</f>
        <v>0</v>
      </c>
      <c r="T58" s="38"/>
      <c r="U58" s="38"/>
      <c r="V58" s="38"/>
      <c r="W58" s="38"/>
      <c r="X58" s="38"/>
      <c r="Y58" s="38"/>
    </row>
    <row r="59" customFormat="false" ht="12.75" hidden="false" customHeight="false" outlineLevel="0" collapsed="false">
      <c r="A59" s="8" t="n">
        <f aca="false">IF(MAX(E59:Z59)=0,IF(MIN(E59:Z59)=0,3,2),2)</f>
        <v>3</v>
      </c>
      <c r="B59" s="62"/>
      <c r="C59" s="36" t="s">
        <v>98</v>
      </c>
      <c r="D59" s="36"/>
      <c r="E59" s="37" t="n">
        <f aca="false">SUM(F59,S59)</f>
        <v>0</v>
      </c>
      <c r="F59" s="37" t="n">
        <f aca="false">SUM(G59:R59)</f>
        <v>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7" t="n">
        <f aca="false">SUM(T59:Y59)</f>
        <v>0</v>
      </c>
      <c r="T59" s="38"/>
      <c r="U59" s="38"/>
      <c r="V59" s="38"/>
      <c r="W59" s="38"/>
      <c r="X59" s="38"/>
      <c r="Y59" s="38"/>
    </row>
    <row r="60" customFormat="false" ht="12.75" hidden="false" customHeight="false" outlineLevel="0" collapsed="false">
      <c r="A60" s="8" t="n">
        <f aca="false">IF(MAX(E60:Z60)=0,IF(MIN(E60:Z60)=0,3,2),2)</f>
        <v>3</v>
      </c>
      <c r="B60" s="48"/>
      <c r="C60" s="36" t="s">
        <v>99</v>
      </c>
      <c r="D60" s="36"/>
      <c r="E60" s="37" t="n">
        <f aca="false">SUM(F60,S60)</f>
        <v>0</v>
      </c>
      <c r="F60" s="37" t="n">
        <f aca="false">SUM(G60:R60)</f>
        <v>0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7" t="n">
        <f aca="false">SUM(T60:Y60)</f>
        <v>0</v>
      </c>
      <c r="T60" s="38"/>
      <c r="U60" s="38"/>
      <c r="V60" s="38"/>
      <c r="W60" s="38"/>
      <c r="X60" s="38"/>
      <c r="Y60" s="38"/>
    </row>
    <row r="61" customFormat="false" ht="12.75" hidden="false" customHeight="false" outlineLevel="0" collapsed="false">
      <c r="A61" s="30" t="n">
        <v>1</v>
      </c>
      <c r="B61" s="17"/>
      <c r="C61" s="17"/>
      <c r="D61" s="17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customFormat="false" ht="12.75" hidden="false" customHeight="false" outlineLevel="0" collapsed="false">
      <c r="A62" s="8" t="n">
        <f aca="false">IF(MAX(E62:Z62)=0,IF(MIN(E62:Z62)=0,3,2),2)</f>
        <v>3</v>
      </c>
      <c r="B62" s="48"/>
      <c r="C62" s="40" t="s">
        <v>100</v>
      </c>
      <c r="D62" s="40"/>
      <c r="E62" s="37" t="n">
        <f aca="false">SUM(F62,S62)</f>
        <v>0</v>
      </c>
      <c r="F62" s="37" t="n">
        <f aca="false">SUM(G62:R62)</f>
        <v>0</v>
      </c>
      <c r="G62" s="52" t="n">
        <f aca="false">SUMIF($C$65:$C$521,$C62,G$65:G$521)</f>
        <v>0</v>
      </c>
      <c r="H62" s="52" t="n">
        <f aca="false">SUMIF($C$65:$C$521,$C62,H$65:H$521)</f>
        <v>0</v>
      </c>
      <c r="I62" s="52" t="n">
        <f aca="false">SUMIF($C$65:$C$521,$C62,I$65:I$521)</f>
        <v>0</v>
      </c>
      <c r="J62" s="52" t="n">
        <f aca="false">SUMIF($C$65:$C$521,$C62,J$65:J$521)</f>
        <v>0</v>
      </c>
      <c r="K62" s="52" t="n">
        <f aca="false">SUMIF($C$65:$C$521,$C62,K$65:K$521)</f>
        <v>0</v>
      </c>
      <c r="L62" s="52" t="n">
        <f aca="false">SUMIF($C$65:$C$521,$C62,L$65:L$521)</f>
        <v>0</v>
      </c>
      <c r="M62" s="52" t="n">
        <f aca="false">SUMIF($C$65:$C$521,$C62,M$65:M$521)</f>
        <v>0</v>
      </c>
      <c r="N62" s="52" t="n">
        <f aca="false">SUMIF($C$65:$C$521,$C62,N$65:N$521)</f>
        <v>0</v>
      </c>
      <c r="O62" s="52" t="n">
        <f aca="false">SUMIF($C$65:$C$521,$C62,O$65:O$521)</f>
        <v>0</v>
      </c>
      <c r="P62" s="52" t="n">
        <f aca="false">SUMIF($C$65:$C$521,$C62,P$65:P$521)</f>
        <v>0</v>
      </c>
      <c r="Q62" s="52" t="n">
        <f aca="false">SUMIF($C$65:$C$521,$C62,Q$65:Q$521)</f>
        <v>0</v>
      </c>
      <c r="R62" s="52" t="n">
        <f aca="false">SUMIF($C$65:$C$521,$C62,R$65:R$521)</f>
        <v>0</v>
      </c>
      <c r="S62" s="37" t="n">
        <f aca="false">SUM(T62:Y62)</f>
        <v>0</v>
      </c>
      <c r="T62" s="52" t="n">
        <f aca="false">SUMIF($C$65:$C$521,$C62,T$65:T$521)</f>
        <v>0</v>
      </c>
      <c r="U62" s="52" t="n">
        <f aca="false">SUMIF($C$65:$C$521,$C62,U$65:U$521)</f>
        <v>0</v>
      </c>
      <c r="V62" s="52" t="n">
        <f aca="false">SUMIF($C$65:$C$521,$C62,V$65:V$521)</f>
        <v>0</v>
      </c>
      <c r="W62" s="52" t="n">
        <f aca="false">SUMIF($C$65:$C$521,$C62,W$65:W$521)</f>
        <v>0</v>
      </c>
      <c r="X62" s="52" t="n">
        <f aca="false">SUMIF($C$65:$C$521,$C62,X$65:X$521)</f>
        <v>0</v>
      </c>
      <c r="Y62" s="52" t="n">
        <f aca="false">SUMIF($C$65:$C$521,$C62,Y$65:Y$521)</f>
        <v>0</v>
      </c>
    </row>
    <row r="63" customFormat="false" ht="12.75" hidden="false" customHeight="false" outlineLevel="0" collapsed="false">
      <c r="A63" s="8" t="n">
        <f aca="false">IF(MAX(E63:Z63)=0,IF(MIN(E63:Z63)=0,3,2),2)</f>
        <v>3</v>
      </c>
      <c r="B63" s="48"/>
      <c r="C63" s="40" t="s">
        <v>101</v>
      </c>
      <c r="D63" s="40"/>
      <c r="E63" s="37" t="n">
        <f aca="false">SUM(F63,S63)</f>
        <v>0</v>
      </c>
      <c r="F63" s="37" t="n">
        <f aca="false">SUM(G63:R63)</f>
        <v>0</v>
      </c>
      <c r="G63" s="52" t="n">
        <f aca="false">SUMIF($C$65:$C$521,$C63,G$65:G$521)</f>
        <v>0</v>
      </c>
      <c r="H63" s="52" t="n">
        <f aca="false">SUMIF($C$65:$C$521,$C63,H$65:H$521)</f>
        <v>0</v>
      </c>
      <c r="I63" s="52" t="n">
        <f aca="false">SUMIF($C$65:$C$521,$C63,I$65:I$521)</f>
        <v>0</v>
      </c>
      <c r="J63" s="52" t="n">
        <f aca="false">SUMIF($C$65:$C$521,$C63,J$65:J$521)</f>
        <v>0</v>
      </c>
      <c r="K63" s="52" t="n">
        <f aca="false">SUMIF($C$65:$C$521,$C63,K$65:K$521)</f>
        <v>0</v>
      </c>
      <c r="L63" s="52" t="n">
        <f aca="false">SUMIF($C$65:$C$521,$C63,L$65:L$521)</f>
        <v>0</v>
      </c>
      <c r="M63" s="52" t="n">
        <f aca="false">SUMIF($C$65:$C$521,$C63,M$65:M$521)</f>
        <v>0</v>
      </c>
      <c r="N63" s="52" t="n">
        <f aca="false">SUMIF($C$65:$C$521,$C63,N$65:N$521)</f>
        <v>0</v>
      </c>
      <c r="O63" s="52" t="n">
        <f aca="false">SUMIF($C$65:$C$521,$C63,O$65:O$521)</f>
        <v>0</v>
      </c>
      <c r="P63" s="52" t="n">
        <f aca="false">SUMIF($C$65:$C$521,$C63,P$65:P$521)</f>
        <v>0</v>
      </c>
      <c r="Q63" s="52" t="n">
        <f aca="false">SUMIF($C$65:$C$521,$C63,Q$65:Q$521)</f>
        <v>0</v>
      </c>
      <c r="R63" s="52" t="n">
        <f aca="false">SUMIF($C$65:$C$521,$C63,R$65:R$521)</f>
        <v>0</v>
      </c>
      <c r="S63" s="37" t="n">
        <f aca="false">SUM(T63:Y63)</f>
        <v>0</v>
      </c>
      <c r="T63" s="52" t="n">
        <f aca="false">SUMIF($C$65:$C$521,$C63,T$65:T$521)</f>
        <v>0</v>
      </c>
      <c r="U63" s="52" t="n">
        <f aca="false">SUMIF($C$65:$C$521,$C63,U$65:U$521)</f>
        <v>0</v>
      </c>
      <c r="V63" s="52" t="n">
        <f aca="false">SUMIF($C$65:$C$521,$C63,V$65:V$521)</f>
        <v>0</v>
      </c>
      <c r="W63" s="52" t="n">
        <f aca="false">SUMIF($C$65:$C$521,$C63,W$65:W$521)</f>
        <v>0</v>
      </c>
      <c r="X63" s="52" t="n">
        <f aca="false">SUMIF($C$65:$C$521,$C63,X$65:X$521)</f>
        <v>0</v>
      </c>
      <c r="Y63" s="52" t="n">
        <f aca="false">SUMIF($C$65:$C$521,$C63,Y$65:Y$521)</f>
        <v>0</v>
      </c>
    </row>
    <row r="64" customFormat="false" ht="12.75" hidden="false" customHeight="false" outlineLevel="0" collapsed="false">
      <c r="A64" s="30" t="n">
        <v>1</v>
      </c>
      <c r="B64" s="64"/>
      <c r="C64" s="65"/>
      <c r="D64" s="65"/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6"/>
      <c r="T64" s="67"/>
      <c r="U64" s="67"/>
      <c r="V64" s="67"/>
      <c r="W64" s="67"/>
      <c r="X64" s="67"/>
      <c r="Y64" s="67"/>
    </row>
    <row r="65" customFormat="false" ht="12.75" hidden="false" customHeight="false" outlineLevel="0" collapsed="false">
      <c r="A65" s="30" t="n">
        <v>1</v>
      </c>
      <c r="B65" s="68"/>
      <c r="C65" s="69"/>
      <c r="D65" s="69"/>
      <c r="E65" s="70" t="n">
        <f aca="false">E22-E66</f>
        <v>0</v>
      </c>
      <c r="F65" s="70" t="n">
        <f aca="false">F22-F66</f>
        <v>0</v>
      </c>
      <c r="G65" s="70" t="n">
        <f aca="false">G22-G66</f>
        <v>0</v>
      </c>
      <c r="H65" s="70" t="n">
        <f aca="false">H22-H66</f>
        <v>0</v>
      </c>
      <c r="I65" s="70" t="n">
        <f aca="false">I22-I66</f>
        <v>0</v>
      </c>
      <c r="J65" s="70" t="n">
        <f aca="false">J22-J66</f>
        <v>0</v>
      </c>
      <c r="K65" s="70" t="n">
        <f aca="false">K22-K66</f>
        <v>0</v>
      </c>
      <c r="L65" s="70" t="n">
        <f aca="false">L22-L66</f>
        <v>0</v>
      </c>
      <c r="M65" s="70" t="n">
        <f aca="false">M22-M66</f>
        <v>0</v>
      </c>
      <c r="N65" s="70" t="n">
        <f aca="false">N22-N66</f>
        <v>0</v>
      </c>
      <c r="O65" s="70" t="n">
        <f aca="false">O22-O66</f>
        <v>0</v>
      </c>
      <c r="P65" s="70" t="n">
        <f aca="false">P22-P66</f>
        <v>0</v>
      </c>
      <c r="Q65" s="70" t="n">
        <f aca="false">Q22-Q66</f>
        <v>0</v>
      </c>
      <c r="R65" s="70" t="n">
        <f aca="false">R22-R66</f>
        <v>0</v>
      </c>
      <c r="S65" s="70" t="n">
        <f aca="false">S22-S66</f>
        <v>0</v>
      </c>
      <c r="T65" s="70" t="n">
        <f aca="false">T22-T66</f>
        <v>0</v>
      </c>
      <c r="U65" s="70" t="n">
        <f aca="false">U22-U66</f>
        <v>0</v>
      </c>
      <c r="V65" s="70" t="n">
        <f aca="false">V22-V66</f>
        <v>0</v>
      </c>
      <c r="W65" s="70" t="n">
        <f aca="false">W22-W66</f>
        <v>0</v>
      </c>
      <c r="X65" s="70" t="n">
        <f aca="false">X22-X66</f>
        <v>0</v>
      </c>
      <c r="Y65" s="70" t="n">
        <f aca="false">Y22-Y66</f>
        <v>0</v>
      </c>
    </row>
    <row r="66" customFormat="false" ht="12.75" hidden="false" customHeight="false" outlineLevel="0" collapsed="false">
      <c r="A66" s="30" t="n">
        <v>1</v>
      </c>
      <c r="B66" s="48"/>
      <c r="C66" s="71" t="s">
        <v>102</v>
      </c>
      <c r="D66" s="40"/>
      <c r="E66" s="72" t="n">
        <f aca="false">E68+E127+E225+E244+E262+E283+E323+E401+E518</f>
        <v>0</v>
      </c>
      <c r="F66" s="72" t="n">
        <f aca="false">F68+F127+F225+F244+F262+F283+F323+F401+F518</f>
        <v>0</v>
      </c>
      <c r="G66" s="72" t="n">
        <f aca="false">G68+G127+G225+G244+G262+G283+G323+G401+G518</f>
        <v>0</v>
      </c>
      <c r="H66" s="72" t="n">
        <f aca="false">H68+H127+H225+H244+H262+H283+H323+H401+H518</f>
        <v>0</v>
      </c>
      <c r="I66" s="72" t="n">
        <f aca="false">I68+I127+I225+I244+I262+I283+I323+I401+I518</f>
        <v>0</v>
      </c>
      <c r="J66" s="72" t="n">
        <f aca="false">J68+J127+J225+J244+J262+J283+J323+J401+J518</f>
        <v>0</v>
      </c>
      <c r="K66" s="72" t="n">
        <f aca="false">K68+K127+K225+K244+K262+K283+K323+K401+K518</f>
        <v>0</v>
      </c>
      <c r="L66" s="72" t="n">
        <f aca="false">L68+L127+L225+L244+L262+L283+L323+L401+L518</f>
        <v>0</v>
      </c>
      <c r="M66" s="72" t="n">
        <f aca="false">M68+M127+M225+M244+M262+M283+M323+M401+M518</f>
        <v>0</v>
      </c>
      <c r="N66" s="72" t="n">
        <f aca="false">N68+N127+N225+N244+N262+N283+N323+N401+N518</f>
        <v>0</v>
      </c>
      <c r="O66" s="72" t="n">
        <f aca="false">O68+O127+O225+O244+O262+O283+O323+O401+O518</f>
        <v>0</v>
      </c>
      <c r="P66" s="72" t="n">
        <f aca="false">P68+P127+P225+P244+P262+P283+P323+P401+P518</f>
        <v>0</v>
      </c>
      <c r="Q66" s="72" t="n">
        <f aca="false">Q68+Q127+Q225+Q244+Q262+Q283+Q323+Q401+Q518</f>
        <v>0</v>
      </c>
      <c r="R66" s="72" t="n">
        <f aca="false">R68+R127+R225+R244+R262+R283+R323+R401+R518</f>
        <v>0</v>
      </c>
      <c r="S66" s="72" t="n">
        <f aca="false">S68+S127+S225+S244+S262+S283+S323+S401+S518</f>
        <v>0</v>
      </c>
      <c r="T66" s="72" t="n">
        <f aca="false">T68+T127+T225+T244+T262+T283+T323+T401+T518</f>
        <v>0</v>
      </c>
      <c r="U66" s="72" t="n">
        <f aca="false">U68+U127+U225+U244+U262+U283+U323+U401+U518</f>
        <v>0</v>
      </c>
      <c r="V66" s="72" t="n">
        <f aca="false">V68+V127+V225+V244+V262+V283+V323+V401+V518</f>
        <v>0</v>
      </c>
      <c r="W66" s="72" t="n">
        <f aca="false">W68+W127+W225+W244+W262+W283+W323+W401+W518</f>
        <v>0</v>
      </c>
      <c r="X66" s="72" t="n">
        <f aca="false">X68+X127+X225+X244+X262+X283+X323+X401+X518</f>
        <v>0</v>
      </c>
      <c r="Y66" s="72" t="n">
        <f aca="false">Y68+Y127+Y225+Y244+Y262+Y283+Y323+Y401+Y518</f>
        <v>0</v>
      </c>
    </row>
    <row r="67" customFormat="false" ht="12.75" hidden="false" customHeight="false" outlineLevel="0" collapsed="false">
      <c r="A67" s="73" t="n">
        <f aca="false">A68</f>
        <v>3</v>
      </c>
      <c r="B67" s="48"/>
      <c r="C67" s="71"/>
      <c r="D67" s="40"/>
      <c r="E67" s="37"/>
      <c r="F67" s="3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37"/>
      <c r="T67" s="47"/>
      <c r="U67" s="47"/>
      <c r="V67" s="47"/>
      <c r="W67" s="47"/>
      <c r="X67" s="47"/>
      <c r="Y67" s="47"/>
    </row>
    <row r="68" customFormat="false" ht="12.75" hidden="false" customHeight="false" outlineLevel="0" collapsed="false">
      <c r="A68" s="74" t="n">
        <f aca="false">IF(ROUND(MAX(E68:F68),0)=0,IF(ROUND(MIN(E68:F68),0)=0,3,2),2)</f>
        <v>3</v>
      </c>
      <c r="B68" s="48"/>
      <c r="C68" s="75" t="s">
        <v>103</v>
      </c>
      <c r="D68" s="40"/>
      <c r="E68" s="72" t="n">
        <f aca="false">E71+E90+E109</f>
        <v>0</v>
      </c>
      <c r="F68" s="72" t="n">
        <f aca="false">F71+F90+F109</f>
        <v>0</v>
      </c>
      <c r="G68" s="72" t="n">
        <f aca="false">G71+G90+G109</f>
        <v>0</v>
      </c>
      <c r="H68" s="72" t="n">
        <f aca="false">H71+H90+H109</f>
        <v>0</v>
      </c>
      <c r="I68" s="72" t="n">
        <f aca="false">I71+I90+I109</f>
        <v>0</v>
      </c>
      <c r="J68" s="72" t="n">
        <f aca="false">J71+J90+J109</f>
        <v>0</v>
      </c>
      <c r="K68" s="72" t="n">
        <f aca="false">K71+K90+K109</f>
        <v>0</v>
      </c>
      <c r="L68" s="72" t="n">
        <f aca="false">L71+L90+L109</f>
        <v>0</v>
      </c>
      <c r="M68" s="72" t="n">
        <f aca="false">M71+M90+M109</f>
        <v>0</v>
      </c>
      <c r="N68" s="72" t="n">
        <f aca="false">N71+N90+N109</f>
        <v>0</v>
      </c>
      <c r="O68" s="72" t="n">
        <f aca="false">O71+O90+O109</f>
        <v>0</v>
      </c>
      <c r="P68" s="72" t="n">
        <f aca="false">P71+P90+P109</f>
        <v>0</v>
      </c>
      <c r="Q68" s="72" t="n">
        <f aca="false">Q71+Q90+Q109</f>
        <v>0</v>
      </c>
      <c r="R68" s="72" t="n">
        <f aca="false">R71+R90+R109</f>
        <v>0</v>
      </c>
      <c r="S68" s="72" t="n">
        <f aca="false">S71+S90+S109</f>
        <v>0</v>
      </c>
      <c r="T68" s="72" t="n">
        <f aca="false">T71+T90+T109</f>
        <v>0</v>
      </c>
      <c r="U68" s="72" t="n">
        <f aca="false">U71+U90+U109</f>
        <v>0</v>
      </c>
      <c r="V68" s="72" t="n">
        <f aca="false">V71+V90+V109</f>
        <v>0</v>
      </c>
      <c r="W68" s="72" t="n">
        <f aca="false">W71+W90+W109</f>
        <v>0</v>
      </c>
      <c r="X68" s="72" t="n">
        <f aca="false">X71+X90+X109</f>
        <v>0</v>
      </c>
      <c r="Y68" s="72" t="n">
        <f aca="false">Y71+Y90+Y109</f>
        <v>0</v>
      </c>
    </row>
    <row r="69" customFormat="false" ht="12.75" hidden="false" customHeight="false" outlineLevel="0" collapsed="false">
      <c r="A69" s="73" t="n">
        <f aca="false">A70</f>
        <v>3</v>
      </c>
      <c r="B69" s="48"/>
      <c r="C69" s="71"/>
      <c r="D69" s="40"/>
      <c r="E69" s="37"/>
      <c r="F69" s="3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37"/>
      <c r="T69" s="47"/>
      <c r="U69" s="47"/>
      <c r="V69" s="47"/>
      <c r="W69" s="47"/>
      <c r="X69" s="47"/>
      <c r="Y69" s="47"/>
    </row>
    <row r="70" customFormat="false" ht="12.75" hidden="false" customHeight="false" outlineLevel="0" collapsed="false">
      <c r="A70" s="73" t="n">
        <f aca="false">A71</f>
        <v>3</v>
      </c>
      <c r="B70" s="48"/>
      <c r="C70" s="76" t="s">
        <v>104</v>
      </c>
      <c r="D70" s="40"/>
      <c r="E70" s="37"/>
      <c r="F70" s="3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37"/>
      <c r="T70" s="47"/>
      <c r="U70" s="47"/>
      <c r="V70" s="47"/>
      <c r="W70" s="47"/>
      <c r="X70" s="47"/>
      <c r="Y70" s="47"/>
    </row>
    <row r="71" customFormat="false" ht="12.75" hidden="false" customHeight="false" outlineLevel="0" collapsed="false">
      <c r="A71" s="8" t="n">
        <f aca="false">IF(MAX(E71:Z71)=0,IF(MIN(E71:Z71)=0,3,2),2)</f>
        <v>3</v>
      </c>
      <c r="B71" s="31" t="s">
        <v>39</v>
      </c>
      <c r="C71" s="33" t="s">
        <v>49</v>
      </c>
      <c r="D71" s="33"/>
      <c r="E71" s="34" t="n">
        <f aca="false">E72+E79</f>
        <v>0</v>
      </c>
      <c r="F71" s="34" t="n">
        <f aca="false">F72+F79</f>
        <v>0</v>
      </c>
      <c r="G71" s="34" t="n">
        <f aca="false">G72+G79</f>
        <v>0</v>
      </c>
      <c r="H71" s="34" t="n">
        <f aca="false">H72+H79</f>
        <v>0</v>
      </c>
      <c r="I71" s="34" t="n">
        <f aca="false">I72+I79</f>
        <v>0</v>
      </c>
      <c r="J71" s="34" t="n">
        <f aca="false">J72+J79</f>
        <v>0</v>
      </c>
      <c r="K71" s="34" t="n">
        <f aca="false">K72+K79</f>
        <v>0</v>
      </c>
      <c r="L71" s="34" t="n">
        <f aca="false">L72+L79</f>
        <v>0</v>
      </c>
      <c r="M71" s="34" t="n">
        <f aca="false">M72+M79</f>
        <v>0</v>
      </c>
      <c r="N71" s="34" t="n">
        <f aca="false">N72+N79</f>
        <v>0</v>
      </c>
      <c r="O71" s="34" t="n">
        <f aca="false">O72+O79</f>
        <v>0</v>
      </c>
      <c r="P71" s="34" t="n">
        <f aca="false">P72+P79</f>
        <v>0</v>
      </c>
      <c r="Q71" s="34" t="n">
        <f aca="false">Q72+Q79</f>
        <v>0</v>
      </c>
      <c r="R71" s="34" t="n">
        <f aca="false">R72+R79</f>
        <v>0</v>
      </c>
      <c r="S71" s="34" t="n">
        <f aca="false">S72+S79</f>
        <v>0</v>
      </c>
      <c r="T71" s="34" t="n">
        <f aca="false">T72+T79</f>
        <v>0</v>
      </c>
      <c r="U71" s="34" t="n">
        <f aca="false">U72+U79</f>
        <v>0</v>
      </c>
      <c r="V71" s="34" t="n">
        <f aca="false">V72+V79</f>
        <v>0</v>
      </c>
      <c r="W71" s="34" t="n">
        <f aca="false">W72+W79</f>
        <v>0</v>
      </c>
      <c r="X71" s="34" t="n">
        <f aca="false">X72+X79</f>
        <v>0</v>
      </c>
      <c r="Y71" s="34" t="n">
        <f aca="false">Y72+Y79</f>
        <v>0</v>
      </c>
    </row>
    <row r="72" customFormat="false" ht="12.75" hidden="false" customHeight="false" outlineLevel="0" collapsed="false">
      <c r="A72" s="8" t="n">
        <f aca="false">IF(MAX(E72:Z72)=0,IF(MIN(E72:Z72)=0,3,2),2)</f>
        <v>3</v>
      </c>
      <c r="B72" s="50" t="s">
        <v>50</v>
      </c>
      <c r="C72" s="36" t="s">
        <v>51</v>
      </c>
      <c r="D72" s="36"/>
      <c r="E72" s="47" t="n">
        <f aca="false">SUM(E73:E78)</f>
        <v>0</v>
      </c>
      <c r="F72" s="47" t="n">
        <f aca="false">SUM(F73:F78)</f>
        <v>0</v>
      </c>
      <c r="G72" s="47" t="n">
        <f aca="false">SUM(G73:G78)</f>
        <v>0</v>
      </c>
      <c r="H72" s="47" t="n">
        <f aca="false">SUM(H73:H78)</f>
        <v>0</v>
      </c>
      <c r="I72" s="47" t="n">
        <f aca="false">SUM(I73:I78)</f>
        <v>0</v>
      </c>
      <c r="J72" s="47" t="n">
        <f aca="false">SUM(J73:J78)</f>
        <v>0</v>
      </c>
      <c r="K72" s="47" t="n">
        <f aca="false">SUM(K73:K78)</f>
        <v>0</v>
      </c>
      <c r="L72" s="47" t="n">
        <f aca="false">SUM(L73:L78)</f>
        <v>0</v>
      </c>
      <c r="M72" s="47" t="n">
        <f aca="false">SUM(M73:M78)</f>
        <v>0</v>
      </c>
      <c r="N72" s="47" t="n">
        <f aca="false">SUM(N73:N78)</f>
        <v>0</v>
      </c>
      <c r="O72" s="47" t="n">
        <f aca="false">SUM(O73:O78)</f>
        <v>0</v>
      </c>
      <c r="P72" s="47" t="n">
        <f aca="false">SUM(P73:P78)</f>
        <v>0</v>
      </c>
      <c r="Q72" s="47" t="n">
        <f aca="false">SUM(Q73:Q78)</f>
        <v>0</v>
      </c>
      <c r="R72" s="47" t="n">
        <f aca="false">SUM(R73:R78)</f>
        <v>0</v>
      </c>
      <c r="S72" s="47" t="n">
        <f aca="false">SUM(S73:S78)</f>
        <v>0</v>
      </c>
      <c r="T72" s="47" t="n">
        <f aca="false">SUM(T73:T78)</f>
        <v>0</v>
      </c>
      <c r="U72" s="47" t="n">
        <f aca="false">SUM(U73:U78)</f>
        <v>0</v>
      </c>
      <c r="V72" s="47" t="n">
        <f aca="false">SUM(V73:V78)</f>
        <v>0</v>
      </c>
      <c r="W72" s="47" t="n">
        <f aca="false">SUM(W73:W78)</f>
        <v>0</v>
      </c>
      <c r="X72" s="47" t="n">
        <f aca="false">SUM(X73:X78)</f>
        <v>0</v>
      </c>
      <c r="Y72" s="47" t="n">
        <f aca="false">SUM(Y73:Y78)</f>
        <v>0</v>
      </c>
    </row>
    <row r="73" customFormat="false" ht="25.5" hidden="false" customHeight="false" outlineLevel="0" collapsed="false">
      <c r="A73" s="8" t="n">
        <f aca="false">IF(MAX(E73:Z73)=0,IF(MIN(E73:Z73)=0,3,2),2)</f>
        <v>3</v>
      </c>
      <c r="B73" s="50" t="s">
        <v>52</v>
      </c>
      <c r="C73" s="51" t="s">
        <v>53</v>
      </c>
      <c r="D73" s="51"/>
      <c r="E73" s="37" t="n">
        <f aca="false">SUM(F73,S73)</f>
        <v>0</v>
      </c>
      <c r="F73" s="37" t="n">
        <f aca="false">SUM(G73:R73)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7" t="n">
        <f aca="false">SUM(T73:Y73)</f>
        <v>0</v>
      </c>
      <c r="T73" s="38"/>
      <c r="U73" s="38"/>
      <c r="V73" s="38"/>
      <c r="W73" s="38"/>
      <c r="X73" s="38"/>
      <c r="Y73" s="38"/>
    </row>
    <row r="74" customFormat="false" ht="12.75" hidden="false" customHeight="false" outlineLevel="0" collapsed="false">
      <c r="A74" s="8" t="n">
        <f aca="false">IF(MAX(E74:Z74)=0,IF(MIN(E74:Z74)=0,3,2),2)</f>
        <v>3</v>
      </c>
      <c r="B74" s="50" t="s">
        <v>54</v>
      </c>
      <c r="C74" s="36" t="s">
        <v>55</v>
      </c>
      <c r="D74" s="36"/>
      <c r="E74" s="37" t="n">
        <f aca="false">SUM(F74,S74)</f>
        <v>0</v>
      </c>
      <c r="F74" s="37" t="n">
        <f aca="false">SUM(G74:R74)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7" t="n">
        <f aca="false">SUM(T74:Y74)</f>
        <v>0</v>
      </c>
      <c r="T74" s="38"/>
      <c r="U74" s="38"/>
      <c r="V74" s="38"/>
      <c r="W74" s="38"/>
      <c r="X74" s="38"/>
      <c r="Y74" s="38"/>
    </row>
    <row r="75" customFormat="false" ht="12.75" hidden="false" customHeight="false" outlineLevel="0" collapsed="false">
      <c r="A75" s="8" t="n">
        <f aca="false">IF(MAX(E75:Z75)=0,IF(MIN(E75:Z75)=0,3,2),2)</f>
        <v>3</v>
      </c>
      <c r="B75" s="50" t="s">
        <v>56</v>
      </c>
      <c r="C75" s="36" t="s">
        <v>57</v>
      </c>
      <c r="D75" s="36"/>
      <c r="E75" s="37" t="n">
        <f aca="false">SUM(F75,S75)</f>
        <v>0</v>
      </c>
      <c r="F75" s="37" t="n">
        <f aca="false">SUM(G75:R75)</f>
        <v>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7" t="n">
        <f aca="false">SUM(T75:Y75)</f>
        <v>0</v>
      </c>
      <c r="T75" s="38"/>
      <c r="U75" s="38"/>
      <c r="V75" s="38"/>
      <c r="W75" s="38"/>
      <c r="X75" s="38"/>
      <c r="Y75" s="38"/>
    </row>
    <row r="76" customFormat="false" ht="12.75" hidden="false" customHeight="false" outlineLevel="0" collapsed="false">
      <c r="A76" s="8" t="n">
        <f aca="false">IF(MAX(E76:Z76)=0,IF(MIN(E76:Z76)=0,3,2),2)</f>
        <v>3</v>
      </c>
      <c r="B76" s="50" t="s">
        <v>58</v>
      </c>
      <c r="C76" s="53" t="s">
        <v>59</v>
      </c>
      <c r="D76" s="53"/>
      <c r="E76" s="37" t="n">
        <f aca="false">SUM(F76,S76)</f>
        <v>0</v>
      </c>
      <c r="F76" s="37" t="n">
        <f aca="false">SUM(G76:R76)</f>
        <v>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7" t="n">
        <f aca="false">SUM(T76:Y76)</f>
        <v>0</v>
      </c>
      <c r="T76" s="38"/>
      <c r="U76" s="38"/>
      <c r="V76" s="38"/>
      <c r="W76" s="38"/>
      <c r="X76" s="38"/>
      <c r="Y76" s="38"/>
    </row>
    <row r="77" customFormat="false" ht="12.75" hidden="false" customHeight="false" outlineLevel="0" collapsed="false">
      <c r="A77" s="8" t="n">
        <f aca="false">IF(MAX(E77:Z77)=0,IF(MIN(E77:Z77)=0,3,2),2)</f>
        <v>3</v>
      </c>
      <c r="B77" s="50" t="s">
        <v>60</v>
      </c>
      <c r="C77" s="53" t="s">
        <v>61</v>
      </c>
      <c r="D77" s="53"/>
      <c r="E77" s="37" t="n">
        <f aca="false">SUM(F77,S77)</f>
        <v>0</v>
      </c>
      <c r="F77" s="37" t="n">
        <f aca="false">SUM(G77:R77)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7" t="n">
        <f aca="false">SUM(T77:Y77)</f>
        <v>0</v>
      </c>
      <c r="T77" s="38"/>
      <c r="U77" s="38"/>
      <c r="V77" s="38"/>
      <c r="W77" s="38"/>
      <c r="X77" s="38"/>
      <c r="Y77" s="38"/>
    </row>
    <row r="78" customFormat="false" ht="12.75" hidden="false" customHeight="false" outlineLevel="0" collapsed="false">
      <c r="A78" s="8" t="n">
        <f aca="false">IF(MAX(E78:Z78)=0,IF(MIN(E78:Z78)=0,3,2),2)</f>
        <v>3</v>
      </c>
      <c r="B78" s="50" t="s">
        <v>62</v>
      </c>
      <c r="C78" s="53" t="s">
        <v>63</v>
      </c>
      <c r="D78" s="53"/>
      <c r="E78" s="37" t="n">
        <f aca="false">SUM(F78,S78)</f>
        <v>0</v>
      </c>
      <c r="F78" s="37" t="n">
        <f aca="false">SUM(G78:R78)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7" t="n">
        <f aca="false">SUM(T78:Y78)</f>
        <v>0</v>
      </c>
      <c r="T78" s="38"/>
      <c r="U78" s="38"/>
      <c r="V78" s="38"/>
      <c r="W78" s="38"/>
      <c r="X78" s="38"/>
      <c r="Y78" s="38"/>
    </row>
    <row r="79" customFormat="false" ht="12.75" hidden="false" customHeight="false" outlineLevel="0" collapsed="false">
      <c r="A79" s="8" t="n">
        <f aca="false">IF(MAX(E79:Z79)=0,IF(MIN(E79:Z79)=0,3,2),2)</f>
        <v>3</v>
      </c>
      <c r="B79" s="48" t="s">
        <v>64</v>
      </c>
      <c r="C79" s="53" t="s">
        <v>65</v>
      </c>
      <c r="D79" s="53"/>
      <c r="E79" s="47" t="n">
        <f aca="false">SUM(E80:E84)</f>
        <v>0</v>
      </c>
      <c r="F79" s="47" t="n">
        <f aca="false">SUM(F80:F84)</f>
        <v>0</v>
      </c>
      <c r="G79" s="47" t="n">
        <f aca="false">SUM(G80:G84)</f>
        <v>0</v>
      </c>
      <c r="H79" s="47" t="n">
        <f aca="false">SUM(H80:H84)</f>
        <v>0</v>
      </c>
      <c r="I79" s="47" t="n">
        <f aca="false">SUM(I80:I84)</f>
        <v>0</v>
      </c>
      <c r="J79" s="47" t="n">
        <f aca="false">SUM(J80:J84)</f>
        <v>0</v>
      </c>
      <c r="K79" s="47" t="n">
        <f aca="false">SUM(K80:K84)</f>
        <v>0</v>
      </c>
      <c r="L79" s="47" t="n">
        <f aca="false">SUM(L80:L84)</f>
        <v>0</v>
      </c>
      <c r="M79" s="47" t="n">
        <f aca="false">SUM(M80:M84)</f>
        <v>0</v>
      </c>
      <c r="N79" s="47" t="n">
        <f aca="false">SUM(N80:N84)</f>
        <v>0</v>
      </c>
      <c r="O79" s="47" t="n">
        <f aca="false">SUM(O80:O84)</f>
        <v>0</v>
      </c>
      <c r="P79" s="47" t="n">
        <f aca="false">SUM(P80:P84)</f>
        <v>0</v>
      </c>
      <c r="Q79" s="47" t="n">
        <f aca="false">SUM(Q80:Q84)</f>
        <v>0</v>
      </c>
      <c r="R79" s="47" t="n">
        <f aca="false">SUM(R80:R84)</f>
        <v>0</v>
      </c>
      <c r="S79" s="47" t="n">
        <f aca="false">SUM(S80:S84)</f>
        <v>0</v>
      </c>
      <c r="T79" s="47" t="n">
        <f aca="false">SUM(T80:T84)</f>
        <v>0</v>
      </c>
      <c r="U79" s="47" t="n">
        <f aca="false">SUM(U80:U84)</f>
        <v>0</v>
      </c>
      <c r="V79" s="47" t="n">
        <f aca="false">SUM(V80:V84)</f>
        <v>0</v>
      </c>
      <c r="W79" s="47" t="n">
        <f aca="false">SUM(W80:W84)</f>
        <v>0</v>
      </c>
      <c r="X79" s="47" t="n">
        <f aca="false">SUM(X80:X84)</f>
        <v>0</v>
      </c>
      <c r="Y79" s="47" t="n">
        <f aca="false">SUM(Y80:Y84)</f>
        <v>0</v>
      </c>
    </row>
    <row r="80" customFormat="false" ht="12.75" hidden="false" customHeight="false" outlineLevel="0" collapsed="false">
      <c r="A80" s="8" t="n">
        <f aca="false">IF(MAX(E80:Z80)=0,IF(MIN(E80:Z80)=0,3,2),2)</f>
        <v>3</v>
      </c>
      <c r="B80" s="48" t="s">
        <v>66</v>
      </c>
      <c r="C80" s="54" t="s">
        <v>67</v>
      </c>
      <c r="D80" s="53"/>
      <c r="E80" s="37" t="n">
        <f aca="false">SUM(F80,S80)</f>
        <v>0</v>
      </c>
      <c r="F80" s="37" t="n">
        <f aca="false">SUM(G80:R80)</f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7" t="n">
        <f aca="false">SUM(T80:Y80)</f>
        <v>0</v>
      </c>
      <c r="T80" s="38"/>
      <c r="U80" s="38"/>
      <c r="V80" s="38"/>
      <c r="W80" s="38"/>
      <c r="X80" s="38"/>
      <c r="Y80" s="38"/>
    </row>
    <row r="81" customFormat="false" ht="12.75" hidden="false" customHeight="false" outlineLevel="0" collapsed="false">
      <c r="A81" s="8" t="n">
        <f aca="false">IF(MAX(E81:Z81)=0,IF(MIN(E81:Z81)=0,3,2),2)</f>
        <v>3</v>
      </c>
      <c r="B81" s="48" t="s">
        <v>68</v>
      </c>
      <c r="C81" s="54" t="s">
        <v>69</v>
      </c>
      <c r="D81" s="53"/>
      <c r="E81" s="37" t="n">
        <f aca="false">SUM(F81,S81)</f>
        <v>0</v>
      </c>
      <c r="F81" s="37" t="n">
        <f aca="false">SUM(G81:R81)</f>
        <v>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7" t="n">
        <f aca="false">SUM(T81:Y81)</f>
        <v>0</v>
      </c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8" t="n">
        <f aca="false">IF(MAX(E82:Z82)=0,IF(MIN(E82:Z82)=0,3,2),2)</f>
        <v>3</v>
      </c>
      <c r="B82" s="48" t="s">
        <v>70</v>
      </c>
      <c r="C82" s="54" t="s">
        <v>71</v>
      </c>
      <c r="D82" s="53"/>
      <c r="E82" s="37" t="n">
        <f aca="false">SUM(F82,S82)</f>
        <v>0</v>
      </c>
      <c r="F82" s="37" t="n">
        <f aca="false">SUM(G82:R82)</f>
        <v>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7" t="n">
        <f aca="false">SUM(T82:Y82)</f>
        <v>0</v>
      </c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8" t="n">
        <f aca="false">IF(MAX(E83:Z83)=0,IF(MIN(E83:Z83)=0,3,2),2)</f>
        <v>3</v>
      </c>
      <c r="B83" s="48" t="s">
        <v>72</v>
      </c>
      <c r="C83" s="54" t="s">
        <v>73</v>
      </c>
      <c r="D83" s="53"/>
      <c r="E83" s="37" t="n">
        <f aca="false">SUM(F83,S83)</f>
        <v>0</v>
      </c>
      <c r="F83" s="37" t="n">
        <f aca="false">SUM(G83:R83)</f>
        <v>0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7" t="n">
        <f aca="false">SUM(T83:Y83)</f>
        <v>0</v>
      </c>
      <c r="T83" s="38"/>
      <c r="U83" s="38"/>
      <c r="V83" s="38"/>
      <c r="W83" s="38"/>
      <c r="X83" s="38"/>
      <c r="Y83" s="38"/>
    </row>
    <row r="84" customFormat="false" ht="12.75" hidden="false" customHeight="false" outlineLevel="0" collapsed="false">
      <c r="A84" s="8" t="n">
        <f aca="false">IF(MAX(E84:Z84)=0,IF(MIN(E84:Z84)=0,3,2),2)</f>
        <v>3</v>
      </c>
      <c r="B84" s="48" t="s">
        <v>74</v>
      </c>
      <c r="C84" s="54" t="s">
        <v>75</v>
      </c>
      <c r="D84" s="53"/>
      <c r="E84" s="37" t="n">
        <f aca="false">SUM(F84,S84)</f>
        <v>0</v>
      </c>
      <c r="F84" s="37" t="n">
        <f aca="false">SUM(G84:R84)</f>
        <v>0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7" t="n">
        <f aca="false">SUM(T84:Y84)</f>
        <v>0</v>
      </c>
      <c r="T84" s="38"/>
      <c r="U84" s="38"/>
      <c r="V84" s="38"/>
      <c r="W84" s="38"/>
      <c r="X84" s="38"/>
      <c r="Y84" s="38"/>
    </row>
    <row r="85" customFormat="false" ht="12.75" hidden="false" customHeight="false" outlineLevel="0" collapsed="false">
      <c r="A85" s="73" t="n">
        <f aca="false">A86</f>
        <v>3</v>
      </c>
      <c r="B85" s="17"/>
      <c r="C85" s="17"/>
      <c r="D85" s="17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customFormat="false" ht="12.75" hidden="false" customHeight="false" outlineLevel="0" collapsed="false">
      <c r="A86" s="8" t="n">
        <f aca="false">IF(MAX(E86:Z86)=0,IF(MIN(E86:Z86)=0,3,2),2)</f>
        <v>3</v>
      </c>
      <c r="B86" s="48"/>
      <c r="C86" s="40" t="s">
        <v>100</v>
      </c>
      <c r="D86" s="40"/>
      <c r="E86" s="37" t="n">
        <f aca="false">SUM(F86,S86)</f>
        <v>0</v>
      </c>
      <c r="F86" s="37" t="n">
        <f aca="false">SUM(G86:R86)</f>
        <v>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7" t="n">
        <f aca="false">SUM(T86:Y86)</f>
        <v>0</v>
      </c>
      <c r="T86" s="38"/>
      <c r="U86" s="38"/>
      <c r="V86" s="38"/>
      <c r="W86" s="38"/>
      <c r="X86" s="38"/>
      <c r="Y86" s="38"/>
    </row>
    <row r="87" customFormat="false" ht="12.75" hidden="false" customHeight="false" outlineLevel="0" collapsed="false">
      <c r="A87" s="8" t="n">
        <f aca="false">IF(MAX(E87:Z87)=0,IF(MIN(E87:Z87)=0,3,2),2)</f>
        <v>3</v>
      </c>
      <c r="B87" s="48"/>
      <c r="C87" s="40" t="s">
        <v>101</v>
      </c>
      <c r="D87" s="40"/>
      <c r="E87" s="37" t="n">
        <f aca="false">SUM(F87,S87)</f>
        <v>0</v>
      </c>
      <c r="F87" s="37" t="n">
        <f aca="false">SUM(G87:R87)</f>
        <v>0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7" t="n">
        <f aca="false">SUM(T87:Y87)</f>
        <v>0</v>
      </c>
      <c r="T87" s="38"/>
      <c r="U87" s="38"/>
      <c r="V87" s="38"/>
      <c r="W87" s="38"/>
      <c r="X87" s="38"/>
      <c r="Y87" s="38"/>
    </row>
    <row r="88" customFormat="false" ht="12.75" hidden="false" customHeight="false" outlineLevel="0" collapsed="false">
      <c r="A88" s="73" t="n">
        <f aca="false">A89</f>
        <v>3</v>
      </c>
      <c r="B88" s="48"/>
      <c r="C88" s="71"/>
      <c r="D88" s="40"/>
      <c r="E88" s="37"/>
      <c r="F88" s="3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37"/>
      <c r="T88" s="47"/>
      <c r="U88" s="47"/>
      <c r="V88" s="47"/>
      <c r="W88" s="47"/>
      <c r="X88" s="47"/>
      <c r="Y88" s="47"/>
    </row>
    <row r="89" customFormat="false" ht="12.75" hidden="false" customHeight="false" outlineLevel="0" collapsed="false">
      <c r="A89" s="73" t="n">
        <f aca="false">A90</f>
        <v>3</v>
      </c>
      <c r="B89" s="48"/>
      <c r="C89" s="76" t="s">
        <v>105</v>
      </c>
      <c r="D89" s="40"/>
      <c r="E89" s="37"/>
      <c r="F89" s="3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37"/>
      <c r="T89" s="47"/>
      <c r="U89" s="47"/>
      <c r="V89" s="47"/>
      <c r="W89" s="47"/>
      <c r="X89" s="47"/>
      <c r="Y89" s="47"/>
    </row>
    <row r="90" customFormat="false" ht="12.75" hidden="false" customHeight="false" outlineLevel="0" collapsed="false">
      <c r="A90" s="74" t="n">
        <f aca="false">IF(ROUND(MAX(E90:F90),0)=0,IF(ROUND(MIN(E90:F90),0)=0,3,2),2)</f>
        <v>3</v>
      </c>
      <c r="B90" s="31" t="s">
        <v>39</v>
      </c>
      <c r="C90" s="33" t="s">
        <v>49</v>
      </c>
      <c r="D90" s="33"/>
      <c r="E90" s="34" t="n">
        <f aca="false">E91+E98</f>
        <v>0</v>
      </c>
      <c r="F90" s="34" t="n">
        <f aca="false">F91+F98</f>
        <v>0</v>
      </c>
      <c r="G90" s="34" t="n">
        <f aca="false">G91+G98</f>
        <v>0</v>
      </c>
      <c r="H90" s="34" t="n">
        <f aca="false">H91+H98</f>
        <v>0</v>
      </c>
      <c r="I90" s="34" t="n">
        <f aca="false">I91+I98</f>
        <v>0</v>
      </c>
      <c r="J90" s="34" t="n">
        <f aca="false">J91+J98</f>
        <v>0</v>
      </c>
      <c r="K90" s="34" t="n">
        <f aca="false">K91+K98</f>
        <v>0</v>
      </c>
      <c r="L90" s="34" t="n">
        <f aca="false">L91+L98</f>
        <v>0</v>
      </c>
      <c r="M90" s="34" t="n">
        <f aca="false">M91+M98</f>
        <v>0</v>
      </c>
      <c r="N90" s="34" t="n">
        <f aca="false">N91+N98</f>
        <v>0</v>
      </c>
      <c r="O90" s="34" t="n">
        <f aca="false">O91+O98</f>
        <v>0</v>
      </c>
      <c r="P90" s="34" t="n">
        <f aca="false">P91+P98</f>
        <v>0</v>
      </c>
      <c r="Q90" s="34" t="n">
        <f aca="false">Q91+Q98</f>
        <v>0</v>
      </c>
      <c r="R90" s="34" t="n">
        <f aca="false">R91+R98</f>
        <v>0</v>
      </c>
      <c r="S90" s="34" t="n">
        <f aca="false">S91+S98</f>
        <v>0</v>
      </c>
      <c r="T90" s="34" t="n">
        <f aca="false">T91+T98</f>
        <v>0</v>
      </c>
      <c r="U90" s="34" t="n">
        <f aca="false">U91+U98</f>
        <v>0</v>
      </c>
      <c r="V90" s="34" t="n">
        <f aca="false">V91+V98</f>
        <v>0</v>
      </c>
      <c r="W90" s="34" t="n">
        <f aca="false">W91+W98</f>
        <v>0</v>
      </c>
      <c r="X90" s="34" t="n">
        <f aca="false">X91+X98</f>
        <v>0</v>
      </c>
      <c r="Y90" s="34" t="n">
        <f aca="false">Y91+Y98</f>
        <v>0</v>
      </c>
    </row>
    <row r="91" customFormat="false" ht="12.75" hidden="false" customHeight="false" outlineLevel="0" collapsed="false">
      <c r="A91" s="8" t="n">
        <f aca="false">IF(MAX(E91:Z91)=0,IF(MIN(E91:Z91)=0,3,2),2)</f>
        <v>3</v>
      </c>
      <c r="B91" s="50" t="s">
        <v>50</v>
      </c>
      <c r="C91" s="36" t="s">
        <v>51</v>
      </c>
      <c r="D91" s="36"/>
      <c r="E91" s="47" t="n">
        <f aca="false">SUM(E92:E97)</f>
        <v>0</v>
      </c>
      <c r="F91" s="47" t="n">
        <f aca="false">SUM(F92:F97)</f>
        <v>0</v>
      </c>
      <c r="G91" s="47" t="n">
        <f aca="false">SUM(G92:G97)</f>
        <v>0</v>
      </c>
      <c r="H91" s="47" t="n">
        <f aca="false">SUM(H92:H97)</f>
        <v>0</v>
      </c>
      <c r="I91" s="47" t="n">
        <f aca="false">SUM(I92:I97)</f>
        <v>0</v>
      </c>
      <c r="J91" s="47" t="n">
        <f aca="false">SUM(J92:J97)</f>
        <v>0</v>
      </c>
      <c r="K91" s="47" t="n">
        <f aca="false">SUM(K92:K97)</f>
        <v>0</v>
      </c>
      <c r="L91" s="47" t="n">
        <f aca="false">SUM(L92:L97)</f>
        <v>0</v>
      </c>
      <c r="M91" s="47" t="n">
        <f aca="false">SUM(M92:M97)</f>
        <v>0</v>
      </c>
      <c r="N91" s="47" t="n">
        <f aca="false">SUM(N92:N97)</f>
        <v>0</v>
      </c>
      <c r="O91" s="47" t="n">
        <f aca="false">SUM(O92:O97)</f>
        <v>0</v>
      </c>
      <c r="P91" s="47" t="n">
        <f aca="false">SUM(P92:P97)</f>
        <v>0</v>
      </c>
      <c r="Q91" s="47" t="n">
        <f aca="false">SUM(Q92:Q97)</f>
        <v>0</v>
      </c>
      <c r="R91" s="47" t="n">
        <f aca="false">SUM(R92:R97)</f>
        <v>0</v>
      </c>
      <c r="S91" s="47" t="n">
        <f aca="false">SUM(S92:S97)</f>
        <v>0</v>
      </c>
      <c r="T91" s="47" t="n">
        <f aca="false">SUM(T92:T97)</f>
        <v>0</v>
      </c>
      <c r="U91" s="47" t="n">
        <f aca="false">SUM(U92:U97)</f>
        <v>0</v>
      </c>
      <c r="V91" s="47" t="n">
        <f aca="false">SUM(V92:V97)</f>
        <v>0</v>
      </c>
      <c r="W91" s="47" t="n">
        <f aca="false">SUM(W92:W97)</f>
        <v>0</v>
      </c>
      <c r="X91" s="47" t="n">
        <f aca="false">SUM(X92:X97)</f>
        <v>0</v>
      </c>
      <c r="Y91" s="47" t="n">
        <f aca="false">SUM(Y92:Y97)</f>
        <v>0</v>
      </c>
    </row>
    <row r="92" customFormat="false" ht="25.5" hidden="false" customHeight="false" outlineLevel="0" collapsed="false">
      <c r="A92" s="8" t="n">
        <f aca="false">IF(MAX(E92:Z92)=0,IF(MIN(E92:Z92)=0,3,2),2)</f>
        <v>3</v>
      </c>
      <c r="B92" s="50" t="s">
        <v>52</v>
      </c>
      <c r="C92" s="51" t="s">
        <v>53</v>
      </c>
      <c r="D92" s="51"/>
      <c r="E92" s="37" t="n">
        <f aca="false">SUM(F92,S92)</f>
        <v>0</v>
      </c>
      <c r="F92" s="37" t="n">
        <f aca="false">SUM(G92:R92)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7" t="n">
        <f aca="false">SUM(T92:Y92)</f>
        <v>0</v>
      </c>
      <c r="T92" s="38"/>
      <c r="U92" s="38"/>
      <c r="V92" s="38"/>
      <c r="W92" s="38"/>
      <c r="X92" s="38"/>
      <c r="Y92" s="38"/>
    </row>
    <row r="93" customFormat="false" ht="12.75" hidden="false" customHeight="false" outlineLevel="0" collapsed="false">
      <c r="A93" s="8" t="n">
        <f aca="false">IF(MAX(E93:Z93)=0,IF(MIN(E93:Z93)=0,3,2),2)</f>
        <v>3</v>
      </c>
      <c r="B93" s="50" t="s">
        <v>54</v>
      </c>
      <c r="C93" s="36" t="s">
        <v>55</v>
      </c>
      <c r="D93" s="36"/>
      <c r="E93" s="37" t="n">
        <f aca="false">SUM(F93,S93)</f>
        <v>0</v>
      </c>
      <c r="F93" s="37" t="n">
        <f aca="false">SUM(G93:R93)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7" t="n">
        <f aca="false">SUM(T93:Y93)</f>
        <v>0</v>
      </c>
      <c r="T93" s="38"/>
      <c r="U93" s="38"/>
      <c r="V93" s="38"/>
      <c r="W93" s="38"/>
      <c r="X93" s="38"/>
      <c r="Y93" s="38"/>
    </row>
    <row r="94" customFormat="false" ht="12.75" hidden="false" customHeight="false" outlineLevel="0" collapsed="false">
      <c r="A94" s="8" t="n">
        <f aca="false">IF(MAX(E94:Z94)=0,IF(MIN(E94:Z94)=0,3,2),2)</f>
        <v>3</v>
      </c>
      <c r="B94" s="50" t="s">
        <v>56</v>
      </c>
      <c r="C94" s="36" t="s">
        <v>57</v>
      </c>
      <c r="D94" s="36"/>
      <c r="E94" s="37" t="n">
        <f aca="false">SUM(F94,S94)</f>
        <v>0</v>
      </c>
      <c r="F94" s="37" t="n">
        <f aca="false">SUM(G94:R94)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7" t="n">
        <f aca="false">SUM(T94:Y94)</f>
        <v>0</v>
      </c>
      <c r="T94" s="38"/>
      <c r="U94" s="38"/>
      <c r="V94" s="38"/>
      <c r="W94" s="38"/>
      <c r="X94" s="38"/>
      <c r="Y94" s="38"/>
    </row>
    <row r="95" customFormat="false" ht="12.75" hidden="false" customHeight="false" outlineLevel="0" collapsed="false">
      <c r="A95" s="8" t="n">
        <f aca="false">IF(MAX(E95:Z95)=0,IF(MIN(E95:Z95)=0,3,2),2)</f>
        <v>3</v>
      </c>
      <c r="B95" s="50" t="s">
        <v>58</v>
      </c>
      <c r="C95" s="53" t="s">
        <v>59</v>
      </c>
      <c r="D95" s="53"/>
      <c r="E95" s="37" t="n">
        <f aca="false">SUM(F95,S95)</f>
        <v>0</v>
      </c>
      <c r="F95" s="37" t="n">
        <f aca="false">SUM(G95:R95)</f>
        <v>0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7" t="n">
        <f aca="false">SUM(T95:Y95)</f>
        <v>0</v>
      </c>
      <c r="T95" s="38"/>
      <c r="U95" s="38"/>
      <c r="V95" s="38"/>
      <c r="W95" s="38"/>
      <c r="X95" s="38"/>
      <c r="Y95" s="38"/>
    </row>
    <row r="96" customFormat="false" ht="12.75" hidden="false" customHeight="false" outlineLevel="0" collapsed="false">
      <c r="A96" s="8" t="n">
        <f aca="false">IF(MAX(E96:Z96)=0,IF(MIN(E96:Z96)=0,3,2),2)</f>
        <v>3</v>
      </c>
      <c r="B96" s="50" t="s">
        <v>60</v>
      </c>
      <c r="C96" s="53" t="s">
        <v>61</v>
      </c>
      <c r="D96" s="53"/>
      <c r="E96" s="37" t="n">
        <f aca="false">SUM(F96,S96)</f>
        <v>0</v>
      </c>
      <c r="F96" s="37" t="n">
        <f aca="false">SUM(G96:R96)</f>
        <v>0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7" t="n">
        <f aca="false">SUM(T96:Y96)</f>
        <v>0</v>
      </c>
      <c r="T96" s="38"/>
      <c r="U96" s="38"/>
      <c r="V96" s="38"/>
      <c r="W96" s="38"/>
      <c r="X96" s="38"/>
      <c r="Y96" s="38"/>
    </row>
    <row r="97" customFormat="false" ht="12.75" hidden="false" customHeight="false" outlineLevel="0" collapsed="false">
      <c r="A97" s="8" t="n">
        <f aca="false">IF(MAX(E97:Z97)=0,IF(MIN(E97:Z97)=0,3,2),2)</f>
        <v>3</v>
      </c>
      <c r="B97" s="50" t="s">
        <v>62</v>
      </c>
      <c r="C97" s="53" t="s">
        <v>63</v>
      </c>
      <c r="D97" s="53"/>
      <c r="E97" s="37" t="n">
        <f aca="false">SUM(F97,S97)</f>
        <v>0</v>
      </c>
      <c r="F97" s="37" t="n">
        <f aca="false">SUM(G97:R97)</f>
        <v>0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7" t="n">
        <f aca="false">SUM(T97:Y97)</f>
        <v>0</v>
      </c>
      <c r="T97" s="38"/>
      <c r="U97" s="38"/>
      <c r="V97" s="38"/>
      <c r="W97" s="38"/>
      <c r="X97" s="38"/>
      <c r="Y97" s="38"/>
    </row>
    <row r="98" customFormat="false" ht="12.75" hidden="false" customHeight="false" outlineLevel="0" collapsed="false">
      <c r="A98" s="8" t="n">
        <f aca="false">IF(MAX(E98:Z98)=0,IF(MIN(E98:Z98)=0,3,2),2)</f>
        <v>3</v>
      </c>
      <c r="B98" s="48" t="s">
        <v>64</v>
      </c>
      <c r="C98" s="53" t="s">
        <v>65</v>
      </c>
      <c r="D98" s="53"/>
      <c r="E98" s="47" t="n">
        <f aca="false">SUM(E99:E103)</f>
        <v>0</v>
      </c>
      <c r="F98" s="47" t="n">
        <f aca="false">SUM(F99:F103)</f>
        <v>0</v>
      </c>
      <c r="G98" s="47" t="n">
        <f aca="false">SUM(G99:G103)</f>
        <v>0</v>
      </c>
      <c r="H98" s="47" t="n">
        <f aca="false">SUM(H99:H103)</f>
        <v>0</v>
      </c>
      <c r="I98" s="47" t="n">
        <f aca="false">SUM(I99:I103)</f>
        <v>0</v>
      </c>
      <c r="J98" s="47" t="n">
        <f aca="false">SUM(J99:J103)</f>
        <v>0</v>
      </c>
      <c r="K98" s="47" t="n">
        <f aca="false">SUM(K99:K103)</f>
        <v>0</v>
      </c>
      <c r="L98" s="47" t="n">
        <f aca="false">SUM(L99:L103)</f>
        <v>0</v>
      </c>
      <c r="M98" s="47" t="n">
        <f aca="false">SUM(M99:M103)</f>
        <v>0</v>
      </c>
      <c r="N98" s="47" t="n">
        <f aca="false">SUM(N99:N103)</f>
        <v>0</v>
      </c>
      <c r="O98" s="47" t="n">
        <f aca="false">SUM(O99:O103)</f>
        <v>0</v>
      </c>
      <c r="P98" s="47" t="n">
        <f aca="false">SUM(P99:P103)</f>
        <v>0</v>
      </c>
      <c r="Q98" s="47" t="n">
        <f aca="false">SUM(Q99:Q103)</f>
        <v>0</v>
      </c>
      <c r="R98" s="47" t="n">
        <f aca="false">SUM(R99:R103)</f>
        <v>0</v>
      </c>
      <c r="S98" s="47" t="n">
        <f aca="false">SUM(S99:S103)</f>
        <v>0</v>
      </c>
      <c r="T98" s="47" t="n">
        <f aca="false">SUM(T99:T103)</f>
        <v>0</v>
      </c>
      <c r="U98" s="47" t="n">
        <f aca="false">SUM(U99:U103)</f>
        <v>0</v>
      </c>
      <c r="V98" s="47" t="n">
        <f aca="false">SUM(V99:V103)</f>
        <v>0</v>
      </c>
      <c r="W98" s="47" t="n">
        <f aca="false">SUM(W99:W103)</f>
        <v>0</v>
      </c>
      <c r="X98" s="47" t="n">
        <f aca="false">SUM(X99:X103)</f>
        <v>0</v>
      </c>
      <c r="Y98" s="47" t="n">
        <f aca="false">SUM(Y99:Y103)</f>
        <v>0</v>
      </c>
    </row>
    <row r="99" customFormat="false" ht="12.75" hidden="false" customHeight="false" outlineLevel="0" collapsed="false">
      <c r="A99" s="8" t="n">
        <f aca="false">IF(MAX(E99:Z99)=0,IF(MIN(E99:Z99)=0,3,2),2)</f>
        <v>3</v>
      </c>
      <c r="B99" s="48" t="s">
        <v>66</v>
      </c>
      <c r="C99" s="54" t="s">
        <v>67</v>
      </c>
      <c r="D99" s="53"/>
      <c r="E99" s="37" t="n">
        <f aca="false">SUM(F99,S99)</f>
        <v>0</v>
      </c>
      <c r="F99" s="37" t="n">
        <f aca="false">SUM(G99:R99)</f>
        <v>0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7" t="n">
        <f aca="false">SUM(T99:Y99)</f>
        <v>0</v>
      </c>
      <c r="T99" s="38"/>
      <c r="U99" s="38"/>
      <c r="V99" s="38"/>
      <c r="W99" s="38"/>
      <c r="X99" s="38"/>
      <c r="Y99" s="38"/>
    </row>
    <row r="100" customFormat="false" ht="12.75" hidden="false" customHeight="false" outlineLevel="0" collapsed="false">
      <c r="A100" s="8" t="n">
        <f aca="false">IF(MAX(E100:Z100)=0,IF(MIN(E100:Z100)=0,3,2),2)</f>
        <v>3</v>
      </c>
      <c r="B100" s="48" t="s">
        <v>68</v>
      </c>
      <c r="C100" s="54" t="s">
        <v>69</v>
      </c>
      <c r="D100" s="53"/>
      <c r="E100" s="37" t="n">
        <f aca="false">SUM(F100,S100)</f>
        <v>0</v>
      </c>
      <c r="F100" s="37" t="n">
        <f aca="false">SUM(G100:R100)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7" t="n">
        <f aca="false">SUM(T100:Y100)</f>
        <v>0</v>
      </c>
      <c r="T100" s="38"/>
      <c r="U100" s="38"/>
      <c r="V100" s="38"/>
      <c r="W100" s="38"/>
      <c r="X100" s="38"/>
      <c r="Y100" s="38"/>
    </row>
    <row r="101" customFormat="false" ht="12.75" hidden="false" customHeight="false" outlineLevel="0" collapsed="false">
      <c r="A101" s="8" t="n">
        <f aca="false">IF(MAX(E101:Z101)=0,IF(MIN(E101:Z101)=0,3,2),2)</f>
        <v>3</v>
      </c>
      <c r="B101" s="48" t="s">
        <v>70</v>
      </c>
      <c r="C101" s="54" t="s">
        <v>71</v>
      </c>
      <c r="D101" s="53"/>
      <c r="E101" s="37" t="n">
        <f aca="false">SUM(F101,S101)</f>
        <v>0</v>
      </c>
      <c r="F101" s="37" t="n">
        <f aca="false">SUM(G101:R101)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7" t="n">
        <f aca="false">SUM(T101:Y101)</f>
        <v>0</v>
      </c>
      <c r="T101" s="38"/>
      <c r="U101" s="38"/>
      <c r="V101" s="38"/>
      <c r="W101" s="38"/>
      <c r="X101" s="38"/>
      <c r="Y101" s="38"/>
    </row>
    <row r="102" customFormat="false" ht="12.75" hidden="false" customHeight="false" outlineLevel="0" collapsed="false">
      <c r="A102" s="8" t="n">
        <f aca="false">IF(MAX(E102:Z102)=0,IF(MIN(E102:Z102)=0,3,2),2)</f>
        <v>3</v>
      </c>
      <c r="B102" s="48" t="s">
        <v>72</v>
      </c>
      <c r="C102" s="54" t="s">
        <v>73</v>
      </c>
      <c r="D102" s="53"/>
      <c r="E102" s="37" t="n">
        <f aca="false">SUM(F102,S102)</f>
        <v>0</v>
      </c>
      <c r="F102" s="37" t="n">
        <f aca="false">SUM(G102:R102)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7" t="n">
        <f aca="false">SUM(T102:Y102)</f>
        <v>0</v>
      </c>
      <c r="T102" s="38"/>
      <c r="U102" s="38"/>
      <c r="V102" s="38"/>
      <c r="W102" s="38"/>
      <c r="X102" s="38"/>
      <c r="Y102" s="38"/>
    </row>
    <row r="103" customFormat="false" ht="12.75" hidden="false" customHeight="false" outlineLevel="0" collapsed="false">
      <c r="A103" s="8" t="n">
        <f aca="false">IF(MAX(E103:Z103)=0,IF(MIN(E103:Z103)=0,3,2),2)</f>
        <v>3</v>
      </c>
      <c r="B103" s="48" t="s">
        <v>74</v>
      </c>
      <c r="C103" s="54" t="s">
        <v>75</v>
      </c>
      <c r="D103" s="53"/>
      <c r="E103" s="37" t="n">
        <f aca="false">SUM(F103,S103)</f>
        <v>0</v>
      </c>
      <c r="F103" s="37" t="n">
        <f aca="false">SUM(G103:R103)</f>
        <v>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7" t="n">
        <f aca="false">SUM(T103:Y103)</f>
        <v>0</v>
      </c>
      <c r="T103" s="38"/>
      <c r="U103" s="38"/>
      <c r="V103" s="38"/>
      <c r="W103" s="38"/>
      <c r="X103" s="38"/>
      <c r="Y103" s="38"/>
    </row>
    <row r="104" customFormat="false" ht="12.75" hidden="false" customHeight="false" outlineLevel="0" collapsed="false">
      <c r="A104" s="73" t="n">
        <f aca="false">A105</f>
        <v>3</v>
      </c>
      <c r="B104" s="17"/>
      <c r="C104" s="17"/>
      <c r="D104" s="17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</row>
    <row r="105" customFormat="false" ht="12.75" hidden="false" customHeight="false" outlineLevel="0" collapsed="false">
      <c r="A105" s="8" t="n">
        <f aca="false">IF(MAX(E105:Z105)=0,IF(MIN(E105:Z105)=0,3,2),2)</f>
        <v>3</v>
      </c>
      <c r="B105" s="48"/>
      <c r="C105" s="40" t="s">
        <v>100</v>
      </c>
      <c r="D105" s="40"/>
      <c r="E105" s="37" t="n">
        <f aca="false">SUM(F105,S105)</f>
        <v>0</v>
      </c>
      <c r="F105" s="37" t="n">
        <f aca="false">SUM(G105:R105)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7" t="n">
        <f aca="false">SUM(T105:Y105)</f>
        <v>0</v>
      </c>
      <c r="T105" s="38"/>
      <c r="U105" s="38"/>
      <c r="V105" s="38"/>
      <c r="W105" s="38"/>
      <c r="X105" s="38"/>
      <c r="Y105" s="38"/>
    </row>
    <row r="106" customFormat="false" ht="12.75" hidden="false" customHeight="false" outlineLevel="0" collapsed="false">
      <c r="A106" s="8" t="n">
        <f aca="false">IF(MAX(E106:Z106)=0,IF(MIN(E106:Z106)=0,3,2),2)</f>
        <v>3</v>
      </c>
      <c r="B106" s="48"/>
      <c r="C106" s="40" t="s">
        <v>101</v>
      </c>
      <c r="D106" s="40"/>
      <c r="E106" s="37" t="n">
        <f aca="false">SUM(F106,S106)</f>
        <v>0</v>
      </c>
      <c r="F106" s="37" t="n">
        <f aca="false">SUM(G106:R106)</f>
        <v>0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7" t="n">
        <f aca="false">SUM(T106:Y106)</f>
        <v>0</v>
      </c>
      <c r="T106" s="38"/>
      <c r="U106" s="38"/>
      <c r="V106" s="38"/>
      <c r="W106" s="38"/>
      <c r="X106" s="38"/>
      <c r="Y106" s="38"/>
    </row>
    <row r="107" customFormat="false" ht="12.75" hidden="false" customHeight="false" outlineLevel="0" collapsed="false">
      <c r="A107" s="73" t="n">
        <f aca="false">A108</f>
        <v>3</v>
      </c>
      <c r="B107" s="48"/>
      <c r="C107" s="71"/>
      <c r="D107" s="40"/>
      <c r="E107" s="37"/>
      <c r="F107" s="3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37"/>
      <c r="T107" s="47"/>
      <c r="U107" s="47"/>
      <c r="V107" s="47"/>
      <c r="W107" s="47"/>
      <c r="X107" s="47"/>
      <c r="Y107" s="47"/>
    </row>
    <row r="108" customFormat="false" ht="12.75" hidden="false" customHeight="false" outlineLevel="0" collapsed="false">
      <c r="A108" s="73" t="n">
        <f aca="false">A109</f>
        <v>3</v>
      </c>
      <c r="B108" s="48"/>
      <c r="C108" s="76" t="s">
        <v>106</v>
      </c>
      <c r="D108" s="40"/>
      <c r="E108" s="37"/>
      <c r="F108" s="3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37"/>
      <c r="T108" s="47"/>
      <c r="U108" s="47"/>
      <c r="V108" s="47"/>
      <c r="W108" s="47"/>
      <c r="X108" s="47"/>
      <c r="Y108" s="47"/>
    </row>
    <row r="109" customFormat="false" ht="12.75" hidden="false" customHeight="false" outlineLevel="0" collapsed="false">
      <c r="A109" s="8" t="n">
        <f aca="false">IF(MAX(E109:Z109)=0,IF(MIN(E109:Z109)=0,3,2),2)</f>
        <v>3</v>
      </c>
      <c r="B109" s="31" t="s">
        <v>39</v>
      </c>
      <c r="C109" s="33" t="s">
        <v>49</v>
      </c>
      <c r="D109" s="33"/>
      <c r="E109" s="34" t="n">
        <f aca="false">E110+E117</f>
        <v>0</v>
      </c>
      <c r="F109" s="34" t="n">
        <f aca="false">F110+F117</f>
        <v>0</v>
      </c>
      <c r="G109" s="34" t="n">
        <f aca="false">G110+G117</f>
        <v>0</v>
      </c>
      <c r="H109" s="34" t="n">
        <f aca="false">H110+H117</f>
        <v>0</v>
      </c>
      <c r="I109" s="34" t="n">
        <f aca="false">I110+I117</f>
        <v>0</v>
      </c>
      <c r="J109" s="34" t="n">
        <f aca="false">J110+J117</f>
        <v>0</v>
      </c>
      <c r="K109" s="34" t="n">
        <f aca="false">K110+K117</f>
        <v>0</v>
      </c>
      <c r="L109" s="34" t="n">
        <f aca="false">L110+L117</f>
        <v>0</v>
      </c>
      <c r="M109" s="34" t="n">
        <f aca="false">M110+M117</f>
        <v>0</v>
      </c>
      <c r="N109" s="34" t="n">
        <f aca="false">N110+N117</f>
        <v>0</v>
      </c>
      <c r="O109" s="34" t="n">
        <f aca="false">O110+O117</f>
        <v>0</v>
      </c>
      <c r="P109" s="34" t="n">
        <f aca="false">P110+P117</f>
        <v>0</v>
      </c>
      <c r="Q109" s="34" t="n">
        <f aca="false">Q110+Q117</f>
        <v>0</v>
      </c>
      <c r="R109" s="34" t="n">
        <f aca="false">R110+R117</f>
        <v>0</v>
      </c>
      <c r="S109" s="34" t="n">
        <f aca="false">S110+S117</f>
        <v>0</v>
      </c>
      <c r="T109" s="34" t="n">
        <f aca="false">T110+T117</f>
        <v>0</v>
      </c>
      <c r="U109" s="34" t="n">
        <f aca="false">U110+U117</f>
        <v>0</v>
      </c>
      <c r="V109" s="34" t="n">
        <f aca="false">V110+V117</f>
        <v>0</v>
      </c>
      <c r="W109" s="34" t="n">
        <f aca="false">W110+W117</f>
        <v>0</v>
      </c>
      <c r="X109" s="34" t="n">
        <f aca="false">X110+X117</f>
        <v>0</v>
      </c>
      <c r="Y109" s="34" t="n">
        <f aca="false">Y110+Y117</f>
        <v>0</v>
      </c>
    </row>
    <row r="110" customFormat="false" ht="12.75" hidden="false" customHeight="false" outlineLevel="0" collapsed="false">
      <c r="A110" s="8" t="n">
        <f aca="false">IF(MAX(E110:Z110)=0,IF(MIN(E110:Z110)=0,3,2),2)</f>
        <v>3</v>
      </c>
      <c r="B110" s="50" t="s">
        <v>50</v>
      </c>
      <c r="C110" s="36" t="s">
        <v>51</v>
      </c>
      <c r="D110" s="36"/>
      <c r="E110" s="47" t="n">
        <f aca="false">SUM(E111:E116)</f>
        <v>0</v>
      </c>
      <c r="F110" s="47" t="n">
        <f aca="false">SUM(F111:F116)</f>
        <v>0</v>
      </c>
      <c r="G110" s="47" t="n">
        <f aca="false">SUM(G111:G116)</f>
        <v>0</v>
      </c>
      <c r="H110" s="47" t="n">
        <f aca="false">SUM(H111:H116)</f>
        <v>0</v>
      </c>
      <c r="I110" s="47" t="n">
        <f aca="false">SUM(I111:I116)</f>
        <v>0</v>
      </c>
      <c r="J110" s="47" t="n">
        <f aca="false">SUM(J111:J116)</f>
        <v>0</v>
      </c>
      <c r="K110" s="47" t="n">
        <f aca="false">SUM(K111:K116)</f>
        <v>0</v>
      </c>
      <c r="L110" s="47" t="n">
        <f aca="false">SUM(L111:L116)</f>
        <v>0</v>
      </c>
      <c r="M110" s="47" t="n">
        <f aca="false">SUM(M111:M116)</f>
        <v>0</v>
      </c>
      <c r="N110" s="47" t="n">
        <f aca="false">SUM(N111:N116)</f>
        <v>0</v>
      </c>
      <c r="O110" s="47" t="n">
        <f aca="false">SUM(O111:O116)</f>
        <v>0</v>
      </c>
      <c r="P110" s="47" t="n">
        <f aca="false">SUM(P111:P116)</f>
        <v>0</v>
      </c>
      <c r="Q110" s="47" t="n">
        <f aca="false">SUM(Q111:Q116)</f>
        <v>0</v>
      </c>
      <c r="R110" s="47" t="n">
        <f aca="false">SUM(R111:R116)</f>
        <v>0</v>
      </c>
      <c r="S110" s="47" t="n">
        <f aca="false">SUM(S111:S116)</f>
        <v>0</v>
      </c>
      <c r="T110" s="47" t="n">
        <f aca="false">SUM(T111:T116)</f>
        <v>0</v>
      </c>
      <c r="U110" s="47" t="n">
        <f aca="false">SUM(U111:U116)</f>
        <v>0</v>
      </c>
      <c r="V110" s="47" t="n">
        <f aca="false">SUM(V111:V116)</f>
        <v>0</v>
      </c>
      <c r="W110" s="47" t="n">
        <f aca="false">SUM(W111:W116)</f>
        <v>0</v>
      </c>
      <c r="X110" s="47" t="n">
        <f aca="false">SUM(X111:X116)</f>
        <v>0</v>
      </c>
      <c r="Y110" s="47" t="n">
        <f aca="false">SUM(Y111:Y116)</f>
        <v>0</v>
      </c>
    </row>
    <row r="111" customFormat="false" ht="25.5" hidden="false" customHeight="false" outlineLevel="0" collapsed="false">
      <c r="A111" s="8" t="n">
        <f aca="false">IF(MAX(E111:Z111)=0,IF(MIN(E111:Z111)=0,3,2),2)</f>
        <v>3</v>
      </c>
      <c r="B111" s="50" t="s">
        <v>52</v>
      </c>
      <c r="C111" s="51" t="s">
        <v>53</v>
      </c>
      <c r="D111" s="51"/>
      <c r="E111" s="37" t="n">
        <f aca="false">SUM(F111,S111)</f>
        <v>0</v>
      </c>
      <c r="F111" s="37" t="n">
        <f aca="false">SUM(G111:R111)</f>
        <v>0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7" t="n">
        <f aca="false">SUM(T111:Y111)</f>
        <v>0</v>
      </c>
      <c r="T111" s="38"/>
      <c r="U111" s="38"/>
      <c r="V111" s="38"/>
      <c r="W111" s="38"/>
      <c r="X111" s="38"/>
      <c r="Y111" s="38"/>
    </row>
    <row r="112" customFormat="false" ht="12.75" hidden="false" customHeight="false" outlineLevel="0" collapsed="false">
      <c r="A112" s="8" t="n">
        <f aca="false">IF(MAX(E112:Z112)=0,IF(MIN(E112:Z112)=0,3,2),2)</f>
        <v>3</v>
      </c>
      <c r="B112" s="50" t="s">
        <v>54</v>
      </c>
      <c r="C112" s="36" t="s">
        <v>55</v>
      </c>
      <c r="D112" s="36"/>
      <c r="E112" s="37" t="n">
        <f aca="false">SUM(F112,S112)</f>
        <v>0</v>
      </c>
      <c r="F112" s="37" t="n">
        <f aca="false">SUM(G112:R112)</f>
        <v>0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7" t="n">
        <f aca="false">SUM(T112:Y112)</f>
        <v>0</v>
      </c>
      <c r="T112" s="38"/>
      <c r="U112" s="38"/>
      <c r="V112" s="38"/>
      <c r="W112" s="38"/>
      <c r="X112" s="38"/>
      <c r="Y112" s="38"/>
    </row>
    <row r="113" customFormat="false" ht="12.75" hidden="false" customHeight="false" outlineLevel="0" collapsed="false">
      <c r="A113" s="8" t="n">
        <f aca="false">IF(MAX(E113:Z113)=0,IF(MIN(E113:Z113)=0,3,2),2)</f>
        <v>3</v>
      </c>
      <c r="B113" s="50" t="s">
        <v>56</v>
      </c>
      <c r="C113" s="36" t="s">
        <v>57</v>
      </c>
      <c r="D113" s="36"/>
      <c r="E113" s="37" t="n">
        <f aca="false">SUM(F113,S113)</f>
        <v>0</v>
      </c>
      <c r="F113" s="37" t="n">
        <f aca="false">SUM(G113:R113)</f>
        <v>0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7" t="n">
        <f aca="false">SUM(T113:Y113)</f>
        <v>0</v>
      </c>
      <c r="T113" s="38"/>
      <c r="U113" s="38"/>
      <c r="V113" s="38"/>
      <c r="W113" s="38"/>
      <c r="X113" s="38"/>
      <c r="Y113" s="38"/>
    </row>
    <row r="114" customFormat="false" ht="12.75" hidden="false" customHeight="false" outlineLevel="0" collapsed="false">
      <c r="A114" s="8" t="n">
        <f aca="false">IF(MAX(E114:Z114)=0,IF(MIN(E114:Z114)=0,3,2),2)</f>
        <v>3</v>
      </c>
      <c r="B114" s="50" t="s">
        <v>58</v>
      </c>
      <c r="C114" s="53" t="s">
        <v>59</v>
      </c>
      <c r="D114" s="53"/>
      <c r="E114" s="37" t="n">
        <f aca="false">SUM(F114,S114)</f>
        <v>0</v>
      </c>
      <c r="F114" s="37" t="n">
        <f aca="false">SUM(G114:R114)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7" t="n">
        <f aca="false">SUM(T114:Y114)</f>
        <v>0</v>
      </c>
      <c r="T114" s="38"/>
      <c r="U114" s="38"/>
      <c r="V114" s="38"/>
      <c r="W114" s="38"/>
      <c r="X114" s="38"/>
      <c r="Y114" s="38"/>
    </row>
    <row r="115" customFormat="false" ht="12.75" hidden="false" customHeight="false" outlineLevel="0" collapsed="false">
      <c r="A115" s="8" t="n">
        <f aca="false">IF(MAX(E115:Z115)=0,IF(MIN(E115:Z115)=0,3,2),2)</f>
        <v>3</v>
      </c>
      <c r="B115" s="50" t="s">
        <v>60</v>
      </c>
      <c r="C115" s="53" t="s">
        <v>61</v>
      </c>
      <c r="D115" s="53"/>
      <c r="E115" s="37" t="n">
        <f aca="false">SUM(F115,S115)</f>
        <v>0</v>
      </c>
      <c r="F115" s="37" t="n">
        <f aca="false">SUM(G115:R115)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7" t="n">
        <f aca="false">SUM(T115:Y115)</f>
        <v>0</v>
      </c>
      <c r="T115" s="38"/>
      <c r="U115" s="38"/>
      <c r="V115" s="38"/>
      <c r="W115" s="38"/>
      <c r="X115" s="38"/>
      <c r="Y115" s="38"/>
    </row>
    <row r="116" customFormat="false" ht="12.75" hidden="false" customHeight="false" outlineLevel="0" collapsed="false">
      <c r="A116" s="8" t="n">
        <f aca="false">IF(MAX(E116:Z116)=0,IF(MIN(E116:Z116)=0,3,2),2)</f>
        <v>3</v>
      </c>
      <c r="B116" s="50" t="s">
        <v>62</v>
      </c>
      <c r="C116" s="53" t="s">
        <v>63</v>
      </c>
      <c r="D116" s="53"/>
      <c r="E116" s="37" t="n">
        <f aca="false">SUM(F116,S116)</f>
        <v>0</v>
      </c>
      <c r="F116" s="37" t="n">
        <f aca="false">SUM(G116:R116)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7" t="n">
        <f aca="false">SUM(T116:Y116)</f>
        <v>0</v>
      </c>
      <c r="T116" s="38"/>
      <c r="U116" s="38"/>
      <c r="V116" s="38"/>
      <c r="W116" s="38"/>
      <c r="X116" s="38"/>
      <c r="Y116" s="38"/>
    </row>
    <row r="117" customFormat="false" ht="12.75" hidden="false" customHeight="false" outlineLevel="0" collapsed="false">
      <c r="A117" s="8" t="n">
        <f aca="false">IF(MAX(E117:Z117)=0,IF(MIN(E117:Z117)=0,3,2),2)</f>
        <v>3</v>
      </c>
      <c r="B117" s="48" t="s">
        <v>64</v>
      </c>
      <c r="C117" s="53" t="s">
        <v>65</v>
      </c>
      <c r="D117" s="53"/>
      <c r="E117" s="47" t="n">
        <f aca="false">SUM(E118:E122)</f>
        <v>0</v>
      </c>
      <c r="F117" s="47" t="n">
        <f aca="false">SUM(F118:F122)</f>
        <v>0</v>
      </c>
      <c r="G117" s="47" t="n">
        <f aca="false">SUM(G118:G122)</f>
        <v>0</v>
      </c>
      <c r="H117" s="47" t="n">
        <f aca="false">SUM(H118:H122)</f>
        <v>0</v>
      </c>
      <c r="I117" s="47" t="n">
        <f aca="false">SUM(I118:I122)</f>
        <v>0</v>
      </c>
      <c r="J117" s="47" t="n">
        <f aca="false">SUM(J118:J122)</f>
        <v>0</v>
      </c>
      <c r="K117" s="47" t="n">
        <f aca="false">SUM(K118:K122)</f>
        <v>0</v>
      </c>
      <c r="L117" s="47" t="n">
        <f aca="false">SUM(L118:L122)</f>
        <v>0</v>
      </c>
      <c r="M117" s="47" t="n">
        <f aca="false">SUM(M118:M122)</f>
        <v>0</v>
      </c>
      <c r="N117" s="47" t="n">
        <f aca="false">SUM(N118:N122)</f>
        <v>0</v>
      </c>
      <c r="O117" s="47" t="n">
        <f aca="false">SUM(O118:O122)</f>
        <v>0</v>
      </c>
      <c r="P117" s="47" t="n">
        <f aca="false">SUM(P118:P122)</f>
        <v>0</v>
      </c>
      <c r="Q117" s="47" t="n">
        <f aca="false">SUM(Q118:Q122)</f>
        <v>0</v>
      </c>
      <c r="R117" s="47" t="n">
        <f aca="false">SUM(R118:R122)</f>
        <v>0</v>
      </c>
      <c r="S117" s="47" t="n">
        <f aca="false">SUM(S118:S122)</f>
        <v>0</v>
      </c>
      <c r="T117" s="47" t="n">
        <f aca="false">SUM(T118:T122)</f>
        <v>0</v>
      </c>
      <c r="U117" s="47" t="n">
        <f aca="false">SUM(U118:U122)</f>
        <v>0</v>
      </c>
      <c r="V117" s="47" t="n">
        <f aca="false">SUM(V118:V122)</f>
        <v>0</v>
      </c>
      <c r="W117" s="47" t="n">
        <f aca="false">SUM(W118:W122)</f>
        <v>0</v>
      </c>
      <c r="X117" s="47" t="n">
        <f aca="false">SUM(X118:X122)</f>
        <v>0</v>
      </c>
      <c r="Y117" s="47" t="n">
        <f aca="false">SUM(Y118:Y122)</f>
        <v>0</v>
      </c>
    </row>
    <row r="118" customFormat="false" ht="12.75" hidden="false" customHeight="false" outlineLevel="0" collapsed="false">
      <c r="A118" s="8" t="n">
        <f aca="false">IF(MAX(E118:Z118)=0,IF(MIN(E118:Z118)=0,3,2),2)</f>
        <v>3</v>
      </c>
      <c r="B118" s="48" t="s">
        <v>66</v>
      </c>
      <c r="C118" s="54" t="s">
        <v>67</v>
      </c>
      <c r="D118" s="53"/>
      <c r="E118" s="37" t="n">
        <f aca="false">SUM(F118,S118)</f>
        <v>0</v>
      </c>
      <c r="F118" s="37" t="n">
        <f aca="false">SUM(G118:R118)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7" t="n">
        <f aca="false">SUM(T118:Y118)</f>
        <v>0</v>
      </c>
      <c r="T118" s="38"/>
      <c r="U118" s="38"/>
      <c r="V118" s="38"/>
      <c r="W118" s="38"/>
      <c r="X118" s="38"/>
      <c r="Y118" s="38"/>
    </row>
    <row r="119" customFormat="false" ht="12.75" hidden="false" customHeight="false" outlineLevel="0" collapsed="false">
      <c r="A119" s="8" t="n">
        <f aca="false">IF(MAX(E119:Z119)=0,IF(MIN(E119:Z119)=0,3,2),2)</f>
        <v>3</v>
      </c>
      <c r="B119" s="48" t="s">
        <v>68</v>
      </c>
      <c r="C119" s="54" t="s">
        <v>69</v>
      </c>
      <c r="D119" s="53"/>
      <c r="E119" s="37" t="n">
        <f aca="false">SUM(F119,S119)</f>
        <v>0</v>
      </c>
      <c r="F119" s="37" t="n">
        <f aca="false">SUM(G119:R119)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7" t="n">
        <f aca="false">SUM(T119:Y119)</f>
        <v>0</v>
      </c>
      <c r="T119" s="38"/>
      <c r="U119" s="38"/>
      <c r="V119" s="38"/>
      <c r="W119" s="38"/>
      <c r="X119" s="38"/>
      <c r="Y119" s="38"/>
    </row>
    <row r="120" customFormat="false" ht="12.75" hidden="false" customHeight="false" outlineLevel="0" collapsed="false">
      <c r="A120" s="8" t="n">
        <f aca="false">IF(MAX(E120:Z120)=0,IF(MIN(E120:Z120)=0,3,2),2)</f>
        <v>3</v>
      </c>
      <c r="B120" s="48" t="s">
        <v>70</v>
      </c>
      <c r="C120" s="54" t="s">
        <v>71</v>
      </c>
      <c r="D120" s="53"/>
      <c r="E120" s="37" t="n">
        <f aca="false">SUM(F120,S120)</f>
        <v>0</v>
      </c>
      <c r="F120" s="37" t="n">
        <f aca="false">SUM(G120:R120)</f>
        <v>0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7" t="n">
        <f aca="false">SUM(T120:Y120)</f>
        <v>0</v>
      </c>
      <c r="T120" s="38"/>
      <c r="U120" s="38"/>
      <c r="V120" s="38"/>
      <c r="W120" s="38"/>
      <c r="X120" s="38"/>
      <c r="Y120" s="38"/>
    </row>
    <row r="121" customFormat="false" ht="12.75" hidden="false" customHeight="false" outlineLevel="0" collapsed="false">
      <c r="A121" s="8" t="n">
        <f aca="false">IF(MAX(E121:Z121)=0,IF(MIN(E121:Z121)=0,3,2),2)</f>
        <v>3</v>
      </c>
      <c r="B121" s="48" t="s">
        <v>72</v>
      </c>
      <c r="C121" s="54" t="s">
        <v>73</v>
      </c>
      <c r="D121" s="53"/>
      <c r="E121" s="37" t="n">
        <f aca="false">SUM(F121,S121)</f>
        <v>0</v>
      </c>
      <c r="F121" s="37" t="n">
        <f aca="false">SUM(G121:R121)</f>
        <v>0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7" t="n">
        <f aca="false">SUM(T121:Y121)</f>
        <v>0</v>
      </c>
      <c r="T121" s="38"/>
      <c r="U121" s="38"/>
      <c r="V121" s="38"/>
      <c r="W121" s="38"/>
      <c r="X121" s="38"/>
      <c r="Y121" s="38"/>
    </row>
    <row r="122" customFormat="false" ht="12.75" hidden="false" customHeight="false" outlineLevel="0" collapsed="false">
      <c r="A122" s="8" t="n">
        <f aca="false">IF(MAX(E122:Z122)=0,IF(MIN(E122:Z122)=0,3,2),2)</f>
        <v>3</v>
      </c>
      <c r="B122" s="48" t="s">
        <v>74</v>
      </c>
      <c r="C122" s="54" t="s">
        <v>75</v>
      </c>
      <c r="D122" s="53"/>
      <c r="E122" s="37" t="n">
        <f aca="false">SUM(F122,S122)</f>
        <v>0</v>
      </c>
      <c r="F122" s="37" t="n">
        <f aca="false">SUM(G122:R122)</f>
        <v>0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7" t="n">
        <f aca="false">SUM(T122:Y122)</f>
        <v>0</v>
      </c>
      <c r="T122" s="38"/>
      <c r="U122" s="38"/>
      <c r="V122" s="38"/>
      <c r="W122" s="38"/>
      <c r="X122" s="38"/>
      <c r="Y122" s="38"/>
    </row>
    <row r="123" customFormat="false" ht="12.75" hidden="false" customHeight="false" outlineLevel="0" collapsed="false">
      <c r="A123" s="73" t="n">
        <f aca="false">A124</f>
        <v>3</v>
      </c>
      <c r="B123" s="17"/>
      <c r="C123" s="17"/>
      <c r="D123" s="17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customFormat="false" ht="12.75" hidden="false" customHeight="false" outlineLevel="0" collapsed="false">
      <c r="A124" s="8" t="n">
        <f aca="false">IF(MAX(E124:Z124)=0,IF(MIN(E124:Z124)=0,3,2),2)</f>
        <v>3</v>
      </c>
      <c r="B124" s="48"/>
      <c r="C124" s="40" t="s">
        <v>100</v>
      </c>
      <c r="D124" s="40"/>
      <c r="E124" s="37" t="n">
        <f aca="false">SUM(F124,S124)</f>
        <v>0</v>
      </c>
      <c r="F124" s="37" t="n">
        <f aca="false">SUM(G124:R124)</f>
        <v>0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7" t="n">
        <f aca="false">SUM(T124:Y124)</f>
        <v>0</v>
      </c>
      <c r="T124" s="38"/>
      <c r="U124" s="38"/>
      <c r="V124" s="38"/>
      <c r="W124" s="38"/>
      <c r="X124" s="38"/>
      <c r="Y124" s="38"/>
    </row>
    <row r="125" customFormat="false" ht="12.75" hidden="false" customHeight="false" outlineLevel="0" collapsed="false">
      <c r="A125" s="8" t="n">
        <f aca="false">IF(MAX(E125:Z125)=0,IF(MIN(E125:Z125)=0,3,2),2)</f>
        <v>3</v>
      </c>
      <c r="B125" s="48"/>
      <c r="C125" s="40" t="s">
        <v>101</v>
      </c>
      <c r="D125" s="40"/>
      <c r="E125" s="37" t="n">
        <f aca="false">SUM(F125,S125)</f>
        <v>0</v>
      </c>
      <c r="F125" s="37" t="n">
        <f aca="false">SUM(G125:R125)</f>
        <v>0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7" t="n">
        <f aca="false">SUM(T125:Y125)</f>
        <v>0</v>
      </c>
      <c r="T125" s="38"/>
      <c r="U125" s="38"/>
      <c r="V125" s="38"/>
      <c r="W125" s="38"/>
      <c r="X125" s="38"/>
      <c r="Y125" s="38"/>
    </row>
    <row r="126" customFormat="false" ht="12.75" hidden="false" customHeight="false" outlineLevel="0" collapsed="false">
      <c r="A126" s="73" t="n">
        <f aca="false">A127</f>
        <v>3</v>
      </c>
      <c r="B126" s="48"/>
      <c r="C126" s="71"/>
      <c r="D126" s="40"/>
      <c r="E126" s="37"/>
      <c r="F126" s="3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37"/>
      <c r="T126" s="47"/>
      <c r="U126" s="47"/>
      <c r="V126" s="47"/>
      <c r="W126" s="47"/>
      <c r="X126" s="47"/>
      <c r="Y126" s="47"/>
    </row>
    <row r="127" customFormat="false" ht="12.75" hidden="false" customHeight="false" outlineLevel="0" collapsed="false">
      <c r="A127" s="8" t="n">
        <f aca="false">IF(MAX(E127:Z127)=0,IF(MIN(E127:Z127)=0,3,2),2)</f>
        <v>3</v>
      </c>
      <c r="B127" s="48"/>
      <c r="C127" s="75" t="s">
        <v>107</v>
      </c>
      <c r="D127" s="40"/>
      <c r="E127" s="72" t="n">
        <f aca="false">E130+E149+E168+E187+E206</f>
        <v>0</v>
      </c>
      <c r="F127" s="72" t="n">
        <f aca="false">F130+F149+F168+F187+F206</f>
        <v>0</v>
      </c>
      <c r="G127" s="72" t="n">
        <f aca="false">G130+G149+G168+G187+G206</f>
        <v>0</v>
      </c>
      <c r="H127" s="72" t="n">
        <f aca="false">H130+H149+H168+H187+H206</f>
        <v>0</v>
      </c>
      <c r="I127" s="72" t="n">
        <f aca="false">I130+I149+I168+I187+I206</f>
        <v>0</v>
      </c>
      <c r="J127" s="72" t="n">
        <f aca="false">J130+J149+J168+J187+J206</f>
        <v>0</v>
      </c>
      <c r="K127" s="72" t="n">
        <f aca="false">K130+K149+K168+K187+K206</f>
        <v>0</v>
      </c>
      <c r="L127" s="72" t="n">
        <f aca="false">L130+L149+L168+L187+L206</f>
        <v>0</v>
      </c>
      <c r="M127" s="72" t="n">
        <f aca="false">M130+M149+M168+M187+M206</f>
        <v>0</v>
      </c>
      <c r="N127" s="72" t="n">
        <f aca="false">N130+N149+N168+N187+N206</f>
        <v>0</v>
      </c>
      <c r="O127" s="72" t="n">
        <f aca="false">O130+O149+O168+O187+O206</f>
        <v>0</v>
      </c>
      <c r="P127" s="72" t="n">
        <f aca="false">P130+P149+P168+P187+P206</f>
        <v>0</v>
      </c>
      <c r="Q127" s="72" t="n">
        <f aca="false">Q130+Q149+Q168+Q187+Q206</f>
        <v>0</v>
      </c>
      <c r="R127" s="72" t="n">
        <f aca="false">R130+R149+R168+R187+R206</f>
        <v>0</v>
      </c>
      <c r="S127" s="72" t="n">
        <f aca="false">S130+S149+S168+S187+S206</f>
        <v>0</v>
      </c>
      <c r="T127" s="72" t="n">
        <f aca="false">T130+T149+T168+T187+T206</f>
        <v>0</v>
      </c>
      <c r="U127" s="72" t="n">
        <f aca="false">U130+U149+U168+U187+U206</f>
        <v>0</v>
      </c>
      <c r="V127" s="72" t="n">
        <f aca="false">V130+V149+V168+V187+V206</f>
        <v>0</v>
      </c>
      <c r="W127" s="72" t="n">
        <f aca="false">W130+W149+W168+W187+W206</f>
        <v>0</v>
      </c>
      <c r="X127" s="72" t="n">
        <f aca="false">X130+X149+X168+X187+X206</f>
        <v>0</v>
      </c>
      <c r="Y127" s="72" t="n">
        <f aca="false">Y130+Y149+Y168+Y187+Y206</f>
        <v>0</v>
      </c>
    </row>
    <row r="128" customFormat="false" ht="12.75" hidden="false" customHeight="false" outlineLevel="0" collapsed="false">
      <c r="A128" s="73" t="n">
        <f aca="false">A129</f>
        <v>3</v>
      </c>
      <c r="B128" s="48"/>
      <c r="C128" s="71"/>
      <c r="D128" s="40"/>
      <c r="E128" s="37"/>
      <c r="F128" s="3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37"/>
      <c r="T128" s="47"/>
      <c r="U128" s="47"/>
      <c r="V128" s="47"/>
      <c r="W128" s="47"/>
      <c r="X128" s="47"/>
      <c r="Y128" s="47"/>
    </row>
    <row r="129" customFormat="false" ht="12.75" hidden="false" customHeight="false" outlineLevel="0" collapsed="false">
      <c r="A129" s="73" t="n">
        <f aca="false">A130</f>
        <v>3</v>
      </c>
      <c r="B129" s="48"/>
      <c r="C129" s="76" t="s">
        <v>108</v>
      </c>
      <c r="D129" s="40"/>
      <c r="E129" s="37"/>
      <c r="F129" s="3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37"/>
      <c r="T129" s="47"/>
      <c r="U129" s="47"/>
      <c r="V129" s="47"/>
      <c r="W129" s="47"/>
      <c r="X129" s="47"/>
      <c r="Y129" s="47"/>
    </row>
    <row r="130" customFormat="false" ht="12.75" hidden="false" customHeight="false" outlineLevel="0" collapsed="false">
      <c r="A130" s="8" t="n">
        <f aca="false">IF(MAX(E130:Z130)=0,IF(MIN(E130:Z130)=0,3,2),2)</f>
        <v>3</v>
      </c>
      <c r="B130" s="31" t="s">
        <v>39</v>
      </c>
      <c r="C130" s="33" t="s">
        <v>49</v>
      </c>
      <c r="D130" s="33"/>
      <c r="E130" s="34" t="n">
        <f aca="false">E131+E138</f>
        <v>0</v>
      </c>
      <c r="F130" s="34" t="n">
        <f aca="false">F131+F138</f>
        <v>0</v>
      </c>
      <c r="G130" s="34" t="n">
        <f aca="false">G131+G138</f>
        <v>0</v>
      </c>
      <c r="H130" s="34" t="n">
        <f aca="false">H131+H138</f>
        <v>0</v>
      </c>
      <c r="I130" s="34" t="n">
        <f aca="false">I131+I138</f>
        <v>0</v>
      </c>
      <c r="J130" s="34" t="n">
        <f aca="false">J131+J138</f>
        <v>0</v>
      </c>
      <c r="K130" s="34" t="n">
        <f aca="false">K131+K138</f>
        <v>0</v>
      </c>
      <c r="L130" s="34" t="n">
        <f aca="false">L131+L138</f>
        <v>0</v>
      </c>
      <c r="M130" s="34" t="n">
        <f aca="false">M131+M138</f>
        <v>0</v>
      </c>
      <c r="N130" s="34" t="n">
        <f aca="false">N131+N138</f>
        <v>0</v>
      </c>
      <c r="O130" s="34" t="n">
        <f aca="false">O131+O138</f>
        <v>0</v>
      </c>
      <c r="P130" s="34" t="n">
        <f aca="false">P131+P138</f>
        <v>0</v>
      </c>
      <c r="Q130" s="34" t="n">
        <f aca="false">Q131+Q138</f>
        <v>0</v>
      </c>
      <c r="R130" s="34" t="n">
        <f aca="false">R131+R138</f>
        <v>0</v>
      </c>
      <c r="S130" s="34" t="n">
        <f aca="false">S131+S138</f>
        <v>0</v>
      </c>
      <c r="T130" s="34" t="n">
        <f aca="false">T131+T138</f>
        <v>0</v>
      </c>
      <c r="U130" s="34" t="n">
        <f aca="false">U131+U138</f>
        <v>0</v>
      </c>
      <c r="V130" s="34" t="n">
        <f aca="false">V131+V138</f>
        <v>0</v>
      </c>
      <c r="W130" s="34" t="n">
        <f aca="false">W131+W138</f>
        <v>0</v>
      </c>
      <c r="X130" s="34" t="n">
        <f aca="false">X131+X138</f>
        <v>0</v>
      </c>
      <c r="Y130" s="34" t="n">
        <f aca="false">Y131+Y138</f>
        <v>0</v>
      </c>
    </row>
    <row r="131" customFormat="false" ht="12.75" hidden="false" customHeight="false" outlineLevel="0" collapsed="false">
      <c r="A131" s="8" t="n">
        <f aca="false">IF(MAX(E131:Z131)=0,IF(MIN(E131:Z131)=0,3,2),2)</f>
        <v>3</v>
      </c>
      <c r="B131" s="50" t="s">
        <v>50</v>
      </c>
      <c r="C131" s="36" t="s">
        <v>51</v>
      </c>
      <c r="D131" s="36"/>
      <c r="E131" s="47" t="n">
        <f aca="false">SUM(E132:E137)</f>
        <v>0</v>
      </c>
      <c r="F131" s="47" t="n">
        <f aca="false">SUM(F132:F137)</f>
        <v>0</v>
      </c>
      <c r="G131" s="47" t="n">
        <f aca="false">SUM(G132:G137)</f>
        <v>0</v>
      </c>
      <c r="H131" s="47" t="n">
        <f aca="false">SUM(H132:H137)</f>
        <v>0</v>
      </c>
      <c r="I131" s="47" t="n">
        <f aca="false">SUM(I132:I137)</f>
        <v>0</v>
      </c>
      <c r="J131" s="47" t="n">
        <f aca="false">SUM(J132:J137)</f>
        <v>0</v>
      </c>
      <c r="K131" s="47" t="n">
        <f aca="false">SUM(K132:K137)</f>
        <v>0</v>
      </c>
      <c r="L131" s="47" t="n">
        <f aca="false">SUM(L132:L137)</f>
        <v>0</v>
      </c>
      <c r="M131" s="47" t="n">
        <f aca="false">SUM(M132:M137)</f>
        <v>0</v>
      </c>
      <c r="N131" s="47" t="n">
        <f aca="false">SUM(N132:N137)</f>
        <v>0</v>
      </c>
      <c r="O131" s="47" t="n">
        <f aca="false">SUM(O132:O137)</f>
        <v>0</v>
      </c>
      <c r="P131" s="47" t="n">
        <f aca="false">SUM(P132:P137)</f>
        <v>0</v>
      </c>
      <c r="Q131" s="47" t="n">
        <f aca="false">SUM(Q132:Q137)</f>
        <v>0</v>
      </c>
      <c r="R131" s="47" t="n">
        <f aca="false">SUM(R132:R137)</f>
        <v>0</v>
      </c>
      <c r="S131" s="47" t="n">
        <f aca="false">SUM(S132:S137)</f>
        <v>0</v>
      </c>
      <c r="T131" s="47" t="n">
        <f aca="false">SUM(T132:T137)</f>
        <v>0</v>
      </c>
      <c r="U131" s="47" t="n">
        <f aca="false">SUM(U132:U137)</f>
        <v>0</v>
      </c>
      <c r="V131" s="47" t="n">
        <f aca="false">SUM(V132:V137)</f>
        <v>0</v>
      </c>
      <c r="W131" s="47" t="n">
        <f aca="false">SUM(W132:W137)</f>
        <v>0</v>
      </c>
      <c r="X131" s="47" t="n">
        <f aca="false">SUM(X132:X137)</f>
        <v>0</v>
      </c>
      <c r="Y131" s="47" t="n">
        <f aca="false">SUM(Y132:Y137)</f>
        <v>0</v>
      </c>
    </row>
    <row r="132" customFormat="false" ht="25.5" hidden="false" customHeight="false" outlineLevel="0" collapsed="false">
      <c r="A132" s="8" t="n">
        <f aca="false">IF(MAX(E132:Z132)=0,IF(MIN(E132:Z132)=0,3,2),2)</f>
        <v>3</v>
      </c>
      <c r="B132" s="50" t="s">
        <v>52</v>
      </c>
      <c r="C132" s="51" t="s">
        <v>53</v>
      </c>
      <c r="D132" s="51"/>
      <c r="E132" s="37" t="n">
        <f aca="false">SUM(F132,S132)</f>
        <v>0</v>
      </c>
      <c r="F132" s="37" t="n">
        <f aca="false">SUM(G132:R132)</f>
        <v>0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7" t="n">
        <f aca="false">SUM(T132:Y132)</f>
        <v>0</v>
      </c>
      <c r="T132" s="38"/>
      <c r="U132" s="38"/>
      <c r="V132" s="38"/>
      <c r="W132" s="38"/>
      <c r="X132" s="38"/>
      <c r="Y132" s="38"/>
    </row>
    <row r="133" customFormat="false" ht="12.75" hidden="false" customHeight="false" outlineLevel="0" collapsed="false">
      <c r="A133" s="8" t="n">
        <f aca="false">IF(MAX(E133:Z133)=0,IF(MIN(E133:Z133)=0,3,2),2)</f>
        <v>3</v>
      </c>
      <c r="B133" s="50" t="s">
        <v>54</v>
      </c>
      <c r="C133" s="36" t="s">
        <v>55</v>
      </c>
      <c r="D133" s="36"/>
      <c r="E133" s="37" t="n">
        <f aca="false">SUM(F133,S133)</f>
        <v>0</v>
      </c>
      <c r="F133" s="37" t="n">
        <f aca="false">SUM(G133:R133)</f>
        <v>0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7" t="n">
        <f aca="false">SUM(T133:Y133)</f>
        <v>0</v>
      </c>
      <c r="T133" s="38"/>
      <c r="U133" s="38"/>
      <c r="V133" s="38"/>
      <c r="W133" s="38"/>
      <c r="X133" s="38"/>
      <c r="Y133" s="38"/>
    </row>
    <row r="134" customFormat="false" ht="12.75" hidden="false" customHeight="false" outlineLevel="0" collapsed="false">
      <c r="A134" s="8" t="n">
        <f aca="false">IF(MAX(E134:Z134)=0,IF(MIN(E134:Z134)=0,3,2),2)</f>
        <v>3</v>
      </c>
      <c r="B134" s="50" t="s">
        <v>56</v>
      </c>
      <c r="C134" s="36" t="s">
        <v>57</v>
      </c>
      <c r="D134" s="36"/>
      <c r="E134" s="37" t="n">
        <f aca="false">SUM(F134,S134)</f>
        <v>0</v>
      </c>
      <c r="F134" s="37" t="n">
        <f aca="false">SUM(G134:R134)</f>
        <v>0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7" t="n">
        <f aca="false">SUM(T134:Y134)</f>
        <v>0</v>
      </c>
      <c r="T134" s="38"/>
      <c r="U134" s="38"/>
      <c r="V134" s="38"/>
      <c r="W134" s="38"/>
      <c r="X134" s="38"/>
      <c r="Y134" s="38"/>
    </row>
    <row r="135" customFormat="false" ht="12.75" hidden="false" customHeight="false" outlineLevel="0" collapsed="false">
      <c r="A135" s="8" t="n">
        <f aca="false">IF(MAX(E135:Z135)=0,IF(MIN(E135:Z135)=0,3,2),2)</f>
        <v>3</v>
      </c>
      <c r="B135" s="50" t="s">
        <v>58</v>
      </c>
      <c r="C135" s="53" t="s">
        <v>59</v>
      </c>
      <c r="D135" s="53"/>
      <c r="E135" s="37" t="n">
        <f aca="false">SUM(F135,S135)</f>
        <v>0</v>
      </c>
      <c r="F135" s="37" t="n">
        <f aca="false">SUM(G135:R135)</f>
        <v>0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7" t="n">
        <f aca="false">SUM(T135:Y135)</f>
        <v>0</v>
      </c>
      <c r="T135" s="38"/>
      <c r="U135" s="38"/>
      <c r="V135" s="38"/>
      <c r="W135" s="38"/>
      <c r="X135" s="38"/>
      <c r="Y135" s="38"/>
    </row>
    <row r="136" customFormat="false" ht="12.75" hidden="false" customHeight="false" outlineLevel="0" collapsed="false">
      <c r="A136" s="8" t="n">
        <f aca="false">IF(MAX(E136:Z136)=0,IF(MIN(E136:Z136)=0,3,2),2)</f>
        <v>3</v>
      </c>
      <c r="B136" s="50" t="s">
        <v>60</v>
      </c>
      <c r="C136" s="53" t="s">
        <v>61</v>
      </c>
      <c r="D136" s="53"/>
      <c r="E136" s="37" t="n">
        <f aca="false">SUM(F136,S136)</f>
        <v>0</v>
      </c>
      <c r="F136" s="37" t="n">
        <f aca="false">SUM(G136:R136)</f>
        <v>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7" t="n">
        <f aca="false">SUM(T136:Y136)</f>
        <v>0</v>
      </c>
      <c r="T136" s="38"/>
      <c r="U136" s="38"/>
      <c r="V136" s="38"/>
      <c r="W136" s="38"/>
      <c r="X136" s="38"/>
      <c r="Y136" s="38"/>
    </row>
    <row r="137" customFormat="false" ht="12.75" hidden="false" customHeight="false" outlineLevel="0" collapsed="false">
      <c r="A137" s="8" t="n">
        <f aca="false">IF(MAX(E137:Z137)=0,IF(MIN(E137:Z137)=0,3,2),2)</f>
        <v>3</v>
      </c>
      <c r="B137" s="50" t="s">
        <v>62</v>
      </c>
      <c r="C137" s="53" t="s">
        <v>63</v>
      </c>
      <c r="D137" s="53"/>
      <c r="E137" s="37" t="n">
        <f aca="false">SUM(F137,S137)</f>
        <v>0</v>
      </c>
      <c r="F137" s="37" t="n">
        <f aca="false">SUM(G137:R137)</f>
        <v>0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7" t="n">
        <f aca="false">SUM(T137:Y137)</f>
        <v>0</v>
      </c>
      <c r="T137" s="38"/>
      <c r="U137" s="38"/>
      <c r="V137" s="38"/>
      <c r="W137" s="38"/>
      <c r="X137" s="38"/>
      <c r="Y137" s="38"/>
    </row>
    <row r="138" customFormat="false" ht="12.75" hidden="false" customHeight="false" outlineLevel="0" collapsed="false">
      <c r="A138" s="8" t="n">
        <f aca="false">IF(MAX(E138:Z138)=0,IF(MIN(E138:Z138)=0,3,2),2)</f>
        <v>3</v>
      </c>
      <c r="B138" s="48" t="s">
        <v>64</v>
      </c>
      <c r="C138" s="53" t="s">
        <v>65</v>
      </c>
      <c r="D138" s="53"/>
      <c r="E138" s="47" t="n">
        <f aca="false">SUM(E139:E143)</f>
        <v>0</v>
      </c>
      <c r="F138" s="47" t="n">
        <f aca="false">SUM(F139:F143)</f>
        <v>0</v>
      </c>
      <c r="G138" s="47" t="n">
        <f aca="false">SUM(G139:G143)</f>
        <v>0</v>
      </c>
      <c r="H138" s="47" t="n">
        <f aca="false">SUM(H139:H143)</f>
        <v>0</v>
      </c>
      <c r="I138" s="47" t="n">
        <f aca="false">SUM(I139:I143)</f>
        <v>0</v>
      </c>
      <c r="J138" s="47" t="n">
        <f aca="false">SUM(J139:J143)</f>
        <v>0</v>
      </c>
      <c r="K138" s="47" t="n">
        <f aca="false">SUM(K139:K143)</f>
        <v>0</v>
      </c>
      <c r="L138" s="47" t="n">
        <f aca="false">SUM(L139:L143)</f>
        <v>0</v>
      </c>
      <c r="M138" s="47" t="n">
        <f aca="false">SUM(M139:M143)</f>
        <v>0</v>
      </c>
      <c r="N138" s="47" t="n">
        <f aca="false">SUM(N139:N143)</f>
        <v>0</v>
      </c>
      <c r="O138" s="47" t="n">
        <f aca="false">SUM(O139:O143)</f>
        <v>0</v>
      </c>
      <c r="P138" s="47" t="n">
        <f aca="false">SUM(P139:P143)</f>
        <v>0</v>
      </c>
      <c r="Q138" s="47" t="n">
        <f aca="false">SUM(Q139:Q143)</f>
        <v>0</v>
      </c>
      <c r="R138" s="47" t="n">
        <f aca="false">SUM(R139:R143)</f>
        <v>0</v>
      </c>
      <c r="S138" s="47" t="n">
        <f aca="false">SUM(S139:S143)</f>
        <v>0</v>
      </c>
      <c r="T138" s="47" t="n">
        <f aca="false">SUM(T139:T143)</f>
        <v>0</v>
      </c>
      <c r="U138" s="47" t="n">
        <f aca="false">SUM(U139:U143)</f>
        <v>0</v>
      </c>
      <c r="V138" s="47" t="n">
        <f aca="false">SUM(V139:V143)</f>
        <v>0</v>
      </c>
      <c r="W138" s="47" t="n">
        <f aca="false">SUM(W139:W143)</f>
        <v>0</v>
      </c>
      <c r="X138" s="47" t="n">
        <f aca="false">SUM(X139:X143)</f>
        <v>0</v>
      </c>
      <c r="Y138" s="47" t="n">
        <f aca="false">SUM(Y139:Y143)</f>
        <v>0</v>
      </c>
    </row>
    <row r="139" customFormat="false" ht="12.75" hidden="false" customHeight="false" outlineLevel="0" collapsed="false">
      <c r="A139" s="8" t="n">
        <f aca="false">IF(MAX(E139:Z139)=0,IF(MIN(E139:Z139)=0,3,2),2)</f>
        <v>3</v>
      </c>
      <c r="B139" s="48" t="s">
        <v>66</v>
      </c>
      <c r="C139" s="54" t="s">
        <v>67</v>
      </c>
      <c r="D139" s="53"/>
      <c r="E139" s="37" t="n">
        <f aca="false">SUM(F139,S139)</f>
        <v>0</v>
      </c>
      <c r="F139" s="37" t="n">
        <f aca="false">SUM(G139:R139)</f>
        <v>0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7" t="n">
        <f aca="false">SUM(T139:Y139)</f>
        <v>0</v>
      </c>
      <c r="T139" s="38"/>
      <c r="U139" s="38"/>
      <c r="V139" s="38"/>
      <c r="W139" s="38"/>
      <c r="X139" s="38"/>
      <c r="Y139" s="38"/>
    </row>
    <row r="140" customFormat="false" ht="12.75" hidden="false" customHeight="false" outlineLevel="0" collapsed="false">
      <c r="A140" s="8" t="n">
        <f aca="false">IF(MAX(E140:Z140)=0,IF(MIN(E140:Z140)=0,3,2),2)</f>
        <v>3</v>
      </c>
      <c r="B140" s="48" t="s">
        <v>68</v>
      </c>
      <c r="C140" s="54" t="s">
        <v>69</v>
      </c>
      <c r="D140" s="53"/>
      <c r="E140" s="37" t="n">
        <f aca="false">SUM(F140,S140)</f>
        <v>0</v>
      </c>
      <c r="F140" s="37" t="n">
        <f aca="false">SUM(G140:R140)</f>
        <v>0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7" t="n">
        <f aca="false">SUM(T140:Y140)</f>
        <v>0</v>
      </c>
      <c r="T140" s="38"/>
      <c r="U140" s="38"/>
      <c r="V140" s="38"/>
      <c r="W140" s="38"/>
      <c r="X140" s="38"/>
      <c r="Y140" s="38"/>
    </row>
    <row r="141" customFormat="false" ht="12.75" hidden="false" customHeight="false" outlineLevel="0" collapsed="false">
      <c r="A141" s="8" t="n">
        <f aca="false">IF(MAX(E141:Z141)=0,IF(MIN(E141:Z141)=0,3,2),2)</f>
        <v>3</v>
      </c>
      <c r="B141" s="48" t="s">
        <v>70</v>
      </c>
      <c r="C141" s="54" t="s">
        <v>71</v>
      </c>
      <c r="D141" s="53"/>
      <c r="E141" s="37" t="n">
        <f aca="false">SUM(F141,S141)</f>
        <v>0</v>
      </c>
      <c r="F141" s="37" t="n">
        <f aca="false">SUM(G141:R141)</f>
        <v>0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7" t="n">
        <f aca="false">SUM(T141:Y141)</f>
        <v>0</v>
      </c>
      <c r="T141" s="38"/>
      <c r="U141" s="38"/>
      <c r="V141" s="38"/>
      <c r="W141" s="38"/>
      <c r="X141" s="38"/>
      <c r="Y141" s="38"/>
    </row>
    <row r="142" customFormat="false" ht="12.75" hidden="false" customHeight="false" outlineLevel="0" collapsed="false">
      <c r="A142" s="8" t="n">
        <f aca="false">IF(MAX(E142:Z142)=0,IF(MIN(E142:Z142)=0,3,2),2)</f>
        <v>3</v>
      </c>
      <c r="B142" s="48" t="s">
        <v>72</v>
      </c>
      <c r="C142" s="54" t="s">
        <v>73</v>
      </c>
      <c r="D142" s="53"/>
      <c r="E142" s="37" t="n">
        <f aca="false">SUM(F142,S142)</f>
        <v>0</v>
      </c>
      <c r="F142" s="37" t="n">
        <f aca="false">SUM(G142:R142)</f>
        <v>0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7" t="n">
        <f aca="false">SUM(T142:Y142)</f>
        <v>0</v>
      </c>
      <c r="T142" s="38"/>
      <c r="U142" s="38"/>
      <c r="V142" s="38"/>
      <c r="W142" s="38"/>
      <c r="X142" s="38"/>
      <c r="Y142" s="38"/>
    </row>
    <row r="143" customFormat="false" ht="12.75" hidden="false" customHeight="false" outlineLevel="0" collapsed="false">
      <c r="A143" s="8" t="n">
        <f aca="false">IF(MAX(E143:Z143)=0,IF(MIN(E143:Z143)=0,3,2),2)</f>
        <v>3</v>
      </c>
      <c r="B143" s="48" t="s">
        <v>74</v>
      </c>
      <c r="C143" s="54" t="s">
        <v>75</v>
      </c>
      <c r="D143" s="53"/>
      <c r="E143" s="37" t="n">
        <f aca="false">SUM(F143,S143)</f>
        <v>0</v>
      </c>
      <c r="F143" s="37" t="n">
        <f aca="false">SUM(G143:R143)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7" t="n">
        <f aca="false">SUM(T143:Y143)</f>
        <v>0</v>
      </c>
      <c r="T143" s="38"/>
      <c r="U143" s="38"/>
      <c r="V143" s="38"/>
      <c r="W143" s="38"/>
      <c r="X143" s="38"/>
      <c r="Y143" s="38"/>
    </row>
    <row r="144" customFormat="false" ht="12.75" hidden="false" customHeight="false" outlineLevel="0" collapsed="false">
      <c r="A144" s="73" t="n">
        <f aca="false">A145</f>
        <v>3</v>
      </c>
      <c r="B144" s="17"/>
      <c r="C144" s="17"/>
      <c r="D144" s="17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customFormat="false" ht="12.75" hidden="false" customHeight="false" outlineLevel="0" collapsed="false">
      <c r="A145" s="8" t="n">
        <f aca="false">IF(MAX(E145:Z145)=0,IF(MIN(E145:Z145)=0,3,2),2)</f>
        <v>3</v>
      </c>
      <c r="B145" s="48"/>
      <c r="C145" s="40" t="s">
        <v>100</v>
      </c>
      <c r="D145" s="40"/>
      <c r="E145" s="37" t="n">
        <f aca="false">SUM(F145,S145)</f>
        <v>0</v>
      </c>
      <c r="F145" s="37" t="n">
        <f aca="false">SUM(G145:R145)</f>
        <v>0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7" t="n">
        <f aca="false">SUM(T145:Y145)</f>
        <v>0</v>
      </c>
      <c r="T145" s="38"/>
      <c r="U145" s="38"/>
      <c r="V145" s="38"/>
      <c r="W145" s="38"/>
      <c r="X145" s="38"/>
      <c r="Y145" s="38"/>
    </row>
    <row r="146" customFormat="false" ht="12.75" hidden="false" customHeight="false" outlineLevel="0" collapsed="false">
      <c r="A146" s="8" t="n">
        <f aca="false">IF(MAX(E146:Z146)=0,IF(MIN(E146:Z146)=0,3,2),2)</f>
        <v>3</v>
      </c>
      <c r="B146" s="48"/>
      <c r="C146" s="40" t="s">
        <v>101</v>
      </c>
      <c r="D146" s="40"/>
      <c r="E146" s="37" t="n">
        <f aca="false">SUM(F146,S146)</f>
        <v>0</v>
      </c>
      <c r="F146" s="37" t="n">
        <f aca="false">SUM(G146:R146)</f>
        <v>0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7" t="n">
        <f aca="false">SUM(T146:Y146)</f>
        <v>0</v>
      </c>
      <c r="T146" s="38"/>
      <c r="U146" s="38"/>
      <c r="V146" s="38"/>
      <c r="W146" s="38"/>
      <c r="X146" s="38"/>
      <c r="Y146" s="38"/>
    </row>
    <row r="147" customFormat="false" ht="12.75" hidden="false" customHeight="false" outlineLevel="0" collapsed="false">
      <c r="A147" s="73" t="n">
        <f aca="false">A148</f>
        <v>3</v>
      </c>
      <c r="B147" s="48"/>
      <c r="C147" s="71"/>
      <c r="D147" s="40"/>
      <c r="E147" s="37"/>
      <c r="F147" s="3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37"/>
      <c r="T147" s="47"/>
      <c r="U147" s="47"/>
      <c r="V147" s="47"/>
      <c r="W147" s="47"/>
      <c r="X147" s="47"/>
      <c r="Y147" s="47"/>
    </row>
    <row r="148" customFormat="false" ht="12.75" hidden="false" customHeight="false" outlineLevel="0" collapsed="false">
      <c r="A148" s="73" t="n">
        <f aca="false">A149</f>
        <v>3</v>
      </c>
      <c r="B148" s="48"/>
      <c r="C148" s="76" t="s">
        <v>109</v>
      </c>
      <c r="D148" s="40"/>
      <c r="E148" s="37"/>
      <c r="F148" s="3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37"/>
      <c r="T148" s="47"/>
      <c r="U148" s="47"/>
      <c r="V148" s="47"/>
      <c r="W148" s="47"/>
      <c r="X148" s="47"/>
      <c r="Y148" s="47"/>
    </row>
    <row r="149" customFormat="false" ht="12.75" hidden="false" customHeight="false" outlineLevel="0" collapsed="false">
      <c r="A149" s="8" t="n">
        <f aca="false">IF(MAX(E149:Z149)=0,IF(MIN(E149:Z149)=0,3,2),2)</f>
        <v>3</v>
      </c>
      <c r="B149" s="31" t="s">
        <v>39</v>
      </c>
      <c r="C149" s="33" t="s">
        <v>49</v>
      </c>
      <c r="D149" s="33"/>
      <c r="E149" s="34" t="n">
        <f aca="false">E150+E157</f>
        <v>0</v>
      </c>
      <c r="F149" s="34" t="n">
        <f aca="false">F150+F157</f>
        <v>0</v>
      </c>
      <c r="G149" s="34" t="n">
        <f aca="false">G150+G157</f>
        <v>0</v>
      </c>
      <c r="H149" s="34" t="n">
        <f aca="false">H150+H157</f>
        <v>0</v>
      </c>
      <c r="I149" s="34" t="n">
        <f aca="false">I150+I157</f>
        <v>0</v>
      </c>
      <c r="J149" s="34" t="n">
        <f aca="false">J150+J157</f>
        <v>0</v>
      </c>
      <c r="K149" s="34" t="n">
        <f aca="false">K150+K157</f>
        <v>0</v>
      </c>
      <c r="L149" s="34" t="n">
        <f aca="false">L150+L157</f>
        <v>0</v>
      </c>
      <c r="M149" s="34" t="n">
        <f aca="false">M150+M157</f>
        <v>0</v>
      </c>
      <c r="N149" s="34" t="n">
        <f aca="false">N150+N157</f>
        <v>0</v>
      </c>
      <c r="O149" s="34" t="n">
        <f aca="false">O150+O157</f>
        <v>0</v>
      </c>
      <c r="P149" s="34" t="n">
        <f aca="false">P150+P157</f>
        <v>0</v>
      </c>
      <c r="Q149" s="34" t="n">
        <f aca="false">Q150+Q157</f>
        <v>0</v>
      </c>
      <c r="R149" s="34" t="n">
        <f aca="false">R150+R157</f>
        <v>0</v>
      </c>
      <c r="S149" s="34" t="n">
        <f aca="false">S150+S157</f>
        <v>0</v>
      </c>
      <c r="T149" s="34" t="n">
        <f aca="false">T150+T157</f>
        <v>0</v>
      </c>
      <c r="U149" s="34" t="n">
        <f aca="false">U150+U157</f>
        <v>0</v>
      </c>
      <c r="V149" s="34" t="n">
        <f aca="false">V150+V157</f>
        <v>0</v>
      </c>
      <c r="W149" s="34" t="n">
        <f aca="false">W150+W157</f>
        <v>0</v>
      </c>
      <c r="X149" s="34" t="n">
        <f aca="false">X150+X157</f>
        <v>0</v>
      </c>
      <c r="Y149" s="34" t="n">
        <f aca="false">Y150+Y157</f>
        <v>0</v>
      </c>
    </row>
    <row r="150" customFormat="false" ht="12.75" hidden="false" customHeight="false" outlineLevel="0" collapsed="false">
      <c r="A150" s="8" t="n">
        <f aca="false">IF(MAX(E150:Z150)=0,IF(MIN(E150:Z150)=0,3,2),2)</f>
        <v>3</v>
      </c>
      <c r="B150" s="50" t="s">
        <v>50</v>
      </c>
      <c r="C150" s="36" t="s">
        <v>51</v>
      </c>
      <c r="D150" s="36"/>
      <c r="E150" s="47" t="n">
        <f aca="false">SUM(E151:E156)</f>
        <v>0</v>
      </c>
      <c r="F150" s="47" t="n">
        <f aca="false">SUM(F151:F156)</f>
        <v>0</v>
      </c>
      <c r="G150" s="47" t="n">
        <f aca="false">SUM(G151:G156)</f>
        <v>0</v>
      </c>
      <c r="H150" s="47" t="n">
        <f aca="false">SUM(H151:H156)</f>
        <v>0</v>
      </c>
      <c r="I150" s="47" t="n">
        <f aca="false">SUM(I151:I156)</f>
        <v>0</v>
      </c>
      <c r="J150" s="47" t="n">
        <f aca="false">SUM(J151:J156)</f>
        <v>0</v>
      </c>
      <c r="K150" s="47" t="n">
        <f aca="false">SUM(K151:K156)</f>
        <v>0</v>
      </c>
      <c r="L150" s="47" t="n">
        <f aca="false">SUM(L151:L156)</f>
        <v>0</v>
      </c>
      <c r="M150" s="47" t="n">
        <f aca="false">SUM(M151:M156)</f>
        <v>0</v>
      </c>
      <c r="N150" s="47" t="n">
        <f aca="false">SUM(N151:N156)</f>
        <v>0</v>
      </c>
      <c r="O150" s="47" t="n">
        <f aca="false">SUM(O151:O156)</f>
        <v>0</v>
      </c>
      <c r="P150" s="47" t="n">
        <f aca="false">SUM(P151:P156)</f>
        <v>0</v>
      </c>
      <c r="Q150" s="47" t="n">
        <f aca="false">SUM(Q151:Q156)</f>
        <v>0</v>
      </c>
      <c r="R150" s="47" t="n">
        <f aca="false">SUM(R151:R156)</f>
        <v>0</v>
      </c>
      <c r="S150" s="47" t="n">
        <f aca="false">SUM(S151:S156)</f>
        <v>0</v>
      </c>
      <c r="T150" s="47" t="n">
        <f aca="false">SUM(T151:T156)</f>
        <v>0</v>
      </c>
      <c r="U150" s="47" t="n">
        <f aca="false">SUM(U151:U156)</f>
        <v>0</v>
      </c>
      <c r="V150" s="47" t="n">
        <f aca="false">SUM(V151:V156)</f>
        <v>0</v>
      </c>
      <c r="W150" s="47" t="n">
        <f aca="false">SUM(W151:W156)</f>
        <v>0</v>
      </c>
      <c r="X150" s="47" t="n">
        <f aca="false">SUM(X151:X156)</f>
        <v>0</v>
      </c>
      <c r="Y150" s="47" t="n">
        <f aca="false">SUM(Y151:Y156)</f>
        <v>0</v>
      </c>
    </row>
    <row r="151" customFormat="false" ht="25.5" hidden="false" customHeight="false" outlineLevel="0" collapsed="false">
      <c r="A151" s="8" t="n">
        <f aca="false">IF(MAX(E151:Z151)=0,IF(MIN(E151:Z151)=0,3,2),2)</f>
        <v>3</v>
      </c>
      <c r="B151" s="50" t="s">
        <v>52</v>
      </c>
      <c r="C151" s="51" t="s">
        <v>53</v>
      </c>
      <c r="D151" s="51"/>
      <c r="E151" s="37" t="n">
        <f aca="false">SUM(F151,S151)</f>
        <v>0</v>
      </c>
      <c r="F151" s="37" t="n">
        <f aca="false">SUM(G151:R151)</f>
        <v>0</v>
      </c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7" t="n">
        <f aca="false">SUM(T151:Y151)</f>
        <v>0</v>
      </c>
      <c r="T151" s="38"/>
      <c r="U151" s="38"/>
      <c r="V151" s="38"/>
      <c r="W151" s="38"/>
      <c r="X151" s="38"/>
      <c r="Y151" s="38"/>
    </row>
    <row r="152" customFormat="false" ht="12.75" hidden="false" customHeight="false" outlineLevel="0" collapsed="false">
      <c r="A152" s="8" t="n">
        <f aca="false">IF(MAX(E152:Z152)=0,IF(MIN(E152:Z152)=0,3,2),2)</f>
        <v>3</v>
      </c>
      <c r="B152" s="50" t="s">
        <v>54</v>
      </c>
      <c r="C152" s="36" t="s">
        <v>55</v>
      </c>
      <c r="D152" s="36"/>
      <c r="E152" s="37" t="n">
        <f aca="false">SUM(F152,S152)</f>
        <v>0</v>
      </c>
      <c r="F152" s="37" t="n">
        <f aca="false">SUM(G152:R152)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7" t="n">
        <f aca="false">SUM(T152:Y152)</f>
        <v>0</v>
      </c>
      <c r="T152" s="38"/>
      <c r="U152" s="38"/>
      <c r="V152" s="38"/>
      <c r="W152" s="38"/>
      <c r="X152" s="38"/>
      <c r="Y152" s="38"/>
    </row>
    <row r="153" customFormat="false" ht="12.75" hidden="false" customHeight="false" outlineLevel="0" collapsed="false">
      <c r="A153" s="8" t="n">
        <f aca="false">IF(MAX(E153:Z153)=0,IF(MIN(E153:Z153)=0,3,2),2)</f>
        <v>3</v>
      </c>
      <c r="B153" s="50" t="s">
        <v>56</v>
      </c>
      <c r="C153" s="36" t="s">
        <v>57</v>
      </c>
      <c r="D153" s="36"/>
      <c r="E153" s="37" t="n">
        <f aca="false">SUM(F153,S153)</f>
        <v>0</v>
      </c>
      <c r="F153" s="37" t="n">
        <f aca="false">SUM(G153:R153)</f>
        <v>0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7" t="n">
        <f aca="false">SUM(T153:Y153)</f>
        <v>0</v>
      </c>
      <c r="T153" s="38"/>
      <c r="U153" s="38"/>
      <c r="V153" s="38"/>
      <c r="W153" s="38"/>
      <c r="X153" s="38"/>
      <c r="Y153" s="38"/>
    </row>
    <row r="154" customFormat="false" ht="12.75" hidden="false" customHeight="false" outlineLevel="0" collapsed="false">
      <c r="A154" s="8" t="n">
        <f aca="false">IF(MAX(E154:Z154)=0,IF(MIN(E154:Z154)=0,3,2),2)</f>
        <v>3</v>
      </c>
      <c r="B154" s="50" t="s">
        <v>58</v>
      </c>
      <c r="C154" s="53" t="s">
        <v>59</v>
      </c>
      <c r="D154" s="53"/>
      <c r="E154" s="37" t="n">
        <f aca="false">SUM(F154,S154)</f>
        <v>0</v>
      </c>
      <c r="F154" s="37" t="n">
        <f aca="false">SUM(G154:R154)</f>
        <v>0</v>
      </c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7" t="n">
        <f aca="false">SUM(T154:Y154)</f>
        <v>0</v>
      </c>
      <c r="T154" s="38"/>
      <c r="U154" s="38"/>
      <c r="V154" s="38"/>
      <c r="W154" s="38"/>
      <c r="X154" s="38"/>
      <c r="Y154" s="38"/>
    </row>
    <row r="155" customFormat="false" ht="12.75" hidden="false" customHeight="false" outlineLevel="0" collapsed="false">
      <c r="A155" s="8" t="n">
        <f aca="false">IF(MAX(E155:Z155)=0,IF(MIN(E155:Z155)=0,3,2),2)</f>
        <v>3</v>
      </c>
      <c r="B155" s="50" t="s">
        <v>60</v>
      </c>
      <c r="C155" s="53" t="s">
        <v>61</v>
      </c>
      <c r="D155" s="53"/>
      <c r="E155" s="37" t="n">
        <f aca="false">SUM(F155,S155)</f>
        <v>0</v>
      </c>
      <c r="F155" s="37" t="n">
        <f aca="false">SUM(G155:R155)</f>
        <v>0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7" t="n">
        <f aca="false">SUM(T155:Y155)</f>
        <v>0</v>
      </c>
      <c r="T155" s="38"/>
      <c r="U155" s="38"/>
      <c r="V155" s="38"/>
      <c r="W155" s="38"/>
      <c r="X155" s="38"/>
      <c r="Y155" s="38"/>
    </row>
    <row r="156" customFormat="false" ht="12.75" hidden="false" customHeight="false" outlineLevel="0" collapsed="false">
      <c r="A156" s="8" t="n">
        <f aca="false">IF(MAX(E156:Z156)=0,IF(MIN(E156:Z156)=0,3,2),2)</f>
        <v>3</v>
      </c>
      <c r="B156" s="50" t="s">
        <v>62</v>
      </c>
      <c r="C156" s="53" t="s">
        <v>63</v>
      </c>
      <c r="D156" s="53"/>
      <c r="E156" s="37" t="n">
        <f aca="false">SUM(F156,S156)</f>
        <v>0</v>
      </c>
      <c r="F156" s="37" t="n">
        <f aca="false">SUM(G156:R156)</f>
        <v>0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7" t="n">
        <f aca="false">SUM(T156:Y156)</f>
        <v>0</v>
      </c>
      <c r="T156" s="38"/>
      <c r="U156" s="38"/>
      <c r="V156" s="38"/>
      <c r="W156" s="38"/>
      <c r="X156" s="38"/>
      <c r="Y156" s="38"/>
    </row>
    <row r="157" customFormat="false" ht="12.75" hidden="false" customHeight="false" outlineLevel="0" collapsed="false">
      <c r="A157" s="8" t="n">
        <f aca="false">IF(MAX(E157:Z157)=0,IF(MIN(E157:Z157)=0,3,2),2)</f>
        <v>3</v>
      </c>
      <c r="B157" s="48" t="s">
        <v>64</v>
      </c>
      <c r="C157" s="53" t="s">
        <v>65</v>
      </c>
      <c r="D157" s="53"/>
      <c r="E157" s="47" t="n">
        <f aca="false">SUM(E158:E162)</f>
        <v>0</v>
      </c>
      <c r="F157" s="47" t="n">
        <f aca="false">SUM(F158:F162)</f>
        <v>0</v>
      </c>
      <c r="G157" s="47" t="n">
        <f aca="false">SUM(G158:G162)</f>
        <v>0</v>
      </c>
      <c r="H157" s="47" t="n">
        <f aca="false">SUM(H158:H162)</f>
        <v>0</v>
      </c>
      <c r="I157" s="47" t="n">
        <f aca="false">SUM(I158:I162)</f>
        <v>0</v>
      </c>
      <c r="J157" s="47" t="n">
        <f aca="false">SUM(J158:J162)</f>
        <v>0</v>
      </c>
      <c r="K157" s="47" t="n">
        <f aca="false">SUM(K158:K162)</f>
        <v>0</v>
      </c>
      <c r="L157" s="47" t="n">
        <f aca="false">SUM(L158:L162)</f>
        <v>0</v>
      </c>
      <c r="M157" s="47" t="n">
        <f aca="false">SUM(M158:M162)</f>
        <v>0</v>
      </c>
      <c r="N157" s="47" t="n">
        <f aca="false">SUM(N158:N162)</f>
        <v>0</v>
      </c>
      <c r="O157" s="47" t="n">
        <f aca="false">SUM(O158:O162)</f>
        <v>0</v>
      </c>
      <c r="P157" s="47" t="n">
        <f aca="false">SUM(P158:P162)</f>
        <v>0</v>
      </c>
      <c r="Q157" s="47" t="n">
        <f aca="false">SUM(Q158:Q162)</f>
        <v>0</v>
      </c>
      <c r="R157" s="47" t="n">
        <f aca="false">SUM(R158:R162)</f>
        <v>0</v>
      </c>
      <c r="S157" s="47" t="n">
        <f aca="false">SUM(S158:S162)</f>
        <v>0</v>
      </c>
      <c r="T157" s="47" t="n">
        <f aca="false">SUM(T158:T162)</f>
        <v>0</v>
      </c>
      <c r="U157" s="47" t="n">
        <f aca="false">SUM(U158:U162)</f>
        <v>0</v>
      </c>
      <c r="V157" s="47" t="n">
        <f aca="false">SUM(V158:V162)</f>
        <v>0</v>
      </c>
      <c r="W157" s="47" t="n">
        <f aca="false">SUM(W158:W162)</f>
        <v>0</v>
      </c>
      <c r="X157" s="47" t="n">
        <f aca="false">SUM(X158:X162)</f>
        <v>0</v>
      </c>
      <c r="Y157" s="47" t="n">
        <f aca="false">SUM(Y158:Y162)</f>
        <v>0</v>
      </c>
    </row>
    <row r="158" customFormat="false" ht="12.75" hidden="false" customHeight="false" outlineLevel="0" collapsed="false">
      <c r="A158" s="8" t="n">
        <f aca="false">IF(MAX(E158:Z158)=0,IF(MIN(E158:Z158)=0,3,2),2)</f>
        <v>3</v>
      </c>
      <c r="B158" s="48" t="s">
        <v>66</v>
      </c>
      <c r="C158" s="54" t="s">
        <v>67</v>
      </c>
      <c r="D158" s="53"/>
      <c r="E158" s="37" t="n">
        <f aca="false">SUM(F158,S158)</f>
        <v>0</v>
      </c>
      <c r="F158" s="37" t="n">
        <f aca="false">SUM(G158:R158)</f>
        <v>0</v>
      </c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7" t="n">
        <f aca="false">SUM(T158:Y158)</f>
        <v>0</v>
      </c>
      <c r="T158" s="38"/>
      <c r="U158" s="38"/>
      <c r="V158" s="38"/>
      <c r="W158" s="38"/>
      <c r="X158" s="38"/>
      <c r="Y158" s="38"/>
    </row>
    <row r="159" customFormat="false" ht="12.75" hidden="false" customHeight="false" outlineLevel="0" collapsed="false">
      <c r="A159" s="8" t="n">
        <f aca="false">IF(MAX(E159:Z159)=0,IF(MIN(E159:Z159)=0,3,2),2)</f>
        <v>3</v>
      </c>
      <c r="B159" s="48" t="s">
        <v>68</v>
      </c>
      <c r="C159" s="54" t="s">
        <v>69</v>
      </c>
      <c r="D159" s="53"/>
      <c r="E159" s="37" t="n">
        <f aca="false">SUM(F159,S159)</f>
        <v>0</v>
      </c>
      <c r="F159" s="37" t="n">
        <f aca="false">SUM(G159:R159)</f>
        <v>0</v>
      </c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7" t="n">
        <f aca="false">SUM(T159:Y159)</f>
        <v>0</v>
      </c>
      <c r="T159" s="38"/>
      <c r="U159" s="38"/>
      <c r="V159" s="38"/>
      <c r="W159" s="38"/>
      <c r="X159" s="38"/>
      <c r="Y159" s="38"/>
    </row>
    <row r="160" customFormat="false" ht="12.75" hidden="false" customHeight="false" outlineLevel="0" collapsed="false">
      <c r="A160" s="8" t="n">
        <f aca="false">IF(MAX(E160:Z160)=0,IF(MIN(E160:Z160)=0,3,2),2)</f>
        <v>3</v>
      </c>
      <c r="B160" s="48" t="s">
        <v>70</v>
      </c>
      <c r="C160" s="54" t="s">
        <v>71</v>
      </c>
      <c r="D160" s="53"/>
      <c r="E160" s="37" t="n">
        <f aca="false">SUM(F160,S160)</f>
        <v>0</v>
      </c>
      <c r="F160" s="37" t="n">
        <f aca="false">SUM(G160:R160)</f>
        <v>0</v>
      </c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7" t="n">
        <f aca="false">SUM(T160:Y160)</f>
        <v>0</v>
      </c>
      <c r="T160" s="38"/>
      <c r="U160" s="38"/>
      <c r="V160" s="38"/>
      <c r="W160" s="38"/>
      <c r="X160" s="38"/>
      <c r="Y160" s="38"/>
    </row>
    <row r="161" customFormat="false" ht="12.75" hidden="false" customHeight="false" outlineLevel="0" collapsed="false">
      <c r="A161" s="8" t="n">
        <f aca="false">IF(MAX(E161:Z161)=0,IF(MIN(E161:Z161)=0,3,2),2)</f>
        <v>3</v>
      </c>
      <c r="B161" s="48" t="s">
        <v>72</v>
      </c>
      <c r="C161" s="54" t="s">
        <v>73</v>
      </c>
      <c r="D161" s="53"/>
      <c r="E161" s="37" t="n">
        <f aca="false">SUM(F161,S161)</f>
        <v>0</v>
      </c>
      <c r="F161" s="37" t="n">
        <f aca="false">SUM(G161:R161)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7" t="n">
        <f aca="false">SUM(T161:Y161)</f>
        <v>0</v>
      </c>
      <c r="T161" s="38"/>
      <c r="U161" s="38"/>
      <c r="V161" s="38"/>
      <c r="W161" s="38"/>
      <c r="X161" s="38"/>
      <c r="Y161" s="38"/>
    </row>
    <row r="162" customFormat="false" ht="12.75" hidden="false" customHeight="false" outlineLevel="0" collapsed="false">
      <c r="A162" s="8" t="n">
        <f aca="false">IF(MAX(E162:Z162)=0,IF(MIN(E162:Z162)=0,3,2),2)</f>
        <v>3</v>
      </c>
      <c r="B162" s="48" t="s">
        <v>74</v>
      </c>
      <c r="C162" s="54" t="s">
        <v>75</v>
      </c>
      <c r="D162" s="53"/>
      <c r="E162" s="37" t="n">
        <f aca="false">SUM(F162,S162)</f>
        <v>0</v>
      </c>
      <c r="F162" s="37" t="n">
        <f aca="false">SUM(G162:R162)</f>
        <v>0</v>
      </c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7" t="n">
        <f aca="false">SUM(T162:Y162)</f>
        <v>0</v>
      </c>
      <c r="T162" s="38"/>
      <c r="U162" s="38"/>
      <c r="V162" s="38"/>
      <c r="W162" s="38"/>
      <c r="X162" s="38"/>
      <c r="Y162" s="38"/>
    </row>
    <row r="163" customFormat="false" ht="12.75" hidden="false" customHeight="false" outlineLevel="0" collapsed="false">
      <c r="A163" s="73" t="n">
        <f aca="false">A164</f>
        <v>3</v>
      </c>
      <c r="B163" s="17"/>
      <c r="C163" s="17"/>
      <c r="D163" s="17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</row>
    <row r="164" customFormat="false" ht="12.75" hidden="false" customHeight="false" outlineLevel="0" collapsed="false">
      <c r="A164" s="8" t="n">
        <f aca="false">IF(MAX(E164:Z164)=0,IF(MIN(E164:Z164)=0,3,2),2)</f>
        <v>3</v>
      </c>
      <c r="B164" s="48"/>
      <c r="C164" s="40" t="s">
        <v>100</v>
      </c>
      <c r="D164" s="40"/>
      <c r="E164" s="37" t="n">
        <f aca="false">SUM(F164,S164)</f>
        <v>0</v>
      </c>
      <c r="F164" s="37" t="n">
        <f aca="false">SUM(G164:R164)</f>
        <v>0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7" t="n">
        <f aca="false">SUM(T164:Y164)</f>
        <v>0</v>
      </c>
      <c r="T164" s="38"/>
      <c r="U164" s="38"/>
      <c r="V164" s="38"/>
      <c r="W164" s="38"/>
      <c r="X164" s="38"/>
      <c r="Y164" s="38"/>
    </row>
    <row r="165" customFormat="false" ht="12.75" hidden="false" customHeight="false" outlineLevel="0" collapsed="false">
      <c r="A165" s="8" t="n">
        <f aca="false">IF(MAX(E165:Z165)=0,IF(MIN(E165:Z165)=0,3,2),2)</f>
        <v>3</v>
      </c>
      <c r="B165" s="48"/>
      <c r="C165" s="40" t="s">
        <v>101</v>
      </c>
      <c r="D165" s="40"/>
      <c r="E165" s="37" t="n">
        <f aca="false">SUM(F165,S165)</f>
        <v>0</v>
      </c>
      <c r="F165" s="37" t="n">
        <f aca="false">SUM(G165:R165)</f>
        <v>0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7" t="n">
        <f aca="false">SUM(T165:Y165)</f>
        <v>0</v>
      </c>
      <c r="T165" s="38"/>
      <c r="U165" s="38"/>
      <c r="V165" s="38"/>
      <c r="W165" s="38"/>
      <c r="X165" s="38"/>
      <c r="Y165" s="38"/>
    </row>
    <row r="166" customFormat="false" ht="12.75" hidden="false" customHeight="false" outlineLevel="0" collapsed="false">
      <c r="A166" s="73" t="n">
        <f aca="false">A167</f>
        <v>3</v>
      </c>
      <c r="B166" s="48"/>
      <c r="C166" s="71"/>
      <c r="D166" s="40"/>
      <c r="E166" s="37"/>
      <c r="F166" s="3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37"/>
      <c r="T166" s="47"/>
      <c r="U166" s="47"/>
      <c r="V166" s="47"/>
      <c r="W166" s="47"/>
      <c r="X166" s="47"/>
      <c r="Y166" s="47"/>
    </row>
    <row r="167" customFormat="false" ht="12.75" hidden="false" customHeight="false" outlineLevel="0" collapsed="false">
      <c r="A167" s="73" t="n">
        <f aca="false">A168</f>
        <v>3</v>
      </c>
      <c r="B167" s="48"/>
      <c r="C167" s="76" t="s">
        <v>110</v>
      </c>
      <c r="D167" s="40"/>
      <c r="E167" s="37"/>
      <c r="F167" s="3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37"/>
      <c r="T167" s="47"/>
      <c r="U167" s="47"/>
      <c r="V167" s="47"/>
      <c r="W167" s="47"/>
      <c r="X167" s="47"/>
      <c r="Y167" s="47"/>
    </row>
    <row r="168" customFormat="false" ht="12.75" hidden="false" customHeight="false" outlineLevel="0" collapsed="false">
      <c r="A168" s="8" t="n">
        <f aca="false">IF(MAX(E168:Z168)=0,IF(MIN(E168:Z168)=0,3,2),2)</f>
        <v>3</v>
      </c>
      <c r="B168" s="31" t="s">
        <v>39</v>
      </c>
      <c r="C168" s="33" t="s">
        <v>49</v>
      </c>
      <c r="D168" s="33"/>
      <c r="E168" s="34" t="n">
        <f aca="false">E169+E176</f>
        <v>0</v>
      </c>
      <c r="F168" s="34" t="n">
        <f aca="false">F169+F176</f>
        <v>0</v>
      </c>
      <c r="G168" s="34" t="n">
        <f aca="false">G169+G176</f>
        <v>0</v>
      </c>
      <c r="H168" s="34" t="n">
        <f aca="false">H169+H176</f>
        <v>0</v>
      </c>
      <c r="I168" s="34" t="n">
        <f aca="false">I169+I176</f>
        <v>0</v>
      </c>
      <c r="J168" s="34" t="n">
        <f aca="false">J169+J176</f>
        <v>0</v>
      </c>
      <c r="K168" s="34" t="n">
        <f aca="false">K169+K176</f>
        <v>0</v>
      </c>
      <c r="L168" s="34" t="n">
        <f aca="false">L169+L176</f>
        <v>0</v>
      </c>
      <c r="M168" s="34" t="n">
        <f aca="false">M169+M176</f>
        <v>0</v>
      </c>
      <c r="N168" s="34" t="n">
        <f aca="false">N169+N176</f>
        <v>0</v>
      </c>
      <c r="O168" s="34" t="n">
        <f aca="false">O169+O176</f>
        <v>0</v>
      </c>
      <c r="P168" s="34" t="n">
        <f aca="false">P169+P176</f>
        <v>0</v>
      </c>
      <c r="Q168" s="34" t="n">
        <f aca="false">Q169+Q176</f>
        <v>0</v>
      </c>
      <c r="R168" s="34" t="n">
        <f aca="false">R169+R176</f>
        <v>0</v>
      </c>
      <c r="S168" s="34" t="n">
        <f aca="false">S169+S176</f>
        <v>0</v>
      </c>
      <c r="T168" s="34" t="n">
        <f aca="false">T169+T176</f>
        <v>0</v>
      </c>
      <c r="U168" s="34" t="n">
        <f aca="false">U169+U176</f>
        <v>0</v>
      </c>
      <c r="V168" s="34" t="n">
        <f aca="false">V169+V176</f>
        <v>0</v>
      </c>
      <c r="W168" s="34" t="n">
        <f aca="false">W169+W176</f>
        <v>0</v>
      </c>
      <c r="X168" s="34" t="n">
        <f aca="false">X169+X176</f>
        <v>0</v>
      </c>
      <c r="Y168" s="34" t="n">
        <f aca="false">Y169+Y176</f>
        <v>0</v>
      </c>
    </row>
    <row r="169" customFormat="false" ht="12.75" hidden="false" customHeight="false" outlineLevel="0" collapsed="false">
      <c r="A169" s="8" t="n">
        <f aca="false">IF(MAX(E169:Z169)=0,IF(MIN(E169:Z169)=0,3,2),2)</f>
        <v>3</v>
      </c>
      <c r="B169" s="50" t="s">
        <v>50</v>
      </c>
      <c r="C169" s="36" t="s">
        <v>51</v>
      </c>
      <c r="D169" s="36"/>
      <c r="E169" s="47" t="n">
        <f aca="false">SUM(E170:E175)</f>
        <v>0</v>
      </c>
      <c r="F169" s="47" t="n">
        <f aca="false">SUM(F170:F175)</f>
        <v>0</v>
      </c>
      <c r="G169" s="47" t="n">
        <f aca="false">SUM(G170:G175)</f>
        <v>0</v>
      </c>
      <c r="H169" s="47" t="n">
        <f aca="false">SUM(H170:H175)</f>
        <v>0</v>
      </c>
      <c r="I169" s="47" t="n">
        <f aca="false">SUM(I170:I175)</f>
        <v>0</v>
      </c>
      <c r="J169" s="47" t="n">
        <f aca="false">SUM(J170:J175)</f>
        <v>0</v>
      </c>
      <c r="K169" s="47" t="n">
        <f aca="false">SUM(K170:K175)</f>
        <v>0</v>
      </c>
      <c r="L169" s="47" t="n">
        <f aca="false">SUM(L170:L175)</f>
        <v>0</v>
      </c>
      <c r="M169" s="47" t="n">
        <f aca="false">SUM(M170:M175)</f>
        <v>0</v>
      </c>
      <c r="N169" s="47" t="n">
        <f aca="false">SUM(N170:N175)</f>
        <v>0</v>
      </c>
      <c r="O169" s="47" t="n">
        <f aca="false">SUM(O170:O175)</f>
        <v>0</v>
      </c>
      <c r="P169" s="47" t="n">
        <f aca="false">SUM(P170:P175)</f>
        <v>0</v>
      </c>
      <c r="Q169" s="47" t="n">
        <f aca="false">SUM(Q170:Q175)</f>
        <v>0</v>
      </c>
      <c r="R169" s="47" t="n">
        <f aca="false">SUM(R170:R175)</f>
        <v>0</v>
      </c>
      <c r="S169" s="47" t="n">
        <f aca="false">SUM(S170:S175)</f>
        <v>0</v>
      </c>
      <c r="T169" s="47" t="n">
        <f aca="false">SUM(T170:T175)</f>
        <v>0</v>
      </c>
      <c r="U169" s="47" t="n">
        <f aca="false">SUM(U170:U175)</f>
        <v>0</v>
      </c>
      <c r="V169" s="47" t="n">
        <f aca="false">SUM(V170:V175)</f>
        <v>0</v>
      </c>
      <c r="W169" s="47" t="n">
        <f aca="false">SUM(W170:W175)</f>
        <v>0</v>
      </c>
      <c r="X169" s="47" t="n">
        <f aca="false">SUM(X170:X175)</f>
        <v>0</v>
      </c>
      <c r="Y169" s="47" t="n">
        <f aca="false">SUM(Y170:Y175)</f>
        <v>0</v>
      </c>
    </row>
    <row r="170" customFormat="false" ht="25.5" hidden="false" customHeight="false" outlineLevel="0" collapsed="false">
      <c r="A170" s="8" t="n">
        <f aca="false">IF(MAX(E170:Z170)=0,IF(MIN(E170:Z170)=0,3,2),2)</f>
        <v>3</v>
      </c>
      <c r="B170" s="50" t="s">
        <v>52</v>
      </c>
      <c r="C170" s="51" t="s">
        <v>53</v>
      </c>
      <c r="D170" s="51"/>
      <c r="E170" s="37" t="n">
        <f aca="false">SUM(F170,S170)</f>
        <v>0</v>
      </c>
      <c r="F170" s="37" t="n">
        <f aca="false">SUM(G170:R170)</f>
        <v>0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7" t="n">
        <f aca="false">SUM(T170:Y170)</f>
        <v>0</v>
      </c>
      <c r="T170" s="38"/>
      <c r="U170" s="38"/>
      <c r="V170" s="38"/>
      <c r="W170" s="38"/>
      <c r="X170" s="38"/>
      <c r="Y170" s="38"/>
    </row>
    <row r="171" customFormat="false" ht="12.75" hidden="false" customHeight="false" outlineLevel="0" collapsed="false">
      <c r="A171" s="8" t="n">
        <f aca="false">IF(MAX(E171:Z171)=0,IF(MIN(E171:Z171)=0,3,2),2)</f>
        <v>3</v>
      </c>
      <c r="B171" s="50" t="s">
        <v>54</v>
      </c>
      <c r="C171" s="36" t="s">
        <v>55</v>
      </c>
      <c r="D171" s="36"/>
      <c r="E171" s="37" t="n">
        <f aca="false">SUM(F171,S171)</f>
        <v>0</v>
      </c>
      <c r="F171" s="37" t="n">
        <f aca="false">SUM(G171:R171)</f>
        <v>0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7" t="n">
        <f aca="false">SUM(T171:Y171)</f>
        <v>0</v>
      </c>
      <c r="T171" s="38"/>
      <c r="U171" s="38"/>
      <c r="V171" s="38"/>
      <c r="W171" s="38"/>
      <c r="X171" s="38"/>
      <c r="Y171" s="38"/>
    </row>
    <row r="172" customFormat="false" ht="12.75" hidden="false" customHeight="false" outlineLevel="0" collapsed="false">
      <c r="A172" s="8" t="n">
        <f aca="false">IF(MAX(E172:Z172)=0,IF(MIN(E172:Z172)=0,3,2),2)</f>
        <v>3</v>
      </c>
      <c r="B172" s="50" t="s">
        <v>56</v>
      </c>
      <c r="C172" s="36" t="s">
        <v>57</v>
      </c>
      <c r="D172" s="36"/>
      <c r="E172" s="37" t="n">
        <f aca="false">SUM(F172,S172)</f>
        <v>0</v>
      </c>
      <c r="F172" s="37" t="n">
        <f aca="false">SUM(G172:R172)</f>
        <v>0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7" t="n">
        <f aca="false">SUM(T172:Y172)</f>
        <v>0</v>
      </c>
      <c r="T172" s="38"/>
      <c r="U172" s="38"/>
      <c r="V172" s="38"/>
      <c r="W172" s="38"/>
      <c r="X172" s="38"/>
      <c r="Y172" s="38"/>
    </row>
    <row r="173" customFormat="false" ht="12.75" hidden="false" customHeight="false" outlineLevel="0" collapsed="false">
      <c r="A173" s="8" t="n">
        <f aca="false">IF(MAX(E173:Z173)=0,IF(MIN(E173:Z173)=0,3,2),2)</f>
        <v>3</v>
      </c>
      <c r="B173" s="50" t="s">
        <v>58</v>
      </c>
      <c r="C173" s="53" t="s">
        <v>59</v>
      </c>
      <c r="D173" s="53"/>
      <c r="E173" s="37" t="n">
        <f aca="false">SUM(F173,S173)</f>
        <v>0</v>
      </c>
      <c r="F173" s="37" t="n">
        <f aca="false">SUM(G173:R173)</f>
        <v>0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7" t="n">
        <f aca="false">SUM(T173:Y173)</f>
        <v>0</v>
      </c>
      <c r="T173" s="38"/>
      <c r="U173" s="38"/>
      <c r="V173" s="38"/>
      <c r="W173" s="38"/>
      <c r="X173" s="38"/>
      <c r="Y173" s="38"/>
    </row>
    <row r="174" customFormat="false" ht="12.75" hidden="false" customHeight="false" outlineLevel="0" collapsed="false">
      <c r="A174" s="8" t="n">
        <f aca="false">IF(MAX(E174:Z174)=0,IF(MIN(E174:Z174)=0,3,2),2)</f>
        <v>3</v>
      </c>
      <c r="B174" s="50" t="s">
        <v>60</v>
      </c>
      <c r="C174" s="53" t="s">
        <v>61</v>
      </c>
      <c r="D174" s="53"/>
      <c r="E174" s="37" t="n">
        <f aca="false">SUM(F174,S174)</f>
        <v>0</v>
      </c>
      <c r="F174" s="37" t="n">
        <f aca="false">SUM(G174:R174)</f>
        <v>0</v>
      </c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7" t="n">
        <f aca="false">SUM(T174:Y174)</f>
        <v>0</v>
      </c>
      <c r="T174" s="38"/>
      <c r="U174" s="38"/>
      <c r="V174" s="38"/>
      <c r="W174" s="38"/>
      <c r="X174" s="38"/>
      <c r="Y174" s="38"/>
    </row>
    <row r="175" customFormat="false" ht="12.75" hidden="false" customHeight="false" outlineLevel="0" collapsed="false">
      <c r="A175" s="8" t="n">
        <f aca="false">IF(MAX(E175:Z175)=0,IF(MIN(E175:Z175)=0,3,2),2)</f>
        <v>3</v>
      </c>
      <c r="B175" s="50" t="s">
        <v>62</v>
      </c>
      <c r="C175" s="53" t="s">
        <v>63</v>
      </c>
      <c r="D175" s="53"/>
      <c r="E175" s="37" t="n">
        <f aca="false">SUM(F175,S175)</f>
        <v>0</v>
      </c>
      <c r="F175" s="37" t="n">
        <f aca="false">SUM(G175:R175)</f>
        <v>0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7" t="n">
        <f aca="false">SUM(T175:Y175)</f>
        <v>0</v>
      </c>
      <c r="T175" s="38"/>
      <c r="U175" s="38"/>
      <c r="V175" s="38"/>
      <c r="W175" s="38"/>
      <c r="X175" s="38"/>
      <c r="Y175" s="38"/>
    </row>
    <row r="176" customFormat="false" ht="12.75" hidden="false" customHeight="false" outlineLevel="0" collapsed="false">
      <c r="A176" s="8" t="n">
        <f aca="false">IF(MAX(E176:Z176)=0,IF(MIN(E176:Z176)=0,3,2),2)</f>
        <v>3</v>
      </c>
      <c r="B176" s="48" t="s">
        <v>64</v>
      </c>
      <c r="C176" s="53" t="s">
        <v>65</v>
      </c>
      <c r="D176" s="53"/>
      <c r="E176" s="47" t="n">
        <f aca="false">SUM(E177:E181)</f>
        <v>0</v>
      </c>
      <c r="F176" s="47" t="n">
        <f aca="false">SUM(F177:F181)</f>
        <v>0</v>
      </c>
      <c r="G176" s="47" t="n">
        <f aca="false">SUM(G177:G181)</f>
        <v>0</v>
      </c>
      <c r="H176" s="47" t="n">
        <f aca="false">SUM(H177:H181)</f>
        <v>0</v>
      </c>
      <c r="I176" s="47" t="n">
        <f aca="false">SUM(I177:I181)</f>
        <v>0</v>
      </c>
      <c r="J176" s="47" t="n">
        <f aca="false">SUM(J177:J181)</f>
        <v>0</v>
      </c>
      <c r="K176" s="47" t="n">
        <f aca="false">SUM(K177:K181)</f>
        <v>0</v>
      </c>
      <c r="L176" s="47" t="n">
        <f aca="false">SUM(L177:L181)</f>
        <v>0</v>
      </c>
      <c r="M176" s="47" t="n">
        <f aca="false">SUM(M177:M181)</f>
        <v>0</v>
      </c>
      <c r="N176" s="47" t="n">
        <f aca="false">SUM(N177:N181)</f>
        <v>0</v>
      </c>
      <c r="O176" s="47" t="n">
        <f aca="false">SUM(O177:O181)</f>
        <v>0</v>
      </c>
      <c r="P176" s="47" t="n">
        <f aca="false">SUM(P177:P181)</f>
        <v>0</v>
      </c>
      <c r="Q176" s="47" t="n">
        <f aca="false">SUM(Q177:Q181)</f>
        <v>0</v>
      </c>
      <c r="R176" s="47" t="n">
        <f aca="false">SUM(R177:R181)</f>
        <v>0</v>
      </c>
      <c r="S176" s="47" t="n">
        <f aca="false">SUM(S177:S181)</f>
        <v>0</v>
      </c>
      <c r="T176" s="47" t="n">
        <f aca="false">SUM(T177:T181)</f>
        <v>0</v>
      </c>
      <c r="U176" s="47" t="n">
        <f aca="false">SUM(U177:U181)</f>
        <v>0</v>
      </c>
      <c r="V176" s="47" t="n">
        <f aca="false">SUM(V177:V181)</f>
        <v>0</v>
      </c>
      <c r="W176" s="47" t="n">
        <f aca="false">SUM(W177:W181)</f>
        <v>0</v>
      </c>
      <c r="X176" s="47" t="n">
        <f aca="false">SUM(X177:X181)</f>
        <v>0</v>
      </c>
      <c r="Y176" s="47" t="n">
        <f aca="false">SUM(Y177:Y181)</f>
        <v>0</v>
      </c>
    </row>
    <row r="177" customFormat="false" ht="12.75" hidden="false" customHeight="false" outlineLevel="0" collapsed="false">
      <c r="A177" s="8" t="n">
        <f aca="false">IF(MAX(E177:Z177)=0,IF(MIN(E177:Z177)=0,3,2),2)</f>
        <v>3</v>
      </c>
      <c r="B177" s="48" t="s">
        <v>66</v>
      </c>
      <c r="C177" s="54" t="s">
        <v>67</v>
      </c>
      <c r="D177" s="53"/>
      <c r="E177" s="37" t="n">
        <f aca="false">SUM(F177,S177)</f>
        <v>0</v>
      </c>
      <c r="F177" s="37" t="n">
        <f aca="false">SUM(G177:R177)</f>
        <v>0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7" t="n">
        <f aca="false">SUM(T177:Y177)</f>
        <v>0</v>
      </c>
      <c r="T177" s="38"/>
      <c r="U177" s="38"/>
      <c r="V177" s="38"/>
      <c r="W177" s="38"/>
      <c r="X177" s="38"/>
      <c r="Y177" s="38"/>
    </row>
    <row r="178" customFormat="false" ht="12.75" hidden="false" customHeight="false" outlineLevel="0" collapsed="false">
      <c r="A178" s="8" t="n">
        <f aca="false">IF(MAX(E178:Z178)=0,IF(MIN(E178:Z178)=0,3,2),2)</f>
        <v>3</v>
      </c>
      <c r="B178" s="48" t="s">
        <v>68</v>
      </c>
      <c r="C178" s="54" t="s">
        <v>69</v>
      </c>
      <c r="D178" s="53"/>
      <c r="E178" s="37" t="n">
        <f aca="false">SUM(F178,S178)</f>
        <v>0</v>
      </c>
      <c r="F178" s="37" t="n">
        <f aca="false">SUM(G178:R178)</f>
        <v>0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7" t="n">
        <f aca="false">SUM(T178:Y178)</f>
        <v>0</v>
      </c>
      <c r="T178" s="38"/>
      <c r="U178" s="38"/>
      <c r="V178" s="38"/>
      <c r="W178" s="38"/>
      <c r="X178" s="38"/>
      <c r="Y178" s="38"/>
    </row>
    <row r="179" customFormat="false" ht="12.75" hidden="false" customHeight="false" outlineLevel="0" collapsed="false">
      <c r="A179" s="8" t="n">
        <f aca="false">IF(MAX(E179:Z179)=0,IF(MIN(E179:Z179)=0,3,2),2)</f>
        <v>3</v>
      </c>
      <c r="B179" s="48" t="s">
        <v>70</v>
      </c>
      <c r="C179" s="54" t="s">
        <v>71</v>
      </c>
      <c r="D179" s="53"/>
      <c r="E179" s="37" t="n">
        <f aca="false">SUM(F179,S179)</f>
        <v>0</v>
      </c>
      <c r="F179" s="37" t="n">
        <f aca="false">SUM(G179:R179)</f>
        <v>0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7" t="n">
        <f aca="false">SUM(T179:Y179)</f>
        <v>0</v>
      </c>
      <c r="T179" s="38"/>
      <c r="U179" s="38"/>
      <c r="V179" s="38"/>
      <c r="W179" s="38"/>
      <c r="X179" s="38"/>
      <c r="Y179" s="38"/>
    </row>
    <row r="180" customFormat="false" ht="12.75" hidden="false" customHeight="false" outlineLevel="0" collapsed="false">
      <c r="A180" s="8" t="n">
        <f aca="false">IF(MAX(E180:Z180)=0,IF(MIN(E180:Z180)=0,3,2),2)</f>
        <v>3</v>
      </c>
      <c r="B180" s="48" t="s">
        <v>72</v>
      </c>
      <c r="C180" s="54" t="s">
        <v>73</v>
      </c>
      <c r="D180" s="53"/>
      <c r="E180" s="37" t="n">
        <f aca="false">SUM(F180,S180)</f>
        <v>0</v>
      </c>
      <c r="F180" s="37" t="n">
        <f aca="false">SUM(G180:R180)</f>
        <v>0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7" t="n">
        <f aca="false">SUM(T180:Y180)</f>
        <v>0</v>
      </c>
      <c r="T180" s="38"/>
      <c r="U180" s="38"/>
      <c r="V180" s="38"/>
      <c r="W180" s="38"/>
      <c r="X180" s="38"/>
      <c r="Y180" s="38"/>
    </row>
    <row r="181" customFormat="false" ht="12.75" hidden="false" customHeight="false" outlineLevel="0" collapsed="false">
      <c r="A181" s="8" t="n">
        <f aca="false">IF(MAX(E181:Z181)=0,IF(MIN(E181:Z181)=0,3,2),2)</f>
        <v>3</v>
      </c>
      <c r="B181" s="48" t="s">
        <v>74</v>
      </c>
      <c r="C181" s="54" t="s">
        <v>75</v>
      </c>
      <c r="D181" s="53"/>
      <c r="E181" s="37" t="n">
        <f aca="false">SUM(F181,S181)</f>
        <v>0</v>
      </c>
      <c r="F181" s="37" t="n">
        <f aca="false">SUM(G181:R181)</f>
        <v>0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7" t="n">
        <f aca="false">SUM(T181:Y181)</f>
        <v>0</v>
      </c>
      <c r="T181" s="38"/>
      <c r="U181" s="38"/>
      <c r="V181" s="38"/>
      <c r="W181" s="38"/>
      <c r="X181" s="38"/>
      <c r="Y181" s="38"/>
    </row>
    <row r="182" customFormat="false" ht="12.75" hidden="false" customHeight="false" outlineLevel="0" collapsed="false">
      <c r="A182" s="73" t="n">
        <f aca="false">A183</f>
        <v>3</v>
      </c>
      <c r="B182" s="17"/>
      <c r="C182" s="17"/>
      <c r="D182" s="17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</row>
    <row r="183" customFormat="false" ht="12.75" hidden="false" customHeight="false" outlineLevel="0" collapsed="false">
      <c r="A183" s="8" t="n">
        <f aca="false">IF(MAX(E183:Z183)=0,IF(MIN(E183:Z183)=0,3,2),2)</f>
        <v>3</v>
      </c>
      <c r="B183" s="48"/>
      <c r="C183" s="40" t="s">
        <v>100</v>
      </c>
      <c r="D183" s="40"/>
      <c r="E183" s="37" t="n">
        <f aca="false">SUM(F183,S183)</f>
        <v>0</v>
      </c>
      <c r="F183" s="37" t="n">
        <f aca="false">SUM(G183:R183)</f>
        <v>0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7" t="n">
        <f aca="false">SUM(T183:Y183)</f>
        <v>0</v>
      </c>
      <c r="T183" s="38"/>
      <c r="U183" s="38"/>
      <c r="V183" s="38"/>
      <c r="W183" s="38"/>
      <c r="X183" s="38"/>
      <c r="Y183" s="38"/>
    </row>
    <row r="184" customFormat="false" ht="12.75" hidden="false" customHeight="false" outlineLevel="0" collapsed="false">
      <c r="A184" s="8" t="n">
        <f aca="false">IF(MAX(E184:Z184)=0,IF(MIN(E184:Z184)=0,3,2),2)</f>
        <v>3</v>
      </c>
      <c r="B184" s="48"/>
      <c r="C184" s="40" t="s">
        <v>101</v>
      </c>
      <c r="D184" s="40"/>
      <c r="E184" s="37" t="n">
        <f aca="false">SUM(F184,S184)</f>
        <v>0</v>
      </c>
      <c r="F184" s="37" t="n">
        <f aca="false">SUM(G184:R184)</f>
        <v>0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7" t="n">
        <f aca="false">SUM(T184:Y184)</f>
        <v>0</v>
      </c>
      <c r="T184" s="38"/>
      <c r="U184" s="38"/>
      <c r="V184" s="38"/>
      <c r="W184" s="38"/>
      <c r="X184" s="38"/>
      <c r="Y184" s="38"/>
    </row>
    <row r="185" customFormat="false" ht="12.75" hidden="false" customHeight="false" outlineLevel="0" collapsed="false">
      <c r="A185" s="73" t="n">
        <f aca="false">A186</f>
        <v>3</v>
      </c>
      <c r="B185" s="48"/>
      <c r="C185" s="71"/>
      <c r="D185" s="40"/>
      <c r="E185" s="37"/>
      <c r="F185" s="3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37"/>
      <c r="T185" s="47"/>
      <c r="U185" s="47"/>
      <c r="V185" s="47"/>
      <c r="W185" s="47"/>
      <c r="X185" s="47"/>
      <c r="Y185" s="47"/>
    </row>
    <row r="186" customFormat="false" ht="12.75" hidden="false" customHeight="false" outlineLevel="0" collapsed="false">
      <c r="A186" s="73" t="n">
        <f aca="false">A187</f>
        <v>3</v>
      </c>
      <c r="B186" s="48"/>
      <c r="C186" s="76" t="s">
        <v>111</v>
      </c>
      <c r="D186" s="40"/>
      <c r="E186" s="37"/>
      <c r="F186" s="3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37"/>
      <c r="T186" s="47"/>
      <c r="U186" s="47"/>
      <c r="V186" s="47"/>
      <c r="W186" s="47"/>
      <c r="X186" s="47"/>
      <c r="Y186" s="47"/>
    </row>
    <row r="187" customFormat="false" ht="12.75" hidden="false" customHeight="false" outlineLevel="0" collapsed="false">
      <c r="A187" s="8" t="n">
        <f aca="false">IF(MAX(E187:Z187)=0,IF(MIN(E187:Z187)=0,3,2),2)</f>
        <v>3</v>
      </c>
      <c r="B187" s="31" t="s">
        <v>39</v>
      </c>
      <c r="C187" s="33" t="s">
        <v>49</v>
      </c>
      <c r="D187" s="33"/>
      <c r="E187" s="34" t="n">
        <f aca="false">E188+E195</f>
        <v>0</v>
      </c>
      <c r="F187" s="34" t="n">
        <f aca="false">F188+F195</f>
        <v>0</v>
      </c>
      <c r="G187" s="34" t="n">
        <f aca="false">G188+G195</f>
        <v>0</v>
      </c>
      <c r="H187" s="34" t="n">
        <f aca="false">H188+H195</f>
        <v>0</v>
      </c>
      <c r="I187" s="34" t="n">
        <f aca="false">I188+I195</f>
        <v>0</v>
      </c>
      <c r="J187" s="34" t="n">
        <f aca="false">J188+J195</f>
        <v>0</v>
      </c>
      <c r="K187" s="34" t="n">
        <f aca="false">K188+K195</f>
        <v>0</v>
      </c>
      <c r="L187" s="34" t="n">
        <f aca="false">L188+L195</f>
        <v>0</v>
      </c>
      <c r="M187" s="34" t="n">
        <f aca="false">M188+M195</f>
        <v>0</v>
      </c>
      <c r="N187" s="34" t="n">
        <f aca="false">N188+N195</f>
        <v>0</v>
      </c>
      <c r="O187" s="34" t="n">
        <f aca="false">O188+O195</f>
        <v>0</v>
      </c>
      <c r="P187" s="34" t="n">
        <f aca="false">P188+P195</f>
        <v>0</v>
      </c>
      <c r="Q187" s="34" t="n">
        <f aca="false">Q188+Q195</f>
        <v>0</v>
      </c>
      <c r="R187" s="34" t="n">
        <f aca="false">R188+R195</f>
        <v>0</v>
      </c>
      <c r="S187" s="34" t="n">
        <f aca="false">S188+S195</f>
        <v>0</v>
      </c>
      <c r="T187" s="34" t="n">
        <f aca="false">T188+T195</f>
        <v>0</v>
      </c>
      <c r="U187" s="34" t="n">
        <f aca="false">U188+U195</f>
        <v>0</v>
      </c>
      <c r="V187" s="34" t="n">
        <f aca="false">V188+V195</f>
        <v>0</v>
      </c>
      <c r="W187" s="34" t="n">
        <f aca="false">W188+W195</f>
        <v>0</v>
      </c>
      <c r="X187" s="34" t="n">
        <f aca="false">X188+X195</f>
        <v>0</v>
      </c>
      <c r="Y187" s="34" t="n">
        <f aca="false">Y188+Y195</f>
        <v>0</v>
      </c>
    </row>
    <row r="188" customFormat="false" ht="12.75" hidden="false" customHeight="false" outlineLevel="0" collapsed="false">
      <c r="A188" s="8" t="n">
        <f aca="false">IF(MAX(E188:Z188)=0,IF(MIN(E188:Z188)=0,3,2),2)</f>
        <v>3</v>
      </c>
      <c r="B188" s="50" t="s">
        <v>50</v>
      </c>
      <c r="C188" s="36" t="s">
        <v>51</v>
      </c>
      <c r="D188" s="36"/>
      <c r="E188" s="47" t="n">
        <f aca="false">SUM(E189:E194)</f>
        <v>0</v>
      </c>
      <c r="F188" s="47" t="n">
        <f aca="false">SUM(F189:F194)</f>
        <v>0</v>
      </c>
      <c r="G188" s="47" t="n">
        <f aca="false">SUM(G189:G194)</f>
        <v>0</v>
      </c>
      <c r="H188" s="47" t="n">
        <f aca="false">SUM(H189:H194)</f>
        <v>0</v>
      </c>
      <c r="I188" s="47" t="n">
        <f aca="false">SUM(I189:I194)</f>
        <v>0</v>
      </c>
      <c r="J188" s="47" t="n">
        <f aca="false">SUM(J189:J194)</f>
        <v>0</v>
      </c>
      <c r="K188" s="47" t="n">
        <f aca="false">SUM(K189:K194)</f>
        <v>0</v>
      </c>
      <c r="L188" s="47" t="n">
        <f aca="false">SUM(L189:L194)</f>
        <v>0</v>
      </c>
      <c r="M188" s="47" t="n">
        <f aca="false">SUM(M189:M194)</f>
        <v>0</v>
      </c>
      <c r="N188" s="47" t="n">
        <f aca="false">SUM(N189:N194)</f>
        <v>0</v>
      </c>
      <c r="O188" s="47" t="n">
        <f aca="false">SUM(O189:O194)</f>
        <v>0</v>
      </c>
      <c r="P188" s="47" t="n">
        <f aca="false">SUM(P189:P194)</f>
        <v>0</v>
      </c>
      <c r="Q188" s="47" t="n">
        <f aca="false">SUM(Q189:Q194)</f>
        <v>0</v>
      </c>
      <c r="R188" s="47" t="n">
        <f aca="false">SUM(R189:R194)</f>
        <v>0</v>
      </c>
      <c r="S188" s="47" t="n">
        <f aca="false">SUM(S189:S194)</f>
        <v>0</v>
      </c>
      <c r="T188" s="47" t="n">
        <f aca="false">SUM(T189:T194)</f>
        <v>0</v>
      </c>
      <c r="U188" s="47" t="n">
        <f aca="false">SUM(U189:U194)</f>
        <v>0</v>
      </c>
      <c r="V188" s="47" t="n">
        <f aca="false">SUM(V189:V194)</f>
        <v>0</v>
      </c>
      <c r="W188" s="47" t="n">
        <f aca="false">SUM(W189:W194)</f>
        <v>0</v>
      </c>
      <c r="X188" s="47" t="n">
        <f aca="false">SUM(X189:X194)</f>
        <v>0</v>
      </c>
      <c r="Y188" s="47" t="n">
        <f aca="false">SUM(Y189:Y194)</f>
        <v>0</v>
      </c>
    </row>
    <row r="189" customFormat="false" ht="25.5" hidden="false" customHeight="false" outlineLevel="0" collapsed="false">
      <c r="A189" s="8" t="n">
        <f aca="false">IF(MAX(E189:Z189)=0,IF(MIN(E189:Z189)=0,3,2),2)</f>
        <v>3</v>
      </c>
      <c r="B189" s="50" t="s">
        <v>52</v>
      </c>
      <c r="C189" s="51" t="s">
        <v>53</v>
      </c>
      <c r="D189" s="51"/>
      <c r="E189" s="37" t="n">
        <f aca="false">SUM(F189,S189)</f>
        <v>0</v>
      </c>
      <c r="F189" s="37" t="n">
        <f aca="false">SUM(G189:R189)</f>
        <v>0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7" t="n">
        <f aca="false">SUM(T189:Y189)</f>
        <v>0</v>
      </c>
      <c r="T189" s="38"/>
      <c r="U189" s="38"/>
      <c r="V189" s="38"/>
      <c r="W189" s="38"/>
      <c r="X189" s="38"/>
      <c r="Y189" s="38"/>
    </row>
    <row r="190" customFormat="false" ht="12.75" hidden="false" customHeight="false" outlineLevel="0" collapsed="false">
      <c r="A190" s="8" t="n">
        <f aca="false">IF(MAX(E190:Z190)=0,IF(MIN(E190:Z190)=0,3,2),2)</f>
        <v>3</v>
      </c>
      <c r="B190" s="50" t="s">
        <v>54</v>
      </c>
      <c r="C190" s="36" t="s">
        <v>55</v>
      </c>
      <c r="D190" s="36"/>
      <c r="E190" s="37" t="n">
        <f aca="false">SUM(F190,S190)</f>
        <v>0</v>
      </c>
      <c r="F190" s="37" t="n">
        <f aca="false">SUM(G190:R190)</f>
        <v>0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7" t="n">
        <f aca="false">SUM(T190:Y190)</f>
        <v>0</v>
      </c>
      <c r="T190" s="38"/>
      <c r="U190" s="38"/>
      <c r="V190" s="38"/>
      <c r="W190" s="38"/>
      <c r="X190" s="38"/>
      <c r="Y190" s="38"/>
    </row>
    <row r="191" customFormat="false" ht="12.75" hidden="false" customHeight="false" outlineLevel="0" collapsed="false">
      <c r="A191" s="8" t="n">
        <f aca="false">IF(MAX(E191:Z191)=0,IF(MIN(E191:Z191)=0,3,2),2)</f>
        <v>3</v>
      </c>
      <c r="B191" s="50" t="s">
        <v>56</v>
      </c>
      <c r="C191" s="36" t="s">
        <v>57</v>
      </c>
      <c r="D191" s="36"/>
      <c r="E191" s="37" t="n">
        <f aca="false">SUM(F191,S191)</f>
        <v>0</v>
      </c>
      <c r="F191" s="37" t="n">
        <f aca="false">SUM(G191:R191)</f>
        <v>0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7" t="n">
        <f aca="false">SUM(T191:Y191)</f>
        <v>0</v>
      </c>
      <c r="T191" s="38"/>
      <c r="U191" s="38"/>
      <c r="V191" s="38"/>
      <c r="W191" s="38"/>
      <c r="X191" s="38"/>
      <c r="Y191" s="38"/>
    </row>
    <row r="192" customFormat="false" ht="12.75" hidden="false" customHeight="false" outlineLevel="0" collapsed="false">
      <c r="A192" s="8" t="n">
        <f aca="false">IF(MAX(E192:Z192)=0,IF(MIN(E192:Z192)=0,3,2),2)</f>
        <v>3</v>
      </c>
      <c r="B192" s="50" t="s">
        <v>58</v>
      </c>
      <c r="C192" s="53" t="s">
        <v>59</v>
      </c>
      <c r="D192" s="53"/>
      <c r="E192" s="37" t="n">
        <f aca="false">SUM(F192,S192)</f>
        <v>0</v>
      </c>
      <c r="F192" s="37" t="n">
        <f aca="false">SUM(G192:R192)</f>
        <v>0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7" t="n">
        <f aca="false">SUM(T192:Y192)</f>
        <v>0</v>
      </c>
      <c r="T192" s="38"/>
      <c r="U192" s="38"/>
      <c r="V192" s="38"/>
      <c r="W192" s="38"/>
      <c r="X192" s="38"/>
      <c r="Y192" s="38"/>
    </row>
    <row r="193" customFormat="false" ht="12.75" hidden="false" customHeight="false" outlineLevel="0" collapsed="false">
      <c r="A193" s="8" t="n">
        <f aca="false">IF(MAX(E193:Z193)=0,IF(MIN(E193:Z193)=0,3,2),2)</f>
        <v>3</v>
      </c>
      <c r="B193" s="50" t="s">
        <v>60</v>
      </c>
      <c r="C193" s="53" t="s">
        <v>61</v>
      </c>
      <c r="D193" s="53"/>
      <c r="E193" s="37" t="n">
        <f aca="false">SUM(F193,S193)</f>
        <v>0</v>
      </c>
      <c r="F193" s="37" t="n">
        <f aca="false">SUM(G193:R193)</f>
        <v>0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7" t="n">
        <f aca="false">SUM(T193:Y193)</f>
        <v>0</v>
      </c>
      <c r="T193" s="38"/>
      <c r="U193" s="38"/>
      <c r="V193" s="38"/>
      <c r="W193" s="38"/>
      <c r="X193" s="38"/>
      <c r="Y193" s="38"/>
    </row>
    <row r="194" customFormat="false" ht="12.75" hidden="false" customHeight="false" outlineLevel="0" collapsed="false">
      <c r="A194" s="8" t="n">
        <f aca="false">IF(MAX(E194:Z194)=0,IF(MIN(E194:Z194)=0,3,2),2)</f>
        <v>3</v>
      </c>
      <c r="B194" s="50" t="s">
        <v>62</v>
      </c>
      <c r="C194" s="53" t="s">
        <v>63</v>
      </c>
      <c r="D194" s="53"/>
      <c r="E194" s="37" t="n">
        <f aca="false">SUM(F194,S194)</f>
        <v>0</v>
      </c>
      <c r="F194" s="37" t="n">
        <f aca="false">SUM(G194:R194)</f>
        <v>0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7" t="n">
        <f aca="false">SUM(T194:Y194)</f>
        <v>0</v>
      </c>
      <c r="T194" s="38"/>
      <c r="U194" s="38"/>
      <c r="V194" s="38"/>
      <c r="W194" s="38"/>
      <c r="X194" s="38"/>
      <c r="Y194" s="38"/>
    </row>
    <row r="195" customFormat="false" ht="12.75" hidden="false" customHeight="false" outlineLevel="0" collapsed="false">
      <c r="A195" s="8" t="n">
        <f aca="false">IF(MAX(E195:Z195)=0,IF(MIN(E195:Z195)=0,3,2),2)</f>
        <v>3</v>
      </c>
      <c r="B195" s="48" t="s">
        <v>64</v>
      </c>
      <c r="C195" s="53" t="s">
        <v>65</v>
      </c>
      <c r="D195" s="53"/>
      <c r="E195" s="47" t="n">
        <f aca="false">SUM(E196:E200)</f>
        <v>0</v>
      </c>
      <c r="F195" s="47" t="n">
        <f aca="false">SUM(F196:F200)</f>
        <v>0</v>
      </c>
      <c r="G195" s="47" t="n">
        <f aca="false">SUM(G196:G200)</f>
        <v>0</v>
      </c>
      <c r="H195" s="47" t="n">
        <f aca="false">SUM(H196:H200)</f>
        <v>0</v>
      </c>
      <c r="I195" s="47" t="n">
        <f aca="false">SUM(I196:I200)</f>
        <v>0</v>
      </c>
      <c r="J195" s="47" t="n">
        <f aca="false">SUM(J196:J200)</f>
        <v>0</v>
      </c>
      <c r="K195" s="47" t="n">
        <f aca="false">SUM(K196:K200)</f>
        <v>0</v>
      </c>
      <c r="L195" s="47" t="n">
        <f aca="false">SUM(L196:L200)</f>
        <v>0</v>
      </c>
      <c r="M195" s="47" t="n">
        <f aca="false">SUM(M196:M200)</f>
        <v>0</v>
      </c>
      <c r="N195" s="47" t="n">
        <f aca="false">SUM(N196:N200)</f>
        <v>0</v>
      </c>
      <c r="O195" s="47" t="n">
        <f aca="false">SUM(O196:O200)</f>
        <v>0</v>
      </c>
      <c r="P195" s="47" t="n">
        <f aca="false">SUM(P196:P200)</f>
        <v>0</v>
      </c>
      <c r="Q195" s="47" t="n">
        <f aca="false">SUM(Q196:Q200)</f>
        <v>0</v>
      </c>
      <c r="R195" s="47" t="n">
        <f aca="false">SUM(R196:R200)</f>
        <v>0</v>
      </c>
      <c r="S195" s="47" t="n">
        <f aca="false">SUM(S196:S200)</f>
        <v>0</v>
      </c>
      <c r="T195" s="47" t="n">
        <f aca="false">SUM(T196:T200)</f>
        <v>0</v>
      </c>
      <c r="U195" s="47" t="n">
        <f aca="false">SUM(U196:U200)</f>
        <v>0</v>
      </c>
      <c r="V195" s="47" t="n">
        <f aca="false">SUM(V196:V200)</f>
        <v>0</v>
      </c>
      <c r="W195" s="47" t="n">
        <f aca="false">SUM(W196:W200)</f>
        <v>0</v>
      </c>
      <c r="X195" s="47" t="n">
        <f aca="false">SUM(X196:X200)</f>
        <v>0</v>
      </c>
      <c r="Y195" s="47" t="n">
        <f aca="false">SUM(Y196:Y200)</f>
        <v>0</v>
      </c>
    </row>
    <row r="196" customFormat="false" ht="12.75" hidden="false" customHeight="false" outlineLevel="0" collapsed="false">
      <c r="A196" s="8" t="n">
        <f aca="false">IF(MAX(E196:Z196)=0,IF(MIN(E196:Z196)=0,3,2),2)</f>
        <v>3</v>
      </c>
      <c r="B196" s="48" t="s">
        <v>66</v>
      </c>
      <c r="C196" s="54" t="s">
        <v>67</v>
      </c>
      <c r="D196" s="53"/>
      <c r="E196" s="37" t="n">
        <f aca="false">SUM(F196,S196)</f>
        <v>0</v>
      </c>
      <c r="F196" s="37" t="n">
        <f aca="false">SUM(G196:R196)</f>
        <v>0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7" t="n">
        <f aca="false">SUM(T196:Y196)</f>
        <v>0</v>
      </c>
      <c r="T196" s="38"/>
      <c r="U196" s="38"/>
      <c r="V196" s="38"/>
      <c r="W196" s="38"/>
      <c r="X196" s="38"/>
      <c r="Y196" s="38"/>
    </row>
    <row r="197" customFormat="false" ht="12.75" hidden="false" customHeight="false" outlineLevel="0" collapsed="false">
      <c r="A197" s="8" t="n">
        <f aca="false">IF(MAX(E197:Z197)=0,IF(MIN(E197:Z197)=0,3,2),2)</f>
        <v>3</v>
      </c>
      <c r="B197" s="48" t="s">
        <v>68</v>
      </c>
      <c r="C197" s="54" t="s">
        <v>69</v>
      </c>
      <c r="D197" s="53"/>
      <c r="E197" s="37" t="n">
        <f aca="false">SUM(F197,S197)</f>
        <v>0</v>
      </c>
      <c r="F197" s="37" t="n">
        <f aca="false">SUM(G197:R197)</f>
        <v>0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7" t="n">
        <f aca="false">SUM(T197:Y197)</f>
        <v>0</v>
      </c>
      <c r="T197" s="38"/>
      <c r="U197" s="38"/>
      <c r="V197" s="38"/>
      <c r="W197" s="38"/>
      <c r="X197" s="38"/>
      <c r="Y197" s="38"/>
    </row>
    <row r="198" customFormat="false" ht="12.75" hidden="false" customHeight="false" outlineLevel="0" collapsed="false">
      <c r="A198" s="8" t="n">
        <f aca="false">IF(MAX(E198:Z198)=0,IF(MIN(E198:Z198)=0,3,2),2)</f>
        <v>3</v>
      </c>
      <c r="B198" s="48" t="s">
        <v>70</v>
      </c>
      <c r="C198" s="54" t="s">
        <v>71</v>
      </c>
      <c r="D198" s="53"/>
      <c r="E198" s="37" t="n">
        <f aca="false">SUM(F198,S198)</f>
        <v>0</v>
      </c>
      <c r="F198" s="37" t="n">
        <f aca="false">SUM(G198:R198)</f>
        <v>0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7" t="n">
        <f aca="false">SUM(T198:Y198)</f>
        <v>0</v>
      </c>
      <c r="T198" s="38"/>
      <c r="U198" s="38"/>
      <c r="V198" s="38"/>
      <c r="W198" s="38"/>
      <c r="X198" s="38"/>
      <c r="Y198" s="38"/>
    </row>
    <row r="199" customFormat="false" ht="12.75" hidden="false" customHeight="false" outlineLevel="0" collapsed="false">
      <c r="A199" s="8" t="n">
        <f aca="false">IF(MAX(E199:Z199)=0,IF(MIN(E199:Z199)=0,3,2),2)</f>
        <v>3</v>
      </c>
      <c r="B199" s="48" t="s">
        <v>72</v>
      </c>
      <c r="C199" s="54" t="s">
        <v>73</v>
      </c>
      <c r="D199" s="53"/>
      <c r="E199" s="37" t="n">
        <f aca="false">SUM(F199,S199)</f>
        <v>0</v>
      </c>
      <c r="F199" s="37" t="n">
        <f aca="false">SUM(G199:R199)</f>
        <v>0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7" t="n">
        <f aca="false">SUM(T199:Y199)</f>
        <v>0</v>
      </c>
      <c r="T199" s="38"/>
      <c r="U199" s="38"/>
      <c r="V199" s="38"/>
      <c r="W199" s="38"/>
      <c r="X199" s="38"/>
      <c r="Y199" s="38"/>
    </row>
    <row r="200" customFormat="false" ht="12.75" hidden="false" customHeight="false" outlineLevel="0" collapsed="false">
      <c r="A200" s="8" t="n">
        <f aca="false">IF(MAX(E200:Z200)=0,IF(MIN(E200:Z200)=0,3,2),2)</f>
        <v>3</v>
      </c>
      <c r="B200" s="48" t="s">
        <v>74</v>
      </c>
      <c r="C200" s="54" t="s">
        <v>75</v>
      </c>
      <c r="D200" s="53"/>
      <c r="E200" s="37" t="n">
        <f aca="false">SUM(F200,S200)</f>
        <v>0</v>
      </c>
      <c r="F200" s="37" t="n">
        <f aca="false">SUM(G200:R200)</f>
        <v>0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7" t="n">
        <f aca="false">SUM(T200:Y200)</f>
        <v>0</v>
      </c>
      <c r="T200" s="38"/>
      <c r="U200" s="38"/>
      <c r="V200" s="38"/>
      <c r="W200" s="38"/>
      <c r="X200" s="38"/>
      <c r="Y200" s="38"/>
    </row>
    <row r="201" customFormat="false" ht="12.75" hidden="false" customHeight="false" outlineLevel="0" collapsed="false">
      <c r="A201" s="73" t="n">
        <f aca="false">A202</f>
        <v>3</v>
      </c>
      <c r="B201" s="17"/>
      <c r="C201" s="17"/>
      <c r="D201" s="17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</row>
    <row r="202" customFormat="false" ht="12.75" hidden="false" customHeight="false" outlineLevel="0" collapsed="false">
      <c r="A202" s="8" t="n">
        <f aca="false">IF(MAX(E202:Z202)=0,IF(MIN(E202:Z202)=0,3,2),2)</f>
        <v>3</v>
      </c>
      <c r="B202" s="48"/>
      <c r="C202" s="40" t="s">
        <v>100</v>
      </c>
      <c r="D202" s="40"/>
      <c r="E202" s="37" t="n">
        <f aca="false">SUM(F202,S202)</f>
        <v>0</v>
      </c>
      <c r="F202" s="37" t="n">
        <f aca="false">SUM(G202:R202)</f>
        <v>0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7" t="n">
        <f aca="false">SUM(T202:Y202)</f>
        <v>0</v>
      </c>
      <c r="T202" s="38"/>
      <c r="U202" s="38"/>
      <c r="V202" s="38"/>
      <c r="W202" s="38"/>
      <c r="X202" s="38"/>
      <c r="Y202" s="38"/>
    </row>
    <row r="203" customFormat="false" ht="12.75" hidden="false" customHeight="false" outlineLevel="0" collapsed="false">
      <c r="A203" s="8" t="n">
        <f aca="false">IF(MAX(E203:Z203)=0,IF(MIN(E203:Z203)=0,3,2),2)</f>
        <v>3</v>
      </c>
      <c r="B203" s="48"/>
      <c r="C203" s="40" t="s">
        <v>101</v>
      </c>
      <c r="D203" s="40"/>
      <c r="E203" s="37" t="n">
        <f aca="false">SUM(F203,S203)</f>
        <v>0</v>
      </c>
      <c r="F203" s="37" t="n">
        <f aca="false">SUM(G203:R203)</f>
        <v>0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7" t="n">
        <f aca="false">SUM(T203:Y203)</f>
        <v>0</v>
      </c>
      <c r="T203" s="38"/>
      <c r="U203" s="38"/>
      <c r="V203" s="38"/>
      <c r="W203" s="38"/>
      <c r="X203" s="38"/>
      <c r="Y203" s="38"/>
    </row>
    <row r="204" customFormat="false" ht="12.75" hidden="false" customHeight="false" outlineLevel="0" collapsed="false">
      <c r="A204" s="73" t="n">
        <f aca="false">A205</f>
        <v>3</v>
      </c>
      <c r="B204" s="48"/>
      <c r="C204" s="71"/>
      <c r="D204" s="40"/>
      <c r="E204" s="37"/>
      <c r="F204" s="3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37"/>
      <c r="T204" s="47"/>
      <c r="U204" s="47"/>
      <c r="V204" s="47"/>
      <c r="W204" s="47"/>
      <c r="X204" s="47"/>
      <c r="Y204" s="47"/>
    </row>
    <row r="205" customFormat="false" ht="25.5" hidden="false" customHeight="false" outlineLevel="0" collapsed="false">
      <c r="A205" s="73" t="n">
        <f aca="false">A206</f>
        <v>3</v>
      </c>
      <c r="B205" s="48"/>
      <c r="C205" s="77" t="s">
        <v>112</v>
      </c>
      <c r="D205" s="40"/>
      <c r="E205" s="37"/>
      <c r="F205" s="3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37"/>
      <c r="T205" s="47"/>
      <c r="U205" s="47"/>
      <c r="V205" s="47"/>
      <c r="W205" s="47"/>
      <c r="X205" s="47"/>
      <c r="Y205" s="47"/>
    </row>
    <row r="206" customFormat="false" ht="12.75" hidden="false" customHeight="false" outlineLevel="0" collapsed="false">
      <c r="A206" s="8" t="n">
        <f aca="false">IF(MAX(E206:Z206)=0,IF(MIN(E206:Z206)=0,3,2),2)</f>
        <v>3</v>
      </c>
      <c r="B206" s="31" t="s">
        <v>39</v>
      </c>
      <c r="C206" s="33" t="s">
        <v>49</v>
      </c>
      <c r="D206" s="33"/>
      <c r="E206" s="34" t="n">
        <f aca="false">E207+E214</f>
        <v>0</v>
      </c>
      <c r="F206" s="34" t="n">
        <f aca="false">F207+F214</f>
        <v>0</v>
      </c>
      <c r="G206" s="34" t="n">
        <f aca="false">G207+G214</f>
        <v>0</v>
      </c>
      <c r="H206" s="34" t="n">
        <f aca="false">H207+H214</f>
        <v>0</v>
      </c>
      <c r="I206" s="34" t="n">
        <f aca="false">I207+I214</f>
        <v>0</v>
      </c>
      <c r="J206" s="34" t="n">
        <f aca="false">J207+J214</f>
        <v>0</v>
      </c>
      <c r="K206" s="34" t="n">
        <f aca="false">K207+K214</f>
        <v>0</v>
      </c>
      <c r="L206" s="34" t="n">
        <f aca="false">L207+L214</f>
        <v>0</v>
      </c>
      <c r="M206" s="34" t="n">
        <f aca="false">M207+M214</f>
        <v>0</v>
      </c>
      <c r="N206" s="34" t="n">
        <f aca="false">N207+N214</f>
        <v>0</v>
      </c>
      <c r="O206" s="34" t="n">
        <f aca="false">O207+O214</f>
        <v>0</v>
      </c>
      <c r="P206" s="34" t="n">
        <f aca="false">P207+P214</f>
        <v>0</v>
      </c>
      <c r="Q206" s="34" t="n">
        <f aca="false">Q207+Q214</f>
        <v>0</v>
      </c>
      <c r="R206" s="34" t="n">
        <f aca="false">R207+R214</f>
        <v>0</v>
      </c>
      <c r="S206" s="34" t="n">
        <f aca="false">S207+S214</f>
        <v>0</v>
      </c>
      <c r="T206" s="34" t="n">
        <f aca="false">T207+T214</f>
        <v>0</v>
      </c>
      <c r="U206" s="34" t="n">
        <f aca="false">U207+U214</f>
        <v>0</v>
      </c>
      <c r="V206" s="34" t="n">
        <f aca="false">V207+V214</f>
        <v>0</v>
      </c>
      <c r="W206" s="34" t="n">
        <f aca="false">W207+W214</f>
        <v>0</v>
      </c>
      <c r="X206" s="34" t="n">
        <f aca="false">X207+X214</f>
        <v>0</v>
      </c>
      <c r="Y206" s="34" t="n">
        <f aca="false">Y207+Y214</f>
        <v>0</v>
      </c>
    </row>
    <row r="207" customFormat="false" ht="12.75" hidden="false" customHeight="false" outlineLevel="0" collapsed="false">
      <c r="A207" s="8" t="n">
        <f aca="false">IF(MAX(E207:Z207)=0,IF(MIN(E207:Z207)=0,3,2),2)</f>
        <v>3</v>
      </c>
      <c r="B207" s="50" t="s">
        <v>50</v>
      </c>
      <c r="C207" s="36" t="s">
        <v>51</v>
      </c>
      <c r="D207" s="36"/>
      <c r="E207" s="47" t="n">
        <f aca="false">SUM(E208:E213)</f>
        <v>0</v>
      </c>
      <c r="F207" s="47" t="n">
        <f aca="false">SUM(F208:F213)</f>
        <v>0</v>
      </c>
      <c r="G207" s="47" t="n">
        <f aca="false">SUM(G208:G213)</f>
        <v>0</v>
      </c>
      <c r="H207" s="47" t="n">
        <f aca="false">SUM(H208:H213)</f>
        <v>0</v>
      </c>
      <c r="I207" s="47" t="n">
        <f aca="false">SUM(I208:I213)</f>
        <v>0</v>
      </c>
      <c r="J207" s="47" t="n">
        <f aca="false">SUM(J208:J213)</f>
        <v>0</v>
      </c>
      <c r="K207" s="47" t="n">
        <f aca="false">SUM(K208:K213)</f>
        <v>0</v>
      </c>
      <c r="L207" s="47" t="n">
        <f aca="false">SUM(L208:L213)</f>
        <v>0</v>
      </c>
      <c r="M207" s="47" t="n">
        <f aca="false">SUM(M208:M213)</f>
        <v>0</v>
      </c>
      <c r="N207" s="47" t="n">
        <f aca="false">SUM(N208:N213)</f>
        <v>0</v>
      </c>
      <c r="O207" s="47" t="n">
        <f aca="false">SUM(O208:O213)</f>
        <v>0</v>
      </c>
      <c r="P207" s="47" t="n">
        <f aca="false">SUM(P208:P213)</f>
        <v>0</v>
      </c>
      <c r="Q207" s="47" t="n">
        <f aca="false">SUM(Q208:Q213)</f>
        <v>0</v>
      </c>
      <c r="R207" s="47" t="n">
        <f aca="false">SUM(R208:R213)</f>
        <v>0</v>
      </c>
      <c r="S207" s="47" t="n">
        <f aca="false">SUM(S208:S213)</f>
        <v>0</v>
      </c>
      <c r="T207" s="47" t="n">
        <f aca="false">SUM(T208:T213)</f>
        <v>0</v>
      </c>
      <c r="U207" s="47" t="n">
        <f aca="false">SUM(U208:U213)</f>
        <v>0</v>
      </c>
      <c r="V207" s="47" t="n">
        <f aca="false">SUM(V208:V213)</f>
        <v>0</v>
      </c>
      <c r="W207" s="47" t="n">
        <f aca="false">SUM(W208:W213)</f>
        <v>0</v>
      </c>
      <c r="X207" s="47" t="n">
        <f aca="false">SUM(X208:X213)</f>
        <v>0</v>
      </c>
      <c r="Y207" s="47" t="n">
        <f aca="false">SUM(Y208:Y213)</f>
        <v>0</v>
      </c>
    </row>
    <row r="208" customFormat="false" ht="25.5" hidden="false" customHeight="false" outlineLevel="0" collapsed="false">
      <c r="A208" s="8" t="n">
        <f aca="false">IF(MAX(E208:Z208)=0,IF(MIN(E208:Z208)=0,3,2),2)</f>
        <v>3</v>
      </c>
      <c r="B208" s="50" t="s">
        <v>52</v>
      </c>
      <c r="C208" s="51" t="s">
        <v>53</v>
      </c>
      <c r="D208" s="51"/>
      <c r="E208" s="37" t="n">
        <f aca="false">SUM(F208,S208)</f>
        <v>0</v>
      </c>
      <c r="F208" s="37" t="n">
        <f aca="false">SUM(G208:R208)</f>
        <v>0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7" t="n">
        <f aca="false">SUM(T208:Y208)</f>
        <v>0</v>
      </c>
      <c r="T208" s="38"/>
      <c r="U208" s="38"/>
      <c r="V208" s="38"/>
      <c r="W208" s="38"/>
      <c r="X208" s="38"/>
      <c r="Y208" s="38"/>
    </row>
    <row r="209" customFormat="false" ht="12.75" hidden="false" customHeight="false" outlineLevel="0" collapsed="false">
      <c r="A209" s="8" t="n">
        <f aca="false">IF(MAX(E209:Z209)=0,IF(MIN(E209:Z209)=0,3,2),2)</f>
        <v>3</v>
      </c>
      <c r="B209" s="50" t="s">
        <v>54</v>
      </c>
      <c r="C209" s="36" t="s">
        <v>55</v>
      </c>
      <c r="D209" s="36"/>
      <c r="E209" s="37" t="n">
        <f aca="false">SUM(F209,S209)</f>
        <v>0</v>
      </c>
      <c r="F209" s="37" t="n">
        <f aca="false">SUM(G209:R209)</f>
        <v>0</v>
      </c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7" t="n">
        <f aca="false">SUM(T209:Y209)</f>
        <v>0</v>
      </c>
      <c r="T209" s="38"/>
      <c r="U209" s="38"/>
      <c r="V209" s="38"/>
      <c r="W209" s="38"/>
      <c r="X209" s="38"/>
      <c r="Y209" s="38"/>
    </row>
    <row r="210" customFormat="false" ht="12.75" hidden="false" customHeight="false" outlineLevel="0" collapsed="false">
      <c r="A210" s="8" t="n">
        <f aca="false">IF(MAX(E210:Z210)=0,IF(MIN(E210:Z210)=0,3,2),2)</f>
        <v>3</v>
      </c>
      <c r="B210" s="50" t="s">
        <v>56</v>
      </c>
      <c r="C210" s="36" t="s">
        <v>57</v>
      </c>
      <c r="D210" s="36"/>
      <c r="E210" s="37" t="n">
        <f aca="false">SUM(F210,S210)</f>
        <v>0</v>
      </c>
      <c r="F210" s="37" t="n">
        <f aca="false">SUM(G210:R210)</f>
        <v>0</v>
      </c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7" t="n">
        <f aca="false">SUM(T210:Y210)</f>
        <v>0</v>
      </c>
      <c r="T210" s="38"/>
      <c r="U210" s="38"/>
      <c r="V210" s="38"/>
      <c r="W210" s="38"/>
      <c r="X210" s="38"/>
      <c r="Y210" s="38"/>
    </row>
    <row r="211" customFormat="false" ht="12.75" hidden="false" customHeight="false" outlineLevel="0" collapsed="false">
      <c r="A211" s="8" t="n">
        <f aca="false">IF(MAX(E211:Z211)=0,IF(MIN(E211:Z211)=0,3,2),2)</f>
        <v>3</v>
      </c>
      <c r="B211" s="50" t="s">
        <v>58</v>
      </c>
      <c r="C211" s="53" t="s">
        <v>59</v>
      </c>
      <c r="D211" s="53"/>
      <c r="E211" s="37" t="n">
        <f aca="false">SUM(F211,S211)</f>
        <v>0</v>
      </c>
      <c r="F211" s="37" t="n">
        <f aca="false">SUM(G211:R211)</f>
        <v>0</v>
      </c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7" t="n">
        <f aca="false">SUM(T211:Y211)</f>
        <v>0</v>
      </c>
      <c r="T211" s="38"/>
      <c r="U211" s="38"/>
      <c r="V211" s="38"/>
      <c r="W211" s="38"/>
      <c r="X211" s="38"/>
      <c r="Y211" s="38"/>
    </row>
    <row r="212" customFormat="false" ht="12.75" hidden="false" customHeight="false" outlineLevel="0" collapsed="false">
      <c r="A212" s="8" t="n">
        <f aca="false">IF(MAX(E212:Z212)=0,IF(MIN(E212:Z212)=0,3,2),2)</f>
        <v>3</v>
      </c>
      <c r="B212" s="50" t="s">
        <v>60</v>
      </c>
      <c r="C212" s="53" t="s">
        <v>61</v>
      </c>
      <c r="D212" s="53"/>
      <c r="E212" s="37" t="n">
        <f aca="false">SUM(F212,S212)</f>
        <v>0</v>
      </c>
      <c r="F212" s="37" t="n">
        <f aca="false">SUM(G212:R212)</f>
        <v>0</v>
      </c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7" t="n">
        <f aca="false">SUM(T212:Y212)</f>
        <v>0</v>
      </c>
      <c r="T212" s="38"/>
      <c r="U212" s="38"/>
      <c r="V212" s="38"/>
      <c r="W212" s="38"/>
      <c r="X212" s="38"/>
      <c r="Y212" s="38"/>
    </row>
    <row r="213" customFormat="false" ht="12.75" hidden="false" customHeight="false" outlineLevel="0" collapsed="false">
      <c r="A213" s="8" t="n">
        <f aca="false">IF(MAX(E213:Z213)=0,IF(MIN(E213:Z213)=0,3,2),2)</f>
        <v>3</v>
      </c>
      <c r="B213" s="50" t="s">
        <v>62</v>
      </c>
      <c r="C213" s="53" t="s">
        <v>63</v>
      </c>
      <c r="D213" s="53"/>
      <c r="E213" s="37" t="n">
        <f aca="false">SUM(F213,S213)</f>
        <v>0</v>
      </c>
      <c r="F213" s="37" t="n">
        <f aca="false">SUM(G213:R213)</f>
        <v>0</v>
      </c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7" t="n">
        <f aca="false">SUM(T213:Y213)</f>
        <v>0</v>
      </c>
      <c r="T213" s="38"/>
      <c r="U213" s="38"/>
      <c r="V213" s="38"/>
      <c r="W213" s="38"/>
      <c r="X213" s="38"/>
      <c r="Y213" s="38"/>
    </row>
    <row r="214" customFormat="false" ht="12.75" hidden="false" customHeight="false" outlineLevel="0" collapsed="false">
      <c r="A214" s="8" t="n">
        <f aca="false">IF(MAX(E214:Z214)=0,IF(MIN(E214:Z214)=0,3,2),2)</f>
        <v>3</v>
      </c>
      <c r="B214" s="48" t="s">
        <v>64</v>
      </c>
      <c r="C214" s="53" t="s">
        <v>65</v>
      </c>
      <c r="D214" s="53"/>
      <c r="E214" s="47" t="n">
        <f aca="false">SUM(E215:E219)</f>
        <v>0</v>
      </c>
      <c r="F214" s="47" t="n">
        <f aca="false">SUM(F215:F219)</f>
        <v>0</v>
      </c>
      <c r="G214" s="47" t="n">
        <f aca="false">SUM(G215:G219)</f>
        <v>0</v>
      </c>
      <c r="H214" s="47" t="n">
        <f aca="false">SUM(H215:H219)</f>
        <v>0</v>
      </c>
      <c r="I214" s="47" t="n">
        <f aca="false">SUM(I215:I219)</f>
        <v>0</v>
      </c>
      <c r="J214" s="47" t="n">
        <f aca="false">SUM(J215:J219)</f>
        <v>0</v>
      </c>
      <c r="K214" s="47" t="n">
        <f aca="false">SUM(K215:K219)</f>
        <v>0</v>
      </c>
      <c r="L214" s="47" t="n">
        <f aca="false">SUM(L215:L219)</f>
        <v>0</v>
      </c>
      <c r="M214" s="47" t="n">
        <f aca="false">SUM(M215:M219)</f>
        <v>0</v>
      </c>
      <c r="N214" s="47" t="n">
        <f aca="false">SUM(N215:N219)</f>
        <v>0</v>
      </c>
      <c r="O214" s="47" t="n">
        <f aca="false">SUM(O215:O219)</f>
        <v>0</v>
      </c>
      <c r="P214" s="47" t="n">
        <f aca="false">SUM(P215:P219)</f>
        <v>0</v>
      </c>
      <c r="Q214" s="47" t="n">
        <f aca="false">SUM(Q215:Q219)</f>
        <v>0</v>
      </c>
      <c r="R214" s="47" t="n">
        <f aca="false">SUM(R215:R219)</f>
        <v>0</v>
      </c>
      <c r="S214" s="47" t="n">
        <f aca="false">SUM(S215:S219)</f>
        <v>0</v>
      </c>
      <c r="T214" s="47" t="n">
        <f aca="false">SUM(T215:T219)</f>
        <v>0</v>
      </c>
      <c r="U214" s="47" t="n">
        <f aca="false">SUM(U215:U219)</f>
        <v>0</v>
      </c>
      <c r="V214" s="47" t="n">
        <f aca="false">SUM(V215:V219)</f>
        <v>0</v>
      </c>
      <c r="W214" s="47" t="n">
        <f aca="false">SUM(W215:W219)</f>
        <v>0</v>
      </c>
      <c r="X214" s="47" t="n">
        <f aca="false">SUM(X215:X219)</f>
        <v>0</v>
      </c>
      <c r="Y214" s="47" t="n">
        <f aca="false">SUM(Y215:Y219)</f>
        <v>0</v>
      </c>
    </row>
    <row r="215" customFormat="false" ht="12.75" hidden="false" customHeight="false" outlineLevel="0" collapsed="false">
      <c r="A215" s="8" t="n">
        <f aca="false">IF(MAX(E215:Z215)=0,IF(MIN(E215:Z215)=0,3,2),2)</f>
        <v>3</v>
      </c>
      <c r="B215" s="48" t="s">
        <v>66</v>
      </c>
      <c r="C215" s="54" t="s">
        <v>67</v>
      </c>
      <c r="D215" s="53"/>
      <c r="E215" s="37" t="n">
        <f aca="false">SUM(F215,S215)</f>
        <v>0</v>
      </c>
      <c r="F215" s="37" t="n">
        <f aca="false">SUM(G215:R215)</f>
        <v>0</v>
      </c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7" t="n">
        <f aca="false">SUM(T215:Y215)</f>
        <v>0</v>
      </c>
      <c r="T215" s="38"/>
      <c r="U215" s="38"/>
      <c r="V215" s="38"/>
      <c r="W215" s="38"/>
      <c r="X215" s="38"/>
      <c r="Y215" s="38"/>
    </row>
    <row r="216" customFormat="false" ht="12.75" hidden="false" customHeight="false" outlineLevel="0" collapsed="false">
      <c r="A216" s="8" t="n">
        <f aca="false">IF(MAX(E216:Z216)=0,IF(MIN(E216:Z216)=0,3,2),2)</f>
        <v>3</v>
      </c>
      <c r="B216" s="48" t="s">
        <v>68</v>
      </c>
      <c r="C216" s="54" t="s">
        <v>69</v>
      </c>
      <c r="D216" s="53"/>
      <c r="E216" s="37" t="n">
        <f aca="false">SUM(F216,S216)</f>
        <v>0</v>
      </c>
      <c r="F216" s="37" t="n">
        <f aca="false">SUM(G216:R216)</f>
        <v>0</v>
      </c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7" t="n">
        <f aca="false">SUM(T216:Y216)</f>
        <v>0</v>
      </c>
      <c r="T216" s="38"/>
      <c r="U216" s="38"/>
      <c r="V216" s="38"/>
      <c r="W216" s="38"/>
      <c r="X216" s="38"/>
      <c r="Y216" s="38"/>
    </row>
    <row r="217" customFormat="false" ht="12.75" hidden="false" customHeight="false" outlineLevel="0" collapsed="false">
      <c r="A217" s="8" t="n">
        <f aca="false">IF(MAX(E217:Z217)=0,IF(MIN(E217:Z217)=0,3,2),2)</f>
        <v>3</v>
      </c>
      <c r="B217" s="48" t="s">
        <v>70</v>
      </c>
      <c r="C217" s="54" t="s">
        <v>71</v>
      </c>
      <c r="D217" s="53"/>
      <c r="E217" s="37" t="n">
        <f aca="false">SUM(F217,S217)</f>
        <v>0</v>
      </c>
      <c r="F217" s="37" t="n">
        <f aca="false">SUM(G217:R217)</f>
        <v>0</v>
      </c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7" t="n">
        <f aca="false">SUM(T217:Y217)</f>
        <v>0</v>
      </c>
      <c r="T217" s="38"/>
      <c r="U217" s="38"/>
      <c r="V217" s="38"/>
      <c r="W217" s="38"/>
      <c r="X217" s="38"/>
      <c r="Y217" s="38"/>
    </row>
    <row r="218" customFormat="false" ht="12.75" hidden="false" customHeight="false" outlineLevel="0" collapsed="false">
      <c r="A218" s="8" t="n">
        <f aca="false">IF(MAX(E218:Z218)=0,IF(MIN(E218:Z218)=0,3,2),2)</f>
        <v>3</v>
      </c>
      <c r="B218" s="48" t="s">
        <v>72</v>
      </c>
      <c r="C218" s="54" t="s">
        <v>73</v>
      </c>
      <c r="D218" s="53"/>
      <c r="E218" s="37" t="n">
        <f aca="false">SUM(F218,S218)</f>
        <v>0</v>
      </c>
      <c r="F218" s="37" t="n">
        <f aca="false">SUM(G218:R218)</f>
        <v>0</v>
      </c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7" t="n">
        <f aca="false">SUM(T218:Y218)</f>
        <v>0</v>
      </c>
      <c r="T218" s="38"/>
      <c r="U218" s="38"/>
      <c r="V218" s="38"/>
      <c r="W218" s="38"/>
      <c r="X218" s="38"/>
      <c r="Y218" s="38"/>
    </row>
    <row r="219" customFormat="false" ht="12.75" hidden="false" customHeight="false" outlineLevel="0" collapsed="false">
      <c r="A219" s="8" t="n">
        <f aca="false">IF(MAX(E219:Z219)=0,IF(MIN(E219:Z219)=0,3,2),2)</f>
        <v>3</v>
      </c>
      <c r="B219" s="48" t="s">
        <v>74</v>
      </c>
      <c r="C219" s="54" t="s">
        <v>75</v>
      </c>
      <c r="D219" s="53"/>
      <c r="E219" s="37" t="n">
        <f aca="false">SUM(F219,S219)</f>
        <v>0</v>
      </c>
      <c r="F219" s="37" t="n">
        <f aca="false">SUM(G219:R219)</f>
        <v>0</v>
      </c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7" t="n">
        <f aca="false">SUM(T219:Y219)</f>
        <v>0</v>
      </c>
      <c r="T219" s="38"/>
      <c r="U219" s="38"/>
      <c r="V219" s="38"/>
      <c r="W219" s="38"/>
      <c r="X219" s="38"/>
      <c r="Y219" s="38"/>
    </row>
    <row r="220" customFormat="false" ht="12.75" hidden="false" customHeight="false" outlineLevel="0" collapsed="false">
      <c r="A220" s="73" t="n">
        <f aca="false">A221</f>
        <v>3</v>
      </c>
      <c r="B220" s="17"/>
      <c r="C220" s="17"/>
      <c r="D220" s="17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</row>
    <row r="221" customFormat="false" ht="12.75" hidden="false" customHeight="false" outlineLevel="0" collapsed="false">
      <c r="A221" s="8" t="n">
        <f aca="false">IF(MAX(E221:Z221)=0,IF(MIN(E221:Z221)=0,3,2),2)</f>
        <v>3</v>
      </c>
      <c r="B221" s="48"/>
      <c r="C221" s="40" t="s">
        <v>100</v>
      </c>
      <c r="D221" s="40"/>
      <c r="E221" s="37" t="n">
        <f aca="false">SUM(F221,S221)</f>
        <v>0</v>
      </c>
      <c r="F221" s="37" t="n">
        <f aca="false">SUM(G221:R221)</f>
        <v>0</v>
      </c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7" t="n">
        <f aca="false">SUM(T221:Y221)</f>
        <v>0</v>
      </c>
      <c r="T221" s="38"/>
      <c r="U221" s="38"/>
      <c r="V221" s="38"/>
      <c r="W221" s="38"/>
      <c r="X221" s="38"/>
      <c r="Y221" s="38"/>
    </row>
    <row r="222" customFormat="false" ht="12.75" hidden="false" customHeight="false" outlineLevel="0" collapsed="false">
      <c r="A222" s="8" t="n">
        <f aca="false">IF(MAX(E222:Z222)=0,IF(MIN(E222:Z222)=0,3,2),2)</f>
        <v>3</v>
      </c>
      <c r="B222" s="48"/>
      <c r="C222" s="40" t="s">
        <v>101</v>
      </c>
      <c r="D222" s="40"/>
      <c r="E222" s="37" t="n">
        <f aca="false">SUM(F222,S222)</f>
        <v>0</v>
      </c>
      <c r="F222" s="37" t="n">
        <f aca="false">SUM(G222:R222)</f>
        <v>0</v>
      </c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7" t="n">
        <f aca="false">SUM(T222:Y222)</f>
        <v>0</v>
      </c>
      <c r="T222" s="38"/>
      <c r="U222" s="38"/>
      <c r="V222" s="38"/>
      <c r="W222" s="38"/>
      <c r="X222" s="38"/>
      <c r="Y222" s="38"/>
    </row>
    <row r="223" customFormat="false" ht="12.75" hidden="false" customHeight="false" outlineLevel="0" collapsed="false">
      <c r="A223" s="73" t="n">
        <f aca="false">A224</f>
        <v>3</v>
      </c>
      <c r="B223" s="48"/>
      <c r="C223" s="71"/>
      <c r="D223" s="40"/>
      <c r="E223" s="37"/>
      <c r="F223" s="3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37"/>
      <c r="T223" s="47"/>
      <c r="U223" s="47"/>
      <c r="V223" s="47"/>
      <c r="W223" s="47"/>
      <c r="X223" s="47"/>
      <c r="Y223" s="47"/>
    </row>
    <row r="224" customFormat="false" ht="12.75" hidden="false" customHeight="false" outlineLevel="0" collapsed="false">
      <c r="A224" s="73" t="n">
        <f aca="false">A225</f>
        <v>3</v>
      </c>
      <c r="B224" s="48"/>
      <c r="C224" s="75" t="s">
        <v>113</v>
      </c>
      <c r="D224" s="40"/>
      <c r="E224" s="37"/>
      <c r="F224" s="3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37"/>
      <c r="T224" s="47"/>
      <c r="U224" s="47"/>
      <c r="V224" s="47"/>
      <c r="W224" s="47"/>
      <c r="X224" s="47"/>
      <c r="Y224" s="47"/>
    </row>
    <row r="225" customFormat="false" ht="12.75" hidden="false" customHeight="false" outlineLevel="0" collapsed="false">
      <c r="A225" s="8" t="n">
        <f aca="false">IF(MAX(E225:Z225)=0,IF(MIN(E225:Z225)=0,3,2),2)</f>
        <v>3</v>
      </c>
      <c r="B225" s="31" t="s">
        <v>39</v>
      </c>
      <c r="C225" s="33" t="s">
        <v>49</v>
      </c>
      <c r="D225" s="33"/>
      <c r="E225" s="34" t="n">
        <f aca="false">E226+E233</f>
        <v>0</v>
      </c>
      <c r="F225" s="34" t="n">
        <f aca="false">F226+F233</f>
        <v>0</v>
      </c>
      <c r="G225" s="34" t="n">
        <f aca="false">G226+G233</f>
        <v>0</v>
      </c>
      <c r="H225" s="34" t="n">
        <f aca="false">H226+H233</f>
        <v>0</v>
      </c>
      <c r="I225" s="34" t="n">
        <f aca="false">I226+I233</f>
        <v>0</v>
      </c>
      <c r="J225" s="34" t="n">
        <f aca="false">J226+J233</f>
        <v>0</v>
      </c>
      <c r="K225" s="34" t="n">
        <f aca="false">K226+K233</f>
        <v>0</v>
      </c>
      <c r="L225" s="34" t="n">
        <f aca="false">L226+L233</f>
        <v>0</v>
      </c>
      <c r="M225" s="34" t="n">
        <f aca="false">M226+M233</f>
        <v>0</v>
      </c>
      <c r="N225" s="34" t="n">
        <f aca="false">N226+N233</f>
        <v>0</v>
      </c>
      <c r="O225" s="34" t="n">
        <f aca="false">O226+O233</f>
        <v>0</v>
      </c>
      <c r="P225" s="34" t="n">
        <f aca="false">P226+P233</f>
        <v>0</v>
      </c>
      <c r="Q225" s="34" t="n">
        <f aca="false">Q226+Q233</f>
        <v>0</v>
      </c>
      <c r="R225" s="34" t="n">
        <f aca="false">R226+R233</f>
        <v>0</v>
      </c>
      <c r="S225" s="34" t="n">
        <f aca="false">S226+S233</f>
        <v>0</v>
      </c>
      <c r="T225" s="34" t="n">
        <f aca="false">T226+T233</f>
        <v>0</v>
      </c>
      <c r="U225" s="34" t="n">
        <f aca="false">U226+U233</f>
        <v>0</v>
      </c>
      <c r="V225" s="34" t="n">
        <f aca="false">V226+V233</f>
        <v>0</v>
      </c>
      <c r="W225" s="34" t="n">
        <f aca="false">W226+W233</f>
        <v>0</v>
      </c>
      <c r="X225" s="34" t="n">
        <f aca="false">X226+X233</f>
        <v>0</v>
      </c>
      <c r="Y225" s="34" t="n">
        <f aca="false">Y226+Y233</f>
        <v>0</v>
      </c>
    </row>
    <row r="226" customFormat="false" ht="12.75" hidden="false" customHeight="false" outlineLevel="0" collapsed="false">
      <c r="A226" s="8" t="n">
        <f aca="false">IF(MAX(E226:Z226)=0,IF(MIN(E226:Z226)=0,3,2),2)</f>
        <v>3</v>
      </c>
      <c r="B226" s="50" t="s">
        <v>50</v>
      </c>
      <c r="C226" s="36" t="s">
        <v>51</v>
      </c>
      <c r="D226" s="36"/>
      <c r="E226" s="47" t="n">
        <f aca="false">SUM(E227:E232)</f>
        <v>0</v>
      </c>
      <c r="F226" s="47" t="n">
        <f aca="false">SUM(F227:F232)</f>
        <v>0</v>
      </c>
      <c r="G226" s="47" t="n">
        <f aca="false">SUM(G227:G232)</f>
        <v>0</v>
      </c>
      <c r="H226" s="47" t="n">
        <f aca="false">SUM(H227:H232)</f>
        <v>0</v>
      </c>
      <c r="I226" s="47" t="n">
        <f aca="false">SUM(I227:I232)</f>
        <v>0</v>
      </c>
      <c r="J226" s="47" t="n">
        <f aca="false">SUM(J227:J232)</f>
        <v>0</v>
      </c>
      <c r="K226" s="47" t="n">
        <f aca="false">SUM(K227:K232)</f>
        <v>0</v>
      </c>
      <c r="L226" s="47" t="n">
        <f aca="false">SUM(L227:L232)</f>
        <v>0</v>
      </c>
      <c r="M226" s="47" t="n">
        <f aca="false">SUM(M227:M232)</f>
        <v>0</v>
      </c>
      <c r="N226" s="47" t="n">
        <f aca="false">SUM(N227:N232)</f>
        <v>0</v>
      </c>
      <c r="O226" s="47" t="n">
        <f aca="false">SUM(O227:O232)</f>
        <v>0</v>
      </c>
      <c r="P226" s="47" t="n">
        <f aca="false">SUM(P227:P232)</f>
        <v>0</v>
      </c>
      <c r="Q226" s="47" t="n">
        <f aca="false">SUM(Q227:Q232)</f>
        <v>0</v>
      </c>
      <c r="R226" s="47" t="n">
        <f aca="false">SUM(R227:R232)</f>
        <v>0</v>
      </c>
      <c r="S226" s="47" t="n">
        <f aca="false">SUM(S227:S232)</f>
        <v>0</v>
      </c>
      <c r="T226" s="47" t="n">
        <f aca="false">SUM(T227:T232)</f>
        <v>0</v>
      </c>
      <c r="U226" s="47" t="n">
        <f aca="false">SUM(U227:U232)</f>
        <v>0</v>
      </c>
      <c r="V226" s="47" t="n">
        <f aca="false">SUM(V227:V232)</f>
        <v>0</v>
      </c>
      <c r="W226" s="47" t="n">
        <f aca="false">SUM(W227:W232)</f>
        <v>0</v>
      </c>
      <c r="X226" s="47" t="n">
        <f aca="false">SUM(X227:X232)</f>
        <v>0</v>
      </c>
      <c r="Y226" s="47" t="n">
        <f aca="false">SUM(Y227:Y232)</f>
        <v>0</v>
      </c>
    </row>
    <row r="227" customFormat="false" ht="25.5" hidden="false" customHeight="false" outlineLevel="0" collapsed="false">
      <c r="A227" s="8" t="n">
        <f aca="false">IF(MAX(E227:Z227)=0,IF(MIN(E227:Z227)=0,3,2),2)</f>
        <v>3</v>
      </c>
      <c r="B227" s="50" t="s">
        <v>52</v>
      </c>
      <c r="C227" s="51" t="s">
        <v>53</v>
      </c>
      <c r="D227" s="51"/>
      <c r="E227" s="37" t="n">
        <f aca="false">SUM(F227,S227)</f>
        <v>0</v>
      </c>
      <c r="F227" s="37" t="n">
        <f aca="false">SUM(G227:R227)</f>
        <v>0</v>
      </c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7" t="n">
        <f aca="false">SUM(T227:Y227)</f>
        <v>0</v>
      </c>
      <c r="T227" s="38"/>
      <c r="U227" s="38"/>
      <c r="V227" s="38"/>
      <c r="W227" s="38"/>
      <c r="X227" s="38"/>
      <c r="Y227" s="38"/>
    </row>
    <row r="228" customFormat="false" ht="12.75" hidden="false" customHeight="false" outlineLevel="0" collapsed="false">
      <c r="A228" s="8" t="n">
        <f aca="false">IF(MAX(E228:Z228)=0,IF(MIN(E228:Z228)=0,3,2),2)</f>
        <v>3</v>
      </c>
      <c r="B228" s="50" t="s">
        <v>54</v>
      </c>
      <c r="C228" s="36" t="s">
        <v>55</v>
      </c>
      <c r="D228" s="36"/>
      <c r="E228" s="37" t="n">
        <f aca="false">SUM(F228,S228)</f>
        <v>0</v>
      </c>
      <c r="F228" s="37" t="n">
        <f aca="false">SUM(G228:R228)</f>
        <v>0</v>
      </c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7" t="n">
        <f aca="false">SUM(T228:Y228)</f>
        <v>0</v>
      </c>
      <c r="T228" s="38"/>
      <c r="U228" s="38"/>
      <c r="V228" s="38"/>
      <c r="W228" s="38"/>
      <c r="X228" s="38"/>
      <c r="Y228" s="38"/>
    </row>
    <row r="229" customFormat="false" ht="12.75" hidden="false" customHeight="false" outlineLevel="0" collapsed="false">
      <c r="A229" s="8" t="n">
        <f aca="false">IF(MAX(E229:Z229)=0,IF(MIN(E229:Z229)=0,3,2),2)</f>
        <v>3</v>
      </c>
      <c r="B229" s="50" t="s">
        <v>56</v>
      </c>
      <c r="C229" s="36" t="s">
        <v>57</v>
      </c>
      <c r="D229" s="36"/>
      <c r="E229" s="37" t="n">
        <f aca="false">SUM(F229,S229)</f>
        <v>0</v>
      </c>
      <c r="F229" s="37" t="n">
        <f aca="false">SUM(G229:R229)</f>
        <v>0</v>
      </c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7" t="n">
        <f aca="false">SUM(T229:Y229)</f>
        <v>0</v>
      </c>
      <c r="T229" s="38"/>
      <c r="U229" s="38"/>
      <c r="V229" s="38"/>
      <c r="W229" s="38"/>
      <c r="X229" s="38"/>
      <c r="Y229" s="38"/>
    </row>
    <row r="230" customFormat="false" ht="12.75" hidden="false" customHeight="false" outlineLevel="0" collapsed="false">
      <c r="A230" s="8" t="n">
        <f aca="false">IF(MAX(E230:Z230)=0,IF(MIN(E230:Z230)=0,3,2),2)</f>
        <v>3</v>
      </c>
      <c r="B230" s="50" t="s">
        <v>58</v>
      </c>
      <c r="C230" s="53" t="s">
        <v>59</v>
      </c>
      <c r="D230" s="53"/>
      <c r="E230" s="37" t="n">
        <f aca="false">SUM(F230,S230)</f>
        <v>0</v>
      </c>
      <c r="F230" s="37" t="n">
        <f aca="false">SUM(G230:R230)</f>
        <v>0</v>
      </c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7" t="n">
        <f aca="false">SUM(T230:Y230)</f>
        <v>0</v>
      </c>
      <c r="T230" s="38"/>
      <c r="U230" s="38"/>
      <c r="V230" s="38"/>
      <c r="W230" s="38"/>
      <c r="X230" s="38"/>
      <c r="Y230" s="38"/>
    </row>
    <row r="231" customFormat="false" ht="12.75" hidden="false" customHeight="false" outlineLevel="0" collapsed="false">
      <c r="A231" s="8" t="n">
        <f aca="false">IF(MAX(E231:Z231)=0,IF(MIN(E231:Z231)=0,3,2),2)</f>
        <v>3</v>
      </c>
      <c r="B231" s="50" t="s">
        <v>60</v>
      </c>
      <c r="C231" s="53" t="s">
        <v>61</v>
      </c>
      <c r="D231" s="53"/>
      <c r="E231" s="37" t="n">
        <f aca="false">SUM(F231,S231)</f>
        <v>0</v>
      </c>
      <c r="F231" s="37" t="n">
        <f aca="false">SUM(G231:R231)</f>
        <v>0</v>
      </c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7" t="n">
        <f aca="false">SUM(T231:Y231)</f>
        <v>0</v>
      </c>
      <c r="T231" s="38"/>
      <c r="U231" s="38"/>
      <c r="V231" s="38"/>
      <c r="W231" s="38"/>
      <c r="X231" s="38"/>
      <c r="Y231" s="38"/>
    </row>
    <row r="232" customFormat="false" ht="12.75" hidden="false" customHeight="false" outlineLevel="0" collapsed="false">
      <c r="A232" s="8" t="n">
        <f aca="false">IF(MAX(E232:Z232)=0,IF(MIN(E232:Z232)=0,3,2),2)</f>
        <v>3</v>
      </c>
      <c r="B232" s="50" t="s">
        <v>62</v>
      </c>
      <c r="C232" s="53" t="s">
        <v>63</v>
      </c>
      <c r="D232" s="53"/>
      <c r="E232" s="37" t="n">
        <f aca="false">SUM(F232,S232)</f>
        <v>0</v>
      </c>
      <c r="F232" s="37" t="n">
        <f aca="false">SUM(G232:R232)</f>
        <v>0</v>
      </c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7" t="n">
        <f aca="false">SUM(T232:Y232)</f>
        <v>0</v>
      </c>
      <c r="T232" s="38"/>
      <c r="U232" s="38"/>
      <c r="V232" s="38"/>
      <c r="W232" s="38"/>
      <c r="X232" s="38"/>
      <c r="Y232" s="38"/>
    </row>
    <row r="233" customFormat="false" ht="12.75" hidden="false" customHeight="false" outlineLevel="0" collapsed="false">
      <c r="A233" s="8" t="n">
        <f aca="false">IF(MAX(E233:Z233)=0,IF(MIN(E233:Z233)=0,3,2),2)</f>
        <v>3</v>
      </c>
      <c r="B233" s="48" t="s">
        <v>64</v>
      </c>
      <c r="C233" s="53" t="s">
        <v>65</v>
      </c>
      <c r="D233" s="53"/>
      <c r="E233" s="47" t="n">
        <f aca="false">SUM(E234:E238)</f>
        <v>0</v>
      </c>
      <c r="F233" s="47" t="n">
        <f aca="false">SUM(F234:F238)</f>
        <v>0</v>
      </c>
      <c r="G233" s="47" t="n">
        <f aca="false">SUM(G234:G238)</f>
        <v>0</v>
      </c>
      <c r="H233" s="47" t="n">
        <f aca="false">SUM(H234:H238)</f>
        <v>0</v>
      </c>
      <c r="I233" s="47" t="n">
        <f aca="false">SUM(I234:I238)</f>
        <v>0</v>
      </c>
      <c r="J233" s="47" t="n">
        <f aca="false">SUM(J234:J238)</f>
        <v>0</v>
      </c>
      <c r="K233" s="47" t="n">
        <f aca="false">SUM(K234:K238)</f>
        <v>0</v>
      </c>
      <c r="L233" s="47" t="n">
        <f aca="false">SUM(L234:L238)</f>
        <v>0</v>
      </c>
      <c r="M233" s="47" t="n">
        <f aca="false">SUM(M234:M238)</f>
        <v>0</v>
      </c>
      <c r="N233" s="47" t="n">
        <f aca="false">SUM(N234:N238)</f>
        <v>0</v>
      </c>
      <c r="O233" s="47" t="n">
        <f aca="false">SUM(O234:O238)</f>
        <v>0</v>
      </c>
      <c r="P233" s="47" t="n">
        <f aca="false">SUM(P234:P238)</f>
        <v>0</v>
      </c>
      <c r="Q233" s="47" t="n">
        <f aca="false">SUM(Q234:Q238)</f>
        <v>0</v>
      </c>
      <c r="R233" s="47" t="n">
        <f aca="false">SUM(R234:R238)</f>
        <v>0</v>
      </c>
      <c r="S233" s="47" t="n">
        <f aca="false">SUM(S234:S238)</f>
        <v>0</v>
      </c>
      <c r="T233" s="47" t="n">
        <f aca="false">SUM(T234:T238)</f>
        <v>0</v>
      </c>
      <c r="U233" s="47" t="n">
        <f aca="false">SUM(U234:U238)</f>
        <v>0</v>
      </c>
      <c r="V233" s="47" t="n">
        <f aca="false">SUM(V234:V238)</f>
        <v>0</v>
      </c>
      <c r="W233" s="47" t="n">
        <f aca="false">SUM(W234:W238)</f>
        <v>0</v>
      </c>
      <c r="X233" s="47" t="n">
        <f aca="false">SUM(X234:X238)</f>
        <v>0</v>
      </c>
      <c r="Y233" s="47" t="n">
        <f aca="false">SUM(Y234:Y238)</f>
        <v>0</v>
      </c>
    </row>
    <row r="234" customFormat="false" ht="12.75" hidden="false" customHeight="false" outlineLevel="0" collapsed="false">
      <c r="A234" s="8" t="n">
        <f aca="false">IF(MAX(E234:Z234)=0,IF(MIN(E234:Z234)=0,3,2),2)</f>
        <v>3</v>
      </c>
      <c r="B234" s="48" t="s">
        <v>66</v>
      </c>
      <c r="C234" s="54" t="s">
        <v>67</v>
      </c>
      <c r="D234" s="53"/>
      <c r="E234" s="37" t="n">
        <f aca="false">SUM(F234,S234)</f>
        <v>0</v>
      </c>
      <c r="F234" s="37" t="n">
        <f aca="false">SUM(G234:R234)</f>
        <v>0</v>
      </c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7" t="n">
        <f aca="false">SUM(T234:Y234)</f>
        <v>0</v>
      </c>
      <c r="T234" s="38"/>
      <c r="U234" s="38"/>
      <c r="V234" s="38"/>
      <c r="W234" s="38"/>
      <c r="X234" s="38"/>
      <c r="Y234" s="38"/>
    </row>
    <row r="235" customFormat="false" ht="12.75" hidden="false" customHeight="false" outlineLevel="0" collapsed="false">
      <c r="A235" s="8" t="n">
        <f aca="false">IF(MAX(E235:Z235)=0,IF(MIN(E235:Z235)=0,3,2),2)</f>
        <v>3</v>
      </c>
      <c r="B235" s="48" t="s">
        <v>68</v>
      </c>
      <c r="C235" s="54" t="s">
        <v>69</v>
      </c>
      <c r="D235" s="53"/>
      <c r="E235" s="37" t="n">
        <f aca="false">SUM(F235,S235)</f>
        <v>0</v>
      </c>
      <c r="F235" s="37" t="n">
        <f aca="false">SUM(G235:R235)</f>
        <v>0</v>
      </c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7" t="n">
        <f aca="false">SUM(T235:Y235)</f>
        <v>0</v>
      </c>
      <c r="T235" s="38"/>
      <c r="U235" s="38"/>
      <c r="V235" s="38"/>
      <c r="W235" s="38"/>
      <c r="X235" s="38"/>
      <c r="Y235" s="38"/>
    </row>
    <row r="236" customFormat="false" ht="12.75" hidden="false" customHeight="false" outlineLevel="0" collapsed="false">
      <c r="A236" s="8" t="n">
        <f aca="false">IF(MAX(E236:Z236)=0,IF(MIN(E236:Z236)=0,3,2),2)</f>
        <v>3</v>
      </c>
      <c r="B236" s="48" t="s">
        <v>70</v>
      </c>
      <c r="C236" s="54" t="s">
        <v>71</v>
      </c>
      <c r="D236" s="53"/>
      <c r="E236" s="37" t="n">
        <f aca="false">SUM(F236,S236)</f>
        <v>0</v>
      </c>
      <c r="F236" s="37" t="n">
        <f aca="false">SUM(G236:R236)</f>
        <v>0</v>
      </c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7" t="n">
        <f aca="false">SUM(T236:Y236)</f>
        <v>0</v>
      </c>
      <c r="T236" s="38"/>
      <c r="U236" s="38"/>
      <c r="V236" s="38"/>
      <c r="W236" s="38"/>
      <c r="X236" s="38"/>
      <c r="Y236" s="38"/>
    </row>
    <row r="237" customFormat="false" ht="12.75" hidden="false" customHeight="false" outlineLevel="0" collapsed="false">
      <c r="A237" s="8" t="n">
        <f aca="false">IF(MAX(E237:Z237)=0,IF(MIN(E237:Z237)=0,3,2),2)</f>
        <v>3</v>
      </c>
      <c r="B237" s="48" t="s">
        <v>72</v>
      </c>
      <c r="C237" s="54" t="s">
        <v>73</v>
      </c>
      <c r="D237" s="53"/>
      <c r="E237" s="37" t="n">
        <f aca="false">SUM(F237,S237)</f>
        <v>0</v>
      </c>
      <c r="F237" s="37" t="n">
        <f aca="false">SUM(G237:R237)</f>
        <v>0</v>
      </c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7" t="n">
        <f aca="false">SUM(T237:Y237)</f>
        <v>0</v>
      </c>
      <c r="T237" s="38"/>
      <c r="U237" s="38"/>
      <c r="V237" s="38"/>
      <c r="W237" s="38"/>
      <c r="X237" s="38"/>
      <c r="Y237" s="38"/>
    </row>
    <row r="238" customFormat="false" ht="12.75" hidden="false" customHeight="false" outlineLevel="0" collapsed="false">
      <c r="A238" s="8" t="n">
        <f aca="false">IF(MAX(E238:Z238)=0,IF(MIN(E238:Z238)=0,3,2),2)</f>
        <v>3</v>
      </c>
      <c r="B238" s="48" t="s">
        <v>74</v>
      </c>
      <c r="C238" s="54" t="s">
        <v>75</v>
      </c>
      <c r="D238" s="53"/>
      <c r="E238" s="37" t="n">
        <f aca="false">SUM(F238,S238)</f>
        <v>0</v>
      </c>
      <c r="F238" s="37" t="n">
        <f aca="false">SUM(G238:R238)</f>
        <v>0</v>
      </c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7" t="n">
        <f aca="false">SUM(T238:Y238)</f>
        <v>0</v>
      </c>
      <c r="T238" s="38"/>
      <c r="U238" s="38"/>
      <c r="V238" s="38"/>
      <c r="W238" s="38"/>
      <c r="X238" s="38"/>
      <c r="Y238" s="38"/>
    </row>
    <row r="239" customFormat="false" ht="12.75" hidden="false" customHeight="false" outlineLevel="0" collapsed="false">
      <c r="A239" s="73" t="n">
        <f aca="false">A240</f>
        <v>3</v>
      </c>
      <c r="B239" s="17"/>
      <c r="C239" s="17"/>
      <c r="D239" s="17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</row>
    <row r="240" customFormat="false" ht="12.75" hidden="false" customHeight="false" outlineLevel="0" collapsed="false">
      <c r="A240" s="8" t="n">
        <f aca="false">IF(MAX(E240:Z240)=0,IF(MIN(E240:Z240)=0,3,2),2)</f>
        <v>3</v>
      </c>
      <c r="B240" s="48"/>
      <c r="C240" s="40" t="s">
        <v>100</v>
      </c>
      <c r="D240" s="40"/>
      <c r="E240" s="37" t="n">
        <f aca="false">SUM(F240,S240)</f>
        <v>0</v>
      </c>
      <c r="F240" s="37" t="n">
        <f aca="false">SUM(G240:R240)</f>
        <v>0</v>
      </c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7" t="n">
        <f aca="false">SUM(T240:Y240)</f>
        <v>0</v>
      </c>
      <c r="T240" s="38"/>
      <c r="U240" s="38"/>
      <c r="V240" s="38"/>
      <c r="W240" s="38"/>
      <c r="X240" s="38"/>
      <c r="Y240" s="38"/>
    </row>
    <row r="241" customFormat="false" ht="12.75" hidden="false" customHeight="false" outlineLevel="0" collapsed="false">
      <c r="A241" s="8" t="n">
        <f aca="false">IF(MAX(E241:Z241)=0,IF(MIN(E241:Z241)=0,3,2),2)</f>
        <v>3</v>
      </c>
      <c r="B241" s="48"/>
      <c r="C241" s="40" t="s">
        <v>101</v>
      </c>
      <c r="D241" s="40"/>
      <c r="E241" s="37" t="n">
        <f aca="false">SUM(F241,S241)</f>
        <v>0</v>
      </c>
      <c r="F241" s="37" t="n">
        <f aca="false">SUM(G241:R241)</f>
        <v>0</v>
      </c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7" t="n">
        <f aca="false">SUM(T241:Y241)</f>
        <v>0</v>
      </c>
      <c r="T241" s="38"/>
      <c r="U241" s="38"/>
      <c r="V241" s="38"/>
      <c r="W241" s="38"/>
      <c r="X241" s="38"/>
      <c r="Y241" s="38"/>
    </row>
    <row r="242" customFormat="false" ht="12.75" hidden="false" customHeight="false" outlineLevel="0" collapsed="false">
      <c r="A242" s="73" t="n">
        <f aca="false">A243</f>
        <v>3</v>
      </c>
      <c r="B242" s="48"/>
      <c r="C242" s="71"/>
      <c r="D242" s="40"/>
      <c r="E242" s="37"/>
      <c r="F242" s="3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37"/>
      <c r="T242" s="47"/>
      <c r="U242" s="47"/>
      <c r="V242" s="47"/>
      <c r="W242" s="47"/>
      <c r="X242" s="47"/>
      <c r="Y242" s="47"/>
    </row>
    <row r="243" customFormat="false" ht="12.75" hidden="false" customHeight="false" outlineLevel="0" collapsed="false">
      <c r="A243" s="73" t="n">
        <f aca="false">A244</f>
        <v>3</v>
      </c>
      <c r="B243" s="48"/>
      <c r="C243" s="75" t="s">
        <v>114</v>
      </c>
      <c r="D243" s="40"/>
      <c r="E243" s="37"/>
      <c r="F243" s="3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37"/>
      <c r="T243" s="47"/>
      <c r="U243" s="47"/>
      <c r="V243" s="47"/>
      <c r="W243" s="47"/>
      <c r="X243" s="47"/>
      <c r="Y243" s="47"/>
    </row>
    <row r="244" customFormat="false" ht="12.75" hidden="false" customHeight="false" outlineLevel="0" collapsed="false">
      <c r="A244" s="8" t="n">
        <f aca="false">IF(MAX(E244:Z244)=0,IF(MIN(E244:Z244)=0,3,2),2)</f>
        <v>3</v>
      </c>
      <c r="B244" s="31" t="s">
        <v>39</v>
      </c>
      <c r="C244" s="33" t="s">
        <v>49</v>
      </c>
      <c r="D244" s="33"/>
      <c r="E244" s="34" t="n">
        <f aca="false">E245+E252</f>
        <v>0</v>
      </c>
      <c r="F244" s="34" t="n">
        <f aca="false">F245+F252</f>
        <v>0</v>
      </c>
      <c r="G244" s="34" t="n">
        <f aca="false">G245+G252</f>
        <v>0</v>
      </c>
      <c r="H244" s="34" t="n">
        <f aca="false">H245+H252</f>
        <v>0</v>
      </c>
      <c r="I244" s="34" t="n">
        <f aca="false">I245+I252</f>
        <v>0</v>
      </c>
      <c r="J244" s="34" t="n">
        <f aca="false">J245+J252</f>
        <v>0</v>
      </c>
      <c r="K244" s="34" t="n">
        <f aca="false">K245+K252</f>
        <v>0</v>
      </c>
      <c r="L244" s="34" t="n">
        <f aca="false">L245+L252</f>
        <v>0</v>
      </c>
      <c r="M244" s="34" t="n">
        <f aca="false">M245+M252</f>
        <v>0</v>
      </c>
      <c r="N244" s="34" t="n">
        <f aca="false">N245+N252</f>
        <v>0</v>
      </c>
      <c r="O244" s="34" t="n">
        <f aca="false">O245+O252</f>
        <v>0</v>
      </c>
      <c r="P244" s="34" t="n">
        <f aca="false">P245+P252</f>
        <v>0</v>
      </c>
      <c r="Q244" s="34" t="n">
        <f aca="false">Q245+Q252</f>
        <v>0</v>
      </c>
      <c r="R244" s="34" t="n">
        <f aca="false">R245+R252</f>
        <v>0</v>
      </c>
      <c r="S244" s="34" t="n">
        <f aca="false">S245+S252</f>
        <v>0</v>
      </c>
      <c r="T244" s="34" t="n">
        <f aca="false">T245+T252</f>
        <v>0</v>
      </c>
      <c r="U244" s="34" t="n">
        <f aca="false">U245+U252</f>
        <v>0</v>
      </c>
      <c r="V244" s="34" t="n">
        <f aca="false">V245+V252</f>
        <v>0</v>
      </c>
      <c r="W244" s="34" t="n">
        <f aca="false">W245+W252</f>
        <v>0</v>
      </c>
      <c r="X244" s="34" t="n">
        <f aca="false">X245+X252</f>
        <v>0</v>
      </c>
      <c r="Y244" s="34" t="n">
        <f aca="false">Y245+Y252</f>
        <v>0</v>
      </c>
    </row>
    <row r="245" customFormat="false" ht="12.75" hidden="false" customHeight="false" outlineLevel="0" collapsed="false">
      <c r="A245" s="8" t="n">
        <f aca="false">IF(MAX(E245:Z245)=0,IF(MIN(E245:Z245)=0,3,2),2)</f>
        <v>3</v>
      </c>
      <c r="B245" s="50" t="s">
        <v>50</v>
      </c>
      <c r="C245" s="36" t="s">
        <v>51</v>
      </c>
      <c r="D245" s="36"/>
      <c r="E245" s="47" t="n">
        <f aca="false">SUM(E246:E251)</f>
        <v>0</v>
      </c>
      <c r="F245" s="47" t="n">
        <f aca="false">SUM(F246:F251)</f>
        <v>0</v>
      </c>
      <c r="G245" s="47" t="n">
        <f aca="false">SUM(G246:G251)</f>
        <v>0</v>
      </c>
      <c r="H245" s="47" t="n">
        <f aca="false">SUM(H246:H251)</f>
        <v>0</v>
      </c>
      <c r="I245" s="47" t="n">
        <f aca="false">SUM(I246:I251)</f>
        <v>0</v>
      </c>
      <c r="J245" s="47" t="n">
        <f aca="false">SUM(J246:J251)</f>
        <v>0</v>
      </c>
      <c r="K245" s="47" t="n">
        <f aca="false">SUM(K246:K251)</f>
        <v>0</v>
      </c>
      <c r="L245" s="47" t="n">
        <f aca="false">SUM(L246:L251)</f>
        <v>0</v>
      </c>
      <c r="M245" s="47" t="n">
        <f aca="false">SUM(M246:M251)</f>
        <v>0</v>
      </c>
      <c r="N245" s="47" t="n">
        <f aca="false">SUM(N246:N251)</f>
        <v>0</v>
      </c>
      <c r="O245" s="47" t="n">
        <f aca="false">SUM(O246:O251)</f>
        <v>0</v>
      </c>
      <c r="P245" s="47" t="n">
        <f aca="false">SUM(P246:P251)</f>
        <v>0</v>
      </c>
      <c r="Q245" s="47" t="n">
        <f aca="false">SUM(Q246:Q251)</f>
        <v>0</v>
      </c>
      <c r="R245" s="47" t="n">
        <f aca="false">SUM(R246:R251)</f>
        <v>0</v>
      </c>
      <c r="S245" s="47" t="n">
        <f aca="false">SUM(S246:S251)</f>
        <v>0</v>
      </c>
      <c r="T245" s="47" t="n">
        <f aca="false">SUM(T246:T251)</f>
        <v>0</v>
      </c>
      <c r="U245" s="47" t="n">
        <f aca="false">SUM(U246:U251)</f>
        <v>0</v>
      </c>
      <c r="V245" s="47" t="n">
        <f aca="false">SUM(V246:V251)</f>
        <v>0</v>
      </c>
      <c r="W245" s="47" t="n">
        <f aca="false">SUM(W246:W251)</f>
        <v>0</v>
      </c>
      <c r="X245" s="47" t="n">
        <f aca="false">SUM(X246:X251)</f>
        <v>0</v>
      </c>
      <c r="Y245" s="47" t="n">
        <f aca="false">SUM(Y246:Y251)</f>
        <v>0</v>
      </c>
    </row>
    <row r="246" customFormat="false" ht="25.5" hidden="false" customHeight="false" outlineLevel="0" collapsed="false">
      <c r="A246" s="8" t="n">
        <f aca="false">IF(MAX(E246:Z246)=0,IF(MIN(E246:Z246)=0,3,2),2)</f>
        <v>3</v>
      </c>
      <c r="B246" s="50" t="s">
        <v>52</v>
      </c>
      <c r="C246" s="51" t="s">
        <v>53</v>
      </c>
      <c r="D246" s="51"/>
      <c r="E246" s="37" t="n">
        <f aca="false">SUM(F246,S246)</f>
        <v>0</v>
      </c>
      <c r="F246" s="37" t="n">
        <f aca="false">SUM(G246:R246)</f>
        <v>0</v>
      </c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7" t="n">
        <f aca="false">SUM(T246:Y246)</f>
        <v>0</v>
      </c>
      <c r="T246" s="38"/>
      <c r="U246" s="38"/>
      <c r="V246" s="38"/>
      <c r="W246" s="38"/>
      <c r="X246" s="38"/>
      <c r="Y246" s="38"/>
    </row>
    <row r="247" customFormat="false" ht="12.75" hidden="false" customHeight="false" outlineLevel="0" collapsed="false">
      <c r="A247" s="8" t="n">
        <f aca="false">IF(MAX(E247:Z247)=0,IF(MIN(E247:Z247)=0,3,2),2)</f>
        <v>3</v>
      </c>
      <c r="B247" s="50" t="s">
        <v>54</v>
      </c>
      <c r="C247" s="36" t="s">
        <v>55</v>
      </c>
      <c r="D247" s="36"/>
      <c r="E247" s="37" t="n">
        <f aca="false">SUM(F247,S247)</f>
        <v>0</v>
      </c>
      <c r="F247" s="37" t="n">
        <f aca="false">SUM(G247:R247)</f>
        <v>0</v>
      </c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7" t="n">
        <f aca="false">SUM(T247:Y247)</f>
        <v>0</v>
      </c>
      <c r="T247" s="38"/>
      <c r="U247" s="38"/>
      <c r="V247" s="38"/>
      <c r="W247" s="38"/>
      <c r="X247" s="38"/>
      <c r="Y247" s="38"/>
    </row>
    <row r="248" customFormat="false" ht="12.75" hidden="false" customHeight="false" outlineLevel="0" collapsed="false">
      <c r="A248" s="8" t="n">
        <f aca="false">IF(MAX(E248:Z248)=0,IF(MIN(E248:Z248)=0,3,2),2)</f>
        <v>3</v>
      </c>
      <c r="B248" s="50" t="s">
        <v>56</v>
      </c>
      <c r="C248" s="36" t="s">
        <v>57</v>
      </c>
      <c r="D248" s="36"/>
      <c r="E248" s="37" t="n">
        <f aca="false">SUM(F248,S248)</f>
        <v>0</v>
      </c>
      <c r="F248" s="37" t="n">
        <f aca="false">SUM(G248:R248)</f>
        <v>0</v>
      </c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7" t="n">
        <f aca="false">SUM(T248:Y248)</f>
        <v>0</v>
      </c>
      <c r="T248" s="38"/>
      <c r="U248" s="38"/>
      <c r="V248" s="38"/>
      <c r="W248" s="38"/>
      <c r="X248" s="38"/>
      <c r="Y248" s="38"/>
    </row>
    <row r="249" customFormat="false" ht="12.75" hidden="false" customHeight="false" outlineLevel="0" collapsed="false">
      <c r="A249" s="8" t="n">
        <f aca="false">IF(MAX(E249:Z249)=0,IF(MIN(E249:Z249)=0,3,2),2)</f>
        <v>3</v>
      </c>
      <c r="B249" s="50" t="s">
        <v>58</v>
      </c>
      <c r="C249" s="53" t="s">
        <v>59</v>
      </c>
      <c r="D249" s="53"/>
      <c r="E249" s="37" t="n">
        <f aca="false">SUM(F249,S249)</f>
        <v>0</v>
      </c>
      <c r="F249" s="37" t="n">
        <f aca="false">SUM(G249:R249)</f>
        <v>0</v>
      </c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7" t="n">
        <f aca="false">SUM(T249:Y249)</f>
        <v>0</v>
      </c>
      <c r="T249" s="38"/>
      <c r="U249" s="38"/>
      <c r="V249" s="38"/>
      <c r="W249" s="38"/>
      <c r="X249" s="38"/>
      <c r="Y249" s="38"/>
    </row>
    <row r="250" customFormat="false" ht="12.75" hidden="false" customHeight="false" outlineLevel="0" collapsed="false">
      <c r="A250" s="8" t="n">
        <f aca="false">IF(MAX(E250:Z250)=0,IF(MIN(E250:Z250)=0,3,2),2)</f>
        <v>3</v>
      </c>
      <c r="B250" s="50" t="s">
        <v>60</v>
      </c>
      <c r="C250" s="53" t="s">
        <v>61</v>
      </c>
      <c r="D250" s="53"/>
      <c r="E250" s="37" t="n">
        <f aca="false">SUM(F250,S250)</f>
        <v>0</v>
      </c>
      <c r="F250" s="37" t="n">
        <f aca="false">SUM(G250:R250)</f>
        <v>0</v>
      </c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7" t="n">
        <f aca="false">SUM(T250:Y250)</f>
        <v>0</v>
      </c>
      <c r="T250" s="38"/>
      <c r="U250" s="38"/>
      <c r="V250" s="38"/>
      <c r="W250" s="38"/>
      <c r="X250" s="38"/>
      <c r="Y250" s="38"/>
    </row>
    <row r="251" customFormat="false" ht="12.75" hidden="false" customHeight="false" outlineLevel="0" collapsed="false">
      <c r="A251" s="8" t="n">
        <f aca="false">IF(MAX(E251:Z251)=0,IF(MIN(E251:Z251)=0,3,2),2)</f>
        <v>3</v>
      </c>
      <c r="B251" s="50" t="s">
        <v>62</v>
      </c>
      <c r="C251" s="53" t="s">
        <v>63</v>
      </c>
      <c r="D251" s="53"/>
      <c r="E251" s="37" t="n">
        <f aca="false">SUM(F251,S251)</f>
        <v>0</v>
      </c>
      <c r="F251" s="37" t="n">
        <f aca="false">SUM(G251:R251)</f>
        <v>0</v>
      </c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7" t="n">
        <f aca="false">SUM(T251:Y251)</f>
        <v>0</v>
      </c>
      <c r="T251" s="38"/>
      <c r="U251" s="38"/>
      <c r="V251" s="38"/>
      <c r="W251" s="38"/>
      <c r="X251" s="38"/>
      <c r="Y251" s="38"/>
    </row>
    <row r="252" customFormat="false" ht="12.75" hidden="false" customHeight="false" outlineLevel="0" collapsed="false">
      <c r="A252" s="8" t="n">
        <f aca="false">IF(MAX(E252:Z252)=0,IF(MIN(E252:Z252)=0,3,2),2)</f>
        <v>3</v>
      </c>
      <c r="B252" s="48" t="s">
        <v>64</v>
      </c>
      <c r="C252" s="53" t="s">
        <v>65</v>
      </c>
      <c r="D252" s="53"/>
      <c r="E252" s="47" t="n">
        <f aca="false">SUM(E253:E257)</f>
        <v>0</v>
      </c>
      <c r="F252" s="47" t="n">
        <f aca="false">SUM(F253:F257)</f>
        <v>0</v>
      </c>
      <c r="G252" s="47" t="n">
        <f aca="false">SUM(G253:G257)</f>
        <v>0</v>
      </c>
      <c r="H252" s="47" t="n">
        <f aca="false">SUM(H253:H257)</f>
        <v>0</v>
      </c>
      <c r="I252" s="47" t="n">
        <f aca="false">SUM(I253:I257)</f>
        <v>0</v>
      </c>
      <c r="J252" s="47" t="n">
        <f aca="false">SUM(J253:J257)</f>
        <v>0</v>
      </c>
      <c r="K252" s="47" t="n">
        <f aca="false">SUM(K253:K257)</f>
        <v>0</v>
      </c>
      <c r="L252" s="47" t="n">
        <f aca="false">SUM(L253:L257)</f>
        <v>0</v>
      </c>
      <c r="M252" s="47" t="n">
        <f aca="false">SUM(M253:M257)</f>
        <v>0</v>
      </c>
      <c r="N252" s="47" t="n">
        <f aca="false">SUM(N253:N257)</f>
        <v>0</v>
      </c>
      <c r="O252" s="47" t="n">
        <f aca="false">SUM(O253:O257)</f>
        <v>0</v>
      </c>
      <c r="P252" s="47" t="n">
        <f aca="false">SUM(P253:P257)</f>
        <v>0</v>
      </c>
      <c r="Q252" s="47" t="n">
        <f aca="false">SUM(Q253:Q257)</f>
        <v>0</v>
      </c>
      <c r="R252" s="47" t="n">
        <f aca="false">SUM(R253:R257)</f>
        <v>0</v>
      </c>
      <c r="S252" s="47" t="n">
        <f aca="false">SUM(S253:S257)</f>
        <v>0</v>
      </c>
      <c r="T252" s="47" t="n">
        <f aca="false">SUM(T253:T257)</f>
        <v>0</v>
      </c>
      <c r="U252" s="47" t="n">
        <f aca="false">SUM(U253:U257)</f>
        <v>0</v>
      </c>
      <c r="V252" s="47" t="n">
        <f aca="false">SUM(V253:V257)</f>
        <v>0</v>
      </c>
      <c r="W252" s="47" t="n">
        <f aca="false">SUM(W253:W257)</f>
        <v>0</v>
      </c>
      <c r="X252" s="47" t="n">
        <f aca="false">SUM(X253:X257)</f>
        <v>0</v>
      </c>
      <c r="Y252" s="47" t="n">
        <f aca="false">SUM(Y253:Y257)</f>
        <v>0</v>
      </c>
    </row>
    <row r="253" customFormat="false" ht="12.75" hidden="false" customHeight="false" outlineLevel="0" collapsed="false">
      <c r="A253" s="8" t="n">
        <f aca="false">IF(MAX(E253:Z253)=0,IF(MIN(E253:Z253)=0,3,2),2)</f>
        <v>3</v>
      </c>
      <c r="B253" s="48" t="s">
        <v>66</v>
      </c>
      <c r="C253" s="54" t="s">
        <v>67</v>
      </c>
      <c r="D253" s="53"/>
      <c r="E253" s="37" t="n">
        <f aca="false">SUM(F253,S253)</f>
        <v>0</v>
      </c>
      <c r="F253" s="37" t="n">
        <f aca="false">SUM(G253:R253)</f>
        <v>0</v>
      </c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7" t="n">
        <f aca="false">SUM(T253:Y253)</f>
        <v>0</v>
      </c>
      <c r="T253" s="38"/>
      <c r="U253" s="38"/>
      <c r="V253" s="38"/>
      <c r="W253" s="38"/>
      <c r="X253" s="38"/>
      <c r="Y253" s="38"/>
    </row>
    <row r="254" customFormat="false" ht="12.75" hidden="false" customHeight="false" outlineLevel="0" collapsed="false">
      <c r="A254" s="8" t="n">
        <f aca="false">IF(MAX(E254:Z254)=0,IF(MIN(E254:Z254)=0,3,2),2)</f>
        <v>3</v>
      </c>
      <c r="B254" s="48" t="s">
        <v>68</v>
      </c>
      <c r="C254" s="54" t="s">
        <v>69</v>
      </c>
      <c r="D254" s="53"/>
      <c r="E254" s="37" t="n">
        <f aca="false">SUM(F254,S254)</f>
        <v>0</v>
      </c>
      <c r="F254" s="37" t="n">
        <f aca="false">SUM(G254:R254)</f>
        <v>0</v>
      </c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7" t="n">
        <f aca="false">SUM(T254:Y254)</f>
        <v>0</v>
      </c>
      <c r="T254" s="38"/>
      <c r="U254" s="38"/>
      <c r="V254" s="38"/>
      <c r="W254" s="38"/>
      <c r="X254" s="38"/>
      <c r="Y254" s="38"/>
    </row>
    <row r="255" customFormat="false" ht="12.75" hidden="false" customHeight="false" outlineLevel="0" collapsed="false">
      <c r="A255" s="8" t="n">
        <f aca="false">IF(MAX(E255:Z255)=0,IF(MIN(E255:Z255)=0,3,2),2)</f>
        <v>3</v>
      </c>
      <c r="B255" s="48" t="s">
        <v>70</v>
      </c>
      <c r="C255" s="54" t="s">
        <v>71</v>
      </c>
      <c r="D255" s="53"/>
      <c r="E255" s="37" t="n">
        <f aca="false">SUM(F255,S255)</f>
        <v>0</v>
      </c>
      <c r="F255" s="37" t="n">
        <f aca="false">SUM(G255:R255)</f>
        <v>0</v>
      </c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7" t="n">
        <f aca="false">SUM(T255:Y255)</f>
        <v>0</v>
      </c>
      <c r="T255" s="38"/>
      <c r="U255" s="38"/>
      <c r="V255" s="38"/>
      <c r="W255" s="38"/>
      <c r="X255" s="38"/>
      <c r="Y255" s="38"/>
    </row>
    <row r="256" customFormat="false" ht="12.75" hidden="false" customHeight="false" outlineLevel="0" collapsed="false">
      <c r="A256" s="8" t="n">
        <f aca="false">IF(MAX(E256:Z256)=0,IF(MIN(E256:Z256)=0,3,2),2)</f>
        <v>3</v>
      </c>
      <c r="B256" s="48" t="s">
        <v>72</v>
      </c>
      <c r="C256" s="54" t="s">
        <v>73</v>
      </c>
      <c r="D256" s="53"/>
      <c r="E256" s="37" t="n">
        <f aca="false">SUM(F256,S256)</f>
        <v>0</v>
      </c>
      <c r="F256" s="37" t="n">
        <f aca="false">SUM(G256:R256)</f>
        <v>0</v>
      </c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7" t="n">
        <f aca="false">SUM(T256:Y256)</f>
        <v>0</v>
      </c>
      <c r="T256" s="38"/>
      <c r="U256" s="38"/>
      <c r="V256" s="38"/>
      <c r="W256" s="38"/>
      <c r="X256" s="38"/>
      <c r="Y256" s="38"/>
    </row>
    <row r="257" customFormat="false" ht="12.75" hidden="false" customHeight="false" outlineLevel="0" collapsed="false">
      <c r="A257" s="8" t="n">
        <f aca="false">IF(MAX(E257:Z257)=0,IF(MIN(E257:Z257)=0,3,2),2)</f>
        <v>3</v>
      </c>
      <c r="B257" s="48" t="s">
        <v>74</v>
      </c>
      <c r="C257" s="54" t="s">
        <v>75</v>
      </c>
      <c r="D257" s="53"/>
      <c r="E257" s="37" t="n">
        <f aca="false">SUM(F257,S257)</f>
        <v>0</v>
      </c>
      <c r="F257" s="37" t="n">
        <f aca="false">SUM(G257:R257)</f>
        <v>0</v>
      </c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7" t="n">
        <f aca="false">SUM(T257:Y257)</f>
        <v>0</v>
      </c>
      <c r="T257" s="38"/>
      <c r="U257" s="38"/>
      <c r="V257" s="38"/>
      <c r="W257" s="38"/>
      <c r="X257" s="38"/>
      <c r="Y257" s="38"/>
    </row>
    <row r="258" customFormat="false" ht="12.75" hidden="false" customHeight="false" outlineLevel="0" collapsed="false">
      <c r="A258" s="73" t="n">
        <f aca="false">A259</f>
        <v>3</v>
      </c>
      <c r="B258" s="17"/>
      <c r="C258" s="17"/>
      <c r="D258" s="17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</row>
    <row r="259" customFormat="false" ht="12.75" hidden="false" customHeight="false" outlineLevel="0" collapsed="false">
      <c r="A259" s="8" t="n">
        <f aca="false">IF(MAX(E259:Z259)=0,IF(MIN(E259:Z259)=0,3,2),2)</f>
        <v>3</v>
      </c>
      <c r="B259" s="48"/>
      <c r="C259" s="40" t="s">
        <v>100</v>
      </c>
      <c r="D259" s="40"/>
      <c r="E259" s="37" t="n">
        <f aca="false">SUM(F259,S259)</f>
        <v>0</v>
      </c>
      <c r="F259" s="37" t="n">
        <f aca="false">SUM(G259:R259)</f>
        <v>0</v>
      </c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7" t="n">
        <f aca="false">SUM(T259:Y259)</f>
        <v>0</v>
      </c>
      <c r="T259" s="38"/>
      <c r="U259" s="38"/>
      <c r="V259" s="38"/>
      <c r="W259" s="38"/>
      <c r="X259" s="38"/>
      <c r="Y259" s="38"/>
    </row>
    <row r="260" customFormat="false" ht="12.75" hidden="false" customHeight="false" outlineLevel="0" collapsed="false">
      <c r="A260" s="8" t="n">
        <f aca="false">IF(MAX(E260:Z260)=0,IF(MIN(E260:Z260)=0,3,2),2)</f>
        <v>3</v>
      </c>
      <c r="B260" s="48"/>
      <c r="C260" s="40" t="s">
        <v>101</v>
      </c>
      <c r="D260" s="40"/>
      <c r="E260" s="37" t="n">
        <f aca="false">SUM(F260,S260)</f>
        <v>0</v>
      </c>
      <c r="F260" s="37" t="n">
        <f aca="false">SUM(G260:R260)</f>
        <v>0</v>
      </c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7" t="n">
        <f aca="false">SUM(T260:Y260)</f>
        <v>0</v>
      </c>
      <c r="T260" s="38"/>
      <c r="U260" s="38"/>
      <c r="V260" s="38"/>
      <c r="W260" s="38"/>
      <c r="X260" s="38"/>
      <c r="Y260" s="38"/>
    </row>
    <row r="261" customFormat="false" ht="12.75" hidden="false" customHeight="false" outlineLevel="0" collapsed="false">
      <c r="A261" s="73" t="n">
        <f aca="false">A262</f>
        <v>3</v>
      </c>
      <c r="B261" s="48"/>
      <c r="C261" s="71"/>
      <c r="D261" s="40"/>
      <c r="E261" s="37"/>
      <c r="F261" s="3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37"/>
      <c r="T261" s="47"/>
      <c r="U261" s="47"/>
      <c r="V261" s="47"/>
      <c r="W261" s="47"/>
      <c r="X261" s="47"/>
      <c r="Y261" s="47"/>
    </row>
    <row r="262" customFormat="false" ht="12.75" hidden="false" customHeight="false" outlineLevel="0" collapsed="false">
      <c r="A262" s="30" t="n">
        <f aca="false">A263</f>
        <v>3</v>
      </c>
      <c r="B262" s="48"/>
      <c r="C262" s="75" t="s">
        <v>115</v>
      </c>
      <c r="D262" s="40"/>
      <c r="E262" s="72" t="n">
        <f aca="false">E265</f>
        <v>0</v>
      </c>
      <c r="F262" s="72" t="n">
        <f aca="false">F265</f>
        <v>0</v>
      </c>
      <c r="G262" s="72" t="n">
        <f aca="false">G265</f>
        <v>0</v>
      </c>
      <c r="H262" s="72" t="n">
        <f aca="false">H265</f>
        <v>0</v>
      </c>
      <c r="I262" s="72" t="n">
        <f aca="false">I265</f>
        <v>0</v>
      </c>
      <c r="J262" s="72" t="n">
        <f aca="false">J265</f>
        <v>0</v>
      </c>
      <c r="K262" s="72" t="n">
        <f aca="false">K265</f>
        <v>0</v>
      </c>
      <c r="L262" s="72" t="n">
        <f aca="false">L265</f>
        <v>0</v>
      </c>
      <c r="M262" s="72" t="n">
        <f aca="false">M265</f>
        <v>0</v>
      </c>
      <c r="N262" s="72" t="n">
        <f aca="false">N265</f>
        <v>0</v>
      </c>
      <c r="O262" s="72" t="n">
        <f aca="false">O265</f>
        <v>0</v>
      </c>
      <c r="P262" s="72" t="n">
        <f aca="false">P265</f>
        <v>0</v>
      </c>
      <c r="Q262" s="72" t="n">
        <f aca="false">Q265</f>
        <v>0</v>
      </c>
      <c r="R262" s="72" t="n">
        <f aca="false">R265</f>
        <v>0</v>
      </c>
      <c r="S262" s="72" t="n">
        <f aca="false">S265</f>
        <v>0</v>
      </c>
      <c r="T262" s="72" t="n">
        <f aca="false">T265</f>
        <v>0</v>
      </c>
      <c r="U262" s="72" t="n">
        <f aca="false">U265</f>
        <v>0</v>
      </c>
      <c r="V262" s="72" t="n">
        <f aca="false">V265</f>
        <v>0</v>
      </c>
      <c r="W262" s="72" t="n">
        <f aca="false">W265</f>
        <v>0</v>
      </c>
      <c r="X262" s="72" t="n">
        <f aca="false">X265</f>
        <v>0</v>
      </c>
      <c r="Y262" s="72" t="n">
        <f aca="false">Y265</f>
        <v>0</v>
      </c>
    </row>
    <row r="263" customFormat="false" ht="12.75" hidden="false" customHeight="false" outlineLevel="0" collapsed="false">
      <c r="A263" s="73" t="n">
        <f aca="false">A264</f>
        <v>3</v>
      </c>
      <c r="B263" s="48"/>
      <c r="C263" s="71"/>
      <c r="D263" s="40"/>
      <c r="E263" s="37"/>
      <c r="F263" s="3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37"/>
      <c r="T263" s="47"/>
      <c r="U263" s="47"/>
      <c r="V263" s="47"/>
      <c r="W263" s="47"/>
      <c r="X263" s="47"/>
      <c r="Y263" s="47"/>
    </row>
    <row r="264" customFormat="false" ht="25.5" hidden="false" customHeight="false" outlineLevel="0" collapsed="false">
      <c r="A264" s="73" t="n">
        <f aca="false">A265</f>
        <v>3</v>
      </c>
      <c r="B264" s="48"/>
      <c r="C264" s="77" t="s">
        <v>116</v>
      </c>
      <c r="D264" s="40"/>
      <c r="E264" s="37"/>
      <c r="F264" s="3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37"/>
      <c r="T264" s="47"/>
      <c r="U264" s="47"/>
      <c r="V264" s="47"/>
      <c r="W264" s="47"/>
      <c r="X264" s="47"/>
      <c r="Y264" s="47"/>
    </row>
    <row r="265" customFormat="false" ht="12.75" hidden="false" customHeight="false" outlineLevel="0" collapsed="false">
      <c r="A265" s="8" t="n">
        <f aca="false">IF(MAX(E265:Z265)=0,IF(MIN(E265:Z265)=0,3,2),2)</f>
        <v>3</v>
      </c>
      <c r="B265" s="31" t="s">
        <v>39</v>
      </c>
      <c r="C265" s="33" t="s">
        <v>49</v>
      </c>
      <c r="D265" s="33"/>
      <c r="E265" s="34" t="n">
        <f aca="false">E266+E273</f>
        <v>0</v>
      </c>
      <c r="F265" s="34" t="n">
        <f aca="false">F266+F273</f>
        <v>0</v>
      </c>
      <c r="G265" s="34" t="n">
        <f aca="false">G266+G273</f>
        <v>0</v>
      </c>
      <c r="H265" s="34" t="n">
        <f aca="false">H266+H273</f>
        <v>0</v>
      </c>
      <c r="I265" s="34" t="n">
        <f aca="false">I266+I273</f>
        <v>0</v>
      </c>
      <c r="J265" s="34" t="n">
        <f aca="false">J266+J273</f>
        <v>0</v>
      </c>
      <c r="K265" s="34" t="n">
        <f aca="false">K266+K273</f>
        <v>0</v>
      </c>
      <c r="L265" s="34" t="n">
        <f aca="false">L266+L273</f>
        <v>0</v>
      </c>
      <c r="M265" s="34" t="n">
        <f aca="false">M266+M273</f>
        <v>0</v>
      </c>
      <c r="N265" s="34" t="n">
        <f aca="false">N266+N273</f>
        <v>0</v>
      </c>
      <c r="O265" s="34" t="n">
        <f aca="false">O266+O273</f>
        <v>0</v>
      </c>
      <c r="P265" s="34" t="n">
        <f aca="false">P266+P273</f>
        <v>0</v>
      </c>
      <c r="Q265" s="34" t="n">
        <f aca="false">Q266+Q273</f>
        <v>0</v>
      </c>
      <c r="R265" s="34" t="n">
        <f aca="false">R266+R273</f>
        <v>0</v>
      </c>
      <c r="S265" s="34" t="n">
        <f aca="false">S266+S273</f>
        <v>0</v>
      </c>
      <c r="T265" s="34" t="n">
        <f aca="false">T266+T273</f>
        <v>0</v>
      </c>
      <c r="U265" s="34" t="n">
        <f aca="false">U266+U273</f>
        <v>0</v>
      </c>
      <c r="V265" s="34" t="n">
        <f aca="false">V266+V273</f>
        <v>0</v>
      </c>
      <c r="W265" s="34" t="n">
        <f aca="false">W266+W273</f>
        <v>0</v>
      </c>
      <c r="X265" s="34" t="n">
        <f aca="false">X266+X273</f>
        <v>0</v>
      </c>
      <c r="Y265" s="34" t="n">
        <f aca="false">Y266+Y273</f>
        <v>0</v>
      </c>
    </row>
    <row r="266" customFormat="false" ht="12.75" hidden="false" customHeight="false" outlineLevel="0" collapsed="false">
      <c r="A266" s="8" t="n">
        <f aca="false">IF(MAX(E266:Z266)=0,IF(MIN(E266:Z266)=0,3,2),2)</f>
        <v>3</v>
      </c>
      <c r="B266" s="50" t="s">
        <v>50</v>
      </c>
      <c r="C266" s="36" t="s">
        <v>51</v>
      </c>
      <c r="D266" s="36"/>
      <c r="E266" s="47" t="n">
        <f aca="false">SUM(E267:E272)</f>
        <v>0</v>
      </c>
      <c r="F266" s="47" t="n">
        <f aca="false">SUM(F267:F272)</f>
        <v>0</v>
      </c>
      <c r="G266" s="47" t="n">
        <f aca="false">SUM(G267:G272)</f>
        <v>0</v>
      </c>
      <c r="H266" s="47" t="n">
        <f aca="false">SUM(H267:H272)</f>
        <v>0</v>
      </c>
      <c r="I266" s="47" t="n">
        <f aca="false">SUM(I267:I272)</f>
        <v>0</v>
      </c>
      <c r="J266" s="47" t="n">
        <f aca="false">SUM(J267:J272)</f>
        <v>0</v>
      </c>
      <c r="K266" s="47" t="n">
        <f aca="false">SUM(K267:K272)</f>
        <v>0</v>
      </c>
      <c r="L266" s="47" t="n">
        <f aca="false">SUM(L267:L272)</f>
        <v>0</v>
      </c>
      <c r="M266" s="47" t="n">
        <f aca="false">SUM(M267:M272)</f>
        <v>0</v>
      </c>
      <c r="N266" s="47" t="n">
        <f aca="false">SUM(N267:N272)</f>
        <v>0</v>
      </c>
      <c r="O266" s="47" t="n">
        <f aca="false">SUM(O267:O272)</f>
        <v>0</v>
      </c>
      <c r="P266" s="47" t="n">
        <f aca="false">SUM(P267:P272)</f>
        <v>0</v>
      </c>
      <c r="Q266" s="47" t="n">
        <f aca="false">SUM(Q267:Q272)</f>
        <v>0</v>
      </c>
      <c r="R266" s="47" t="n">
        <f aca="false">SUM(R267:R272)</f>
        <v>0</v>
      </c>
      <c r="S266" s="47" t="n">
        <f aca="false">SUM(S267:S272)</f>
        <v>0</v>
      </c>
      <c r="T266" s="47" t="n">
        <f aca="false">SUM(T267:T272)</f>
        <v>0</v>
      </c>
      <c r="U266" s="47" t="n">
        <f aca="false">SUM(U267:U272)</f>
        <v>0</v>
      </c>
      <c r="V266" s="47" t="n">
        <f aca="false">SUM(V267:V272)</f>
        <v>0</v>
      </c>
      <c r="W266" s="47" t="n">
        <f aca="false">SUM(W267:W272)</f>
        <v>0</v>
      </c>
      <c r="X266" s="47" t="n">
        <f aca="false">SUM(X267:X272)</f>
        <v>0</v>
      </c>
      <c r="Y266" s="47" t="n">
        <f aca="false">SUM(Y267:Y272)</f>
        <v>0</v>
      </c>
    </row>
    <row r="267" customFormat="false" ht="25.5" hidden="false" customHeight="false" outlineLevel="0" collapsed="false">
      <c r="A267" s="8" t="n">
        <f aca="false">IF(MAX(E267:Z267)=0,IF(MIN(E267:Z267)=0,3,2),2)</f>
        <v>3</v>
      </c>
      <c r="B267" s="50" t="s">
        <v>52</v>
      </c>
      <c r="C267" s="51" t="s">
        <v>53</v>
      </c>
      <c r="D267" s="51"/>
      <c r="E267" s="37" t="n">
        <f aca="false">SUM(F267,S267)</f>
        <v>0</v>
      </c>
      <c r="F267" s="37" t="n">
        <f aca="false">SUM(G267:R267)</f>
        <v>0</v>
      </c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7" t="n">
        <f aca="false">SUM(T267:Y267)</f>
        <v>0</v>
      </c>
      <c r="T267" s="38"/>
      <c r="U267" s="38"/>
      <c r="V267" s="38"/>
      <c r="W267" s="38"/>
      <c r="X267" s="38"/>
      <c r="Y267" s="38"/>
    </row>
    <row r="268" customFormat="false" ht="12.75" hidden="false" customHeight="false" outlineLevel="0" collapsed="false">
      <c r="A268" s="8" t="n">
        <f aca="false">IF(MAX(E268:Z268)=0,IF(MIN(E268:Z268)=0,3,2),2)</f>
        <v>3</v>
      </c>
      <c r="B268" s="50" t="s">
        <v>54</v>
      </c>
      <c r="C268" s="36" t="s">
        <v>55</v>
      </c>
      <c r="D268" s="36"/>
      <c r="E268" s="37" t="n">
        <f aca="false">SUM(F268,S268)</f>
        <v>0</v>
      </c>
      <c r="F268" s="37" t="n">
        <f aca="false">SUM(G268:R268)</f>
        <v>0</v>
      </c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7" t="n">
        <f aca="false">SUM(T268:Y268)</f>
        <v>0</v>
      </c>
      <c r="T268" s="38"/>
      <c r="U268" s="38"/>
      <c r="V268" s="38"/>
      <c r="W268" s="38"/>
      <c r="X268" s="38"/>
      <c r="Y268" s="38"/>
    </row>
    <row r="269" customFormat="false" ht="12.75" hidden="false" customHeight="false" outlineLevel="0" collapsed="false">
      <c r="A269" s="8" t="n">
        <f aca="false">IF(MAX(E269:Z269)=0,IF(MIN(E269:Z269)=0,3,2),2)</f>
        <v>3</v>
      </c>
      <c r="B269" s="50" t="s">
        <v>56</v>
      </c>
      <c r="C269" s="36" t="s">
        <v>57</v>
      </c>
      <c r="D269" s="36"/>
      <c r="E269" s="37" t="n">
        <f aca="false">SUM(F269,S269)</f>
        <v>0</v>
      </c>
      <c r="F269" s="37" t="n">
        <f aca="false">SUM(G269:R269)</f>
        <v>0</v>
      </c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7" t="n">
        <f aca="false">SUM(T269:Y269)</f>
        <v>0</v>
      </c>
      <c r="T269" s="38"/>
      <c r="U269" s="38"/>
      <c r="V269" s="38"/>
      <c r="W269" s="38"/>
      <c r="X269" s="38"/>
      <c r="Y269" s="38"/>
    </row>
    <row r="270" customFormat="false" ht="12.75" hidden="false" customHeight="false" outlineLevel="0" collapsed="false">
      <c r="A270" s="8" t="n">
        <f aca="false">IF(MAX(E270:Z270)=0,IF(MIN(E270:Z270)=0,3,2),2)</f>
        <v>3</v>
      </c>
      <c r="B270" s="50" t="s">
        <v>58</v>
      </c>
      <c r="C270" s="53" t="s">
        <v>59</v>
      </c>
      <c r="D270" s="53"/>
      <c r="E270" s="37" t="n">
        <f aca="false">SUM(F270,S270)</f>
        <v>0</v>
      </c>
      <c r="F270" s="37" t="n">
        <f aca="false">SUM(G270:R270)</f>
        <v>0</v>
      </c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7" t="n">
        <f aca="false">SUM(T270:Y270)</f>
        <v>0</v>
      </c>
      <c r="T270" s="38"/>
      <c r="U270" s="38"/>
      <c r="V270" s="38"/>
      <c r="W270" s="38"/>
      <c r="X270" s="38"/>
      <c r="Y270" s="38"/>
    </row>
    <row r="271" customFormat="false" ht="12.75" hidden="false" customHeight="false" outlineLevel="0" collapsed="false">
      <c r="A271" s="8" t="n">
        <f aca="false">IF(MAX(E271:Z271)=0,IF(MIN(E271:Z271)=0,3,2),2)</f>
        <v>3</v>
      </c>
      <c r="B271" s="50" t="s">
        <v>60</v>
      </c>
      <c r="C271" s="53" t="s">
        <v>61</v>
      </c>
      <c r="D271" s="53"/>
      <c r="E271" s="37" t="n">
        <f aca="false">SUM(F271,S271)</f>
        <v>0</v>
      </c>
      <c r="F271" s="37" t="n">
        <f aca="false">SUM(G271:R271)</f>
        <v>0</v>
      </c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7" t="n">
        <f aca="false">SUM(T271:Y271)</f>
        <v>0</v>
      </c>
      <c r="T271" s="38"/>
      <c r="U271" s="38"/>
      <c r="V271" s="38"/>
      <c r="W271" s="38"/>
      <c r="X271" s="38"/>
      <c r="Y271" s="38"/>
    </row>
    <row r="272" customFormat="false" ht="12.75" hidden="false" customHeight="false" outlineLevel="0" collapsed="false">
      <c r="A272" s="8" t="n">
        <f aca="false">IF(MAX(E272:Z272)=0,IF(MIN(E272:Z272)=0,3,2),2)</f>
        <v>3</v>
      </c>
      <c r="B272" s="50" t="s">
        <v>62</v>
      </c>
      <c r="C272" s="53" t="s">
        <v>63</v>
      </c>
      <c r="D272" s="53"/>
      <c r="E272" s="37" t="n">
        <f aca="false">SUM(F272,S272)</f>
        <v>0</v>
      </c>
      <c r="F272" s="37" t="n">
        <f aca="false">SUM(G272:R272)</f>
        <v>0</v>
      </c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7" t="n">
        <f aca="false">SUM(T272:Y272)</f>
        <v>0</v>
      </c>
      <c r="T272" s="38"/>
      <c r="U272" s="38"/>
      <c r="V272" s="38"/>
      <c r="W272" s="38"/>
      <c r="X272" s="38"/>
      <c r="Y272" s="38"/>
    </row>
    <row r="273" customFormat="false" ht="12.75" hidden="false" customHeight="false" outlineLevel="0" collapsed="false">
      <c r="A273" s="8" t="n">
        <f aca="false">IF(MAX(E273:Z273)=0,IF(MIN(E273:Z273)=0,3,2),2)</f>
        <v>3</v>
      </c>
      <c r="B273" s="48" t="s">
        <v>64</v>
      </c>
      <c r="C273" s="53" t="s">
        <v>65</v>
      </c>
      <c r="D273" s="53"/>
      <c r="E273" s="47" t="n">
        <f aca="false">SUM(E274:E278)</f>
        <v>0</v>
      </c>
      <c r="F273" s="47" t="n">
        <f aca="false">SUM(F274:F278)</f>
        <v>0</v>
      </c>
      <c r="G273" s="47" t="n">
        <f aca="false">SUM(G274:G278)</f>
        <v>0</v>
      </c>
      <c r="H273" s="47" t="n">
        <f aca="false">SUM(H274:H278)</f>
        <v>0</v>
      </c>
      <c r="I273" s="47" t="n">
        <f aca="false">SUM(I274:I278)</f>
        <v>0</v>
      </c>
      <c r="J273" s="47" t="n">
        <f aca="false">SUM(J274:J278)</f>
        <v>0</v>
      </c>
      <c r="K273" s="47" t="n">
        <f aca="false">SUM(K274:K278)</f>
        <v>0</v>
      </c>
      <c r="L273" s="47" t="n">
        <f aca="false">SUM(L274:L278)</f>
        <v>0</v>
      </c>
      <c r="M273" s="47" t="n">
        <f aca="false">SUM(M274:M278)</f>
        <v>0</v>
      </c>
      <c r="N273" s="47" t="n">
        <f aca="false">SUM(N274:N278)</f>
        <v>0</v>
      </c>
      <c r="O273" s="47" t="n">
        <f aca="false">SUM(O274:O278)</f>
        <v>0</v>
      </c>
      <c r="P273" s="47" t="n">
        <f aca="false">SUM(P274:P278)</f>
        <v>0</v>
      </c>
      <c r="Q273" s="47" t="n">
        <f aca="false">SUM(Q274:Q278)</f>
        <v>0</v>
      </c>
      <c r="R273" s="47" t="n">
        <f aca="false">SUM(R274:R278)</f>
        <v>0</v>
      </c>
      <c r="S273" s="47" t="n">
        <f aca="false">SUM(S274:S278)</f>
        <v>0</v>
      </c>
      <c r="T273" s="47" t="n">
        <f aca="false">SUM(T274:T278)</f>
        <v>0</v>
      </c>
      <c r="U273" s="47" t="n">
        <f aca="false">SUM(U274:U278)</f>
        <v>0</v>
      </c>
      <c r="V273" s="47" t="n">
        <f aca="false">SUM(V274:V278)</f>
        <v>0</v>
      </c>
      <c r="W273" s="47" t="n">
        <f aca="false">SUM(W274:W278)</f>
        <v>0</v>
      </c>
      <c r="X273" s="47" t="n">
        <f aca="false">SUM(X274:X278)</f>
        <v>0</v>
      </c>
      <c r="Y273" s="47" t="n">
        <f aca="false">SUM(Y274:Y278)</f>
        <v>0</v>
      </c>
    </row>
    <row r="274" customFormat="false" ht="12.75" hidden="false" customHeight="false" outlineLevel="0" collapsed="false">
      <c r="A274" s="8" t="n">
        <f aca="false">IF(MAX(E274:Z274)=0,IF(MIN(E274:Z274)=0,3,2),2)</f>
        <v>3</v>
      </c>
      <c r="B274" s="48" t="s">
        <v>66</v>
      </c>
      <c r="C274" s="54" t="s">
        <v>67</v>
      </c>
      <c r="D274" s="53"/>
      <c r="E274" s="37" t="n">
        <f aca="false">SUM(F274,S274)</f>
        <v>0</v>
      </c>
      <c r="F274" s="37" t="n">
        <f aca="false">SUM(G274:R274)</f>
        <v>0</v>
      </c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7" t="n">
        <f aca="false">SUM(T274:Y274)</f>
        <v>0</v>
      </c>
      <c r="T274" s="38"/>
      <c r="U274" s="38"/>
      <c r="V274" s="38"/>
      <c r="W274" s="38"/>
      <c r="X274" s="38"/>
      <c r="Y274" s="38"/>
    </row>
    <row r="275" customFormat="false" ht="12.75" hidden="false" customHeight="false" outlineLevel="0" collapsed="false">
      <c r="A275" s="8" t="n">
        <f aca="false">IF(MAX(E275:Z275)=0,IF(MIN(E275:Z275)=0,3,2),2)</f>
        <v>3</v>
      </c>
      <c r="B275" s="48" t="s">
        <v>68</v>
      </c>
      <c r="C275" s="54" t="s">
        <v>69</v>
      </c>
      <c r="D275" s="53"/>
      <c r="E275" s="37" t="n">
        <f aca="false">SUM(F275,S275)</f>
        <v>0</v>
      </c>
      <c r="F275" s="37" t="n">
        <f aca="false">SUM(G275:R275)</f>
        <v>0</v>
      </c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7" t="n">
        <f aca="false">SUM(T275:Y275)</f>
        <v>0</v>
      </c>
      <c r="T275" s="38"/>
      <c r="U275" s="38"/>
      <c r="V275" s="38"/>
      <c r="W275" s="38"/>
      <c r="X275" s="38"/>
      <c r="Y275" s="38"/>
    </row>
    <row r="276" customFormat="false" ht="12.75" hidden="false" customHeight="false" outlineLevel="0" collapsed="false">
      <c r="A276" s="8" t="n">
        <f aca="false">IF(MAX(E276:Z276)=0,IF(MIN(E276:Z276)=0,3,2),2)</f>
        <v>3</v>
      </c>
      <c r="B276" s="48" t="s">
        <v>70</v>
      </c>
      <c r="C276" s="54" t="s">
        <v>71</v>
      </c>
      <c r="D276" s="53"/>
      <c r="E276" s="37" t="n">
        <f aca="false">SUM(F276,S276)</f>
        <v>0</v>
      </c>
      <c r="F276" s="37" t="n">
        <f aca="false">SUM(G276:R276)</f>
        <v>0</v>
      </c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7" t="n">
        <f aca="false">SUM(T276:Y276)</f>
        <v>0</v>
      </c>
      <c r="T276" s="38"/>
      <c r="U276" s="38"/>
      <c r="V276" s="38"/>
      <c r="W276" s="38"/>
      <c r="X276" s="38"/>
      <c r="Y276" s="38"/>
    </row>
    <row r="277" customFormat="false" ht="12.75" hidden="false" customHeight="false" outlineLevel="0" collapsed="false">
      <c r="A277" s="8" t="n">
        <f aca="false">IF(MAX(E277:Z277)=0,IF(MIN(E277:Z277)=0,3,2),2)</f>
        <v>3</v>
      </c>
      <c r="B277" s="48" t="s">
        <v>72</v>
      </c>
      <c r="C277" s="54" t="s">
        <v>73</v>
      </c>
      <c r="D277" s="53"/>
      <c r="E277" s="37" t="n">
        <f aca="false">SUM(F277,S277)</f>
        <v>0</v>
      </c>
      <c r="F277" s="37" t="n">
        <f aca="false">SUM(G277:R277)</f>
        <v>0</v>
      </c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7" t="n">
        <f aca="false">SUM(T277:Y277)</f>
        <v>0</v>
      </c>
      <c r="T277" s="38"/>
      <c r="U277" s="38"/>
      <c r="V277" s="38"/>
      <c r="W277" s="38"/>
      <c r="X277" s="38"/>
      <c r="Y277" s="38"/>
    </row>
    <row r="278" customFormat="false" ht="12.75" hidden="false" customHeight="false" outlineLevel="0" collapsed="false">
      <c r="A278" s="8" t="n">
        <f aca="false">IF(MAX(E278:Z278)=0,IF(MIN(E278:Z278)=0,3,2),2)</f>
        <v>3</v>
      </c>
      <c r="B278" s="48" t="s">
        <v>74</v>
      </c>
      <c r="C278" s="54" t="s">
        <v>75</v>
      </c>
      <c r="D278" s="53"/>
      <c r="E278" s="37" t="n">
        <f aca="false">SUM(F278,S278)</f>
        <v>0</v>
      </c>
      <c r="F278" s="37" t="n">
        <f aca="false">SUM(G278:R278)</f>
        <v>0</v>
      </c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7" t="n">
        <f aca="false">SUM(T278:Y278)</f>
        <v>0</v>
      </c>
      <c r="T278" s="38"/>
      <c r="U278" s="38"/>
      <c r="V278" s="38"/>
      <c r="W278" s="38"/>
      <c r="X278" s="38"/>
      <c r="Y278" s="38"/>
    </row>
    <row r="279" customFormat="false" ht="12.75" hidden="false" customHeight="false" outlineLevel="0" collapsed="false">
      <c r="A279" s="73" t="n">
        <f aca="false">A280</f>
        <v>3</v>
      </c>
      <c r="B279" s="17"/>
      <c r="C279" s="17"/>
      <c r="D279" s="17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</row>
    <row r="280" customFormat="false" ht="12.75" hidden="false" customHeight="false" outlineLevel="0" collapsed="false">
      <c r="A280" s="8" t="n">
        <f aca="false">IF(MAX(E280:Z280)=0,IF(MIN(E280:Z280)=0,3,2),2)</f>
        <v>3</v>
      </c>
      <c r="B280" s="48"/>
      <c r="C280" s="40" t="s">
        <v>100</v>
      </c>
      <c r="D280" s="40"/>
      <c r="E280" s="37" t="n">
        <f aca="false">SUM(F280,S280)</f>
        <v>0</v>
      </c>
      <c r="F280" s="37" t="n">
        <f aca="false">SUM(G280:R280)</f>
        <v>0</v>
      </c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7" t="n">
        <f aca="false">SUM(T280:Y280)</f>
        <v>0</v>
      </c>
      <c r="T280" s="38"/>
      <c r="U280" s="38"/>
      <c r="V280" s="38"/>
      <c r="W280" s="38"/>
      <c r="X280" s="38"/>
      <c r="Y280" s="38"/>
    </row>
    <row r="281" customFormat="false" ht="12.75" hidden="false" customHeight="false" outlineLevel="0" collapsed="false">
      <c r="A281" s="8" t="n">
        <f aca="false">IF(MAX(E281:Z281)=0,IF(MIN(E281:Z281)=0,3,2),2)</f>
        <v>3</v>
      </c>
      <c r="B281" s="48"/>
      <c r="C281" s="40" t="s">
        <v>101</v>
      </c>
      <c r="D281" s="40"/>
      <c r="E281" s="37" t="n">
        <f aca="false">SUM(F281,S281)</f>
        <v>0</v>
      </c>
      <c r="F281" s="37" t="n">
        <f aca="false">SUM(G281:R281)</f>
        <v>0</v>
      </c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7" t="n">
        <f aca="false">SUM(T281:Y281)</f>
        <v>0</v>
      </c>
      <c r="T281" s="38"/>
      <c r="U281" s="38"/>
      <c r="V281" s="38"/>
      <c r="W281" s="38"/>
      <c r="X281" s="38"/>
      <c r="Y281" s="38"/>
    </row>
    <row r="282" customFormat="false" ht="12.75" hidden="false" customHeight="false" outlineLevel="0" collapsed="false">
      <c r="A282" s="73" t="n">
        <f aca="false">A283</f>
        <v>3</v>
      </c>
      <c r="B282" s="48"/>
      <c r="C282" s="71"/>
      <c r="D282" s="40"/>
      <c r="E282" s="37"/>
      <c r="F282" s="3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37"/>
      <c r="T282" s="47"/>
      <c r="U282" s="47"/>
      <c r="V282" s="47"/>
      <c r="W282" s="47"/>
      <c r="X282" s="47"/>
      <c r="Y282" s="47"/>
    </row>
    <row r="283" customFormat="false" ht="25.5" hidden="false" customHeight="false" outlineLevel="0" collapsed="false">
      <c r="A283" s="30" t="n">
        <f aca="false">A284</f>
        <v>3</v>
      </c>
      <c r="B283" s="48"/>
      <c r="C283" s="78" t="s">
        <v>117</v>
      </c>
      <c r="D283" s="40"/>
      <c r="E283" s="72" t="n">
        <f aca="false">E286+E305</f>
        <v>0</v>
      </c>
      <c r="F283" s="72" t="n">
        <f aca="false">F286+F305</f>
        <v>0</v>
      </c>
      <c r="G283" s="72" t="n">
        <f aca="false">G286+G305</f>
        <v>0</v>
      </c>
      <c r="H283" s="72" t="n">
        <f aca="false">H286+H305</f>
        <v>0</v>
      </c>
      <c r="I283" s="72" t="n">
        <f aca="false">I286+I305</f>
        <v>0</v>
      </c>
      <c r="J283" s="72" t="n">
        <f aca="false">J286+J305</f>
        <v>0</v>
      </c>
      <c r="K283" s="72" t="n">
        <f aca="false">K286+K305</f>
        <v>0</v>
      </c>
      <c r="L283" s="72" t="n">
        <f aca="false">L286+L305</f>
        <v>0</v>
      </c>
      <c r="M283" s="72" t="n">
        <f aca="false">M286+M305</f>
        <v>0</v>
      </c>
      <c r="N283" s="72" t="n">
        <f aca="false">N286+N305</f>
        <v>0</v>
      </c>
      <c r="O283" s="72" t="n">
        <f aca="false">O286+O305</f>
        <v>0</v>
      </c>
      <c r="P283" s="72" t="n">
        <f aca="false">P286+P305</f>
        <v>0</v>
      </c>
      <c r="Q283" s="72" t="n">
        <f aca="false">Q286+Q305</f>
        <v>0</v>
      </c>
      <c r="R283" s="72" t="n">
        <f aca="false">R286+R305</f>
        <v>0</v>
      </c>
      <c r="S283" s="72" t="n">
        <f aca="false">S286+S305</f>
        <v>0</v>
      </c>
      <c r="T283" s="72" t="n">
        <f aca="false">T286+T305</f>
        <v>0</v>
      </c>
      <c r="U283" s="72" t="n">
        <f aca="false">U286+U305</f>
        <v>0</v>
      </c>
      <c r="V283" s="72" t="n">
        <f aca="false">V286+V305</f>
        <v>0</v>
      </c>
      <c r="W283" s="72" t="n">
        <f aca="false">W286+W305</f>
        <v>0</v>
      </c>
      <c r="X283" s="72" t="n">
        <f aca="false">X286+X305</f>
        <v>0</v>
      </c>
      <c r="Y283" s="72" t="n">
        <f aca="false">Y286+Y305</f>
        <v>0</v>
      </c>
    </row>
    <row r="284" customFormat="false" ht="12.75" hidden="false" customHeight="false" outlineLevel="0" collapsed="false">
      <c r="A284" s="73" t="n">
        <f aca="false">A285</f>
        <v>3</v>
      </c>
      <c r="B284" s="48"/>
      <c r="C284" s="71"/>
      <c r="D284" s="40"/>
      <c r="E284" s="37"/>
      <c r="F284" s="3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37"/>
      <c r="T284" s="47"/>
      <c r="U284" s="47"/>
      <c r="V284" s="47"/>
      <c r="W284" s="47"/>
      <c r="X284" s="47"/>
      <c r="Y284" s="47"/>
    </row>
    <row r="285" customFormat="false" ht="25.5" hidden="false" customHeight="false" outlineLevel="0" collapsed="false">
      <c r="A285" s="73" t="n">
        <f aca="false">A286</f>
        <v>3</v>
      </c>
      <c r="B285" s="48"/>
      <c r="C285" s="77" t="s">
        <v>118</v>
      </c>
      <c r="D285" s="40"/>
      <c r="E285" s="37"/>
      <c r="F285" s="3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37"/>
      <c r="T285" s="47"/>
      <c r="U285" s="47"/>
      <c r="V285" s="47"/>
      <c r="W285" s="47"/>
      <c r="X285" s="47"/>
      <c r="Y285" s="47"/>
    </row>
    <row r="286" customFormat="false" ht="12.75" hidden="false" customHeight="false" outlineLevel="0" collapsed="false">
      <c r="A286" s="8" t="n">
        <f aca="false">IF(MAX(E286:Z286)=0,IF(MIN(E286:Z286)=0,3,2),2)</f>
        <v>3</v>
      </c>
      <c r="B286" s="31" t="s">
        <v>39</v>
      </c>
      <c r="C286" s="33" t="s">
        <v>49</v>
      </c>
      <c r="D286" s="33"/>
      <c r="E286" s="34" t="n">
        <f aca="false">E287+E294</f>
        <v>0</v>
      </c>
      <c r="F286" s="34" t="n">
        <f aca="false">F287+F294</f>
        <v>0</v>
      </c>
      <c r="G286" s="34" t="n">
        <f aca="false">G287+G294</f>
        <v>0</v>
      </c>
      <c r="H286" s="34" t="n">
        <f aca="false">H287+H294</f>
        <v>0</v>
      </c>
      <c r="I286" s="34" t="n">
        <f aca="false">I287+I294</f>
        <v>0</v>
      </c>
      <c r="J286" s="34" t="n">
        <f aca="false">J287+J294</f>
        <v>0</v>
      </c>
      <c r="K286" s="34" t="n">
        <f aca="false">K287+K294</f>
        <v>0</v>
      </c>
      <c r="L286" s="34" t="n">
        <f aca="false">L287+L294</f>
        <v>0</v>
      </c>
      <c r="M286" s="34" t="n">
        <f aca="false">M287+M294</f>
        <v>0</v>
      </c>
      <c r="N286" s="34" t="n">
        <f aca="false">N287+N294</f>
        <v>0</v>
      </c>
      <c r="O286" s="34" t="n">
        <f aca="false">O287+O294</f>
        <v>0</v>
      </c>
      <c r="P286" s="34" t="n">
        <f aca="false">P287+P294</f>
        <v>0</v>
      </c>
      <c r="Q286" s="34" t="n">
        <f aca="false">Q287+Q294</f>
        <v>0</v>
      </c>
      <c r="R286" s="34" t="n">
        <f aca="false">R287+R294</f>
        <v>0</v>
      </c>
      <c r="S286" s="34" t="n">
        <f aca="false">S287+S294</f>
        <v>0</v>
      </c>
      <c r="T286" s="34" t="n">
        <f aca="false">T287+T294</f>
        <v>0</v>
      </c>
      <c r="U286" s="34" t="n">
        <f aca="false">U287+U294</f>
        <v>0</v>
      </c>
      <c r="V286" s="34" t="n">
        <f aca="false">V287+V294</f>
        <v>0</v>
      </c>
      <c r="W286" s="34" t="n">
        <f aca="false">W287+W294</f>
        <v>0</v>
      </c>
      <c r="X286" s="34" t="n">
        <f aca="false">X287+X294</f>
        <v>0</v>
      </c>
      <c r="Y286" s="34" t="n">
        <f aca="false">Y287+Y294</f>
        <v>0</v>
      </c>
    </row>
    <row r="287" customFormat="false" ht="12.75" hidden="false" customHeight="false" outlineLevel="0" collapsed="false">
      <c r="A287" s="8" t="n">
        <f aca="false">IF(MAX(E287:Z287)=0,IF(MIN(E287:Z287)=0,3,2),2)</f>
        <v>3</v>
      </c>
      <c r="B287" s="50" t="s">
        <v>50</v>
      </c>
      <c r="C287" s="36" t="s">
        <v>51</v>
      </c>
      <c r="D287" s="36"/>
      <c r="E287" s="47" t="n">
        <f aca="false">SUM(E288:E293)</f>
        <v>0</v>
      </c>
      <c r="F287" s="47" t="n">
        <f aca="false">SUM(F288:F293)</f>
        <v>0</v>
      </c>
      <c r="G287" s="47" t="n">
        <f aca="false">SUM(G288:G293)</f>
        <v>0</v>
      </c>
      <c r="H287" s="47" t="n">
        <f aca="false">SUM(H288:H293)</f>
        <v>0</v>
      </c>
      <c r="I287" s="47" t="n">
        <f aca="false">SUM(I288:I293)</f>
        <v>0</v>
      </c>
      <c r="J287" s="47" t="n">
        <f aca="false">SUM(J288:J293)</f>
        <v>0</v>
      </c>
      <c r="K287" s="47" t="n">
        <f aca="false">SUM(K288:K293)</f>
        <v>0</v>
      </c>
      <c r="L287" s="47" t="n">
        <f aca="false">SUM(L288:L293)</f>
        <v>0</v>
      </c>
      <c r="M287" s="47" t="n">
        <f aca="false">SUM(M288:M293)</f>
        <v>0</v>
      </c>
      <c r="N287" s="47" t="n">
        <f aca="false">SUM(N288:N293)</f>
        <v>0</v>
      </c>
      <c r="O287" s="47" t="n">
        <f aca="false">SUM(O288:O293)</f>
        <v>0</v>
      </c>
      <c r="P287" s="47" t="n">
        <f aca="false">SUM(P288:P293)</f>
        <v>0</v>
      </c>
      <c r="Q287" s="47" t="n">
        <f aca="false">SUM(Q288:Q293)</f>
        <v>0</v>
      </c>
      <c r="R287" s="47" t="n">
        <f aca="false">SUM(R288:R293)</f>
        <v>0</v>
      </c>
      <c r="S287" s="47" t="n">
        <f aca="false">SUM(S288:S293)</f>
        <v>0</v>
      </c>
      <c r="T287" s="47" t="n">
        <f aca="false">SUM(T288:T293)</f>
        <v>0</v>
      </c>
      <c r="U287" s="47" t="n">
        <f aca="false">SUM(U288:U293)</f>
        <v>0</v>
      </c>
      <c r="V287" s="47" t="n">
        <f aca="false">SUM(V288:V293)</f>
        <v>0</v>
      </c>
      <c r="W287" s="47" t="n">
        <f aca="false">SUM(W288:W293)</f>
        <v>0</v>
      </c>
      <c r="X287" s="47" t="n">
        <f aca="false">SUM(X288:X293)</f>
        <v>0</v>
      </c>
      <c r="Y287" s="47" t="n">
        <f aca="false">SUM(Y288:Y293)</f>
        <v>0</v>
      </c>
    </row>
    <row r="288" customFormat="false" ht="25.5" hidden="false" customHeight="false" outlineLevel="0" collapsed="false">
      <c r="A288" s="8" t="n">
        <f aca="false">IF(MAX(E288:Z288)=0,IF(MIN(E288:Z288)=0,3,2),2)</f>
        <v>3</v>
      </c>
      <c r="B288" s="50" t="s">
        <v>52</v>
      </c>
      <c r="C288" s="51" t="s">
        <v>53</v>
      </c>
      <c r="D288" s="51"/>
      <c r="E288" s="37" t="n">
        <f aca="false">SUM(F288,S288)</f>
        <v>0</v>
      </c>
      <c r="F288" s="37" t="n">
        <f aca="false">SUM(G288:R288)</f>
        <v>0</v>
      </c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7" t="n">
        <f aca="false">SUM(T288:Y288)</f>
        <v>0</v>
      </c>
      <c r="T288" s="38"/>
      <c r="U288" s="38"/>
      <c r="V288" s="38"/>
      <c r="W288" s="38"/>
      <c r="X288" s="38"/>
      <c r="Y288" s="38"/>
    </row>
    <row r="289" customFormat="false" ht="12.75" hidden="false" customHeight="false" outlineLevel="0" collapsed="false">
      <c r="A289" s="8" t="n">
        <f aca="false">IF(MAX(E289:Z289)=0,IF(MIN(E289:Z289)=0,3,2),2)</f>
        <v>3</v>
      </c>
      <c r="B289" s="50" t="s">
        <v>54</v>
      </c>
      <c r="C289" s="36" t="s">
        <v>55</v>
      </c>
      <c r="D289" s="36"/>
      <c r="E289" s="37" t="n">
        <f aca="false">SUM(F289,S289)</f>
        <v>0</v>
      </c>
      <c r="F289" s="37" t="n">
        <f aca="false">SUM(G289:R289)</f>
        <v>0</v>
      </c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7" t="n">
        <f aca="false">SUM(T289:Y289)</f>
        <v>0</v>
      </c>
      <c r="T289" s="38"/>
      <c r="U289" s="38"/>
      <c r="V289" s="38"/>
      <c r="W289" s="38"/>
      <c r="X289" s="38"/>
      <c r="Y289" s="38"/>
    </row>
    <row r="290" customFormat="false" ht="12.75" hidden="false" customHeight="false" outlineLevel="0" collapsed="false">
      <c r="A290" s="8" t="n">
        <f aca="false">IF(MAX(E290:Z290)=0,IF(MIN(E290:Z290)=0,3,2),2)</f>
        <v>3</v>
      </c>
      <c r="B290" s="50" t="s">
        <v>56</v>
      </c>
      <c r="C290" s="36" t="s">
        <v>57</v>
      </c>
      <c r="D290" s="36"/>
      <c r="E290" s="37" t="n">
        <f aca="false">SUM(F290,S290)</f>
        <v>0</v>
      </c>
      <c r="F290" s="37" t="n">
        <f aca="false">SUM(G290:R290)</f>
        <v>0</v>
      </c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7" t="n">
        <f aca="false">SUM(T290:Y290)</f>
        <v>0</v>
      </c>
      <c r="T290" s="38"/>
      <c r="U290" s="38"/>
      <c r="V290" s="38"/>
      <c r="W290" s="38"/>
      <c r="X290" s="38"/>
      <c r="Y290" s="38"/>
    </row>
    <row r="291" customFormat="false" ht="12.75" hidden="false" customHeight="false" outlineLevel="0" collapsed="false">
      <c r="A291" s="8" t="n">
        <f aca="false">IF(MAX(E291:Z291)=0,IF(MIN(E291:Z291)=0,3,2),2)</f>
        <v>3</v>
      </c>
      <c r="B291" s="50" t="s">
        <v>58</v>
      </c>
      <c r="C291" s="53" t="s">
        <v>59</v>
      </c>
      <c r="D291" s="53"/>
      <c r="E291" s="37" t="n">
        <f aca="false">SUM(F291,S291)</f>
        <v>0</v>
      </c>
      <c r="F291" s="37" t="n">
        <f aca="false">SUM(G291:R291)</f>
        <v>0</v>
      </c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7" t="n">
        <f aca="false">SUM(T291:Y291)</f>
        <v>0</v>
      </c>
      <c r="T291" s="38"/>
      <c r="U291" s="38"/>
      <c r="V291" s="38"/>
      <c r="W291" s="38"/>
      <c r="X291" s="38"/>
      <c r="Y291" s="38"/>
    </row>
    <row r="292" customFormat="false" ht="12.75" hidden="false" customHeight="false" outlineLevel="0" collapsed="false">
      <c r="A292" s="8" t="n">
        <f aca="false">IF(MAX(E292:Z292)=0,IF(MIN(E292:Z292)=0,3,2),2)</f>
        <v>3</v>
      </c>
      <c r="B292" s="50" t="s">
        <v>60</v>
      </c>
      <c r="C292" s="53" t="s">
        <v>61</v>
      </c>
      <c r="D292" s="53"/>
      <c r="E292" s="37" t="n">
        <f aca="false">SUM(F292,S292)</f>
        <v>0</v>
      </c>
      <c r="F292" s="37" t="n">
        <f aca="false">SUM(G292:R292)</f>
        <v>0</v>
      </c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7" t="n">
        <f aca="false">SUM(T292:Y292)</f>
        <v>0</v>
      </c>
      <c r="T292" s="38"/>
      <c r="U292" s="38"/>
      <c r="V292" s="38"/>
      <c r="W292" s="38"/>
      <c r="X292" s="38"/>
      <c r="Y292" s="38"/>
    </row>
    <row r="293" customFormat="false" ht="12.75" hidden="false" customHeight="false" outlineLevel="0" collapsed="false">
      <c r="A293" s="8" t="n">
        <f aca="false">IF(MAX(E293:Z293)=0,IF(MIN(E293:Z293)=0,3,2),2)</f>
        <v>3</v>
      </c>
      <c r="B293" s="50" t="s">
        <v>62</v>
      </c>
      <c r="C293" s="53" t="s">
        <v>63</v>
      </c>
      <c r="D293" s="53"/>
      <c r="E293" s="37" t="n">
        <f aca="false">SUM(F293,S293)</f>
        <v>0</v>
      </c>
      <c r="F293" s="37" t="n">
        <f aca="false">SUM(G293:R293)</f>
        <v>0</v>
      </c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7" t="n">
        <f aca="false">SUM(T293:Y293)</f>
        <v>0</v>
      </c>
      <c r="T293" s="38"/>
      <c r="U293" s="38"/>
      <c r="V293" s="38"/>
      <c r="W293" s="38"/>
      <c r="X293" s="38"/>
      <c r="Y293" s="38"/>
    </row>
    <row r="294" customFormat="false" ht="12.75" hidden="false" customHeight="false" outlineLevel="0" collapsed="false">
      <c r="A294" s="8" t="n">
        <f aca="false">IF(MAX(E294:Z294)=0,IF(MIN(E294:Z294)=0,3,2),2)</f>
        <v>3</v>
      </c>
      <c r="B294" s="48" t="s">
        <v>64</v>
      </c>
      <c r="C294" s="53" t="s">
        <v>65</v>
      </c>
      <c r="D294" s="53"/>
      <c r="E294" s="47" t="n">
        <f aca="false">SUM(E295:E299)</f>
        <v>0</v>
      </c>
      <c r="F294" s="47" t="n">
        <f aca="false">SUM(F295:F299)</f>
        <v>0</v>
      </c>
      <c r="G294" s="47" t="n">
        <f aca="false">SUM(G295:G299)</f>
        <v>0</v>
      </c>
      <c r="H294" s="47" t="n">
        <f aca="false">SUM(H295:H299)</f>
        <v>0</v>
      </c>
      <c r="I294" s="47" t="n">
        <f aca="false">SUM(I295:I299)</f>
        <v>0</v>
      </c>
      <c r="J294" s="47" t="n">
        <f aca="false">SUM(J295:J299)</f>
        <v>0</v>
      </c>
      <c r="K294" s="47" t="n">
        <f aca="false">SUM(K295:K299)</f>
        <v>0</v>
      </c>
      <c r="L294" s="47" t="n">
        <f aca="false">SUM(L295:L299)</f>
        <v>0</v>
      </c>
      <c r="M294" s="47" t="n">
        <f aca="false">SUM(M295:M299)</f>
        <v>0</v>
      </c>
      <c r="N294" s="47" t="n">
        <f aca="false">SUM(N295:N299)</f>
        <v>0</v>
      </c>
      <c r="O294" s="47" t="n">
        <f aca="false">SUM(O295:O299)</f>
        <v>0</v>
      </c>
      <c r="P294" s="47" t="n">
        <f aca="false">SUM(P295:P299)</f>
        <v>0</v>
      </c>
      <c r="Q294" s="47" t="n">
        <f aca="false">SUM(Q295:Q299)</f>
        <v>0</v>
      </c>
      <c r="R294" s="47" t="n">
        <f aca="false">SUM(R295:R299)</f>
        <v>0</v>
      </c>
      <c r="S294" s="47" t="n">
        <f aca="false">SUM(S295:S299)</f>
        <v>0</v>
      </c>
      <c r="T294" s="47" t="n">
        <f aca="false">SUM(T295:T299)</f>
        <v>0</v>
      </c>
      <c r="U294" s="47" t="n">
        <f aca="false">SUM(U295:U299)</f>
        <v>0</v>
      </c>
      <c r="V294" s="47" t="n">
        <f aca="false">SUM(V295:V299)</f>
        <v>0</v>
      </c>
      <c r="W294" s="47" t="n">
        <f aca="false">SUM(W295:W299)</f>
        <v>0</v>
      </c>
      <c r="X294" s="47" t="n">
        <f aca="false">SUM(X295:X299)</f>
        <v>0</v>
      </c>
      <c r="Y294" s="47" t="n">
        <f aca="false">SUM(Y295:Y299)</f>
        <v>0</v>
      </c>
    </row>
    <row r="295" customFormat="false" ht="12.75" hidden="false" customHeight="false" outlineLevel="0" collapsed="false">
      <c r="A295" s="8" t="n">
        <f aca="false">IF(MAX(E295:Z295)=0,IF(MIN(E295:Z295)=0,3,2),2)</f>
        <v>3</v>
      </c>
      <c r="B295" s="48" t="s">
        <v>66</v>
      </c>
      <c r="C295" s="54" t="s">
        <v>67</v>
      </c>
      <c r="D295" s="53"/>
      <c r="E295" s="37" t="n">
        <f aca="false">SUM(F295,S295)</f>
        <v>0</v>
      </c>
      <c r="F295" s="37" t="n">
        <f aca="false">SUM(G295:R295)</f>
        <v>0</v>
      </c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7" t="n">
        <f aca="false">SUM(T295:Y295)</f>
        <v>0</v>
      </c>
      <c r="T295" s="38"/>
      <c r="U295" s="38"/>
      <c r="V295" s="38"/>
      <c r="W295" s="38"/>
      <c r="X295" s="38"/>
      <c r="Y295" s="38"/>
    </row>
    <row r="296" customFormat="false" ht="12.75" hidden="false" customHeight="false" outlineLevel="0" collapsed="false">
      <c r="A296" s="8" t="n">
        <f aca="false">IF(MAX(E296:Z296)=0,IF(MIN(E296:Z296)=0,3,2),2)</f>
        <v>3</v>
      </c>
      <c r="B296" s="48" t="s">
        <v>68</v>
      </c>
      <c r="C296" s="54" t="s">
        <v>69</v>
      </c>
      <c r="D296" s="53"/>
      <c r="E296" s="37" t="n">
        <f aca="false">SUM(F296,S296)</f>
        <v>0</v>
      </c>
      <c r="F296" s="37" t="n">
        <f aca="false">SUM(G296:R296)</f>
        <v>0</v>
      </c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7" t="n">
        <f aca="false">SUM(T296:Y296)</f>
        <v>0</v>
      </c>
      <c r="T296" s="38"/>
      <c r="U296" s="38"/>
      <c r="V296" s="38"/>
      <c r="W296" s="38"/>
      <c r="X296" s="38"/>
      <c r="Y296" s="38"/>
    </row>
    <row r="297" customFormat="false" ht="12.75" hidden="false" customHeight="false" outlineLevel="0" collapsed="false">
      <c r="A297" s="8" t="n">
        <f aca="false">IF(MAX(E297:Z297)=0,IF(MIN(E297:Z297)=0,3,2),2)</f>
        <v>3</v>
      </c>
      <c r="B297" s="48" t="s">
        <v>70</v>
      </c>
      <c r="C297" s="54" t="s">
        <v>71</v>
      </c>
      <c r="D297" s="53"/>
      <c r="E297" s="37" t="n">
        <f aca="false">SUM(F297,S297)</f>
        <v>0</v>
      </c>
      <c r="F297" s="37" t="n">
        <f aca="false">SUM(G297:R297)</f>
        <v>0</v>
      </c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7" t="n">
        <f aca="false">SUM(T297:Y297)</f>
        <v>0</v>
      </c>
      <c r="T297" s="38"/>
      <c r="U297" s="38"/>
      <c r="V297" s="38"/>
      <c r="W297" s="38"/>
      <c r="X297" s="38"/>
      <c r="Y297" s="38"/>
    </row>
    <row r="298" customFormat="false" ht="12.75" hidden="false" customHeight="false" outlineLevel="0" collapsed="false">
      <c r="A298" s="8" t="n">
        <f aca="false">IF(MAX(E298:Z298)=0,IF(MIN(E298:Z298)=0,3,2),2)</f>
        <v>3</v>
      </c>
      <c r="B298" s="48" t="s">
        <v>72</v>
      </c>
      <c r="C298" s="54" t="s">
        <v>73</v>
      </c>
      <c r="D298" s="53"/>
      <c r="E298" s="37" t="n">
        <f aca="false">SUM(F298,S298)</f>
        <v>0</v>
      </c>
      <c r="F298" s="37" t="n">
        <f aca="false">SUM(G298:R298)</f>
        <v>0</v>
      </c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7" t="n">
        <f aca="false">SUM(T298:Y298)</f>
        <v>0</v>
      </c>
      <c r="T298" s="38"/>
      <c r="U298" s="38"/>
      <c r="V298" s="38"/>
      <c r="W298" s="38"/>
      <c r="X298" s="38"/>
      <c r="Y298" s="38"/>
    </row>
    <row r="299" customFormat="false" ht="12.75" hidden="false" customHeight="false" outlineLevel="0" collapsed="false">
      <c r="A299" s="8" t="n">
        <f aca="false">IF(MAX(E299:Z299)=0,IF(MIN(E299:Z299)=0,3,2),2)</f>
        <v>3</v>
      </c>
      <c r="B299" s="48" t="s">
        <v>74</v>
      </c>
      <c r="C299" s="54" t="s">
        <v>75</v>
      </c>
      <c r="D299" s="53"/>
      <c r="E299" s="37" t="n">
        <f aca="false">SUM(F299,S299)</f>
        <v>0</v>
      </c>
      <c r="F299" s="37" t="n">
        <f aca="false">SUM(G299:R299)</f>
        <v>0</v>
      </c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7" t="n">
        <f aca="false">SUM(T299:Y299)</f>
        <v>0</v>
      </c>
      <c r="T299" s="38"/>
      <c r="U299" s="38"/>
      <c r="V299" s="38"/>
      <c r="W299" s="38"/>
      <c r="X299" s="38"/>
      <c r="Y299" s="38"/>
    </row>
    <row r="300" customFormat="false" ht="12.75" hidden="false" customHeight="false" outlineLevel="0" collapsed="false">
      <c r="A300" s="73" t="n">
        <f aca="false">A301</f>
        <v>3</v>
      </c>
      <c r="B300" s="17"/>
      <c r="C300" s="17"/>
      <c r="D300" s="17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</row>
    <row r="301" customFormat="false" ht="12.75" hidden="false" customHeight="false" outlineLevel="0" collapsed="false">
      <c r="A301" s="8" t="n">
        <f aca="false">IF(MAX(E301:Z301)=0,IF(MIN(E301:Z301)=0,3,2),2)</f>
        <v>3</v>
      </c>
      <c r="B301" s="48"/>
      <c r="C301" s="40" t="s">
        <v>100</v>
      </c>
      <c r="D301" s="40"/>
      <c r="E301" s="37" t="n">
        <f aca="false">SUM(F301,S301)</f>
        <v>0</v>
      </c>
      <c r="F301" s="37" t="n">
        <f aca="false">SUM(G301:R301)</f>
        <v>0</v>
      </c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7" t="n">
        <f aca="false">SUM(T301:Y301)</f>
        <v>0</v>
      </c>
      <c r="T301" s="38"/>
      <c r="U301" s="38"/>
      <c r="V301" s="38"/>
      <c r="W301" s="38"/>
      <c r="X301" s="38"/>
      <c r="Y301" s="38"/>
    </row>
    <row r="302" customFormat="false" ht="12.75" hidden="false" customHeight="false" outlineLevel="0" collapsed="false">
      <c r="A302" s="8" t="n">
        <f aca="false">IF(MAX(E302:Z302)=0,IF(MIN(E302:Z302)=0,3,2),2)</f>
        <v>3</v>
      </c>
      <c r="B302" s="48"/>
      <c r="C302" s="40" t="s">
        <v>101</v>
      </c>
      <c r="D302" s="40"/>
      <c r="E302" s="37" t="n">
        <f aca="false">SUM(F302,S302)</f>
        <v>0</v>
      </c>
      <c r="F302" s="37" t="n">
        <f aca="false">SUM(G302:R302)</f>
        <v>0</v>
      </c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7" t="n">
        <f aca="false">SUM(T302:Y302)</f>
        <v>0</v>
      </c>
      <c r="T302" s="38"/>
      <c r="U302" s="38"/>
      <c r="V302" s="38"/>
      <c r="W302" s="38"/>
      <c r="X302" s="38"/>
      <c r="Y302" s="38"/>
    </row>
    <row r="303" customFormat="false" ht="12.75" hidden="false" customHeight="false" outlineLevel="0" collapsed="false">
      <c r="A303" s="73" t="n">
        <f aca="false">A304</f>
        <v>3</v>
      </c>
      <c r="B303" s="48"/>
      <c r="C303" s="71"/>
      <c r="D303" s="40"/>
      <c r="E303" s="37"/>
      <c r="F303" s="3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37"/>
      <c r="T303" s="47"/>
      <c r="U303" s="47"/>
      <c r="V303" s="47"/>
      <c r="W303" s="47"/>
      <c r="X303" s="47"/>
      <c r="Y303" s="47"/>
    </row>
    <row r="304" customFormat="false" ht="12.75" hidden="false" customHeight="false" outlineLevel="0" collapsed="false">
      <c r="A304" s="73" t="n">
        <f aca="false">A305</f>
        <v>3</v>
      </c>
      <c r="B304" s="48"/>
      <c r="C304" s="76" t="s">
        <v>119</v>
      </c>
      <c r="D304" s="40"/>
      <c r="E304" s="37"/>
      <c r="F304" s="3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37"/>
      <c r="T304" s="47"/>
      <c r="U304" s="47"/>
      <c r="V304" s="47"/>
      <c r="W304" s="47"/>
      <c r="X304" s="47"/>
      <c r="Y304" s="47"/>
    </row>
    <row r="305" customFormat="false" ht="12.75" hidden="false" customHeight="false" outlineLevel="0" collapsed="false">
      <c r="A305" s="8" t="n">
        <f aca="false">IF(MAX(E305:Z305)=0,IF(MIN(E305:Z305)=0,3,2),2)</f>
        <v>3</v>
      </c>
      <c r="B305" s="31" t="s">
        <v>39</v>
      </c>
      <c r="C305" s="33" t="s">
        <v>49</v>
      </c>
      <c r="D305" s="33"/>
      <c r="E305" s="34" t="n">
        <f aca="false">E306+E313</f>
        <v>0</v>
      </c>
      <c r="F305" s="34" t="n">
        <f aca="false">F306+F313</f>
        <v>0</v>
      </c>
      <c r="G305" s="34" t="n">
        <f aca="false">G306+G313</f>
        <v>0</v>
      </c>
      <c r="H305" s="34" t="n">
        <f aca="false">H306+H313</f>
        <v>0</v>
      </c>
      <c r="I305" s="34" t="n">
        <f aca="false">I306+I313</f>
        <v>0</v>
      </c>
      <c r="J305" s="34" t="n">
        <f aca="false">J306+J313</f>
        <v>0</v>
      </c>
      <c r="K305" s="34" t="n">
        <f aca="false">K306+K313</f>
        <v>0</v>
      </c>
      <c r="L305" s="34" t="n">
        <f aca="false">L306+L313</f>
        <v>0</v>
      </c>
      <c r="M305" s="34" t="n">
        <f aca="false">M306+M313</f>
        <v>0</v>
      </c>
      <c r="N305" s="34" t="n">
        <f aca="false">N306+N313</f>
        <v>0</v>
      </c>
      <c r="O305" s="34" t="n">
        <f aca="false">O306+O313</f>
        <v>0</v>
      </c>
      <c r="P305" s="34" t="n">
        <f aca="false">P306+P313</f>
        <v>0</v>
      </c>
      <c r="Q305" s="34" t="n">
        <f aca="false">Q306+Q313</f>
        <v>0</v>
      </c>
      <c r="R305" s="34" t="n">
        <f aca="false">R306+R313</f>
        <v>0</v>
      </c>
      <c r="S305" s="34" t="n">
        <f aca="false">S306+S313</f>
        <v>0</v>
      </c>
      <c r="T305" s="34" t="n">
        <f aca="false">T306+T313</f>
        <v>0</v>
      </c>
      <c r="U305" s="34" t="n">
        <f aca="false">U306+U313</f>
        <v>0</v>
      </c>
      <c r="V305" s="34" t="n">
        <f aca="false">V306+V313</f>
        <v>0</v>
      </c>
      <c r="W305" s="34" t="n">
        <f aca="false">W306+W313</f>
        <v>0</v>
      </c>
      <c r="X305" s="34" t="n">
        <f aca="false">X306+X313</f>
        <v>0</v>
      </c>
      <c r="Y305" s="34" t="n">
        <f aca="false">Y306+Y313</f>
        <v>0</v>
      </c>
    </row>
    <row r="306" customFormat="false" ht="12.75" hidden="false" customHeight="false" outlineLevel="0" collapsed="false">
      <c r="A306" s="8" t="n">
        <f aca="false">IF(MAX(E306:Z306)=0,IF(MIN(E306:Z306)=0,3,2),2)</f>
        <v>3</v>
      </c>
      <c r="B306" s="50" t="s">
        <v>50</v>
      </c>
      <c r="C306" s="36" t="s">
        <v>51</v>
      </c>
      <c r="D306" s="36"/>
      <c r="E306" s="47" t="n">
        <f aca="false">SUM(E307:E312)</f>
        <v>0</v>
      </c>
      <c r="F306" s="47" t="n">
        <f aca="false">SUM(F307:F312)</f>
        <v>0</v>
      </c>
      <c r="G306" s="47" t="n">
        <f aca="false">SUM(G307:G312)</f>
        <v>0</v>
      </c>
      <c r="H306" s="47" t="n">
        <f aca="false">SUM(H307:H312)</f>
        <v>0</v>
      </c>
      <c r="I306" s="47" t="n">
        <f aca="false">SUM(I307:I312)</f>
        <v>0</v>
      </c>
      <c r="J306" s="47" t="n">
        <f aca="false">SUM(J307:J312)</f>
        <v>0</v>
      </c>
      <c r="K306" s="47" t="n">
        <f aca="false">SUM(K307:K312)</f>
        <v>0</v>
      </c>
      <c r="L306" s="47" t="n">
        <f aca="false">SUM(L307:L312)</f>
        <v>0</v>
      </c>
      <c r="M306" s="47" t="n">
        <f aca="false">SUM(M307:M312)</f>
        <v>0</v>
      </c>
      <c r="N306" s="47" t="n">
        <f aca="false">SUM(N307:N312)</f>
        <v>0</v>
      </c>
      <c r="O306" s="47" t="n">
        <f aca="false">SUM(O307:O312)</f>
        <v>0</v>
      </c>
      <c r="P306" s="47" t="n">
        <f aca="false">SUM(P307:P312)</f>
        <v>0</v>
      </c>
      <c r="Q306" s="47" t="n">
        <f aca="false">SUM(Q307:Q312)</f>
        <v>0</v>
      </c>
      <c r="R306" s="47" t="n">
        <f aca="false">SUM(R307:R312)</f>
        <v>0</v>
      </c>
      <c r="S306" s="47" t="n">
        <f aca="false">SUM(S307:S312)</f>
        <v>0</v>
      </c>
      <c r="T306" s="47" t="n">
        <f aca="false">SUM(T307:T312)</f>
        <v>0</v>
      </c>
      <c r="U306" s="47" t="n">
        <f aca="false">SUM(U307:U312)</f>
        <v>0</v>
      </c>
      <c r="V306" s="47" t="n">
        <f aca="false">SUM(V307:V312)</f>
        <v>0</v>
      </c>
      <c r="W306" s="47" t="n">
        <f aca="false">SUM(W307:W312)</f>
        <v>0</v>
      </c>
      <c r="X306" s="47" t="n">
        <f aca="false">SUM(X307:X312)</f>
        <v>0</v>
      </c>
      <c r="Y306" s="47" t="n">
        <f aca="false">SUM(Y307:Y312)</f>
        <v>0</v>
      </c>
    </row>
    <row r="307" customFormat="false" ht="25.5" hidden="false" customHeight="false" outlineLevel="0" collapsed="false">
      <c r="A307" s="8" t="n">
        <f aca="false">IF(MAX(E307:Z307)=0,IF(MIN(E307:Z307)=0,3,2),2)</f>
        <v>3</v>
      </c>
      <c r="B307" s="50" t="s">
        <v>52</v>
      </c>
      <c r="C307" s="51" t="s">
        <v>53</v>
      </c>
      <c r="D307" s="51"/>
      <c r="E307" s="37" t="n">
        <f aca="false">SUM(F307,S307)</f>
        <v>0</v>
      </c>
      <c r="F307" s="37" t="n">
        <f aca="false">SUM(G307:R307)</f>
        <v>0</v>
      </c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7" t="n">
        <f aca="false">SUM(T307:Y307)</f>
        <v>0</v>
      </c>
      <c r="T307" s="38"/>
      <c r="U307" s="38"/>
      <c r="V307" s="38"/>
      <c r="W307" s="38"/>
      <c r="X307" s="38"/>
      <c r="Y307" s="38"/>
    </row>
    <row r="308" customFormat="false" ht="12.75" hidden="false" customHeight="false" outlineLevel="0" collapsed="false">
      <c r="A308" s="8" t="n">
        <f aca="false">IF(MAX(E308:Z308)=0,IF(MIN(E308:Z308)=0,3,2),2)</f>
        <v>3</v>
      </c>
      <c r="B308" s="50" t="s">
        <v>54</v>
      </c>
      <c r="C308" s="36" t="s">
        <v>55</v>
      </c>
      <c r="D308" s="36"/>
      <c r="E308" s="37" t="n">
        <f aca="false">SUM(F308,S308)</f>
        <v>0</v>
      </c>
      <c r="F308" s="37" t="n">
        <f aca="false">SUM(G308:R308)</f>
        <v>0</v>
      </c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7" t="n">
        <f aca="false">SUM(T308:Y308)</f>
        <v>0</v>
      </c>
      <c r="T308" s="38"/>
      <c r="U308" s="38"/>
      <c r="V308" s="38"/>
      <c r="W308" s="38"/>
      <c r="X308" s="38"/>
      <c r="Y308" s="38"/>
    </row>
    <row r="309" customFormat="false" ht="12.75" hidden="false" customHeight="false" outlineLevel="0" collapsed="false">
      <c r="A309" s="8" t="n">
        <f aca="false">IF(MAX(E309:Z309)=0,IF(MIN(E309:Z309)=0,3,2),2)</f>
        <v>3</v>
      </c>
      <c r="B309" s="50" t="s">
        <v>56</v>
      </c>
      <c r="C309" s="36" t="s">
        <v>57</v>
      </c>
      <c r="D309" s="36"/>
      <c r="E309" s="37" t="n">
        <f aca="false">SUM(F309,S309)</f>
        <v>0</v>
      </c>
      <c r="F309" s="37" t="n">
        <f aca="false">SUM(G309:R309)</f>
        <v>0</v>
      </c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7" t="n">
        <f aca="false">SUM(T309:Y309)</f>
        <v>0</v>
      </c>
      <c r="T309" s="38"/>
      <c r="U309" s="38"/>
      <c r="V309" s="38"/>
      <c r="W309" s="38"/>
      <c r="X309" s="38"/>
      <c r="Y309" s="38"/>
    </row>
    <row r="310" customFormat="false" ht="12.75" hidden="false" customHeight="false" outlineLevel="0" collapsed="false">
      <c r="A310" s="8" t="n">
        <f aca="false">IF(MAX(E310:Z310)=0,IF(MIN(E310:Z310)=0,3,2),2)</f>
        <v>3</v>
      </c>
      <c r="B310" s="50" t="s">
        <v>58</v>
      </c>
      <c r="C310" s="53" t="s">
        <v>59</v>
      </c>
      <c r="D310" s="53"/>
      <c r="E310" s="37" t="n">
        <f aca="false">SUM(F310,S310)</f>
        <v>0</v>
      </c>
      <c r="F310" s="37" t="n">
        <f aca="false">SUM(G310:R310)</f>
        <v>0</v>
      </c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7" t="n">
        <f aca="false">SUM(T310:Y310)</f>
        <v>0</v>
      </c>
      <c r="T310" s="38"/>
      <c r="U310" s="38"/>
      <c r="V310" s="38"/>
      <c r="W310" s="38"/>
      <c r="X310" s="38"/>
      <c r="Y310" s="38"/>
    </row>
    <row r="311" customFormat="false" ht="12.75" hidden="false" customHeight="false" outlineLevel="0" collapsed="false">
      <c r="A311" s="8" t="n">
        <f aca="false">IF(MAX(E311:Z311)=0,IF(MIN(E311:Z311)=0,3,2),2)</f>
        <v>3</v>
      </c>
      <c r="B311" s="50" t="s">
        <v>60</v>
      </c>
      <c r="C311" s="53" t="s">
        <v>61</v>
      </c>
      <c r="D311" s="53"/>
      <c r="E311" s="37" t="n">
        <f aca="false">SUM(F311,S311)</f>
        <v>0</v>
      </c>
      <c r="F311" s="37" t="n">
        <f aca="false">SUM(G311:R311)</f>
        <v>0</v>
      </c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7" t="n">
        <f aca="false">SUM(T311:Y311)</f>
        <v>0</v>
      </c>
      <c r="T311" s="38"/>
      <c r="U311" s="38"/>
      <c r="V311" s="38"/>
      <c r="W311" s="38"/>
      <c r="X311" s="38"/>
      <c r="Y311" s="38"/>
    </row>
    <row r="312" customFormat="false" ht="12.75" hidden="false" customHeight="false" outlineLevel="0" collapsed="false">
      <c r="A312" s="8" t="n">
        <f aca="false">IF(MAX(E312:Z312)=0,IF(MIN(E312:Z312)=0,3,2),2)</f>
        <v>3</v>
      </c>
      <c r="B312" s="50" t="s">
        <v>62</v>
      </c>
      <c r="C312" s="53" t="s">
        <v>63</v>
      </c>
      <c r="D312" s="53"/>
      <c r="E312" s="37" t="n">
        <f aca="false">SUM(F312,S312)</f>
        <v>0</v>
      </c>
      <c r="F312" s="37" t="n">
        <f aca="false">SUM(G312:R312)</f>
        <v>0</v>
      </c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7" t="n">
        <f aca="false">SUM(T312:Y312)</f>
        <v>0</v>
      </c>
      <c r="T312" s="38"/>
      <c r="U312" s="38"/>
      <c r="V312" s="38"/>
      <c r="W312" s="38"/>
      <c r="X312" s="38"/>
      <c r="Y312" s="38"/>
    </row>
    <row r="313" customFormat="false" ht="12.75" hidden="false" customHeight="false" outlineLevel="0" collapsed="false">
      <c r="A313" s="8" t="n">
        <f aca="false">IF(MAX(E313:Z313)=0,IF(MIN(E313:Z313)=0,3,2),2)</f>
        <v>3</v>
      </c>
      <c r="B313" s="48" t="s">
        <v>64</v>
      </c>
      <c r="C313" s="53" t="s">
        <v>65</v>
      </c>
      <c r="D313" s="53"/>
      <c r="E313" s="47" t="n">
        <f aca="false">SUM(E314:E318)</f>
        <v>0</v>
      </c>
      <c r="F313" s="47" t="n">
        <f aca="false">SUM(F314:F318)</f>
        <v>0</v>
      </c>
      <c r="G313" s="47" t="n">
        <f aca="false">SUM(G314:G318)</f>
        <v>0</v>
      </c>
      <c r="H313" s="47" t="n">
        <f aca="false">SUM(H314:H318)</f>
        <v>0</v>
      </c>
      <c r="I313" s="47" t="n">
        <f aca="false">SUM(I314:I318)</f>
        <v>0</v>
      </c>
      <c r="J313" s="47" t="n">
        <f aca="false">SUM(J314:J318)</f>
        <v>0</v>
      </c>
      <c r="K313" s="47" t="n">
        <f aca="false">SUM(K314:K318)</f>
        <v>0</v>
      </c>
      <c r="L313" s="47" t="n">
        <f aca="false">SUM(L314:L318)</f>
        <v>0</v>
      </c>
      <c r="M313" s="47" t="n">
        <f aca="false">SUM(M314:M318)</f>
        <v>0</v>
      </c>
      <c r="N313" s="47" t="n">
        <f aca="false">SUM(N314:N318)</f>
        <v>0</v>
      </c>
      <c r="O313" s="47" t="n">
        <f aca="false">SUM(O314:O318)</f>
        <v>0</v>
      </c>
      <c r="P313" s="47" t="n">
        <f aca="false">SUM(P314:P318)</f>
        <v>0</v>
      </c>
      <c r="Q313" s="47" t="n">
        <f aca="false">SUM(Q314:Q318)</f>
        <v>0</v>
      </c>
      <c r="R313" s="47" t="n">
        <f aca="false">SUM(R314:R318)</f>
        <v>0</v>
      </c>
      <c r="S313" s="47" t="n">
        <f aca="false">SUM(S314:S318)</f>
        <v>0</v>
      </c>
      <c r="T313" s="47" t="n">
        <f aca="false">SUM(T314:T318)</f>
        <v>0</v>
      </c>
      <c r="U313" s="47" t="n">
        <f aca="false">SUM(U314:U318)</f>
        <v>0</v>
      </c>
      <c r="V313" s="47" t="n">
        <f aca="false">SUM(V314:V318)</f>
        <v>0</v>
      </c>
      <c r="W313" s="47" t="n">
        <f aca="false">SUM(W314:W318)</f>
        <v>0</v>
      </c>
      <c r="X313" s="47" t="n">
        <f aca="false">SUM(X314:X318)</f>
        <v>0</v>
      </c>
      <c r="Y313" s="47" t="n">
        <f aca="false">SUM(Y314:Y318)</f>
        <v>0</v>
      </c>
    </row>
    <row r="314" customFormat="false" ht="12.75" hidden="false" customHeight="false" outlineLevel="0" collapsed="false">
      <c r="A314" s="8" t="n">
        <f aca="false">IF(MAX(E314:Z314)=0,IF(MIN(E314:Z314)=0,3,2),2)</f>
        <v>3</v>
      </c>
      <c r="B314" s="48" t="s">
        <v>66</v>
      </c>
      <c r="C314" s="54" t="s">
        <v>67</v>
      </c>
      <c r="D314" s="53"/>
      <c r="E314" s="37" t="n">
        <f aca="false">SUM(F314,S314)</f>
        <v>0</v>
      </c>
      <c r="F314" s="37" t="n">
        <f aca="false">SUM(G314:R314)</f>
        <v>0</v>
      </c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7" t="n">
        <f aca="false">SUM(T314:Y314)</f>
        <v>0</v>
      </c>
      <c r="T314" s="38"/>
      <c r="U314" s="38"/>
      <c r="V314" s="38"/>
      <c r="W314" s="38"/>
      <c r="X314" s="38"/>
      <c r="Y314" s="38"/>
    </row>
    <row r="315" customFormat="false" ht="12.75" hidden="false" customHeight="false" outlineLevel="0" collapsed="false">
      <c r="A315" s="8" t="n">
        <f aca="false">IF(MAX(E315:Z315)=0,IF(MIN(E315:Z315)=0,3,2),2)</f>
        <v>3</v>
      </c>
      <c r="B315" s="48" t="s">
        <v>68</v>
      </c>
      <c r="C315" s="54" t="s">
        <v>69</v>
      </c>
      <c r="D315" s="53"/>
      <c r="E315" s="37" t="n">
        <f aca="false">SUM(F315,S315)</f>
        <v>0</v>
      </c>
      <c r="F315" s="37" t="n">
        <f aca="false">SUM(G315:R315)</f>
        <v>0</v>
      </c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7" t="n">
        <f aca="false">SUM(T315:Y315)</f>
        <v>0</v>
      </c>
      <c r="T315" s="38"/>
      <c r="U315" s="38"/>
      <c r="V315" s="38"/>
      <c r="W315" s="38"/>
      <c r="X315" s="38"/>
      <c r="Y315" s="38"/>
    </row>
    <row r="316" customFormat="false" ht="12.75" hidden="false" customHeight="false" outlineLevel="0" collapsed="false">
      <c r="A316" s="8" t="n">
        <f aca="false">IF(MAX(E316:Z316)=0,IF(MIN(E316:Z316)=0,3,2),2)</f>
        <v>3</v>
      </c>
      <c r="B316" s="48" t="s">
        <v>70</v>
      </c>
      <c r="C316" s="54" t="s">
        <v>71</v>
      </c>
      <c r="D316" s="53"/>
      <c r="E316" s="37" t="n">
        <f aca="false">SUM(F316,S316)</f>
        <v>0</v>
      </c>
      <c r="F316" s="37" t="n">
        <f aca="false">SUM(G316:R316)</f>
        <v>0</v>
      </c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7" t="n">
        <f aca="false">SUM(T316:Y316)</f>
        <v>0</v>
      </c>
      <c r="T316" s="38"/>
      <c r="U316" s="38"/>
      <c r="V316" s="38"/>
      <c r="W316" s="38"/>
      <c r="X316" s="38"/>
      <c r="Y316" s="38"/>
    </row>
    <row r="317" customFormat="false" ht="12.75" hidden="false" customHeight="false" outlineLevel="0" collapsed="false">
      <c r="A317" s="8" t="n">
        <f aca="false">IF(MAX(E317:Z317)=0,IF(MIN(E317:Z317)=0,3,2),2)</f>
        <v>3</v>
      </c>
      <c r="B317" s="48" t="s">
        <v>72</v>
      </c>
      <c r="C317" s="54" t="s">
        <v>73</v>
      </c>
      <c r="D317" s="53"/>
      <c r="E317" s="37" t="n">
        <f aca="false">SUM(F317,S317)</f>
        <v>0</v>
      </c>
      <c r="F317" s="37" t="n">
        <f aca="false">SUM(G317:R317)</f>
        <v>0</v>
      </c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7" t="n">
        <f aca="false">SUM(T317:Y317)</f>
        <v>0</v>
      </c>
      <c r="T317" s="38"/>
      <c r="U317" s="38"/>
      <c r="V317" s="38"/>
      <c r="W317" s="38"/>
      <c r="X317" s="38"/>
      <c r="Y317" s="38"/>
    </row>
    <row r="318" customFormat="false" ht="12.75" hidden="false" customHeight="false" outlineLevel="0" collapsed="false">
      <c r="A318" s="8" t="n">
        <f aca="false">IF(MAX(E318:Z318)=0,IF(MIN(E318:Z318)=0,3,2),2)</f>
        <v>3</v>
      </c>
      <c r="B318" s="48" t="s">
        <v>74</v>
      </c>
      <c r="C318" s="54" t="s">
        <v>75</v>
      </c>
      <c r="D318" s="53"/>
      <c r="E318" s="37" t="n">
        <f aca="false">SUM(F318,S318)</f>
        <v>0</v>
      </c>
      <c r="F318" s="37" t="n">
        <f aca="false">SUM(G318:R318)</f>
        <v>0</v>
      </c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7" t="n">
        <f aca="false">SUM(T318:Y318)</f>
        <v>0</v>
      </c>
      <c r="T318" s="38"/>
      <c r="U318" s="38"/>
      <c r="V318" s="38"/>
      <c r="W318" s="38"/>
      <c r="X318" s="38"/>
      <c r="Y318" s="38"/>
    </row>
    <row r="319" customFormat="false" ht="12.75" hidden="false" customHeight="false" outlineLevel="0" collapsed="false">
      <c r="A319" s="73" t="n">
        <f aca="false">A320</f>
        <v>3</v>
      </c>
      <c r="B319" s="17"/>
      <c r="C319" s="17"/>
      <c r="D319" s="17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</row>
    <row r="320" customFormat="false" ht="12.75" hidden="false" customHeight="false" outlineLevel="0" collapsed="false">
      <c r="A320" s="8" t="n">
        <f aca="false">IF(MAX(E320:Z320)=0,IF(MIN(E320:Z320)=0,3,2),2)</f>
        <v>3</v>
      </c>
      <c r="B320" s="48"/>
      <c r="C320" s="40" t="s">
        <v>100</v>
      </c>
      <c r="D320" s="40"/>
      <c r="E320" s="37" t="n">
        <f aca="false">SUM(F320,S320)</f>
        <v>0</v>
      </c>
      <c r="F320" s="37" t="n">
        <f aca="false">SUM(G320:R320)</f>
        <v>0</v>
      </c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7" t="n">
        <f aca="false">SUM(T320:Y320)</f>
        <v>0</v>
      </c>
      <c r="T320" s="38"/>
      <c r="U320" s="38"/>
      <c r="V320" s="38"/>
      <c r="W320" s="38"/>
      <c r="X320" s="38"/>
      <c r="Y320" s="38"/>
    </row>
    <row r="321" customFormat="false" ht="12.75" hidden="false" customHeight="false" outlineLevel="0" collapsed="false">
      <c r="A321" s="8" t="n">
        <f aca="false">IF(MAX(E321:Z321)=0,IF(MIN(E321:Z321)=0,3,2),2)</f>
        <v>3</v>
      </c>
      <c r="B321" s="48"/>
      <c r="C321" s="40" t="s">
        <v>101</v>
      </c>
      <c r="D321" s="40"/>
      <c r="E321" s="37" t="n">
        <f aca="false">SUM(F321,S321)</f>
        <v>0</v>
      </c>
      <c r="F321" s="37" t="n">
        <f aca="false">SUM(G321:R321)</f>
        <v>0</v>
      </c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7" t="n">
        <f aca="false">SUM(T321:Y321)</f>
        <v>0</v>
      </c>
      <c r="T321" s="38"/>
      <c r="U321" s="38"/>
      <c r="V321" s="38"/>
      <c r="W321" s="38"/>
      <c r="X321" s="38"/>
      <c r="Y321" s="38"/>
    </row>
    <row r="322" customFormat="false" ht="12.75" hidden="false" customHeight="false" outlineLevel="0" collapsed="false">
      <c r="A322" s="73" t="n">
        <f aca="false">A323</f>
        <v>3</v>
      </c>
      <c r="B322" s="48"/>
      <c r="C322" s="71"/>
      <c r="D322" s="40"/>
      <c r="E322" s="37"/>
      <c r="F322" s="3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37"/>
      <c r="T322" s="47"/>
      <c r="U322" s="47"/>
      <c r="V322" s="47"/>
      <c r="W322" s="47"/>
      <c r="X322" s="47"/>
      <c r="Y322" s="47"/>
    </row>
    <row r="323" customFormat="false" ht="12.75" hidden="false" customHeight="false" outlineLevel="0" collapsed="false">
      <c r="A323" s="30" t="n">
        <f aca="false">A324</f>
        <v>3</v>
      </c>
      <c r="B323" s="48"/>
      <c r="C323" s="75" t="s">
        <v>120</v>
      </c>
      <c r="D323" s="40"/>
      <c r="E323" s="72" t="n">
        <f aca="false">E326+E345+E364+E383</f>
        <v>0</v>
      </c>
      <c r="F323" s="72" t="n">
        <f aca="false">F326+F345+F364+F383</f>
        <v>0</v>
      </c>
      <c r="G323" s="72" t="n">
        <f aca="false">G326+G345+G364+G383</f>
        <v>0</v>
      </c>
      <c r="H323" s="72" t="n">
        <f aca="false">H326+H345+H364+H383</f>
        <v>0</v>
      </c>
      <c r="I323" s="72" t="n">
        <f aca="false">I326+I345+I364+I383</f>
        <v>0</v>
      </c>
      <c r="J323" s="72" t="n">
        <f aca="false">J326+J345+J364+J383</f>
        <v>0</v>
      </c>
      <c r="K323" s="72" t="n">
        <f aca="false">K326+K345+K364+K383</f>
        <v>0</v>
      </c>
      <c r="L323" s="72" t="n">
        <f aca="false">L326+L345+L364+L383</f>
        <v>0</v>
      </c>
      <c r="M323" s="72" t="n">
        <f aca="false">M326+M345+M364+M383</f>
        <v>0</v>
      </c>
      <c r="N323" s="72" t="n">
        <f aca="false">N326+N345+N364+N383</f>
        <v>0</v>
      </c>
      <c r="O323" s="72" t="n">
        <f aca="false">O326+O345+O364+O383</f>
        <v>0</v>
      </c>
      <c r="P323" s="72" t="n">
        <f aca="false">P326+P345+P364+P383</f>
        <v>0</v>
      </c>
      <c r="Q323" s="72" t="n">
        <f aca="false">Q326+Q345+Q364+Q383</f>
        <v>0</v>
      </c>
      <c r="R323" s="72" t="n">
        <f aca="false">R326+R345+R364+R383</f>
        <v>0</v>
      </c>
      <c r="S323" s="72" t="n">
        <f aca="false">S326+S345+S364+S383</f>
        <v>0</v>
      </c>
      <c r="T323" s="72" t="n">
        <f aca="false">T326+T345+T364+T383</f>
        <v>0</v>
      </c>
      <c r="U323" s="72" t="n">
        <f aca="false">U326+U345+U364+U383</f>
        <v>0</v>
      </c>
      <c r="V323" s="72" t="n">
        <f aca="false">V326+V345+V364+V383</f>
        <v>0</v>
      </c>
      <c r="W323" s="72" t="n">
        <f aca="false">W326+W345+W364+W383</f>
        <v>0</v>
      </c>
      <c r="X323" s="72" t="n">
        <f aca="false">X326+X345+X364+X383</f>
        <v>0</v>
      </c>
      <c r="Y323" s="72" t="n">
        <f aca="false">Y326+Y345+Y364+Y383</f>
        <v>0</v>
      </c>
    </row>
    <row r="324" customFormat="false" ht="12.75" hidden="false" customHeight="false" outlineLevel="0" collapsed="false">
      <c r="A324" s="73" t="n">
        <f aca="false">A325</f>
        <v>3</v>
      </c>
      <c r="B324" s="48"/>
      <c r="C324" s="71"/>
      <c r="D324" s="40"/>
      <c r="E324" s="37"/>
      <c r="F324" s="3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37"/>
      <c r="T324" s="47"/>
      <c r="U324" s="47"/>
      <c r="V324" s="47"/>
      <c r="W324" s="47"/>
      <c r="X324" s="47"/>
      <c r="Y324" s="47"/>
    </row>
    <row r="325" customFormat="false" ht="12.75" hidden="false" customHeight="false" outlineLevel="0" collapsed="false">
      <c r="A325" s="73" t="n">
        <f aca="false">A326</f>
        <v>3</v>
      </c>
      <c r="B325" s="48"/>
      <c r="C325" s="76" t="s">
        <v>121</v>
      </c>
      <c r="D325" s="40"/>
      <c r="E325" s="37"/>
      <c r="F325" s="3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37"/>
      <c r="T325" s="47"/>
      <c r="U325" s="47"/>
      <c r="V325" s="47"/>
      <c r="W325" s="47"/>
      <c r="X325" s="47"/>
      <c r="Y325" s="47"/>
    </row>
    <row r="326" customFormat="false" ht="12.75" hidden="false" customHeight="false" outlineLevel="0" collapsed="false">
      <c r="A326" s="8" t="n">
        <f aca="false">IF(MAX(E326:Z326)=0,IF(MIN(E326:Z326)=0,3,2),2)</f>
        <v>3</v>
      </c>
      <c r="B326" s="31" t="s">
        <v>39</v>
      </c>
      <c r="C326" s="33" t="s">
        <v>49</v>
      </c>
      <c r="D326" s="33"/>
      <c r="E326" s="34" t="n">
        <f aca="false">E327+E334</f>
        <v>0</v>
      </c>
      <c r="F326" s="34" t="n">
        <f aca="false">F327+F334</f>
        <v>0</v>
      </c>
      <c r="G326" s="34" t="n">
        <f aca="false">G327+G334</f>
        <v>0</v>
      </c>
      <c r="H326" s="34" t="n">
        <f aca="false">H327+H334</f>
        <v>0</v>
      </c>
      <c r="I326" s="34" t="n">
        <f aca="false">I327+I334</f>
        <v>0</v>
      </c>
      <c r="J326" s="34" t="n">
        <f aca="false">J327+J334</f>
        <v>0</v>
      </c>
      <c r="K326" s="34" t="n">
        <f aca="false">K327+K334</f>
        <v>0</v>
      </c>
      <c r="L326" s="34" t="n">
        <f aca="false">L327+L334</f>
        <v>0</v>
      </c>
      <c r="M326" s="34" t="n">
        <f aca="false">M327+M334</f>
        <v>0</v>
      </c>
      <c r="N326" s="34" t="n">
        <f aca="false">N327+N334</f>
        <v>0</v>
      </c>
      <c r="O326" s="34" t="n">
        <f aca="false">O327+O334</f>
        <v>0</v>
      </c>
      <c r="P326" s="34" t="n">
        <f aca="false">P327+P334</f>
        <v>0</v>
      </c>
      <c r="Q326" s="34" t="n">
        <f aca="false">Q327+Q334</f>
        <v>0</v>
      </c>
      <c r="R326" s="34" t="n">
        <f aca="false">R327+R334</f>
        <v>0</v>
      </c>
      <c r="S326" s="34" t="n">
        <f aca="false">S327+S334</f>
        <v>0</v>
      </c>
      <c r="T326" s="34" t="n">
        <f aca="false">T327+T334</f>
        <v>0</v>
      </c>
      <c r="U326" s="34" t="n">
        <f aca="false">U327+U334</f>
        <v>0</v>
      </c>
      <c r="V326" s="34" t="n">
        <f aca="false">V327+V334</f>
        <v>0</v>
      </c>
      <c r="W326" s="34" t="n">
        <f aca="false">W327+W334</f>
        <v>0</v>
      </c>
      <c r="X326" s="34" t="n">
        <f aca="false">X327+X334</f>
        <v>0</v>
      </c>
      <c r="Y326" s="34" t="n">
        <f aca="false">Y327+Y334</f>
        <v>0</v>
      </c>
    </row>
    <row r="327" customFormat="false" ht="12.75" hidden="false" customHeight="false" outlineLevel="0" collapsed="false">
      <c r="A327" s="8" t="n">
        <f aca="false">IF(MAX(E327:Z327)=0,IF(MIN(E327:Z327)=0,3,2),2)</f>
        <v>3</v>
      </c>
      <c r="B327" s="50" t="s">
        <v>50</v>
      </c>
      <c r="C327" s="36" t="s">
        <v>51</v>
      </c>
      <c r="D327" s="36"/>
      <c r="E327" s="47" t="n">
        <f aca="false">SUM(E328:E333)</f>
        <v>0</v>
      </c>
      <c r="F327" s="47" t="n">
        <f aca="false">SUM(F328:F333)</f>
        <v>0</v>
      </c>
      <c r="G327" s="47" t="n">
        <f aca="false">SUM(G328:G333)</f>
        <v>0</v>
      </c>
      <c r="H327" s="47" t="n">
        <f aca="false">SUM(H328:H333)</f>
        <v>0</v>
      </c>
      <c r="I327" s="47" t="n">
        <f aca="false">SUM(I328:I333)</f>
        <v>0</v>
      </c>
      <c r="J327" s="47" t="n">
        <f aca="false">SUM(J328:J333)</f>
        <v>0</v>
      </c>
      <c r="K327" s="47" t="n">
        <f aca="false">SUM(K328:K333)</f>
        <v>0</v>
      </c>
      <c r="L327" s="47" t="n">
        <f aca="false">SUM(L328:L333)</f>
        <v>0</v>
      </c>
      <c r="M327" s="47" t="n">
        <f aca="false">SUM(M328:M333)</f>
        <v>0</v>
      </c>
      <c r="N327" s="47" t="n">
        <f aca="false">SUM(N328:N333)</f>
        <v>0</v>
      </c>
      <c r="O327" s="47" t="n">
        <f aca="false">SUM(O328:O333)</f>
        <v>0</v>
      </c>
      <c r="P327" s="47" t="n">
        <f aca="false">SUM(P328:P333)</f>
        <v>0</v>
      </c>
      <c r="Q327" s="47" t="n">
        <f aca="false">SUM(Q328:Q333)</f>
        <v>0</v>
      </c>
      <c r="R327" s="47" t="n">
        <f aca="false">SUM(R328:R333)</f>
        <v>0</v>
      </c>
      <c r="S327" s="47" t="n">
        <f aca="false">SUM(S328:S333)</f>
        <v>0</v>
      </c>
      <c r="T327" s="47" t="n">
        <f aca="false">SUM(T328:T333)</f>
        <v>0</v>
      </c>
      <c r="U327" s="47" t="n">
        <f aca="false">SUM(U328:U333)</f>
        <v>0</v>
      </c>
      <c r="V327" s="47" t="n">
        <f aca="false">SUM(V328:V333)</f>
        <v>0</v>
      </c>
      <c r="W327" s="47" t="n">
        <f aca="false">SUM(W328:W333)</f>
        <v>0</v>
      </c>
      <c r="X327" s="47" t="n">
        <f aca="false">SUM(X328:X333)</f>
        <v>0</v>
      </c>
      <c r="Y327" s="47" t="n">
        <f aca="false">SUM(Y328:Y333)</f>
        <v>0</v>
      </c>
    </row>
    <row r="328" customFormat="false" ht="25.5" hidden="false" customHeight="false" outlineLevel="0" collapsed="false">
      <c r="A328" s="8" t="n">
        <f aca="false">IF(MAX(E328:Z328)=0,IF(MIN(E328:Z328)=0,3,2),2)</f>
        <v>3</v>
      </c>
      <c r="B328" s="50" t="s">
        <v>52</v>
      </c>
      <c r="C328" s="51" t="s">
        <v>53</v>
      </c>
      <c r="D328" s="51"/>
      <c r="E328" s="37" t="n">
        <f aca="false">SUM(F328,S328)</f>
        <v>0</v>
      </c>
      <c r="F328" s="37" t="n">
        <f aca="false">SUM(G328:R328)</f>
        <v>0</v>
      </c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7" t="n">
        <f aca="false">SUM(T328:Y328)</f>
        <v>0</v>
      </c>
      <c r="T328" s="38"/>
      <c r="U328" s="38"/>
      <c r="V328" s="38"/>
      <c r="W328" s="38"/>
      <c r="X328" s="38"/>
      <c r="Y328" s="38"/>
    </row>
    <row r="329" customFormat="false" ht="12.75" hidden="false" customHeight="false" outlineLevel="0" collapsed="false">
      <c r="A329" s="8" t="n">
        <f aca="false">IF(MAX(E329:Z329)=0,IF(MIN(E329:Z329)=0,3,2),2)</f>
        <v>3</v>
      </c>
      <c r="B329" s="50" t="s">
        <v>54</v>
      </c>
      <c r="C329" s="36" t="s">
        <v>55</v>
      </c>
      <c r="D329" s="36"/>
      <c r="E329" s="37" t="n">
        <f aca="false">SUM(F329,S329)</f>
        <v>0</v>
      </c>
      <c r="F329" s="37" t="n">
        <f aca="false">SUM(G329:R329)</f>
        <v>0</v>
      </c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7" t="n">
        <f aca="false">SUM(T329:Y329)</f>
        <v>0</v>
      </c>
      <c r="T329" s="38"/>
      <c r="U329" s="38"/>
      <c r="V329" s="38"/>
      <c r="W329" s="38"/>
      <c r="X329" s="38"/>
      <c r="Y329" s="38"/>
    </row>
    <row r="330" customFormat="false" ht="12.75" hidden="false" customHeight="false" outlineLevel="0" collapsed="false">
      <c r="A330" s="8" t="n">
        <f aca="false">IF(MAX(E330:Z330)=0,IF(MIN(E330:Z330)=0,3,2),2)</f>
        <v>3</v>
      </c>
      <c r="B330" s="50" t="s">
        <v>56</v>
      </c>
      <c r="C330" s="36" t="s">
        <v>57</v>
      </c>
      <c r="D330" s="36"/>
      <c r="E330" s="37" t="n">
        <f aca="false">SUM(F330,S330)</f>
        <v>0</v>
      </c>
      <c r="F330" s="37" t="n">
        <f aca="false">SUM(G330:R330)</f>
        <v>0</v>
      </c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7" t="n">
        <f aca="false">SUM(T330:Y330)</f>
        <v>0</v>
      </c>
      <c r="T330" s="38"/>
      <c r="U330" s="38"/>
      <c r="V330" s="38"/>
      <c r="W330" s="38"/>
      <c r="X330" s="38"/>
      <c r="Y330" s="38"/>
    </row>
    <row r="331" customFormat="false" ht="12.75" hidden="false" customHeight="false" outlineLevel="0" collapsed="false">
      <c r="A331" s="8" t="n">
        <f aca="false">IF(MAX(E331:Z331)=0,IF(MIN(E331:Z331)=0,3,2),2)</f>
        <v>3</v>
      </c>
      <c r="B331" s="50" t="s">
        <v>58</v>
      </c>
      <c r="C331" s="53" t="s">
        <v>59</v>
      </c>
      <c r="D331" s="53"/>
      <c r="E331" s="37" t="n">
        <f aca="false">SUM(F331,S331)</f>
        <v>0</v>
      </c>
      <c r="F331" s="37" t="n">
        <f aca="false">SUM(G331:R331)</f>
        <v>0</v>
      </c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7" t="n">
        <f aca="false">SUM(T331:Y331)</f>
        <v>0</v>
      </c>
      <c r="T331" s="38"/>
      <c r="U331" s="38"/>
      <c r="V331" s="38"/>
      <c r="W331" s="38"/>
      <c r="X331" s="38"/>
      <c r="Y331" s="38"/>
    </row>
    <row r="332" customFormat="false" ht="12.75" hidden="false" customHeight="false" outlineLevel="0" collapsed="false">
      <c r="A332" s="8" t="n">
        <f aca="false">IF(MAX(E332:Z332)=0,IF(MIN(E332:Z332)=0,3,2),2)</f>
        <v>3</v>
      </c>
      <c r="B332" s="50" t="s">
        <v>60</v>
      </c>
      <c r="C332" s="53" t="s">
        <v>61</v>
      </c>
      <c r="D332" s="53"/>
      <c r="E332" s="37" t="n">
        <f aca="false">SUM(F332,S332)</f>
        <v>0</v>
      </c>
      <c r="F332" s="37" t="n">
        <f aca="false">SUM(G332:R332)</f>
        <v>0</v>
      </c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7" t="n">
        <f aca="false">SUM(T332:Y332)</f>
        <v>0</v>
      </c>
      <c r="T332" s="38"/>
      <c r="U332" s="38"/>
      <c r="V332" s="38"/>
      <c r="W332" s="38"/>
      <c r="X332" s="38"/>
      <c r="Y332" s="38"/>
    </row>
    <row r="333" customFormat="false" ht="12.75" hidden="false" customHeight="false" outlineLevel="0" collapsed="false">
      <c r="A333" s="8" t="n">
        <f aca="false">IF(MAX(E333:Z333)=0,IF(MIN(E333:Z333)=0,3,2),2)</f>
        <v>3</v>
      </c>
      <c r="B333" s="50" t="s">
        <v>62</v>
      </c>
      <c r="C333" s="53" t="s">
        <v>63</v>
      </c>
      <c r="D333" s="53"/>
      <c r="E333" s="37" t="n">
        <f aca="false">SUM(F333,S333)</f>
        <v>0</v>
      </c>
      <c r="F333" s="37" t="n">
        <f aca="false">SUM(G333:R333)</f>
        <v>0</v>
      </c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7" t="n">
        <f aca="false">SUM(T333:Y333)</f>
        <v>0</v>
      </c>
      <c r="T333" s="38"/>
      <c r="U333" s="38"/>
      <c r="V333" s="38"/>
      <c r="W333" s="38"/>
      <c r="X333" s="38"/>
      <c r="Y333" s="38"/>
    </row>
    <row r="334" customFormat="false" ht="12.75" hidden="false" customHeight="false" outlineLevel="0" collapsed="false">
      <c r="A334" s="8" t="n">
        <f aca="false">IF(MAX(E334:Z334)=0,IF(MIN(E334:Z334)=0,3,2),2)</f>
        <v>3</v>
      </c>
      <c r="B334" s="48" t="s">
        <v>64</v>
      </c>
      <c r="C334" s="53" t="s">
        <v>65</v>
      </c>
      <c r="D334" s="53"/>
      <c r="E334" s="47" t="n">
        <f aca="false">SUM(E335:E339)</f>
        <v>0</v>
      </c>
      <c r="F334" s="47" t="n">
        <f aca="false">SUM(F335:F339)</f>
        <v>0</v>
      </c>
      <c r="G334" s="47" t="n">
        <f aca="false">SUM(G335:G339)</f>
        <v>0</v>
      </c>
      <c r="H334" s="47" t="n">
        <f aca="false">SUM(H335:H339)</f>
        <v>0</v>
      </c>
      <c r="I334" s="47" t="n">
        <f aca="false">SUM(I335:I339)</f>
        <v>0</v>
      </c>
      <c r="J334" s="47" t="n">
        <f aca="false">SUM(J335:J339)</f>
        <v>0</v>
      </c>
      <c r="K334" s="47" t="n">
        <f aca="false">SUM(K335:K339)</f>
        <v>0</v>
      </c>
      <c r="L334" s="47" t="n">
        <f aca="false">SUM(L335:L339)</f>
        <v>0</v>
      </c>
      <c r="M334" s="47" t="n">
        <f aca="false">SUM(M335:M339)</f>
        <v>0</v>
      </c>
      <c r="N334" s="47" t="n">
        <f aca="false">SUM(N335:N339)</f>
        <v>0</v>
      </c>
      <c r="O334" s="47" t="n">
        <f aca="false">SUM(O335:O339)</f>
        <v>0</v>
      </c>
      <c r="P334" s="47" t="n">
        <f aca="false">SUM(P335:P339)</f>
        <v>0</v>
      </c>
      <c r="Q334" s="47" t="n">
        <f aca="false">SUM(Q335:Q339)</f>
        <v>0</v>
      </c>
      <c r="R334" s="47" t="n">
        <f aca="false">SUM(R335:R339)</f>
        <v>0</v>
      </c>
      <c r="S334" s="47" t="n">
        <f aca="false">SUM(S335:S339)</f>
        <v>0</v>
      </c>
      <c r="T334" s="47" t="n">
        <f aca="false">SUM(T335:T339)</f>
        <v>0</v>
      </c>
      <c r="U334" s="47" t="n">
        <f aca="false">SUM(U335:U339)</f>
        <v>0</v>
      </c>
      <c r="V334" s="47" t="n">
        <f aca="false">SUM(V335:V339)</f>
        <v>0</v>
      </c>
      <c r="W334" s="47" t="n">
        <f aca="false">SUM(W335:W339)</f>
        <v>0</v>
      </c>
      <c r="X334" s="47" t="n">
        <f aca="false">SUM(X335:X339)</f>
        <v>0</v>
      </c>
      <c r="Y334" s="47" t="n">
        <f aca="false">SUM(Y335:Y339)</f>
        <v>0</v>
      </c>
    </row>
    <row r="335" customFormat="false" ht="12.75" hidden="false" customHeight="false" outlineLevel="0" collapsed="false">
      <c r="A335" s="8" t="n">
        <f aca="false">IF(MAX(E335:Z335)=0,IF(MIN(E335:Z335)=0,3,2),2)</f>
        <v>3</v>
      </c>
      <c r="B335" s="48" t="s">
        <v>66</v>
      </c>
      <c r="C335" s="54" t="s">
        <v>67</v>
      </c>
      <c r="D335" s="53"/>
      <c r="E335" s="37" t="n">
        <f aca="false">SUM(F335,S335)</f>
        <v>0</v>
      </c>
      <c r="F335" s="37" t="n">
        <f aca="false">SUM(G335:R335)</f>
        <v>0</v>
      </c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7" t="n">
        <f aca="false">SUM(T335:Y335)</f>
        <v>0</v>
      </c>
      <c r="T335" s="38"/>
      <c r="U335" s="38"/>
      <c r="V335" s="38"/>
      <c r="W335" s="38"/>
      <c r="X335" s="38"/>
      <c r="Y335" s="38"/>
    </row>
    <row r="336" customFormat="false" ht="12.75" hidden="false" customHeight="false" outlineLevel="0" collapsed="false">
      <c r="A336" s="8" t="n">
        <f aca="false">IF(MAX(E336:Z336)=0,IF(MIN(E336:Z336)=0,3,2),2)</f>
        <v>3</v>
      </c>
      <c r="B336" s="48" t="s">
        <v>68</v>
      </c>
      <c r="C336" s="54" t="s">
        <v>69</v>
      </c>
      <c r="D336" s="53"/>
      <c r="E336" s="37" t="n">
        <f aca="false">SUM(F336,S336)</f>
        <v>0</v>
      </c>
      <c r="F336" s="37" t="n">
        <f aca="false">SUM(G336:R336)</f>
        <v>0</v>
      </c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7" t="n">
        <f aca="false">SUM(T336:Y336)</f>
        <v>0</v>
      </c>
      <c r="T336" s="38"/>
      <c r="U336" s="38"/>
      <c r="V336" s="38"/>
      <c r="W336" s="38"/>
      <c r="X336" s="38"/>
      <c r="Y336" s="38"/>
    </row>
    <row r="337" customFormat="false" ht="12.75" hidden="false" customHeight="false" outlineLevel="0" collapsed="false">
      <c r="A337" s="8" t="n">
        <f aca="false">IF(MAX(E337:Z337)=0,IF(MIN(E337:Z337)=0,3,2),2)</f>
        <v>3</v>
      </c>
      <c r="B337" s="48" t="s">
        <v>70</v>
      </c>
      <c r="C337" s="54" t="s">
        <v>71</v>
      </c>
      <c r="D337" s="53"/>
      <c r="E337" s="37" t="n">
        <f aca="false">SUM(F337,S337)</f>
        <v>0</v>
      </c>
      <c r="F337" s="37" t="n">
        <f aca="false">SUM(G337:R337)</f>
        <v>0</v>
      </c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7" t="n">
        <f aca="false">SUM(T337:Y337)</f>
        <v>0</v>
      </c>
      <c r="T337" s="38"/>
      <c r="U337" s="38"/>
      <c r="V337" s="38"/>
      <c r="W337" s="38"/>
      <c r="X337" s="38"/>
      <c r="Y337" s="38"/>
    </row>
    <row r="338" customFormat="false" ht="12.75" hidden="false" customHeight="false" outlineLevel="0" collapsed="false">
      <c r="A338" s="8" t="n">
        <f aca="false">IF(MAX(E338:Z338)=0,IF(MIN(E338:Z338)=0,3,2),2)</f>
        <v>3</v>
      </c>
      <c r="B338" s="48" t="s">
        <v>72</v>
      </c>
      <c r="C338" s="54" t="s">
        <v>73</v>
      </c>
      <c r="D338" s="53"/>
      <c r="E338" s="37" t="n">
        <f aca="false">SUM(F338,S338)</f>
        <v>0</v>
      </c>
      <c r="F338" s="37" t="n">
        <f aca="false">SUM(G338:R338)</f>
        <v>0</v>
      </c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7" t="n">
        <f aca="false">SUM(T338:Y338)</f>
        <v>0</v>
      </c>
      <c r="T338" s="38"/>
      <c r="U338" s="38"/>
      <c r="V338" s="38"/>
      <c r="W338" s="38"/>
      <c r="X338" s="38"/>
      <c r="Y338" s="38"/>
    </row>
    <row r="339" customFormat="false" ht="12.75" hidden="false" customHeight="false" outlineLevel="0" collapsed="false">
      <c r="A339" s="8" t="n">
        <f aca="false">IF(MAX(E339:Z339)=0,IF(MIN(E339:Z339)=0,3,2),2)</f>
        <v>3</v>
      </c>
      <c r="B339" s="48" t="s">
        <v>74</v>
      </c>
      <c r="C339" s="54" t="s">
        <v>75</v>
      </c>
      <c r="D339" s="53"/>
      <c r="E339" s="37" t="n">
        <f aca="false">SUM(F339,S339)</f>
        <v>0</v>
      </c>
      <c r="F339" s="37" t="n">
        <f aca="false">SUM(G339:R339)</f>
        <v>0</v>
      </c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7" t="n">
        <f aca="false">SUM(T339:Y339)</f>
        <v>0</v>
      </c>
      <c r="T339" s="38"/>
      <c r="U339" s="38"/>
      <c r="V339" s="38"/>
      <c r="W339" s="38"/>
      <c r="X339" s="38"/>
      <c r="Y339" s="38"/>
    </row>
    <row r="340" customFormat="false" ht="12.75" hidden="false" customHeight="false" outlineLevel="0" collapsed="false">
      <c r="A340" s="73" t="n">
        <f aca="false">A341</f>
        <v>3</v>
      </c>
      <c r="B340" s="17"/>
      <c r="C340" s="17"/>
      <c r="D340" s="17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</row>
    <row r="341" customFormat="false" ht="12.75" hidden="false" customHeight="false" outlineLevel="0" collapsed="false">
      <c r="A341" s="8" t="n">
        <f aca="false">IF(MAX(E341:Z341)=0,IF(MIN(E341:Z341)=0,3,2),2)</f>
        <v>3</v>
      </c>
      <c r="B341" s="48"/>
      <c r="C341" s="40" t="s">
        <v>100</v>
      </c>
      <c r="D341" s="40"/>
      <c r="E341" s="37" t="n">
        <f aca="false">SUM(F341,S341)</f>
        <v>0</v>
      </c>
      <c r="F341" s="37" t="n">
        <f aca="false">SUM(G341:R341)</f>
        <v>0</v>
      </c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7" t="n">
        <f aca="false">SUM(T341:Y341)</f>
        <v>0</v>
      </c>
      <c r="T341" s="38"/>
      <c r="U341" s="38"/>
      <c r="V341" s="38"/>
      <c r="W341" s="38"/>
      <c r="X341" s="38"/>
      <c r="Y341" s="38"/>
    </row>
    <row r="342" customFormat="false" ht="12.75" hidden="false" customHeight="false" outlineLevel="0" collapsed="false">
      <c r="A342" s="8" t="n">
        <f aca="false">IF(MAX(E342:Z342)=0,IF(MIN(E342:Z342)=0,3,2),2)</f>
        <v>3</v>
      </c>
      <c r="B342" s="48"/>
      <c r="C342" s="40" t="s">
        <v>101</v>
      </c>
      <c r="D342" s="40"/>
      <c r="E342" s="37" t="n">
        <f aca="false">SUM(F342,S342)</f>
        <v>0</v>
      </c>
      <c r="F342" s="37" t="n">
        <f aca="false">SUM(G342:R342)</f>
        <v>0</v>
      </c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7" t="n">
        <f aca="false">SUM(T342:Y342)</f>
        <v>0</v>
      </c>
      <c r="T342" s="38"/>
      <c r="U342" s="38"/>
      <c r="V342" s="38"/>
      <c r="W342" s="38"/>
      <c r="X342" s="38"/>
      <c r="Y342" s="38"/>
    </row>
    <row r="343" customFormat="false" ht="12.75" hidden="false" customHeight="false" outlineLevel="0" collapsed="false">
      <c r="A343" s="73" t="n">
        <f aca="false">A344</f>
        <v>3</v>
      </c>
      <c r="B343" s="48"/>
      <c r="C343" s="71"/>
      <c r="D343" s="40"/>
      <c r="E343" s="37"/>
      <c r="F343" s="3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37"/>
      <c r="T343" s="47"/>
      <c r="U343" s="47"/>
      <c r="V343" s="47"/>
      <c r="W343" s="47"/>
      <c r="X343" s="47"/>
      <c r="Y343" s="47"/>
    </row>
    <row r="344" customFormat="false" ht="12.75" hidden="false" customHeight="false" outlineLevel="0" collapsed="false">
      <c r="A344" s="73" t="n">
        <f aca="false">A345</f>
        <v>3</v>
      </c>
      <c r="B344" s="48"/>
      <c r="C344" s="76" t="s">
        <v>122</v>
      </c>
      <c r="D344" s="40"/>
      <c r="E344" s="37"/>
      <c r="F344" s="3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37"/>
      <c r="T344" s="47"/>
      <c r="U344" s="47"/>
      <c r="V344" s="47"/>
      <c r="W344" s="47"/>
      <c r="X344" s="47"/>
      <c r="Y344" s="47"/>
    </row>
    <row r="345" customFormat="false" ht="12.75" hidden="false" customHeight="false" outlineLevel="0" collapsed="false">
      <c r="A345" s="8" t="n">
        <f aca="false">IF(MAX(E345:Z345)=0,IF(MIN(E345:Z345)=0,3,2),2)</f>
        <v>3</v>
      </c>
      <c r="B345" s="31" t="s">
        <v>39</v>
      </c>
      <c r="C345" s="33" t="s">
        <v>49</v>
      </c>
      <c r="D345" s="33"/>
      <c r="E345" s="34" t="n">
        <f aca="false">E346+E353</f>
        <v>0</v>
      </c>
      <c r="F345" s="34" t="n">
        <f aca="false">F346+F353</f>
        <v>0</v>
      </c>
      <c r="G345" s="34" t="n">
        <f aca="false">G346+G353</f>
        <v>0</v>
      </c>
      <c r="H345" s="34" t="n">
        <f aca="false">H346+H353</f>
        <v>0</v>
      </c>
      <c r="I345" s="34" t="n">
        <f aca="false">I346+I353</f>
        <v>0</v>
      </c>
      <c r="J345" s="34" t="n">
        <f aca="false">J346+J353</f>
        <v>0</v>
      </c>
      <c r="K345" s="34" t="n">
        <f aca="false">K346+K353</f>
        <v>0</v>
      </c>
      <c r="L345" s="34" t="n">
        <f aca="false">L346+L353</f>
        <v>0</v>
      </c>
      <c r="M345" s="34" t="n">
        <f aca="false">M346+M353</f>
        <v>0</v>
      </c>
      <c r="N345" s="34" t="n">
        <f aca="false">N346+N353</f>
        <v>0</v>
      </c>
      <c r="O345" s="34" t="n">
        <f aca="false">O346+O353</f>
        <v>0</v>
      </c>
      <c r="P345" s="34" t="n">
        <f aca="false">P346+P353</f>
        <v>0</v>
      </c>
      <c r="Q345" s="34" t="n">
        <f aca="false">Q346+Q353</f>
        <v>0</v>
      </c>
      <c r="R345" s="34" t="n">
        <f aca="false">R346+R353</f>
        <v>0</v>
      </c>
      <c r="S345" s="34" t="n">
        <f aca="false">S346+S353</f>
        <v>0</v>
      </c>
      <c r="T345" s="34" t="n">
        <f aca="false">T346+T353</f>
        <v>0</v>
      </c>
      <c r="U345" s="34" t="n">
        <f aca="false">U346+U353</f>
        <v>0</v>
      </c>
      <c r="V345" s="34" t="n">
        <f aca="false">V346+V353</f>
        <v>0</v>
      </c>
      <c r="W345" s="34" t="n">
        <f aca="false">W346+W353</f>
        <v>0</v>
      </c>
      <c r="X345" s="34" t="n">
        <f aca="false">X346+X353</f>
        <v>0</v>
      </c>
      <c r="Y345" s="34" t="n">
        <f aca="false">Y346+Y353</f>
        <v>0</v>
      </c>
    </row>
    <row r="346" customFormat="false" ht="12.75" hidden="false" customHeight="false" outlineLevel="0" collapsed="false">
      <c r="A346" s="8" t="n">
        <f aca="false">IF(MAX(E346:Z346)=0,IF(MIN(E346:Z346)=0,3,2),2)</f>
        <v>3</v>
      </c>
      <c r="B346" s="50" t="s">
        <v>50</v>
      </c>
      <c r="C346" s="36" t="s">
        <v>51</v>
      </c>
      <c r="D346" s="36"/>
      <c r="E346" s="47" t="n">
        <f aca="false">SUM(E347:E352)</f>
        <v>0</v>
      </c>
      <c r="F346" s="47" t="n">
        <f aca="false">SUM(F347:F352)</f>
        <v>0</v>
      </c>
      <c r="G346" s="47" t="n">
        <f aca="false">SUM(G347:G352)</f>
        <v>0</v>
      </c>
      <c r="H346" s="47" t="n">
        <f aca="false">SUM(H347:H352)</f>
        <v>0</v>
      </c>
      <c r="I346" s="47" t="n">
        <f aca="false">SUM(I347:I352)</f>
        <v>0</v>
      </c>
      <c r="J346" s="47" t="n">
        <f aca="false">SUM(J347:J352)</f>
        <v>0</v>
      </c>
      <c r="K346" s="47" t="n">
        <f aca="false">SUM(K347:K352)</f>
        <v>0</v>
      </c>
      <c r="L346" s="47" t="n">
        <f aca="false">SUM(L347:L352)</f>
        <v>0</v>
      </c>
      <c r="M346" s="47" t="n">
        <f aca="false">SUM(M347:M352)</f>
        <v>0</v>
      </c>
      <c r="N346" s="47" t="n">
        <f aca="false">SUM(N347:N352)</f>
        <v>0</v>
      </c>
      <c r="O346" s="47" t="n">
        <f aca="false">SUM(O347:O352)</f>
        <v>0</v>
      </c>
      <c r="P346" s="47" t="n">
        <f aca="false">SUM(P347:P352)</f>
        <v>0</v>
      </c>
      <c r="Q346" s="47" t="n">
        <f aca="false">SUM(Q347:Q352)</f>
        <v>0</v>
      </c>
      <c r="R346" s="47" t="n">
        <f aca="false">SUM(R347:R352)</f>
        <v>0</v>
      </c>
      <c r="S346" s="47" t="n">
        <f aca="false">SUM(S347:S352)</f>
        <v>0</v>
      </c>
      <c r="T346" s="47" t="n">
        <f aca="false">SUM(T347:T352)</f>
        <v>0</v>
      </c>
      <c r="U346" s="47" t="n">
        <f aca="false">SUM(U347:U352)</f>
        <v>0</v>
      </c>
      <c r="V346" s="47" t="n">
        <f aca="false">SUM(V347:V352)</f>
        <v>0</v>
      </c>
      <c r="W346" s="47" t="n">
        <f aca="false">SUM(W347:W352)</f>
        <v>0</v>
      </c>
      <c r="X346" s="47" t="n">
        <f aca="false">SUM(X347:X352)</f>
        <v>0</v>
      </c>
      <c r="Y346" s="47" t="n">
        <f aca="false">SUM(Y347:Y352)</f>
        <v>0</v>
      </c>
    </row>
    <row r="347" customFormat="false" ht="25.5" hidden="false" customHeight="false" outlineLevel="0" collapsed="false">
      <c r="A347" s="8" t="n">
        <f aca="false">IF(MAX(E347:Z347)=0,IF(MIN(E347:Z347)=0,3,2),2)</f>
        <v>3</v>
      </c>
      <c r="B347" s="50" t="s">
        <v>52</v>
      </c>
      <c r="C347" s="51" t="s">
        <v>53</v>
      </c>
      <c r="D347" s="51"/>
      <c r="E347" s="37" t="n">
        <f aca="false">SUM(F347,S347)</f>
        <v>0</v>
      </c>
      <c r="F347" s="37" t="n">
        <f aca="false">SUM(G347:R347)</f>
        <v>0</v>
      </c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7" t="n">
        <f aca="false">SUM(T347:Y347)</f>
        <v>0</v>
      </c>
      <c r="T347" s="38"/>
      <c r="U347" s="38"/>
      <c r="V347" s="38"/>
      <c r="W347" s="38"/>
      <c r="X347" s="38"/>
      <c r="Y347" s="38"/>
    </row>
    <row r="348" customFormat="false" ht="12.75" hidden="false" customHeight="false" outlineLevel="0" collapsed="false">
      <c r="A348" s="8" t="n">
        <f aca="false">IF(MAX(E348:Z348)=0,IF(MIN(E348:Z348)=0,3,2),2)</f>
        <v>3</v>
      </c>
      <c r="B348" s="50" t="s">
        <v>54</v>
      </c>
      <c r="C348" s="36" t="s">
        <v>55</v>
      </c>
      <c r="D348" s="36"/>
      <c r="E348" s="37" t="n">
        <f aca="false">SUM(F348,S348)</f>
        <v>0</v>
      </c>
      <c r="F348" s="37" t="n">
        <f aca="false">SUM(G348:R348)</f>
        <v>0</v>
      </c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7" t="n">
        <f aca="false">SUM(T348:Y348)</f>
        <v>0</v>
      </c>
      <c r="T348" s="38"/>
      <c r="U348" s="38"/>
      <c r="V348" s="38"/>
      <c r="W348" s="38"/>
      <c r="X348" s="38"/>
      <c r="Y348" s="38"/>
    </row>
    <row r="349" customFormat="false" ht="12.75" hidden="false" customHeight="false" outlineLevel="0" collapsed="false">
      <c r="A349" s="8" t="n">
        <f aca="false">IF(MAX(E349:Z349)=0,IF(MIN(E349:Z349)=0,3,2),2)</f>
        <v>3</v>
      </c>
      <c r="B349" s="50" t="s">
        <v>56</v>
      </c>
      <c r="C349" s="36" t="s">
        <v>57</v>
      </c>
      <c r="D349" s="36"/>
      <c r="E349" s="37" t="n">
        <f aca="false">SUM(F349,S349)</f>
        <v>0</v>
      </c>
      <c r="F349" s="37" t="n">
        <f aca="false">SUM(G349:R349)</f>
        <v>0</v>
      </c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7" t="n">
        <f aca="false">SUM(T349:Y349)</f>
        <v>0</v>
      </c>
      <c r="T349" s="38"/>
      <c r="U349" s="38"/>
      <c r="V349" s="38"/>
      <c r="W349" s="38"/>
      <c r="X349" s="38"/>
      <c r="Y349" s="38"/>
    </row>
    <row r="350" customFormat="false" ht="12.75" hidden="false" customHeight="false" outlineLevel="0" collapsed="false">
      <c r="A350" s="8" t="n">
        <f aca="false">IF(MAX(E350:Z350)=0,IF(MIN(E350:Z350)=0,3,2),2)</f>
        <v>3</v>
      </c>
      <c r="B350" s="50" t="s">
        <v>58</v>
      </c>
      <c r="C350" s="53" t="s">
        <v>59</v>
      </c>
      <c r="D350" s="53"/>
      <c r="E350" s="37" t="n">
        <f aca="false">SUM(F350,S350)</f>
        <v>0</v>
      </c>
      <c r="F350" s="37" t="n">
        <f aca="false">SUM(G350:R350)</f>
        <v>0</v>
      </c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7" t="n">
        <f aca="false">SUM(T350:Y350)</f>
        <v>0</v>
      </c>
      <c r="T350" s="38"/>
      <c r="U350" s="38"/>
      <c r="V350" s="38"/>
      <c r="W350" s="38"/>
      <c r="X350" s="38"/>
      <c r="Y350" s="38"/>
    </row>
    <row r="351" customFormat="false" ht="12.75" hidden="false" customHeight="false" outlineLevel="0" collapsed="false">
      <c r="A351" s="8" t="n">
        <f aca="false">IF(MAX(E351:Z351)=0,IF(MIN(E351:Z351)=0,3,2),2)</f>
        <v>3</v>
      </c>
      <c r="B351" s="50" t="s">
        <v>60</v>
      </c>
      <c r="C351" s="53" t="s">
        <v>61</v>
      </c>
      <c r="D351" s="53"/>
      <c r="E351" s="37" t="n">
        <f aca="false">SUM(F351,S351)</f>
        <v>0</v>
      </c>
      <c r="F351" s="37" t="n">
        <f aca="false">SUM(G351:R351)</f>
        <v>0</v>
      </c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7" t="n">
        <f aca="false">SUM(T351:Y351)</f>
        <v>0</v>
      </c>
      <c r="T351" s="38"/>
      <c r="U351" s="38"/>
      <c r="V351" s="38"/>
      <c r="W351" s="38"/>
      <c r="X351" s="38"/>
      <c r="Y351" s="38"/>
    </row>
    <row r="352" customFormat="false" ht="12.75" hidden="false" customHeight="false" outlineLevel="0" collapsed="false">
      <c r="A352" s="8" t="n">
        <f aca="false">IF(MAX(E352:Z352)=0,IF(MIN(E352:Z352)=0,3,2),2)</f>
        <v>3</v>
      </c>
      <c r="B352" s="50" t="s">
        <v>62</v>
      </c>
      <c r="C352" s="53" t="s">
        <v>63</v>
      </c>
      <c r="D352" s="53"/>
      <c r="E352" s="37" t="n">
        <f aca="false">SUM(F352,S352)</f>
        <v>0</v>
      </c>
      <c r="F352" s="37" t="n">
        <f aca="false">SUM(G352:R352)</f>
        <v>0</v>
      </c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7" t="n">
        <f aca="false">SUM(T352:Y352)</f>
        <v>0</v>
      </c>
      <c r="T352" s="38"/>
      <c r="U352" s="38"/>
      <c r="V352" s="38"/>
      <c r="W352" s="38"/>
      <c r="X352" s="38"/>
      <c r="Y352" s="38"/>
    </row>
    <row r="353" customFormat="false" ht="12.75" hidden="false" customHeight="false" outlineLevel="0" collapsed="false">
      <c r="A353" s="8" t="n">
        <f aca="false">IF(MAX(E353:Z353)=0,IF(MIN(E353:Z353)=0,3,2),2)</f>
        <v>3</v>
      </c>
      <c r="B353" s="48" t="s">
        <v>64</v>
      </c>
      <c r="C353" s="53" t="s">
        <v>65</v>
      </c>
      <c r="D353" s="53"/>
      <c r="E353" s="47" t="n">
        <f aca="false">SUM(E354:E358)</f>
        <v>0</v>
      </c>
      <c r="F353" s="47" t="n">
        <f aca="false">SUM(F354:F358)</f>
        <v>0</v>
      </c>
      <c r="G353" s="47" t="n">
        <f aca="false">SUM(G354:G358)</f>
        <v>0</v>
      </c>
      <c r="H353" s="47" t="n">
        <f aca="false">SUM(H354:H358)</f>
        <v>0</v>
      </c>
      <c r="I353" s="47" t="n">
        <f aca="false">SUM(I354:I358)</f>
        <v>0</v>
      </c>
      <c r="J353" s="47" t="n">
        <f aca="false">SUM(J354:J358)</f>
        <v>0</v>
      </c>
      <c r="K353" s="47" t="n">
        <f aca="false">SUM(K354:K358)</f>
        <v>0</v>
      </c>
      <c r="L353" s="47" t="n">
        <f aca="false">SUM(L354:L358)</f>
        <v>0</v>
      </c>
      <c r="M353" s="47" t="n">
        <f aca="false">SUM(M354:M358)</f>
        <v>0</v>
      </c>
      <c r="N353" s="47" t="n">
        <f aca="false">SUM(N354:N358)</f>
        <v>0</v>
      </c>
      <c r="O353" s="47" t="n">
        <f aca="false">SUM(O354:O358)</f>
        <v>0</v>
      </c>
      <c r="P353" s="47" t="n">
        <f aca="false">SUM(P354:P358)</f>
        <v>0</v>
      </c>
      <c r="Q353" s="47" t="n">
        <f aca="false">SUM(Q354:Q358)</f>
        <v>0</v>
      </c>
      <c r="R353" s="47" t="n">
        <f aca="false">SUM(R354:R358)</f>
        <v>0</v>
      </c>
      <c r="S353" s="47" t="n">
        <f aca="false">SUM(S354:S358)</f>
        <v>0</v>
      </c>
      <c r="T353" s="47" t="n">
        <f aca="false">SUM(T354:T358)</f>
        <v>0</v>
      </c>
      <c r="U353" s="47" t="n">
        <f aca="false">SUM(U354:U358)</f>
        <v>0</v>
      </c>
      <c r="V353" s="47" t="n">
        <f aca="false">SUM(V354:V358)</f>
        <v>0</v>
      </c>
      <c r="W353" s="47" t="n">
        <f aca="false">SUM(W354:W358)</f>
        <v>0</v>
      </c>
      <c r="X353" s="47" t="n">
        <f aca="false">SUM(X354:X358)</f>
        <v>0</v>
      </c>
      <c r="Y353" s="47" t="n">
        <f aca="false">SUM(Y354:Y358)</f>
        <v>0</v>
      </c>
    </row>
    <row r="354" customFormat="false" ht="12.75" hidden="false" customHeight="false" outlineLevel="0" collapsed="false">
      <c r="A354" s="8" t="n">
        <f aca="false">IF(MAX(E354:Z354)=0,IF(MIN(E354:Z354)=0,3,2),2)</f>
        <v>3</v>
      </c>
      <c r="B354" s="48" t="s">
        <v>66</v>
      </c>
      <c r="C354" s="54" t="s">
        <v>67</v>
      </c>
      <c r="D354" s="53"/>
      <c r="E354" s="37" t="n">
        <f aca="false">SUM(F354,S354)</f>
        <v>0</v>
      </c>
      <c r="F354" s="37" t="n">
        <f aca="false">SUM(G354:R354)</f>
        <v>0</v>
      </c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7" t="n">
        <f aca="false">SUM(T354:Y354)</f>
        <v>0</v>
      </c>
      <c r="T354" s="38"/>
      <c r="U354" s="38"/>
      <c r="V354" s="38"/>
      <c r="W354" s="38"/>
      <c r="X354" s="38"/>
      <c r="Y354" s="38"/>
    </row>
    <row r="355" customFormat="false" ht="12.75" hidden="false" customHeight="false" outlineLevel="0" collapsed="false">
      <c r="A355" s="8" t="n">
        <f aca="false">IF(MAX(E355:Z355)=0,IF(MIN(E355:Z355)=0,3,2),2)</f>
        <v>3</v>
      </c>
      <c r="B355" s="48" t="s">
        <v>68</v>
      </c>
      <c r="C355" s="54" t="s">
        <v>69</v>
      </c>
      <c r="D355" s="53"/>
      <c r="E355" s="37" t="n">
        <f aca="false">SUM(F355,S355)</f>
        <v>0</v>
      </c>
      <c r="F355" s="37" t="n">
        <f aca="false">SUM(G355:R355)</f>
        <v>0</v>
      </c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7" t="n">
        <f aca="false">SUM(T355:Y355)</f>
        <v>0</v>
      </c>
      <c r="T355" s="38"/>
      <c r="U355" s="38"/>
      <c r="V355" s="38"/>
      <c r="W355" s="38"/>
      <c r="X355" s="38"/>
      <c r="Y355" s="38"/>
    </row>
    <row r="356" customFormat="false" ht="12.75" hidden="false" customHeight="false" outlineLevel="0" collapsed="false">
      <c r="A356" s="8" t="n">
        <f aca="false">IF(MAX(E356:Z356)=0,IF(MIN(E356:Z356)=0,3,2),2)</f>
        <v>3</v>
      </c>
      <c r="B356" s="48" t="s">
        <v>70</v>
      </c>
      <c r="C356" s="54" t="s">
        <v>71</v>
      </c>
      <c r="D356" s="53"/>
      <c r="E356" s="37" t="n">
        <f aca="false">SUM(F356,S356)</f>
        <v>0</v>
      </c>
      <c r="F356" s="37" t="n">
        <f aca="false">SUM(G356:R356)</f>
        <v>0</v>
      </c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7" t="n">
        <f aca="false">SUM(T356:Y356)</f>
        <v>0</v>
      </c>
      <c r="T356" s="38"/>
      <c r="U356" s="38"/>
      <c r="V356" s="38"/>
      <c r="W356" s="38"/>
      <c r="X356" s="38"/>
      <c r="Y356" s="38"/>
    </row>
    <row r="357" customFormat="false" ht="12.75" hidden="false" customHeight="false" outlineLevel="0" collapsed="false">
      <c r="A357" s="8" t="n">
        <f aca="false">IF(MAX(E357:Z357)=0,IF(MIN(E357:Z357)=0,3,2),2)</f>
        <v>3</v>
      </c>
      <c r="B357" s="48" t="s">
        <v>72</v>
      </c>
      <c r="C357" s="54" t="s">
        <v>73</v>
      </c>
      <c r="D357" s="53"/>
      <c r="E357" s="37" t="n">
        <f aca="false">SUM(F357,S357)</f>
        <v>0</v>
      </c>
      <c r="F357" s="37" t="n">
        <f aca="false">SUM(G357:R357)</f>
        <v>0</v>
      </c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7" t="n">
        <f aca="false">SUM(T357:Y357)</f>
        <v>0</v>
      </c>
      <c r="T357" s="38"/>
      <c r="U357" s="38"/>
      <c r="V357" s="38"/>
      <c r="W357" s="38"/>
      <c r="X357" s="38"/>
      <c r="Y357" s="38"/>
    </row>
    <row r="358" customFormat="false" ht="12.75" hidden="false" customHeight="false" outlineLevel="0" collapsed="false">
      <c r="A358" s="8" t="n">
        <f aca="false">IF(MAX(E358:Z358)=0,IF(MIN(E358:Z358)=0,3,2),2)</f>
        <v>3</v>
      </c>
      <c r="B358" s="48" t="s">
        <v>74</v>
      </c>
      <c r="C358" s="54" t="s">
        <v>75</v>
      </c>
      <c r="D358" s="53"/>
      <c r="E358" s="37" t="n">
        <f aca="false">SUM(F358,S358)</f>
        <v>0</v>
      </c>
      <c r="F358" s="37" t="n">
        <f aca="false">SUM(G358:R358)</f>
        <v>0</v>
      </c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7" t="n">
        <f aca="false">SUM(T358:Y358)</f>
        <v>0</v>
      </c>
      <c r="T358" s="38"/>
      <c r="U358" s="38"/>
      <c r="V358" s="38"/>
      <c r="W358" s="38"/>
      <c r="X358" s="38"/>
      <c r="Y358" s="38"/>
    </row>
    <row r="359" customFormat="false" ht="12.75" hidden="false" customHeight="false" outlineLevel="0" collapsed="false">
      <c r="A359" s="73" t="n">
        <f aca="false">A360</f>
        <v>3</v>
      </c>
      <c r="B359" s="17"/>
      <c r="C359" s="17"/>
      <c r="D359" s="17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</row>
    <row r="360" customFormat="false" ht="12.75" hidden="false" customHeight="false" outlineLevel="0" collapsed="false">
      <c r="A360" s="8" t="n">
        <f aca="false">IF(MAX(E360:Z360)=0,IF(MIN(E360:Z360)=0,3,2),2)</f>
        <v>3</v>
      </c>
      <c r="B360" s="48"/>
      <c r="C360" s="40" t="s">
        <v>100</v>
      </c>
      <c r="D360" s="40"/>
      <c r="E360" s="37" t="n">
        <f aca="false">SUM(F360,S360)</f>
        <v>0</v>
      </c>
      <c r="F360" s="37" t="n">
        <f aca="false">SUM(G360:R360)</f>
        <v>0</v>
      </c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7" t="n">
        <f aca="false">SUM(T360:Y360)</f>
        <v>0</v>
      </c>
      <c r="T360" s="38"/>
      <c r="U360" s="38"/>
      <c r="V360" s="38"/>
      <c r="W360" s="38"/>
      <c r="X360" s="38"/>
      <c r="Y360" s="38"/>
    </row>
    <row r="361" customFormat="false" ht="12.75" hidden="false" customHeight="false" outlineLevel="0" collapsed="false">
      <c r="A361" s="8" t="n">
        <f aca="false">IF(MAX(E361:Z361)=0,IF(MIN(E361:Z361)=0,3,2),2)</f>
        <v>3</v>
      </c>
      <c r="B361" s="48"/>
      <c r="C361" s="40" t="s">
        <v>101</v>
      </c>
      <c r="D361" s="40"/>
      <c r="E361" s="37" t="n">
        <f aca="false">SUM(F361,S361)</f>
        <v>0</v>
      </c>
      <c r="F361" s="37" t="n">
        <f aca="false">SUM(G361:R361)</f>
        <v>0</v>
      </c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7" t="n">
        <f aca="false">SUM(T361:Y361)</f>
        <v>0</v>
      </c>
      <c r="T361" s="38"/>
      <c r="U361" s="38"/>
      <c r="V361" s="38"/>
      <c r="W361" s="38"/>
      <c r="X361" s="38"/>
      <c r="Y361" s="38"/>
    </row>
    <row r="362" customFormat="false" ht="12.75" hidden="false" customHeight="false" outlineLevel="0" collapsed="false">
      <c r="A362" s="73" t="n">
        <f aca="false">A363</f>
        <v>3</v>
      </c>
      <c r="B362" s="48"/>
      <c r="C362" s="71"/>
      <c r="D362" s="40"/>
      <c r="E362" s="37"/>
      <c r="F362" s="3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37"/>
      <c r="T362" s="47"/>
      <c r="U362" s="47"/>
      <c r="V362" s="47"/>
      <c r="W362" s="47"/>
      <c r="X362" s="47"/>
      <c r="Y362" s="47"/>
    </row>
    <row r="363" customFormat="false" ht="12.75" hidden="false" customHeight="false" outlineLevel="0" collapsed="false">
      <c r="A363" s="73" t="n">
        <f aca="false">A364</f>
        <v>3</v>
      </c>
      <c r="B363" s="48"/>
      <c r="C363" s="76" t="s">
        <v>123</v>
      </c>
      <c r="D363" s="40"/>
      <c r="E363" s="37"/>
      <c r="F363" s="3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37"/>
      <c r="T363" s="47"/>
      <c r="U363" s="47"/>
      <c r="V363" s="47"/>
      <c r="W363" s="47"/>
      <c r="X363" s="47"/>
      <c r="Y363" s="47"/>
    </row>
    <row r="364" customFormat="false" ht="12.75" hidden="false" customHeight="false" outlineLevel="0" collapsed="false">
      <c r="A364" s="8" t="n">
        <f aca="false">IF(MAX(E364:Z364)=0,IF(MIN(E364:Z364)=0,3,2),2)</f>
        <v>3</v>
      </c>
      <c r="B364" s="31" t="s">
        <v>39</v>
      </c>
      <c r="C364" s="33" t="s">
        <v>49</v>
      </c>
      <c r="D364" s="33"/>
      <c r="E364" s="34" t="n">
        <f aca="false">E365+E372</f>
        <v>0</v>
      </c>
      <c r="F364" s="34" t="n">
        <f aca="false">F365+F372</f>
        <v>0</v>
      </c>
      <c r="G364" s="34" t="n">
        <f aca="false">G365+G372</f>
        <v>0</v>
      </c>
      <c r="H364" s="34" t="n">
        <f aca="false">H365+H372</f>
        <v>0</v>
      </c>
      <c r="I364" s="34" t="n">
        <f aca="false">I365+I372</f>
        <v>0</v>
      </c>
      <c r="J364" s="34" t="n">
        <f aca="false">J365+J372</f>
        <v>0</v>
      </c>
      <c r="K364" s="34" t="n">
        <f aca="false">K365+K372</f>
        <v>0</v>
      </c>
      <c r="L364" s="34" t="n">
        <f aca="false">L365+L372</f>
        <v>0</v>
      </c>
      <c r="M364" s="34" t="n">
        <f aca="false">M365+M372</f>
        <v>0</v>
      </c>
      <c r="N364" s="34" t="n">
        <f aca="false">N365+N372</f>
        <v>0</v>
      </c>
      <c r="O364" s="34" t="n">
        <f aca="false">O365+O372</f>
        <v>0</v>
      </c>
      <c r="P364" s="34" t="n">
        <f aca="false">P365+P372</f>
        <v>0</v>
      </c>
      <c r="Q364" s="34" t="n">
        <f aca="false">Q365+Q372</f>
        <v>0</v>
      </c>
      <c r="R364" s="34" t="n">
        <f aca="false">R365+R372</f>
        <v>0</v>
      </c>
      <c r="S364" s="34" t="n">
        <f aca="false">S365+S372</f>
        <v>0</v>
      </c>
      <c r="T364" s="34" t="n">
        <f aca="false">T365+T372</f>
        <v>0</v>
      </c>
      <c r="U364" s="34" t="n">
        <f aca="false">U365+U372</f>
        <v>0</v>
      </c>
      <c r="V364" s="34" t="n">
        <f aca="false">V365+V372</f>
        <v>0</v>
      </c>
      <c r="W364" s="34" t="n">
        <f aca="false">W365+W372</f>
        <v>0</v>
      </c>
      <c r="X364" s="34" t="n">
        <f aca="false">X365+X372</f>
        <v>0</v>
      </c>
      <c r="Y364" s="34" t="n">
        <f aca="false">Y365+Y372</f>
        <v>0</v>
      </c>
    </row>
    <row r="365" customFormat="false" ht="12.75" hidden="false" customHeight="false" outlineLevel="0" collapsed="false">
      <c r="A365" s="8" t="n">
        <f aca="false">IF(MAX(E365:Z365)=0,IF(MIN(E365:Z365)=0,3,2),2)</f>
        <v>3</v>
      </c>
      <c r="B365" s="50" t="s">
        <v>50</v>
      </c>
      <c r="C365" s="36" t="s">
        <v>51</v>
      </c>
      <c r="D365" s="36"/>
      <c r="E365" s="47" t="n">
        <f aca="false">SUM(E366:E371)</f>
        <v>0</v>
      </c>
      <c r="F365" s="47" t="n">
        <f aca="false">SUM(F366:F371)</f>
        <v>0</v>
      </c>
      <c r="G365" s="47" t="n">
        <f aca="false">SUM(G366:G371)</f>
        <v>0</v>
      </c>
      <c r="H365" s="47" t="n">
        <f aca="false">SUM(H366:H371)</f>
        <v>0</v>
      </c>
      <c r="I365" s="47" t="n">
        <f aca="false">SUM(I366:I371)</f>
        <v>0</v>
      </c>
      <c r="J365" s="47" t="n">
        <f aca="false">SUM(J366:J371)</f>
        <v>0</v>
      </c>
      <c r="K365" s="47" t="n">
        <f aca="false">SUM(K366:K371)</f>
        <v>0</v>
      </c>
      <c r="L365" s="47" t="n">
        <f aca="false">SUM(L366:L371)</f>
        <v>0</v>
      </c>
      <c r="M365" s="47" t="n">
        <f aca="false">SUM(M366:M371)</f>
        <v>0</v>
      </c>
      <c r="N365" s="47" t="n">
        <f aca="false">SUM(N366:N371)</f>
        <v>0</v>
      </c>
      <c r="O365" s="47" t="n">
        <f aca="false">SUM(O366:O371)</f>
        <v>0</v>
      </c>
      <c r="P365" s="47" t="n">
        <f aca="false">SUM(P366:P371)</f>
        <v>0</v>
      </c>
      <c r="Q365" s="47" t="n">
        <f aca="false">SUM(Q366:Q371)</f>
        <v>0</v>
      </c>
      <c r="R365" s="47" t="n">
        <f aca="false">SUM(R366:R371)</f>
        <v>0</v>
      </c>
      <c r="S365" s="47" t="n">
        <f aca="false">SUM(S366:S371)</f>
        <v>0</v>
      </c>
      <c r="T365" s="47" t="n">
        <f aca="false">SUM(T366:T371)</f>
        <v>0</v>
      </c>
      <c r="U365" s="47" t="n">
        <f aca="false">SUM(U366:U371)</f>
        <v>0</v>
      </c>
      <c r="V365" s="47" t="n">
        <f aca="false">SUM(V366:V371)</f>
        <v>0</v>
      </c>
      <c r="W365" s="47" t="n">
        <f aca="false">SUM(W366:W371)</f>
        <v>0</v>
      </c>
      <c r="X365" s="47" t="n">
        <f aca="false">SUM(X366:X371)</f>
        <v>0</v>
      </c>
      <c r="Y365" s="47" t="n">
        <f aca="false">SUM(Y366:Y371)</f>
        <v>0</v>
      </c>
    </row>
    <row r="366" customFormat="false" ht="25.5" hidden="false" customHeight="false" outlineLevel="0" collapsed="false">
      <c r="A366" s="8" t="n">
        <f aca="false">IF(MAX(E366:Z366)=0,IF(MIN(E366:Z366)=0,3,2),2)</f>
        <v>3</v>
      </c>
      <c r="B366" s="50" t="s">
        <v>52</v>
      </c>
      <c r="C366" s="51" t="s">
        <v>53</v>
      </c>
      <c r="D366" s="51"/>
      <c r="E366" s="37" t="n">
        <f aca="false">SUM(F366,S366)</f>
        <v>0</v>
      </c>
      <c r="F366" s="37" t="n">
        <f aca="false">SUM(G366:R366)</f>
        <v>0</v>
      </c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7" t="n">
        <f aca="false">SUM(T366:Y366)</f>
        <v>0</v>
      </c>
      <c r="T366" s="38"/>
      <c r="U366" s="38"/>
      <c r="V366" s="38"/>
      <c r="W366" s="38"/>
      <c r="X366" s="38"/>
      <c r="Y366" s="38"/>
    </row>
    <row r="367" customFormat="false" ht="12.75" hidden="false" customHeight="false" outlineLevel="0" collapsed="false">
      <c r="A367" s="8" t="n">
        <f aca="false">IF(MAX(E367:Z367)=0,IF(MIN(E367:Z367)=0,3,2),2)</f>
        <v>3</v>
      </c>
      <c r="B367" s="50" t="s">
        <v>54</v>
      </c>
      <c r="C367" s="36" t="s">
        <v>55</v>
      </c>
      <c r="D367" s="36"/>
      <c r="E367" s="37" t="n">
        <f aca="false">SUM(F367,S367)</f>
        <v>0</v>
      </c>
      <c r="F367" s="37" t="n">
        <f aca="false">SUM(G367:R367)</f>
        <v>0</v>
      </c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7" t="n">
        <f aca="false">SUM(T367:Y367)</f>
        <v>0</v>
      </c>
      <c r="T367" s="38"/>
      <c r="U367" s="38"/>
      <c r="V367" s="38"/>
      <c r="W367" s="38"/>
      <c r="X367" s="38"/>
      <c r="Y367" s="38"/>
    </row>
    <row r="368" customFormat="false" ht="12.75" hidden="false" customHeight="false" outlineLevel="0" collapsed="false">
      <c r="A368" s="8" t="n">
        <f aca="false">IF(MAX(E368:Z368)=0,IF(MIN(E368:Z368)=0,3,2),2)</f>
        <v>3</v>
      </c>
      <c r="B368" s="50" t="s">
        <v>56</v>
      </c>
      <c r="C368" s="36" t="s">
        <v>57</v>
      </c>
      <c r="D368" s="36"/>
      <c r="E368" s="37" t="n">
        <f aca="false">SUM(F368,S368)</f>
        <v>0</v>
      </c>
      <c r="F368" s="37" t="n">
        <f aca="false">SUM(G368:R368)</f>
        <v>0</v>
      </c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7" t="n">
        <f aca="false">SUM(T368:Y368)</f>
        <v>0</v>
      </c>
      <c r="T368" s="38"/>
      <c r="U368" s="38"/>
      <c r="V368" s="38"/>
      <c r="W368" s="38"/>
      <c r="X368" s="38"/>
      <c r="Y368" s="38"/>
    </row>
    <row r="369" customFormat="false" ht="12.75" hidden="false" customHeight="false" outlineLevel="0" collapsed="false">
      <c r="A369" s="8" t="n">
        <f aca="false">IF(MAX(E369:Z369)=0,IF(MIN(E369:Z369)=0,3,2),2)</f>
        <v>3</v>
      </c>
      <c r="B369" s="50" t="s">
        <v>58</v>
      </c>
      <c r="C369" s="53" t="s">
        <v>59</v>
      </c>
      <c r="D369" s="53"/>
      <c r="E369" s="37" t="n">
        <f aca="false">SUM(F369,S369)</f>
        <v>0</v>
      </c>
      <c r="F369" s="37" t="n">
        <f aca="false">SUM(G369:R369)</f>
        <v>0</v>
      </c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7" t="n">
        <f aca="false">SUM(T369:Y369)</f>
        <v>0</v>
      </c>
      <c r="T369" s="38"/>
      <c r="U369" s="38"/>
      <c r="V369" s="38"/>
      <c r="W369" s="38"/>
      <c r="X369" s="38"/>
      <c r="Y369" s="38"/>
    </row>
    <row r="370" customFormat="false" ht="12.75" hidden="false" customHeight="false" outlineLevel="0" collapsed="false">
      <c r="A370" s="8" t="n">
        <f aca="false">IF(MAX(E370:Z370)=0,IF(MIN(E370:Z370)=0,3,2),2)</f>
        <v>3</v>
      </c>
      <c r="B370" s="50" t="s">
        <v>60</v>
      </c>
      <c r="C370" s="53" t="s">
        <v>61</v>
      </c>
      <c r="D370" s="53"/>
      <c r="E370" s="37" t="n">
        <f aca="false">SUM(F370,S370)</f>
        <v>0</v>
      </c>
      <c r="F370" s="37" t="n">
        <f aca="false">SUM(G370:R370)</f>
        <v>0</v>
      </c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7" t="n">
        <f aca="false">SUM(T370:Y370)</f>
        <v>0</v>
      </c>
      <c r="T370" s="38"/>
      <c r="U370" s="38"/>
      <c r="V370" s="38"/>
      <c r="W370" s="38"/>
      <c r="X370" s="38"/>
      <c r="Y370" s="38"/>
    </row>
    <row r="371" customFormat="false" ht="12.75" hidden="false" customHeight="false" outlineLevel="0" collapsed="false">
      <c r="A371" s="8" t="n">
        <f aca="false">IF(MAX(E371:Z371)=0,IF(MIN(E371:Z371)=0,3,2),2)</f>
        <v>3</v>
      </c>
      <c r="B371" s="50" t="s">
        <v>62</v>
      </c>
      <c r="C371" s="53" t="s">
        <v>63</v>
      </c>
      <c r="D371" s="53"/>
      <c r="E371" s="37" t="n">
        <f aca="false">SUM(F371,S371)</f>
        <v>0</v>
      </c>
      <c r="F371" s="37" t="n">
        <f aca="false">SUM(G371:R371)</f>
        <v>0</v>
      </c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7" t="n">
        <f aca="false">SUM(T371:Y371)</f>
        <v>0</v>
      </c>
      <c r="T371" s="38"/>
      <c r="U371" s="38"/>
      <c r="V371" s="38"/>
      <c r="W371" s="38"/>
      <c r="X371" s="38"/>
      <c r="Y371" s="38"/>
    </row>
    <row r="372" customFormat="false" ht="12.75" hidden="false" customHeight="false" outlineLevel="0" collapsed="false">
      <c r="A372" s="8" t="n">
        <f aca="false">IF(MAX(E372:Z372)=0,IF(MIN(E372:Z372)=0,3,2),2)</f>
        <v>3</v>
      </c>
      <c r="B372" s="48" t="s">
        <v>64</v>
      </c>
      <c r="C372" s="53" t="s">
        <v>65</v>
      </c>
      <c r="D372" s="53"/>
      <c r="E372" s="47" t="n">
        <f aca="false">SUM(E373:E377)</f>
        <v>0</v>
      </c>
      <c r="F372" s="47" t="n">
        <f aca="false">SUM(F373:F377)</f>
        <v>0</v>
      </c>
      <c r="G372" s="47" t="n">
        <f aca="false">SUM(G373:G377)</f>
        <v>0</v>
      </c>
      <c r="H372" s="47" t="n">
        <f aca="false">SUM(H373:H377)</f>
        <v>0</v>
      </c>
      <c r="I372" s="47" t="n">
        <f aca="false">SUM(I373:I377)</f>
        <v>0</v>
      </c>
      <c r="J372" s="47" t="n">
        <f aca="false">SUM(J373:J377)</f>
        <v>0</v>
      </c>
      <c r="K372" s="47" t="n">
        <f aca="false">SUM(K373:K377)</f>
        <v>0</v>
      </c>
      <c r="L372" s="47" t="n">
        <f aca="false">SUM(L373:L377)</f>
        <v>0</v>
      </c>
      <c r="M372" s="47" t="n">
        <f aca="false">SUM(M373:M377)</f>
        <v>0</v>
      </c>
      <c r="N372" s="47" t="n">
        <f aca="false">SUM(N373:N377)</f>
        <v>0</v>
      </c>
      <c r="O372" s="47" t="n">
        <f aca="false">SUM(O373:O377)</f>
        <v>0</v>
      </c>
      <c r="P372" s="47" t="n">
        <f aca="false">SUM(P373:P377)</f>
        <v>0</v>
      </c>
      <c r="Q372" s="47" t="n">
        <f aca="false">SUM(Q373:Q377)</f>
        <v>0</v>
      </c>
      <c r="R372" s="47" t="n">
        <f aca="false">SUM(R373:R377)</f>
        <v>0</v>
      </c>
      <c r="S372" s="47" t="n">
        <f aca="false">SUM(S373:S377)</f>
        <v>0</v>
      </c>
      <c r="T372" s="47" t="n">
        <f aca="false">SUM(T373:T377)</f>
        <v>0</v>
      </c>
      <c r="U372" s="47" t="n">
        <f aca="false">SUM(U373:U377)</f>
        <v>0</v>
      </c>
      <c r="V372" s="47" t="n">
        <f aca="false">SUM(V373:V377)</f>
        <v>0</v>
      </c>
      <c r="W372" s="47" t="n">
        <f aca="false">SUM(W373:W377)</f>
        <v>0</v>
      </c>
      <c r="X372" s="47" t="n">
        <f aca="false">SUM(X373:X377)</f>
        <v>0</v>
      </c>
      <c r="Y372" s="47" t="n">
        <f aca="false">SUM(Y373:Y377)</f>
        <v>0</v>
      </c>
    </row>
    <row r="373" customFormat="false" ht="12.75" hidden="false" customHeight="false" outlineLevel="0" collapsed="false">
      <c r="A373" s="8" t="n">
        <f aca="false">IF(MAX(E373:Z373)=0,IF(MIN(E373:Z373)=0,3,2),2)</f>
        <v>3</v>
      </c>
      <c r="B373" s="48" t="s">
        <v>66</v>
      </c>
      <c r="C373" s="54" t="s">
        <v>67</v>
      </c>
      <c r="D373" s="53"/>
      <c r="E373" s="37" t="n">
        <f aca="false">SUM(F373,S373)</f>
        <v>0</v>
      </c>
      <c r="F373" s="37" t="n">
        <f aca="false">SUM(G373:R373)</f>
        <v>0</v>
      </c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7" t="n">
        <f aca="false">SUM(T373:Y373)</f>
        <v>0</v>
      </c>
      <c r="T373" s="38"/>
      <c r="U373" s="38"/>
      <c r="V373" s="38"/>
      <c r="W373" s="38"/>
      <c r="X373" s="38"/>
      <c r="Y373" s="38"/>
    </row>
    <row r="374" customFormat="false" ht="12.75" hidden="false" customHeight="false" outlineLevel="0" collapsed="false">
      <c r="A374" s="8" t="n">
        <f aca="false">IF(MAX(E374:Z374)=0,IF(MIN(E374:Z374)=0,3,2),2)</f>
        <v>3</v>
      </c>
      <c r="B374" s="48" t="s">
        <v>68</v>
      </c>
      <c r="C374" s="54" t="s">
        <v>69</v>
      </c>
      <c r="D374" s="53"/>
      <c r="E374" s="37" t="n">
        <f aca="false">SUM(F374,S374)</f>
        <v>0</v>
      </c>
      <c r="F374" s="37" t="n">
        <f aca="false">SUM(G374:R374)</f>
        <v>0</v>
      </c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7" t="n">
        <f aca="false">SUM(T374:Y374)</f>
        <v>0</v>
      </c>
      <c r="T374" s="38"/>
      <c r="U374" s="38"/>
      <c r="V374" s="38"/>
      <c r="W374" s="38"/>
      <c r="X374" s="38"/>
      <c r="Y374" s="38"/>
    </row>
    <row r="375" customFormat="false" ht="12.75" hidden="false" customHeight="false" outlineLevel="0" collapsed="false">
      <c r="A375" s="8" t="n">
        <f aca="false">IF(MAX(E375:Z375)=0,IF(MIN(E375:Z375)=0,3,2),2)</f>
        <v>3</v>
      </c>
      <c r="B375" s="48" t="s">
        <v>70</v>
      </c>
      <c r="C375" s="54" t="s">
        <v>71</v>
      </c>
      <c r="D375" s="53"/>
      <c r="E375" s="37" t="n">
        <f aca="false">SUM(F375,S375)</f>
        <v>0</v>
      </c>
      <c r="F375" s="37" t="n">
        <f aca="false">SUM(G375:R375)</f>
        <v>0</v>
      </c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7" t="n">
        <f aca="false">SUM(T375:Y375)</f>
        <v>0</v>
      </c>
      <c r="T375" s="38"/>
      <c r="U375" s="38"/>
      <c r="V375" s="38"/>
      <c r="W375" s="38"/>
      <c r="X375" s="38"/>
      <c r="Y375" s="38"/>
    </row>
    <row r="376" customFormat="false" ht="12.75" hidden="false" customHeight="false" outlineLevel="0" collapsed="false">
      <c r="A376" s="8" t="n">
        <f aca="false">IF(MAX(E376:Z376)=0,IF(MIN(E376:Z376)=0,3,2),2)</f>
        <v>3</v>
      </c>
      <c r="B376" s="48" t="s">
        <v>72</v>
      </c>
      <c r="C376" s="54" t="s">
        <v>73</v>
      </c>
      <c r="D376" s="53"/>
      <c r="E376" s="37" t="n">
        <f aca="false">SUM(F376,S376)</f>
        <v>0</v>
      </c>
      <c r="F376" s="37" t="n">
        <f aca="false">SUM(G376:R376)</f>
        <v>0</v>
      </c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7" t="n">
        <f aca="false">SUM(T376:Y376)</f>
        <v>0</v>
      </c>
      <c r="T376" s="38"/>
      <c r="U376" s="38"/>
      <c r="V376" s="38"/>
      <c r="W376" s="38"/>
      <c r="X376" s="38"/>
      <c r="Y376" s="38"/>
    </row>
    <row r="377" customFormat="false" ht="12.75" hidden="false" customHeight="false" outlineLevel="0" collapsed="false">
      <c r="A377" s="8" t="n">
        <f aca="false">IF(MAX(E377:Z377)=0,IF(MIN(E377:Z377)=0,3,2),2)</f>
        <v>3</v>
      </c>
      <c r="B377" s="48" t="s">
        <v>74</v>
      </c>
      <c r="C377" s="54" t="s">
        <v>75</v>
      </c>
      <c r="D377" s="53"/>
      <c r="E377" s="37" t="n">
        <f aca="false">SUM(F377,S377)</f>
        <v>0</v>
      </c>
      <c r="F377" s="37" t="n">
        <f aca="false">SUM(G377:R377)</f>
        <v>0</v>
      </c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7" t="n">
        <f aca="false">SUM(T377:Y377)</f>
        <v>0</v>
      </c>
      <c r="T377" s="38"/>
      <c r="U377" s="38"/>
      <c r="V377" s="38"/>
      <c r="W377" s="38"/>
      <c r="X377" s="38"/>
      <c r="Y377" s="38"/>
    </row>
    <row r="378" customFormat="false" ht="12.75" hidden="false" customHeight="false" outlineLevel="0" collapsed="false">
      <c r="A378" s="73" t="n">
        <f aca="false">A379</f>
        <v>3</v>
      </c>
      <c r="B378" s="17"/>
      <c r="C378" s="17"/>
      <c r="D378" s="17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</row>
    <row r="379" customFormat="false" ht="12.75" hidden="false" customHeight="false" outlineLevel="0" collapsed="false">
      <c r="A379" s="8" t="n">
        <f aca="false">IF(MAX(E379:Z379)=0,IF(MIN(E379:Z379)=0,3,2),2)</f>
        <v>3</v>
      </c>
      <c r="B379" s="48"/>
      <c r="C379" s="40" t="s">
        <v>100</v>
      </c>
      <c r="D379" s="40"/>
      <c r="E379" s="37" t="n">
        <f aca="false">SUM(F379,S379)</f>
        <v>0</v>
      </c>
      <c r="F379" s="37" t="n">
        <f aca="false">SUM(G379:R379)</f>
        <v>0</v>
      </c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7" t="n">
        <f aca="false">SUM(T379:Y379)</f>
        <v>0</v>
      </c>
      <c r="T379" s="38"/>
      <c r="U379" s="38"/>
      <c r="V379" s="38"/>
      <c r="W379" s="38"/>
      <c r="X379" s="38"/>
      <c r="Y379" s="38"/>
    </row>
    <row r="380" customFormat="false" ht="12.75" hidden="false" customHeight="false" outlineLevel="0" collapsed="false">
      <c r="A380" s="8" t="n">
        <f aca="false">IF(MAX(E380:Z380)=0,IF(MIN(E380:Z380)=0,3,2),2)</f>
        <v>3</v>
      </c>
      <c r="B380" s="48"/>
      <c r="C380" s="40" t="s">
        <v>101</v>
      </c>
      <c r="D380" s="40"/>
      <c r="E380" s="37" t="n">
        <f aca="false">SUM(F380,S380)</f>
        <v>0</v>
      </c>
      <c r="F380" s="37" t="n">
        <f aca="false">SUM(G380:R380)</f>
        <v>0</v>
      </c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7" t="n">
        <f aca="false">SUM(T380:Y380)</f>
        <v>0</v>
      </c>
      <c r="T380" s="38"/>
      <c r="U380" s="38"/>
      <c r="V380" s="38"/>
      <c r="W380" s="38"/>
      <c r="X380" s="38"/>
      <c r="Y380" s="38"/>
    </row>
    <row r="381" customFormat="false" ht="12.75" hidden="false" customHeight="false" outlineLevel="0" collapsed="false">
      <c r="A381" s="73" t="n">
        <f aca="false">A382</f>
        <v>3</v>
      </c>
      <c r="B381" s="48"/>
      <c r="C381" s="71"/>
      <c r="D381" s="40"/>
      <c r="E381" s="37"/>
      <c r="F381" s="3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37"/>
      <c r="T381" s="47"/>
      <c r="U381" s="47"/>
      <c r="V381" s="47"/>
      <c r="W381" s="47"/>
      <c r="X381" s="47"/>
      <c r="Y381" s="47"/>
    </row>
    <row r="382" customFormat="false" ht="12.75" hidden="false" customHeight="false" outlineLevel="0" collapsed="false">
      <c r="A382" s="73" t="n">
        <f aca="false">A383</f>
        <v>3</v>
      </c>
      <c r="B382" s="48"/>
      <c r="C382" s="76" t="s">
        <v>124</v>
      </c>
      <c r="D382" s="40"/>
      <c r="E382" s="37"/>
      <c r="F382" s="3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37"/>
      <c r="T382" s="47"/>
      <c r="U382" s="47"/>
      <c r="V382" s="47"/>
      <c r="W382" s="47"/>
      <c r="X382" s="47"/>
      <c r="Y382" s="47"/>
    </row>
    <row r="383" customFormat="false" ht="12.75" hidden="false" customHeight="false" outlineLevel="0" collapsed="false">
      <c r="A383" s="8" t="n">
        <f aca="false">IF(MAX(E383:Z383)=0,IF(MIN(E383:Z383)=0,3,2),2)</f>
        <v>3</v>
      </c>
      <c r="B383" s="31" t="s">
        <v>39</v>
      </c>
      <c r="C383" s="33" t="s">
        <v>49</v>
      </c>
      <c r="D383" s="33"/>
      <c r="E383" s="34" t="n">
        <f aca="false">E384+E391</f>
        <v>0</v>
      </c>
      <c r="F383" s="34" t="n">
        <f aca="false">F384+F391</f>
        <v>0</v>
      </c>
      <c r="G383" s="34" t="n">
        <f aca="false">G384+G391</f>
        <v>0</v>
      </c>
      <c r="H383" s="34" t="n">
        <f aca="false">H384+H391</f>
        <v>0</v>
      </c>
      <c r="I383" s="34" t="n">
        <f aca="false">I384+I391</f>
        <v>0</v>
      </c>
      <c r="J383" s="34" t="n">
        <f aca="false">J384+J391</f>
        <v>0</v>
      </c>
      <c r="K383" s="34" t="n">
        <f aca="false">K384+K391</f>
        <v>0</v>
      </c>
      <c r="L383" s="34" t="n">
        <f aca="false">L384+L391</f>
        <v>0</v>
      </c>
      <c r="M383" s="34" t="n">
        <f aca="false">M384+M391</f>
        <v>0</v>
      </c>
      <c r="N383" s="34" t="n">
        <f aca="false">N384+N391</f>
        <v>0</v>
      </c>
      <c r="O383" s="34" t="n">
        <f aca="false">O384+O391</f>
        <v>0</v>
      </c>
      <c r="P383" s="34" t="n">
        <f aca="false">P384+P391</f>
        <v>0</v>
      </c>
      <c r="Q383" s="34" t="n">
        <f aca="false">Q384+Q391</f>
        <v>0</v>
      </c>
      <c r="R383" s="34" t="n">
        <f aca="false">R384+R391</f>
        <v>0</v>
      </c>
      <c r="S383" s="34" t="n">
        <f aca="false">S384+S391</f>
        <v>0</v>
      </c>
      <c r="T383" s="34" t="n">
        <f aca="false">T384+T391</f>
        <v>0</v>
      </c>
      <c r="U383" s="34" t="n">
        <f aca="false">U384+U391</f>
        <v>0</v>
      </c>
      <c r="V383" s="34" t="n">
        <f aca="false">V384+V391</f>
        <v>0</v>
      </c>
      <c r="W383" s="34" t="n">
        <f aca="false">W384+W391</f>
        <v>0</v>
      </c>
      <c r="X383" s="34" t="n">
        <f aca="false">X384+X391</f>
        <v>0</v>
      </c>
      <c r="Y383" s="34" t="n">
        <f aca="false">Y384+Y391</f>
        <v>0</v>
      </c>
    </row>
    <row r="384" customFormat="false" ht="12.75" hidden="false" customHeight="false" outlineLevel="0" collapsed="false">
      <c r="A384" s="8" t="n">
        <f aca="false">IF(MAX(E384:Z384)=0,IF(MIN(E384:Z384)=0,3,2),2)</f>
        <v>3</v>
      </c>
      <c r="B384" s="50" t="s">
        <v>50</v>
      </c>
      <c r="C384" s="36" t="s">
        <v>51</v>
      </c>
      <c r="D384" s="36"/>
      <c r="E384" s="47" t="n">
        <f aca="false">SUM(E385:E390)</f>
        <v>0</v>
      </c>
      <c r="F384" s="47" t="n">
        <f aca="false">SUM(F385:F390)</f>
        <v>0</v>
      </c>
      <c r="G384" s="47" t="n">
        <f aca="false">SUM(G385:G390)</f>
        <v>0</v>
      </c>
      <c r="H384" s="47" t="n">
        <f aca="false">SUM(H385:H390)</f>
        <v>0</v>
      </c>
      <c r="I384" s="47" t="n">
        <f aca="false">SUM(I385:I390)</f>
        <v>0</v>
      </c>
      <c r="J384" s="47" t="n">
        <f aca="false">SUM(J385:J390)</f>
        <v>0</v>
      </c>
      <c r="K384" s="47" t="n">
        <f aca="false">SUM(K385:K390)</f>
        <v>0</v>
      </c>
      <c r="L384" s="47" t="n">
        <f aca="false">SUM(L385:L390)</f>
        <v>0</v>
      </c>
      <c r="M384" s="47" t="n">
        <f aca="false">SUM(M385:M390)</f>
        <v>0</v>
      </c>
      <c r="N384" s="47" t="n">
        <f aca="false">SUM(N385:N390)</f>
        <v>0</v>
      </c>
      <c r="O384" s="47" t="n">
        <f aca="false">SUM(O385:O390)</f>
        <v>0</v>
      </c>
      <c r="P384" s="47" t="n">
        <f aca="false">SUM(P385:P390)</f>
        <v>0</v>
      </c>
      <c r="Q384" s="47" t="n">
        <f aca="false">SUM(Q385:Q390)</f>
        <v>0</v>
      </c>
      <c r="R384" s="47" t="n">
        <f aca="false">SUM(R385:R390)</f>
        <v>0</v>
      </c>
      <c r="S384" s="47" t="n">
        <f aca="false">SUM(S385:S390)</f>
        <v>0</v>
      </c>
      <c r="T384" s="47" t="n">
        <f aca="false">SUM(T385:T390)</f>
        <v>0</v>
      </c>
      <c r="U384" s="47" t="n">
        <f aca="false">SUM(U385:U390)</f>
        <v>0</v>
      </c>
      <c r="V384" s="47" t="n">
        <f aca="false">SUM(V385:V390)</f>
        <v>0</v>
      </c>
      <c r="W384" s="47" t="n">
        <f aca="false">SUM(W385:W390)</f>
        <v>0</v>
      </c>
      <c r="X384" s="47" t="n">
        <f aca="false">SUM(X385:X390)</f>
        <v>0</v>
      </c>
      <c r="Y384" s="47" t="n">
        <f aca="false">SUM(Y385:Y390)</f>
        <v>0</v>
      </c>
    </row>
    <row r="385" customFormat="false" ht="25.5" hidden="false" customHeight="false" outlineLevel="0" collapsed="false">
      <c r="A385" s="8" t="n">
        <f aca="false">IF(MAX(E385:Z385)=0,IF(MIN(E385:Z385)=0,3,2),2)</f>
        <v>3</v>
      </c>
      <c r="B385" s="50" t="s">
        <v>52</v>
      </c>
      <c r="C385" s="51" t="s">
        <v>53</v>
      </c>
      <c r="D385" s="51"/>
      <c r="E385" s="37" t="n">
        <f aca="false">SUM(F385,S385)</f>
        <v>0</v>
      </c>
      <c r="F385" s="37" t="n">
        <f aca="false">SUM(G385:R385)</f>
        <v>0</v>
      </c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7" t="n">
        <f aca="false">SUM(T385:Y385)</f>
        <v>0</v>
      </c>
      <c r="T385" s="38"/>
      <c r="U385" s="38"/>
      <c r="V385" s="38"/>
      <c r="W385" s="38"/>
      <c r="X385" s="38"/>
      <c r="Y385" s="38"/>
    </row>
    <row r="386" customFormat="false" ht="12.75" hidden="false" customHeight="false" outlineLevel="0" collapsed="false">
      <c r="A386" s="8" t="n">
        <f aca="false">IF(MAX(E386:Z386)=0,IF(MIN(E386:Z386)=0,3,2),2)</f>
        <v>3</v>
      </c>
      <c r="B386" s="50" t="s">
        <v>54</v>
      </c>
      <c r="C386" s="36" t="s">
        <v>55</v>
      </c>
      <c r="D386" s="36"/>
      <c r="E386" s="37" t="n">
        <f aca="false">SUM(F386,S386)</f>
        <v>0</v>
      </c>
      <c r="F386" s="37" t="n">
        <f aca="false">SUM(G386:R386)</f>
        <v>0</v>
      </c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7" t="n">
        <f aca="false">SUM(T386:Y386)</f>
        <v>0</v>
      </c>
      <c r="T386" s="38"/>
      <c r="U386" s="38"/>
      <c r="V386" s="38"/>
      <c r="W386" s="38"/>
      <c r="X386" s="38"/>
      <c r="Y386" s="38"/>
    </row>
    <row r="387" customFormat="false" ht="12.75" hidden="false" customHeight="false" outlineLevel="0" collapsed="false">
      <c r="A387" s="8" t="n">
        <f aca="false">IF(MAX(E387:Z387)=0,IF(MIN(E387:Z387)=0,3,2),2)</f>
        <v>3</v>
      </c>
      <c r="B387" s="50" t="s">
        <v>56</v>
      </c>
      <c r="C387" s="36" t="s">
        <v>57</v>
      </c>
      <c r="D387" s="36"/>
      <c r="E387" s="37" t="n">
        <f aca="false">SUM(F387,S387)</f>
        <v>0</v>
      </c>
      <c r="F387" s="37" t="n">
        <f aca="false">SUM(G387:R387)</f>
        <v>0</v>
      </c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7" t="n">
        <f aca="false">SUM(T387:Y387)</f>
        <v>0</v>
      </c>
      <c r="T387" s="38"/>
      <c r="U387" s="38"/>
      <c r="V387" s="38"/>
      <c r="W387" s="38"/>
      <c r="X387" s="38"/>
      <c r="Y387" s="38"/>
    </row>
    <row r="388" customFormat="false" ht="12.75" hidden="false" customHeight="false" outlineLevel="0" collapsed="false">
      <c r="A388" s="8" t="n">
        <f aca="false">IF(MAX(E388:Z388)=0,IF(MIN(E388:Z388)=0,3,2),2)</f>
        <v>3</v>
      </c>
      <c r="B388" s="50" t="s">
        <v>58</v>
      </c>
      <c r="C388" s="53" t="s">
        <v>59</v>
      </c>
      <c r="D388" s="53"/>
      <c r="E388" s="37" t="n">
        <f aca="false">SUM(F388,S388)</f>
        <v>0</v>
      </c>
      <c r="F388" s="37" t="n">
        <f aca="false">SUM(G388:R388)</f>
        <v>0</v>
      </c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7" t="n">
        <f aca="false">SUM(T388:Y388)</f>
        <v>0</v>
      </c>
      <c r="T388" s="38"/>
      <c r="U388" s="38"/>
      <c r="V388" s="38"/>
      <c r="W388" s="38"/>
      <c r="X388" s="38"/>
      <c r="Y388" s="38"/>
    </row>
    <row r="389" customFormat="false" ht="12.75" hidden="false" customHeight="false" outlineLevel="0" collapsed="false">
      <c r="A389" s="8" t="n">
        <f aca="false">IF(MAX(E389:Z389)=0,IF(MIN(E389:Z389)=0,3,2),2)</f>
        <v>3</v>
      </c>
      <c r="B389" s="50" t="s">
        <v>60</v>
      </c>
      <c r="C389" s="53" t="s">
        <v>61</v>
      </c>
      <c r="D389" s="53"/>
      <c r="E389" s="37" t="n">
        <f aca="false">SUM(F389,S389)</f>
        <v>0</v>
      </c>
      <c r="F389" s="37" t="n">
        <f aca="false">SUM(G389:R389)</f>
        <v>0</v>
      </c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7" t="n">
        <f aca="false">SUM(T389:Y389)</f>
        <v>0</v>
      </c>
      <c r="T389" s="38"/>
      <c r="U389" s="38"/>
      <c r="V389" s="38"/>
      <c r="W389" s="38"/>
      <c r="X389" s="38"/>
      <c r="Y389" s="38"/>
    </row>
    <row r="390" customFormat="false" ht="12.75" hidden="false" customHeight="false" outlineLevel="0" collapsed="false">
      <c r="A390" s="8" t="n">
        <f aca="false">IF(MAX(E390:Z390)=0,IF(MIN(E390:Z390)=0,3,2),2)</f>
        <v>3</v>
      </c>
      <c r="B390" s="50" t="s">
        <v>62</v>
      </c>
      <c r="C390" s="53" t="s">
        <v>63</v>
      </c>
      <c r="D390" s="53"/>
      <c r="E390" s="37" t="n">
        <f aca="false">SUM(F390,S390)</f>
        <v>0</v>
      </c>
      <c r="F390" s="37" t="n">
        <f aca="false">SUM(G390:R390)</f>
        <v>0</v>
      </c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7" t="n">
        <f aca="false">SUM(T390:Y390)</f>
        <v>0</v>
      </c>
      <c r="T390" s="38"/>
      <c r="U390" s="38"/>
      <c r="V390" s="38"/>
      <c r="W390" s="38"/>
      <c r="X390" s="38"/>
      <c r="Y390" s="38"/>
    </row>
    <row r="391" customFormat="false" ht="12.75" hidden="false" customHeight="false" outlineLevel="0" collapsed="false">
      <c r="A391" s="8" t="n">
        <f aca="false">IF(MAX(E391:Z391)=0,IF(MIN(E391:Z391)=0,3,2),2)</f>
        <v>3</v>
      </c>
      <c r="B391" s="48" t="s">
        <v>64</v>
      </c>
      <c r="C391" s="53" t="s">
        <v>65</v>
      </c>
      <c r="D391" s="53"/>
      <c r="E391" s="47" t="n">
        <f aca="false">SUM(E392:E396)</f>
        <v>0</v>
      </c>
      <c r="F391" s="47" t="n">
        <f aca="false">SUM(F392:F396)</f>
        <v>0</v>
      </c>
      <c r="G391" s="47" t="n">
        <f aca="false">SUM(G392:G396)</f>
        <v>0</v>
      </c>
      <c r="H391" s="47" t="n">
        <f aca="false">SUM(H392:H396)</f>
        <v>0</v>
      </c>
      <c r="I391" s="47" t="n">
        <f aca="false">SUM(I392:I396)</f>
        <v>0</v>
      </c>
      <c r="J391" s="47" t="n">
        <f aca="false">SUM(J392:J396)</f>
        <v>0</v>
      </c>
      <c r="K391" s="47" t="n">
        <f aca="false">SUM(K392:K396)</f>
        <v>0</v>
      </c>
      <c r="L391" s="47" t="n">
        <f aca="false">SUM(L392:L396)</f>
        <v>0</v>
      </c>
      <c r="M391" s="47" t="n">
        <f aca="false">SUM(M392:M396)</f>
        <v>0</v>
      </c>
      <c r="N391" s="47" t="n">
        <f aca="false">SUM(N392:N396)</f>
        <v>0</v>
      </c>
      <c r="O391" s="47" t="n">
        <f aca="false">SUM(O392:O396)</f>
        <v>0</v>
      </c>
      <c r="P391" s="47" t="n">
        <f aca="false">SUM(P392:P396)</f>
        <v>0</v>
      </c>
      <c r="Q391" s="47" t="n">
        <f aca="false">SUM(Q392:Q396)</f>
        <v>0</v>
      </c>
      <c r="R391" s="47" t="n">
        <f aca="false">SUM(R392:R396)</f>
        <v>0</v>
      </c>
      <c r="S391" s="47" t="n">
        <f aca="false">SUM(S392:S396)</f>
        <v>0</v>
      </c>
      <c r="T391" s="47" t="n">
        <f aca="false">SUM(T392:T396)</f>
        <v>0</v>
      </c>
      <c r="U391" s="47" t="n">
        <f aca="false">SUM(U392:U396)</f>
        <v>0</v>
      </c>
      <c r="V391" s="47" t="n">
        <f aca="false">SUM(V392:V396)</f>
        <v>0</v>
      </c>
      <c r="W391" s="47" t="n">
        <f aca="false">SUM(W392:W396)</f>
        <v>0</v>
      </c>
      <c r="X391" s="47" t="n">
        <f aca="false">SUM(X392:X396)</f>
        <v>0</v>
      </c>
      <c r="Y391" s="47" t="n">
        <f aca="false">SUM(Y392:Y396)</f>
        <v>0</v>
      </c>
    </row>
    <row r="392" customFormat="false" ht="12.75" hidden="false" customHeight="false" outlineLevel="0" collapsed="false">
      <c r="A392" s="8" t="n">
        <f aca="false">IF(MAX(E392:Z392)=0,IF(MIN(E392:Z392)=0,3,2),2)</f>
        <v>3</v>
      </c>
      <c r="B392" s="48" t="s">
        <v>66</v>
      </c>
      <c r="C392" s="54" t="s">
        <v>67</v>
      </c>
      <c r="D392" s="53"/>
      <c r="E392" s="37" t="n">
        <f aca="false">SUM(F392,S392)</f>
        <v>0</v>
      </c>
      <c r="F392" s="37" t="n">
        <f aca="false">SUM(G392:R392)</f>
        <v>0</v>
      </c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7" t="n">
        <f aca="false">SUM(T392:Y392)</f>
        <v>0</v>
      </c>
      <c r="T392" s="38"/>
      <c r="U392" s="38"/>
      <c r="V392" s="38"/>
      <c r="W392" s="38"/>
      <c r="X392" s="38"/>
      <c r="Y392" s="38"/>
    </row>
    <row r="393" customFormat="false" ht="12.75" hidden="false" customHeight="false" outlineLevel="0" collapsed="false">
      <c r="A393" s="8" t="n">
        <f aca="false">IF(MAX(E393:Z393)=0,IF(MIN(E393:Z393)=0,3,2),2)</f>
        <v>3</v>
      </c>
      <c r="B393" s="48" t="s">
        <v>68</v>
      </c>
      <c r="C393" s="54" t="s">
        <v>69</v>
      </c>
      <c r="D393" s="53"/>
      <c r="E393" s="37" t="n">
        <f aca="false">SUM(F393,S393)</f>
        <v>0</v>
      </c>
      <c r="F393" s="37" t="n">
        <f aca="false">SUM(G393:R393)</f>
        <v>0</v>
      </c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7" t="n">
        <f aca="false">SUM(T393:Y393)</f>
        <v>0</v>
      </c>
      <c r="T393" s="38"/>
      <c r="U393" s="38"/>
      <c r="V393" s="38"/>
      <c r="W393" s="38"/>
      <c r="X393" s="38"/>
      <c r="Y393" s="38"/>
    </row>
    <row r="394" customFormat="false" ht="12.75" hidden="false" customHeight="false" outlineLevel="0" collapsed="false">
      <c r="A394" s="8" t="n">
        <f aca="false">IF(MAX(E394:Z394)=0,IF(MIN(E394:Z394)=0,3,2),2)</f>
        <v>3</v>
      </c>
      <c r="B394" s="48" t="s">
        <v>70</v>
      </c>
      <c r="C394" s="54" t="s">
        <v>71</v>
      </c>
      <c r="D394" s="53"/>
      <c r="E394" s="37" t="n">
        <f aca="false">SUM(F394,S394)</f>
        <v>0</v>
      </c>
      <c r="F394" s="37" t="n">
        <f aca="false">SUM(G394:R394)</f>
        <v>0</v>
      </c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7" t="n">
        <f aca="false">SUM(T394:Y394)</f>
        <v>0</v>
      </c>
      <c r="T394" s="38"/>
      <c r="U394" s="38"/>
      <c r="V394" s="38"/>
      <c r="W394" s="38"/>
      <c r="X394" s="38"/>
      <c r="Y394" s="38"/>
    </row>
    <row r="395" customFormat="false" ht="12.75" hidden="false" customHeight="false" outlineLevel="0" collapsed="false">
      <c r="A395" s="8" t="n">
        <f aca="false">IF(MAX(E395:Z395)=0,IF(MIN(E395:Z395)=0,3,2),2)</f>
        <v>3</v>
      </c>
      <c r="B395" s="48" t="s">
        <v>72</v>
      </c>
      <c r="C395" s="54" t="s">
        <v>73</v>
      </c>
      <c r="D395" s="53"/>
      <c r="E395" s="37" t="n">
        <f aca="false">SUM(F395,S395)</f>
        <v>0</v>
      </c>
      <c r="F395" s="37" t="n">
        <f aca="false">SUM(G395:R395)</f>
        <v>0</v>
      </c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7" t="n">
        <f aca="false">SUM(T395:Y395)</f>
        <v>0</v>
      </c>
      <c r="T395" s="38"/>
      <c r="U395" s="38"/>
      <c r="V395" s="38"/>
      <c r="W395" s="38"/>
      <c r="X395" s="38"/>
      <c r="Y395" s="38"/>
    </row>
    <row r="396" customFormat="false" ht="12.75" hidden="false" customHeight="false" outlineLevel="0" collapsed="false">
      <c r="A396" s="8" t="n">
        <f aca="false">IF(MAX(E396:Z396)=0,IF(MIN(E396:Z396)=0,3,2),2)</f>
        <v>3</v>
      </c>
      <c r="B396" s="48" t="s">
        <v>74</v>
      </c>
      <c r="C396" s="54" t="s">
        <v>75</v>
      </c>
      <c r="D396" s="53"/>
      <c r="E396" s="37" t="n">
        <f aca="false">SUM(F396,S396)</f>
        <v>0</v>
      </c>
      <c r="F396" s="37" t="n">
        <f aca="false">SUM(G396:R396)</f>
        <v>0</v>
      </c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7" t="n">
        <f aca="false">SUM(T396:Y396)</f>
        <v>0</v>
      </c>
      <c r="T396" s="38"/>
      <c r="U396" s="38"/>
      <c r="V396" s="38"/>
      <c r="W396" s="38"/>
      <c r="X396" s="38"/>
      <c r="Y396" s="38"/>
    </row>
    <row r="397" customFormat="false" ht="12.75" hidden="false" customHeight="false" outlineLevel="0" collapsed="false">
      <c r="A397" s="73" t="n">
        <f aca="false">A398</f>
        <v>3</v>
      </c>
      <c r="B397" s="17"/>
      <c r="C397" s="17"/>
      <c r="D397" s="17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</row>
    <row r="398" customFormat="false" ht="12.75" hidden="false" customHeight="false" outlineLevel="0" collapsed="false">
      <c r="A398" s="8" t="n">
        <f aca="false">IF(MAX(E398:Z398)=0,IF(MIN(E398:Z398)=0,3,2),2)</f>
        <v>3</v>
      </c>
      <c r="B398" s="48"/>
      <c r="C398" s="40" t="s">
        <v>100</v>
      </c>
      <c r="D398" s="40"/>
      <c r="E398" s="37" t="n">
        <f aca="false">SUM(F398,S398)</f>
        <v>0</v>
      </c>
      <c r="F398" s="37" t="n">
        <f aca="false">SUM(G398:R398)</f>
        <v>0</v>
      </c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7" t="n">
        <f aca="false">SUM(T398:Y398)</f>
        <v>0</v>
      </c>
      <c r="T398" s="38"/>
      <c r="U398" s="38"/>
      <c r="V398" s="38"/>
      <c r="W398" s="38"/>
      <c r="X398" s="38"/>
      <c r="Y398" s="38"/>
    </row>
    <row r="399" customFormat="false" ht="12.75" hidden="false" customHeight="false" outlineLevel="0" collapsed="false">
      <c r="A399" s="8" t="n">
        <f aca="false">IF(MAX(E399:Z399)=0,IF(MIN(E399:Z399)=0,3,2),2)</f>
        <v>3</v>
      </c>
      <c r="B399" s="48"/>
      <c r="C399" s="40" t="s">
        <v>101</v>
      </c>
      <c r="D399" s="40"/>
      <c r="E399" s="37" t="n">
        <f aca="false">SUM(F399,S399)</f>
        <v>0</v>
      </c>
      <c r="F399" s="37" t="n">
        <f aca="false">SUM(G399:R399)</f>
        <v>0</v>
      </c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7" t="n">
        <f aca="false">SUM(T399:Y399)</f>
        <v>0</v>
      </c>
      <c r="T399" s="38"/>
      <c r="U399" s="38"/>
      <c r="V399" s="38"/>
      <c r="W399" s="38"/>
      <c r="X399" s="38"/>
      <c r="Y399" s="38"/>
    </row>
    <row r="400" customFormat="false" ht="12.75" hidden="false" customHeight="false" outlineLevel="0" collapsed="false">
      <c r="A400" s="73" t="n">
        <f aca="false">A401</f>
        <v>3</v>
      </c>
      <c r="B400" s="48"/>
      <c r="C400" s="71"/>
      <c r="D400" s="40"/>
      <c r="E400" s="37"/>
      <c r="F400" s="3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37"/>
      <c r="T400" s="47"/>
      <c r="U400" s="47"/>
      <c r="V400" s="47"/>
      <c r="W400" s="47"/>
      <c r="X400" s="47"/>
      <c r="Y400" s="47"/>
    </row>
    <row r="401" customFormat="false" ht="12.75" hidden="false" customHeight="false" outlineLevel="0" collapsed="false">
      <c r="A401" s="30" t="n">
        <f aca="false">A402</f>
        <v>3</v>
      </c>
      <c r="B401" s="48"/>
      <c r="C401" s="75" t="s">
        <v>125</v>
      </c>
      <c r="D401" s="40"/>
      <c r="E401" s="72" t="n">
        <f aca="false">E404+E423+E442+E461+E480+E499</f>
        <v>0</v>
      </c>
      <c r="F401" s="72" t="n">
        <f aca="false">F404+F423+F442+F461+F480+F499</f>
        <v>0</v>
      </c>
      <c r="G401" s="72" t="n">
        <f aca="false">G404+G423+G442+G461+G480+G499</f>
        <v>0</v>
      </c>
      <c r="H401" s="72" t="n">
        <f aca="false">H404+H423+H442+H461+H480+H499</f>
        <v>0</v>
      </c>
      <c r="I401" s="72" t="n">
        <f aca="false">I404+I423+I442+I461+I480+I499</f>
        <v>0</v>
      </c>
      <c r="J401" s="72" t="n">
        <f aca="false">J404+J423+J442+J461+J480+J499</f>
        <v>0</v>
      </c>
      <c r="K401" s="72" t="n">
        <f aca="false">K404+K423+K442+K461+K480+K499</f>
        <v>0</v>
      </c>
      <c r="L401" s="72" t="n">
        <f aca="false">L404+L423+L442+L461+L480+L499</f>
        <v>0</v>
      </c>
      <c r="M401" s="72" t="n">
        <f aca="false">M404+M423+M442+M461+M480+M499</f>
        <v>0</v>
      </c>
      <c r="N401" s="72" t="n">
        <f aca="false">N404+N423+N442+N461+N480+N499</f>
        <v>0</v>
      </c>
      <c r="O401" s="72" t="n">
        <f aca="false">O404+O423+O442+O461+O480+O499</f>
        <v>0</v>
      </c>
      <c r="P401" s="72" t="n">
        <f aca="false">P404+P423+P442+P461+P480+P499</f>
        <v>0</v>
      </c>
      <c r="Q401" s="72" t="n">
        <f aca="false">Q404+Q423+Q442+Q461+Q480+Q499</f>
        <v>0</v>
      </c>
      <c r="R401" s="72" t="n">
        <f aca="false">R404+R423+R442+R461+R480+R499</f>
        <v>0</v>
      </c>
      <c r="S401" s="72" t="n">
        <f aca="false">S404+S423+S442+S461+S480+S499</f>
        <v>0</v>
      </c>
      <c r="T401" s="72" t="n">
        <f aca="false">T404+T423+T442+T461+T480+T499</f>
        <v>0</v>
      </c>
      <c r="U401" s="72" t="n">
        <f aca="false">U404+U423+U442+U461+U480+U499</f>
        <v>0</v>
      </c>
      <c r="V401" s="72" t="n">
        <f aca="false">V404+V423+V442+V461+V480+V499</f>
        <v>0</v>
      </c>
      <c r="W401" s="72" t="n">
        <f aca="false">W404+W423+W442+W461+W480+W499</f>
        <v>0</v>
      </c>
      <c r="X401" s="72" t="n">
        <f aca="false">X404+X423+X442+X461+X480+X499</f>
        <v>0</v>
      </c>
      <c r="Y401" s="72" t="n">
        <f aca="false">Y404+Y423+Y442+Y461+Y480+Y499</f>
        <v>0</v>
      </c>
    </row>
    <row r="402" customFormat="false" ht="12.75" hidden="false" customHeight="false" outlineLevel="0" collapsed="false">
      <c r="A402" s="73" t="n">
        <f aca="false">A403</f>
        <v>3</v>
      </c>
      <c r="B402" s="48"/>
      <c r="C402" s="71"/>
      <c r="D402" s="40"/>
      <c r="E402" s="37"/>
      <c r="F402" s="3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37"/>
      <c r="T402" s="47"/>
      <c r="U402" s="47"/>
      <c r="V402" s="47"/>
      <c r="W402" s="47"/>
      <c r="X402" s="47"/>
      <c r="Y402" s="47"/>
    </row>
    <row r="403" customFormat="false" ht="12.75" hidden="false" customHeight="false" outlineLevel="0" collapsed="false">
      <c r="A403" s="73" t="n">
        <f aca="false">A404</f>
        <v>3</v>
      </c>
      <c r="B403" s="48"/>
      <c r="C403" s="76" t="s">
        <v>126</v>
      </c>
      <c r="D403" s="40"/>
      <c r="E403" s="37"/>
      <c r="F403" s="3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37"/>
      <c r="T403" s="47"/>
      <c r="U403" s="47"/>
      <c r="V403" s="47"/>
      <c r="W403" s="47"/>
      <c r="X403" s="47"/>
      <c r="Y403" s="47"/>
    </row>
    <row r="404" customFormat="false" ht="12.75" hidden="false" customHeight="false" outlineLevel="0" collapsed="false">
      <c r="A404" s="8" t="n">
        <f aca="false">IF(MAX(E404:Z404)=0,IF(MIN(E404:Z404)=0,3,2),2)</f>
        <v>3</v>
      </c>
      <c r="B404" s="31" t="s">
        <v>39</v>
      </c>
      <c r="C404" s="33" t="s">
        <v>49</v>
      </c>
      <c r="D404" s="33"/>
      <c r="E404" s="34" t="n">
        <f aca="false">E405+E412</f>
        <v>0</v>
      </c>
      <c r="F404" s="34" t="n">
        <f aca="false">F405+F412</f>
        <v>0</v>
      </c>
      <c r="G404" s="34" t="n">
        <f aca="false">G405+G412</f>
        <v>0</v>
      </c>
      <c r="H404" s="34" t="n">
        <f aca="false">H405+H412</f>
        <v>0</v>
      </c>
      <c r="I404" s="34" t="n">
        <f aca="false">I405+I412</f>
        <v>0</v>
      </c>
      <c r="J404" s="34" t="n">
        <f aca="false">J405+J412</f>
        <v>0</v>
      </c>
      <c r="K404" s="34" t="n">
        <f aca="false">K405+K412</f>
        <v>0</v>
      </c>
      <c r="L404" s="34" t="n">
        <f aca="false">L405+L412</f>
        <v>0</v>
      </c>
      <c r="M404" s="34" t="n">
        <f aca="false">M405+M412</f>
        <v>0</v>
      </c>
      <c r="N404" s="34" t="n">
        <f aca="false">N405+N412</f>
        <v>0</v>
      </c>
      <c r="O404" s="34" t="n">
        <f aca="false">O405+O412</f>
        <v>0</v>
      </c>
      <c r="P404" s="34" t="n">
        <f aca="false">P405+P412</f>
        <v>0</v>
      </c>
      <c r="Q404" s="34" t="n">
        <f aca="false">Q405+Q412</f>
        <v>0</v>
      </c>
      <c r="R404" s="34" t="n">
        <f aca="false">R405+R412</f>
        <v>0</v>
      </c>
      <c r="S404" s="34" t="n">
        <f aca="false">S405+S412</f>
        <v>0</v>
      </c>
      <c r="T404" s="34" t="n">
        <f aca="false">T405+T412</f>
        <v>0</v>
      </c>
      <c r="U404" s="34" t="n">
        <f aca="false">U405+U412</f>
        <v>0</v>
      </c>
      <c r="V404" s="34" t="n">
        <f aca="false">V405+V412</f>
        <v>0</v>
      </c>
      <c r="W404" s="34" t="n">
        <f aca="false">W405+W412</f>
        <v>0</v>
      </c>
      <c r="X404" s="34" t="n">
        <f aca="false">X405+X412</f>
        <v>0</v>
      </c>
      <c r="Y404" s="34" t="n">
        <f aca="false">Y405+Y412</f>
        <v>0</v>
      </c>
    </row>
    <row r="405" customFormat="false" ht="12.75" hidden="false" customHeight="false" outlineLevel="0" collapsed="false">
      <c r="A405" s="8" t="n">
        <f aca="false">IF(MAX(E405:Z405)=0,IF(MIN(E405:Z405)=0,3,2),2)</f>
        <v>3</v>
      </c>
      <c r="B405" s="50" t="s">
        <v>50</v>
      </c>
      <c r="C405" s="36" t="s">
        <v>51</v>
      </c>
      <c r="D405" s="36"/>
      <c r="E405" s="47" t="n">
        <f aca="false">SUM(E406:E411)</f>
        <v>0</v>
      </c>
      <c r="F405" s="47" t="n">
        <f aca="false">SUM(F406:F411)</f>
        <v>0</v>
      </c>
      <c r="G405" s="47" t="n">
        <f aca="false">SUM(G406:G411)</f>
        <v>0</v>
      </c>
      <c r="H405" s="47" t="n">
        <f aca="false">SUM(H406:H411)</f>
        <v>0</v>
      </c>
      <c r="I405" s="47" t="n">
        <f aca="false">SUM(I406:I411)</f>
        <v>0</v>
      </c>
      <c r="J405" s="47" t="n">
        <f aca="false">SUM(J406:J411)</f>
        <v>0</v>
      </c>
      <c r="K405" s="47" t="n">
        <f aca="false">SUM(K406:K411)</f>
        <v>0</v>
      </c>
      <c r="L405" s="47" t="n">
        <f aca="false">SUM(L406:L411)</f>
        <v>0</v>
      </c>
      <c r="M405" s="47" t="n">
        <f aca="false">SUM(M406:M411)</f>
        <v>0</v>
      </c>
      <c r="N405" s="47" t="n">
        <f aca="false">SUM(N406:N411)</f>
        <v>0</v>
      </c>
      <c r="O405" s="47" t="n">
        <f aca="false">SUM(O406:O411)</f>
        <v>0</v>
      </c>
      <c r="P405" s="47" t="n">
        <f aca="false">SUM(P406:P411)</f>
        <v>0</v>
      </c>
      <c r="Q405" s="47" t="n">
        <f aca="false">SUM(Q406:Q411)</f>
        <v>0</v>
      </c>
      <c r="R405" s="47" t="n">
        <f aca="false">SUM(R406:R411)</f>
        <v>0</v>
      </c>
      <c r="S405" s="47" t="n">
        <f aca="false">SUM(S406:S411)</f>
        <v>0</v>
      </c>
      <c r="T405" s="47" t="n">
        <f aca="false">SUM(T406:T411)</f>
        <v>0</v>
      </c>
      <c r="U405" s="47" t="n">
        <f aca="false">SUM(U406:U411)</f>
        <v>0</v>
      </c>
      <c r="V405" s="47" t="n">
        <f aca="false">SUM(V406:V411)</f>
        <v>0</v>
      </c>
      <c r="W405" s="47" t="n">
        <f aca="false">SUM(W406:W411)</f>
        <v>0</v>
      </c>
      <c r="X405" s="47" t="n">
        <f aca="false">SUM(X406:X411)</f>
        <v>0</v>
      </c>
      <c r="Y405" s="47" t="n">
        <f aca="false">SUM(Y406:Y411)</f>
        <v>0</v>
      </c>
    </row>
    <row r="406" customFormat="false" ht="25.5" hidden="false" customHeight="false" outlineLevel="0" collapsed="false">
      <c r="A406" s="8" t="n">
        <f aca="false">IF(MAX(E406:Z406)=0,IF(MIN(E406:Z406)=0,3,2),2)</f>
        <v>3</v>
      </c>
      <c r="B406" s="50" t="s">
        <v>52</v>
      </c>
      <c r="C406" s="51" t="s">
        <v>53</v>
      </c>
      <c r="D406" s="51"/>
      <c r="E406" s="37" t="n">
        <f aca="false">SUM(F406,S406)</f>
        <v>0</v>
      </c>
      <c r="F406" s="37" t="n">
        <f aca="false">SUM(G406:R406)</f>
        <v>0</v>
      </c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7" t="n">
        <f aca="false">SUM(T406:Y406)</f>
        <v>0</v>
      </c>
      <c r="T406" s="38"/>
      <c r="U406" s="38"/>
      <c r="V406" s="38"/>
      <c r="W406" s="38"/>
      <c r="X406" s="38"/>
      <c r="Y406" s="38"/>
    </row>
    <row r="407" customFormat="false" ht="12.75" hidden="false" customHeight="false" outlineLevel="0" collapsed="false">
      <c r="A407" s="8" t="n">
        <f aca="false">IF(MAX(E407:Z407)=0,IF(MIN(E407:Z407)=0,3,2),2)</f>
        <v>3</v>
      </c>
      <c r="B407" s="50" t="s">
        <v>54</v>
      </c>
      <c r="C407" s="36" t="s">
        <v>55</v>
      </c>
      <c r="D407" s="36"/>
      <c r="E407" s="37" t="n">
        <f aca="false">SUM(F407,S407)</f>
        <v>0</v>
      </c>
      <c r="F407" s="37" t="n">
        <f aca="false">SUM(G407:R407)</f>
        <v>0</v>
      </c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7" t="n">
        <f aca="false">SUM(T407:Y407)</f>
        <v>0</v>
      </c>
      <c r="T407" s="38"/>
      <c r="U407" s="38"/>
      <c r="V407" s="38"/>
      <c r="W407" s="38"/>
      <c r="X407" s="38"/>
      <c r="Y407" s="38"/>
    </row>
    <row r="408" customFormat="false" ht="12.75" hidden="false" customHeight="false" outlineLevel="0" collapsed="false">
      <c r="A408" s="8" t="n">
        <f aca="false">IF(MAX(E408:Z408)=0,IF(MIN(E408:Z408)=0,3,2),2)</f>
        <v>3</v>
      </c>
      <c r="B408" s="50" t="s">
        <v>56</v>
      </c>
      <c r="C408" s="36" t="s">
        <v>57</v>
      </c>
      <c r="D408" s="36"/>
      <c r="E408" s="37" t="n">
        <f aca="false">SUM(F408,S408)</f>
        <v>0</v>
      </c>
      <c r="F408" s="37" t="n">
        <f aca="false">SUM(G408:R408)</f>
        <v>0</v>
      </c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7" t="n">
        <f aca="false">SUM(T408:Y408)</f>
        <v>0</v>
      </c>
      <c r="T408" s="38"/>
      <c r="U408" s="38"/>
      <c r="V408" s="38"/>
      <c r="W408" s="38"/>
      <c r="X408" s="38"/>
      <c r="Y408" s="38"/>
    </row>
    <row r="409" customFormat="false" ht="12.75" hidden="false" customHeight="false" outlineLevel="0" collapsed="false">
      <c r="A409" s="8" t="n">
        <f aca="false">IF(MAX(E409:Z409)=0,IF(MIN(E409:Z409)=0,3,2),2)</f>
        <v>3</v>
      </c>
      <c r="B409" s="50" t="s">
        <v>58</v>
      </c>
      <c r="C409" s="53" t="s">
        <v>59</v>
      </c>
      <c r="D409" s="53"/>
      <c r="E409" s="37" t="n">
        <f aca="false">SUM(F409,S409)</f>
        <v>0</v>
      </c>
      <c r="F409" s="37" t="n">
        <f aca="false">SUM(G409:R409)</f>
        <v>0</v>
      </c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7" t="n">
        <f aca="false">SUM(T409:Y409)</f>
        <v>0</v>
      </c>
      <c r="T409" s="38"/>
      <c r="U409" s="38"/>
      <c r="V409" s="38"/>
      <c r="W409" s="38"/>
      <c r="X409" s="38"/>
      <c r="Y409" s="38"/>
    </row>
    <row r="410" customFormat="false" ht="12.75" hidden="false" customHeight="false" outlineLevel="0" collapsed="false">
      <c r="A410" s="8" t="n">
        <f aca="false">IF(MAX(E410:Z410)=0,IF(MIN(E410:Z410)=0,3,2),2)</f>
        <v>3</v>
      </c>
      <c r="B410" s="50" t="s">
        <v>60</v>
      </c>
      <c r="C410" s="53" t="s">
        <v>61</v>
      </c>
      <c r="D410" s="53"/>
      <c r="E410" s="37" t="n">
        <f aca="false">SUM(F410,S410)</f>
        <v>0</v>
      </c>
      <c r="F410" s="37" t="n">
        <f aca="false">SUM(G410:R410)</f>
        <v>0</v>
      </c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7" t="n">
        <f aca="false">SUM(T410:Y410)</f>
        <v>0</v>
      </c>
      <c r="T410" s="38"/>
      <c r="U410" s="38"/>
      <c r="V410" s="38"/>
      <c r="W410" s="38"/>
      <c r="X410" s="38"/>
      <c r="Y410" s="38"/>
    </row>
    <row r="411" customFormat="false" ht="12.75" hidden="false" customHeight="false" outlineLevel="0" collapsed="false">
      <c r="A411" s="8" t="n">
        <f aca="false">IF(MAX(E411:Z411)=0,IF(MIN(E411:Z411)=0,3,2),2)</f>
        <v>3</v>
      </c>
      <c r="B411" s="50" t="s">
        <v>62</v>
      </c>
      <c r="C411" s="53" t="s">
        <v>63</v>
      </c>
      <c r="D411" s="53"/>
      <c r="E411" s="37" t="n">
        <f aca="false">SUM(F411,S411)</f>
        <v>0</v>
      </c>
      <c r="F411" s="37" t="n">
        <f aca="false">SUM(G411:R411)</f>
        <v>0</v>
      </c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7" t="n">
        <f aca="false">SUM(T411:Y411)</f>
        <v>0</v>
      </c>
      <c r="T411" s="38"/>
      <c r="U411" s="38"/>
      <c r="V411" s="38"/>
      <c r="W411" s="38"/>
      <c r="X411" s="38"/>
      <c r="Y411" s="38"/>
    </row>
    <row r="412" customFormat="false" ht="12.75" hidden="false" customHeight="false" outlineLevel="0" collapsed="false">
      <c r="A412" s="8" t="n">
        <f aca="false">IF(MAX(E412:Z412)=0,IF(MIN(E412:Z412)=0,3,2),2)</f>
        <v>3</v>
      </c>
      <c r="B412" s="48" t="s">
        <v>64</v>
      </c>
      <c r="C412" s="53" t="s">
        <v>65</v>
      </c>
      <c r="D412" s="53"/>
      <c r="E412" s="47" t="n">
        <f aca="false">SUM(E413:E417)</f>
        <v>0</v>
      </c>
      <c r="F412" s="47" t="n">
        <f aca="false">SUM(F413:F417)</f>
        <v>0</v>
      </c>
      <c r="G412" s="47" t="n">
        <f aca="false">SUM(G413:G417)</f>
        <v>0</v>
      </c>
      <c r="H412" s="47" t="n">
        <f aca="false">SUM(H413:H417)</f>
        <v>0</v>
      </c>
      <c r="I412" s="47" t="n">
        <f aca="false">SUM(I413:I417)</f>
        <v>0</v>
      </c>
      <c r="J412" s="47" t="n">
        <f aca="false">SUM(J413:J417)</f>
        <v>0</v>
      </c>
      <c r="K412" s="47" t="n">
        <f aca="false">SUM(K413:K417)</f>
        <v>0</v>
      </c>
      <c r="L412" s="47" t="n">
        <f aca="false">SUM(L413:L417)</f>
        <v>0</v>
      </c>
      <c r="M412" s="47" t="n">
        <f aca="false">SUM(M413:M417)</f>
        <v>0</v>
      </c>
      <c r="N412" s="47" t="n">
        <f aca="false">SUM(N413:N417)</f>
        <v>0</v>
      </c>
      <c r="O412" s="47" t="n">
        <f aca="false">SUM(O413:O417)</f>
        <v>0</v>
      </c>
      <c r="P412" s="47" t="n">
        <f aca="false">SUM(P413:P417)</f>
        <v>0</v>
      </c>
      <c r="Q412" s="47" t="n">
        <f aca="false">SUM(Q413:Q417)</f>
        <v>0</v>
      </c>
      <c r="R412" s="47" t="n">
        <f aca="false">SUM(R413:R417)</f>
        <v>0</v>
      </c>
      <c r="S412" s="47" t="n">
        <f aca="false">SUM(S413:S417)</f>
        <v>0</v>
      </c>
      <c r="T412" s="47" t="n">
        <f aca="false">SUM(T413:T417)</f>
        <v>0</v>
      </c>
      <c r="U412" s="47" t="n">
        <f aca="false">SUM(U413:U417)</f>
        <v>0</v>
      </c>
      <c r="V412" s="47" t="n">
        <f aca="false">SUM(V413:V417)</f>
        <v>0</v>
      </c>
      <c r="W412" s="47" t="n">
        <f aca="false">SUM(W413:W417)</f>
        <v>0</v>
      </c>
      <c r="X412" s="47" t="n">
        <f aca="false">SUM(X413:X417)</f>
        <v>0</v>
      </c>
      <c r="Y412" s="47" t="n">
        <f aca="false">SUM(Y413:Y417)</f>
        <v>0</v>
      </c>
    </row>
    <row r="413" customFormat="false" ht="12.75" hidden="false" customHeight="false" outlineLevel="0" collapsed="false">
      <c r="A413" s="8" t="n">
        <f aca="false">IF(MAX(E413:Z413)=0,IF(MIN(E413:Z413)=0,3,2),2)</f>
        <v>3</v>
      </c>
      <c r="B413" s="48" t="s">
        <v>66</v>
      </c>
      <c r="C413" s="54" t="s">
        <v>67</v>
      </c>
      <c r="D413" s="53"/>
      <c r="E413" s="37" t="n">
        <f aca="false">SUM(F413,S413)</f>
        <v>0</v>
      </c>
      <c r="F413" s="37" t="n">
        <f aca="false">SUM(G413:R413)</f>
        <v>0</v>
      </c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7" t="n">
        <f aca="false">SUM(T413:Y413)</f>
        <v>0</v>
      </c>
      <c r="T413" s="38"/>
      <c r="U413" s="38"/>
      <c r="V413" s="38"/>
      <c r="W413" s="38"/>
      <c r="X413" s="38"/>
      <c r="Y413" s="38"/>
    </row>
    <row r="414" customFormat="false" ht="12.75" hidden="false" customHeight="false" outlineLevel="0" collapsed="false">
      <c r="A414" s="8" t="n">
        <f aca="false">IF(MAX(E414:Z414)=0,IF(MIN(E414:Z414)=0,3,2),2)</f>
        <v>3</v>
      </c>
      <c r="B414" s="48" t="s">
        <v>68</v>
      </c>
      <c r="C414" s="54" t="s">
        <v>69</v>
      </c>
      <c r="D414" s="53"/>
      <c r="E414" s="37" t="n">
        <f aca="false">SUM(F414,S414)</f>
        <v>0</v>
      </c>
      <c r="F414" s="37" t="n">
        <f aca="false">SUM(G414:R414)</f>
        <v>0</v>
      </c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7" t="n">
        <f aca="false">SUM(T414:Y414)</f>
        <v>0</v>
      </c>
      <c r="T414" s="38"/>
      <c r="U414" s="38"/>
      <c r="V414" s="38"/>
      <c r="W414" s="38"/>
      <c r="X414" s="38"/>
      <c r="Y414" s="38"/>
    </row>
    <row r="415" customFormat="false" ht="12.75" hidden="false" customHeight="false" outlineLevel="0" collapsed="false">
      <c r="A415" s="8" t="n">
        <f aca="false">IF(MAX(E415:Z415)=0,IF(MIN(E415:Z415)=0,3,2),2)</f>
        <v>3</v>
      </c>
      <c r="B415" s="48" t="s">
        <v>70</v>
      </c>
      <c r="C415" s="54" t="s">
        <v>71</v>
      </c>
      <c r="D415" s="53"/>
      <c r="E415" s="37" t="n">
        <f aca="false">SUM(F415,S415)</f>
        <v>0</v>
      </c>
      <c r="F415" s="37" t="n">
        <f aca="false">SUM(G415:R415)</f>
        <v>0</v>
      </c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7" t="n">
        <f aca="false">SUM(T415:Y415)</f>
        <v>0</v>
      </c>
      <c r="T415" s="38"/>
      <c r="U415" s="38"/>
      <c r="V415" s="38"/>
      <c r="W415" s="38"/>
      <c r="X415" s="38"/>
      <c r="Y415" s="38"/>
    </row>
    <row r="416" customFormat="false" ht="12.75" hidden="false" customHeight="false" outlineLevel="0" collapsed="false">
      <c r="A416" s="8" t="n">
        <f aca="false">IF(MAX(E416:Z416)=0,IF(MIN(E416:Z416)=0,3,2),2)</f>
        <v>3</v>
      </c>
      <c r="B416" s="48" t="s">
        <v>72</v>
      </c>
      <c r="C416" s="54" t="s">
        <v>73</v>
      </c>
      <c r="D416" s="53"/>
      <c r="E416" s="37" t="n">
        <f aca="false">SUM(F416,S416)</f>
        <v>0</v>
      </c>
      <c r="F416" s="37" t="n">
        <f aca="false">SUM(G416:R416)</f>
        <v>0</v>
      </c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7" t="n">
        <f aca="false">SUM(T416:Y416)</f>
        <v>0</v>
      </c>
      <c r="T416" s="38"/>
      <c r="U416" s="38"/>
      <c r="V416" s="38"/>
      <c r="W416" s="38"/>
      <c r="X416" s="38"/>
      <c r="Y416" s="38"/>
    </row>
    <row r="417" customFormat="false" ht="12.75" hidden="false" customHeight="false" outlineLevel="0" collapsed="false">
      <c r="A417" s="8" t="n">
        <f aca="false">IF(MAX(E417:Z417)=0,IF(MIN(E417:Z417)=0,3,2),2)</f>
        <v>3</v>
      </c>
      <c r="B417" s="48" t="s">
        <v>74</v>
      </c>
      <c r="C417" s="54" t="s">
        <v>75</v>
      </c>
      <c r="D417" s="53"/>
      <c r="E417" s="37" t="n">
        <f aca="false">SUM(F417,S417)</f>
        <v>0</v>
      </c>
      <c r="F417" s="37" t="n">
        <f aca="false">SUM(G417:R417)</f>
        <v>0</v>
      </c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7" t="n">
        <f aca="false">SUM(T417:Y417)</f>
        <v>0</v>
      </c>
      <c r="T417" s="38"/>
      <c r="U417" s="38"/>
      <c r="V417" s="38"/>
      <c r="W417" s="38"/>
      <c r="X417" s="38"/>
      <c r="Y417" s="38"/>
    </row>
    <row r="418" customFormat="false" ht="12.75" hidden="false" customHeight="false" outlineLevel="0" collapsed="false">
      <c r="A418" s="73" t="n">
        <f aca="false">A419</f>
        <v>3</v>
      </c>
      <c r="B418" s="17"/>
      <c r="C418" s="17"/>
      <c r="D418" s="17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</row>
    <row r="419" customFormat="false" ht="12.75" hidden="false" customHeight="false" outlineLevel="0" collapsed="false">
      <c r="A419" s="8" t="n">
        <f aca="false">IF(MAX(E419:Z419)=0,IF(MIN(E419:Z419)=0,3,2),2)</f>
        <v>3</v>
      </c>
      <c r="B419" s="48"/>
      <c r="C419" s="40" t="s">
        <v>100</v>
      </c>
      <c r="D419" s="40"/>
      <c r="E419" s="37" t="n">
        <f aca="false">SUM(F419,S419)</f>
        <v>0</v>
      </c>
      <c r="F419" s="37" t="n">
        <f aca="false">SUM(G419:R419)</f>
        <v>0</v>
      </c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7" t="n">
        <f aca="false">SUM(T419:Y419)</f>
        <v>0</v>
      </c>
      <c r="T419" s="38"/>
      <c r="U419" s="38"/>
      <c r="V419" s="38"/>
      <c r="W419" s="38"/>
      <c r="X419" s="38"/>
      <c r="Y419" s="38"/>
    </row>
    <row r="420" customFormat="false" ht="12.75" hidden="false" customHeight="false" outlineLevel="0" collapsed="false">
      <c r="A420" s="8" t="n">
        <f aca="false">IF(MAX(E420:Z420)=0,IF(MIN(E420:Z420)=0,3,2),2)</f>
        <v>3</v>
      </c>
      <c r="B420" s="48"/>
      <c r="C420" s="40" t="s">
        <v>101</v>
      </c>
      <c r="D420" s="40"/>
      <c r="E420" s="37" t="n">
        <f aca="false">SUM(F420,S420)</f>
        <v>0</v>
      </c>
      <c r="F420" s="37" t="n">
        <f aca="false">SUM(G420:R420)</f>
        <v>0</v>
      </c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7" t="n">
        <f aca="false">SUM(T420:Y420)</f>
        <v>0</v>
      </c>
      <c r="T420" s="38"/>
      <c r="U420" s="38"/>
      <c r="V420" s="38"/>
      <c r="W420" s="38"/>
      <c r="X420" s="38"/>
      <c r="Y420" s="38"/>
    </row>
    <row r="421" customFormat="false" ht="12.75" hidden="false" customHeight="false" outlineLevel="0" collapsed="false">
      <c r="A421" s="73" t="n">
        <f aca="false">A422</f>
        <v>3</v>
      </c>
      <c r="B421" s="48"/>
      <c r="C421" s="71"/>
      <c r="D421" s="40"/>
      <c r="E421" s="37"/>
      <c r="F421" s="3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37"/>
      <c r="T421" s="47"/>
      <c r="U421" s="47"/>
      <c r="V421" s="47"/>
      <c r="W421" s="47"/>
      <c r="X421" s="47"/>
      <c r="Y421" s="47"/>
    </row>
    <row r="422" customFormat="false" ht="25.5" hidden="false" customHeight="false" outlineLevel="0" collapsed="false">
      <c r="A422" s="73" t="n">
        <f aca="false">A423</f>
        <v>3</v>
      </c>
      <c r="B422" s="48"/>
      <c r="C422" s="77" t="s">
        <v>127</v>
      </c>
      <c r="D422" s="40"/>
      <c r="E422" s="37"/>
      <c r="F422" s="3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37"/>
      <c r="T422" s="47"/>
      <c r="U422" s="47"/>
      <c r="V422" s="47"/>
      <c r="W422" s="47"/>
      <c r="X422" s="47"/>
      <c r="Y422" s="47"/>
    </row>
    <row r="423" customFormat="false" ht="12.75" hidden="false" customHeight="false" outlineLevel="0" collapsed="false">
      <c r="A423" s="8" t="n">
        <f aca="false">IF(MAX(E423:Z423)=0,IF(MIN(E423:Z423)=0,3,2),2)</f>
        <v>3</v>
      </c>
      <c r="B423" s="31" t="s">
        <v>39</v>
      </c>
      <c r="C423" s="33" t="s">
        <v>49</v>
      </c>
      <c r="D423" s="33"/>
      <c r="E423" s="34" t="n">
        <f aca="false">E424+E431</f>
        <v>0</v>
      </c>
      <c r="F423" s="34" t="n">
        <f aca="false">F424+F431</f>
        <v>0</v>
      </c>
      <c r="G423" s="34" t="n">
        <f aca="false">G424+G431</f>
        <v>0</v>
      </c>
      <c r="H423" s="34" t="n">
        <f aca="false">H424+H431</f>
        <v>0</v>
      </c>
      <c r="I423" s="34" t="n">
        <f aca="false">I424+I431</f>
        <v>0</v>
      </c>
      <c r="J423" s="34" t="n">
        <f aca="false">J424+J431</f>
        <v>0</v>
      </c>
      <c r="K423" s="34" t="n">
        <f aca="false">K424+K431</f>
        <v>0</v>
      </c>
      <c r="L423" s="34" t="n">
        <f aca="false">L424+L431</f>
        <v>0</v>
      </c>
      <c r="M423" s="34" t="n">
        <f aca="false">M424+M431</f>
        <v>0</v>
      </c>
      <c r="N423" s="34" t="n">
        <f aca="false">N424+N431</f>
        <v>0</v>
      </c>
      <c r="O423" s="34" t="n">
        <f aca="false">O424+O431</f>
        <v>0</v>
      </c>
      <c r="P423" s="34" t="n">
        <f aca="false">P424+P431</f>
        <v>0</v>
      </c>
      <c r="Q423" s="34" t="n">
        <f aca="false">Q424+Q431</f>
        <v>0</v>
      </c>
      <c r="R423" s="34" t="n">
        <f aca="false">R424+R431</f>
        <v>0</v>
      </c>
      <c r="S423" s="34" t="n">
        <f aca="false">S424+S431</f>
        <v>0</v>
      </c>
      <c r="T423" s="34" t="n">
        <f aca="false">T424+T431</f>
        <v>0</v>
      </c>
      <c r="U423" s="34" t="n">
        <f aca="false">U424+U431</f>
        <v>0</v>
      </c>
      <c r="V423" s="34" t="n">
        <f aca="false">V424+V431</f>
        <v>0</v>
      </c>
      <c r="W423" s="34" t="n">
        <f aca="false">W424+W431</f>
        <v>0</v>
      </c>
      <c r="X423" s="34" t="n">
        <f aca="false">X424+X431</f>
        <v>0</v>
      </c>
      <c r="Y423" s="34" t="n">
        <f aca="false">Y424+Y431</f>
        <v>0</v>
      </c>
    </row>
    <row r="424" customFormat="false" ht="12.75" hidden="false" customHeight="false" outlineLevel="0" collapsed="false">
      <c r="A424" s="8" t="n">
        <f aca="false">IF(MAX(E424:Z424)=0,IF(MIN(E424:Z424)=0,3,2),2)</f>
        <v>3</v>
      </c>
      <c r="B424" s="50" t="s">
        <v>50</v>
      </c>
      <c r="C424" s="36" t="s">
        <v>51</v>
      </c>
      <c r="D424" s="36"/>
      <c r="E424" s="47" t="n">
        <f aca="false">SUM(E425:E430)</f>
        <v>0</v>
      </c>
      <c r="F424" s="47" t="n">
        <f aca="false">SUM(F425:F430)</f>
        <v>0</v>
      </c>
      <c r="G424" s="47" t="n">
        <f aca="false">SUM(G425:G430)</f>
        <v>0</v>
      </c>
      <c r="H424" s="47" t="n">
        <f aca="false">SUM(H425:H430)</f>
        <v>0</v>
      </c>
      <c r="I424" s="47" t="n">
        <f aca="false">SUM(I425:I430)</f>
        <v>0</v>
      </c>
      <c r="J424" s="47" t="n">
        <f aca="false">SUM(J425:J430)</f>
        <v>0</v>
      </c>
      <c r="K424" s="47" t="n">
        <f aca="false">SUM(K425:K430)</f>
        <v>0</v>
      </c>
      <c r="L424" s="47" t="n">
        <f aca="false">SUM(L425:L430)</f>
        <v>0</v>
      </c>
      <c r="M424" s="47" t="n">
        <f aca="false">SUM(M425:M430)</f>
        <v>0</v>
      </c>
      <c r="N424" s="47" t="n">
        <f aca="false">SUM(N425:N430)</f>
        <v>0</v>
      </c>
      <c r="O424" s="47" t="n">
        <f aca="false">SUM(O425:O430)</f>
        <v>0</v>
      </c>
      <c r="P424" s="47" t="n">
        <f aca="false">SUM(P425:P430)</f>
        <v>0</v>
      </c>
      <c r="Q424" s="47" t="n">
        <f aca="false">SUM(Q425:Q430)</f>
        <v>0</v>
      </c>
      <c r="R424" s="47" t="n">
        <f aca="false">SUM(R425:R430)</f>
        <v>0</v>
      </c>
      <c r="S424" s="47" t="n">
        <f aca="false">SUM(S425:S430)</f>
        <v>0</v>
      </c>
      <c r="T424" s="47" t="n">
        <f aca="false">SUM(T425:T430)</f>
        <v>0</v>
      </c>
      <c r="U424" s="47" t="n">
        <f aca="false">SUM(U425:U430)</f>
        <v>0</v>
      </c>
      <c r="V424" s="47" t="n">
        <f aca="false">SUM(V425:V430)</f>
        <v>0</v>
      </c>
      <c r="W424" s="47" t="n">
        <f aca="false">SUM(W425:W430)</f>
        <v>0</v>
      </c>
      <c r="X424" s="47" t="n">
        <f aca="false">SUM(X425:X430)</f>
        <v>0</v>
      </c>
      <c r="Y424" s="47" t="n">
        <f aca="false">SUM(Y425:Y430)</f>
        <v>0</v>
      </c>
    </row>
    <row r="425" customFormat="false" ht="25.5" hidden="false" customHeight="false" outlineLevel="0" collapsed="false">
      <c r="A425" s="8" t="n">
        <f aca="false">IF(MAX(E425:Z425)=0,IF(MIN(E425:Z425)=0,3,2),2)</f>
        <v>3</v>
      </c>
      <c r="B425" s="50" t="s">
        <v>52</v>
      </c>
      <c r="C425" s="51" t="s">
        <v>53</v>
      </c>
      <c r="D425" s="51"/>
      <c r="E425" s="37" t="n">
        <f aca="false">SUM(F425,S425)</f>
        <v>0</v>
      </c>
      <c r="F425" s="37" t="n">
        <f aca="false">SUM(G425:R425)</f>
        <v>0</v>
      </c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7" t="n">
        <f aca="false">SUM(T425:Y425)</f>
        <v>0</v>
      </c>
      <c r="T425" s="38"/>
      <c r="U425" s="38"/>
      <c r="V425" s="38"/>
      <c r="W425" s="38"/>
      <c r="X425" s="38"/>
      <c r="Y425" s="38"/>
    </row>
    <row r="426" customFormat="false" ht="12.75" hidden="false" customHeight="false" outlineLevel="0" collapsed="false">
      <c r="A426" s="8" t="n">
        <f aca="false">IF(MAX(E426:Z426)=0,IF(MIN(E426:Z426)=0,3,2),2)</f>
        <v>3</v>
      </c>
      <c r="B426" s="50" t="s">
        <v>54</v>
      </c>
      <c r="C426" s="36" t="s">
        <v>55</v>
      </c>
      <c r="D426" s="36"/>
      <c r="E426" s="37" t="n">
        <f aca="false">SUM(F426,S426)</f>
        <v>0</v>
      </c>
      <c r="F426" s="37" t="n">
        <f aca="false">SUM(G426:R426)</f>
        <v>0</v>
      </c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7" t="n">
        <f aca="false">SUM(T426:Y426)</f>
        <v>0</v>
      </c>
      <c r="T426" s="38"/>
      <c r="U426" s="38"/>
      <c r="V426" s="38"/>
      <c r="W426" s="38"/>
      <c r="X426" s="38"/>
      <c r="Y426" s="38"/>
    </row>
    <row r="427" customFormat="false" ht="12.75" hidden="false" customHeight="false" outlineLevel="0" collapsed="false">
      <c r="A427" s="8" t="n">
        <f aca="false">IF(MAX(E427:Z427)=0,IF(MIN(E427:Z427)=0,3,2),2)</f>
        <v>3</v>
      </c>
      <c r="B427" s="50" t="s">
        <v>56</v>
      </c>
      <c r="C427" s="36" t="s">
        <v>57</v>
      </c>
      <c r="D427" s="36"/>
      <c r="E427" s="37" t="n">
        <f aca="false">SUM(F427,S427)</f>
        <v>0</v>
      </c>
      <c r="F427" s="37" t="n">
        <f aca="false">SUM(G427:R427)</f>
        <v>0</v>
      </c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7" t="n">
        <f aca="false">SUM(T427:Y427)</f>
        <v>0</v>
      </c>
      <c r="T427" s="38"/>
      <c r="U427" s="38"/>
      <c r="V427" s="38"/>
      <c r="W427" s="38"/>
      <c r="X427" s="38"/>
      <c r="Y427" s="38"/>
    </row>
    <row r="428" customFormat="false" ht="12.75" hidden="false" customHeight="false" outlineLevel="0" collapsed="false">
      <c r="A428" s="8" t="n">
        <f aca="false">IF(MAX(E428:Z428)=0,IF(MIN(E428:Z428)=0,3,2),2)</f>
        <v>3</v>
      </c>
      <c r="B428" s="50" t="s">
        <v>58</v>
      </c>
      <c r="C428" s="53" t="s">
        <v>59</v>
      </c>
      <c r="D428" s="53"/>
      <c r="E428" s="37" t="n">
        <f aca="false">SUM(F428,S428)</f>
        <v>0</v>
      </c>
      <c r="F428" s="37" t="n">
        <f aca="false">SUM(G428:R428)</f>
        <v>0</v>
      </c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7" t="n">
        <f aca="false">SUM(T428:Y428)</f>
        <v>0</v>
      </c>
      <c r="T428" s="38"/>
      <c r="U428" s="38"/>
      <c r="V428" s="38"/>
      <c r="W428" s="38"/>
      <c r="X428" s="38"/>
      <c r="Y428" s="38"/>
    </row>
    <row r="429" customFormat="false" ht="12.75" hidden="false" customHeight="false" outlineLevel="0" collapsed="false">
      <c r="A429" s="8" t="n">
        <f aca="false">IF(MAX(E429:Z429)=0,IF(MIN(E429:Z429)=0,3,2),2)</f>
        <v>3</v>
      </c>
      <c r="B429" s="50" t="s">
        <v>60</v>
      </c>
      <c r="C429" s="53" t="s">
        <v>61</v>
      </c>
      <c r="D429" s="53"/>
      <c r="E429" s="37" t="n">
        <f aca="false">SUM(F429,S429)</f>
        <v>0</v>
      </c>
      <c r="F429" s="37" t="n">
        <f aca="false">SUM(G429:R429)</f>
        <v>0</v>
      </c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7" t="n">
        <f aca="false">SUM(T429:Y429)</f>
        <v>0</v>
      </c>
      <c r="T429" s="38"/>
      <c r="U429" s="38"/>
      <c r="V429" s="38"/>
      <c r="W429" s="38"/>
      <c r="X429" s="38"/>
      <c r="Y429" s="38"/>
    </row>
    <row r="430" customFormat="false" ht="12.75" hidden="false" customHeight="false" outlineLevel="0" collapsed="false">
      <c r="A430" s="8" t="n">
        <f aca="false">IF(MAX(E430:Z430)=0,IF(MIN(E430:Z430)=0,3,2),2)</f>
        <v>3</v>
      </c>
      <c r="B430" s="50" t="s">
        <v>62</v>
      </c>
      <c r="C430" s="53" t="s">
        <v>63</v>
      </c>
      <c r="D430" s="53"/>
      <c r="E430" s="37" t="n">
        <f aca="false">SUM(F430,S430)</f>
        <v>0</v>
      </c>
      <c r="F430" s="37" t="n">
        <f aca="false">SUM(G430:R430)</f>
        <v>0</v>
      </c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7" t="n">
        <f aca="false">SUM(T430:Y430)</f>
        <v>0</v>
      </c>
      <c r="T430" s="38"/>
      <c r="U430" s="38"/>
      <c r="V430" s="38"/>
      <c r="W430" s="38"/>
      <c r="X430" s="38"/>
      <c r="Y430" s="38"/>
    </row>
    <row r="431" customFormat="false" ht="12.75" hidden="false" customHeight="false" outlineLevel="0" collapsed="false">
      <c r="A431" s="8" t="n">
        <f aca="false">IF(MAX(E431:Z431)=0,IF(MIN(E431:Z431)=0,3,2),2)</f>
        <v>3</v>
      </c>
      <c r="B431" s="48" t="s">
        <v>64</v>
      </c>
      <c r="C431" s="53" t="s">
        <v>65</v>
      </c>
      <c r="D431" s="53"/>
      <c r="E431" s="47" t="n">
        <f aca="false">SUM(E432:E436)</f>
        <v>0</v>
      </c>
      <c r="F431" s="47" t="n">
        <f aca="false">SUM(F432:F436)</f>
        <v>0</v>
      </c>
      <c r="G431" s="47" t="n">
        <f aca="false">SUM(G432:G436)</f>
        <v>0</v>
      </c>
      <c r="H431" s="47" t="n">
        <f aca="false">SUM(H432:H436)</f>
        <v>0</v>
      </c>
      <c r="I431" s="47" t="n">
        <f aca="false">SUM(I432:I436)</f>
        <v>0</v>
      </c>
      <c r="J431" s="47" t="n">
        <f aca="false">SUM(J432:J436)</f>
        <v>0</v>
      </c>
      <c r="K431" s="47" t="n">
        <f aca="false">SUM(K432:K436)</f>
        <v>0</v>
      </c>
      <c r="L431" s="47" t="n">
        <f aca="false">SUM(L432:L436)</f>
        <v>0</v>
      </c>
      <c r="M431" s="47" t="n">
        <f aca="false">SUM(M432:M436)</f>
        <v>0</v>
      </c>
      <c r="N431" s="47" t="n">
        <f aca="false">SUM(N432:N436)</f>
        <v>0</v>
      </c>
      <c r="O431" s="47" t="n">
        <f aca="false">SUM(O432:O436)</f>
        <v>0</v>
      </c>
      <c r="P431" s="47" t="n">
        <f aca="false">SUM(P432:P436)</f>
        <v>0</v>
      </c>
      <c r="Q431" s="47" t="n">
        <f aca="false">SUM(Q432:Q436)</f>
        <v>0</v>
      </c>
      <c r="R431" s="47" t="n">
        <f aca="false">SUM(R432:R436)</f>
        <v>0</v>
      </c>
      <c r="S431" s="47" t="n">
        <f aca="false">SUM(S432:S436)</f>
        <v>0</v>
      </c>
      <c r="T431" s="47" t="n">
        <f aca="false">SUM(T432:T436)</f>
        <v>0</v>
      </c>
      <c r="U431" s="47" t="n">
        <f aca="false">SUM(U432:U436)</f>
        <v>0</v>
      </c>
      <c r="V431" s="47" t="n">
        <f aca="false">SUM(V432:V436)</f>
        <v>0</v>
      </c>
      <c r="W431" s="47" t="n">
        <f aca="false">SUM(W432:W436)</f>
        <v>0</v>
      </c>
      <c r="X431" s="47" t="n">
        <f aca="false">SUM(X432:X436)</f>
        <v>0</v>
      </c>
      <c r="Y431" s="47" t="n">
        <f aca="false">SUM(Y432:Y436)</f>
        <v>0</v>
      </c>
    </row>
    <row r="432" customFormat="false" ht="12.75" hidden="false" customHeight="false" outlineLevel="0" collapsed="false">
      <c r="A432" s="8" t="n">
        <f aca="false">IF(MAX(E432:Z432)=0,IF(MIN(E432:Z432)=0,3,2),2)</f>
        <v>3</v>
      </c>
      <c r="B432" s="48" t="s">
        <v>66</v>
      </c>
      <c r="C432" s="54" t="s">
        <v>67</v>
      </c>
      <c r="D432" s="53"/>
      <c r="E432" s="37" t="n">
        <f aca="false">SUM(F432,S432)</f>
        <v>0</v>
      </c>
      <c r="F432" s="37" t="n">
        <f aca="false">SUM(G432:R432)</f>
        <v>0</v>
      </c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7" t="n">
        <f aca="false">SUM(T432:Y432)</f>
        <v>0</v>
      </c>
      <c r="T432" s="38"/>
      <c r="U432" s="38"/>
      <c r="V432" s="38"/>
      <c r="W432" s="38"/>
      <c r="X432" s="38"/>
      <c r="Y432" s="38"/>
    </row>
    <row r="433" customFormat="false" ht="12.75" hidden="false" customHeight="false" outlineLevel="0" collapsed="false">
      <c r="A433" s="8" t="n">
        <f aca="false">IF(MAX(E433:Z433)=0,IF(MIN(E433:Z433)=0,3,2),2)</f>
        <v>3</v>
      </c>
      <c r="B433" s="48" t="s">
        <v>68</v>
      </c>
      <c r="C433" s="54" t="s">
        <v>69</v>
      </c>
      <c r="D433" s="53"/>
      <c r="E433" s="37" t="n">
        <f aca="false">SUM(F433,S433)</f>
        <v>0</v>
      </c>
      <c r="F433" s="37" t="n">
        <f aca="false">SUM(G433:R433)</f>
        <v>0</v>
      </c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7" t="n">
        <f aca="false">SUM(T433:Y433)</f>
        <v>0</v>
      </c>
      <c r="T433" s="38"/>
      <c r="U433" s="38"/>
      <c r="V433" s="38"/>
      <c r="W433" s="38"/>
      <c r="X433" s="38"/>
      <c r="Y433" s="38"/>
    </row>
    <row r="434" customFormat="false" ht="12.75" hidden="false" customHeight="false" outlineLevel="0" collapsed="false">
      <c r="A434" s="8" t="n">
        <f aca="false">IF(MAX(E434:Z434)=0,IF(MIN(E434:Z434)=0,3,2),2)</f>
        <v>3</v>
      </c>
      <c r="B434" s="48" t="s">
        <v>70</v>
      </c>
      <c r="C434" s="54" t="s">
        <v>71</v>
      </c>
      <c r="D434" s="53"/>
      <c r="E434" s="37" t="n">
        <f aca="false">SUM(F434,S434)</f>
        <v>0</v>
      </c>
      <c r="F434" s="37" t="n">
        <f aca="false">SUM(G434:R434)</f>
        <v>0</v>
      </c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7" t="n">
        <f aca="false">SUM(T434:Y434)</f>
        <v>0</v>
      </c>
      <c r="T434" s="38"/>
      <c r="U434" s="38"/>
      <c r="V434" s="38"/>
      <c r="W434" s="38"/>
      <c r="X434" s="38"/>
      <c r="Y434" s="38"/>
    </row>
    <row r="435" customFormat="false" ht="12.75" hidden="false" customHeight="false" outlineLevel="0" collapsed="false">
      <c r="A435" s="8" t="n">
        <f aca="false">IF(MAX(E435:Z435)=0,IF(MIN(E435:Z435)=0,3,2),2)</f>
        <v>3</v>
      </c>
      <c r="B435" s="48" t="s">
        <v>72</v>
      </c>
      <c r="C435" s="54" t="s">
        <v>73</v>
      </c>
      <c r="D435" s="53"/>
      <c r="E435" s="37" t="n">
        <f aca="false">SUM(F435,S435)</f>
        <v>0</v>
      </c>
      <c r="F435" s="37" t="n">
        <f aca="false">SUM(G435:R435)</f>
        <v>0</v>
      </c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7" t="n">
        <f aca="false">SUM(T435:Y435)</f>
        <v>0</v>
      </c>
      <c r="T435" s="38"/>
      <c r="U435" s="38"/>
      <c r="V435" s="38"/>
      <c r="W435" s="38"/>
      <c r="X435" s="38"/>
      <c r="Y435" s="38"/>
    </row>
    <row r="436" customFormat="false" ht="12.75" hidden="false" customHeight="false" outlineLevel="0" collapsed="false">
      <c r="A436" s="8" t="n">
        <f aca="false">IF(MAX(E436:Z436)=0,IF(MIN(E436:Z436)=0,3,2),2)</f>
        <v>3</v>
      </c>
      <c r="B436" s="48" t="s">
        <v>74</v>
      </c>
      <c r="C436" s="54" t="s">
        <v>75</v>
      </c>
      <c r="D436" s="53"/>
      <c r="E436" s="37" t="n">
        <f aca="false">SUM(F436,S436)</f>
        <v>0</v>
      </c>
      <c r="F436" s="37" t="n">
        <f aca="false">SUM(G436:R436)</f>
        <v>0</v>
      </c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7" t="n">
        <f aca="false">SUM(T436:Y436)</f>
        <v>0</v>
      </c>
      <c r="T436" s="38"/>
      <c r="U436" s="38"/>
      <c r="V436" s="38"/>
      <c r="W436" s="38"/>
      <c r="X436" s="38"/>
      <c r="Y436" s="38"/>
    </row>
    <row r="437" customFormat="false" ht="12.75" hidden="false" customHeight="false" outlineLevel="0" collapsed="false">
      <c r="A437" s="73" t="n">
        <f aca="false">A438</f>
        <v>3</v>
      </c>
      <c r="B437" s="17"/>
      <c r="C437" s="17"/>
      <c r="D437" s="17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</row>
    <row r="438" customFormat="false" ht="12.75" hidden="false" customHeight="false" outlineLevel="0" collapsed="false">
      <c r="A438" s="8" t="n">
        <f aca="false">IF(MAX(E438:Z438)=0,IF(MIN(E438:Z438)=0,3,2),2)</f>
        <v>3</v>
      </c>
      <c r="B438" s="48"/>
      <c r="C438" s="40" t="s">
        <v>100</v>
      </c>
      <c r="D438" s="40"/>
      <c r="E438" s="37" t="n">
        <f aca="false">SUM(F438,S438)</f>
        <v>0</v>
      </c>
      <c r="F438" s="37" t="n">
        <f aca="false">SUM(G438:R438)</f>
        <v>0</v>
      </c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7" t="n">
        <f aca="false">SUM(T438:Y438)</f>
        <v>0</v>
      </c>
      <c r="T438" s="38"/>
      <c r="U438" s="38"/>
      <c r="V438" s="38"/>
      <c r="W438" s="38"/>
      <c r="X438" s="38"/>
      <c r="Y438" s="38"/>
    </row>
    <row r="439" customFormat="false" ht="12.75" hidden="false" customHeight="false" outlineLevel="0" collapsed="false">
      <c r="A439" s="8" t="n">
        <f aca="false">IF(MAX(E439:Z439)=0,IF(MIN(E439:Z439)=0,3,2),2)</f>
        <v>3</v>
      </c>
      <c r="B439" s="48"/>
      <c r="C439" s="40" t="s">
        <v>101</v>
      </c>
      <c r="D439" s="40"/>
      <c r="E439" s="37" t="n">
        <f aca="false">SUM(F439,S439)</f>
        <v>0</v>
      </c>
      <c r="F439" s="37" t="n">
        <f aca="false">SUM(G439:R439)</f>
        <v>0</v>
      </c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7" t="n">
        <f aca="false">SUM(T439:Y439)</f>
        <v>0</v>
      </c>
      <c r="T439" s="38"/>
      <c r="U439" s="38"/>
      <c r="V439" s="38"/>
      <c r="W439" s="38"/>
      <c r="X439" s="38"/>
      <c r="Y439" s="38"/>
    </row>
    <row r="440" customFormat="false" ht="12.75" hidden="false" customHeight="false" outlineLevel="0" collapsed="false">
      <c r="A440" s="73" t="n">
        <f aca="false">A441</f>
        <v>3</v>
      </c>
      <c r="B440" s="48"/>
      <c r="C440" s="71"/>
      <c r="D440" s="40"/>
      <c r="E440" s="37"/>
      <c r="F440" s="3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37"/>
      <c r="T440" s="47"/>
      <c r="U440" s="47"/>
      <c r="V440" s="47"/>
      <c r="W440" s="47"/>
      <c r="X440" s="47"/>
      <c r="Y440" s="47"/>
    </row>
    <row r="441" customFormat="false" ht="12.75" hidden="false" customHeight="false" outlineLevel="0" collapsed="false">
      <c r="A441" s="73" t="n">
        <f aca="false">A442</f>
        <v>3</v>
      </c>
      <c r="B441" s="48"/>
      <c r="C441" s="76" t="s">
        <v>128</v>
      </c>
      <c r="D441" s="40"/>
      <c r="E441" s="37"/>
      <c r="F441" s="3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37"/>
      <c r="T441" s="47"/>
      <c r="U441" s="47"/>
      <c r="V441" s="47"/>
      <c r="W441" s="47"/>
      <c r="X441" s="47"/>
      <c r="Y441" s="47"/>
    </row>
    <row r="442" customFormat="false" ht="12.75" hidden="false" customHeight="false" outlineLevel="0" collapsed="false">
      <c r="A442" s="8" t="n">
        <f aca="false">IF(MAX(E442:Z442)=0,IF(MIN(E442:Z442)=0,3,2),2)</f>
        <v>3</v>
      </c>
      <c r="B442" s="31" t="s">
        <v>39</v>
      </c>
      <c r="C442" s="33" t="s">
        <v>49</v>
      </c>
      <c r="D442" s="33"/>
      <c r="E442" s="34" t="n">
        <f aca="false">E443+E450</f>
        <v>0</v>
      </c>
      <c r="F442" s="34" t="n">
        <f aca="false">F443+F450</f>
        <v>0</v>
      </c>
      <c r="G442" s="34" t="n">
        <f aca="false">G443+G450</f>
        <v>0</v>
      </c>
      <c r="H442" s="34" t="n">
        <f aca="false">H443+H450</f>
        <v>0</v>
      </c>
      <c r="I442" s="34" t="n">
        <f aca="false">I443+I450</f>
        <v>0</v>
      </c>
      <c r="J442" s="34" t="n">
        <f aca="false">J443+J450</f>
        <v>0</v>
      </c>
      <c r="K442" s="34" t="n">
        <f aca="false">K443+K450</f>
        <v>0</v>
      </c>
      <c r="L442" s="34" t="n">
        <f aca="false">L443+L450</f>
        <v>0</v>
      </c>
      <c r="M442" s="34" t="n">
        <f aca="false">M443+M450</f>
        <v>0</v>
      </c>
      <c r="N442" s="34" t="n">
        <f aca="false">N443+N450</f>
        <v>0</v>
      </c>
      <c r="O442" s="34" t="n">
        <f aca="false">O443+O450</f>
        <v>0</v>
      </c>
      <c r="P442" s="34" t="n">
        <f aca="false">P443+P450</f>
        <v>0</v>
      </c>
      <c r="Q442" s="34" t="n">
        <f aca="false">Q443+Q450</f>
        <v>0</v>
      </c>
      <c r="R442" s="34" t="n">
        <f aca="false">R443+R450</f>
        <v>0</v>
      </c>
      <c r="S442" s="34" t="n">
        <f aca="false">S443+S450</f>
        <v>0</v>
      </c>
      <c r="T442" s="34" t="n">
        <f aca="false">T443+T450</f>
        <v>0</v>
      </c>
      <c r="U442" s="34" t="n">
        <f aca="false">U443+U450</f>
        <v>0</v>
      </c>
      <c r="V442" s="34" t="n">
        <f aca="false">V443+V450</f>
        <v>0</v>
      </c>
      <c r="W442" s="34" t="n">
        <f aca="false">W443+W450</f>
        <v>0</v>
      </c>
      <c r="X442" s="34" t="n">
        <f aca="false">X443+X450</f>
        <v>0</v>
      </c>
      <c r="Y442" s="34" t="n">
        <f aca="false">Y443+Y450</f>
        <v>0</v>
      </c>
    </row>
    <row r="443" customFormat="false" ht="12.75" hidden="false" customHeight="false" outlineLevel="0" collapsed="false">
      <c r="A443" s="8" t="n">
        <f aca="false">IF(MAX(E443:Z443)=0,IF(MIN(E443:Z443)=0,3,2),2)</f>
        <v>3</v>
      </c>
      <c r="B443" s="50" t="s">
        <v>50</v>
      </c>
      <c r="C443" s="36" t="s">
        <v>51</v>
      </c>
      <c r="D443" s="36"/>
      <c r="E443" s="47" t="n">
        <f aca="false">SUM(E444:E449)</f>
        <v>0</v>
      </c>
      <c r="F443" s="47" t="n">
        <f aca="false">SUM(F444:F449)</f>
        <v>0</v>
      </c>
      <c r="G443" s="47" t="n">
        <f aca="false">SUM(G444:G449)</f>
        <v>0</v>
      </c>
      <c r="H443" s="47" t="n">
        <f aca="false">SUM(H444:H449)</f>
        <v>0</v>
      </c>
      <c r="I443" s="47" t="n">
        <f aca="false">SUM(I444:I449)</f>
        <v>0</v>
      </c>
      <c r="J443" s="47" t="n">
        <f aca="false">SUM(J444:J449)</f>
        <v>0</v>
      </c>
      <c r="K443" s="47" t="n">
        <f aca="false">SUM(K444:K449)</f>
        <v>0</v>
      </c>
      <c r="L443" s="47" t="n">
        <f aca="false">SUM(L444:L449)</f>
        <v>0</v>
      </c>
      <c r="M443" s="47" t="n">
        <f aca="false">SUM(M444:M449)</f>
        <v>0</v>
      </c>
      <c r="N443" s="47" t="n">
        <f aca="false">SUM(N444:N449)</f>
        <v>0</v>
      </c>
      <c r="O443" s="47" t="n">
        <f aca="false">SUM(O444:O449)</f>
        <v>0</v>
      </c>
      <c r="P443" s="47" t="n">
        <f aca="false">SUM(P444:P449)</f>
        <v>0</v>
      </c>
      <c r="Q443" s="47" t="n">
        <f aca="false">SUM(Q444:Q449)</f>
        <v>0</v>
      </c>
      <c r="R443" s="47" t="n">
        <f aca="false">SUM(R444:R449)</f>
        <v>0</v>
      </c>
      <c r="S443" s="47" t="n">
        <f aca="false">SUM(S444:S449)</f>
        <v>0</v>
      </c>
      <c r="T443" s="47" t="n">
        <f aca="false">SUM(T444:T449)</f>
        <v>0</v>
      </c>
      <c r="U443" s="47" t="n">
        <f aca="false">SUM(U444:U449)</f>
        <v>0</v>
      </c>
      <c r="V443" s="47" t="n">
        <f aca="false">SUM(V444:V449)</f>
        <v>0</v>
      </c>
      <c r="W443" s="47" t="n">
        <f aca="false">SUM(W444:W449)</f>
        <v>0</v>
      </c>
      <c r="X443" s="47" t="n">
        <f aca="false">SUM(X444:X449)</f>
        <v>0</v>
      </c>
      <c r="Y443" s="47" t="n">
        <f aca="false">SUM(Y444:Y449)</f>
        <v>0</v>
      </c>
    </row>
    <row r="444" customFormat="false" ht="25.5" hidden="false" customHeight="false" outlineLevel="0" collapsed="false">
      <c r="A444" s="8" t="n">
        <f aca="false">IF(MAX(E444:Z444)=0,IF(MIN(E444:Z444)=0,3,2),2)</f>
        <v>3</v>
      </c>
      <c r="B444" s="50" t="s">
        <v>52</v>
      </c>
      <c r="C444" s="51" t="s">
        <v>53</v>
      </c>
      <c r="D444" s="51"/>
      <c r="E444" s="37" t="n">
        <f aca="false">SUM(F444,S444)</f>
        <v>0</v>
      </c>
      <c r="F444" s="37" t="n">
        <f aca="false">SUM(G444:R444)</f>
        <v>0</v>
      </c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7" t="n">
        <f aca="false">SUM(T444:Y444)</f>
        <v>0</v>
      </c>
      <c r="T444" s="38"/>
      <c r="U444" s="38"/>
      <c r="V444" s="38"/>
      <c r="W444" s="38"/>
      <c r="X444" s="38"/>
      <c r="Y444" s="38"/>
    </row>
    <row r="445" customFormat="false" ht="12.75" hidden="false" customHeight="false" outlineLevel="0" collapsed="false">
      <c r="A445" s="8" t="n">
        <f aca="false">IF(MAX(E445:Z445)=0,IF(MIN(E445:Z445)=0,3,2),2)</f>
        <v>3</v>
      </c>
      <c r="B445" s="50" t="s">
        <v>54</v>
      </c>
      <c r="C445" s="36" t="s">
        <v>55</v>
      </c>
      <c r="D445" s="36"/>
      <c r="E445" s="37" t="n">
        <f aca="false">SUM(F445,S445)</f>
        <v>0</v>
      </c>
      <c r="F445" s="37" t="n">
        <f aca="false">SUM(G445:R445)</f>
        <v>0</v>
      </c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7" t="n">
        <f aca="false">SUM(T445:Y445)</f>
        <v>0</v>
      </c>
      <c r="T445" s="38"/>
      <c r="U445" s="38"/>
      <c r="V445" s="38"/>
      <c r="W445" s="38"/>
      <c r="X445" s="38"/>
      <c r="Y445" s="38"/>
    </row>
    <row r="446" customFormat="false" ht="12.75" hidden="false" customHeight="false" outlineLevel="0" collapsed="false">
      <c r="A446" s="8" t="n">
        <f aca="false">IF(MAX(E446:Z446)=0,IF(MIN(E446:Z446)=0,3,2),2)</f>
        <v>3</v>
      </c>
      <c r="B446" s="50" t="s">
        <v>56</v>
      </c>
      <c r="C446" s="36" t="s">
        <v>57</v>
      </c>
      <c r="D446" s="36"/>
      <c r="E446" s="37" t="n">
        <f aca="false">SUM(F446,S446)</f>
        <v>0</v>
      </c>
      <c r="F446" s="37" t="n">
        <f aca="false">SUM(G446:R446)</f>
        <v>0</v>
      </c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7" t="n">
        <f aca="false">SUM(T446:Y446)</f>
        <v>0</v>
      </c>
      <c r="T446" s="38"/>
      <c r="U446" s="38"/>
      <c r="V446" s="38"/>
      <c r="W446" s="38"/>
      <c r="X446" s="38"/>
      <c r="Y446" s="38"/>
    </row>
    <row r="447" customFormat="false" ht="12.75" hidden="false" customHeight="false" outlineLevel="0" collapsed="false">
      <c r="A447" s="8" t="n">
        <f aca="false">IF(MAX(E447:Z447)=0,IF(MIN(E447:Z447)=0,3,2),2)</f>
        <v>3</v>
      </c>
      <c r="B447" s="50" t="s">
        <v>58</v>
      </c>
      <c r="C447" s="53" t="s">
        <v>59</v>
      </c>
      <c r="D447" s="53"/>
      <c r="E447" s="37" t="n">
        <f aca="false">SUM(F447,S447)</f>
        <v>0</v>
      </c>
      <c r="F447" s="37" t="n">
        <f aca="false">SUM(G447:R447)</f>
        <v>0</v>
      </c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7" t="n">
        <f aca="false">SUM(T447:Y447)</f>
        <v>0</v>
      </c>
      <c r="T447" s="38"/>
      <c r="U447" s="38"/>
      <c r="V447" s="38"/>
      <c r="W447" s="38"/>
      <c r="X447" s="38"/>
      <c r="Y447" s="38"/>
    </row>
    <row r="448" customFormat="false" ht="12.75" hidden="false" customHeight="false" outlineLevel="0" collapsed="false">
      <c r="A448" s="8" t="n">
        <f aca="false">IF(MAX(E448:Z448)=0,IF(MIN(E448:Z448)=0,3,2),2)</f>
        <v>3</v>
      </c>
      <c r="B448" s="50" t="s">
        <v>60</v>
      </c>
      <c r="C448" s="53" t="s">
        <v>61</v>
      </c>
      <c r="D448" s="53"/>
      <c r="E448" s="37" t="n">
        <f aca="false">SUM(F448,S448)</f>
        <v>0</v>
      </c>
      <c r="F448" s="37" t="n">
        <f aca="false">SUM(G448:R448)</f>
        <v>0</v>
      </c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7" t="n">
        <f aca="false">SUM(T448:Y448)</f>
        <v>0</v>
      </c>
      <c r="T448" s="38"/>
      <c r="U448" s="38"/>
      <c r="V448" s="38"/>
      <c r="W448" s="38"/>
      <c r="X448" s="38"/>
      <c r="Y448" s="38"/>
    </row>
    <row r="449" customFormat="false" ht="12.75" hidden="false" customHeight="false" outlineLevel="0" collapsed="false">
      <c r="A449" s="8" t="n">
        <f aca="false">IF(MAX(E449:Z449)=0,IF(MIN(E449:Z449)=0,3,2),2)</f>
        <v>3</v>
      </c>
      <c r="B449" s="50" t="s">
        <v>62</v>
      </c>
      <c r="C449" s="53" t="s">
        <v>63</v>
      </c>
      <c r="D449" s="53"/>
      <c r="E449" s="37" t="n">
        <f aca="false">SUM(F449,S449)</f>
        <v>0</v>
      </c>
      <c r="F449" s="37" t="n">
        <f aca="false">SUM(G449:R449)</f>
        <v>0</v>
      </c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7" t="n">
        <f aca="false">SUM(T449:Y449)</f>
        <v>0</v>
      </c>
      <c r="T449" s="38"/>
      <c r="U449" s="38"/>
      <c r="V449" s="38"/>
      <c r="W449" s="38"/>
      <c r="X449" s="38"/>
      <c r="Y449" s="38"/>
    </row>
    <row r="450" customFormat="false" ht="12.75" hidden="false" customHeight="false" outlineLevel="0" collapsed="false">
      <c r="A450" s="8" t="n">
        <f aca="false">IF(MAX(E450:Z450)=0,IF(MIN(E450:Z450)=0,3,2),2)</f>
        <v>3</v>
      </c>
      <c r="B450" s="48" t="s">
        <v>64</v>
      </c>
      <c r="C450" s="53" t="s">
        <v>65</v>
      </c>
      <c r="D450" s="53"/>
      <c r="E450" s="47" t="n">
        <f aca="false">SUM(E451:E455)</f>
        <v>0</v>
      </c>
      <c r="F450" s="47" t="n">
        <f aca="false">SUM(F451:F455)</f>
        <v>0</v>
      </c>
      <c r="G450" s="47" t="n">
        <f aca="false">SUM(G451:G455)</f>
        <v>0</v>
      </c>
      <c r="H450" s="47" t="n">
        <f aca="false">SUM(H451:H455)</f>
        <v>0</v>
      </c>
      <c r="I450" s="47" t="n">
        <f aca="false">SUM(I451:I455)</f>
        <v>0</v>
      </c>
      <c r="J450" s="47" t="n">
        <f aca="false">SUM(J451:J455)</f>
        <v>0</v>
      </c>
      <c r="K450" s="47" t="n">
        <f aca="false">SUM(K451:K455)</f>
        <v>0</v>
      </c>
      <c r="L450" s="47" t="n">
        <f aca="false">SUM(L451:L455)</f>
        <v>0</v>
      </c>
      <c r="M450" s="47" t="n">
        <f aca="false">SUM(M451:M455)</f>
        <v>0</v>
      </c>
      <c r="N450" s="47" t="n">
        <f aca="false">SUM(N451:N455)</f>
        <v>0</v>
      </c>
      <c r="O450" s="47" t="n">
        <f aca="false">SUM(O451:O455)</f>
        <v>0</v>
      </c>
      <c r="P450" s="47" t="n">
        <f aca="false">SUM(P451:P455)</f>
        <v>0</v>
      </c>
      <c r="Q450" s="47" t="n">
        <f aca="false">SUM(Q451:Q455)</f>
        <v>0</v>
      </c>
      <c r="R450" s="47" t="n">
        <f aca="false">SUM(R451:R455)</f>
        <v>0</v>
      </c>
      <c r="S450" s="47" t="n">
        <f aca="false">SUM(S451:S455)</f>
        <v>0</v>
      </c>
      <c r="T450" s="47" t="n">
        <f aca="false">SUM(T451:T455)</f>
        <v>0</v>
      </c>
      <c r="U450" s="47" t="n">
        <f aca="false">SUM(U451:U455)</f>
        <v>0</v>
      </c>
      <c r="V450" s="47" t="n">
        <f aca="false">SUM(V451:V455)</f>
        <v>0</v>
      </c>
      <c r="W450" s="47" t="n">
        <f aca="false">SUM(W451:W455)</f>
        <v>0</v>
      </c>
      <c r="X450" s="47" t="n">
        <f aca="false">SUM(X451:X455)</f>
        <v>0</v>
      </c>
      <c r="Y450" s="47" t="n">
        <f aca="false">SUM(Y451:Y455)</f>
        <v>0</v>
      </c>
    </row>
    <row r="451" customFormat="false" ht="12.75" hidden="false" customHeight="false" outlineLevel="0" collapsed="false">
      <c r="A451" s="8" t="n">
        <f aca="false">IF(MAX(E451:Z451)=0,IF(MIN(E451:Z451)=0,3,2),2)</f>
        <v>3</v>
      </c>
      <c r="B451" s="48" t="s">
        <v>66</v>
      </c>
      <c r="C451" s="54" t="s">
        <v>67</v>
      </c>
      <c r="D451" s="53"/>
      <c r="E451" s="37" t="n">
        <f aca="false">SUM(F451,S451)</f>
        <v>0</v>
      </c>
      <c r="F451" s="37" t="n">
        <f aca="false">SUM(G451:R451)</f>
        <v>0</v>
      </c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7" t="n">
        <f aca="false">SUM(T451:Y451)</f>
        <v>0</v>
      </c>
      <c r="T451" s="38"/>
      <c r="U451" s="38"/>
      <c r="V451" s="38"/>
      <c r="W451" s="38"/>
      <c r="X451" s="38"/>
      <c r="Y451" s="38"/>
    </row>
    <row r="452" customFormat="false" ht="12.75" hidden="false" customHeight="false" outlineLevel="0" collapsed="false">
      <c r="A452" s="8" t="n">
        <f aca="false">IF(MAX(E452:Z452)=0,IF(MIN(E452:Z452)=0,3,2),2)</f>
        <v>3</v>
      </c>
      <c r="B452" s="48" t="s">
        <v>68</v>
      </c>
      <c r="C452" s="54" t="s">
        <v>69</v>
      </c>
      <c r="D452" s="53"/>
      <c r="E452" s="37" t="n">
        <f aca="false">SUM(F452,S452)</f>
        <v>0</v>
      </c>
      <c r="F452" s="37" t="n">
        <f aca="false">SUM(G452:R452)</f>
        <v>0</v>
      </c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7" t="n">
        <f aca="false">SUM(T452:Y452)</f>
        <v>0</v>
      </c>
      <c r="T452" s="38"/>
      <c r="U452" s="38"/>
      <c r="V452" s="38"/>
      <c r="W452" s="38"/>
      <c r="X452" s="38"/>
      <c r="Y452" s="38"/>
    </row>
    <row r="453" customFormat="false" ht="12.75" hidden="false" customHeight="false" outlineLevel="0" collapsed="false">
      <c r="A453" s="8" t="n">
        <f aca="false">IF(MAX(E453:Z453)=0,IF(MIN(E453:Z453)=0,3,2),2)</f>
        <v>3</v>
      </c>
      <c r="B453" s="48" t="s">
        <v>70</v>
      </c>
      <c r="C453" s="54" t="s">
        <v>71</v>
      </c>
      <c r="D453" s="53"/>
      <c r="E453" s="37" t="n">
        <f aca="false">SUM(F453,S453)</f>
        <v>0</v>
      </c>
      <c r="F453" s="37" t="n">
        <f aca="false">SUM(G453:R453)</f>
        <v>0</v>
      </c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7" t="n">
        <f aca="false">SUM(T453:Y453)</f>
        <v>0</v>
      </c>
      <c r="T453" s="38"/>
      <c r="U453" s="38"/>
      <c r="V453" s="38"/>
      <c r="W453" s="38"/>
      <c r="X453" s="38"/>
      <c r="Y453" s="38"/>
    </row>
    <row r="454" customFormat="false" ht="12.75" hidden="false" customHeight="false" outlineLevel="0" collapsed="false">
      <c r="A454" s="8" t="n">
        <f aca="false">IF(MAX(E454:Z454)=0,IF(MIN(E454:Z454)=0,3,2),2)</f>
        <v>3</v>
      </c>
      <c r="B454" s="48" t="s">
        <v>72</v>
      </c>
      <c r="C454" s="54" t="s">
        <v>73</v>
      </c>
      <c r="D454" s="53"/>
      <c r="E454" s="37" t="n">
        <f aca="false">SUM(F454,S454)</f>
        <v>0</v>
      </c>
      <c r="F454" s="37" t="n">
        <f aca="false">SUM(G454:R454)</f>
        <v>0</v>
      </c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7" t="n">
        <f aca="false">SUM(T454:Y454)</f>
        <v>0</v>
      </c>
      <c r="T454" s="38"/>
      <c r="U454" s="38"/>
      <c r="V454" s="38"/>
      <c r="W454" s="38"/>
      <c r="X454" s="38"/>
      <c r="Y454" s="38"/>
    </row>
    <row r="455" customFormat="false" ht="12.75" hidden="false" customHeight="false" outlineLevel="0" collapsed="false">
      <c r="A455" s="8" t="n">
        <f aca="false">IF(MAX(E455:Z455)=0,IF(MIN(E455:Z455)=0,3,2),2)</f>
        <v>3</v>
      </c>
      <c r="B455" s="48" t="s">
        <v>74</v>
      </c>
      <c r="C455" s="54" t="s">
        <v>75</v>
      </c>
      <c r="D455" s="53"/>
      <c r="E455" s="37" t="n">
        <f aca="false">SUM(F455,S455)</f>
        <v>0</v>
      </c>
      <c r="F455" s="37" t="n">
        <f aca="false">SUM(G455:R455)</f>
        <v>0</v>
      </c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7" t="n">
        <f aca="false">SUM(T455:Y455)</f>
        <v>0</v>
      </c>
      <c r="T455" s="38"/>
      <c r="U455" s="38"/>
      <c r="V455" s="38"/>
      <c r="W455" s="38"/>
      <c r="X455" s="38"/>
      <c r="Y455" s="38"/>
    </row>
    <row r="456" customFormat="false" ht="12.75" hidden="false" customHeight="false" outlineLevel="0" collapsed="false">
      <c r="A456" s="73" t="n">
        <f aca="false">A457</f>
        <v>3</v>
      </c>
      <c r="B456" s="17"/>
      <c r="C456" s="17"/>
      <c r="D456" s="17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</row>
    <row r="457" customFormat="false" ht="12.75" hidden="false" customHeight="false" outlineLevel="0" collapsed="false">
      <c r="A457" s="8" t="n">
        <f aca="false">IF(MAX(E457:Z457)=0,IF(MIN(E457:Z457)=0,3,2),2)</f>
        <v>3</v>
      </c>
      <c r="B457" s="48"/>
      <c r="C457" s="40" t="s">
        <v>100</v>
      </c>
      <c r="D457" s="40"/>
      <c r="E457" s="37" t="n">
        <f aca="false">SUM(F457,S457)</f>
        <v>0</v>
      </c>
      <c r="F457" s="37" t="n">
        <f aca="false">SUM(G457:R457)</f>
        <v>0</v>
      </c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7" t="n">
        <f aca="false">SUM(T457:Y457)</f>
        <v>0</v>
      </c>
      <c r="T457" s="38"/>
      <c r="U457" s="38"/>
      <c r="V457" s="38"/>
      <c r="W457" s="38"/>
      <c r="X457" s="38"/>
      <c r="Y457" s="38"/>
    </row>
    <row r="458" customFormat="false" ht="12.75" hidden="false" customHeight="false" outlineLevel="0" collapsed="false">
      <c r="A458" s="8" t="n">
        <f aca="false">IF(MAX(E458:Z458)=0,IF(MIN(E458:Z458)=0,3,2),2)</f>
        <v>3</v>
      </c>
      <c r="B458" s="48"/>
      <c r="C458" s="40" t="s">
        <v>101</v>
      </c>
      <c r="D458" s="40"/>
      <c r="E458" s="37" t="n">
        <f aca="false">SUM(F458,S458)</f>
        <v>0</v>
      </c>
      <c r="F458" s="37" t="n">
        <f aca="false">SUM(G458:R458)</f>
        <v>0</v>
      </c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7" t="n">
        <f aca="false">SUM(T458:Y458)</f>
        <v>0</v>
      </c>
      <c r="T458" s="38"/>
      <c r="U458" s="38"/>
      <c r="V458" s="38"/>
      <c r="W458" s="38"/>
      <c r="X458" s="38"/>
      <c r="Y458" s="38"/>
    </row>
    <row r="459" customFormat="false" ht="12.75" hidden="false" customHeight="false" outlineLevel="0" collapsed="false">
      <c r="A459" s="73" t="n">
        <f aca="false">A460</f>
        <v>3</v>
      </c>
      <c r="B459" s="48"/>
      <c r="C459" s="71"/>
      <c r="D459" s="40"/>
      <c r="E459" s="37"/>
      <c r="F459" s="3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37"/>
      <c r="T459" s="47"/>
      <c r="U459" s="47"/>
      <c r="V459" s="47"/>
      <c r="W459" s="47"/>
      <c r="X459" s="47"/>
      <c r="Y459" s="47"/>
    </row>
    <row r="460" customFormat="false" ht="12.75" hidden="false" customHeight="false" outlineLevel="0" collapsed="false">
      <c r="A460" s="73" t="n">
        <f aca="false">A461</f>
        <v>3</v>
      </c>
      <c r="B460" s="48"/>
      <c r="C460" s="76" t="s">
        <v>129</v>
      </c>
      <c r="D460" s="40"/>
      <c r="E460" s="37"/>
      <c r="F460" s="3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37"/>
      <c r="T460" s="47"/>
      <c r="U460" s="47"/>
      <c r="V460" s="47"/>
      <c r="W460" s="47"/>
      <c r="X460" s="47"/>
      <c r="Y460" s="47"/>
    </row>
    <row r="461" customFormat="false" ht="12.75" hidden="false" customHeight="false" outlineLevel="0" collapsed="false">
      <c r="A461" s="8" t="n">
        <f aca="false">IF(MAX(E461:Z461)=0,IF(MIN(E461:Z461)=0,3,2),2)</f>
        <v>3</v>
      </c>
      <c r="B461" s="31" t="s">
        <v>39</v>
      </c>
      <c r="C461" s="33" t="s">
        <v>49</v>
      </c>
      <c r="D461" s="33"/>
      <c r="E461" s="34" t="n">
        <f aca="false">E462+E469</f>
        <v>0</v>
      </c>
      <c r="F461" s="34" t="n">
        <f aca="false">F462+F469</f>
        <v>0</v>
      </c>
      <c r="G461" s="34" t="n">
        <f aca="false">G462+G469</f>
        <v>0</v>
      </c>
      <c r="H461" s="34" t="n">
        <f aca="false">H462+H469</f>
        <v>0</v>
      </c>
      <c r="I461" s="34" t="n">
        <f aca="false">I462+I469</f>
        <v>0</v>
      </c>
      <c r="J461" s="34" t="n">
        <f aca="false">J462+J469</f>
        <v>0</v>
      </c>
      <c r="K461" s="34" t="n">
        <f aca="false">K462+K469</f>
        <v>0</v>
      </c>
      <c r="L461" s="34" t="n">
        <f aca="false">L462+L469</f>
        <v>0</v>
      </c>
      <c r="M461" s="34" t="n">
        <f aca="false">M462+M469</f>
        <v>0</v>
      </c>
      <c r="N461" s="34" t="n">
        <f aca="false">N462+N469</f>
        <v>0</v>
      </c>
      <c r="O461" s="34" t="n">
        <f aca="false">O462+O469</f>
        <v>0</v>
      </c>
      <c r="P461" s="34" t="n">
        <f aca="false">P462+P469</f>
        <v>0</v>
      </c>
      <c r="Q461" s="34" t="n">
        <f aca="false">Q462+Q469</f>
        <v>0</v>
      </c>
      <c r="R461" s="34" t="n">
        <f aca="false">R462+R469</f>
        <v>0</v>
      </c>
      <c r="S461" s="34" t="n">
        <f aca="false">S462+S469</f>
        <v>0</v>
      </c>
      <c r="T461" s="34" t="n">
        <f aca="false">T462+T469</f>
        <v>0</v>
      </c>
      <c r="U461" s="34" t="n">
        <f aca="false">U462+U469</f>
        <v>0</v>
      </c>
      <c r="V461" s="34" t="n">
        <f aca="false">V462+V469</f>
        <v>0</v>
      </c>
      <c r="W461" s="34" t="n">
        <f aca="false">W462+W469</f>
        <v>0</v>
      </c>
      <c r="X461" s="34" t="n">
        <f aca="false">X462+X469</f>
        <v>0</v>
      </c>
      <c r="Y461" s="34" t="n">
        <f aca="false">Y462+Y469</f>
        <v>0</v>
      </c>
    </row>
    <row r="462" customFormat="false" ht="12.75" hidden="false" customHeight="false" outlineLevel="0" collapsed="false">
      <c r="A462" s="8" t="n">
        <f aca="false">IF(MAX(E462:Z462)=0,IF(MIN(E462:Z462)=0,3,2),2)</f>
        <v>3</v>
      </c>
      <c r="B462" s="50" t="s">
        <v>50</v>
      </c>
      <c r="C462" s="36" t="s">
        <v>51</v>
      </c>
      <c r="D462" s="36"/>
      <c r="E462" s="47" t="n">
        <f aca="false">SUM(E463:E468)</f>
        <v>0</v>
      </c>
      <c r="F462" s="47" t="n">
        <f aca="false">SUM(F463:F468)</f>
        <v>0</v>
      </c>
      <c r="G462" s="47" t="n">
        <f aca="false">SUM(G463:G468)</f>
        <v>0</v>
      </c>
      <c r="H462" s="47" t="n">
        <f aca="false">SUM(H463:H468)</f>
        <v>0</v>
      </c>
      <c r="I462" s="47" t="n">
        <f aca="false">SUM(I463:I468)</f>
        <v>0</v>
      </c>
      <c r="J462" s="47" t="n">
        <f aca="false">SUM(J463:J468)</f>
        <v>0</v>
      </c>
      <c r="K462" s="47" t="n">
        <f aca="false">SUM(K463:K468)</f>
        <v>0</v>
      </c>
      <c r="L462" s="47" t="n">
        <f aca="false">SUM(L463:L468)</f>
        <v>0</v>
      </c>
      <c r="M462" s="47" t="n">
        <f aca="false">SUM(M463:M468)</f>
        <v>0</v>
      </c>
      <c r="N462" s="47" t="n">
        <f aca="false">SUM(N463:N468)</f>
        <v>0</v>
      </c>
      <c r="O462" s="47" t="n">
        <f aca="false">SUM(O463:O468)</f>
        <v>0</v>
      </c>
      <c r="P462" s="47" t="n">
        <f aca="false">SUM(P463:P468)</f>
        <v>0</v>
      </c>
      <c r="Q462" s="47" t="n">
        <f aca="false">SUM(Q463:Q468)</f>
        <v>0</v>
      </c>
      <c r="R462" s="47" t="n">
        <f aca="false">SUM(R463:R468)</f>
        <v>0</v>
      </c>
      <c r="S462" s="47" t="n">
        <f aca="false">SUM(S463:S468)</f>
        <v>0</v>
      </c>
      <c r="T462" s="47" t="n">
        <f aca="false">SUM(T463:T468)</f>
        <v>0</v>
      </c>
      <c r="U462" s="47" t="n">
        <f aca="false">SUM(U463:U468)</f>
        <v>0</v>
      </c>
      <c r="V462" s="47" t="n">
        <f aca="false">SUM(V463:V468)</f>
        <v>0</v>
      </c>
      <c r="W462" s="47" t="n">
        <f aca="false">SUM(W463:W468)</f>
        <v>0</v>
      </c>
      <c r="X462" s="47" t="n">
        <f aca="false">SUM(X463:X468)</f>
        <v>0</v>
      </c>
      <c r="Y462" s="47" t="n">
        <f aca="false">SUM(Y463:Y468)</f>
        <v>0</v>
      </c>
    </row>
    <row r="463" customFormat="false" ht="25.5" hidden="false" customHeight="false" outlineLevel="0" collapsed="false">
      <c r="A463" s="8" t="n">
        <f aca="false">IF(MAX(E463:Z463)=0,IF(MIN(E463:Z463)=0,3,2),2)</f>
        <v>3</v>
      </c>
      <c r="B463" s="50" t="s">
        <v>52</v>
      </c>
      <c r="C463" s="51" t="s">
        <v>53</v>
      </c>
      <c r="D463" s="51"/>
      <c r="E463" s="37" t="n">
        <f aca="false">SUM(F463,S463)</f>
        <v>0</v>
      </c>
      <c r="F463" s="37" t="n">
        <f aca="false">SUM(G463:R463)</f>
        <v>0</v>
      </c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7" t="n">
        <f aca="false">SUM(T463:Y463)</f>
        <v>0</v>
      </c>
      <c r="T463" s="38"/>
      <c r="U463" s="38"/>
      <c r="V463" s="38"/>
      <c r="W463" s="38"/>
      <c r="X463" s="38"/>
      <c r="Y463" s="38"/>
    </row>
    <row r="464" customFormat="false" ht="12.75" hidden="false" customHeight="false" outlineLevel="0" collapsed="false">
      <c r="A464" s="8" t="n">
        <f aca="false">IF(MAX(E464:Z464)=0,IF(MIN(E464:Z464)=0,3,2),2)</f>
        <v>3</v>
      </c>
      <c r="B464" s="50" t="s">
        <v>54</v>
      </c>
      <c r="C464" s="36" t="s">
        <v>55</v>
      </c>
      <c r="D464" s="36"/>
      <c r="E464" s="37" t="n">
        <f aca="false">SUM(F464,S464)</f>
        <v>0</v>
      </c>
      <c r="F464" s="37" t="n">
        <f aca="false">SUM(G464:R464)</f>
        <v>0</v>
      </c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7" t="n">
        <f aca="false">SUM(T464:Y464)</f>
        <v>0</v>
      </c>
      <c r="T464" s="38"/>
      <c r="U464" s="38"/>
      <c r="V464" s="38"/>
      <c r="W464" s="38"/>
      <c r="X464" s="38"/>
      <c r="Y464" s="38"/>
    </row>
    <row r="465" customFormat="false" ht="12.75" hidden="false" customHeight="false" outlineLevel="0" collapsed="false">
      <c r="A465" s="8" t="n">
        <f aca="false">IF(MAX(E465:Z465)=0,IF(MIN(E465:Z465)=0,3,2),2)</f>
        <v>3</v>
      </c>
      <c r="B465" s="50" t="s">
        <v>56</v>
      </c>
      <c r="C465" s="36" t="s">
        <v>57</v>
      </c>
      <c r="D465" s="36"/>
      <c r="E465" s="37" t="n">
        <f aca="false">SUM(F465,S465)</f>
        <v>0</v>
      </c>
      <c r="F465" s="37" t="n">
        <f aca="false">SUM(G465:R465)</f>
        <v>0</v>
      </c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7" t="n">
        <f aca="false">SUM(T465:Y465)</f>
        <v>0</v>
      </c>
      <c r="T465" s="38"/>
      <c r="U465" s="38"/>
      <c r="V465" s="38"/>
      <c r="W465" s="38"/>
      <c r="X465" s="38"/>
      <c r="Y465" s="38"/>
    </row>
    <row r="466" customFormat="false" ht="12.75" hidden="false" customHeight="false" outlineLevel="0" collapsed="false">
      <c r="A466" s="8" t="n">
        <f aca="false">IF(MAX(E466:Z466)=0,IF(MIN(E466:Z466)=0,3,2),2)</f>
        <v>3</v>
      </c>
      <c r="B466" s="50" t="s">
        <v>58</v>
      </c>
      <c r="C466" s="53" t="s">
        <v>59</v>
      </c>
      <c r="D466" s="53"/>
      <c r="E466" s="37" t="n">
        <f aca="false">SUM(F466,S466)</f>
        <v>0</v>
      </c>
      <c r="F466" s="37" t="n">
        <f aca="false">SUM(G466:R466)</f>
        <v>0</v>
      </c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7" t="n">
        <f aca="false">SUM(T466:Y466)</f>
        <v>0</v>
      </c>
      <c r="T466" s="38"/>
      <c r="U466" s="38"/>
      <c r="V466" s="38"/>
      <c r="W466" s="38"/>
      <c r="X466" s="38"/>
      <c r="Y466" s="38"/>
    </row>
    <row r="467" customFormat="false" ht="12.75" hidden="false" customHeight="false" outlineLevel="0" collapsed="false">
      <c r="A467" s="8" t="n">
        <f aca="false">IF(MAX(E467:Z467)=0,IF(MIN(E467:Z467)=0,3,2),2)</f>
        <v>3</v>
      </c>
      <c r="B467" s="50" t="s">
        <v>60</v>
      </c>
      <c r="C467" s="53" t="s">
        <v>61</v>
      </c>
      <c r="D467" s="53"/>
      <c r="E467" s="37" t="n">
        <f aca="false">SUM(F467,S467)</f>
        <v>0</v>
      </c>
      <c r="F467" s="37" t="n">
        <f aca="false">SUM(G467:R467)</f>
        <v>0</v>
      </c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7" t="n">
        <f aca="false">SUM(T467:Y467)</f>
        <v>0</v>
      </c>
      <c r="T467" s="38"/>
      <c r="U467" s="38"/>
      <c r="V467" s="38"/>
      <c r="W467" s="38"/>
      <c r="X467" s="38"/>
      <c r="Y467" s="38"/>
    </row>
    <row r="468" customFormat="false" ht="12.75" hidden="false" customHeight="false" outlineLevel="0" collapsed="false">
      <c r="A468" s="8" t="n">
        <f aca="false">IF(MAX(E468:Z468)=0,IF(MIN(E468:Z468)=0,3,2),2)</f>
        <v>3</v>
      </c>
      <c r="B468" s="50" t="s">
        <v>62</v>
      </c>
      <c r="C468" s="53" t="s">
        <v>63</v>
      </c>
      <c r="D468" s="53"/>
      <c r="E468" s="37" t="n">
        <f aca="false">SUM(F468,S468)</f>
        <v>0</v>
      </c>
      <c r="F468" s="37" t="n">
        <f aca="false">SUM(G468:R468)</f>
        <v>0</v>
      </c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7" t="n">
        <f aca="false">SUM(T468:Y468)</f>
        <v>0</v>
      </c>
      <c r="T468" s="38"/>
      <c r="U468" s="38"/>
      <c r="V468" s="38"/>
      <c r="W468" s="38"/>
      <c r="X468" s="38"/>
      <c r="Y468" s="38"/>
    </row>
    <row r="469" customFormat="false" ht="12.75" hidden="false" customHeight="false" outlineLevel="0" collapsed="false">
      <c r="A469" s="8" t="n">
        <f aca="false">IF(MAX(E469:Z469)=0,IF(MIN(E469:Z469)=0,3,2),2)</f>
        <v>3</v>
      </c>
      <c r="B469" s="48" t="s">
        <v>64</v>
      </c>
      <c r="C469" s="53" t="s">
        <v>65</v>
      </c>
      <c r="D469" s="53"/>
      <c r="E469" s="47" t="n">
        <f aca="false">SUM(E470:E474)</f>
        <v>0</v>
      </c>
      <c r="F469" s="47" t="n">
        <f aca="false">SUM(F470:F474)</f>
        <v>0</v>
      </c>
      <c r="G469" s="47" t="n">
        <f aca="false">SUM(G470:G474)</f>
        <v>0</v>
      </c>
      <c r="H469" s="47" t="n">
        <f aca="false">SUM(H470:H474)</f>
        <v>0</v>
      </c>
      <c r="I469" s="47" t="n">
        <f aca="false">SUM(I470:I474)</f>
        <v>0</v>
      </c>
      <c r="J469" s="47" t="n">
        <f aca="false">SUM(J470:J474)</f>
        <v>0</v>
      </c>
      <c r="K469" s="47" t="n">
        <f aca="false">SUM(K470:K474)</f>
        <v>0</v>
      </c>
      <c r="L469" s="47" t="n">
        <f aca="false">SUM(L470:L474)</f>
        <v>0</v>
      </c>
      <c r="M469" s="47" t="n">
        <f aca="false">SUM(M470:M474)</f>
        <v>0</v>
      </c>
      <c r="N469" s="47" t="n">
        <f aca="false">SUM(N470:N474)</f>
        <v>0</v>
      </c>
      <c r="O469" s="47" t="n">
        <f aca="false">SUM(O470:O474)</f>
        <v>0</v>
      </c>
      <c r="P469" s="47" t="n">
        <f aca="false">SUM(P470:P474)</f>
        <v>0</v>
      </c>
      <c r="Q469" s="47" t="n">
        <f aca="false">SUM(Q470:Q474)</f>
        <v>0</v>
      </c>
      <c r="R469" s="47" t="n">
        <f aca="false">SUM(R470:R474)</f>
        <v>0</v>
      </c>
      <c r="S469" s="47" t="n">
        <f aca="false">SUM(S470:S474)</f>
        <v>0</v>
      </c>
      <c r="T469" s="47" t="n">
        <f aca="false">SUM(T470:T474)</f>
        <v>0</v>
      </c>
      <c r="U469" s="47" t="n">
        <f aca="false">SUM(U470:U474)</f>
        <v>0</v>
      </c>
      <c r="V469" s="47" t="n">
        <f aca="false">SUM(V470:V474)</f>
        <v>0</v>
      </c>
      <c r="W469" s="47" t="n">
        <f aca="false">SUM(W470:W474)</f>
        <v>0</v>
      </c>
      <c r="X469" s="47" t="n">
        <f aca="false">SUM(X470:X474)</f>
        <v>0</v>
      </c>
      <c r="Y469" s="47" t="n">
        <f aca="false">SUM(Y470:Y474)</f>
        <v>0</v>
      </c>
    </row>
    <row r="470" customFormat="false" ht="12.75" hidden="false" customHeight="false" outlineLevel="0" collapsed="false">
      <c r="A470" s="8" t="n">
        <f aca="false">IF(MAX(E470:Z470)=0,IF(MIN(E470:Z470)=0,3,2),2)</f>
        <v>3</v>
      </c>
      <c r="B470" s="48" t="s">
        <v>66</v>
      </c>
      <c r="C470" s="54" t="s">
        <v>67</v>
      </c>
      <c r="D470" s="53"/>
      <c r="E470" s="37" t="n">
        <f aca="false">SUM(F470,S470)</f>
        <v>0</v>
      </c>
      <c r="F470" s="37" t="n">
        <f aca="false">SUM(G470:R470)</f>
        <v>0</v>
      </c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7" t="n">
        <f aca="false">SUM(T470:Y470)</f>
        <v>0</v>
      </c>
      <c r="T470" s="38"/>
      <c r="U470" s="38"/>
      <c r="V470" s="38"/>
      <c r="W470" s="38"/>
      <c r="X470" s="38"/>
      <c r="Y470" s="38"/>
    </row>
    <row r="471" customFormat="false" ht="12.75" hidden="false" customHeight="false" outlineLevel="0" collapsed="false">
      <c r="A471" s="8" t="n">
        <f aca="false">IF(MAX(E471:Z471)=0,IF(MIN(E471:Z471)=0,3,2),2)</f>
        <v>3</v>
      </c>
      <c r="B471" s="48" t="s">
        <v>68</v>
      </c>
      <c r="C471" s="54" t="s">
        <v>69</v>
      </c>
      <c r="D471" s="53"/>
      <c r="E471" s="37" t="n">
        <f aca="false">SUM(F471,S471)</f>
        <v>0</v>
      </c>
      <c r="F471" s="37" t="n">
        <f aca="false">SUM(G471:R471)</f>
        <v>0</v>
      </c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7" t="n">
        <f aca="false">SUM(T471:Y471)</f>
        <v>0</v>
      </c>
      <c r="T471" s="38"/>
      <c r="U471" s="38"/>
      <c r="V471" s="38"/>
      <c r="W471" s="38"/>
      <c r="X471" s="38"/>
      <c r="Y471" s="38"/>
    </row>
    <row r="472" customFormat="false" ht="12.75" hidden="false" customHeight="false" outlineLevel="0" collapsed="false">
      <c r="A472" s="8" t="n">
        <f aca="false">IF(MAX(E472:Z472)=0,IF(MIN(E472:Z472)=0,3,2),2)</f>
        <v>3</v>
      </c>
      <c r="B472" s="48" t="s">
        <v>70</v>
      </c>
      <c r="C472" s="54" t="s">
        <v>71</v>
      </c>
      <c r="D472" s="53"/>
      <c r="E472" s="37" t="n">
        <f aca="false">SUM(F472,S472)</f>
        <v>0</v>
      </c>
      <c r="F472" s="37" t="n">
        <f aca="false">SUM(G472:R472)</f>
        <v>0</v>
      </c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7" t="n">
        <f aca="false">SUM(T472:Y472)</f>
        <v>0</v>
      </c>
      <c r="T472" s="38"/>
      <c r="U472" s="38"/>
      <c r="V472" s="38"/>
      <c r="W472" s="38"/>
      <c r="X472" s="38"/>
      <c r="Y472" s="38"/>
    </row>
    <row r="473" customFormat="false" ht="12.75" hidden="false" customHeight="false" outlineLevel="0" collapsed="false">
      <c r="A473" s="8" t="n">
        <f aca="false">IF(MAX(E473:Z473)=0,IF(MIN(E473:Z473)=0,3,2),2)</f>
        <v>3</v>
      </c>
      <c r="B473" s="48" t="s">
        <v>72</v>
      </c>
      <c r="C473" s="54" t="s">
        <v>73</v>
      </c>
      <c r="D473" s="53"/>
      <c r="E473" s="37" t="n">
        <f aca="false">SUM(F473,S473)</f>
        <v>0</v>
      </c>
      <c r="F473" s="37" t="n">
        <f aca="false">SUM(G473:R473)</f>
        <v>0</v>
      </c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7" t="n">
        <f aca="false">SUM(T473:Y473)</f>
        <v>0</v>
      </c>
      <c r="T473" s="38"/>
      <c r="U473" s="38"/>
      <c r="V473" s="38"/>
      <c r="W473" s="38"/>
      <c r="X473" s="38"/>
      <c r="Y473" s="38"/>
    </row>
    <row r="474" customFormat="false" ht="12.75" hidden="false" customHeight="false" outlineLevel="0" collapsed="false">
      <c r="A474" s="8" t="n">
        <f aca="false">IF(MAX(E474:Z474)=0,IF(MIN(E474:Z474)=0,3,2),2)</f>
        <v>3</v>
      </c>
      <c r="B474" s="48" t="s">
        <v>74</v>
      </c>
      <c r="C474" s="54" t="s">
        <v>75</v>
      </c>
      <c r="D474" s="53"/>
      <c r="E474" s="37" t="n">
        <f aca="false">SUM(F474,S474)</f>
        <v>0</v>
      </c>
      <c r="F474" s="37" t="n">
        <f aca="false">SUM(G474:R474)</f>
        <v>0</v>
      </c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7" t="n">
        <f aca="false">SUM(T474:Y474)</f>
        <v>0</v>
      </c>
      <c r="T474" s="38"/>
      <c r="U474" s="38"/>
      <c r="V474" s="38"/>
      <c r="W474" s="38"/>
      <c r="X474" s="38"/>
      <c r="Y474" s="38"/>
    </row>
    <row r="475" customFormat="false" ht="12.75" hidden="false" customHeight="false" outlineLevel="0" collapsed="false">
      <c r="A475" s="73" t="n">
        <f aca="false">A476</f>
        <v>3</v>
      </c>
      <c r="B475" s="17"/>
      <c r="C475" s="17"/>
      <c r="D475" s="17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</row>
    <row r="476" customFormat="false" ht="12.75" hidden="false" customHeight="false" outlineLevel="0" collapsed="false">
      <c r="A476" s="8" t="n">
        <f aca="false">IF(MAX(E476:Z476)=0,IF(MIN(E476:Z476)=0,3,2),2)</f>
        <v>3</v>
      </c>
      <c r="B476" s="48"/>
      <c r="C476" s="40" t="s">
        <v>100</v>
      </c>
      <c r="D476" s="40"/>
      <c r="E476" s="37" t="n">
        <f aca="false">SUM(F476,S476)</f>
        <v>0</v>
      </c>
      <c r="F476" s="37" t="n">
        <f aca="false">SUM(G476:R476)</f>
        <v>0</v>
      </c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7" t="n">
        <f aca="false">SUM(T476:Y476)</f>
        <v>0</v>
      </c>
      <c r="T476" s="38"/>
      <c r="U476" s="38"/>
      <c r="V476" s="38"/>
      <c r="W476" s="38"/>
      <c r="X476" s="38"/>
      <c r="Y476" s="38"/>
    </row>
    <row r="477" customFormat="false" ht="12.75" hidden="false" customHeight="false" outlineLevel="0" collapsed="false">
      <c r="A477" s="8" t="n">
        <f aca="false">IF(MAX(E477:Z477)=0,IF(MIN(E477:Z477)=0,3,2),2)</f>
        <v>3</v>
      </c>
      <c r="B477" s="48"/>
      <c r="C477" s="40" t="s">
        <v>101</v>
      </c>
      <c r="D477" s="40"/>
      <c r="E477" s="37" t="n">
        <f aca="false">SUM(F477,S477)</f>
        <v>0</v>
      </c>
      <c r="F477" s="37" t="n">
        <f aca="false">SUM(G477:R477)</f>
        <v>0</v>
      </c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7" t="n">
        <f aca="false">SUM(T477:Y477)</f>
        <v>0</v>
      </c>
      <c r="T477" s="38"/>
      <c r="U477" s="38"/>
      <c r="V477" s="38"/>
      <c r="W477" s="38"/>
      <c r="X477" s="38"/>
      <c r="Y477" s="38"/>
    </row>
    <row r="478" customFormat="false" ht="12.75" hidden="false" customHeight="false" outlineLevel="0" collapsed="false">
      <c r="A478" s="73" t="n">
        <f aca="false">A479</f>
        <v>3</v>
      </c>
      <c r="B478" s="48"/>
      <c r="C478" s="71"/>
      <c r="D478" s="40"/>
      <c r="E478" s="37"/>
      <c r="F478" s="3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37"/>
      <c r="T478" s="47"/>
      <c r="U478" s="47"/>
      <c r="V478" s="47"/>
      <c r="W478" s="47"/>
      <c r="X478" s="47"/>
      <c r="Y478" s="47"/>
    </row>
    <row r="479" customFormat="false" ht="12.75" hidden="false" customHeight="false" outlineLevel="0" collapsed="false">
      <c r="A479" s="73" t="n">
        <f aca="false">A480</f>
        <v>3</v>
      </c>
      <c r="B479" s="48"/>
      <c r="C479" s="76" t="s">
        <v>130</v>
      </c>
      <c r="D479" s="40"/>
      <c r="E479" s="37"/>
      <c r="F479" s="3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37"/>
      <c r="T479" s="47"/>
      <c r="U479" s="47"/>
      <c r="V479" s="47"/>
      <c r="W479" s="47"/>
      <c r="X479" s="47"/>
      <c r="Y479" s="47"/>
    </row>
    <row r="480" customFormat="false" ht="12.75" hidden="false" customHeight="false" outlineLevel="0" collapsed="false">
      <c r="A480" s="8" t="n">
        <f aca="false">IF(MAX(E480:Z480)=0,IF(MIN(E480:Z480)=0,3,2),2)</f>
        <v>3</v>
      </c>
      <c r="B480" s="31" t="s">
        <v>39</v>
      </c>
      <c r="C480" s="33" t="s">
        <v>49</v>
      </c>
      <c r="D480" s="33"/>
      <c r="E480" s="34" t="n">
        <f aca="false">E481+E488</f>
        <v>0</v>
      </c>
      <c r="F480" s="34" t="n">
        <f aca="false">F481+F488</f>
        <v>0</v>
      </c>
      <c r="G480" s="34" t="n">
        <f aca="false">G481+G488</f>
        <v>0</v>
      </c>
      <c r="H480" s="34" t="n">
        <f aca="false">H481+H488</f>
        <v>0</v>
      </c>
      <c r="I480" s="34" t="n">
        <f aca="false">I481+I488</f>
        <v>0</v>
      </c>
      <c r="J480" s="34" t="n">
        <f aca="false">J481+J488</f>
        <v>0</v>
      </c>
      <c r="K480" s="34" t="n">
        <f aca="false">K481+K488</f>
        <v>0</v>
      </c>
      <c r="L480" s="34" t="n">
        <f aca="false">L481+L488</f>
        <v>0</v>
      </c>
      <c r="M480" s="34" t="n">
        <f aca="false">M481+M488</f>
        <v>0</v>
      </c>
      <c r="N480" s="34" t="n">
        <f aca="false">N481+N488</f>
        <v>0</v>
      </c>
      <c r="O480" s="34" t="n">
        <f aca="false">O481+O488</f>
        <v>0</v>
      </c>
      <c r="P480" s="34" t="n">
        <f aca="false">P481+P488</f>
        <v>0</v>
      </c>
      <c r="Q480" s="34" t="n">
        <f aca="false">Q481+Q488</f>
        <v>0</v>
      </c>
      <c r="R480" s="34" t="n">
        <f aca="false">R481+R488</f>
        <v>0</v>
      </c>
      <c r="S480" s="34" t="n">
        <f aca="false">S481+S488</f>
        <v>0</v>
      </c>
      <c r="T480" s="34" t="n">
        <f aca="false">T481+T488</f>
        <v>0</v>
      </c>
      <c r="U480" s="34" t="n">
        <f aca="false">U481+U488</f>
        <v>0</v>
      </c>
      <c r="V480" s="34" t="n">
        <f aca="false">V481+V488</f>
        <v>0</v>
      </c>
      <c r="W480" s="34" t="n">
        <f aca="false">W481+W488</f>
        <v>0</v>
      </c>
      <c r="X480" s="34" t="n">
        <f aca="false">X481+X488</f>
        <v>0</v>
      </c>
      <c r="Y480" s="34" t="n">
        <f aca="false">Y481+Y488</f>
        <v>0</v>
      </c>
    </row>
    <row r="481" customFormat="false" ht="12.75" hidden="false" customHeight="false" outlineLevel="0" collapsed="false">
      <c r="A481" s="8" t="n">
        <f aca="false">IF(MAX(E481:Z481)=0,IF(MIN(E481:Z481)=0,3,2),2)</f>
        <v>3</v>
      </c>
      <c r="B481" s="50" t="s">
        <v>50</v>
      </c>
      <c r="C481" s="36" t="s">
        <v>51</v>
      </c>
      <c r="D481" s="36"/>
      <c r="E481" s="47" t="n">
        <f aca="false">SUM(E482:E487)</f>
        <v>0</v>
      </c>
      <c r="F481" s="47" t="n">
        <f aca="false">SUM(F482:F487)</f>
        <v>0</v>
      </c>
      <c r="G481" s="47" t="n">
        <f aca="false">SUM(G482:G487)</f>
        <v>0</v>
      </c>
      <c r="H481" s="47" t="n">
        <f aca="false">SUM(H482:H487)</f>
        <v>0</v>
      </c>
      <c r="I481" s="47" t="n">
        <f aca="false">SUM(I482:I487)</f>
        <v>0</v>
      </c>
      <c r="J481" s="47" t="n">
        <f aca="false">SUM(J482:J487)</f>
        <v>0</v>
      </c>
      <c r="K481" s="47" t="n">
        <f aca="false">SUM(K482:K487)</f>
        <v>0</v>
      </c>
      <c r="L481" s="47" t="n">
        <f aca="false">SUM(L482:L487)</f>
        <v>0</v>
      </c>
      <c r="M481" s="47" t="n">
        <f aca="false">SUM(M482:M487)</f>
        <v>0</v>
      </c>
      <c r="N481" s="47" t="n">
        <f aca="false">SUM(N482:N487)</f>
        <v>0</v>
      </c>
      <c r="O481" s="47" t="n">
        <f aca="false">SUM(O482:O487)</f>
        <v>0</v>
      </c>
      <c r="P481" s="47" t="n">
        <f aca="false">SUM(P482:P487)</f>
        <v>0</v>
      </c>
      <c r="Q481" s="47" t="n">
        <f aca="false">SUM(Q482:Q487)</f>
        <v>0</v>
      </c>
      <c r="R481" s="47" t="n">
        <f aca="false">SUM(R482:R487)</f>
        <v>0</v>
      </c>
      <c r="S481" s="47" t="n">
        <f aca="false">SUM(S482:S487)</f>
        <v>0</v>
      </c>
      <c r="T481" s="47" t="n">
        <f aca="false">SUM(T482:T487)</f>
        <v>0</v>
      </c>
      <c r="U481" s="47" t="n">
        <f aca="false">SUM(U482:U487)</f>
        <v>0</v>
      </c>
      <c r="V481" s="47" t="n">
        <f aca="false">SUM(V482:V487)</f>
        <v>0</v>
      </c>
      <c r="W481" s="47" t="n">
        <f aca="false">SUM(W482:W487)</f>
        <v>0</v>
      </c>
      <c r="X481" s="47" t="n">
        <f aca="false">SUM(X482:X487)</f>
        <v>0</v>
      </c>
      <c r="Y481" s="47" t="n">
        <f aca="false">SUM(Y482:Y487)</f>
        <v>0</v>
      </c>
    </row>
    <row r="482" customFormat="false" ht="25.5" hidden="false" customHeight="false" outlineLevel="0" collapsed="false">
      <c r="A482" s="8" t="n">
        <f aca="false">IF(MAX(E482:Z482)=0,IF(MIN(E482:Z482)=0,3,2),2)</f>
        <v>3</v>
      </c>
      <c r="B482" s="50" t="s">
        <v>52</v>
      </c>
      <c r="C482" s="51" t="s">
        <v>53</v>
      </c>
      <c r="D482" s="51"/>
      <c r="E482" s="37" t="n">
        <f aca="false">SUM(F482,S482)</f>
        <v>0</v>
      </c>
      <c r="F482" s="37" t="n">
        <f aca="false">SUM(G482:R482)</f>
        <v>0</v>
      </c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7" t="n">
        <f aca="false">SUM(T482:Y482)</f>
        <v>0</v>
      </c>
      <c r="T482" s="38"/>
      <c r="U482" s="38"/>
      <c r="V482" s="38"/>
      <c r="W482" s="38"/>
      <c r="X482" s="38"/>
      <c r="Y482" s="38"/>
    </row>
    <row r="483" customFormat="false" ht="12.75" hidden="false" customHeight="false" outlineLevel="0" collapsed="false">
      <c r="A483" s="8" t="n">
        <f aca="false">IF(MAX(E483:Z483)=0,IF(MIN(E483:Z483)=0,3,2),2)</f>
        <v>3</v>
      </c>
      <c r="B483" s="50" t="s">
        <v>54</v>
      </c>
      <c r="C483" s="36" t="s">
        <v>55</v>
      </c>
      <c r="D483" s="36"/>
      <c r="E483" s="37" t="n">
        <f aca="false">SUM(F483,S483)</f>
        <v>0</v>
      </c>
      <c r="F483" s="37" t="n">
        <f aca="false">SUM(G483:R483)</f>
        <v>0</v>
      </c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7" t="n">
        <f aca="false">SUM(T483:Y483)</f>
        <v>0</v>
      </c>
      <c r="T483" s="38"/>
      <c r="U483" s="38"/>
      <c r="V483" s="38"/>
      <c r="W483" s="38"/>
      <c r="X483" s="38"/>
      <c r="Y483" s="38"/>
    </row>
    <row r="484" customFormat="false" ht="12.75" hidden="false" customHeight="false" outlineLevel="0" collapsed="false">
      <c r="A484" s="8" t="n">
        <f aca="false">IF(MAX(E484:Z484)=0,IF(MIN(E484:Z484)=0,3,2),2)</f>
        <v>3</v>
      </c>
      <c r="B484" s="50" t="s">
        <v>56</v>
      </c>
      <c r="C484" s="36" t="s">
        <v>57</v>
      </c>
      <c r="D484" s="36"/>
      <c r="E484" s="37" t="n">
        <f aca="false">SUM(F484,S484)</f>
        <v>0</v>
      </c>
      <c r="F484" s="37" t="n">
        <f aca="false">SUM(G484:R484)</f>
        <v>0</v>
      </c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7" t="n">
        <f aca="false">SUM(T484:Y484)</f>
        <v>0</v>
      </c>
      <c r="T484" s="38"/>
      <c r="U484" s="38"/>
      <c r="V484" s="38"/>
      <c r="W484" s="38"/>
      <c r="X484" s="38"/>
      <c r="Y484" s="38"/>
    </row>
    <row r="485" customFormat="false" ht="12.75" hidden="false" customHeight="false" outlineLevel="0" collapsed="false">
      <c r="A485" s="8" t="n">
        <f aca="false">IF(MAX(E485:Z485)=0,IF(MIN(E485:Z485)=0,3,2),2)</f>
        <v>3</v>
      </c>
      <c r="B485" s="50" t="s">
        <v>58</v>
      </c>
      <c r="C485" s="53" t="s">
        <v>59</v>
      </c>
      <c r="D485" s="53"/>
      <c r="E485" s="37" t="n">
        <f aca="false">SUM(F485,S485)</f>
        <v>0</v>
      </c>
      <c r="F485" s="37" t="n">
        <f aca="false">SUM(G485:R485)</f>
        <v>0</v>
      </c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7" t="n">
        <f aca="false">SUM(T485:Y485)</f>
        <v>0</v>
      </c>
      <c r="T485" s="38"/>
      <c r="U485" s="38"/>
      <c r="V485" s="38"/>
      <c r="W485" s="38"/>
      <c r="X485" s="38"/>
      <c r="Y485" s="38"/>
    </row>
    <row r="486" customFormat="false" ht="12.75" hidden="false" customHeight="false" outlineLevel="0" collapsed="false">
      <c r="A486" s="8" t="n">
        <f aca="false">IF(MAX(E486:Z486)=0,IF(MIN(E486:Z486)=0,3,2),2)</f>
        <v>3</v>
      </c>
      <c r="B486" s="50" t="s">
        <v>60</v>
      </c>
      <c r="C486" s="53" t="s">
        <v>61</v>
      </c>
      <c r="D486" s="53"/>
      <c r="E486" s="37" t="n">
        <f aca="false">SUM(F486,S486)</f>
        <v>0</v>
      </c>
      <c r="F486" s="37" t="n">
        <f aca="false">SUM(G486:R486)</f>
        <v>0</v>
      </c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7" t="n">
        <f aca="false">SUM(T486:Y486)</f>
        <v>0</v>
      </c>
      <c r="T486" s="38"/>
      <c r="U486" s="38"/>
      <c r="V486" s="38"/>
      <c r="W486" s="38"/>
      <c r="X486" s="38"/>
      <c r="Y486" s="38"/>
    </row>
    <row r="487" customFormat="false" ht="12.75" hidden="false" customHeight="false" outlineLevel="0" collapsed="false">
      <c r="A487" s="8" t="n">
        <f aca="false">IF(MAX(E487:Z487)=0,IF(MIN(E487:Z487)=0,3,2),2)</f>
        <v>3</v>
      </c>
      <c r="B487" s="50" t="s">
        <v>62</v>
      </c>
      <c r="C487" s="53" t="s">
        <v>63</v>
      </c>
      <c r="D487" s="53"/>
      <c r="E487" s="37" t="n">
        <f aca="false">SUM(F487,S487)</f>
        <v>0</v>
      </c>
      <c r="F487" s="37" t="n">
        <f aca="false">SUM(G487:R487)</f>
        <v>0</v>
      </c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7" t="n">
        <f aca="false">SUM(T487:Y487)</f>
        <v>0</v>
      </c>
      <c r="T487" s="38"/>
      <c r="U487" s="38"/>
      <c r="V487" s="38"/>
      <c r="W487" s="38"/>
      <c r="X487" s="38"/>
      <c r="Y487" s="38"/>
    </row>
    <row r="488" customFormat="false" ht="12.75" hidden="false" customHeight="false" outlineLevel="0" collapsed="false">
      <c r="A488" s="8" t="n">
        <f aca="false">IF(MAX(E488:Z488)=0,IF(MIN(E488:Z488)=0,3,2),2)</f>
        <v>3</v>
      </c>
      <c r="B488" s="48" t="s">
        <v>64</v>
      </c>
      <c r="C488" s="53" t="s">
        <v>65</v>
      </c>
      <c r="D488" s="53"/>
      <c r="E488" s="47" t="n">
        <f aca="false">SUM(E489:E493)</f>
        <v>0</v>
      </c>
      <c r="F488" s="47" t="n">
        <f aca="false">SUM(F489:F493)</f>
        <v>0</v>
      </c>
      <c r="G488" s="47" t="n">
        <f aca="false">SUM(G489:G493)</f>
        <v>0</v>
      </c>
      <c r="H488" s="47" t="n">
        <f aca="false">SUM(H489:H493)</f>
        <v>0</v>
      </c>
      <c r="I488" s="47" t="n">
        <f aca="false">SUM(I489:I493)</f>
        <v>0</v>
      </c>
      <c r="J488" s="47" t="n">
        <f aca="false">SUM(J489:J493)</f>
        <v>0</v>
      </c>
      <c r="K488" s="47" t="n">
        <f aca="false">SUM(K489:K493)</f>
        <v>0</v>
      </c>
      <c r="L488" s="47" t="n">
        <f aca="false">SUM(L489:L493)</f>
        <v>0</v>
      </c>
      <c r="M488" s="47" t="n">
        <f aca="false">SUM(M489:M493)</f>
        <v>0</v>
      </c>
      <c r="N488" s="47" t="n">
        <f aca="false">SUM(N489:N493)</f>
        <v>0</v>
      </c>
      <c r="O488" s="47" t="n">
        <f aca="false">SUM(O489:O493)</f>
        <v>0</v>
      </c>
      <c r="P488" s="47" t="n">
        <f aca="false">SUM(P489:P493)</f>
        <v>0</v>
      </c>
      <c r="Q488" s="47" t="n">
        <f aca="false">SUM(Q489:Q493)</f>
        <v>0</v>
      </c>
      <c r="R488" s="47" t="n">
        <f aca="false">SUM(R489:R493)</f>
        <v>0</v>
      </c>
      <c r="S488" s="47" t="n">
        <f aca="false">SUM(S489:S493)</f>
        <v>0</v>
      </c>
      <c r="T488" s="47" t="n">
        <f aca="false">SUM(T489:T493)</f>
        <v>0</v>
      </c>
      <c r="U488" s="47" t="n">
        <f aca="false">SUM(U489:U493)</f>
        <v>0</v>
      </c>
      <c r="V488" s="47" t="n">
        <f aca="false">SUM(V489:V493)</f>
        <v>0</v>
      </c>
      <c r="W488" s="47" t="n">
        <f aca="false">SUM(W489:W493)</f>
        <v>0</v>
      </c>
      <c r="X488" s="47" t="n">
        <f aca="false">SUM(X489:X493)</f>
        <v>0</v>
      </c>
      <c r="Y488" s="47" t="n">
        <f aca="false">SUM(Y489:Y493)</f>
        <v>0</v>
      </c>
    </row>
    <row r="489" customFormat="false" ht="12.75" hidden="false" customHeight="false" outlineLevel="0" collapsed="false">
      <c r="A489" s="8" t="n">
        <f aca="false">IF(MAX(E489:Z489)=0,IF(MIN(E489:Z489)=0,3,2),2)</f>
        <v>3</v>
      </c>
      <c r="B489" s="48" t="s">
        <v>66</v>
      </c>
      <c r="C489" s="54" t="s">
        <v>67</v>
      </c>
      <c r="D489" s="53"/>
      <c r="E489" s="37" t="n">
        <f aca="false">SUM(F489,S489)</f>
        <v>0</v>
      </c>
      <c r="F489" s="37" t="n">
        <f aca="false">SUM(G489:R489)</f>
        <v>0</v>
      </c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7" t="n">
        <f aca="false">SUM(T489:Y489)</f>
        <v>0</v>
      </c>
      <c r="T489" s="38"/>
      <c r="U489" s="38"/>
      <c r="V489" s="38"/>
      <c r="W489" s="38"/>
      <c r="X489" s="38"/>
      <c r="Y489" s="38"/>
    </row>
    <row r="490" customFormat="false" ht="12.75" hidden="false" customHeight="false" outlineLevel="0" collapsed="false">
      <c r="A490" s="8" t="n">
        <f aca="false">IF(MAX(E490:Z490)=0,IF(MIN(E490:Z490)=0,3,2),2)</f>
        <v>3</v>
      </c>
      <c r="B490" s="48" t="s">
        <v>68</v>
      </c>
      <c r="C490" s="54" t="s">
        <v>69</v>
      </c>
      <c r="D490" s="53"/>
      <c r="E490" s="37" t="n">
        <f aca="false">SUM(F490,S490)</f>
        <v>0</v>
      </c>
      <c r="F490" s="37" t="n">
        <f aca="false">SUM(G490:R490)</f>
        <v>0</v>
      </c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7" t="n">
        <f aca="false">SUM(T490:Y490)</f>
        <v>0</v>
      </c>
      <c r="T490" s="38"/>
      <c r="U490" s="38"/>
      <c r="V490" s="38"/>
      <c r="W490" s="38"/>
      <c r="X490" s="38"/>
      <c r="Y490" s="38"/>
    </row>
    <row r="491" customFormat="false" ht="12.75" hidden="false" customHeight="false" outlineLevel="0" collapsed="false">
      <c r="A491" s="8" t="n">
        <f aca="false">IF(MAX(E491:Z491)=0,IF(MIN(E491:Z491)=0,3,2),2)</f>
        <v>3</v>
      </c>
      <c r="B491" s="48" t="s">
        <v>70</v>
      </c>
      <c r="C491" s="54" t="s">
        <v>71</v>
      </c>
      <c r="D491" s="53"/>
      <c r="E491" s="37" t="n">
        <f aca="false">SUM(F491,S491)</f>
        <v>0</v>
      </c>
      <c r="F491" s="37" t="n">
        <f aca="false">SUM(G491:R491)</f>
        <v>0</v>
      </c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7" t="n">
        <f aca="false">SUM(T491:Y491)</f>
        <v>0</v>
      </c>
      <c r="T491" s="38"/>
      <c r="U491" s="38"/>
      <c r="V491" s="38"/>
      <c r="W491" s="38"/>
      <c r="X491" s="38"/>
      <c r="Y491" s="38"/>
    </row>
    <row r="492" customFormat="false" ht="12.75" hidden="false" customHeight="false" outlineLevel="0" collapsed="false">
      <c r="A492" s="8" t="n">
        <f aca="false">IF(MAX(E492:Z492)=0,IF(MIN(E492:Z492)=0,3,2),2)</f>
        <v>3</v>
      </c>
      <c r="B492" s="48" t="s">
        <v>72</v>
      </c>
      <c r="C492" s="54" t="s">
        <v>73</v>
      </c>
      <c r="D492" s="53"/>
      <c r="E492" s="37" t="n">
        <f aca="false">SUM(F492,S492)</f>
        <v>0</v>
      </c>
      <c r="F492" s="37" t="n">
        <f aca="false">SUM(G492:R492)</f>
        <v>0</v>
      </c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7" t="n">
        <f aca="false">SUM(T492:Y492)</f>
        <v>0</v>
      </c>
      <c r="T492" s="38"/>
      <c r="U492" s="38"/>
      <c r="V492" s="38"/>
      <c r="W492" s="38"/>
      <c r="X492" s="38"/>
      <c r="Y492" s="38"/>
    </row>
    <row r="493" customFormat="false" ht="12.75" hidden="false" customHeight="false" outlineLevel="0" collapsed="false">
      <c r="A493" s="8" t="n">
        <f aca="false">IF(MAX(E493:Z493)=0,IF(MIN(E493:Z493)=0,3,2),2)</f>
        <v>3</v>
      </c>
      <c r="B493" s="48" t="s">
        <v>74</v>
      </c>
      <c r="C493" s="54" t="s">
        <v>75</v>
      </c>
      <c r="D493" s="53"/>
      <c r="E493" s="37" t="n">
        <f aca="false">SUM(F493,S493)</f>
        <v>0</v>
      </c>
      <c r="F493" s="37" t="n">
        <f aca="false">SUM(G493:R493)</f>
        <v>0</v>
      </c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7" t="n">
        <f aca="false">SUM(T493:Y493)</f>
        <v>0</v>
      </c>
      <c r="T493" s="38"/>
      <c r="U493" s="38"/>
      <c r="V493" s="38"/>
      <c r="W493" s="38"/>
      <c r="X493" s="38"/>
      <c r="Y493" s="38"/>
    </row>
    <row r="494" customFormat="false" ht="12.75" hidden="false" customHeight="false" outlineLevel="0" collapsed="false">
      <c r="A494" s="73" t="n">
        <f aca="false">A495</f>
        <v>3</v>
      </c>
      <c r="B494" s="17"/>
      <c r="C494" s="17"/>
      <c r="D494" s="17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</row>
    <row r="495" customFormat="false" ht="12.75" hidden="false" customHeight="false" outlineLevel="0" collapsed="false">
      <c r="A495" s="8" t="n">
        <f aca="false">IF(MAX(E495:Z495)=0,IF(MIN(E495:Z495)=0,3,2),2)</f>
        <v>3</v>
      </c>
      <c r="B495" s="48"/>
      <c r="C495" s="40" t="s">
        <v>100</v>
      </c>
      <c r="D495" s="40"/>
      <c r="E495" s="37" t="n">
        <f aca="false">SUM(F495,S495)</f>
        <v>0</v>
      </c>
      <c r="F495" s="37" t="n">
        <f aca="false">SUM(G495:R495)</f>
        <v>0</v>
      </c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7" t="n">
        <f aca="false">SUM(T495:Y495)</f>
        <v>0</v>
      </c>
      <c r="T495" s="38"/>
      <c r="U495" s="38"/>
      <c r="V495" s="38"/>
      <c r="W495" s="38"/>
      <c r="X495" s="38"/>
      <c r="Y495" s="38"/>
    </row>
    <row r="496" customFormat="false" ht="12.75" hidden="false" customHeight="false" outlineLevel="0" collapsed="false">
      <c r="A496" s="8" t="n">
        <f aca="false">IF(MAX(E496:Z496)=0,IF(MIN(E496:Z496)=0,3,2),2)</f>
        <v>3</v>
      </c>
      <c r="B496" s="48"/>
      <c r="C496" s="40" t="s">
        <v>101</v>
      </c>
      <c r="D496" s="40"/>
      <c r="E496" s="37" t="n">
        <f aca="false">SUM(F496,S496)</f>
        <v>0</v>
      </c>
      <c r="F496" s="37" t="n">
        <f aca="false">SUM(G496:R496)</f>
        <v>0</v>
      </c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7" t="n">
        <f aca="false">SUM(T496:Y496)</f>
        <v>0</v>
      </c>
      <c r="T496" s="38"/>
      <c r="U496" s="38"/>
      <c r="V496" s="38"/>
      <c r="W496" s="38"/>
      <c r="X496" s="38"/>
      <c r="Y496" s="38"/>
    </row>
    <row r="497" customFormat="false" ht="12.75" hidden="false" customHeight="false" outlineLevel="0" collapsed="false">
      <c r="A497" s="73" t="n">
        <f aca="false">A498</f>
        <v>3</v>
      </c>
      <c r="B497" s="48"/>
      <c r="C497" s="71"/>
      <c r="D497" s="40"/>
      <c r="E497" s="37"/>
      <c r="F497" s="3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37"/>
      <c r="T497" s="47"/>
      <c r="U497" s="47"/>
      <c r="V497" s="47"/>
      <c r="W497" s="47"/>
      <c r="X497" s="47"/>
      <c r="Y497" s="47"/>
    </row>
    <row r="498" customFormat="false" ht="12.75" hidden="false" customHeight="false" outlineLevel="0" collapsed="false">
      <c r="A498" s="73" t="n">
        <f aca="false">A499</f>
        <v>3</v>
      </c>
      <c r="B498" s="48"/>
      <c r="C498" s="76" t="s">
        <v>131</v>
      </c>
      <c r="D498" s="40"/>
      <c r="E498" s="37"/>
      <c r="F498" s="3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37"/>
      <c r="T498" s="47"/>
      <c r="U498" s="47"/>
      <c r="V498" s="47"/>
      <c r="W498" s="47"/>
      <c r="X498" s="47"/>
      <c r="Y498" s="47"/>
    </row>
    <row r="499" customFormat="false" ht="12.75" hidden="false" customHeight="false" outlineLevel="0" collapsed="false">
      <c r="A499" s="8" t="n">
        <f aca="false">IF(MAX(E499:Z499)=0,IF(MIN(E499:Z499)=0,3,2),2)</f>
        <v>3</v>
      </c>
      <c r="B499" s="31" t="s">
        <v>39</v>
      </c>
      <c r="C499" s="33" t="s">
        <v>49</v>
      </c>
      <c r="D499" s="33"/>
      <c r="E499" s="34" t="n">
        <f aca="false">E500+E507</f>
        <v>0</v>
      </c>
      <c r="F499" s="34" t="n">
        <f aca="false">F500+F507</f>
        <v>0</v>
      </c>
      <c r="G499" s="34" t="n">
        <f aca="false">G500+G507</f>
        <v>0</v>
      </c>
      <c r="H499" s="34" t="n">
        <f aca="false">H500+H507</f>
        <v>0</v>
      </c>
      <c r="I499" s="34" t="n">
        <f aca="false">I500+I507</f>
        <v>0</v>
      </c>
      <c r="J499" s="34" t="n">
        <f aca="false">J500+J507</f>
        <v>0</v>
      </c>
      <c r="K499" s="34" t="n">
        <f aca="false">K500+K507</f>
        <v>0</v>
      </c>
      <c r="L499" s="34" t="n">
        <f aca="false">L500+L507</f>
        <v>0</v>
      </c>
      <c r="M499" s="34" t="n">
        <f aca="false">M500+M507</f>
        <v>0</v>
      </c>
      <c r="N499" s="34" t="n">
        <f aca="false">N500+N507</f>
        <v>0</v>
      </c>
      <c r="O499" s="34" t="n">
        <f aca="false">O500+O507</f>
        <v>0</v>
      </c>
      <c r="P499" s="34" t="n">
        <f aca="false">P500+P507</f>
        <v>0</v>
      </c>
      <c r="Q499" s="34" t="n">
        <f aca="false">Q500+Q507</f>
        <v>0</v>
      </c>
      <c r="R499" s="34" t="n">
        <f aca="false">R500+R507</f>
        <v>0</v>
      </c>
      <c r="S499" s="34" t="n">
        <f aca="false">S500+S507</f>
        <v>0</v>
      </c>
      <c r="T499" s="34" t="n">
        <f aca="false">T500+T507</f>
        <v>0</v>
      </c>
      <c r="U499" s="34" t="n">
        <f aca="false">U500+U507</f>
        <v>0</v>
      </c>
      <c r="V499" s="34" t="n">
        <f aca="false">V500+V507</f>
        <v>0</v>
      </c>
      <c r="W499" s="34" t="n">
        <f aca="false">W500+W507</f>
        <v>0</v>
      </c>
      <c r="X499" s="34" t="n">
        <f aca="false">X500+X507</f>
        <v>0</v>
      </c>
      <c r="Y499" s="34" t="n">
        <f aca="false">Y500+Y507</f>
        <v>0</v>
      </c>
    </row>
    <row r="500" customFormat="false" ht="12.75" hidden="false" customHeight="false" outlineLevel="0" collapsed="false">
      <c r="A500" s="8" t="n">
        <f aca="false">IF(MAX(E500:Z500)=0,IF(MIN(E500:Z500)=0,3,2),2)</f>
        <v>3</v>
      </c>
      <c r="B500" s="50" t="s">
        <v>50</v>
      </c>
      <c r="C500" s="36" t="s">
        <v>51</v>
      </c>
      <c r="D500" s="36"/>
      <c r="E500" s="47" t="n">
        <f aca="false">SUM(E501:E506)</f>
        <v>0</v>
      </c>
      <c r="F500" s="47" t="n">
        <f aca="false">SUM(F501:F506)</f>
        <v>0</v>
      </c>
      <c r="G500" s="47" t="n">
        <f aca="false">SUM(G501:G506)</f>
        <v>0</v>
      </c>
      <c r="H500" s="47" t="n">
        <f aca="false">SUM(H501:H506)</f>
        <v>0</v>
      </c>
      <c r="I500" s="47" t="n">
        <f aca="false">SUM(I501:I506)</f>
        <v>0</v>
      </c>
      <c r="J500" s="47" t="n">
        <f aca="false">SUM(J501:J506)</f>
        <v>0</v>
      </c>
      <c r="K500" s="47" t="n">
        <f aca="false">SUM(K501:K506)</f>
        <v>0</v>
      </c>
      <c r="L500" s="47" t="n">
        <f aca="false">SUM(L501:L506)</f>
        <v>0</v>
      </c>
      <c r="M500" s="47" t="n">
        <f aca="false">SUM(M501:M506)</f>
        <v>0</v>
      </c>
      <c r="N500" s="47" t="n">
        <f aca="false">SUM(N501:N506)</f>
        <v>0</v>
      </c>
      <c r="O500" s="47" t="n">
        <f aca="false">SUM(O501:O506)</f>
        <v>0</v>
      </c>
      <c r="P500" s="47" t="n">
        <f aca="false">SUM(P501:P506)</f>
        <v>0</v>
      </c>
      <c r="Q500" s="47" t="n">
        <f aca="false">SUM(Q501:Q506)</f>
        <v>0</v>
      </c>
      <c r="R500" s="47" t="n">
        <f aca="false">SUM(R501:R506)</f>
        <v>0</v>
      </c>
      <c r="S500" s="47" t="n">
        <f aca="false">SUM(S501:S506)</f>
        <v>0</v>
      </c>
      <c r="T500" s="47" t="n">
        <f aca="false">SUM(T501:T506)</f>
        <v>0</v>
      </c>
      <c r="U500" s="47" t="n">
        <f aca="false">SUM(U501:U506)</f>
        <v>0</v>
      </c>
      <c r="V500" s="47" t="n">
        <f aca="false">SUM(V501:V506)</f>
        <v>0</v>
      </c>
      <c r="W500" s="47" t="n">
        <f aca="false">SUM(W501:W506)</f>
        <v>0</v>
      </c>
      <c r="X500" s="47" t="n">
        <f aca="false">SUM(X501:X506)</f>
        <v>0</v>
      </c>
      <c r="Y500" s="47" t="n">
        <f aca="false">SUM(Y501:Y506)</f>
        <v>0</v>
      </c>
    </row>
    <row r="501" customFormat="false" ht="25.5" hidden="false" customHeight="false" outlineLevel="0" collapsed="false">
      <c r="A501" s="8" t="n">
        <f aca="false">IF(MAX(E501:Z501)=0,IF(MIN(E501:Z501)=0,3,2),2)</f>
        <v>3</v>
      </c>
      <c r="B501" s="50" t="s">
        <v>52</v>
      </c>
      <c r="C501" s="51" t="s">
        <v>53</v>
      </c>
      <c r="D501" s="51"/>
      <c r="E501" s="37" t="n">
        <f aca="false">SUM(F501,S501)</f>
        <v>0</v>
      </c>
      <c r="F501" s="37" t="n">
        <f aca="false">SUM(G501:R501)</f>
        <v>0</v>
      </c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7" t="n">
        <f aca="false">SUM(T501:Y501)</f>
        <v>0</v>
      </c>
      <c r="T501" s="38"/>
      <c r="U501" s="38"/>
      <c r="V501" s="38"/>
      <c r="W501" s="38"/>
      <c r="X501" s="38"/>
      <c r="Y501" s="38"/>
    </row>
    <row r="502" customFormat="false" ht="12.75" hidden="false" customHeight="false" outlineLevel="0" collapsed="false">
      <c r="A502" s="8" t="n">
        <f aca="false">IF(MAX(E502:Z502)=0,IF(MIN(E502:Z502)=0,3,2),2)</f>
        <v>3</v>
      </c>
      <c r="B502" s="50" t="s">
        <v>54</v>
      </c>
      <c r="C502" s="36" t="s">
        <v>55</v>
      </c>
      <c r="D502" s="36"/>
      <c r="E502" s="37" t="n">
        <f aca="false">SUM(F502,S502)</f>
        <v>0</v>
      </c>
      <c r="F502" s="37" t="n">
        <f aca="false">SUM(G502:R502)</f>
        <v>0</v>
      </c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7" t="n">
        <f aca="false">SUM(T502:Y502)</f>
        <v>0</v>
      </c>
      <c r="T502" s="38"/>
      <c r="U502" s="38"/>
      <c r="V502" s="38"/>
      <c r="W502" s="38"/>
      <c r="X502" s="38"/>
      <c r="Y502" s="38"/>
    </row>
    <row r="503" customFormat="false" ht="12.75" hidden="false" customHeight="false" outlineLevel="0" collapsed="false">
      <c r="A503" s="8" t="n">
        <f aca="false">IF(MAX(E503:Z503)=0,IF(MIN(E503:Z503)=0,3,2),2)</f>
        <v>3</v>
      </c>
      <c r="B503" s="50" t="s">
        <v>56</v>
      </c>
      <c r="C503" s="36" t="s">
        <v>57</v>
      </c>
      <c r="D503" s="36"/>
      <c r="E503" s="37" t="n">
        <f aca="false">SUM(F503,S503)</f>
        <v>0</v>
      </c>
      <c r="F503" s="37" t="n">
        <f aca="false">SUM(G503:R503)</f>
        <v>0</v>
      </c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7" t="n">
        <f aca="false">SUM(T503:Y503)</f>
        <v>0</v>
      </c>
      <c r="T503" s="38"/>
      <c r="U503" s="38"/>
      <c r="V503" s="38"/>
      <c r="W503" s="38"/>
      <c r="X503" s="38"/>
      <c r="Y503" s="38"/>
    </row>
    <row r="504" customFormat="false" ht="12.75" hidden="false" customHeight="false" outlineLevel="0" collapsed="false">
      <c r="A504" s="8" t="n">
        <f aca="false">IF(MAX(E504:Z504)=0,IF(MIN(E504:Z504)=0,3,2),2)</f>
        <v>3</v>
      </c>
      <c r="B504" s="50" t="s">
        <v>58</v>
      </c>
      <c r="C504" s="53" t="s">
        <v>59</v>
      </c>
      <c r="D504" s="53"/>
      <c r="E504" s="37" t="n">
        <f aca="false">SUM(F504,S504)</f>
        <v>0</v>
      </c>
      <c r="F504" s="37" t="n">
        <f aca="false">SUM(G504:R504)</f>
        <v>0</v>
      </c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7" t="n">
        <f aca="false">SUM(T504:Y504)</f>
        <v>0</v>
      </c>
      <c r="T504" s="38"/>
      <c r="U504" s="38"/>
      <c r="V504" s="38"/>
      <c r="W504" s="38"/>
      <c r="X504" s="38"/>
      <c r="Y504" s="38"/>
    </row>
    <row r="505" customFormat="false" ht="12.75" hidden="false" customHeight="false" outlineLevel="0" collapsed="false">
      <c r="A505" s="8" t="n">
        <f aca="false">IF(MAX(E505:Z505)=0,IF(MIN(E505:Z505)=0,3,2),2)</f>
        <v>3</v>
      </c>
      <c r="B505" s="50" t="s">
        <v>60</v>
      </c>
      <c r="C505" s="53" t="s">
        <v>61</v>
      </c>
      <c r="D505" s="53"/>
      <c r="E505" s="37" t="n">
        <f aca="false">SUM(F505,S505)</f>
        <v>0</v>
      </c>
      <c r="F505" s="37" t="n">
        <f aca="false">SUM(G505:R505)</f>
        <v>0</v>
      </c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7" t="n">
        <f aca="false">SUM(T505:Y505)</f>
        <v>0</v>
      </c>
      <c r="T505" s="38"/>
      <c r="U505" s="38"/>
      <c r="V505" s="38"/>
      <c r="W505" s="38"/>
      <c r="X505" s="38"/>
      <c r="Y505" s="38"/>
    </row>
    <row r="506" customFormat="false" ht="12.75" hidden="false" customHeight="false" outlineLevel="0" collapsed="false">
      <c r="A506" s="8" t="n">
        <f aca="false">IF(MAX(E506:Z506)=0,IF(MIN(E506:Z506)=0,3,2),2)</f>
        <v>3</v>
      </c>
      <c r="B506" s="50" t="s">
        <v>62</v>
      </c>
      <c r="C506" s="53" t="s">
        <v>63</v>
      </c>
      <c r="D506" s="53"/>
      <c r="E506" s="37" t="n">
        <f aca="false">SUM(F506,S506)</f>
        <v>0</v>
      </c>
      <c r="F506" s="37" t="n">
        <f aca="false">SUM(G506:R506)</f>
        <v>0</v>
      </c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7" t="n">
        <f aca="false">SUM(T506:Y506)</f>
        <v>0</v>
      </c>
      <c r="T506" s="38"/>
      <c r="U506" s="38"/>
      <c r="V506" s="38"/>
      <c r="W506" s="38"/>
      <c r="X506" s="38"/>
      <c r="Y506" s="38"/>
    </row>
    <row r="507" customFormat="false" ht="12.75" hidden="false" customHeight="false" outlineLevel="0" collapsed="false">
      <c r="A507" s="8" t="n">
        <f aca="false">IF(MAX(E507:Z507)=0,IF(MIN(E507:Z507)=0,3,2),2)</f>
        <v>3</v>
      </c>
      <c r="B507" s="48" t="s">
        <v>64</v>
      </c>
      <c r="C507" s="53" t="s">
        <v>65</v>
      </c>
      <c r="D507" s="53"/>
      <c r="E507" s="47" t="n">
        <f aca="false">SUM(E508:E512)</f>
        <v>0</v>
      </c>
      <c r="F507" s="47" t="n">
        <f aca="false">SUM(F508:F512)</f>
        <v>0</v>
      </c>
      <c r="G507" s="47" t="n">
        <f aca="false">SUM(G508:G512)</f>
        <v>0</v>
      </c>
      <c r="H507" s="47" t="n">
        <f aca="false">SUM(H508:H512)</f>
        <v>0</v>
      </c>
      <c r="I507" s="47" t="n">
        <f aca="false">SUM(I508:I512)</f>
        <v>0</v>
      </c>
      <c r="J507" s="47" t="n">
        <f aca="false">SUM(J508:J512)</f>
        <v>0</v>
      </c>
      <c r="K507" s="47" t="n">
        <f aca="false">SUM(K508:K512)</f>
        <v>0</v>
      </c>
      <c r="L507" s="47" t="n">
        <f aca="false">SUM(L508:L512)</f>
        <v>0</v>
      </c>
      <c r="M507" s="47" t="n">
        <f aca="false">SUM(M508:M512)</f>
        <v>0</v>
      </c>
      <c r="N507" s="47" t="n">
        <f aca="false">SUM(N508:N512)</f>
        <v>0</v>
      </c>
      <c r="O507" s="47" t="n">
        <f aca="false">SUM(O508:O512)</f>
        <v>0</v>
      </c>
      <c r="P507" s="47" t="n">
        <f aca="false">SUM(P508:P512)</f>
        <v>0</v>
      </c>
      <c r="Q507" s="47" t="n">
        <f aca="false">SUM(Q508:Q512)</f>
        <v>0</v>
      </c>
      <c r="R507" s="47" t="n">
        <f aca="false">SUM(R508:R512)</f>
        <v>0</v>
      </c>
      <c r="S507" s="47" t="n">
        <f aca="false">SUM(S508:S512)</f>
        <v>0</v>
      </c>
      <c r="T507" s="47" t="n">
        <f aca="false">SUM(T508:T512)</f>
        <v>0</v>
      </c>
      <c r="U507" s="47" t="n">
        <f aca="false">SUM(U508:U512)</f>
        <v>0</v>
      </c>
      <c r="V507" s="47" t="n">
        <f aca="false">SUM(V508:V512)</f>
        <v>0</v>
      </c>
      <c r="W507" s="47" t="n">
        <f aca="false">SUM(W508:W512)</f>
        <v>0</v>
      </c>
      <c r="X507" s="47" t="n">
        <f aca="false">SUM(X508:X512)</f>
        <v>0</v>
      </c>
      <c r="Y507" s="47" t="n">
        <f aca="false">SUM(Y508:Y512)</f>
        <v>0</v>
      </c>
    </row>
    <row r="508" customFormat="false" ht="12.75" hidden="false" customHeight="false" outlineLevel="0" collapsed="false">
      <c r="A508" s="8" t="n">
        <f aca="false">IF(MAX(E508:Z508)=0,IF(MIN(E508:Z508)=0,3,2),2)</f>
        <v>3</v>
      </c>
      <c r="B508" s="48" t="s">
        <v>66</v>
      </c>
      <c r="C508" s="54" t="s">
        <v>67</v>
      </c>
      <c r="D508" s="53"/>
      <c r="E508" s="37" t="n">
        <f aca="false">SUM(F508,S508)</f>
        <v>0</v>
      </c>
      <c r="F508" s="37" t="n">
        <f aca="false">SUM(G508:R508)</f>
        <v>0</v>
      </c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7" t="n">
        <f aca="false">SUM(T508:Y508)</f>
        <v>0</v>
      </c>
      <c r="T508" s="38"/>
      <c r="U508" s="38"/>
      <c r="V508" s="38"/>
      <c r="W508" s="38"/>
      <c r="X508" s="38"/>
      <c r="Y508" s="38"/>
    </row>
    <row r="509" customFormat="false" ht="12.75" hidden="false" customHeight="false" outlineLevel="0" collapsed="false">
      <c r="A509" s="8" t="n">
        <f aca="false">IF(MAX(E509:Z509)=0,IF(MIN(E509:Z509)=0,3,2),2)</f>
        <v>3</v>
      </c>
      <c r="B509" s="48" t="s">
        <v>68</v>
      </c>
      <c r="C509" s="54" t="s">
        <v>69</v>
      </c>
      <c r="D509" s="53"/>
      <c r="E509" s="37" t="n">
        <f aca="false">SUM(F509,S509)</f>
        <v>0</v>
      </c>
      <c r="F509" s="37" t="n">
        <f aca="false">SUM(G509:R509)</f>
        <v>0</v>
      </c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7" t="n">
        <f aca="false">SUM(T509:Y509)</f>
        <v>0</v>
      </c>
      <c r="T509" s="38"/>
      <c r="U509" s="38"/>
      <c r="V509" s="38"/>
      <c r="W509" s="38"/>
      <c r="X509" s="38"/>
      <c r="Y509" s="38"/>
    </row>
    <row r="510" customFormat="false" ht="12.75" hidden="false" customHeight="false" outlineLevel="0" collapsed="false">
      <c r="A510" s="8" t="n">
        <f aca="false">IF(MAX(E510:Z510)=0,IF(MIN(E510:Z510)=0,3,2),2)</f>
        <v>3</v>
      </c>
      <c r="B510" s="48" t="s">
        <v>70</v>
      </c>
      <c r="C510" s="54" t="s">
        <v>71</v>
      </c>
      <c r="D510" s="53"/>
      <c r="E510" s="37" t="n">
        <f aca="false">SUM(F510,S510)</f>
        <v>0</v>
      </c>
      <c r="F510" s="37" t="n">
        <f aca="false">SUM(G510:R510)</f>
        <v>0</v>
      </c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7" t="n">
        <f aca="false">SUM(T510:Y510)</f>
        <v>0</v>
      </c>
      <c r="T510" s="38"/>
      <c r="U510" s="38"/>
      <c r="V510" s="38"/>
      <c r="W510" s="38"/>
      <c r="X510" s="38"/>
      <c r="Y510" s="38"/>
    </row>
    <row r="511" customFormat="false" ht="12.75" hidden="false" customHeight="false" outlineLevel="0" collapsed="false">
      <c r="A511" s="8" t="n">
        <f aca="false">IF(MAX(E511:Z511)=0,IF(MIN(E511:Z511)=0,3,2),2)</f>
        <v>3</v>
      </c>
      <c r="B511" s="48" t="s">
        <v>72</v>
      </c>
      <c r="C511" s="54" t="s">
        <v>73</v>
      </c>
      <c r="D511" s="53"/>
      <c r="E511" s="37" t="n">
        <f aca="false">SUM(F511,S511)</f>
        <v>0</v>
      </c>
      <c r="F511" s="37" t="n">
        <f aca="false">SUM(G511:R511)</f>
        <v>0</v>
      </c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7" t="n">
        <f aca="false">SUM(T511:Y511)</f>
        <v>0</v>
      </c>
      <c r="T511" s="38"/>
      <c r="U511" s="38"/>
      <c r="V511" s="38"/>
      <c r="W511" s="38"/>
      <c r="X511" s="38"/>
      <c r="Y511" s="38"/>
    </row>
    <row r="512" customFormat="false" ht="12.75" hidden="false" customHeight="false" outlineLevel="0" collapsed="false">
      <c r="A512" s="8" t="n">
        <f aca="false">IF(MAX(E512:Z512)=0,IF(MIN(E512:Z512)=0,3,2),2)</f>
        <v>3</v>
      </c>
      <c r="B512" s="48" t="s">
        <v>74</v>
      </c>
      <c r="C512" s="54" t="s">
        <v>75</v>
      </c>
      <c r="D512" s="53"/>
      <c r="E512" s="37" t="n">
        <f aca="false">SUM(F512,S512)</f>
        <v>0</v>
      </c>
      <c r="F512" s="37" t="n">
        <f aca="false">SUM(G512:R512)</f>
        <v>0</v>
      </c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7" t="n">
        <f aca="false">SUM(T512:Y512)</f>
        <v>0</v>
      </c>
      <c r="T512" s="38"/>
      <c r="U512" s="38"/>
      <c r="V512" s="38"/>
      <c r="W512" s="38"/>
      <c r="X512" s="38"/>
      <c r="Y512" s="38"/>
    </row>
    <row r="513" customFormat="false" ht="12.75" hidden="false" customHeight="false" outlineLevel="0" collapsed="false">
      <c r="A513" s="73" t="n">
        <f aca="false">A514</f>
        <v>3</v>
      </c>
      <c r="B513" s="17"/>
      <c r="C513" s="17"/>
      <c r="D513" s="17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</row>
    <row r="514" customFormat="false" ht="12.75" hidden="false" customHeight="false" outlineLevel="0" collapsed="false">
      <c r="A514" s="8" t="n">
        <f aca="false">IF(MAX(E514:Z514)=0,IF(MIN(E514:Z514)=0,3,2),2)</f>
        <v>3</v>
      </c>
      <c r="B514" s="48"/>
      <c r="C514" s="40" t="s">
        <v>100</v>
      </c>
      <c r="D514" s="40"/>
      <c r="E514" s="37" t="n">
        <f aca="false">SUM(F514,S514)</f>
        <v>0</v>
      </c>
      <c r="F514" s="37" t="n">
        <f aca="false">SUM(G514:R514)</f>
        <v>0</v>
      </c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7" t="n">
        <f aca="false">SUM(T514:Y514)</f>
        <v>0</v>
      </c>
      <c r="T514" s="38"/>
      <c r="U514" s="38"/>
      <c r="V514" s="38"/>
      <c r="W514" s="38"/>
      <c r="X514" s="38"/>
      <c r="Y514" s="38"/>
    </row>
    <row r="515" customFormat="false" ht="12.75" hidden="false" customHeight="false" outlineLevel="0" collapsed="false">
      <c r="A515" s="8" t="n">
        <f aca="false">IF(MAX(E515:Z515)=0,IF(MIN(E515:Z515)=0,3,2),2)</f>
        <v>3</v>
      </c>
      <c r="B515" s="48"/>
      <c r="C515" s="40" t="s">
        <v>101</v>
      </c>
      <c r="D515" s="40"/>
      <c r="E515" s="37" t="n">
        <f aca="false">SUM(F515,S515)</f>
        <v>0</v>
      </c>
      <c r="F515" s="37" t="n">
        <f aca="false">SUM(G515:R515)</f>
        <v>0</v>
      </c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7" t="n">
        <f aca="false">SUM(T515:Y515)</f>
        <v>0</v>
      </c>
      <c r="T515" s="38"/>
      <c r="U515" s="38"/>
      <c r="V515" s="38"/>
      <c r="W515" s="38"/>
      <c r="X515" s="38"/>
      <c r="Y515" s="38"/>
    </row>
    <row r="516" customFormat="false" ht="12.75" hidden="false" customHeight="false" outlineLevel="0" collapsed="false">
      <c r="A516" s="73" t="n">
        <f aca="false">A517</f>
        <v>3</v>
      </c>
      <c r="B516" s="48"/>
      <c r="C516" s="71"/>
      <c r="D516" s="40"/>
      <c r="E516" s="37"/>
      <c r="F516" s="3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37"/>
      <c r="T516" s="47"/>
      <c r="U516" s="47"/>
      <c r="V516" s="47"/>
      <c r="W516" s="47"/>
      <c r="X516" s="47"/>
      <c r="Y516" s="47"/>
    </row>
    <row r="517" customFormat="false" ht="12.75" hidden="false" customHeight="false" outlineLevel="0" collapsed="false">
      <c r="A517" s="73" t="n">
        <f aca="false">A518</f>
        <v>3</v>
      </c>
      <c r="B517" s="48"/>
      <c r="C517" s="75" t="s">
        <v>132</v>
      </c>
      <c r="D517" s="40"/>
      <c r="E517" s="37"/>
      <c r="F517" s="3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37"/>
      <c r="T517" s="47"/>
      <c r="U517" s="47"/>
      <c r="V517" s="47"/>
      <c r="W517" s="47"/>
      <c r="X517" s="47"/>
      <c r="Y517" s="47"/>
    </row>
    <row r="518" customFormat="false" ht="12.75" hidden="false" customHeight="false" outlineLevel="0" collapsed="false">
      <c r="A518" s="8" t="n">
        <f aca="false">IF(MAX(E518:Z518)=0,IF(MIN(E518:Z518)=0,3,2),2)</f>
        <v>3</v>
      </c>
      <c r="B518" s="31"/>
      <c r="C518" s="56" t="s">
        <v>133</v>
      </c>
      <c r="D518" s="33"/>
      <c r="E518" s="34" t="n">
        <f aca="false">E519</f>
        <v>0</v>
      </c>
      <c r="F518" s="34" t="n">
        <f aca="false">F519</f>
        <v>0</v>
      </c>
      <c r="G518" s="34" t="n">
        <f aca="false">G519</f>
        <v>0</v>
      </c>
      <c r="H518" s="34" t="n">
        <f aca="false">H519</f>
        <v>0</v>
      </c>
      <c r="I518" s="34" t="n">
        <f aca="false">I519</f>
        <v>0</v>
      </c>
      <c r="J518" s="34" t="n">
        <f aca="false">J519</f>
        <v>0</v>
      </c>
      <c r="K518" s="34" t="n">
        <f aca="false">K519</f>
        <v>0</v>
      </c>
      <c r="L518" s="34" t="n">
        <f aca="false">L519</f>
        <v>0</v>
      </c>
      <c r="M518" s="34" t="n">
        <f aca="false">M519</f>
        <v>0</v>
      </c>
      <c r="N518" s="34" t="n">
        <f aca="false">N519</f>
        <v>0</v>
      </c>
      <c r="O518" s="34" t="n">
        <f aca="false">O519</f>
        <v>0</v>
      </c>
      <c r="P518" s="34" t="n">
        <f aca="false">P519</f>
        <v>0</v>
      </c>
      <c r="Q518" s="34" t="n">
        <f aca="false">Q519</f>
        <v>0</v>
      </c>
      <c r="R518" s="34" t="n">
        <f aca="false">R519</f>
        <v>0</v>
      </c>
      <c r="S518" s="34" t="n">
        <f aca="false">S519</f>
        <v>0</v>
      </c>
      <c r="T518" s="34" t="n">
        <f aca="false">T519</f>
        <v>0</v>
      </c>
      <c r="U518" s="34" t="n">
        <f aca="false">U519</f>
        <v>0</v>
      </c>
      <c r="V518" s="34" t="n">
        <f aca="false">V519</f>
        <v>0</v>
      </c>
      <c r="W518" s="34" t="n">
        <f aca="false">W519</f>
        <v>0</v>
      </c>
      <c r="X518" s="34" t="n">
        <f aca="false">X519</f>
        <v>0</v>
      </c>
      <c r="Y518" s="34" t="n">
        <f aca="false">Y519</f>
        <v>0</v>
      </c>
    </row>
    <row r="519" customFormat="false" ht="12.75" hidden="false" customHeight="false" outlineLevel="0" collapsed="false">
      <c r="A519" s="8" t="n">
        <f aca="false">IF(MAX(E519:Z519)=0,IF(MIN(E519:Z519)=0,3,2),2)</f>
        <v>3</v>
      </c>
      <c r="B519" s="39" t="s">
        <v>41</v>
      </c>
      <c r="C519" s="33" t="s">
        <v>76</v>
      </c>
      <c r="D519" s="36"/>
      <c r="E519" s="47" t="n">
        <f aca="false">SUM(E520:E521)</f>
        <v>0</v>
      </c>
      <c r="F519" s="47" t="n">
        <f aca="false">SUM(F520:F521)</f>
        <v>0</v>
      </c>
      <c r="G519" s="47" t="n">
        <f aca="false">SUM(G520:G521)</f>
        <v>0</v>
      </c>
      <c r="H519" s="47" t="n">
        <f aca="false">SUM(H520:H521)</f>
        <v>0</v>
      </c>
      <c r="I519" s="47" t="n">
        <f aca="false">SUM(I520:I521)</f>
        <v>0</v>
      </c>
      <c r="J519" s="47" t="n">
        <f aca="false">SUM(J520:J521)</f>
        <v>0</v>
      </c>
      <c r="K519" s="47" t="n">
        <f aca="false">SUM(K520:K521)</f>
        <v>0</v>
      </c>
      <c r="L519" s="47" t="n">
        <f aca="false">SUM(L520:L521)</f>
        <v>0</v>
      </c>
      <c r="M519" s="47" t="n">
        <f aca="false">SUM(M520:M521)</f>
        <v>0</v>
      </c>
      <c r="N519" s="47" t="n">
        <f aca="false">SUM(N520:N521)</f>
        <v>0</v>
      </c>
      <c r="O519" s="47" t="n">
        <f aca="false">SUM(O520:O521)</f>
        <v>0</v>
      </c>
      <c r="P519" s="47" t="n">
        <f aca="false">SUM(P520:P521)</f>
        <v>0</v>
      </c>
      <c r="Q519" s="47" t="n">
        <f aca="false">SUM(Q520:Q521)</f>
        <v>0</v>
      </c>
      <c r="R519" s="47" t="n">
        <f aca="false">SUM(R520:R521)</f>
        <v>0</v>
      </c>
      <c r="S519" s="47" t="n">
        <f aca="false">SUM(S520:S521)</f>
        <v>0</v>
      </c>
      <c r="T519" s="47" t="n">
        <f aca="false">SUM(T520:T521)</f>
        <v>0</v>
      </c>
      <c r="U519" s="47" t="n">
        <f aca="false">SUM(U520:U521)</f>
        <v>0</v>
      </c>
      <c r="V519" s="47" t="n">
        <f aca="false">SUM(V520:V521)</f>
        <v>0</v>
      </c>
      <c r="W519" s="47" t="n">
        <f aca="false">SUM(W520:W521)</f>
        <v>0</v>
      </c>
      <c r="X519" s="47" t="n">
        <f aca="false">SUM(X520:X521)</f>
        <v>0</v>
      </c>
      <c r="Y519" s="47" t="n">
        <f aca="false">SUM(Y520:Y521)</f>
        <v>0</v>
      </c>
    </row>
    <row r="520" customFormat="false" ht="12.75" hidden="false" customHeight="false" outlineLevel="0" collapsed="false">
      <c r="A520" s="8" t="n">
        <f aca="false">IF(MAX(E520:Z520)=0,IF(MIN(E520:Z520)=0,3,2),2)</f>
        <v>3</v>
      </c>
      <c r="B520" s="48" t="s">
        <v>77</v>
      </c>
      <c r="C520" s="36" t="s">
        <v>78</v>
      </c>
      <c r="D520" s="51"/>
      <c r="E520" s="37" t="n">
        <f aca="false">SUM(F520,S520)</f>
        <v>0</v>
      </c>
      <c r="F520" s="37" t="n">
        <f aca="false">SUM(G520:R520)</f>
        <v>0</v>
      </c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7" t="n">
        <f aca="false">SUM(T520:Y520)</f>
        <v>0</v>
      </c>
      <c r="T520" s="38"/>
      <c r="U520" s="38"/>
      <c r="V520" s="38"/>
      <c r="W520" s="38"/>
      <c r="X520" s="38"/>
      <c r="Y520" s="38"/>
    </row>
    <row r="521" customFormat="false" ht="12.75" hidden="false" customHeight="false" outlineLevel="0" collapsed="false">
      <c r="A521" s="8" t="n">
        <f aca="false">IF(MAX(E521:Z521)=0,IF(MIN(E521:Z521)=0,3,2),2)</f>
        <v>3</v>
      </c>
      <c r="B521" s="48" t="s">
        <v>79</v>
      </c>
      <c r="C521" s="36" t="s">
        <v>80</v>
      </c>
      <c r="D521" s="36"/>
      <c r="E521" s="37" t="n">
        <f aca="false">SUM(F521,S521)</f>
        <v>0</v>
      </c>
      <c r="F521" s="37" t="n">
        <f aca="false">SUM(G521:R521)</f>
        <v>0</v>
      </c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7" t="n">
        <f aca="false">SUM(T521:Y521)</f>
        <v>0</v>
      </c>
      <c r="T521" s="38"/>
      <c r="U521" s="38"/>
      <c r="V521" s="38"/>
      <c r="W521" s="38"/>
      <c r="X521" s="38"/>
      <c r="Y521" s="38"/>
    </row>
    <row r="522" customFormat="false" ht="12.75" hidden="false" customHeight="false" outlineLevel="0" collapsed="false">
      <c r="A522" s="30" t="n">
        <v>1</v>
      </c>
      <c r="B522" s="17"/>
      <c r="C522" s="17"/>
      <c r="D522" s="17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</row>
    <row r="523" customFormat="false" ht="12.75" hidden="false" customHeight="false" outlineLevel="0" collapsed="false">
      <c r="A523" s="30" t="n">
        <v>1</v>
      </c>
      <c r="B523" s="64"/>
      <c r="C523" s="65"/>
      <c r="D523" s="65"/>
      <c r="E523" s="66"/>
      <c r="F523" s="66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6"/>
      <c r="T523" s="67"/>
      <c r="U523" s="67"/>
      <c r="V523" s="67"/>
      <c r="W523" s="67"/>
      <c r="X523" s="67"/>
      <c r="Y523" s="67"/>
    </row>
    <row r="524" customFormat="false" ht="12.75" hidden="false" customHeight="false" outlineLevel="0" collapsed="false">
      <c r="A524" s="8" t="n">
        <v>1</v>
      </c>
      <c r="B524" s="79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Y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1.42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18" min="16" style="1" width="14.28"/>
    <col collapsed="false" customWidth="true" hidden="false" outlineLevel="0" max="20" min="19" style="1" width="14.7"/>
    <col collapsed="false" customWidth="true" hidden="true" outlineLevel="0" max="25" min="21" style="1" width="14.7"/>
    <col collapsed="false" customWidth="true" hidden="false" outlineLevel="0" max="26" min="26" style="3" width="3.28"/>
    <col collapsed="false" customWidth="false" hidden="false" outlineLevel="0" max="257" min="27" style="3" width="10.56"/>
  </cols>
  <sheetData>
    <row r="1" customFormat="false" ht="12.75" hidden="false" customHeight="false" outlineLevel="0" collapsed="false">
      <c r="A1" s="4" t="n">
        <v>3</v>
      </c>
      <c r="B1" s="81" t="str">
        <f aca="false">'OT-2008'!B1</f>
        <v>Приложение № 5а</v>
      </c>
      <c r="E1" s="6"/>
      <c r="F1" s="6"/>
      <c r="G1" s="6"/>
      <c r="H1" s="6" t="str">
        <f aca="false">IF((ABS(MAX(H14:H58))+ABS(MIN(H14:H58)))=0,"Hide","'")</f>
        <v>Hide</v>
      </c>
      <c r="I1" s="6" t="str">
        <f aca="false">IF((ABS(MAX(I14:I58))+ABS(MIN(I14:I58)))=0,"Hide","'")</f>
        <v>Hide</v>
      </c>
      <c r="J1" s="6" t="str">
        <f aca="false">IF((ABS(MAX(J14:J58))+ABS(MIN(J14:J58)))=0,"Hide","'")</f>
        <v>Hide</v>
      </c>
      <c r="K1" s="6" t="str">
        <f aca="false">IF((ABS(MAX(K14:K58))+ABS(MIN(K14:K58)))=0,"Hide","'")</f>
        <v>Hide</v>
      </c>
      <c r="L1" s="6" t="str">
        <f aca="false">IF((ABS(MAX(L14:L58))+ABS(MIN(L14:L58)))=0,"Hide","'")</f>
        <v>Hide</v>
      </c>
      <c r="M1" s="6" t="str">
        <f aca="false">IF((ABS(MAX(M14:M58))+ABS(MIN(M14:M58)))=0,"Hide","'")</f>
        <v>Hide</v>
      </c>
      <c r="N1" s="6" t="str">
        <f aca="false">IF((ABS(MAX(N14:N58))+ABS(MIN(N14:N58)))=0,"Hide","'")</f>
        <v>Hide</v>
      </c>
      <c r="O1" s="6" t="str">
        <f aca="false">IF((ABS(MAX(O14:O58))+ABS(MIN(O14:O58)))=0,"Hide","'")</f>
        <v>Hide</v>
      </c>
      <c r="P1" s="6" t="str">
        <f aca="false">IF((ABS(MAX(P14:P58))+ABS(MIN(P14:P58)))=0,"Hide","'")</f>
        <v>Hide</v>
      </c>
      <c r="Q1" s="6" t="str">
        <f aca="false">IF((ABS(MAX(Q14:Q58))+ABS(MIN(Q14:Q58)))=0,"Hide","'")</f>
        <v>Hide</v>
      </c>
      <c r="R1" s="6" t="str">
        <f aca="false">IF((ABS(MAX(R14:R58))+ABS(MIN(R14:R58)))=0,"Hide","'")</f>
        <v>Hide</v>
      </c>
      <c r="S1" s="6"/>
      <c r="T1" s="6"/>
      <c r="U1" s="6" t="str">
        <f aca="false">IF((ABS(MAX(U14:U58))+ABS(MIN(U14:U58)))=0,"Hide","'")</f>
        <v>Hide</v>
      </c>
      <c r="V1" s="6" t="str">
        <f aca="false">IF((ABS(MAX(V14:V58))+ABS(MIN(V14:V58)))=0,"Hide","'")</f>
        <v>Hide</v>
      </c>
      <c r="W1" s="6" t="str">
        <f aca="false">IF((ABS(MAX(W14:W58))+ABS(MIN(W14:W58)))=0,"Hide","'")</f>
        <v>Hide</v>
      </c>
      <c r="X1" s="6" t="str">
        <f aca="false">IF((ABS(MAX(X14:X58))+ABS(MIN(X14:X58)))=0,"Hide","'")</f>
        <v>Hide</v>
      </c>
      <c r="Y1" s="6" t="str">
        <f aca="false">IF((ABS(MAX(Y14:Y58))+ABS(MIN(Y14:Y58)))=0,"Hide","'")</f>
        <v>Hide</v>
      </c>
      <c r="Z1" s="7"/>
    </row>
    <row r="2" customFormat="false" ht="12.75" hidden="false" customHeight="false" outlineLevel="0" collapsed="false">
      <c r="A2" s="8" t="n">
        <v>1</v>
      </c>
      <c r="C2" s="9" t="str">
        <f aca="false">'OT-2008'!C2</f>
        <v>Макет за прогноза на държавните инвестиционни заеми за периода 2010-2012 г.</v>
      </c>
      <c r="D2" s="9"/>
    </row>
    <row r="3" customFormat="false" ht="25.5" hidden="false" customHeight="false" outlineLevel="0" collapsed="false">
      <c r="A3" s="8" t="n">
        <v>1</v>
      </c>
      <c r="C3" s="11" t="str">
        <f aca="false">'OT-2008'!C3</f>
        <v>на .......................................................................................................</v>
      </c>
      <c r="D3" s="9"/>
    </row>
    <row r="4" customFormat="false" ht="12.75" hidden="false" customHeight="false" outlineLevel="0" collapsed="false">
      <c r="A4" s="8" t="n">
        <v>1</v>
      </c>
      <c r="C4" s="11" t="s">
        <v>134</v>
      </c>
      <c r="E4" s="3"/>
      <c r="F4" s="3"/>
      <c r="G4" s="3"/>
      <c r="H4" s="3"/>
      <c r="S4" s="3"/>
      <c r="T4" s="3"/>
      <c r="U4" s="3"/>
    </row>
    <row r="5" customFormat="false" ht="13.5" hidden="false" customHeight="false" outlineLevel="0" collapsed="false">
      <c r="A5" s="8" t="n">
        <v>1</v>
      </c>
      <c r="B5" s="82"/>
      <c r="C5" s="11" t="s">
        <v>135</v>
      </c>
      <c r="E5" s="3"/>
      <c r="F5" s="3"/>
      <c r="G5" s="13"/>
      <c r="H5" s="13"/>
      <c r="S5" s="3"/>
      <c r="T5" s="13"/>
      <c r="U5" s="13"/>
    </row>
    <row r="6" customFormat="false" ht="12.75" hidden="false" customHeight="false" outlineLevel="0" collapsed="false">
      <c r="A6" s="8" t="n">
        <v>1</v>
      </c>
      <c r="B6" s="14"/>
      <c r="C6" s="14"/>
      <c r="D6" s="14"/>
      <c r="E6" s="15" t="s">
        <v>5</v>
      </c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  <c r="S6" s="15" t="s">
        <v>5</v>
      </c>
      <c r="T6" s="16" t="s">
        <v>18</v>
      </c>
      <c r="U6" s="16" t="s">
        <v>19</v>
      </c>
      <c r="V6" s="16" t="s">
        <v>20</v>
      </c>
      <c r="W6" s="16" t="s">
        <v>21</v>
      </c>
      <c r="X6" s="16" t="s">
        <v>22</v>
      </c>
      <c r="Y6" s="16" t="s">
        <v>23</v>
      </c>
    </row>
    <row r="7" customFormat="false" ht="12.75" hidden="false" customHeight="false" outlineLevel="0" collapsed="false">
      <c r="A7" s="8" t="n">
        <v>1</v>
      </c>
      <c r="B7" s="17"/>
      <c r="C7" s="18" t="s">
        <v>24</v>
      </c>
      <c r="D7" s="18"/>
      <c r="E7" s="19" t="s">
        <v>25</v>
      </c>
      <c r="F7" s="19" t="s">
        <v>25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20" t="s">
        <v>26</v>
      </c>
      <c r="M7" s="20" t="s">
        <v>26</v>
      </c>
      <c r="N7" s="20" t="s">
        <v>26</v>
      </c>
      <c r="O7" s="20" t="s">
        <v>26</v>
      </c>
      <c r="P7" s="20" t="s">
        <v>26</v>
      </c>
      <c r="Q7" s="20" t="s">
        <v>26</v>
      </c>
      <c r="R7" s="20" t="s">
        <v>26</v>
      </c>
      <c r="S7" s="20" t="s">
        <v>27</v>
      </c>
      <c r="T7" s="20" t="s">
        <v>28</v>
      </c>
      <c r="U7" s="20" t="s">
        <v>28</v>
      </c>
      <c r="V7" s="20" t="s">
        <v>28</v>
      </c>
      <c r="W7" s="20" t="s">
        <v>28</v>
      </c>
      <c r="X7" s="20" t="s">
        <v>28</v>
      </c>
      <c r="Y7" s="20" t="s">
        <v>28</v>
      </c>
    </row>
    <row r="8" customFormat="false" ht="12.75" hidden="false" customHeight="false" outlineLevel="0" collapsed="false">
      <c r="A8" s="8" t="n">
        <v>1</v>
      </c>
      <c r="B8" s="17"/>
      <c r="C8" s="17"/>
      <c r="D8" s="17"/>
      <c r="E8" s="20"/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0</v>
      </c>
      <c r="K8" s="20" t="s">
        <v>30</v>
      </c>
      <c r="L8" s="20" t="s">
        <v>30</v>
      </c>
      <c r="M8" s="20" t="s">
        <v>30</v>
      </c>
      <c r="N8" s="20" t="s">
        <v>30</v>
      </c>
      <c r="O8" s="20" t="s">
        <v>30</v>
      </c>
      <c r="P8" s="20" t="s">
        <v>30</v>
      </c>
      <c r="Q8" s="20" t="s">
        <v>30</v>
      </c>
      <c r="R8" s="20" t="s">
        <v>30</v>
      </c>
      <c r="S8" s="20" t="s">
        <v>28</v>
      </c>
      <c r="T8" s="20" t="s">
        <v>31</v>
      </c>
      <c r="U8" s="20" t="s">
        <v>31</v>
      </c>
      <c r="V8" s="20" t="s">
        <v>31</v>
      </c>
      <c r="W8" s="20" t="s">
        <v>31</v>
      </c>
      <c r="X8" s="20" t="s">
        <v>31</v>
      </c>
      <c r="Y8" s="20" t="s">
        <v>31</v>
      </c>
    </row>
    <row r="9" customFormat="false" ht="12.75" hidden="false" customHeight="false" outlineLevel="0" collapsed="false">
      <c r="A9" s="8" t="n">
        <v>1</v>
      </c>
      <c r="B9" s="17"/>
      <c r="C9" s="18" t="s">
        <v>32</v>
      </c>
      <c r="D9" s="18"/>
      <c r="E9" s="20" t="str">
        <f aca="false">$C$5</f>
        <v>за 2009 г.</v>
      </c>
      <c r="F9" s="20" t="s">
        <v>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0" t="s">
        <v>34</v>
      </c>
      <c r="T9" s="21"/>
      <c r="U9" s="21"/>
      <c r="V9" s="21"/>
      <c r="W9" s="21"/>
      <c r="X9" s="21"/>
      <c r="Y9" s="21"/>
    </row>
    <row r="10" customFormat="false" ht="12.75" hidden="false" customHeight="false" outlineLevel="0" collapsed="false">
      <c r="A10" s="8" t="n">
        <v>1</v>
      </c>
      <c r="B10" s="17"/>
      <c r="C10" s="22"/>
      <c r="D10" s="22"/>
      <c r="E10" s="20"/>
      <c r="F10" s="20" t="s">
        <v>3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3" t="s">
        <v>35</v>
      </c>
      <c r="T10" s="21"/>
      <c r="U10" s="21"/>
      <c r="V10" s="21"/>
      <c r="W10" s="21"/>
      <c r="X10" s="21"/>
      <c r="Y10" s="21"/>
    </row>
    <row r="11" customFormat="false" ht="13.5" hidden="false" customHeight="false" outlineLevel="0" collapsed="false">
      <c r="A11" s="8" t="n">
        <v>1</v>
      </c>
      <c r="B11" s="24"/>
      <c r="C11" s="24"/>
      <c r="D11" s="24"/>
      <c r="E11" s="25" t="s">
        <v>36</v>
      </c>
      <c r="F11" s="25" t="str">
        <f aca="false">$E$9</f>
        <v>за 2009 г.</v>
      </c>
      <c r="G11" s="25" t="str">
        <f aca="false">$E$9</f>
        <v>за 2009 г.</v>
      </c>
      <c r="H11" s="25" t="str">
        <f aca="false">$E$9</f>
        <v>за 2009 г.</v>
      </c>
      <c r="I11" s="25" t="str">
        <f aca="false">$E$9</f>
        <v>за 2009 г.</v>
      </c>
      <c r="J11" s="25" t="str">
        <f aca="false">$E$9</f>
        <v>за 2009 г.</v>
      </c>
      <c r="K11" s="25" t="str">
        <f aca="false">$E$9</f>
        <v>за 2009 г.</v>
      </c>
      <c r="L11" s="25" t="str">
        <f aca="false">$E$9</f>
        <v>за 2009 г.</v>
      </c>
      <c r="M11" s="25" t="str">
        <f aca="false">$E$9</f>
        <v>за 2009 г.</v>
      </c>
      <c r="N11" s="25" t="str">
        <f aca="false">$E$9</f>
        <v>за 2009 г.</v>
      </c>
      <c r="O11" s="25" t="str">
        <f aca="false">$E$9</f>
        <v>за 2009 г.</v>
      </c>
      <c r="P11" s="25" t="str">
        <f aca="false">$E$9</f>
        <v>за 2009 г.</v>
      </c>
      <c r="Q11" s="25" t="str">
        <f aca="false">$E$9</f>
        <v>за 2009 г.</v>
      </c>
      <c r="R11" s="25" t="str">
        <f aca="false">$E$9</f>
        <v>за 2009 г.</v>
      </c>
      <c r="S11" s="25" t="str">
        <f aca="false">$E$9</f>
        <v>за 2009 г.</v>
      </c>
      <c r="T11" s="25" t="str">
        <f aca="false">$E$9</f>
        <v>за 2009 г.</v>
      </c>
      <c r="U11" s="25" t="str">
        <f aca="false">$E$9</f>
        <v>за 2009 г.</v>
      </c>
      <c r="V11" s="25" t="str">
        <f aca="false">$E$9</f>
        <v>за 2009 г.</v>
      </c>
      <c r="W11" s="25" t="str">
        <f aca="false">$E$9</f>
        <v>за 2009 г.</v>
      </c>
      <c r="X11" s="25" t="str">
        <f aca="false">$E$9</f>
        <v>за 2009 г.</v>
      </c>
      <c r="Y11" s="25" t="str">
        <f aca="false">$E$9</f>
        <v>за 2009 г.</v>
      </c>
    </row>
    <row r="12" customFormat="false" ht="13.5" hidden="false" customHeight="false" outlineLevel="0" collapsed="false">
      <c r="A12" s="8" t="n">
        <v>1</v>
      </c>
      <c r="B12" s="26"/>
      <c r="C12" s="24" t="s">
        <v>37</v>
      </c>
      <c r="D12" s="24"/>
      <c r="E12" s="25" t="n">
        <v>1</v>
      </c>
      <c r="F12" s="25" t="n">
        <v>2</v>
      </c>
      <c r="G12" s="25" t="n">
        <v>2.1</v>
      </c>
      <c r="H12" s="25" t="n">
        <v>2.2</v>
      </c>
      <c r="I12" s="25" t="n">
        <v>2.3</v>
      </c>
      <c r="J12" s="25" t="n">
        <v>2.4</v>
      </c>
      <c r="K12" s="25" t="n">
        <v>2.5</v>
      </c>
      <c r="L12" s="25" t="n">
        <v>2.6</v>
      </c>
      <c r="M12" s="25" t="n">
        <v>2.7</v>
      </c>
      <c r="N12" s="25" t="n">
        <v>2.8</v>
      </c>
      <c r="O12" s="25" t="n">
        <v>2.9</v>
      </c>
      <c r="P12" s="27" t="n">
        <v>2.1</v>
      </c>
      <c r="Q12" s="27" t="n">
        <v>2.11</v>
      </c>
      <c r="R12" s="27" t="n">
        <v>2.12</v>
      </c>
      <c r="S12" s="25" t="n">
        <v>3</v>
      </c>
      <c r="T12" s="25" t="n">
        <v>3.1</v>
      </c>
      <c r="U12" s="25" t="n">
        <v>3.2</v>
      </c>
      <c r="V12" s="25" t="n">
        <v>3.3</v>
      </c>
      <c r="W12" s="25" t="n">
        <v>3.4</v>
      </c>
      <c r="X12" s="25" t="n">
        <v>3.5</v>
      </c>
      <c r="Y12" s="25" t="n">
        <v>3.6</v>
      </c>
    </row>
    <row r="13" customFormat="false" ht="12.75" hidden="false" customHeight="false" outlineLevel="0" collapsed="false">
      <c r="A13" s="8" t="n">
        <v>1</v>
      </c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35" customFormat="true" ht="12.75" hidden="false" customHeight="false" outlineLevel="0" collapsed="false">
      <c r="A14" s="30" t="n">
        <v>1</v>
      </c>
      <c r="B14" s="31"/>
      <c r="C14" s="32" t="s">
        <v>38</v>
      </c>
      <c r="D14" s="33"/>
      <c r="E14" s="34" t="n">
        <f aca="false">E15+E16+E18</f>
        <v>0</v>
      </c>
      <c r="F14" s="34" t="n">
        <f aca="false">F15+F16+F18</f>
        <v>0</v>
      </c>
      <c r="G14" s="34" t="n">
        <f aca="false">G15+G16+G18</f>
        <v>0</v>
      </c>
      <c r="H14" s="34" t="n">
        <f aca="false">H15+H16+H18</f>
        <v>0</v>
      </c>
      <c r="I14" s="34" t="n">
        <f aca="false">I15+I16+I18</f>
        <v>0</v>
      </c>
      <c r="J14" s="34" t="n">
        <f aca="false">J15+J16+J18</f>
        <v>0</v>
      </c>
      <c r="K14" s="34" t="n">
        <f aca="false">K15+K16+K18</f>
        <v>0</v>
      </c>
      <c r="L14" s="34" t="n">
        <f aca="false">L15+L16+L18</f>
        <v>0</v>
      </c>
      <c r="M14" s="34" t="n">
        <f aca="false">M15+M16+M18</f>
        <v>0</v>
      </c>
      <c r="N14" s="34" t="n">
        <f aca="false">N15+N16+N18</f>
        <v>0</v>
      </c>
      <c r="O14" s="34" t="n">
        <f aca="false">O15+O16+O18</f>
        <v>0</v>
      </c>
      <c r="P14" s="34" t="n">
        <f aca="false">P15+P16+P18</f>
        <v>0</v>
      </c>
      <c r="Q14" s="34" t="n">
        <f aca="false">Q15+Q16+Q18</f>
        <v>0</v>
      </c>
      <c r="R14" s="34" t="n">
        <f aca="false">R15+R16+R18</f>
        <v>0</v>
      </c>
      <c r="S14" s="34" t="n">
        <f aca="false">S15+S16+S18</f>
        <v>0</v>
      </c>
      <c r="T14" s="34" t="n">
        <f aca="false">T15+T16+T18</f>
        <v>0</v>
      </c>
      <c r="U14" s="34" t="n">
        <f aca="false">U15+U16+U18</f>
        <v>0</v>
      </c>
      <c r="V14" s="34" t="n">
        <f aca="false">V15+V16+V18</f>
        <v>0</v>
      </c>
      <c r="W14" s="34" t="n">
        <f aca="false">W15+W16+W18</f>
        <v>0</v>
      </c>
      <c r="X14" s="34" t="n">
        <f aca="false">X15+X16+X18</f>
        <v>0</v>
      </c>
      <c r="Y14" s="34" t="n">
        <f aca="false">Y15+Y16+Y18</f>
        <v>0</v>
      </c>
    </row>
    <row r="15" customFormat="false" ht="12.75" hidden="false" customHeight="false" outlineLevel="0" collapsed="false">
      <c r="A15" s="8" t="n">
        <f aca="false">IF(MAX(E15:Z15)=0,IF(MIN(E15:Z15)=0,3,2),2)</f>
        <v>3</v>
      </c>
      <c r="B15" s="31" t="s">
        <v>39</v>
      </c>
      <c r="C15" s="36" t="s">
        <v>40</v>
      </c>
      <c r="D15" s="36"/>
      <c r="E15" s="37" t="n">
        <f aca="false">SUM(F15,S15)</f>
        <v>0</v>
      </c>
      <c r="F15" s="37" t="n">
        <f aca="false">SUM(G15:R15)</f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7" t="n">
        <f aca="false">SUM(T15:Y15)</f>
        <v>0</v>
      </c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8" t="n">
        <f aca="false">IF(MAX(E16:Z16)=0,IF(MIN(E16:Z16)=0,3,2),2)</f>
        <v>3</v>
      </c>
      <c r="B16" s="39" t="s">
        <v>41</v>
      </c>
      <c r="C16" s="40" t="s">
        <v>42</v>
      </c>
      <c r="D16" s="40"/>
      <c r="E16" s="37" t="n">
        <f aca="false">SUM(F16,S16)</f>
        <v>0</v>
      </c>
      <c r="F16" s="37" t="n">
        <f aca="false">SUM(G16:R16)</f>
        <v>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7" t="n">
        <f aca="false">SUM(T16:Y16)</f>
        <v>0</v>
      </c>
      <c r="T16" s="38"/>
      <c r="U16" s="38"/>
      <c r="V16" s="38"/>
      <c r="W16" s="38"/>
      <c r="X16" s="38"/>
      <c r="Y16" s="38"/>
    </row>
    <row r="17" s="45" customFormat="true" ht="26.25" hidden="false" customHeight="true" outlineLevel="0" collapsed="false">
      <c r="A17" s="8" t="n">
        <f aca="false">IF(MAX(E17:Z17)=0,IF(MIN(E17:Z17)=0,3,2),2)</f>
        <v>3</v>
      </c>
      <c r="B17" s="41"/>
      <c r="C17" s="42" t="s">
        <v>43</v>
      </c>
      <c r="D17" s="42"/>
      <c r="E17" s="43" t="n">
        <f aca="false">SUM(F17,S17)</f>
        <v>0</v>
      </c>
      <c r="F17" s="43" t="n">
        <f aca="false">SUM(G17:R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3" t="n">
        <f aca="false">SUM(T17:Y17)</f>
        <v>0</v>
      </c>
      <c r="T17" s="44"/>
      <c r="U17" s="44"/>
      <c r="V17" s="44"/>
      <c r="W17" s="44"/>
      <c r="X17" s="44"/>
      <c r="Y17" s="44"/>
    </row>
    <row r="18" customFormat="false" ht="12.75" hidden="false" customHeight="true" outlineLevel="0" collapsed="false">
      <c r="A18" s="8" t="n">
        <f aca="false">IF(MAX(E18:Z18)=0,IF(MIN(E18:Z18)=0,3,2),2)</f>
        <v>3</v>
      </c>
      <c r="B18" s="39" t="s">
        <v>44</v>
      </c>
      <c r="C18" s="46" t="s">
        <v>45</v>
      </c>
      <c r="D18" s="46"/>
      <c r="E18" s="47" t="n">
        <f aca="false">SUM(E19:E20)</f>
        <v>0</v>
      </c>
      <c r="F18" s="47" t="n">
        <f aca="false">SUM(F19:F20)</f>
        <v>0</v>
      </c>
      <c r="G18" s="47" t="n">
        <f aca="false">SUM(G19:G20)</f>
        <v>0</v>
      </c>
      <c r="H18" s="47" t="n">
        <f aca="false">SUM(H19:H20)</f>
        <v>0</v>
      </c>
      <c r="I18" s="47" t="n">
        <f aca="false">SUM(I19:I20)</f>
        <v>0</v>
      </c>
      <c r="J18" s="47" t="n">
        <f aca="false">SUM(J19:J20)</f>
        <v>0</v>
      </c>
      <c r="K18" s="47" t="n">
        <f aca="false">SUM(K19:K20)</f>
        <v>0</v>
      </c>
      <c r="L18" s="47" t="n">
        <f aca="false">SUM(L19:L20)</f>
        <v>0</v>
      </c>
      <c r="M18" s="47" t="n">
        <f aca="false">SUM(M19:M20)</f>
        <v>0</v>
      </c>
      <c r="N18" s="47" t="n">
        <f aca="false">SUM(N19:N20)</f>
        <v>0</v>
      </c>
      <c r="O18" s="47" t="n">
        <f aca="false">SUM(O19:O20)</f>
        <v>0</v>
      </c>
      <c r="P18" s="47" t="n">
        <f aca="false">SUM(P19:P20)</f>
        <v>0</v>
      </c>
      <c r="Q18" s="47" t="n">
        <f aca="false">SUM(Q19:Q20)</f>
        <v>0</v>
      </c>
      <c r="R18" s="47" t="n">
        <f aca="false">SUM(R19:R20)</f>
        <v>0</v>
      </c>
      <c r="S18" s="47" t="n">
        <f aca="false">SUM(S19:S20)</f>
        <v>0</v>
      </c>
      <c r="T18" s="47" t="n">
        <f aca="false">SUM(T19:T20)</f>
        <v>0</v>
      </c>
      <c r="U18" s="47" t="n">
        <f aca="false">SUM(U19:U20)</f>
        <v>0</v>
      </c>
      <c r="V18" s="47" t="n">
        <f aca="false">SUM(V19:V20)</f>
        <v>0</v>
      </c>
      <c r="W18" s="47" t="n">
        <f aca="false">SUM(W19:W20)</f>
        <v>0</v>
      </c>
      <c r="X18" s="47" t="n">
        <f aca="false">SUM(X19:X20)</f>
        <v>0</v>
      </c>
      <c r="Y18" s="47" t="n">
        <f aca="false">SUM(Y19:Y20)</f>
        <v>0</v>
      </c>
    </row>
    <row r="19" customFormat="false" ht="25.5" hidden="false" customHeight="false" outlineLevel="0" collapsed="false">
      <c r="A19" s="8" t="n">
        <f aca="false">IF(MAX(E19:Z19)=0,IF(MIN(E19:Z19)=0,3,2),2)</f>
        <v>3</v>
      </c>
      <c r="B19" s="48"/>
      <c r="C19" s="49" t="s">
        <v>46</v>
      </c>
      <c r="D19" s="49"/>
      <c r="E19" s="37" t="n">
        <f aca="false">SUM(F19,S19)</f>
        <v>0</v>
      </c>
      <c r="F19" s="37" t="n">
        <f aca="false">SUM(G19:R19)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7" t="n">
        <f aca="false">SUM(T19:Y19)</f>
        <v>0</v>
      </c>
      <c r="T19" s="38"/>
      <c r="U19" s="38"/>
      <c r="V19" s="38"/>
      <c r="W19" s="38"/>
      <c r="X19" s="38"/>
      <c r="Y19" s="38"/>
    </row>
    <row r="20" customFormat="false" ht="25.5" hidden="false" customHeight="false" outlineLevel="0" collapsed="false">
      <c r="A20" s="8" t="n">
        <f aca="false">IF(MAX(E20:Z20)=0,IF(MIN(E20:Z20)=0,3,2),2)</f>
        <v>3</v>
      </c>
      <c r="B20" s="48"/>
      <c r="C20" s="49" t="s">
        <v>47</v>
      </c>
      <c r="D20" s="49"/>
      <c r="E20" s="37" t="n">
        <f aca="false">SUM(F20,S20)</f>
        <v>0</v>
      </c>
      <c r="F20" s="37" t="n">
        <f aca="false">SUM(G20:R20)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7" t="n">
        <f aca="false">SUM(T20:Y20)</f>
        <v>0</v>
      </c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30" t="n">
        <v>1</v>
      </c>
      <c r="B21" s="17"/>
      <c r="C21" s="17"/>
      <c r="D21" s="1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s="35" customFormat="true" ht="12.75" hidden="false" customHeight="false" outlineLevel="0" collapsed="false">
      <c r="A22" s="30" t="n">
        <v>1</v>
      </c>
      <c r="B22" s="39"/>
      <c r="C22" s="32" t="s">
        <v>48</v>
      </c>
      <c r="D22" s="33"/>
      <c r="E22" s="34" t="n">
        <f aca="false">E23+E37</f>
        <v>0</v>
      </c>
      <c r="F22" s="34" t="n">
        <f aca="false">F23+F37</f>
        <v>0</v>
      </c>
      <c r="G22" s="34" t="n">
        <f aca="false">G23+G37</f>
        <v>0</v>
      </c>
      <c r="H22" s="34" t="n">
        <f aca="false">H23+H37</f>
        <v>0</v>
      </c>
      <c r="I22" s="34" t="n">
        <f aca="false">I23+I37</f>
        <v>0</v>
      </c>
      <c r="J22" s="34" t="n">
        <f aca="false">J23+J37</f>
        <v>0</v>
      </c>
      <c r="K22" s="34" t="n">
        <f aca="false">K23+K37</f>
        <v>0</v>
      </c>
      <c r="L22" s="34" t="n">
        <f aca="false">L23+L37</f>
        <v>0</v>
      </c>
      <c r="M22" s="34" t="n">
        <f aca="false">M23+M37</f>
        <v>0</v>
      </c>
      <c r="N22" s="34" t="n">
        <f aca="false">N23+N37</f>
        <v>0</v>
      </c>
      <c r="O22" s="34" t="n">
        <f aca="false">O23+O37</f>
        <v>0</v>
      </c>
      <c r="P22" s="34" t="n">
        <f aca="false">P23+P37</f>
        <v>0</v>
      </c>
      <c r="Q22" s="34" t="n">
        <f aca="false">Q23+Q37</f>
        <v>0</v>
      </c>
      <c r="R22" s="34" t="n">
        <f aca="false">R23+R37</f>
        <v>0</v>
      </c>
      <c r="S22" s="34" t="n">
        <f aca="false">S23+S37</f>
        <v>0</v>
      </c>
      <c r="T22" s="34" t="n">
        <f aca="false">T23+T37</f>
        <v>0</v>
      </c>
      <c r="U22" s="34" t="n">
        <f aca="false">U23+U37</f>
        <v>0</v>
      </c>
      <c r="V22" s="34" t="n">
        <f aca="false">V23+V37</f>
        <v>0</v>
      </c>
      <c r="W22" s="34" t="n">
        <f aca="false">W23+W37</f>
        <v>0</v>
      </c>
      <c r="X22" s="34" t="n">
        <f aca="false">X23+X37</f>
        <v>0</v>
      </c>
      <c r="Y22" s="34" t="n">
        <f aca="false">Y23+Y37</f>
        <v>0</v>
      </c>
    </row>
    <row r="23" customFormat="false" ht="12.75" hidden="false" customHeight="false" outlineLevel="0" collapsed="false">
      <c r="A23" s="8" t="n">
        <f aca="false">IF(MAX(E23:Z23)=0,IF(MIN(E23:Z23)=0,3,2),2)</f>
        <v>3</v>
      </c>
      <c r="B23" s="31" t="s">
        <v>39</v>
      </c>
      <c r="C23" s="33" t="s">
        <v>49</v>
      </c>
      <c r="D23" s="33"/>
      <c r="E23" s="47" t="n">
        <f aca="false">E24+E31</f>
        <v>0</v>
      </c>
      <c r="F23" s="47" t="n">
        <f aca="false">F24+F31</f>
        <v>0</v>
      </c>
      <c r="G23" s="47" t="n">
        <f aca="false">G24+G31</f>
        <v>0</v>
      </c>
      <c r="H23" s="47" t="n">
        <f aca="false">H24+H31</f>
        <v>0</v>
      </c>
      <c r="I23" s="47" t="n">
        <f aca="false">I24+I31</f>
        <v>0</v>
      </c>
      <c r="J23" s="47" t="n">
        <f aca="false">J24+J31</f>
        <v>0</v>
      </c>
      <c r="K23" s="47" t="n">
        <f aca="false">K24+K31</f>
        <v>0</v>
      </c>
      <c r="L23" s="47" t="n">
        <f aca="false">L24+L31</f>
        <v>0</v>
      </c>
      <c r="M23" s="47" t="n">
        <f aca="false">M24+M31</f>
        <v>0</v>
      </c>
      <c r="N23" s="47" t="n">
        <f aca="false">N24+N31</f>
        <v>0</v>
      </c>
      <c r="O23" s="47" t="n">
        <f aca="false">O24+O31</f>
        <v>0</v>
      </c>
      <c r="P23" s="47" t="n">
        <f aca="false">P24+P31</f>
        <v>0</v>
      </c>
      <c r="Q23" s="47" t="n">
        <f aca="false">Q24+Q31</f>
        <v>0</v>
      </c>
      <c r="R23" s="47" t="n">
        <f aca="false">R24+R31</f>
        <v>0</v>
      </c>
      <c r="S23" s="47" t="n">
        <f aca="false">S24+S31</f>
        <v>0</v>
      </c>
      <c r="T23" s="47" t="n">
        <f aca="false">T24+T31</f>
        <v>0</v>
      </c>
      <c r="U23" s="47" t="n">
        <f aca="false">U24+U31</f>
        <v>0</v>
      </c>
      <c r="V23" s="47" t="n">
        <f aca="false">V24+V31</f>
        <v>0</v>
      </c>
      <c r="W23" s="47" t="n">
        <f aca="false">W24+W31</f>
        <v>0</v>
      </c>
      <c r="X23" s="47" t="n">
        <f aca="false">X24+X31</f>
        <v>0</v>
      </c>
      <c r="Y23" s="47" t="n">
        <f aca="false">Y24+Y31</f>
        <v>0</v>
      </c>
    </row>
    <row r="24" customFormat="false" ht="12.75" hidden="false" customHeight="false" outlineLevel="0" collapsed="false">
      <c r="A24" s="8" t="n">
        <f aca="false">IF(MAX(E24:Z24)=0,IF(MIN(E24:Z24)=0,3,2),2)</f>
        <v>3</v>
      </c>
      <c r="B24" s="50" t="s">
        <v>50</v>
      </c>
      <c r="C24" s="36" t="s">
        <v>51</v>
      </c>
      <c r="D24" s="36"/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</row>
    <row r="25" customFormat="false" ht="25.5" hidden="false" customHeight="false" outlineLevel="0" collapsed="false">
      <c r="A25" s="8" t="n">
        <f aca="false">IF(MAX(E25:Z25)=0,IF(MIN(E25:Z25)=0,3,2),2)</f>
        <v>3</v>
      </c>
      <c r="B25" s="50" t="s">
        <v>52</v>
      </c>
      <c r="C25" s="51" t="s">
        <v>53</v>
      </c>
      <c r="D25" s="51"/>
      <c r="E25" s="37" t="n">
        <f aca="false">SUM(F25,S25)</f>
        <v>0</v>
      </c>
      <c r="F25" s="37" t="n">
        <f aca="false">SUM(G25:R25)</f>
        <v>0</v>
      </c>
      <c r="G25" s="52" t="n">
        <f aca="false">SUMIF($C$65:$C$521,$C25,G$65:G$521)</f>
        <v>0</v>
      </c>
      <c r="H25" s="52" t="n">
        <f aca="false">SUMIF($C$65:$C$521,$C25,H$65:H$521)</f>
        <v>0</v>
      </c>
      <c r="I25" s="52" t="n">
        <f aca="false">SUMIF($C$65:$C$521,$C25,I$65:I$521)</f>
        <v>0</v>
      </c>
      <c r="J25" s="52" t="n">
        <f aca="false">SUMIF($C$65:$C$521,$C25,J$65:J$521)</f>
        <v>0</v>
      </c>
      <c r="K25" s="52" t="n">
        <f aca="false">SUMIF($C$65:$C$521,$C25,K$65:K$521)</f>
        <v>0</v>
      </c>
      <c r="L25" s="52" t="n">
        <f aca="false">SUMIF($C$65:$C$521,$C25,L$65:L$521)</f>
        <v>0</v>
      </c>
      <c r="M25" s="52" t="n">
        <f aca="false">SUMIF($C$65:$C$521,$C25,M$65:M$521)</f>
        <v>0</v>
      </c>
      <c r="N25" s="52" t="n">
        <f aca="false">SUMIF($C$65:$C$521,$C25,N$65:N$521)</f>
        <v>0</v>
      </c>
      <c r="O25" s="52" t="n">
        <f aca="false">SUMIF($C$65:$C$521,$C25,O$65:O$521)</f>
        <v>0</v>
      </c>
      <c r="P25" s="52" t="n">
        <f aca="false">SUMIF($C$65:$C$521,$C25,P$65:P$521)</f>
        <v>0</v>
      </c>
      <c r="Q25" s="52" t="n">
        <f aca="false">SUMIF($C$65:$C$521,$C25,Q$65:Q$521)</f>
        <v>0</v>
      </c>
      <c r="R25" s="52" t="n">
        <f aca="false">SUMIF($C$65:$C$521,$C25,R$65:R$521)</f>
        <v>0</v>
      </c>
      <c r="S25" s="37" t="n">
        <f aca="false">SUM(T25:Y25)</f>
        <v>0</v>
      </c>
      <c r="T25" s="52" t="n">
        <f aca="false">SUMIF($C$65:$C$521,$C25,T$65:T$521)</f>
        <v>0</v>
      </c>
      <c r="U25" s="52" t="n">
        <f aca="false">SUMIF($C$65:$C$521,$C25,U$65:U$521)</f>
        <v>0</v>
      </c>
      <c r="V25" s="52" t="n">
        <f aca="false">SUMIF($C$65:$C$521,$C25,V$65:V$521)</f>
        <v>0</v>
      </c>
      <c r="W25" s="52" t="n">
        <f aca="false">SUMIF($C$65:$C$521,$C25,W$65:W$521)</f>
        <v>0</v>
      </c>
      <c r="X25" s="52" t="n">
        <f aca="false">SUMIF($C$65:$C$521,$C25,X$65:X$521)</f>
        <v>0</v>
      </c>
      <c r="Y25" s="52" t="n">
        <f aca="false">SUMIF($C$65:$C$521,$C25,Y$65:Y$521)</f>
        <v>0</v>
      </c>
    </row>
    <row r="26" customFormat="false" ht="12.75" hidden="false" customHeight="false" outlineLevel="0" collapsed="false">
      <c r="A26" s="8" t="n">
        <f aca="false">IF(MAX(E26:Z26)=0,IF(MIN(E26:Z26)=0,3,2),2)</f>
        <v>3</v>
      </c>
      <c r="B26" s="50" t="s">
        <v>54</v>
      </c>
      <c r="C26" s="36" t="s">
        <v>55</v>
      </c>
      <c r="D26" s="36"/>
      <c r="E26" s="37" t="n">
        <f aca="false">SUM(F26,S26)</f>
        <v>0</v>
      </c>
      <c r="F26" s="37" t="n">
        <f aca="false">SUM(G26:R26)</f>
        <v>0</v>
      </c>
      <c r="G26" s="52" t="n">
        <f aca="false">SUMIF($C$65:$C$521,$C26,G$65:G$521)</f>
        <v>0</v>
      </c>
      <c r="H26" s="52" t="n">
        <f aca="false">SUMIF($C$65:$C$521,$C26,H$65:H$521)</f>
        <v>0</v>
      </c>
      <c r="I26" s="52" t="n">
        <f aca="false">SUMIF($C$65:$C$521,$C26,I$65:I$521)</f>
        <v>0</v>
      </c>
      <c r="J26" s="52" t="n">
        <f aca="false">SUMIF($C$65:$C$521,$C26,J$65:J$521)</f>
        <v>0</v>
      </c>
      <c r="K26" s="52" t="n">
        <f aca="false">SUMIF($C$65:$C$521,$C26,K$65:K$521)</f>
        <v>0</v>
      </c>
      <c r="L26" s="52" t="n">
        <f aca="false">SUMIF($C$65:$C$521,$C26,L$65:L$521)</f>
        <v>0</v>
      </c>
      <c r="M26" s="52" t="n">
        <f aca="false">SUMIF($C$65:$C$521,$C26,M$65:M$521)</f>
        <v>0</v>
      </c>
      <c r="N26" s="52" t="n">
        <f aca="false">SUMIF($C$65:$C$521,$C26,N$65:N$521)</f>
        <v>0</v>
      </c>
      <c r="O26" s="52" t="n">
        <f aca="false">SUMIF($C$65:$C$521,$C26,O$65:O$521)</f>
        <v>0</v>
      </c>
      <c r="P26" s="52" t="n">
        <f aca="false">SUMIF($C$65:$C$521,$C26,P$65:P$521)</f>
        <v>0</v>
      </c>
      <c r="Q26" s="52" t="n">
        <f aca="false">SUMIF($C$65:$C$521,$C26,Q$65:Q$521)</f>
        <v>0</v>
      </c>
      <c r="R26" s="52" t="n">
        <f aca="false">SUMIF($C$65:$C$521,$C26,R$65:R$521)</f>
        <v>0</v>
      </c>
      <c r="S26" s="37" t="n">
        <f aca="false">SUM(T26:Y26)</f>
        <v>0</v>
      </c>
      <c r="T26" s="52" t="n">
        <f aca="false">SUMIF($C$65:$C$521,$C26,T$65:T$521)</f>
        <v>0</v>
      </c>
      <c r="U26" s="52" t="n">
        <f aca="false">SUMIF($C$65:$C$521,$C26,U$65:U$521)</f>
        <v>0</v>
      </c>
      <c r="V26" s="52" t="n">
        <f aca="false">SUMIF($C$65:$C$521,$C26,V$65:V$521)</f>
        <v>0</v>
      </c>
      <c r="W26" s="52" t="n">
        <f aca="false">SUMIF($C$65:$C$521,$C26,W$65:W$521)</f>
        <v>0</v>
      </c>
      <c r="X26" s="52" t="n">
        <f aca="false">SUMIF($C$65:$C$521,$C26,X$65:X$521)</f>
        <v>0</v>
      </c>
      <c r="Y26" s="52" t="n">
        <f aca="false">SUMIF($C$65:$C$521,$C26,Y$65:Y$521)</f>
        <v>0</v>
      </c>
    </row>
    <row r="27" customFormat="false" ht="12.75" hidden="false" customHeight="false" outlineLevel="0" collapsed="false">
      <c r="A27" s="8" t="n">
        <f aca="false">IF(MAX(E27:Z27)=0,IF(MIN(E27:Z27)=0,3,2),2)</f>
        <v>3</v>
      </c>
      <c r="B27" s="50" t="s">
        <v>56</v>
      </c>
      <c r="C27" s="36" t="s">
        <v>57</v>
      </c>
      <c r="D27" s="36"/>
      <c r="E27" s="37" t="n">
        <f aca="false">SUM(F27,S27)</f>
        <v>0</v>
      </c>
      <c r="F27" s="37" t="n">
        <f aca="false">SUM(G27:R27)</f>
        <v>0</v>
      </c>
      <c r="G27" s="52" t="n">
        <f aca="false">SUMIF($C$65:$C$521,$C27,G$65:G$521)</f>
        <v>0</v>
      </c>
      <c r="H27" s="52" t="n">
        <f aca="false">SUMIF($C$65:$C$521,$C27,H$65:H$521)</f>
        <v>0</v>
      </c>
      <c r="I27" s="52" t="n">
        <f aca="false">SUMIF($C$65:$C$521,$C27,I$65:I$521)</f>
        <v>0</v>
      </c>
      <c r="J27" s="52" t="n">
        <f aca="false">SUMIF($C$65:$C$521,$C27,J$65:J$521)</f>
        <v>0</v>
      </c>
      <c r="K27" s="52" t="n">
        <f aca="false">SUMIF($C$65:$C$521,$C27,K$65:K$521)</f>
        <v>0</v>
      </c>
      <c r="L27" s="52" t="n">
        <f aca="false">SUMIF($C$65:$C$521,$C27,L$65:L$521)</f>
        <v>0</v>
      </c>
      <c r="M27" s="52" t="n">
        <f aca="false">SUMIF($C$65:$C$521,$C27,M$65:M$521)</f>
        <v>0</v>
      </c>
      <c r="N27" s="52" t="n">
        <f aca="false">SUMIF($C$65:$C$521,$C27,N$65:N$521)</f>
        <v>0</v>
      </c>
      <c r="O27" s="52" t="n">
        <f aca="false">SUMIF($C$65:$C$521,$C27,O$65:O$521)</f>
        <v>0</v>
      </c>
      <c r="P27" s="52" t="n">
        <f aca="false">SUMIF($C$65:$C$521,$C27,P$65:P$521)</f>
        <v>0</v>
      </c>
      <c r="Q27" s="52" t="n">
        <f aca="false">SUMIF($C$65:$C$521,$C27,Q$65:Q$521)</f>
        <v>0</v>
      </c>
      <c r="R27" s="52" t="n">
        <f aca="false">SUMIF($C$65:$C$521,$C27,R$65:R$521)</f>
        <v>0</v>
      </c>
      <c r="S27" s="37" t="n">
        <f aca="false">SUM(T27:Y27)</f>
        <v>0</v>
      </c>
      <c r="T27" s="52" t="n">
        <f aca="false">SUMIF($C$65:$C$521,$C27,T$65:T$521)</f>
        <v>0</v>
      </c>
      <c r="U27" s="52" t="n">
        <f aca="false">SUMIF($C$65:$C$521,$C27,U$65:U$521)</f>
        <v>0</v>
      </c>
      <c r="V27" s="52" t="n">
        <f aca="false">SUMIF($C$65:$C$521,$C27,V$65:V$521)</f>
        <v>0</v>
      </c>
      <c r="W27" s="52" t="n">
        <f aca="false">SUMIF($C$65:$C$521,$C27,W$65:W$521)</f>
        <v>0</v>
      </c>
      <c r="X27" s="52" t="n">
        <f aca="false">SUMIF($C$65:$C$521,$C27,X$65:X$521)</f>
        <v>0</v>
      </c>
      <c r="Y27" s="52" t="n">
        <f aca="false">SUMIF($C$65:$C$521,$C27,Y$65:Y$521)</f>
        <v>0</v>
      </c>
    </row>
    <row r="28" customFormat="false" ht="12.75" hidden="false" customHeight="false" outlineLevel="0" collapsed="false">
      <c r="A28" s="8" t="n">
        <f aca="false">IF(MAX(E28:Z28)=0,IF(MIN(E28:Z28)=0,3,2),2)</f>
        <v>3</v>
      </c>
      <c r="B28" s="50" t="s">
        <v>58</v>
      </c>
      <c r="C28" s="53" t="s">
        <v>59</v>
      </c>
      <c r="D28" s="53"/>
      <c r="E28" s="37" t="n">
        <f aca="false">SUM(F28,S28)</f>
        <v>0</v>
      </c>
      <c r="F28" s="37" t="n">
        <f aca="false">SUM(G28:R28)</f>
        <v>0</v>
      </c>
      <c r="G28" s="52" t="n">
        <f aca="false">SUMIF($C$65:$C$521,$C28,G$65:G$521)</f>
        <v>0</v>
      </c>
      <c r="H28" s="52" t="n">
        <f aca="false">SUMIF($C$65:$C$521,$C28,H$65:H$521)</f>
        <v>0</v>
      </c>
      <c r="I28" s="52" t="n">
        <f aca="false">SUMIF($C$65:$C$521,$C28,I$65:I$521)</f>
        <v>0</v>
      </c>
      <c r="J28" s="52" t="n">
        <f aca="false">SUMIF($C$65:$C$521,$C28,J$65:J$521)</f>
        <v>0</v>
      </c>
      <c r="K28" s="52" t="n">
        <f aca="false">SUMIF($C$65:$C$521,$C28,K$65:K$521)</f>
        <v>0</v>
      </c>
      <c r="L28" s="52" t="n">
        <f aca="false">SUMIF($C$65:$C$521,$C28,L$65:L$521)</f>
        <v>0</v>
      </c>
      <c r="M28" s="52" t="n">
        <f aca="false">SUMIF($C$65:$C$521,$C28,M$65:M$521)</f>
        <v>0</v>
      </c>
      <c r="N28" s="52" t="n">
        <f aca="false">SUMIF($C$65:$C$521,$C28,N$65:N$521)</f>
        <v>0</v>
      </c>
      <c r="O28" s="52" t="n">
        <f aca="false">SUMIF($C$65:$C$521,$C28,O$65:O$521)</f>
        <v>0</v>
      </c>
      <c r="P28" s="52" t="n">
        <f aca="false">SUMIF($C$65:$C$521,$C28,P$65:P$521)</f>
        <v>0</v>
      </c>
      <c r="Q28" s="52" t="n">
        <f aca="false">SUMIF($C$65:$C$521,$C28,Q$65:Q$521)</f>
        <v>0</v>
      </c>
      <c r="R28" s="52" t="n">
        <f aca="false">SUMIF($C$65:$C$521,$C28,R$65:R$521)</f>
        <v>0</v>
      </c>
      <c r="S28" s="37" t="n">
        <f aca="false">SUM(T28:Y28)</f>
        <v>0</v>
      </c>
      <c r="T28" s="52" t="n">
        <f aca="false">SUMIF($C$65:$C$521,$C28,T$65:T$521)</f>
        <v>0</v>
      </c>
      <c r="U28" s="52" t="n">
        <f aca="false">SUMIF($C$65:$C$521,$C28,U$65:U$521)</f>
        <v>0</v>
      </c>
      <c r="V28" s="52" t="n">
        <f aca="false">SUMIF($C$65:$C$521,$C28,V$65:V$521)</f>
        <v>0</v>
      </c>
      <c r="W28" s="52" t="n">
        <f aca="false">SUMIF($C$65:$C$521,$C28,W$65:W$521)</f>
        <v>0</v>
      </c>
      <c r="X28" s="52" t="n">
        <f aca="false">SUMIF($C$65:$C$521,$C28,X$65:X$521)</f>
        <v>0</v>
      </c>
      <c r="Y28" s="52" t="n">
        <f aca="false">SUMIF($C$65:$C$521,$C28,Y$65:Y$521)</f>
        <v>0</v>
      </c>
    </row>
    <row r="29" customFormat="false" ht="12.75" hidden="false" customHeight="false" outlineLevel="0" collapsed="false">
      <c r="A29" s="8" t="n">
        <f aca="false">IF(MAX(E29:Z29)=0,IF(MIN(E29:Z29)=0,3,2),2)</f>
        <v>3</v>
      </c>
      <c r="B29" s="50" t="s">
        <v>60</v>
      </c>
      <c r="C29" s="53" t="s">
        <v>61</v>
      </c>
      <c r="D29" s="53"/>
      <c r="E29" s="37" t="n">
        <f aca="false">SUM(F29,S29)</f>
        <v>0</v>
      </c>
      <c r="F29" s="37" t="n">
        <f aca="false">SUM(G29:R29)</f>
        <v>0</v>
      </c>
      <c r="G29" s="52" t="n">
        <f aca="false">SUMIF($C$65:$C$521,$C29,G$65:G$521)</f>
        <v>0</v>
      </c>
      <c r="H29" s="52" t="n">
        <f aca="false">SUMIF($C$65:$C$521,$C29,H$65:H$521)</f>
        <v>0</v>
      </c>
      <c r="I29" s="52" t="n">
        <f aca="false">SUMIF($C$65:$C$521,$C29,I$65:I$521)</f>
        <v>0</v>
      </c>
      <c r="J29" s="52" t="n">
        <f aca="false">SUMIF($C$65:$C$521,$C29,J$65:J$521)</f>
        <v>0</v>
      </c>
      <c r="K29" s="52" t="n">
        <f aca="false">SUMIF($C$65:$C$521,$C29,K$65:K$521)</f>
        <v>0</v>
      </c>
      <c r="L29" s="52" t="n">
        <f aca="false">SUMIF($C$65:$C$521,$C29,L$65:L$521)</f>
        <v>0</v>
      </c>
      <c r="M29" s="52" t="n">
        <f aca="false">SUMIF($C$65:$C$521,$C29,M$65:M$521)</f>
        <v>0</v>
      </c>
      <c r="N29" s="52" t="n">
        <f aca="false">SUMIF($C$65:$C$521,$C29,N$65:N$521)</f>
        <v>0</v>
      </c>
      <c r="O29" s="52" t="n">
        <f aca="false">SUMIF($C$65:$C$521,$C29,O$65:O$521)</f>
        <v>0</v>
      </c>
      <c r="P29" s="52" t="n">
        <f aca="false">SUMIF($C$65:$C$521,$C29,P$65:P$521)</f>
        <v>0</v>
      </c>
      <c r="Q29" s="52" t="n">
        <f aca="false">SUMIF($C$65:$C$521,$C29,Q$65:Q$521)</f>
        <v>0</v>
      </c>
      <c r="R29" s="52" t="n">
        <f aca="false">SUMIF($C$65:$C$521,$C29,R$65:R$521)</f>
        <v>0</v>
      </c>
      <c r="S29" s="37" t="n">
        <f aca="false">SUM(T29:Y29)</f>
        <v>0</v>
      </c>
      <c r="T29" s="52" t="n">
        <f aca="false">SUMIF($C$65:$C$521,$C29,T$65:T$521)</f>
        <v>0</v>
      </c>
      <c r="U29" s="52" t="n">
        <f aca="false">SUMIF($C$65:$C$521,$C29,U$65:U$521)</f>
        <v>0</v>
      </c>
      <c r="V29" s="52" t="n">
        <f aca="false">SUMIF($C$65:$C$521,$C29,V$65:V$521)</f>
        <v>0</v>
      </c>
      <c r="W29" s="52" t="n">
        <f aca="false">SUMIF($C$65:$C$521,$C29,W$65:W$521)</f>
        <v>0</v>
      </c>
      <c r="X29" s="52" t="n">
        <f aca="false">SUMIF($C$65:$C$521,$C29,X$65:X$521)</f>
        <v>0</v>
      </c>
      <c r="Y29" s="52" t="n">
        <f aca="false">SUMIF($C$65:$C$521,$C29,Y$65:Y$521)</f>
        <v>0</v>
      </c>
    </row>
    <row r="30" customFormat="false" ht="12.75" hidden="false" customHeight="false" outlineLevel="0" collapsed="false">
      <c r="A30" s="8" t="n">
        <f aca="false">IF(MAX(E30:Z30)=0,IF(MIN(E30:Z30)=0,3,2),2)</f>
        <v>3</v>
      </c>
      <c r="B30" s="50" t="s">
        <v>62</v>
      </c>
      <c r="C30" s="53" t="s">
        <v>63</v>
      </c>
      <c r="D30" s="53"/>
      <c r="E30" s="37" t="n">
        <f aca="false">SUM(F30,S30)</f>
        <v>0</v>
      </c>
      <c r="F30" s="37" t="n">
        <f aca="false">SUM(G30:R30)</f>
        <v>0</v>
      </c>
      <c r="G30" s="52" t="n">
        <f aca="false">SUMIF($C$65:$C$521,$C30,G$65:G$521)</f>
        <v>0</v>
      </c>
      <c r="H30" s="52" t="n">
        <f aca="false">SUMIF($C$65:$C$521,$C30,H$65:H$521)</f>
        <v>0</v>
      </c>
      <c r="I30" s="52" t="n">
        <f aca="false">SUMIF($C$65:$C$521,$C30,I$65:I$521)</f>
        <v>0</v>
      </c>
      <c r="J30" s="52" t="n">
        <f aca="false">SUMIF($C$65:$C$521,$C30,J$65:J$521)</f>
        <v>0</v>
      </c>
      <c r="K30" s="52" t="n">
        <f aca="false">SUMIF($C$65:$C$521,$C30,K$65:K$521)</f>
        <v>0</v>
      </c>
      <c r="L30" s="52" t="n">
        <f aca="false">SUMIF($C$65:$C$521,$C30,L$65:L$521)</f>
        <v>0</v>
      </c>
      <c r="M30" s="52" t="n">
        <f aca="false">SUMIF($C$65:$C$521,$C30,M$65:M$521)</f>
        <v>0</v>
      </c>
      <c r="N30" s="52" t="n">
        <f aca="false">SUMIF($C$65:$C$521,$C30,N$65:N$521)</f>
        <v>0</v>
      </c>
      <c r="O30" s="52" t="n">
        <f aca="false">SUMIF($C$65:$C$521,$C30,O$65:O$521)</f>
        <v>0</v>
      </c>
      <c r="P30" s="52" t="n">
        <f aca="false">SUMIF($C$65:$C$521,$C30,P$65:P$521)</f>
        <v>0</v>
      </c>
      <c r="Q30" s="52" t="n">
        <f aca="false">SUMIF($C$65:$C$521,$C30,Q$65:Q$521)</f>
        <v>0</v>
      </c>
      <c r="R30" s="52" t="n">
        <f aca="false">SUMIF($C$65:$C$521,$C30,R$65:R$521)</f>
        <v>0</v>
      </c>
      <c r="S30" s="37" t="n">
        <f aca="false">SUM(T30:Y30)</f>
        <v>0</v>
      </c>
      <c r="T30" s="52" t="n">
        <f aca="false">SUMIF($C$65:$C$521,$C30,T$65:T$521)</f>
        <v>0</v>
      </c>
      <c r="U30" s="52" t="n">
        <f aca="false">SUMIF($C$65:$C$521,$C30,U$65:U$521)</f>
        <v>0</v>
      </c>
      <c r="V30" s="52" t="n">
        <f aca="false">SUMIF($C$65:$C$521,$C30,V$65:V$521)</f>
        <v>0</v>
      </c>
      <c r="W30" s="52" t="n">
        <f aca="false">SUMIF($C$65:$C$521,$C30,W$65:W$521)</f>
        <v>0</v>
      </c>
      <c r="X30" s="52" t="n">
        <f aca="false">SUMIF($C$65:$C$521,$C30,X$65:X$521)</f>
        <v>0</v>
      </c>
      <c r="Y30" s="52" t="n">
        <f aca="false">SUMIF($C$65:$C$521,$C30,Y$65:Y$521)</f>
        <v>0</v>
      </c>
    </row>
    <row r="31" customFormat="false" ht="12.75" hidden="false" customHeight="false" outlineLevel="0" collapsed="false">
      <c r="A31" s="8" t="n">
        <f aca="false">IF(MAX(E31:Z31)=0,IF(MIN(E31:Z31)=0,3,2),2)</f>
        <v>3</v>
      </c>
      <c r="B31" s="48" t="s">
        <v>64</v>
      </c>
      <c r="C31" s="53" t="s">
        <v>65</v>
      </c>
      <c r="D31" s="53"/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0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</row>
    <row r="32" customFormat="false" ht="12.75" hidden="false" customHeight="false" outlineLevel="0" collapsed="false">
      <c r="A32" s="8" t="n">
        <f aca="false">IF(MAX(E32:Z32)=0,IF(MIN(E32:Z32)=0,3,2),2)</f>
        <v>3</v>
      </c>
      <c r="B32" s="48" t="s">
        <v>66</v>
      </c>
      <c r="C32" s="54" t="s">
        <v>67</v>
      </c>
      <c r="D32" s="53"/>
      <c r="E32" s="37" t="n">
        <f aca="false">SUM(F32,S32)</f>
        <v>0</v>
      </c>
      <c r="F32" s="37" t="n">
        <f aca="false">SUM(G32:R32)</f>
        <v>0</v>
      </c>
      <c r="G32" s="52" t="n">
        <f aca="false">SUMIF($C$65:$C$521,$C32,G$65:G$521)</f>
        <v>0</v>
      </c>
      <c r="H32" s="52" t="n">
        <f aca="false">SUMIF($C$65:$C$521,$C32,H$65:H$521)</f>
        <v>0</v>
      </c>
      <c r="I32" s="52" t="n">
        <f aca="false">SUMIF($C$65:$C$521,$C32,I$65:I$521)</f>
        <v>0</v>
      </c>
      <c r="J32" s="52" t="n">
        <f aca="false">SUMIF($C$65:$C$521,$C32,J$65:J$521)</f>
        <v>0</v>
      </c>
      <c r="K32" s="52" t="n">
        <f aca="false">SUMIF($C$65:$C$521,$C32,K$65:K$521)</f>
        <v>0</v>
      </c>
      <c r="L32" s="52" t="n">
        <f aca="false">SUMIF($C$65:$C$521,$C32,L$65:L$521)</f>
        <v>0</v>
      </c>
      <c r="M32" s="52" t="n">
        <f aca="false">SUMIF($C$65:$C$521,$C32,M$65:M$521)</f>
        <v>0</v>
      </c>
      <c r="N32" s="52" t="n">
        <f aca="false">SUMIF($C$65:$C$521,$C32,N$65:N$521)</f>
        <v>0</v>
      </c>
      <c r="O32" s="52" t="n">
        <f aca="false">SUMIF($C$65:$C$521,$C32,O$65:O$521)</f>
        <v>0</v>
      </c>
      <c r="P32" s="52" t="n">
        <f aca="false">SUMIF($C$65:$C$521,$C32,P$65:P$521)</f>
        <v>0</v>
      </c>
      <c r="Q32" s="52" t="n">
        <f aca="false">SUMIF($C$65:$C$521,$C32,Q$65:Q$521)</f>
        <v>0</v>
      </c>
      <c r="R32" s="52" t="n">
        <f aca="false">SUMIF($C$65:$C$521,$C32,R$65:R$521)</f>
        <v>0</v>
      </c>
      <c r="S32" s="37" t="n">
        <f aca="false">SUM(T32:Y32)</f>
        <v>0</v>
      </c>
      <c r="T32" s="52" t="n">
        <f aca="false">SUMIF($C$65:$C$521,$C32,T$65:T$521)</f>
        <v>0</v>
      </c>
      <c r="U32" s="52" t="n">
        <f aca="false">SUMIF($C$65:$C$521,$C32,U$65:U$521)</f>
        <v>0</v>
      </c>
      <c r="V32" s="52" t="n">
        <f aca="false">SUMIF($C$65:$C$521,$C32,V$65:V$521)</f>
        <v>0</v>
      </c>
      <c r="W32" s="52" t="n">
        <f aca="false">SUMIF($C$65:$C$521,$C32,W$65:W$521)</f>
        <v>0</v>
      </c>
      <c r="X32" s="52" t="n">
        <f aca="false">SUMIF($C$65:$C$521,$C32,X$65:X$521)</f>
        <v>0</v>
      </c>
      <c r="Y32" s="52" t="n">
        <f aca="false">SUMIF($C$65:$C$521,$C32,Y$65:Y$521)</f>
        <v>0</v>
      </c>
    </row>
    <row r="33" customFormat="false" ht="12.75" hidden="false" customHeight="false" outlineLevel="0" collapsed="false">
      <c r="A33" s="8" t="n">
        <f aca="false">IF(MAX(E33:Z33)=0,IF(MIN(E33:Z33)=0,3,2),2)</f>
        <v>3</v>
      </c>
      <c r="B33" s="48" t="s">
        <v>68</v>
      </c>
      <c r="C33" s="54" t="s">
        <v>69</v>
      </c>
      <c r="D33" s="53"/>
      <c r="E33" s="37" t="n">
        <f aca="false">SUM(F33,S33)</f>
        <v>0</v>
      </c>
      <c r="F33" s="37" t="n">
        <f aca="false">SUM(G33:R33)</f>
        <v>0</v>
      </c>
      <c r="G33" s="52" t="n">
        <f aca="false">SUMIF($C$65:$C$521,$C33,G$65:G$521)</f>
        <v>0</v>
      </c>
      <c r="H33" s="52" t="n">
        <f aca="false">SUMIF($C$65:$C$521,$C33,H$65:H$521)</f>
        <v>0</v>
      </c>
      <c r="I33" s="52" t="n">
        <f aca="false">SUMIF($C$65:$C$521,$C33,I$65:I$521)</f>
        <v>0</v>
      </c>
      <c r="J33" s="52" t="n">
        <f aca="false">SUMIF($C$65:$C$521,$C33,J$65:J$521)</f>
        <v>0</v>
      </c>
      <c r="K33" s="52" t="n">
        <f aca="false">SUMIF($C$65:$C$521,$C33,K$65:K$521)</f>
        <v>0</v>
      </c>
      <c r="L33" s="52" t="n">
        <f aca="false">SUMIF($C$65:$C$521,$C33,L$65:L$521)</f>
        <v>0</v>
      </c>
      <c r="M33" s="52" t="n">
        <f aca="false">SUMIF($C$65:$C$521,$C33,M$65:M$521)</f>
        <v>0</v>
      </c>
      <c r="N33" s="52" t="n">
        <f aca="false">SUMIF($C$65:$C$521,$C33,N$65:N$521)</f>
        <v>0</v>
      </c>
      <c r="O33" s="52" t="n">
        <f aca="false">SUMIF($C$65:$C$521,$C33,O$65:O$521)</f>
        <v>0</v>
      </c>
      <c r="P33" s="52" t="n">
        <f aca="false">SUMIF($C$65:$C$521,$C33,P$65:P$521)</f>
        <v>0</v>
      </c>
      <c r="Q33" s="52" t="n">
        <f aca="false">SUMIF($C$65:$C$521,$C33,Q$65:Q$521)</f>
        <v>0</v>
      </c>
      <c r="R33" s="52" t="n">
        <f aca="false">SUMIF($C$65:$C$521,$C33,R$65:R$521)</f>
        <v>0</v>
      </c>
      <c r="S33" s="37" t="n">
        <f aca="false">SUM(T33:Y33)</f>
        <v>0</v>
      </c>
      <c r="T33" s="52" t="n">
        <f aca="false">SUMIF($C$65:$C$521,$C33,T$65:T$521)</f>
        <v>0</v>
      </c>
      <c r="U33" s="52" t="n">
        <f aca="false">SUMIF($C$65:$C$521,$C33,U$65:U$521)</f>
        <v>0</v>
      </c>
      <c r="V33" s="52" t="n">
        <f aca="false">SUMIF($C$65:$C$521,$C33,V$65:V$521)</f>
        <v>0</v>
      </c>
      <c r="W33" s="52" t="n">
        <f aca="false">SUMIF($C$65:$C$521,$C33,W$65:W$521)</f>
        <v>0</v>
      </c>
      <c r="X33" s="52" t="n">
        <f aca="false">SUMIF($C$65:$C$521,$C33,X$65:X$521)</f>
        <v>0</v>
      </c>
      <c r="Y33" s="52" t="n">
        <f aca="false">SUMIF($C$65:$C$521,$C33,Y$65:Y$521)</f>
        <v>0</v>
      </c>
    </row>
    <row r="34" customFormat="false" ht="12.75" hidden="false" customHeight="false" outlineLevel="0" collapsed="false">
      <c r="A34" s="8" t="n">
        <f aca="false">IF(MAX(E34:Z34)=0,IF(MIN(E34:Z34)=0,3,2),2)</f>
        <v>3</v>
      </c>
      <c r="B34" s="48" t="s">
        <v>70</v>
      </c>
      <c r="C34" s="54" t="s">
        <v>71</v>
      </c>
      <c r="D34" s="53"/>
      <c r="E34" s="37" t="n">
        <f aca="false">SUM(F34,S34)</f>
        <v>0</v>
      </c>
      <c r="F34" s="37" t="n">
        <f aca="false">SUM(G34:R34)</f>
        <v>0</v>
      </c>
      <c r="G34" s="52" t="n">
        <f aca="false">SUMIF($C$65:$C$521,$C34,G$65:G$521)</f>
        <v>0</v>
      </c>
      <c r="H34" s="52" t="n">
        <f aca="false">SUMIF($C$65:$C$521,$C34,H$65:H$521)</f>
        <v>0</v>
      </c>
      <c r="I34" s="52" t="n">
        <f aca="false">SUMIF($C$65:$C$521,$C34,I$65:I$521)</f>
        <v>0</v>
      </c>
      <c r="J34" s="52" t="n">
        <f aca="false">SUMIF($C$65:$C$521,$C34,J$65:J$521)</f>
        <v>0</v>
      </c>
      <c r="K34" s="52" t="n">
        <f aca="false">SUMIF($C$65:$C$521,$C34,K$65:K$521)</f>
        <v>0</v>
      </c>
      <c r="L34" s="52" t="n">
        <f aca="false">SUMIF($C$65:$C$521,$C34,L$65:L$521)</f>
        <v>0</v>
      </c>
      <c r="M34" s="52" t="n">
        <f aca="false">SUMIF($C$65:$C$521,$C34,M$65:M$521)</f>
        <v>0</v>
      </c>
      <c r="N34" s="52" t="n">
        <f aca="false">SUMIF($C$65:$C$521,$C34,N$65:N$521)</f>
        <v>0</v>
      </c>
      <c r="O34" s="52" t="n">
        <f aca="false">SUMIF($C$65:$C$521,$C34,O$65:O$521)</f>
        <v>0</v>
      </c>
      <c r="P34" s="52" t="n">
        <f aca="false">SUMIF($C$65:$C$521,$C34,P$65:P$521)</f>
        <v>0</v>
      </c>
      <c r="Q34" s="52" t="n">
        <f aca="false">SUMIF($C$65:$C$521,$C34,Q$65:Q$521)</f>
        <v>0</v>
      </c>
      <c r="R34" s="52" t="n">
        <f aca="false">SUMIF($C$65:$C$521,$C34,R$65:R$521)</f>
        <v>0</v>
      </c>
      <c r="S34" s="37" t="n">
        <f aca="false">SUM(T34:Y34)</f>
        <v>0</v>
      </c>
      <c r="T34" s="52" t="n">
        <f aca="false">SUMIF($C$65:$C$521,$C34,T$65:T$521)</f>
        <v>0</v>
      </c>
      <c r="U34" s="52" t="n">
        <f aca="false">SUMIF($C$65:$C$521,$C34,U$65:U$521)</f>
        <v>0</v>
      </c>
      <c r="V34" s="52" t="n">
        <f aca="false">SUMIF($C$65:$C$521,$C34,V$65:V$521)</f>
        <v>0</v>
      </c>
      <c r="W34" s="52" t="n">
        <f aca="false">SUMIF($C$65:$C$521,$C34,W$65:W$521)</f>
        <v>0</v>
      </c>
      <c r="X34" s="52" t="n">
        <f aca="false">SUMIF($C$65:$C$521,$C34,X$65:X$521)</f>
        <v>0</v>
      </c>
      <c r="Y34" s="52" t="n">
        <f aca="false">SUMIF($C$65:$C$521,$C34,Y$65:Y$521)</f>
        <v>0</v>
      </c>
    </row>
    <row r="35" customFormat="false" ht="12.75" hidden="false" customHeight="false" outlineLevel="0" collapsed="false">
      <c r="A35" s="8" t="n">
        <f aca="false">IF(MAX(E35:Z35)=0,IF(MIN(E35:Z35)=0,3,2),2)</f>
        <v>3</v>
      </c>
      <c r="B35" s="48" t="s">
        <v>72</v>
      </c>
      <c r="C35" s="54" t="s">
        <v>73</v>
      </c>
      <c r="D35" s="53"/>
      <c r="E35" s="37" t="n">
        <f aca="false">SUM(F35,S35)</f>
        <v>0</v>
      </c>
      <c r="F35" s="37" t="n">
        <f aca="false">SUM(G35:R35)</f>
        <v>0</v>
      </c>
      <c r="G35" s="52" t="n">
        <f aca="false">SUMIF($C$65:$C$521,$C35,G$65:G$521)</f>
        <v>0</v>
      </c>
      <c r="H35" s="52" t="n">
        <f aca="false">SUMIF($C$65:$C$521,$C35,H$65:H$521)</f>
        <v>0</v>
      </c>
      <c r="I35" s="52" t="n">
        <f aca="false">SUMIF($C$65:$C$521,$C35,I$65:I$521)</f>
        <v>0</v>
      </c>
      <c r="J35" s="52" t="n">
        <f aca="false">SUMIF($C$65:$C$521,$C35,J$65:J$521)</f>
        <v>0</v>
      </c>
      <c r="K35" s="52" t="n">
        <f aca="false">SUMIF($C$65:$C$521,$C35,K$65:K$521)</f>
        <v>0</v>
      </c>
      <c r="L35" s="52" t="n">
        <f aca="false">SUMIF($C$65:$C$521,$C35,L$65:L$521)</f>
        <v>0</v>
      </c>
      <c r="M35" s="52" t="n">
        <f aca="false">SUMIF($C$65:$C$521,$C35,M$65:M$521)</f>
        <v>0</v>
      </c>
      <c r="N35" s="52" t="n">
        <f aca="false">SUMIF($C$65:$C$521,$C35,N$65:N$521)</f>
        <v>0</v>
      </c>
      <c r="O35" s="52" t="n">
        <f aca="false">SUMIF($C$65:$C$521,$C35,O$65:O$521)</f>
        <v>0</v>
      </c>
      <c r="P35" s="52" t="n">
        <f aca="false">SUMIF($C$65:$C$521,$C35,P$65:P$521)</f>
        <v>0</v>
      </c>
      <c r="Q35" s="52" t="n">
        <f aca="false">SUMIF($C$65:$C$521,$C35,Q$65:Q$521)</f>
        <v>0</v>
      </c>
      <c r="R35" s="52" t="n">
        <f aca="false">SUMIF($C$65:$C$521,$C35,R$65:R$521)</f>
        <v>0</v>
      </c>
      <c r="S35" s="37" t="n">
        <f aca="false">SUM(T35:Y35)</f>
        <v>0</v>
      </c>
      <c r="T35" s="52" t="n">
        <f aca="false">SUMIF($C$65:$C$521,$C35,T$65:T$521)</f>
        <v>0</v>
      </c>
      <c r="U35" s="52" t="n">
        <f aca="false">SUMIF($C$65:$C$521,$C35,U$65:U$521)</f>
        <v>0</v>
      </c>
      <c r="V35" s="52" t="n">
        <f aca="false">SUMIF($C$65:$C$521,$C35,V$65:V$521)</f>
        <v>0</v>
      </c>
      <c r="W35" s="52" t="n">
        <f aca="false">SUMIF($C$65:$C$521,$C35,W$65:W$521)</f>
        <v>0</v>
      </c>
      <c r="X35" s="52" t="n">
        <f aca="false">SUMIF($C$65:$C$521,$C35,X$65:X$521)</f>
        <v>0</v>
      </c>
      <c r="Y35" s="52" t="n">
        <f aca="false">SUMIF($C$65:$C$521,$C35,Y$65:Y$521)</f>
        <v>0</v>
      </c>
    </row>
    <row r="36" customFormat="false" ht="12.75" hidden="false" customHeight="false" outlineLevel="0" collapsed="false">
      <c r="A36" s="8" t="n">
        <f aca="false">IF(MAX(E36:Z36)=0,IF(MIN(E36:Z36)=0,3,2),2)</f>
        <v>3</v>
      </c>
      <c r="B36" s="48" t="s">
        <v>74</v>
      </c>
      <c r="C36" s="54" t="s">
        <v>75</v>
      </c>
      <c r="D36" s="53"/>
      <c r="E36" s="37" t="n">
        <f aca="false">SUM(F36,S36)</f>
        <v>0</v>
      </c>
      <c r="F36" s="37" t="n">
        <f aca="false">SUM(G36:R36)</f>
        <v>0</v>
      </c>
      <c r="G36" s="52" t="n">
        <f aca="false">SUMIF($C$65:$C$521,$C36,G$65:G$521)</f>
        <v>0</v>
      </c>
      <c r="H36" s="52" t="n">
        <f aca="false">SUMIF($C$65:$C$521,$C36,H$65:H$521)</f>
        <v>0</v>
      </c>
      <c r="I36" s="52" t="n">
        <f aca="false">SUMIF($C$65:$C$521,$C36,I$65:I$521)</f>
        <v>0</v>
      </c>
      <c r="J36" s="52" t="n">
        <f aca="false">SUMIF($C$65:$C$521,$C36,J$65:J$521)</f>
        <v>0</v>
      </c>
      <c r="K36" s="52" t="n">
        <f aca="false">SUMIF($C$65:$C$521,$C36,K$65:K$521)</f>
        <v>0</v>
      </c>
      <c r="L36" s="52" t="n">
        <f aca="false">SUMIF($C$65:$C$521,$C36,L$65:L$521)</f>
        <v>0</v>
      </c>
      <c r="M36" s="52" t="n">
        <f aca="false">SUMIF($C$65:$C$521,$C36,M$65:M$521)</f>
        <v>0</v>
      </c>
      <c r="N36" s="52" t="n">
        <f aca="false">SUMIF($C$65:$C$521,$C36,N$65:N$521)</f>
        <v>0</v>
      </c>
      <c r="O36" s="52" t="n">
        <f aca="false">SUMIF($C$65:$C$521,$C36,O$65:O$521)</f>
        <v>0</v>
      </c>
      <c r="P36" s="52" t="n">
        <f aca="false">SUMIF($C$65:$C$521,$C36,P$65:P$521)</f>
        <v>0</v>
      </c>
      <c r="Q36" s="52" t="n">
        <f aca="false">SUMIF($C$65:$C$521,$C36,Q$65:Q$521)</f>
        <v>0</v>
      </c>
      <c r="R36" s="52" t="n">
        <f aca="false">SUMIF($C$65:$C$521,$C36,R$65:R$521)</f>
        <v>0</v>
      </c>
      <c r="S36" s="37" t="n">
        <f aca="false">SUM(T36:Y36)</f>
        <v>0</v>
      </c>
      <c r="T36" s="52" t="n">
        <f aca="false">SUMIF($C$65:$C$521,$C36,T$65:T$521)</f>
        <v>0</v>
      </c>
      <c r="U36" s="52" t="n">
        <f aca="false">SUMIF($C$65:$C$521,$C36,U$65:U$521)</f>
        <v>0</v>
      </c>
      <c r="V36" s="52" t="n">
        <f aca="false">SUMIF($C$65:$C$521,$C36,V$65:V$521)</f>
        <v>0</v>
      </c>
      <c r="W36" s="52" t="n">
        <f aca="false">SUMIF($C$65:$C$521,$C36,W$65:W$521)</f>
        <v>0</v>
      </c>
      <c r="X36" s="52" t="n">
        <f aca="false">SUMIF($C$65:$C$521,$C36,X$65:X$521)</f>
        <v>0</v>
      </c>
      <c r="Y36" s="52" t="n">
        <f aca="false">SUMIF($C$65:$C$521,$C36,Y$65:Y$521)</f>
        <v>0</v>
      </c>
    </row>
    <row r="37" customFormat="false" ht="12.75" hidden="false" customHeight="false" outlineLevel="0" collapsed="false">
      <c r="A37" s="8" t="n">
        <f aca="false">IF(MAX(E37:Z37)=0,IF(MIN(E37:Z37)=0,3,2),2)</f>
        <v>3</v>
      </c>
      <c r="B37" s="39" t="s">
        <v>41</v>
      </c>
      <c r="C37" s="33" t="s">
        <v>76</v>
      </c>
      <c r="D37" s="33"/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  <c r="K37" s="47" t="n">
        <f aca="false">SUM(K38:K39)</f>
        <v>0</v>
      </c>
      <c r="L37" s="47" t="n">
        <f aca="false">SUM(L38:L39)</f>
        <v>0</v>
      </c>
      <c r="M37" s="47" t="n">
        <f aca="false">SUM(M38:M39)</f>
        <v>0</v>
      </c>
      <c r="N37" s="47" t="n">
        <f aca="false">SUM(N38:N39)</f>
        <v>0</v>
      </c>
      <c r="O37" s="47" t="n">
        <f aca="false">SUM(O38:O39)</f>
        <v>0</v>
      </c>
      <c r="P37" s="47" t="n">
        <f aca="false">SUM(P38:P39)</f>
        <v>0</v>
      </c>
      <c r="Q37" s="47" t="n">
        <f aca="false">SUM(Q38:Q39)</f>
        <v>0</v>
      </c>
      <c r="R37" s="47" t="n">
        <f aca="false">SUM(R38:R39)</f>
        <v>0</v>
      </c>
      <c r="S37" s="47" t="n">
        <f aca="false">SUM(S38:S39)</f>
        <v>0</v>
      </c>
      <c r="T37" s="47" t="n">
        <f aca="false">SUM(T38:T39)</f>
        <v>0</v>
      </c>
      <c r="U37" s="47" t="n">
        <f aca="false">SUM(U38:U39)</f>
        <v>0</v>
      </c>
      <c r="V37" s="47" t="n">
        <f aca="false">SUM(V38:V39)</f>
        <v>0</v>
      </c>
      <c r="W37" s="47" t="n">
        <f aca="false">SUM(W38:W39)</f>
        <v>0</v>
      </c>
      <c r="X37" s="47" t="n">
        <f aca="false">SUM(X38:X39)</f>
        <v>0</v>
      </c>
      <c r="Y37" s="47" t="n">
        <f aca="false">SUM(Y38:Y39)</f>
        <v>0</v>
      </c>
    </row>
    <row r="38" customFormat="false" ht="12.75" hidden="false" customHeight="false" outlineLevel="0" collapsed="false">
      <c r="A38" s="8" t="n">
        <f aca="false">IF(MAX(E38:Z38)=0,IF(MIN(E38:Z38)=0,3,2),2)</f>
        <v>3</v>
      </c>
      <c r="B38" s="48" t="s">
        <v>77</v>
      </c>
      <c r="C38" s="36" t="s">
        <v>78</v>
      </c>
      <c r="D38" s="36"/>
      <c r="E38" s="37" t="n">
        <f aca="false">SUM(F38,S38)</f>
        <v>0</v>
      </c>
      <c r="F38" s="37" t="n">
        <f aca="false">SUM(G38:R38)</f>
        <v>0</v>
      </c>
      <c r="G38" s="52" t="n">
        <f aca="false">SUMIF($C$65:$C$521,$C38,G$65:G$521)</f>
        <v>0</v>
      </c>
      <c r="H38" s="52" t="n">
        <f aca="false">SUMIF($C$65:$C$521,$C38,H$65:H$521)</f>
        <v>0</v>
      </c>
      <c r="I38" s="52" t="n">
        <f aca="false">SUMIF($C$65:$C$521,$C38,I$65:I$521)</f>
        <v>0</v>
      </c>
      <c r="J38" s="52" t="n">
        <f aca="false">SUMIF($C$65:$C$521,$C38,J$65:J$521)</f>
        <v>0</v>
      </c>
      <c r="K38" s="52" t="n">
        <f aca="false">SUMIF($C$65:$C$521,$C38,K$65:K$521)</f>
        <v>0</v>
      </c>
      <c r="L38" s="52" t="n">
        <f aca="false">SUMIF($C$65:$C$521,$C38,L$65:L$521)</f>
        <v>0</v>
      </c>
      <c r="M38" s="52" t="n">
        <f aca="false">SUMIF($C$65:$C$521,$C38,M$65:M$521)</f>
        <v>0</v>
      </c>
      <c r="N38" s="52" t="n">
        <f aca="false">SUMIF($C$65:$C$521,$C38,N$65:N$521)</f>
        <v>0</v>
      </c>
      <c r="O38" s="52" t="n">
        <f aca="false">SUMIF($C$65:$C$521,$C38,O$65:O$521)</f>
        <v>0</v>
      </c>
      <c r="P38" s="52" t="n">
        <f aca="false">SUMIF($C$65:$C$521,$C38,P$65:P$521)</f>
        <v>0</v>
      </c>
      <c r="Q38" s="52" t="n">
        <f aca="false">SUMIF($C$65:$C$521,$C38,Q$65:Q$521)</f>
        <v>0</v>
      </c>
      <c r="R38" s="52" t="n">
        <f aca="false">SUMIF($C$65:$C$521,$C38,R$65:R$521)</f>
        <v>0</v>
      </c>
      <c r="S38" s="37" t="n">
        <f aca="false">SUM(T38:Y38)</f>
        <v>0</v>
      </c>
      <c r="T38" s="52" t="n">
        <f aca="false">SUMIF($C$65:$C$521,$C38,T$65:T$521)</f>
        <v>0</v>
      </c>
      <c r="U38" s="52" t="n">
        <f aca="false">SUMIF($C$65:$C$521,$C38,U$65:U$521)</f>
        <v>0</v>
      </c>
      <c r="V38" s="52" t="n">
        <f aca="false">SUMIF($C$65:$C$521,$C38,V$65:V$521)</f>
        <v>0</v>
      </c>
      <c r="W38" s="52" t="n">
        <f aca="false">SUMIF($C$65:$C$521,$C38,W$65:W$521)</f>
        <v>0</v>
      </c>
      <c r="X38" s="52" t="n">
        <f aca="false">SUMIF($C$65:$C$521,$C38,X$65:X$521)</f>
        <v>0</v>
      </c>
      <c r="Y38" s="52" t="n">
        <f aca="false">SUMIF($C$65:$C$521,$C38,Y$65:Y$521)</f>
        <v>0</v>
      </c>
    </row>
    <row r="39" customFormat="false" ht="12.75" hidden="false" customHeight="false" outlineLevel="0" collapsed="false">
      <c r="A39" s="8" t="n">
        <f aca="false">IF(MAX(E39:Z39)=0,IF(MIN(E39:Z39)=0,3,2),2)</f>
        <v>3</v>
      </c>
      <c r="B39" s="48" t="s">
        <v>79</v>
      </c>
      <c r="C39" s="36" t="s">
        <v>80</v>
      </c>
      <c r="D39" s="36"/>
      <c r="E39" s="37" t="n">
        <f aca="false">SUM(F39,S39)</f>
        <v>0</v>
      </c>
      <c r="F39" s="37" t="n">
        <f aca="false">SUM(G39:R39)</f>
        <v>0</v>
      </c>
      <c r="G39" s="52" t="n">
        <f aca="false">SUMIF($C$65:$C$521,$C39,G$65:G$521)</f>
        <v>0</v>
      </c>
      <c r="H39" s="52" t="n">
        <f aca="false">SUMIF($C$65:$C$521,$C39,H$65:H$521)</f>
        <v>0</v>
      </c>
      <c r="I39" s="52" t="n">
        <f aca="false">SUMIF($C$65:$C$521,$C39,I$65:I$521)</f>
        <v>0</v>
      </c>
      <c r="J39" s="52" t="n">
        <f aca="false">SUMIF($C$65:$C$521,$C39,J$65:J$521)</f>
        <v>0</v>
      </c>
      <c r="K39" s="52" t="n">
        <f aca="false">SUMIF($C$65:$C$521,$C39,K$65:K$521)</f>
        <v>0</v>
      </c>
      <c r="L39" s="52" t="n">
        <f aca="false">SUMIF($C$65:$C$521,$C39,L$65:L$521)</f>
        <v>0</v>
      </c>
      <c r="M39" s="52" t="n">
        <f aca="false">SUMIF($C$65:$C$521,$C39,M$65:M$521)</f>
        <v>0</v>
      </c>
      <c r="N39" s="52" t="n">
        <f aca="false">SUMIF($C$65:$C$521,$C39,N$65:N$521)</f>
        <v>0</v>
      </c>
      <c r="O39" s="52" t="n">
        <f aca="false">SUMIF($C$65:$C$521,$C39,O$65:O$521)</f>
        <v>0</v>
      </c>
      <c r="P39" s="52" t="n">
        <f aca="false">SUMIF($C$65:$C$521,$C39,P$65:P$521)</f>
        <v>0</v>
      </c>
      <c r="Q39" s="52" t="n">
        <f aca="false">SUMIF($C$65:$C$521,$C39,Q$65:Q$521)</f>
        <v>0</v>
      </c>
      <c r="R39" s="52" t="n">
        <f aca="false">SUMIF($C$65:$C$521,$C39,R$65:R$521)</f>
        <v>0</v>
      </c>
      <c r="S39" s="37" t="n">
        <f aca="false">SUM(T39:Y39)</f>
        <v>0</v>
      </c>
      <c r="T39" s="52" t="n">
        <f aca="false">SUMIF($C$65:$C$521,$C39,T$65:T$521)</f>
        <v>0</v>
      </c>
      <c r="U39" s="52" t="n">
        <f aca="false">SUMIF($C$65:$C$521,$C39,U$65:U$521)</f>
        <v>0</v>
      </c>
      <c r="V39" s="52" t="n">
        <f aca="false">SUMIF($C$65:$C$521,$C39,V$65:V$521)</f>
        <v>0</v>
      </c>
      <c r="W39" s="52" t="n">
        <f aca="false">SUMIF($C$65:$C$521,$C39,W$65:W$521)</f>
        <v>0</v>
      </c>
      <c r="X39" s="52" t="n">
        <f aca="false">SUMIF($C$65:$C$521,$C39,X$65:X$521)</f>
        <v>0</v>
      </c>
      <c r="Y39" s="52" t="n">
        <f aca="false">SUMIF($C$65:$C$521,$C39,Y$65:Y$521)</f>
        <v>0</v>
      </c>
    </row>
    <row r="40" customFormat="false" ht="12.75" hidden="false" customHeight="false" outlineLevel="0" collapsed="false">
      <c r="A40" s="30" t="n">
        <v>1</v>
      </c>
      <c r="B40" s="17"/>
      <c r="C40" s="17"/>
      <c r="D40" s="17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2.75" hidden="false" customHeight="false" outlineLevel="0" collapsed="false">
      <c r="A41" s="30" t="n">
        <v>1</v>
      </c>
      <c r="B41" s="55"/>
      <c r="C41" s="56" t="s">
        <v>81</v>
      </c>
      <c r="D41" s="56"/>
      <c r="E41" s="57" t="n">
        <f aca="false">SUBTOTAL(9,E42:E45)</f>
        <v>0</v>
      </c>
      <c r="F41" s="57" t="n">
        <f aca="false">SUBTOTAL(9,F42:F45)</f>
        <v>0</v>
      </c>
      <c r="G41" s="57" t="n">
        <f aca="false">SUBTOTAL(9,G42:G45)</f>
        <v>0</v>
      </c>
      <c r="H41" s="57" t="n">
        <f aca="false">SUBTOTAL(9,H42:H45)</f>
        <v>0</v>
      </c>
      <c r="I41" s="57" t="n">
        <f aca="false">SUBTOTAL(9,I42:I45)</f>
        <v>0</v>
      </c>
      <c r="J41" s="57" t="n">
        <f aca="false">SUBTOTAL(9,J42:J45)</f>
        <v>0</v>
      </c>
      <c r="K41" s="57" t="n">
        <f aca="false">SUBTOTAL(9,K42:K45)</f>
        <v>0</v>
      </c>
      <c r="L41" s="57" t="n">
        <f aca="false">SUBTOTAL(9,L42:L45)</f>
        <v>0</v>
      </c>
      <c r="M41" s="57" t="n">
        <f aca="false">SUBTOTAL(9,M42:M45)</f>
        <v>0</v>
      </c>
      <c r="N41" s="57" t="n">
        <f aca="false">SUBTOTAL(9,N42:N45)</f>
        <v>0</v>
      </c>
      <c r="O41" s="57" t="n">
        <f aca="false">SUBTOTAL(9,O42:O45)</f>
        <v>0</v>
      </c>
      <c r="P41" s="57" t="n">
        <f aca="false">SUBTOTAL(9,P42:P45)</f>
        <v>0</v>
      </c>
      <c r="Q41" s="57" t="n">
        <f aca="false">SUBTOTAL(9,Q42:Q45)</f>
        <v>0</v>
      </c>
      <c r="R41" s="57" t="n">
        <f aca="false">SUBTOTAL(9,R42:R45)</f>
        <v>0</v>
      </c>
      <c r="S41" s="57" t="n">
        <f aca="false">SUBTOTAL(9,S42:S45)</f>
        <v>0</v>
      </c>
      <c r="T41" s="57" t="n">
        <f aca="false">SUBTOTAL(9,T42:T45)</f>
        <v>0</v>
      </c>
      <c r="U41" s="57" t="n">
        <f aca="false">SUBTOTAL(9,U42:U45)</f>
        <v>0</v>
      </c>
      <c r="V41" s="57" t="n">
        <f aca="false">SUBTOTAL(9,V42:V45)</f>
        <v>0</v>
      </c>
      <c r="W41" s="57" t="n">
        <f aca="false">SUBTOTAL(9,W42:W45)</f>
        <v>0</v>
      </c>
      <c r="X41" s="57" t="n">
        <f aca="false">SUBTOTAL(9,X42:X45)</f>
        <v>0</v>
      </c>
      <c r="Y41" s="57" t="n">
        <f aca="false">SUBTOTAL(9,Y42:Y45)</f>
        <v>0</v>
      </c>
    </row>
    <row r="42" customFormat="false" ht="12.75" hidden="false" customHeight="false" outlineLevel="0" collapsed="false">
      <c r="A42" s="8" t="n">
        <f aca="false">IF(MAX(E42:Z42)=0,IF(MIN(E42:Z42)=0,3,2),2)</f>
        <v>3</v>
      </c>
      <c r="B42" s="31" t="s">
        <v>39</v>
      </c>
      <c r="C42" s="40" t="s">
        <v>82</v>
      </c>
      <c r="D42" s="40"/>
      <c r="E42" s="37" t="n">
        <f aca="false">SUM(F42,S42)</f>
        <v>0</v>
      </c>
      <c r="F42" s="37" t="n">
        <f aca="false">SUM(G42:R42)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7" t="n">
        <f aca="false">SUM(T42:Y42)</f>
        <v>0</v>
      </c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8" t="n">
        <f aca="false">IF(MAX(E43:Z43)=0,IF(MIN(E43:Z43)=0,3,2),2)</f>
        <v>3</v>
      </c>
      <c r="B43" s="31" t="s">
        <v>41</v>
      </c>
      <c r="C43" s="40" t="s">
        <v>83</v>
      </c>
      <c r="D43" s="40"/>
      <c r="E43" s="37" t="n">
        <f aca="false">SUM(F43,S43)</f>
        <v>0</v>
      </c>
      <c r="F43" s="37" t="n">
        <f aca="false">SUM(G43:R43)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7" t="n">
        <f aca="false">SUM(T43:Y43)</f>
        <v>0</v>
      </c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8" t="n">
        <f aca="false">IF(MAX(E44:Z44)=0,IF(MIN(E44:Z44)=0,3,2),2)</f>
        <v>3</v>
      </c>
      <c r="B44" s="31" t="s">
        <v>44</v>
      </c>
      <c r="C44" s="40" t="s">
        <v>84</v>
      </c>
      <c r="D44" s="40"/>
      <c r="E44" s="37" t="n">
        <f aca="false">SUM(F44,S44)</f>
        <v>0</v>
      </c>
      <c r="F44" s="37" t="n">
        <f aca="false">SUM(G44:R44)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7" t="n">
        <f aca="false">SUM(T44:Y44)</f>
        <v>0</v>
      </c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8" t="n">
        <f aca="false">IF(MAX(E45:Z45)=0,IF(MIN(E45:Z45)=0,3,2),2)</f>
        <v>3</v>
      </c>
      <c r="B45" s="31" t="s">
        <v>85</v>
      </c>
      <c r="C45" s="40" t="s">
        <v>86</v>
      </c>
      <c r="D45" s="40"/>
      <c r="E45" s="37" t="n">
        <f aca="false">SUM(F45,S45)</f>
        <v>0</v>
      </c>
      <c r="F45" s="37" t="n">
        <f aca="false">SUM(G45:R45)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7" t="n">
        <f aca="false">SUM(T45:Y45)</f>
        <v>0</v>
      </c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30" t="n">
        <v>1</v>
      </c>
      <c r="B46" s="17"/>
      <c r="C46" s="17"/>
      <c r="D46" s="1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2.75" hidden="false" customHeight="false" outlineLevel="0" collapsed="false">
      <c r="A47" s="30" t="n">
        <v>1</v>
      </c>
      <c r="B47" s="48"/>
      <c r="C47" s="58" t="s">
        <v>87</v>
      </c>
      <c r="D47" s="58"/>
      <c r="E47" s="59" t="n">
        <f aca="false">E14-E22+E41</f>
        <v>0</v>
      </c>
      <c r="F47" s="59" t="n">
        <f aca="false">F14-F22+F41</f>
        <v>0</v>
      </c>
      <c r="G47" s="59" t="n">
        <f aca="false">G14-G22+G41</f>
        <v>0</v>
      </c>
      <c r="H47" s="59" t="n">
        <f aca="false">H14-H22+H41</f>
        <v>0</v>
      </c>
      <c r="I47" s="59" t="n">
        <f aca="false">I14-I22+I41</f>
        <v>0</v>
      </c>
      <c r="J47" s="59" t="n">
        <f aca="false">J14-J22+J41</f>
        <v>0</v>
      </c>
      <c r="K47" s="59" t="n">
        <f aca="false">K14-K22+K41</f>
        <v>0</v>
      </c>
      <c r="L47" s="59" t="n">
        <f aca="false">L14-L22+L41</f>
        <v>0</v>
      </c>
      <c r="M47" s="59" t="n">
        <f aca="false">M14-M22+M41</f>
        <v>0</v>
      </c>
      <c r="N47" s="59" t="n">
        <f aca="false">N14-N22+N41</f>
        <v>0</v>
      </c>
      <c r="O47" s="59" t="n">
        <f aca="false">O14-O22+O41</f>
        <v>0</v>
      </c>
      <c r="P47" s="59" t="n">
        <f aca="false">P14-P22+P41</f>
        <v>0</v>
      </c>
      <c r="Q47" s="59" t="n">
        <f aca="false">Q14-Q22+Q41</f>
        <v>0</v>
      </c>
      <c r="R47" s="59" t="n">
        <f aca="false">R14-R22+R41</f>
        <v>0</v>
      </c>
      <c r="S47" s="59" t="n">
        <f aca="false">S14-S22+S41</f>
        <v>0</v>
      </c>
      <c r="T47" s="59" t="n">
        <f aca="false">T14-T22+T41</f>
        <v>0</v>
      </c>
      <c r="U47" s="59" t="n">
        <f aca="false">U14-U22+U41</f>
        <v>0</v>
      </c>
      <c r="V47" s="59" t="n">
        <f aca="false">V14-V22+V41</f>
        <v>0</v>
      </c>
      <c r="W47" s="59" t="n">
        <f aca="false">W14-W22+W41</f>
        <v>0</v>
      </c>
      <c r="X47" s="59" t="n">
        <f aca="false">X14-X22+X41</f>
        <v>0</v>
      </c>
      <c r="Y47" s="59" t="n">
        <f aca="false">Y14-Y22+Y41</f>
        <v>0</v>
      </c>
    </row>
    <row r="48" customFormat="false" ht="12.75" hidden="false" customHeight="false" outlineLevel="0" collapsed="false">
      <c r="A48" s="30" t="n">
        <v>1</v>
      </c>
      <c r="B48" s="17"/>
      <c r="C48" s="17"/>
      <c r="D48" s="17"/>
      <c r="E48" s="60" t="n">
        <f aca="false">ROUND(E47,0)+ROUND(E49,0)</f>
        <v>0</v>
      </c>
      <c r="F48" s="60" t="n">
        <f aca="false">ROUND(F47,0)+ROUND(F49,0)</f>
        <v>0</v>
      </c>
      <c r="G48" s="60" t="n">
        <f aca="false">ROUND(G47,0)+ROUND(G49,0)</f>
        <v>0</v>
      </c>
      <c r="H48" s="60" t="n">
        <f aca="false">ROUND(H47,0)+ROUND(H49,0)</f>
        <v>0</v>
      </c>
      <c r="I48" s="60" t="n">
        <f aca="false">ROUND(I47,0)+ROUND(I49,0)</f>
        <v>0</v>
      </c>
      <c r="J48" s="60" t="n">
        <f aca="false">ROUND(J47,0)+ROUND(J49,0)</f>
        <v>0</v>
      </c>
      <c r="K48" s="60" t="n">
        <f aca="false">ROUND(K47,0)+ROUND(K49,0)</f>
        <v>0</v>
      </c>
      <c r="L48" s="60" t="n">
        <f aca="false">ROUND(L47,0)+ROUND(L49,0)</f>
        <v>0</v>
      </c>
      <c r="M48" s="60" t="n">
        <f aca="false">ROUND(M47,0)+ROUND(M49,0)</f>
        <v>0</v>
      </c>
      <c r="N48" s="60" t="n">
        <f aca="false">ROUND(N47,0)+ROUND(N49,0)</f>
        <v>0</v>
      </c>
      <c r="O48" s="60" t="n">
        <f aca="false">ROUND(O47,0)+ROUND(O49,0)</f>
        <v>0</v>
      </c>
      <c r="P48" s="60" t="n">
        <f aca="false">ROUND(P47,0)+ROUND(P49,0)</f>
        <v>0</v>
      </c>
      <c r="Q48" s="60" t="n">
        <f aca="false">ROUND(Q47,0)+ROUND(Q49,0)</f>
        <v>0</v>
      </c>
      <c r="R48" s="60" t="n">
        <f aca="false">ROUND(R47,0)+ROUND(R49,0)</f>
        <v>0</v>
      </c>
      <c r="S48" s="60" t="n">
        <f aca="false">ROUND(S47,0)+ROUND(S49,0)</f>
        <v>0</v>
      </c>
      <c r="T48" s="60" t="n">
        <f aca="false">ROUND(T47,0)+ROUND(T49,0)</f>
        <v>0</v>
      </c>
      <c r="U48" s="60" t="n">
        <f aca="false">ROUND(U47,0)+ROUND(U49,0)</f>
        <v>0</v>
      </c>
      <c r="V48" s="60" t="n">
        <f aca="false">ROUND(V47,0)+ROUND(V49,0)</f>
        <v>0</v>
      </c>
      <c r="W48" s="60" t="n">
        <f aca="false">ROUND(W47,0)+ROUND(W49,0)</f>
        <v>0</v>
      </c>
      <c r="X48" s="60" t="n">
        <f aca="false">ROUND(X47,0)+ROUND(X49,0)</f>
        <v>0</v>
      </c>
      <c r="Y48" s="60" t="n">
        <f aca="false">ROUND(Y47,0)+ROUND(Y49,0)</f>
        <v>0</v>
      </c>
      <c r="Z48" s="7"/>
    </row>
    <row r="49" customFormat="false" ht="12.75" hidden="false" customHeight="false" outlineLevel="0" collapsed="false">
      <c r="A49" s="30" t="n">
        <v>1</v>
      </c>
      <c r="B49" s="48"/>
      <c r="C49" s="58" t="s">
        <v>88</v>
      </c>
      <c r="D49" s="58"/>
      <c r="E49" s="59" t="n">
        <f aca="false">SUBTOTAL(9,E50:E60)</f>
        <v>0</v>
      </c>
      <c r="F49" s="59" t="n">
        <f aca="false">SUBTOTAL(9,F50:F60)</f>
        <v>0</v>
      </c>
      <c r="G49" s="59" t="n">
        <f aca="false">SUBTOTAL(9,G50:G60)</f>
        <v>0</v>
      </c>
      <c r="H49" s="59" t="n">
        <f aca="false">SUBTOTAL(9,H50:H60)</f>
        <v>0</v>
      </c>
      <c r="I49" s="59" t="n">
        <f aca="false">SUBTOTAL(9,I50:I60)</f>
        <v>0</v>
      </c>
      <c r="J49" s="59" t="n">
        <f aca="false">SUBTOTAL(9,J50:J60)</f>
        <v>0</v>
      </c>
      <c r="K49" s="59" t="n">
        <f aca="false">SUBTOTAL(9,K50:K60)</f>
        <v>0</v>
      </c>
      <c r="L49" s="59" t="n">
        <f aca="false">SUBTOTAL(9,L50:L60)</f>
        <v>0</v>
      </c>
      <c r="M49" s="59" t="n">
        <f aca="false">SUBTOTAL(9,M50:M60)</f>
        <v>0</v>
      </c>
      <c r="N49" s="59" t="n">
        <f aca="false">SUBTOTAL(9,N50:N60)</f>
        <v>0</v>
      </c>
      <c r="O49" s="59" t="n">
        <f aca="false">SUBTOTAL(9,O50:O60)</f>
        <v>0</v>
      </c>
      <c r="P49" s="59" t="n">
        <f aca="false">SUBTOTAL(9,P50:P60)</f>
        <v>0</v>
      </c>
      <c r="Q49" s="59" t="n">
        <f aca="false">SUBTOTAL(9,Q50:Q60)</f>
        <v>0</v>
      </c>
      <c r="R49" s="59" t="n">
        <f aca="false">SUBTOTAL(9,R50:R60)</f>
        <v>0</v>
      </c>
      <c r="S49" s="59" t="n">
        <f aca="false">SUBTOTAL(9,S50:S60)</f>
        <v>0</v>
      </c>
      <c r="T49" s="59" t="n">
        <f aca="false">SUBTOTAL(9,T50:T60)</f>
        <v>0</v>
      </c>
      <c r="U49" s="59" t="n">
        <f aca="false">SUBTOTAL(9,U50:U60)</f>
        <v>0</v>
      </c>
      <c r="V49" s="59" t="n">
        <f aca="false">SUBTOTAL(9,V50:V60)</f>
        <v>0</v>
      </c>
      <c r="W49" s="59" t="n">
        <f aca="false">SUBTOTAL(9,W50:W60)</f>
        <v>0</v>
      </c>
      <c r="X49" s="59" t="n">
        <f aca="false">SUBTOTAL(9,X50:X60)</f>
        <v>0</v>
      </c>
      <c r="Y49" s="59" t="n">
        <f aca="false">SUBTOTAL(9,Y50:Y60)</f>
        <v>0</v>
      </c>
    </row>
    <row r="50" customFormat="false" ht="12.75" hidden="false" customHeight="false" outlineLevel="0" collapsed="false">
      <c r="A50" s="8" t="n">
        <f aca="false">IF(MAX(E50:Z50)=0,IF(MIN(E50:Z50)=0,3,2),2)</f>
        <v>3</v>
      </c>
      <c r="B50" s="48"/>
      <c r="C50" s="33" t="s">
        <v>89</v>
      </c>
      <c r="D50" s="33"/>
      <c r="E50" s="47" t="n">
        <f aca="false">SUBTOTAL(9,E51:E52)</f>
        <v>0</v>
      </c>
      <c r="F50" s="47" t="n">
        <f aca="false">SUBTOTAL(9,F51:F52)</f>
        <v>0</v>
      </c>
      <c r="G50" s="47" t="n">
        <f aca="false">SUBTOTAL(9,G51:G52)</f>
        <v>0</v>
      </c>
      <c r="H50" s="47" t="n">
        <f aca="false">SUBTOTAL(9,H51:H52)</f>
        <v>0</v>
      </c>
      <c r="I50" s="47" t="n">
        <f aca="false">SUBTOTAL(9,I51:I52)</f>
        <v>0</v>
      </c>
      <c r="J50" s="47" t="n">
        <f aca="false">SUBTOTAL(9,J51:J52)</f>
        <v>0</v>
      </c>
      <c r="K50" s="47" t="n">
        <f aca="false">SUBTOTAL(9,K51:K52)</f>
        <v>0</v>
      </c>
      <c r="L50" s="47" t="n">
        <f aca="false">SUBTOTAL(9,L51:L52)</f>
        <v>0</v>
      </c>
      <c r="M50" s="47" t="n">
        <f aca="false">SUBTOTAL(9,M51:M52)</f>
        <v>0</v>
      </c>
      <c r="N50" s="47" t="n">
        <f aca="false">SUBTOTAL(9,N51:N52)</f>
        <v>0</v>
      </c>
      <c r="O50" s="47" t="n">
        <f aca="false">SUBTOTAL(9,O51:O52)</f>
        <v>0</v>
      </c>
      <c r="P50" s="47" t="n">
        <f aca="false">SUBTOTAL(9,P51:P52)</f>
        <v>0</v>
      </c>
      <c r="Q50" s="47" t="n">
        <f aca="false">SUBTOTAL(9,Q51:Q52)</f>
        <v>0</v>
      </c>
      <c r="R50" s="47" t="n">
        <f aca="false">SUBTOTAL(9,R51:R52)</f>
        <v>0</v>
      </c>
      <c r="S50" s="47" t="n">
        <f aca="false">SUBTOTAL(9,S51:S52)</f>
        <v>0</v>
      </c>
      <c r="T50" s="47" t="n">
        <f aca="false">SUBTOTAL(9,T51:T52)</f>
        <v>0</v>
      </c>
      <c r="U50" s="47" t="n">
        <f aca="false">SUBTOTAL(9,U51:U52)</f>
        <v>0</v>
      </c>
      <c r="V50" s="47" t="n">
        <f aca="false">SUBTOTAL(9,V51:V52)</f>
        <v>0</v>
      </c>
      <c r="W50" s="47" t="n">
        <f aca="false">SUBTOTAL(9,W51:W52)</f>
        <v>0</v>
      </c>
      <c r="X50" s="47" t="n">
        <f aca="false">SUBTOTAL(9,X51:X52)</f>
        <v>0</v>
      </c>
      <c r="Y50" s="47" t="n">
        <f aca="false">SUBTOTAL(9,Y51:Y52)</f>
        <v>0</v>
      </c>
    </row>
    <row r="51" customFormat="false" ht="12.75" hidden="false" customHeight="false" outlineLevel="0" collapsed="false">
      <c r="A51" s="8" t="n">
        <f aca="false">IF(MAX(E51:Z51)=0,IF(MIN(E51:Z51)=0,3,2),2)</f>
        <v>3</v>
      </c>
      <c r="B51" s="48"/>
      <c r="C51" s="36" t="s">
        <v>90</v>
      </c>
      <c r="D51" s="36"/>
      <c r="E51" s="37" t="n">
        <f aca="false">SUM(F51,S51)</f>
        <v>0</v>
      </c>
      <c r="F51" s="37" t="n">
        <f aca="false">SUM(G51:R51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7" t="n">
        <f aca="false">SUM(T51:Y51)</f>
        <v>0</v>
      </c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8" t="n">
        <f aca="false">IF(MAX(E52:Z52)=0,IF(MIN(E52:Z52)=0,3,2),2)</f>
        <v>3</v>
      </c>
      <c r="B52" s="48"/>
      <c r="C52" s="36" t="s">
        <v>91</v>
      </c>
      <c r="D52" s="36"/>
      <c r="E52" s="37" t="n">
        <f aca="false">SUM(F52,S52)</f>
        <v>0</v>
      </c>
      <c r="F52" s="37" t="n">
        <f aca="false">SUM(G52:R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7" t="n">
        <f aca="false">SUM(T52:Y52)</f>
        <v>0</v>
      </c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8" t="n">
        <f aca="false">IF(MAX(E53:Z53)=0,IF(MIN(E53:Z53)=0,3,2),2)</f>
        <v>3</v>
      </c>
      <c r="B53" s="48"/>
      <c r="C53" s="33" t="s">
        <v>92</v>
      </c>
      <c r="D53" s="33"/>
      <c r="E53" s="61" t="n">
        <f aca="false">SUBTOTAL(9,E54:E60)</f>
        <v>0</v>
      </c>
      <c r="F53" s="61" t="n">
        <f aca="false">SUBTOTAL(9,F54:F60)</f>
        <v>0</v>
      </c>
      <c r="G53" s="61" t="n">
        <f aca="false">SUBTOTAL(9,G54:G60)</f>
        <v>0</v>
      </c>
      <c r="H53" s="61" t="n">
        <f aca="false">SUBTOTAL(9,H54:H60)</f>
        <v>0</v>
      </c>
      <c r="I53" s="61" t="n">
        <f aca="false">SUBTOTAL(9,I54:I60)</f>
        <v>0</v>
      </c>
      <c r="J53" s="61" t="n">
        <f aca="false">SUBTOTAL(9,J54:J60)</f>
        <v>0</v>
      </c>
      <c r="K53" s="61" t="n">
        <f aca="false">SUBTOTAL(9,K54:K60)</f>
        <v>0</v>
      </c>
      <c r="L53" s="61" t="n">
        <f aca="false">SUBTOTAL(9,L54:L60)</f>
        <v>0</v>
      </c>
      <c r="M53" s="61" t="n">
        <f aca="false">SUBTOTAL(9,M54:M60)</f>
        <v>0</v>
      </c>
      <c r="N53" s="61" t="n">
        <f aca="false">SUBTOTAL(9,N54:N60)</f>
        <v>0</v>
      </c>
      <c r="O53" s="61" t="n">
        <f aca="false">SUBTOTAL(9,O54:O60)</f>
        <v>0</v>
      </c>
      <c r="P53" s="61" t="n">
        <f aca="false">SUBTOTAL(9,P54:P60)</f>
        <v>0</v>
      </c>
      <c r="Q53" s="61" t="n">
        <f aca="false">SUBTOTAL(9,Q54:Q60)</f>
        <v>0</v>
      </c>
      <c r="R53" s="61" t="n">
        <f aca="false">SUBTOTAL(9,R54:R60)</f>
        <v>0</v>
      </c>
      <c r="S53" s="61" t="n">
        <f aca="false">SUBTOTAL(9,S54:S60)</f>
        <v>0</v>
      </c>
      <c r="T53" s="61" t="n">
        <f aca="false">SUBTOTAL(9,T54:T60)</f>
        <v>0</v>
      </c>
      <c r="U53" s="61" t="n">
        <f aca="false">SUBTOTAL(9,U54:U60)</f>
        <v>0</v>
      </c>
      <c r="V53" s="61" t="n">
        <f aca="false">SUBTOTAL(9,V54:V60)</f>
        <v>0</v>
      </c>
      <c r="W53" s="61" t="n">
        <f aca="false">SUBTOTAL(9,W54:W60)</f>
        <v>0</v>
      </c>
      <c r="X53" s="61" t="n">
        <f aca="false">SUBTOTAL(9,X54:X60)</f>
        <v>0</v>
      </c>
      <c r="Y53" s="61" t="n">
        <f aca="false">SUBTOTAL(9,Y54:Y60)</f>
        <v>0</v>
      </c>
    </row>
    <row r="54" customFormat="false" ht="12.75" hidden="false" customHeight="false" outlineLevel="0" collapsed="false">
      <c r="A54" s="8" t="n">
        <f aca="false">IF(MAX(E54:Z54)=0,IF(MIN(E54:Z54)=0,3,2),2)</f>
        <v>3</v>
      </c>
      <c r="B54" s="62"/>
      <c r="C54" s="36" t="s">
        <v>93</v>
      </c>
      <c r="D54" s="36"/>
      <c r="E54" s="61" t="n">
        <f aca="false">SUBTOTAL(9,E55:E58)</f>
        <v>0</v>
      </c>
      <c r="F54" s="61" t="n">
        <f aca="false">SUBTOTAL(9,F55:F58)</f>
        <v>0</v>
      </c>
      <c r="G54" s="61" t="n">
        <f aca="false">SUBTOTAL(9,G55:G58)</f>
        <v>0</v>
      </c>
      <c r="H54" s="61" t="n">
        <f aca="false">SUBTOTAL(9,H55:H58)</f>
        <v>0</v>
      </c>
      <c r="I54" s="61" t="n">
        <f aca="false">SUBTOTAL(9,I55:I58)</f>
        <v>0</v>
      </c>
      <c r="J54" s="61" t="n">
        <f aca="false">SUBTOTAL(9,J55:J58)</f>
        <v>0</v>
      </c>
      <c r="K54" s="61" t="n">
        <f aca="false">SUBTOTAL(9,K55:K58)</f>
        <v>0</v>
      </c>
      <c r="L54" s="61" t="n">
        <f aca="false">SUBTOTAL(9,L55:L58)</f>
        <v>0</v>
      </c>
      <c r="M54" s="61" t="n">
        <f aca="false">SUBTOTAL(9,M55:M58)</f>
        <v>0</v>
      </c>
      <c r="N54" s="61" t="n">
        <f aca="false">SUBTOTAL(9,N55:N58)</f>
        <v>0</v>
      </c>
      <c r="O54" s="61" t="n">
        <f aca="false">SUBTOTAL(9,O55:O58)</f>
        <v>0</v>
      </c>
      <c r="P54" s="61" t="n">
        <f aca="false">SUBTOTAL(9,P55:P58)</f>
        <v>0</v>
      </c>
      <c r="Q54" s="61" t="n">
        <f aca="false">SUBTOTAL(9,Q55:Q58)</f>
        <v>0</v>
      </c>
      <c r="R54" s="61" t="n">
        <f aca="false">SUBTOTAL(9,R55:R58)</f>
        <v>0</v>
      </c>
      <c r="S54" s="61" t="n">
        <f aca="false">SUBTOTAL(9,S55:S58)</f>
        <v>0</v>
      </c>
      <c r="T54" s="61" t="n">
        <f aca="false">SUBTOTAL(9,T55:T58)</f>
        <v>0</v>
      </c>
      <c r="U54" s="61" t="n">
        <f aca="false">SUBTOTAL(9,U55:U58)</f>
        <v>0</v>
      </c>
      <c r="V54" s="61" t="n">
        <f aca="false">SUBTOTAL(9,V55:V58)</f>
        <v>0</v>
      </c>
      <c r="W54" s="61" t="n">
        <f aca="false">SUBTOTAL(9,W55:W58)</f>
        <v>0</v>
      </c>
      <c r="X54" s="61" t="n">
        <f aca="false">SUBTOTAL(9,X55:X58)</f>
        <v>0</v>
      </c>
      <c r="Y54" s="61" t="n">
        <f aca="false">SUBTOTAL(9,Y55:Y58)</f>
        <v>0</v>
      </c>
    </row>
    <row r="55" customFormat="false" ht="12.75" hidden="false" customHeight="false" outlineLevel="0" collapsed="false">
      <c r="A55" s="8" t="n">
        <f aca="false">IF(MAX(E55:Z55)=0,IF(MIN(E55:Z55)=0,3,2),2)</f>
        <v>3</v>
      </c>
      <c r="B55" s="48"/>
      <c r="C55" s="63" t="s">
        <v>94</v>
      </c>
      <c r="D55" s="63"/>
      <c r="E55" s="37" t="n">
        <f aca="false">SUM(F55,S55)</f>
        <v>0</v>
      </c>
      <c r="F55" s="37" t="n">
        <f aca="false">SUM(G55:R55)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7" t="n">
        <f aca="false">SUM(T55:Y55)</f>
        <v>0</v>
      </c>
      <c r="T55" s="38"/>
      <c r="U55" s="38"/>
      <c r="V55" s="38"/>
      <c r="W55" s="38"/>
      <c r="X55" s="38"/>
      <c r="Y55" s="38"/>
    </row>
    <row r="56" customFormat="false" ht="12.75" hidden="false" customHeight="false" outlineLevel="0" collapsed="false">
      <c r="A56" s="8" t="n">
        <f aca="false">IF(MAX(E56:Z56)=0,IF(MIN(E56:Z56)=0,3,2),2)</f>
        <v>3</v>
      </c>
      <c r="B56" s="48"/>
      <c r="C56" s="63" t="s">
        <v>95</v>
      </c>
      <c r="D56" s="63"/>
      <c r="E56" s="37" t="n">
        <f aca="false">SUM(F56,S56)</f>
        <v>0</v>
      </c>
      <c r="F56" s="37" t="n">
        <f aca="false">SUM(G56:R56)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7" t="n">
        <f aca="false">SUM(T56:Y56)</f>
        <v>0</v>
      </c>
      <c r="T56" s="38"/>
      <c r="U56" s="38"/>
      <c r="V56" s="38"/>
      <c r="W56" s="38"/>
      <c r="X56" s="38"/>
      <c r="Y56" s="38"/>
    </row>
    <row r="57" customFormat="false" ht="12.75" hidden="false" customHeight="false" outlineLevel="0" collapsed="false">
      <c r="A57" s="8" t="n">
        <f aca="false">IF(MAX(E57:Z57)=0,IF(MIN(E57:Z57)=0,3,2),2)</f>
        <v>3</v>
      </c>
      <c r="B57" s="48"/>
      <c r="C57" s="63" t="s">
        <v>96</v>
      </c>
      <c r="D57" s="63"/>
      <c r="E57" s="37" t="n">
        <f aca="false">SUM(F57,S57)</f>
        <v>0</v>
      </c>
      <c r="F57" s="37" t="n">
        <f aca="false">SUM(G57:R57)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7" t="n">
        <f aca="false">SUM(T57:Y57)</f>
        <v>0</v>
      </c>
      <c r="T57" s="38"/>
      <c r="U57" s="38"/>
      <c r="V57" s="38"/>
      <c r="W57" s="38"/>
      <c r="X57" s="38"/>
      <c r="Y57" s="38"/>
    </row>
    <row r="58" customFormat="false" ht="12.75" hidden="false" customHeight="false" outlineLevel="0" collapsed="false">
      <c r="A58" s="8" t="n">
        <f aca="false">IF(MAX(E58:Z58)=0,IF(MIN(E58:Z58)=0,3,2),2)</f>
        <v>3</v>
      </c>
      <c r="B58" s="48"/>
      <c r="C58" s="63" t="s">
        <v>97</v>
      </c>
      <c r="D58" s="63"/>
      <c r="E58" s="37" t="n">
        <f aca="false">SUM(F58,S58)</f>
        <v>0</v>
      </c>
      <c r="F58" s="37" t="n">
        <f aca="false">SUM(G58:R58)</f>
        <v>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7" t="n">
        <f aca="false">SUM(T58:Y58)</f>
        <v>0</v>
      </c>
      <c r="T58" s="38"/>
      <c r="U58" s="38"/>
      <c r="V58" s="38"/>
      <c r="W58" s="38"/>
      <c r="X58" s="38"/>
      <c r="Y58" s="38"/>
    </row>
    <row r="59" customFormat="false" ht="12.75" hidden="false" customHeight="false" outlineLevel="0" collapsed="false">
      <c r="A59" s="8" t="n">
        <f aca="false">IF(MAX(E59:Z59)=0,IF(MIN(E59:Z59)=0,3,2),2)</f>
        <v>3</v>
      </c>
      <c r="B59" s="62"/>
      <c r="C59" s="36" t="s">
        <v>98</v>
      </c>
      <c r="D59" s="36"/>
      <c r="E59" s="37" t="n">
        <f aca="false">SUM(F59,S59)</f>
        <v>0</v>
      </c>
      <c r="F59" s="37" t="n">
        <f aca="false">SUM(G59:R59)</f>
        <v>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7" t="n">
        <f aca="false">SUM(T59:Y59)</f>
        <v>0</v>
      </c>
      <c r="T59" s="38"/>
      <c r="U59" s="38"/>
      <c r="V59" s="38"/>
      <c r="W59" s="38"/>
      <c r="X59" s="38"/>
      <c r="Y59" s="38"/>
    </row>
    <row r="60" customFormat="false" ht="12.75" hidden="false" customHeight="false" outlineLevel="0" collapsed="false">
      <c r="A60" s="8" t="n">
        <f aca="false">IF(MAX(E60:Z60)=0,IF(MIN(E60:Z60)=0,3,2),2)</f>
        <v>3</v>
      </c>
      <c r="B60" s="48"/>
      <c r="C60" s="36" t="s">
        <v>99</v>
      </c>
      <c r="D60" s="36"/>
      <c r="E60" s="37" t="n">
        <f aca="false">SUM(F60,S60)</f>
        <v>0</v>
      </c>
      <c r="F60" s="37" t="n">
        <f aca="false">SUM(G60:R60)</f>
        <v>0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7" t="n">
        <f aca="false">SUM(T60:Y60)</f>
        <v>0</v>
      </c>
      <c r="T60" s="38"/>
      <c r="U60" s="38"/>
      <c r="V60" s="38"/>
      <c r="W60" s="38"/>
      <c r="X60" s="38"/>
      <c r="Y60" s="38"/>
    </row>
    <row r="61" customFormat="false" ht="12.75" hidden="false" customHeight="false" outlineLevel="0" collapsed="false">
      <c r="A61" s="30" t="n">
        <v>1</v>
      </c>
      <c r="B61" s="17"/>
      <c r="C61" s="17"/>
      <c r="D61" s="17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customFormat="false" ht="12.75" hidden="false" customHeight="false" outlineLevel="0" collapsed="false">
      <c r="A62" s="8" t="n">
        <f aca="false">IF(MAX(E62:Z62)=0,IF(MIN(E62:Z62)=0,3,2),2)</f>
        <v>3</v>
      </c>
      <c r="B62" s="48"/>
      <c r="C62" s="40" t="s">
        <v>100</v>
      </c>
      <c r="D62" s="40"/>
      <c r="E62" s="37" t="n">
        <f aca="false">SUM(F62,S62)</f>
        <v>0</v>
      </c>
      <c r="F62" s="37" t="n">
        <f aca="false">SUM(G62:R62)</f>
        <v>0</v>
      </c>
      <c r="G62" s="52" t="n">
        <f aca="false">SUMIF($C$65:$C$521,$C62,G$65:G$521)</f>
        <v>0</v>
      </c>
      <c r="H62" s="52" t="n">
        <f aca="false">SUMIF($C$65:$C$521,$C62,H$65:H$521)</f>
        <v>0</v>
      </c>
      <c r="I62" s="52" t="n">
        <f aca="false">SUMIF($C$65:$C$521,$C62,I$65:I$521)</f>
        <v>0</v>
      </c>
      <c r="J62" s="52" t="n">
        <f aca="false">SUMIF($C$65:$C$521,$C62,J$65:J$521)</f>
        <v>0</v>
      </c>
      <c r="K62" s="52" t="n">
        <f aca="false">SUMIF($C$65:$C$521,$C62,K$65:K$521)</f>
        <v>0</v>
      </c>
      <c r="L62" s="52" t="n">
        <f aca="false">SUMIF($C$65:$C$521,$C62,L$65:L$521)</f>
        <v>0</v>
      </c>
      <c r="M62" s="52" t="n">
        <f aca="false">SUMIF($C$65:$C$521,$C62,M$65:M$521)</f>
        <v>0</v>
      </c>
      <c r="N62" s="52" t="n">
        <f aca="false">SUMIF($C$65:$C$521,$C62,N$65:N$521)</f>
        <v>0</v>
      </c>
      <c r="O62" s="52" t="n">
        <f aca="false">SUMIF($C$65:$C$521,$C62,O$65:O$521)</f>
        <v>0</v>
      </c>
      <c r="P62" s="52" t="n">
        <f aca="false">SUMIF($C$65:$C$521,$C62,P$65:P$521)</f>
        <v>0</v>
      </c>
      <c r="Q62" s="52" t="n">
        <f aca="false">SUMIF($C$65:$C$521,$C62,Q$65:Q$521)</f>
        <v>0</v>
      </c>
      <c r="R62" s="52" t="n">
        <f aca="false">SUMIF($C$65:$C$521,$C62,R$65:R$521)</f>
        <v>0</v>
      </c>
      <c r="S62" s="37" t="n">
        <f aca="false">SUM(T62:Y62)</f>
        <v>0</v>
      </c>
      <c r="T62" s="52" t="n">
        <f aca="false">SUMIF($C$65:$C$521,$C62,T$65:T$521)</f>
        <v>0</v>
      </c>
      <c r="U62" s="52" t="n">
        <f aca="false">SUMIF($C$65:$C$521,$C62,U$65:U$521)</f>
        <v>0</v>
      </c>
      <c r="V62" s="52" t="n">
        <f aca="false">SUMIF($C$65:$C$521,$C62,V$65:V$521)</f>
        <v>0</v>
      </c>
      <c r="W62" s="52" t="n">
        <f aca="false">SUMIF($C$65:$C$521,$C62,W$65:W$521)</f>
        <v>0</v>
      </c>
      <c r="X62" s="52" t="n">
        <f aca="false">SUMIF($C$65:$C$521,$C62,X$65:X$521)</f>
        <v>0</v>
      </c>
      <c r="Y62" s="52" t="n">
        <f aca="false">SUMIF($C$65:$C$521,$C62,Y$65:Y$521)</f>
        <v>0</v>
      </c>
    </row>
    <row r="63" customFormat="false" ht="12.75" hidden="false" customHeight="false" outlineLevel="0" collapsed="false">
      <c r="A63" s="8" t="n">
        <f aca="false">IF(MAX(E63:Z63)=0,IF(MIN(E63:Z63)=0,3,2),2)</f>
        <v>3</v>
      </c>
      <c r="B63" s="48"/>
      <c r="C63" s="40" t="s">
        <v>101</v>
      </c>
      <c r="D63" s="40"/>
      <c r="E63" s="37" t="n">
        <f aca="false">SUM(F63,S63)</f>
        <v>0</v>
      </c>
      <c r="F63" s="37" t="n">
        <f aca="false">SUM(G63:R63)</f>
        <v>0</v>
      </c>
      <c r="G63" s="52" t="n">
        <f aca="false">SUMIF($C$65:$C$521,$C63,G$65:G$521)</f>
        <v>0</v>
      </c>
      <c r="H63" s="52" t="n">
        <f aca="false">SUMIF($C$65:$C$521,$C63,H$65:H$521)</f>
        <v>0</v>
      </c>
      <c r="I63" s="52" t="n">
        <f aca="false">SUMIF($C$65:$C$521,$C63,I$65:I$521)</f>
        <v>0</v>
      </c>
      <c r="J63" s="52" t="n">
        <f aca="false">SUMIF($C$65:$C$521,$C63,J$65:J$521)</f>
        <v>0</v>
      </c>
      <c r="K63" s="52" t="n">
        <f aca="false">SUMIF($C$65:$C$521,$C63,K$65:K$521)</f>
        <v>0</v>
      </c>
      <c r="L63" s="52" t="n">
        <f aca="false">SUMIF($C$65:$C$521,$C63,L$65:L$521)</f>
        <v>0</v>
      </c>
      <c r="M63" s="52" t="n">
        <f aca="false">SUMIF($C$65:$C$521,$C63,M$65:M$521)</f>
        <v>0</v>
      </c>
      <c r="N63" s="52" t="n">
        <f aca="false">SUMIF($C$65:$C$521,$C63,N$65:N$521)</f>
        <v>0</v>
      </c>
      <c r="O63" s="52" t="n">
        <f aca="false">SUMIF($C$65:$C$521,$C63,O$65:O$521)</f>
        <v>0</v>
      </c>
      <c r="P63" s="52" t="n">
        <f aca="false">SUMIF($C$65:$C$521,$C63,P$65:P$521)</f>
        <v>0</v>
      </c>
      <c r="Q63" s="52" t="n">
        <f aca="false">SUMIF($C$65:$C$521,$C63,Q$65:Q$521)</f>
        <v>0</v>
      </c>
      <c r="R63" s="52" t="n">
        <f aca="false">SUMIF($C$65:$C$521,$C63,R$65:R$521)</f>
        <v>0</v>
      </c>
      <c r="S63" s="37" t="n">
        <f aca="false">SUM(T63:Y63)</f>
        <v>0</v>
      </c>
      <c r="T63" s="52" t="n">
        <f aca="false">SUMIF($C$65:$C$521,$C63,T$65:T$521)</f>
        <v>0</v>
      </c>
      <c r="U63" s="52" t="n">
        <f aca="false">SUMIF($C$65:$C$521,$C63,U$65:U$521)</f>
        <v>0</v>
      </c>
      <c r="V63" s="52" t="n">
        <f aca="false">SUMIF($C$65:$C$521,$C63,V$65:V$521)</f>
        <v>0</v>
      </c>
      <c r="W63" s="52" t="n">
        <f aca="false">SUMIF($C$65:$C$521,$C63,W$65:W$521)</f>
        <v>0</v>
      </c>
      <c r="X63" s="52" t="n">
        <f aca="false">SUMIF($C$65:$C$521,$C63,X$65:X$521)</f>
        <v>0</v>
      </c>
      <c r="Y63" s="52" t="n">
        <f aca="false">SUMIF($C$65:$C$521,$C63,Y$65:Y$521)</f>
        <v>0</v>
      </c>
    </row>
    <row r="64" customFormat="false" ht="12.75" hidden="false" customHeight="false" outlineLevel="0" collapsed="false">
      <c r="A64" s="30" t="n">
        <v>1</v>
      </c>
      <c r="B64" s="64"/>
      <c r="C64" s="65"/>
      <c r="D64" s="65"/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6"/>
      <c r="T64" s="67"/>
      <c r="U64" s="67"/>
      <c r="V64" s="67"/>
      <c r="W64" s="67"/>
      <c r="X64" s="67"/>
      <c r="Y64" s="67"/>
    </row>
    <row r="65" customFormat="false" ht="12.75" hidden="false" customHeight="false" outlineLevel="0" collapsed="false">
      <c r="A65" s="30" t="n">
        <v>1</v>
      </c>
      <c r="B65" s="68"/>
      <c r="C65" s="69"/>
      <c r="D65" s="69"/>
      <c r="E65" s="70" t="n">
        <f aca="false">E22-E66</f>
        <v>0</v>
      </c>
      <c r="F65" s="70" t="n">
        <f aca="false">F22-F66</f>
        <v>0</v>
      </c>
      <c r="G65" s="70" t="n">
        <f aca="false">G22-G66</f>
        <v>0</v>
      </c>
      <c r="H65" s="70" t="n">
        <f aca="false">H22-H66</f>
        <v>0</v>
      </c>
      <c r="I65" s="70" t="n">
        <f aca="false">I22-I66</f>
        <v>0</v>
      </c>
      <c r="J65" s="70" t="n">
        <f aca="false">J22-J66</f>
        <v>0</v>
      </c>
      <c r="K65" s="70" t="n">
        <f aca="false">K22-K66</f>
        <v>0</v>
      </c>
      <c r="L65" s="70" t="n">
        <f aca="false">L22-L66</f>
        <v>0</v>
      </c>
      <c r="M65" s="70" t="n">
        <f aca="false">M22-M66</f>
        <v>0</v>
      </c>
      <c r="N65" s="70" t="n">
        <f aca="false">N22-N66</f>
        <v>0</v>
      </c>
      <c r="O65" s="70" t="n">
        <f aca="false">O22-O66</f>
        <v>0</v>
      </c>
      <c r="P65" s="70" t="n">
        <f aca="false">P22-P66</f>
        <v>0</v>
      </c>
      <c r="Q65" s="70" t="n">
        <f aca="false">Q22-Q66</f>
        <v>0</v>
      </c>
      <c r="R65" s="70" t="n">
        <f aca="false">R22-R66</f>
        <v>0</v>
      </c>
      <c r="S65" s="70" t="n">
        <f aca="false">S22-S66</f>
        <v>0</v>
      </c>
      <c r="T65" s="70" t="n">
        <f aca="false">T22-T66</f>
        <v>0</v>
      </c>
      <c r="U65" s="70" t="n">
        <f aca="false">U22-U66</f>
        <v>0</v>
      </c>
      <c r="V65" s="70" t="n">
        <f aca="false">V22-V66</f>
        <v>0</v>
      </c>
      <c r="W65" s="70" t="n">
        <f aca="false">W22-W66</f>
        <v>0</v>
      </c>
      <c r="X65" s="70" t="n">
        <f aca="false">X22-X66</f>
        <v>0</v>
      </c>
      <c r="Y65" s="70" t="n">
        <f aca="false">Y22-Y66</f>
        <v>0</v>
      </c>
    </row>
    <row r="66" customFormat="false" ht="12.75" hidden="false" customHeight="false" outlineLevel="0" collapsed="false">
      <c r="A66" s="30" t="n">
        <v>1</v>
      </c>
      <c r="B66" s="48"/>
      <c r="C66" s="71" t="s">
        <v>102</v>
      </c>
      <c r="D66" s="40"/>
      <c r="E66" s="72" t="n">
        <f aca="false">E68+E127+E225+E244+E262+E283+E323+E401+E518</f>
        <v>0</v>
      </c>
      <c r="F66" s="72" t="n">
        <f aca="false">F68+F127+F225+F244+F262+F283+F323+F401+F518</f>
        <v>0</v>
      </c>
      <c r="G66" s="72" t="n">
        <f aca="false">G68+G127+G225+G244+G262+G283+G323+G401+G518</f>
        <v>0</v>
      </c>
      <c r="H66" s="72" t="n">
        <f aca="false">H68+H127+H225+H244+H262+H283+H323+H401+H518</f>
        <v>0</v>
      </c>
      <c r="I66" s="72" t="n">
        <f aca="false">I68+I127+I225+I244+I262+I283+I323+I401+I518</f>
        <v>0</v>
      </c>
      <c r="J66" s="72" t="n">
        <f aca="false">J68+J127+J225+J244+J262+J283+J323+J401+J518</f>
        <v>0</v>
      </c>
      <c r="K66" s="72" t="n">
        <f aca="false">K68+K127+K225+K244+K262+K283+K323+K401+K518</f>
        <v>0</v>
      </c>
      <c r="L66" s="72" t="n">
        <f aca="false">L68+L127+L225+L244+L262+L283+L323+L401+L518</f>
        <v>0</v>
      </c>
      <c r="M66" s="72" t="n">
        <f aca="false">M68+M127+M225+M244+M262+M283+M323+M401+M518</f>
        <v>0</v>
      </c>
      <c r="N66" s="72" t="n">
        <f aca="false">N68+N127+N225+N244+N262+N283+N323+N401+N518</f>
        <v>0</v>
      </c>
      <c r="O66" s="72" t="n">
        <f aca="false">O68+O127+O225+O244+O262+O283+O323+O401+O518</f>
        <v>0</v>
      </c>
      <c r="P66" s="72" t="n">
        <f aca="false">P68+P127+P225+P244+P262+P283+P323+P401+P518</f>
        <v>0</v>
      </c>
      <c r="Q66" s="72" t="n">
        <f aca="false">Q68+Q127+Q225+Q244+Q262+Q283+Q323+Q401+Q518</f>
        <v>0</v>
      </c>
      <c r="R66" s="72" t="n">
        <f aca="false">R68+R127+R225+R244+R262+R283+R323+R401+R518</f>
        <v>0</v>
      </c>
      <c r="S66" s="72" t="n">
        <f aca="false">S68+S127+S225+S244+S262+S283+S323+S401+S518</f>
        <v>0</v>
      </c>
      <c r="T66" s="72" t="n">
        <f aca="false">T68+T127+T225+T244+T262+T283+T323+T401+T518</f>
        <v>0</v>
      </c>
      <c r="U66" s="72" t="n">
        <f aca="false">U68+U127+U225+U244+U262+U283+U323+U401+U518</f>
        <v>0</v>
      </c>
      <c r="V66" s="72" t="n">
        <f aca="false">V68+V127+V225+V244+V262+V283+V323+V401+V518</f>
        <v>0</v>
      </c>
      <c r="W66" s="72" t="n">
        <f aca="false">W68+W127+W225+W244+W262+W283+W323+W401+W518</f>
        <v>0</v>
      </c>
      <c r="X66" s="72" t="n">
        <f aca="false">X68+X127+X225+X244+X262+X283+X323+X401+X518</f>
        <v>0</v>
      </c>
      <c r="Y66" s="72" t="n">
        <f aca="false">Y68+Y127+Y225+Y244+Y262+Y283+Y323+Y401+Y518</f>
        <v>0</v>
      </c>
    </row>
    <row r="67" customFormat="false" ht="12.75" hidden="false" customHeight="false" outlineLevel="0" collapsed="false">
      <c r="A67" s="73" t="n">
        <f aca="false">A68</f>
        <v>3</v>
      </c>
      <c r="B67" s="48"/>
      <c r="C67" s="71"/>
      <c r="D67" s="40"/>
      <c r="E67" s="37"/>
      <c r="F67" s="3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37"/>
      <c r="T67" s="47"/>
      <c r="U67" s="47"/>
      <c r="V67" s="47"/>
      <c r="W67" s="47"/>
      <c r="X67" s="47"/>
      <c r="Y67" s="47"/>
    </row>
    <row r="68" customFormat="false" ht="12.75" hidden="false" customHeight="false" outlineLevel="0" collapsed="false">
      <c r="A68" s="74" t="n">
        <f aca="false">IF(ROUND(MAX(E68:F68),0)=0,IF(ROUND(MIN(E68:F68),0)=0,3,2),2)</f>
        <v>3</v>
      </c>
      <c r="B68" s="48"/>
      <c r="C68" s="75" t="s">
        <v>103</v>
      </c>
      <c r="D68" s="40"/>
      <c r="E68" s="72" t="n">
        <f aca="false">E71+E90+E109</f>
        <v>0</v>
      </c>
      <c r="F68" s="72" t="n">
        <f aca="false">F71+F90+F109</f>
        <v>0</v>
      </c>
      <c r="G68" s="72" t="n">
        <f aca="false">G71+G90+G109</f>
        <v>0</v>
      </c>
      <c r="H68" s="72" t="n">
        <f aca="false">H71+H90+H109</f>
        <v>0</v>
      </c>
      <c r="I68" s="72" t="n">
        <f aca="false">I71+I90+I109</f>
        <v>0</v>
      </c>
      <c r="J68" s="72" t="n">
        <f aca="false">J71+J90+J109</f>
        <v>0</v>
      </c>
      <c r="K68" s="72" t="n">
        <f aca="false">K71+K90+K109</f>
        <v>0</v>
      </c>
      <c r="L68" s="72" t="n">
        <f aca="false">L71+L90+L109</f>
        <v>0</v>
      </c>
      <c r="M68" s="72" t="n">
        <f aca="false">M71+M90+M109</f>
        <v>0</v>
      </c>
      <c r="N68" s="72" t="n">
        <f aca="false">N71+N90+N109</f>
        <v>0</v>
      </c>
      <c r="O68" s="72" t="n">
        <f aca="false">O71+O90+O109</f>
        <v>0</v>
      </c>
      <c r="P68" s="72" t="n">
        <f aca="false">P71+P90+P109</f>
        <v>0</v>
      </c>
      <c r="Q68" s="72" t="n">
        <f aca="false">Q71+Q90+Q109</f>
        <v>0</v>
      </c>
      <c r="R68" s="72" t="n">
        <f aca="false">R71+R90+R109</f>
        <v>0</v>
      </c>
      <c r="S68" s="72" t="n">
        <f aca="false">S71+S90+S109</f>
        <v>0</v>
      </c>
      <c r="T68" s="72" t="n">
        <f aca="false">T71+T90+T109</f>
        <v>0</v>
      </c>
      <c r="U68" s="72" t="n">
        <f aca="false">U71+U90+U109</f>
        <v>0</v>
      </c>
      <c r="V68" s="72" t="n">
        <f aca="false">V71+V90+V109</f>
        <v>0</v>
      </c>
      <c r="W68" s="72" t="n">
        <f aca="false">W71+W90+W109</f>
        <v>0</v>
      </c>
      <c r="X68" s="72" t="n">
        <f aca="false">X71+X90+X109</f>
        <v>0</v>
      </c>
      <c r="Y68" s="72" t="n">
        <f aca="false">Y71+Y90+Y109</f>
        <v>0</v>
      </c>
    </row>
    <row r="69" customFormat="false" ht="12.75" hidden="false" customHeight="false" outlineLevel="0" collapsed="false">
      <c r="A69" s="73" t="n">
        <f aca="false">A70</f>
        <v>3</v>
      </c>
      <c r="B69" s="48"/>
      <c r="C69" s="71"/>
      <c r="D69" s="40"/>
      <c r="E69" s="37"/>
      <c r="F69" s="3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37"/>
      <c r="T69" s="47"/>
      <c r="U69" s="47"/>
      <c r="V69" s="47"/>
      <c r="W69" s="47"/>
      <c r="X69" s="47"/>
      <c r="Y69" s="47"/>
    </row>
    <row r="70" customFormat="false" ht="12.75" hidden="false" customHeight="false" outlineLevel="0" collapsed="false">
      <c r="A70" s="73" t="n">
        <f aca="false">A71</f>
        <v>3</v>
      </c>
      <c r="B70" s="48"/>
      <c r="C70" s="76" t="s">
        <v>104</v>
      </c>
      <c r="D70" s="40"/>
      <c r="E70" s="37"/>
      <c r="F70" s="3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37"/>
      <c r="T70" s="47"/>
      <c r="U70" s="47"/>
      <c r="V70" s="47"/>
      <c r="W70" s="47"/>
      <c r="X70" s="47"/>
      <c r="Y70" s="47"/>
    </row>
    <row r="71" customFormat="false" ht="12.75" hidden="false" customHeight="false" outlineLevel="0" collapsed="false">
      <c r="A71" s="8" t="n">
        <f aca="false">IF(MAX(E71:Z71)=0,IF(MIN(E71:Z71)=0,3,2),2)</f>
        <v>3</v>
      </c>
      <c r="B71" s="31" t="s">
        <v>39</v>
      </c>
      <c r="C71" s="33" t="s">
        <v>49</v>
      </c>
      <c r="D71" s="33"/>
      <c r="E71" s="34" t="n">
        <f aca="false">E72+E79</f>
        <v>0</v>
      </c>
      <c r="F71" s="34" t="n">
        <f aca="false">F72+F79</f>
        <v>0</v>
      </c>
      <c r="G71" s="34" t="n">
        <f aca="false">G72+G79</f>
        <v>0</v>
      </c>
      <c r="H71" s="34" t="n">
        <f aca="false">H72+H79</f>
        <v>0</v>
      </c>
      <c r="I71" s="34" t="n">
        <f aca="false">I72+I79</f>
        <v>0</v>
      </c>
      <c r="J71" s="34" t="n">
        <f aca="false">J72+J79</f>
        <v>0</v>
      </c>
      <c r="K71" s="34" t="n">
        <f aca="false">K72+K79</f>
        <v>0</v>
      </c>
      <c r="L71" s="34" t="n">
        <f aca="false">L72+L79</f>
        <v>0</v>
      </c>
      <c r="M71" s="34" t="n">
        <f aca="false">M72+M79</f>
        <v>0</v>
      </c>
      <c r="N71" s="34" t="n">
        <f aca="false">N72+N79</f>
        <v>0</v>
      </c>
      <c r="O71" s="34" t="n">
        <f aca="false">O72+O79</f>
        <v>0</v>
      </c>
      <c r="P71" s="34" t="n">
        <f aca="false">P72+P79</f>
        <v>0</v>
      </c>
      <c r="Q71" s="34" t="n">
        <f aca="false">Q72+Q79</f>
        <v>0</v>
      </c>
      <c r="R71" s="34" t="n">
        <f aca="false">R72+R79</f>
        <v>0</v>
      </c>
      <c r="S71" s="34" t="n">
        <f aca="false">S72+S79</f>
        <v>0</v>
      </c>
      <c r="T71" s="34" t="n">
        <f aca="false">T72+T79</f>
        <v>0</v>
      </c>
      <c r="U71" s="34" t="n">
        <f aca="false">U72+U79</f>
        <v>0</v>
      </c>
      <c r="V71" s="34" t="n">
        <f aca="false">V72+V79</f>
        <v>0</v>
      </c>
      <c r="W71" s="34" t="n">
        <f aca="false">W72+W79</f>
        <v>0</v>
      </c>
      <c r="X71" s="34" t="n">
        <f aca="false">X72+X79</f>
        <v>0</v>
      </c>
      <c r="Y71" s="34" t="n">
        <f aca="false">Y72+Y79</f>
        <v>0</v>
      </c>
    </row>
    <row r="72" customFormat="false" ht="12.75" hidden="false" customHeight="false" outlineLevel="0" collapsed="false">
      <c r="A72" s="8" t="n">
        <f aca="false">IF(MAX(E72:Z72)=0,IF(MIN(E72:Z72)=0,3,2),2)</f>
        <v>3</v>
      </c>
      <c r="B72" s="50" t="s">
        <v>50</v>
      </c>
      <c r="C72" s="36" t="s">
        <v>51</v>
      </c>
      <c r="D72" s="36"/>
      <c r="E72" s="47" t="n">
        <f aca="false">SUM(E73:E78)</f>
        <v>0</v>
      </c>
      <c r="F72" s="47" t="n">
        <f aca="false">SUM(F73:F78)</f>
        <v>0</v>
      </c>
      <c r="G72" s="47" t="n">
        <f aca="false">SUM(G73:G78)</f>
        <v>0</v>
      </c>
      <c r="H72" s="47" t="n">
        <f aca="false">SUM(H73:H78)</f>
        <v>0</v>
      </c>
      <c r="I72" s="47" t="n">
        <f aca="false">SUM(I73:I78)</f>
        <v>0</v>
      </c>
      <c r="J72" s="47" t="n">
        <f aca="false">SUM(J73:J78)</f>
        <v>0</v>
      </c>
      <c r="K72" s="47" t="n">
        <f aca="false">SUM(K73:K78)</f>
        <v>0</v>
      </c>
      <c r="L72" s="47" t="n">
        <f aca="false">SUM(L73:L78)</f>
        <v>0</v>
      </c>
      <c r="M72" s="47" t="n">
        <f aca="false">SUM(M73:M78)</f>
        <v>0</v>
      </c>
      <c r="N72" s="47" t="n">
        <f aca="false">SUM(N73:N78)</f>
        <v>0</v>
      </c>
      <c r="O72" s="47" t="n">
        <f aca="false">SUM(O73:O78)</f>
        <v>0</v>
      </c>
      <c r="P72" s="47" t="n">
        <f aca="false">SUM(P73:P78)</f>
        <v>0</v>
      </c>
      <c r="Q72" s="47" t="n">
        <f aca="false">SUM(Q73:Q78)</f>
        <v>0</v>
      </c>
      <c r="R72" s="47" t="n">
        <f aca="false">SUM(R73:R78)</f>
        <v>0</v>
      </c>
      <c r="S72" s="47" t="n">
        <f aca="false">SUM(S73:S78)</f>
        <v>0</v>
      </c>
      <c r="T72" s="47" t="n">
        <f aca="false">SUM(T73:T78)</f>
        <v>0</v>
      </c>
      <c r="U72" s="47" t="n">
        <f aca="false">SUM(U73:U78)</f>
        <v>0</v>
      </c>
      <c r="V72" s="47" t="n">
        <f aca="false">SUM(V73:V78)</f>
        <v>0</v>
      </c>
      <c r="W72" s="47" t="n">
        <f aca="false">SUM(W73:W78)</f>
        <v>0</v>
      </c>
      <c r="X72" s="47" t="n">
        <f aca="false">SUM(X73:X78)</f>
        <v>0</v>
      </c>
      <c r="Y72" s="47" t="n">
        <f aca="false">SUM(Y73:Y78)</f>
        <v>0</v>
      </c>
    </row>
    <row r="73" customFormat="false" ht="25.5" hidden="false" customHeight="false" outlineLevel="0" collapsed="false">
      <c r="A73" s="8" t="n">
        <f aca="false">IF(MAX(E73:Z73)=0,IF(MIN(E73:Z73)=0,3,2),2)</f>
        <v>3</v>
      </c>
      <c r="B73" s="50" t="s">
        <v>52</v>
      </c>
      <c r="C73" s="51" t="s">
        <v>53</v>
      </c>
      <c r="D73" s="51"/>
      <c r="E73" s="37" t="n">
        <f aca="false">SUM(F73,S73)</f>
        <v>0</v>
      </c>
      <c r="F73" s="37" t="n">
        <f aca="false">SUM(G73:R73)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7" t="n">
        <f aca="false">SUM(T73:Y73)</f>
        <v>0</v>
      </c>
      <c r="T73" s="38"/>
      <c r="U73" s="38"/>
      <c r="V73" s="38"/>
      <c r="W73" s="38"/>
      <c r="X73" s="38"/>
      <c r="Y73" s="38"/>
    </row>
    <row r="74" customFormat="false" ht="12.75" hidden="false" customHeight="false" outlineLevel="0" collapsed="false">
      <c r="A74" s="8" t="n">
        <f aca="false">IF(MAX(E74:Z74)=0,IF(MIN(E74:Z74)=0,3,2),2)</f>
        <v>3</v>
      </c>
      <c r="B74" s="50" t="s">
        <v>54</v>
      </c>
      <c r="C74" s="36" t="s">
        <v>55</v>
      </c>
      <c r="D74" s="36"/>
      <c r="E74" s="37" t="n">
        <f aca="false">SUM(F74,S74)</f>
        <v>0</v>
      </c>
      <c r="F74" s="37" t="n">
        <f aca="false">SUM(G74:R74)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7" t="n">
        <f aca="false">SUM(T74:Y74)</f>
        <v>0</v>
      </c>
      <c r="T74" s="38"/>
      <c r="U74" s="38"/>
      <c r="V74" s="38"/>
      <c r="W74" s="38"/>
      <c r="X74" s="38"/>
      <c r="Y74" s="38"/>
    </row>
    <row r="75" customFormat="false" ht="12.75" hidden="false" customHeight="false" outlineLevel="0" collapsed="false">
      <c r="A75" s="8" t="n">
        <f aca="false">IF(MAX(E75:Z75)=0,IF(MIN(E75:Z75)=0,3,2),2)</f>
        <v>3</v>
      </c>
      <c r="B75" s="50" t="s">
        <v>56</v>
      </c>
      <c r="C75" s="36" t="s">
        <v>57</v>
      </c>
      <c r="D75" s="36"/>
      <c r="E75" s="37" t="n">
        <f aca="false">SUM(F75,S75)</f>
        <v>0</v>
      </c>
      <c r="F75" s="37" t="n">
        <f aca="false">SUM(G75:R75)</f>
        <v>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7" t="n">
        <f aca="false">SUM(T75:Y75)</f>
        <v>0</v>
      </c>
      <c r="T75" s="38"/>
      <c r="U75" s="38"/>
      <c r="V75" s="38"/>
      <c r="W75" s="38"/>
      <c r="X75" s="38"/>
      <c r="Y75" s="38"/>
    </row>
    <row r="76" customFormat="false" ht="12.75" hidden="false" customHeight="false" outlineLevel="0" collapsed="false">
      <c r="A76" s="8" t="n">
        <f aca="false">IF(MAX(E76:Z76)=0,IF(MIN(E76:Z76)=0,3,2),2)</f>
        <v>3</v>
      </c>
      <c r="B76" s="50" t="s">
        <v>58</v>
      </c>
      <c r="C76" s="53" t="s">
        <v>59</v>
      </c>
      <c r="D76" s="53"/>
      <c r="E76" s="37" t="n">
        <f aca="false">SUM(F76,S76)</f>
        <v>0</v>
      </c>
      <c r="F76" s="37" t="n">
        <f aca="false">SUM(G76:R76)</f>
        <v>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7" t="n">
        <f aca="false">SUM(T76:Y76)</f>
        <v>0</v>
      </c>
      <c r="T76" s="38"/>
      <c r="U76" s="38"/>
      <c r="V76" s="38"/>
      <c r="W76" s="38"/>
      <c r="X76" s="38"/>
      <c r="Y76" s="38"/>
    </row>
    <row r="77" customFormat="false" ht="12.75" hidden="false" customHeight="false" outlineLevel="0" collapsed="false">
      <c r="A77" s="8" t="n">
        <f aca="false">IF(MAX(E77:Z77)=0,IF(MIN(E77:Z77)=0,3,2),2)</f>
        <v>3</v>
      </c>
      <c r="B77" s="50" t="s">
        <v>60</v>
      </c>
      <c r="C77" s="53" t="s">
        <v>61</v>
      </c>
      <c r="D77" s="53"/>
      <c r="E77" s="37" t="n">
        <f aca="false">SUM(F77,S77)</f>
        <v>0</v>
      </c>
      <c r="F77" s="37" t="n">
        <f aca="false">SUM(G77:R77)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7" t="n">
        <f aca="false">SUM(T77:Y77)</f>
        <v>0</v>
      </c>
      <c r="T77" s="38"/>
      <c r="U77" s="38"/>
      <c r="V77" s="38"/>
      <c r="W77" s="38"/>
      <c r="X77" s="38"/>
      <c r="Y77" s="38"/>
    </row>
    <row r="78" customFormat="false" ht="12.75" hidden="false" customHeight="false" outlineLevel="0" collapsed="false">
      <c r="A78" s="8" t="n">
        <f aca="false">IF(MAX(E78:Z78)=0,IF(MIN(E78:Z78)=0,3,2),2)</f>
        <v>3</v>
      </c>
      <c r="B78" s="50" t="s">
        <v>62</v>
      </c>
      <c r="C78" s="53" t="s">
        <v>63</v>
      </c>
      <c r="D78" s="53"/>
      <c r="E78" s="37" t="n">
        <f aca="false">SUM(F78,S78)</f>
        <v>0</v>
      </c>
      <c r="F78" s="37" t="n">
        <f aca="false">SUM(G78:R78)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7" t="n">
        <f aca="false">SUM(T78:Y78)</f>
        <v>0</v>
      </c>
      <c r="T78" s="38"/>
      <c r="U78" s="38"/>
      <c r="V78" s="38"/>
      <c r="W78" s="38"/>
      <c r="X78" s="38"/>
      <c r="Y78" s="38"/>
    </row>
    <row r="79" customFormat="false" ht="12.75" hidden="false" customHeight="false" outlineLevel="0" collapsed="false">
      <c r="A79" s="8" t="n">
        <f aca="false">IF(MAX(E79:Z79)=0,IF(MIN(E79:Z79)=0,3,2),2)</f>
        <v>3</v>
      </c>
      <c r="B79" s="48" t="s">
        <v>64</v>
      </c>
      <c r="C79" s="53" t="s">
        <v>65</v>
      </c>
      <c r="D79" s="53"/>
      <c r="E79" s="47" t="n">
        <f aca="false">SUM(E80:E84)</f>
        <v>0</v>
      </c>
      <c r="F79" s="47" t="n">
        <f aca="false">SUM(F80:F84)</f>
        <v>0</v>
      </c>
      <c r="G79" s="47" t="n">
        <f aca="false">SUM(G80:G84)</f>
        <v>0</v>
      </c>
      <c r="H79" s="47" t="n">
        <f aca="false">SUM(H80:H84)</f>
        <v>0</v>
      </c>
      <c r="I79" s="47" t="n">
        <f aca="false">SUM(I80:I84)</f>
        <v>0</v>
      </c>
      <c r="J79" s="47" t="n">
        <f aca="false">SUM(J80:J84)</f>
        <v>0</v>
      </c>
      <c r="K79" s="47" t="n">
        <f aca="false">SUM(K80:K84)</f>
        <v>0</v>
      </c>
      <c r="L79" s="47" t="n">
        <f aca="false">SUM(L80:L84)</f>
        <v>0</v>
      </c>
      <c r="M79" s="47" t="n">
        <f aca="false">SUM(M80:M84)</f>
        <v>0</v>
      </c>
      <c r="N79" s="47" t="n">
        <f aca="false">SUM(N80:N84)</f>
        <v>0</v>
      </c>
      <c r="O79" s="47" t="n">
        <f aca="false">SUM(O80:O84)</f>
        <v>0</v>
      </c>
      <c r="P79" s="47" t="n">
        <f aca="false">SUM(P80:P84)</f>
        <v>0</v>
      </c>
      <c r="Q79" s="47" t="n">
        <f aca="false">SUM(Q80:Q84)</f>
        <v>0</v>
      </c>
      <c r="R79" s="47" t="n">
        <f aca="false">SUM(R80:R84)</f>
        <v>0</v>
      </c>
      <c r="S79" s="47" t="n">
        <f aca="false">SUM(S80:S84)</f>
        <v>0</v>
      </c>
      <c r="T79" s="47" t="n">
        <f aca="false">SUM(T80:T84)</f>
        <v>0</v>
      </c>
      <c r="U79" s="47" t="n">
        <f aca="false">SUM(U80:U84)</f>
        <v>0</v>
      </c>
      <c r="V79" s="47" t="n">
        <f aca="false">SUM(V80:V84)</f>
        <v>0</v>
      </c>
      <c r="W79" s="47" t="n">
        <f aca="false">SUM(W80:W84)</f>
        <v>0</v>
      </c>
      <c r="X79" s="47" t="n">
        <f aca="false">SUM(X80:X84)</f>
        <v>0</v>
      </c>
      <c r="Y79" s="47" t="n">
        <f aca="false">SUM(Y80:Y84)</f>
        <v>0</v>
      </c>
    </row>
    <row r="80" customFormat="false" ht="12.75" hidden="false" customHeight="false" outlineLevel="0" collapsed="false">
      <c r="A80" s="8" t="n">
        <f aca="false">IF(MAX(E80:Z80)=0,IF(MIN(E80:Z80)=0,3,2),2)</f>
        <v>3</v>
      </c>
      <c r="B80" s="48" t="s">
        <v>66</v>
      </c>
      <c r="C80" s="54" t="s">
        <v>67</v>
      </c>
      <c r="D80" s="53"/>
      <c r="E80" s="37" t="n">
        <f aca="false">SUM(F80,S80)</f>
        <v>0</v>
      </c>
      <c r="F80" s="37" t="n">
        <f aca="false">SUM(G80:R80)</f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7" t="n">
        <f aca="false">SUM(T80:Y80)</f>
        <v>0</v>
      </c>
      <c r="T80" s="38"/>
      <c r="U80" s="38"/>
      <c r="V80" s="38"/>
      <c r="W80" s="38"/>
      <c r="X80" s="38"/>
      <c r="Y80" s="38"/>
    </row>
    <row r="81" customFormat="false" ht="12.75" hidden="false" customHeight="false" outlineLevel="0" collapsed="false">
      <c r="A81" s="8" t="n">
        <f aca="false">IF(MAX(E81:Z81)=0,IF(MIN(E81:Z81)=0,3,2),2)</f>
        <v>3</v>
      </c>
      <c r="B81" s="48" t="s">
        <v>68</v>
      </c>
      <c r="C81" s="54" t="s">
        <v>69</v>
      </c>
      <c r="D81" s="53"/>
      <c r="E81" s="37" t="n">
        <f aca="false">SUM(F81,S81)</f>
        <v>0</v>
      </c>
      <c r="F81" s="37" t="n">
        <f aca="false">SUM(G81:R81)</f>
        <v>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7" t="n">
        <f aca="false">SUM(T81:Y81)</f>
        <v>0</v>
      </c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8" t="n">
        <f aca="false">IF(MAX(E82:Z82)=0,IF(MIN(E82:Z82)=0,3,2),2)</f>
        <v>3</v>
      </c>
      <c r="B82" s="48" t="s">
        <v>70</v>
      </c>
      <c r="C82" s="54" t="s">
        <v>71</v>
      </c>
      <c r="D82" s="53"/>
      <c r="E82" s="37" t="n">
        <f aca="false">SUM(F82,S82)</f>
        <v>0</v>
      </c>
      <c r="F82" s="37" t="n">
        <f aca="false">SUM(G82:R82)</f>
        <v>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7" t="n">
        <f aca="false">SUM(T82:Y82)</f>
        <v>0</v>
      </c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8" t="n">
        <f aca="false">IF(MAX(E83:Z83)=0,IF(MIN(E83:Z83)=0,3,2),2)</f>
        <v>3</v>
      </c>
      <c r="B83" s="48" t="s">
        <v>72</v>
      </c>
      <c r="C83" s="54" t="s">
        <v>73</v>
      </c>
      <c r="D83" s="53"/>
      <c r="E83" s="37" t="n">
        <f aca="false">SUM(F83,S83)</f>
        <v>0</v>
      </c>
      <c r="F83" s="37" t="n">
        <f aca="false">SUM(G83:R83)</f>
        <v>0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7" t="n">
        <f aca="false">SUM(T83:Y83)</f>
        <v>0</v>
      </c>
      <c r="T83" s="38"/>
      <c r="U83" s="38"/>
      <c r="V83" s="38"/>
      <c r="W83" s="38"/>
      <c r="X83" s="38"/>
      <c r="Y83" s="38"/>
    </row>
    <row r="84" customFormat="false" ht="12.75" hidden="false" customHeight="false" outlineLevel="0" collapsed="false">
      <c r="A84" s="8" t="n">
        <f aca="false">IF(MAX(E84:Z84)=0,IF(MIN(E84:Z84)=0,3,2),2)</f>
        <v>3</v>
      </c>
      <c r="B84" s="48" t="s">
        <v>74</v>
      </c>
      <c r="C84" s="54" t="s">
        <v>75</v>
      </c>
      <c r="D84" s="53"/>
      <c r="E84" s="37" t="n">
        <f aca="false">SUM(F84,S84)</f>
        <v>0</v>
      </c>
      <c r="F84" s="37" t="n">
        <f aca="false">SUM(G84:R84)</f>
        <v>0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7" t="n">
        <f aca="false">SUM(T84:Y84)</f>
        <v>0</v>
      </c>
      <c r="T84" s="38"/>
      <c r="U84" s="38"/>
      <c r="V84" s="38"/>
      <c r="W84" s="38"/>
      <c r="X84" s="38"/>
      <c r="Y84" s="38"/>
    </row>
    <row r="85" customFormat="false" ht="12.75" hidden="false" customHeight="false" outlineLevel="0" collapsed="false">
      <c r="A85" s="73" t="n">
        <f aca="false">A86</f>
        <v>3</v>
      </c>
      <c r="B85" s="17"/>
      <c r="C85" s="17"/>
      <c r="D85" s="17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customFormat="false" ht="12.75" hidden="false" customHeight="false" outlineLevel="0" collapsed="false">
      <c r="A86" s="8" t="n">
        <f aca="false">IF(MAX(E86:Z86)=0,IF(MIN(E86:Z86)=0,3,2),2)</f>
        <v>3</v>
      </c>
      <c r="B86" s="48"/>
      <c r="C86" s="40" t="s">
        <v>100</v>
      </c>
      <c r="D86" s="40"/>
      <c r="E86" s="37" t="n">
        <f aca="false">SUM(F86,S86)</f>
        <v>0</v>
      </c>
      <c r="F86" s="37" t="n">
        <f aca="false">SUM(G86:R86)</f>
        <v>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7" t="n">
        <f aca="false">SUM(T86:Y86)</f>
        <v>0</v>
      </c>
      <c r="T86" s="38"/>
      <c r="U86" s="38"/>
      <c r="V86" s="38"/>
      <c r="W86" s="38"/>
      <c r="X86" s="38"/>
      <c r="Y86" s="38"/>
    </row>
    <row r="87" customFormat="false" ht="12.75" hidden="false" customHeight="false" outlineLevel="0" collapsed="false">
      <c r="A87" s="8" t="n">
        <f aca="false">IF(MAX(E87:Z87)=0,IF(MIN(E87:Z87)=0,3,2),2)</f>
        <v>3</v>
      </c>
      <c r="B87" s="48"/>
      <c r="C87" s="40" t="s">
        <v>101</v>
      </c>
      <c r="D87" s="40"/>
      <c r="E87" s="37" t="n">
        <f aca="false">SUM(F87,S87)</f>
        <v>0</v>
      </c>
      <c r="F87" s="37" t="n">
        <f aca="false">SUM(G87:R87)</f>
        <v>0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7" t="n">
        <f aca="false">SUM(T87:Y87)</f>
        <v>0</v>
      </c>
      <c r="T87" s="38"/>
      <c r="U87" s="38"/>
      <c r="V87" s="38"/>
      <c r="W87" s="38"/>
      <c r="X87" s="38"/>
      <c r="Y87" s="38"/>
    </row>
    <row r="88" customFormat="false" ht="12.75" hidden="false" customHeight="false" outlineLevel="0" collapsed="false">
      <c r="A88" s="73" t="n">
        <f aca="false">A89</f>
        <v>3</v>
      </c>
      <c r="B88" s="48"/>
      <c r="C88" s="71"/>
      <c r="D88" s="40"/>
      <c r="E88" s="37"/>
      <c r="F88" s="3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37"/>
      <c r="T88" s="47"/>
      <c r="U88" s="47"/>
      <c r="V88" s="47"/>
      <c r="W88" s="47"/>
      <c r="X88" s="47"/>
      <c r="Y88" s="47"/>
    </row>
    <row r="89" customFormat="false" ht="12.75" hidden="false" customHeight="false" outlineLevel="0" collapsed="false">
      <c r="A89" s="73" t="n">
        <f aca="false">A90</f>
        <v>3</v>
      </c>
      <c r="B89" s="48"/>
      <c r="C89" s="76" t="s">
        <v>105</v>
      </c>
      <c r="D89" s="40"/>
      <c r="E89" s="37"/>
      <c r="F89" s="3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37"/>
      <c r="T89" s="47"/>
      <c r="U89" s="47"/>
      <c r="V89" s="47"/>
      <c r="W89" s="47"/>
      <c r="X89" s="47"/>
      <c r="Y89" s="47"/>
    </row>
    <row r="90" customFormat="false" ht="12.75" hidden="false" customHeight="false" outlineLevel="0" collapsed="false">
      <c r="A90" s="74" t="n">
        <f aca="false">IF(ROUND(MAX(E90:F90),0)=0,IF(ROUND(MIN(E90:F90),0)=0,3,2),2)</f>
        <v>3</v>
      </c>
      <c r="B90" s="31" t="s">
        <v>39</v>
      </c>
      <c r="C90" s="33" t="s">
        <v>49</v>
      </c>
      <c r="D90" s="33"/>
      <c r="E90" s="34" t="n">
        <f aca="false">E91+E98</f>
        <v>0</v>
      </c>
      <c r="F90" s="34" t="n">
        <f aca="false">F91+F98</f>
        <v>0</v>
      </c>
      <c r="G90" s="34" t="n">
        <f aca="false">G91+G98</f>
        <v>0</v>
      </c>
      <c r="H90" s="34" t="n">
        <f aca="false">H91+H98</f>
        <v>0</v>
      </c>
      <c r="I90" s="34" t="n">
        <f aca="false">I91+I98</f>
        <v>0</v>
      </c>
      <c r="J90" s="34" t="n">
        <f aca="false">J91+J98</f>
        <v>0</v>
      </c>
      <c r="K90" s="34" t="n">
        <f aca="false">K91+K98</f>
        <v>0</v>
      </c>
      <c r="L90" s="34" t="n">
        <f aca="false">L91+L98</f>
        <v>0</v>
      </c>
      <c r="M90" s="34" t="n">
        <f aca="false">M91+M98</f>
        <v>0</v>
      </c>
      <c r="N90" s="34" t="n">
        <f aca="false">N91+N98</f>
        <v>0</v>
      </c>
      <c r="O90" s="34" t="n">
        <f aca="false">O91+O98</f>
        <v>0</v>
      </c>
      <c r="P90" s="34" t="n">
        <f aca="false">P91+P98</f>
        <v>0</v>
      </c>
      <c r="Q90" s="34" t="n">
        <f aca="false">Q91+Q98</f>
        <v>0</v>
      </c>
      <c r="R90" s="34" t="n">
        <f aca="false">R91+R98</f>
        <v>0</v>
      </c>
      <c r="S90" s="34" t="n">
        <f aca="false">S91+S98</f>
        <v>0</v>
      </c>
      <c r="T90" s="34" t="n">
        <f aca="false">T91+T98</f>
        <v>0</v>
      </c>
      <c r="U90" s="34" t="n">
        <f aca="false">U91+U98</f>
        <v>0</v>
      </c>
      <c r="V90" s="34" t="n">
        <f aca="false">V91+V98</f>
        <v>0</v>
      </c>
      <c r="W90" s="34" t="n">
        <f aca="false">W91+W98</f>
        <v>0</v>
      </c>
      <c r="X90" s="34" t="n">
        <f aca="false">X91+X98</f>
        <v>0</v>
      </c>
      <c r="Y90" s="34" t="n">
        <f aca="false">Y91+Y98</f>
        <v>0</v>
      </c>
    </row>
    <row r="91" customFormat="false" ht="12.75" hidden="false" customHeight="false" outlineLevel="0" collapsed="false">
      <c r="A91" s="8" t="n">
        <f aca="false">IF(MAX(E91:Z91)=0,IF(MIN(E91:Z91)=0,3,2),2)</f>
        <v>3</v>
      </c>
      <c r="B91" s="50" t="s">
        <v>50</v>
      </c>
      <c r="C91" s="36" t="s">
        <v>51</v>
      </c>
      <c r="D91" s="36"/>
      <c r="E91" s="47" t="n">
        <f aca="false">SUM(E92:E97)</f>
        <v>0</v>
      </c>
      <c r="F91" s="47" t="n">
        <f aca="false">SUM(F92:F97)</f>
        <v>0</v>
      </c>
      <c r="G91" s="47" t="n">
        <f aca="false">SUM(G92:G97)</f>
        <v>0</v>
      </c>
      <c r="H91" s="47" t="n">
        <f aca="false">SUM(H92:H97)</f>
        <v>0</v>
      </c>
      <c r="I91" s="47" t="n">
        <f aca="false">SUM(I92:I97)</f>
        <v>0</v>
      </c>
      <c r="J91" s="47" t="n">
        <f aca="false">SUM(J92:J97)</f>
        <v>0</v>
      </c>
      <c r="K91" s="47" t="n">
        <f aca="false">SUM(K92:K97)</f>
        <v>0</v>
      </c>
      <c r="L91" s="47" t="n">
        <f aca="false">SUM(L92:L97)</f>
        <v>0</v>
      </c>
      <c r="M91" s="47" t="n">
        <f aca="false">SUM(M92:M97)</f>
        <v>0</v>
      </c>
      <c r="N91" s="47" t="n">
        <f aca="false">SUM(N92:N97)</f>
        <v>0</v>
      </c>
      <c r="O91" s="47" t="n">
        <f aca="false">SUM(O92:O97)</f>
        <v>0</v>
      </c>
      <c r="P91" s="47" t="n">
        <f aca="false">SUM(P92:P97)</f>
        <v>0</v>
      </c>
      <c r="Q91" s="47" t="n">
        <f aca="false">SUM(Q92:Q97)</f>
        <v>0</v>
      </c>
      <c r="R91" s="47" t="n">
        <f aca="false">SUM(R92:R97)</f>
        <v>0</v>
      </c>
      <c r="S91" s="47" t="n">
        <f aca="false">SUM(S92:S97)</f>
        <v>0</v>
      </c>
      <c r="T91" s="47" t="n">
        <f aca="false">SUM(T92:T97)</f>
        <v>0</v>
      </c>
      <c r="U91" s="47" t="n">
        <f aca="false">SUM(U92:U97)</f>
        <v>0</v>
      </c>
      <c r="V91" s="47" t="n">
        <f aca="false">SUM(V92:V97)</f>
        <v>0</v>
      </c>
      <c r="W91" s="47" t="n">
        <f aca="false">SUM(W92:W97)</f>
        <v>0</v>
      </c>
      <c r="X91" s="47" t="n">
        <f aca="false">SUM(X92:X97)</f>
        <v>0</v>
      </c>
      <c r="Y91" s="47" t="n">
        <f aca="false">SUM(Y92:Y97)</f>
        <v>0</v>
      </c>
    </row>
    <row r="92" customFormat="false" ht="25.5" hidden="false" customHeight="false" outlineLevel="0" collapsed="false">
      <c r="A92" s="8" t="n">
        <f aca="false">IF(MAX(E92:Z92)=0,IF(MIN(E92:Z92)=0,3,2),2)</f>
        <v>3</v>
      </c>
      <c r="B92" s="50" t="s">
        <v>52</v>
      </c>
      <c r="C92" s="51" t="s">
        <v>53</v>
      </c>
      <c r="D92" s="51"/>
      <c r="E92" s="37" t="n">
        <f aca="false">SUM(F92,S92)</f>
        <v>0</v>
      </c>
      <c r="F92" s="37" t="n">
        <f aca="false">SUM(G92:R92)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7" t="n">
        <f aca="false">SUM(T92:Y92)</f>
        <v>0</v>
      </c>
      <c r="T92" s="38"/>
      <c r="U92" s="38"/>
      <c r="V92" s="38"/>
      <c r="W92" s="38"/>
      <c r="X92" s="38"/>
      <c r="Y92" s="38"/>
    </row>
    <row r="93" customFormat="false" ht="12.75" hidden="false" customHeight="false" outlineLevel="0" collapsed="false">
      <c r="A93" s="8" t="n">
        <f aca="false">IF(MAX(E93:Z93)=0,IF(MIN(E93:Z93)=0,3,2),2)</f>
        <v>3</v>
      </c>
      <c r="B93" s="50" t="s">
        <v>54</v>
      </c>
      <c r="C93" s="36" t="s">
        <v>55</v>
      </c>
      <c r="D93" s="36"/>
      <c r="E93" s="37" t="n">
        <f aca="false">SUM(F93,S93)</f>
        <v>0</v>
      </c>
      <c r="F93" s="37" t="n">
        <f aca="false">SUM(G93:R93)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7" t="n">
        <f aca="false">SUM(T93:Y93)</f>
        <v>0</v>
      </c>
      <c r="T93" s="38"/>
      <c r="U93" s="38"/>
      <c r="V93" s="38"/>
      <c r="W93" s="38"/>
      <c r="X93" s="38"/>
      <c r="Y93" s="38"/>
    </row>
    <row r="94" customFormat="false" ht="12.75" hidden="false" customHeight="false" outlineLevel="0" collapsed="false">
      <c r="A94" s="8" t="n">
        <f aca="false">IF(MAX(E94:Z94)=0,IF(MIN(E94:Z94)=0,3,2),2)</f>
        <v>3</v>
      </c>
      <c r="B94" s="50" t="s">
        <v>56</v>
      </c>
      <c r="C94" s="36" t="s">
        <v>57</v>
      </c>
      <c r="D94" s="36"/>
      <c r="E94" s="37" t="n">
        <f aca="false">SUM(F94,S94)</f>
        <v>0</v>
      </c>
      <c r="F94" s="37" t="n">
        <f aca="false">SUM(G94:R94)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7" t="n">
        <f aca="false">SUM(T94:Y94)</f>
        <v>0</v>
      </c>
      <c r="T94" s="38"/>
      <c r="U94" s="38"/>
      <c r="V94" s="38"/>
      <c r="W94" s="38"/>
      <c r="X94" s="38"/>
      <c r="Y94" s="38"/>
    </row>
    <row r="95" customFormat="false" ht="12.75" hidden="false" customHeight="false" outlineLevel="0" collapsed="false">
      <c r="A95" s="8" t="n">
        <f aca="false">IF(MAX(E95:Z95)=0,IF(MIN(E95:Z95)=0,3,2),2)</f>
        <v>3</v>
      </c>
      <c r="B95" s="50" t="s">
        <v>58</v>
      </c>
      <c r="C95" s="53" t="s">
        <v>59</v>
      </c>
      <c r="D95" s="53"/>
      <c r="E95" s="37" t="n">
        <f aca="false">SUM(F95,S95)</f>
        <v>0</v>
      </c>
      <c r="F95" s="37" t="n">
        <f aca="false">SUM(G95:R95)</f>
        <v>0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7" t="n">
        <f aca="false">SUM(T95:Y95)</f>
        <v>0</v>
      </c>
      <c r="T95" s="38"/>
      <c r="U95" s="38"/>
      <c r="V95" s="38"/>
      <c r="W95" s="38"/>
      <c r="X95" s="38"/>
      <c r="Y95" s="38"/>
    </row>
    <row r="96" customFormat="false" ht="12.75" hidden="false" customHeight="false" outlineLevel="0" collapsed="false">
      <c r="A96" s="8" t="n">
        <f aca="false">IF(MAX(E96:Z96)=0,IF(MIN(E96:Z96)=0,3,2),2)</f>
        <v>3</v>
      </c>
      <c r="B96" s="50" t="s">
        <v>60</v>
      </c>
      <c r="C96" s="53" t="s">
        <v>61</v>
      </c>
      <c r="D96" s="53"/>
      <c r="E96" s="37" t="n">
        <f aca="false">SUM(F96,S96)</f>
        <v>0</v>
      </c>
      <c r="F96" s="37" t="n">
        <f aca="false">SUM(G96:R96)</f>
        <v>0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7" t="n">
        <f aca="false">SUM(T96:Y96)</f>
        <v>0</v>
      </c>
      <c r="T96" s="38"/>
      <c r="U96" s="38"/>
      <c r="V96" s="38"/>
      <c r="W96" s="38"/>
      <c r="X96" s="38"/>
      <c r="Y96" s="38"/>
    </row>
    <row r="97" customFormat="false" ht="12.75" hidden="false" customHeight="false" outlineLevel="0" collapsed="false">
      <c r="A97" s="8" t="n">
        <f aca="false">IF(MAX(E97:Z97)=0,IF(MIN(E97:Z97)=0,3,2),2)</f>
        <v>3</v>
      </c>
      <c r="B97" s="50" t="s">
        <v>62</v>
      </c>
      <c r="C97" s="53" t="s">
        <v>63</v>
      </c>
      <c r="D97" s="53"/>
      <c r="E97" s="37" t="n">
        <f aca="false">SUM(F97,S97)</f>
        <v>0</v>
      </c>
      <c r="F97" s="37" t="n">
        <f aca="false">SUM(G97:R97)</f>
        <v>0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7" t="n">
        <f aca="false">SUM(T97:Y97)</f>
        <v>0</v>
      </c>
      <c r="T97" s="38"/>
      <c r="U97" s="38"/>
      <c r="V97" s="38"/>
      <c r="W97" s="38"/>
      <c r="X97" s="38"/>
      <c r="Y97" s="38"/>
    </row>
    <row r="98" customFormat="false" ht="12.75" hidden="false" customHeight="false" outlineLevel="0" collapsed="false">
      <c r="A98" s="8" t="n">
        <f aca="false">IF(MAX(E98:Z98)=0,IF(MIN(E98:Z98)=0,3,2),2)</f>
        <v>3</v>
      </c>
      <c r="B98" s="48" t="s">
        <v>64</v>
      </c>
      <c r="C98" s="53" t="s">
        <v>65</v>
      </c>
      <c r="D98" s="53"/>
      <c r="E98" s="47" t="n">
        <f aca="false">SUM(E99:E103)</f>
        <v>0</v>
      </c>
      <c r="F98" s="47" t="n">
        <f aca="false">SUM(F99:F103)</f>
        <v>0</v>
      </c>
      <c r="G98" s="47" t="n">
        <f aca="false">SUM(G99:G103)</f>
        <v>0</v>
      </c>
      <c r="H98" s="47" t="n">
        <f aca="false">SUM(H99:H103)</f>
        <v>0</v>
      </c>
      <c r="I98" s="47" t="n">
        <f aca="false">SUM(I99:I103)</f>
        <v>0</v>
      </c>
      <c r="J98" s="47" t="n">
        <f aca="false">SUM(J99:J103)</f>
        <v>0</v>
      </c>
      <c r="K98" s="47" t="n">
        <f aca="false">SUM(K99:K103)</f>
        <v>0</v>
      </c>
      <c r="L98" s="47" t="n">
        <f aca="false">SUM(L99:L103)</f>
        <v>0</v>
      </c>
      <c r="M98" s="47" t="n">
        <f aca="false">SUM(M99:M103)</f>
        <v>0</v>
      </c>
      <c r="N98" s="47" t="n">
        <f aca="false">SUM(N99:N103)</f>
        <v>0</v>
      </c>
      <c r="O98" s="47" t="n">
        <f aca="false">SUM(O99:O103)</f>
        <v>0</v>
      </c>
      <c r="P98" s="47" t="n">
        <f aca="false">SUM(P99:P103)</f>
        <v>0</v>
      </c>
      <c r="Q98" s="47" t="n">
        <f aca="false">SUM(Q99:Q103)</f>
        <v>0</v>
      </c>
      <c r="R98" s="47" t="n">
        <f aca="false">SUM(R99:R103)</f>
        <v>0</v>
      </c>
      <c r="S98" s="47" t="n">
        <f aca="false">SUM(S99:S103)</f>
        <v>0</v>
      </c>
      <c r="T98" s="47" t="n">
        <f aca="false">SUM(T99:T103)</f>
        <v>0</v>
      </c>
      <c r="U98" s="47" t="n">
        <f aca="false">SUM(U99:U103)</f>
        <v>0</v>
      </c>
      <c r="V98" s="47" t="n">
        <f aca="false">SUM(V99:V103)</f>
        <v>0</v>
      </c>
      <c r="W98" s="47" t="n">
        <f aca="false">SUM(W99:W103)</f>
        <v>0</v>
      </c>
      <c r="X98" s="47" t="n">
        <f aca="false">SUM(X99:X103)</f>
        <v>0</v>
      </c>
      <c r="Y98" s="47" t="n">
        <f aca="false">SUM(Y99:Y103)</f>
        <v>0</v>
      </c>
    </row>
    <row r="99" customFormat="false" ht="12.75" hidden="false" customHeight="false" outlineLevel="0" collapsed="false">
      <c r="A99" s="8" t="n">
        <f aca="false">IF(MAX(E99:Z99)=0,IF(MIN(E99:Z99)=0,3,2),2)</f>
        <v>3</v>
      </c>
      <c r="B99" s="48" t="s">
        <v>66</v>
      </c>
      <c r="C99" s="54" t="s">
        <v>67</v>
      </c>
      <c r="D99" s="53"/>
      <c r="E99" s="37" t="n">
        <f aca="false">SUM(F99,S99)</f>
        <v>0</v>
      </c>
      <c r="F99" s="37" t="n">
        <f aca="false">SUM(G99:R99)</f>
        <v>0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7" t="n">
        <f aca="false">SUM(T99:Y99)</f>
        <v>0</v>
      </c>
      <c r="T99" s="38"/>
      <c r="U99" s="38"/>
      <c r="V99" s="38"/>
      <c r="W99" s="38"/>
      <c r="X99" s="38"/>
      <c r="Y99" s="38"/>
    </row>
    <row r="100" customFormat="false" ht="12.75" hidden="false" customHeight="false" outlineLevel="0" collapsed="false">
      <c r="A100" s="8" t="n">
        <f aca="false">IF(MAX(E100:Z100)=0,IF(MIN(E100:Z100)=0,3,2),2)</f>
        <v>3</v>
      </c>
      <c r="B100" s="48" t="s">
        <v>68</v>
      </c>
      <c r="C100" s="54" t="s">
        <v>69</v>
      </c>
      <c r="D100" s="53"/>
      <c r="E100" s="37" t="n">
        <f aca="false">SUM(F100,S100)</f>
        <v>0</v>
      </c>
      <c r="F100" s="37" t="n">
        <f aca="false">SUM(G100:R100)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7" t="n">
        <f aca="false">SUM(T100:Y100)</f>
        <v>0</v>
      </c>
      <c r="T100" s="38"/>
      <c r="U100" s="38"/>
      <c r="V100" s="38"/>
      <c r="W100" s="38"/>
      <c r="X100" s="38"/>
      <c r="Y100" s="38"/>
    </row>
    <row r="101" customFormat="false" ht="12.75" hidden="false" customHeight="false" outlineLevel="0" collapsed="false">
      <c r="A101" s="8" t="n">
        <f aca="false">IF(MAX(E101:Z101)=0,IF(MIN(E101:Z101)=0,3,2),2)</f>
        <v>3</v>
      </c>
      <c r="B101" s="48" t="s">
        <v>70</v>
      </c>
      <c r="C101" s="54" t="s">
        <v>71</v>
      </c>
      <c r="D101" s="53"/>
      <c r="E101" s="37" t="n">
        <f aca="false">SUM(F101,S101)</f>
        <v>0</v>
      </c>
      <c r="F101" s="37" t="n">
        <f aca="false">SUM(G101:R101)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7" t="n">
        <f aca="false">SUM(T101:Y101)</f>
        <v>0</v>
      </c>
      <c r="T101" s="38"/>
      <c r="U101" s="38"/>
      <c r="V101" s="38"/>
      <c r="W101" s="38"/>
      <c r="X101" s="38"/>
      <c r="Y101" s="38"/>
    </row>
    <row r="102" customFormat="false" ht="12.75" hidden="false" customHeight="false" outlineLevel="0" collapsed="false">
      <c r="A102" s="8" t="n">
        <f aca="false">IF(MAX(E102:Z102)=0,IF(MIN(E102:Z102)=0,3,2),2)</f>
        <v>3</v>
      </c>
      <c r="B102" s="48" t="s">
        <v>72</v>
      </c>
      <c r="C102" s="54" t="s">
        <v>73</v>
      </c>
      <c r="D102" s="53"/>
      <c r="E102" s="37" t="n">
        <f aca="false">SUM(F102,S102)</f>
        <v>0</v>
      </c>
      <c r="F102" s="37" t="n">
        <f aca="false">SUM(G102:R102)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7" t="n">
        <f aca="false">SUM(T102:Y102)</f>
        <v>0</v>
      </c>
      <c r="T102" s="38"/>
      <c r="U102" s="38"/>
      <c r="V102" s="38"/>
      <c r="W102" s="38"/>
      <c r="X102" s="38"/>
      <c r="Y102" s="38"/>
    </row>
    <row r="103" customFormat="false" ht="12.75" hidden="false" customHeight="false" outlineLevel="0" collapsed="false">
      <c r="A103" s="8" t="n">
        <f aca="false">IF(MAX(E103:Z103)=0,IF(MIN(E103:Z103)=0,3,2),2)</f>
        <v>3</v>
      </c>
      <c r="B103" s="48" t="s">
        <v>74</v>
      </c>
      <c r="C103" s="54" t="s">
        <v>75</v>
      </c>
      <c r="D103" s="53"/>
      <c r="E103" s="37" t="n">
        <f aca="false">SUM(F103,S103)</f>
        <v>0</v>
      </c>
      <c r="F103" s="37" t="n">
        <f aca="false">SUM(G103:R103)</f>
        <v>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7" t="n">
        <f aca="false">SUM(T103:Y103)</f>
        <v>0</v>
      </c>
      <c r="T103" s="38"/>
      <c r="U103" s="38"/>
      <c r="V103" s="38"/>
      <c r="W103" s="38"/>
      <c r="X103" s="38"/>
      <c r="Y103" s="38"/>
    </row>
    <row r="104" customFormat="false" ht="12.75" hidden="false" customHeight="false" outlineLevel="0" collapsed="false">
      <c r="A104" s="73" t="n">
        <f aca="false">A105</f>
        <v>3</v>
      </c>
      <c r="B104" s="17"/>
      <c r="C104" s="17"/>
      <c r="D104" s="17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</row>
    <row r="105" customFormat="false" ht="12.75" hidden="false" customHeight="false" outlineLevel="0" collapsed="false">
      <c r="A105" s="8" t="n">
        <f aca="false">IF(MAX(E105:Z105)=0,IF(MIN(E105:Z105)=0,3,2),2)</f>
        <v>3</v>
      </c>
      <c r="B105" s="48"/>
      <c r="C105" s="40" t="s">
        <v>100</v>
      </c>
      <c r="D105" s="40"/>
      <c r="E105" s="37" t="n">
        <f aca="false">SUM(F105,S105)</f>
        <v>0</v>
      </c>
      <c r="F105" s="37" t="n">
        <f aca="false">SUM(G105:R105)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7" t="n">
        <f aca="false">SUM(T105:Y105)</f>
        <v>0</v>
      </c>
      <c r="T105" s="38"/>
      <c r="U105" s="38"/>
      <c r="V105" s="38"/>
      <c r="W105" s="38"/>
      <c r="X105" s="38"/>
      <c r="Y105" s="38"/>
    </row>
    <row r="106" customFormat="false" ht="12.75" hidden="false" customHeight="false" outlineLevel="0" collapsed="false">
      <c r="A106" s="8" t="n">
        <f aca="false">IF(MAX(E106:Z106)=0,IF(MIN(E106:Z106)=0,3,2),2)</f>
        <v>3</v>
      </c>
      <c r="B106" s="48"/>
      <c r="C106" s="40" t="s">
        <v>101</v>
      </c>
      <c r="D106" s="40"/>
      <c r="E106" s="37" t="n">
        <f aca="false">SUM(F106,S106)</f>
        <v>0</v>
      </c>
      <c r="F106" s="37" t="n">
        <f aca="false">SUM(G106:R106)</f>
        <v>0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7" t="n">
        <f aca="false">SUM(T106:Y106)</f>
        <v>0</v>
      </c>
      <c r="T106" s="38"/>
      <c r="U106" s="38"/>
      <c r="V106" s="38"/>
      <c r="W106" s="38"/>
      <c r="X106" s="38"/>
      <c r="Y106" s="38"/>
    </row>
    <row r="107" customFormat="false" ht="12.75" hidden="false" customHeight="false" outlineLevel="0" collapsed="false">
      <c r="A107" s="73" t="n">
        <f aca="false">A108</f>
        <v>3</v>
      </c>
      <c r="B107" s="48"/>
      <c r="C107" s="71"/>
      <c r="D107" s="40"/>
      <c r="E107" s="37"/>
      <c r="F107" s="3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37"/>
      <c r="T107" s="47"/>
      <c r="U107" s="47"/>
      <c r="V107" s="47"/>
      <c r="W107" s="47"/>
      <c r="X107" s="47"/>
      <c r="Y107" s="47"/>
    </row>
    <row r="108" customFormat="false" ht="12.75" hidden="false" customHeight="false" outlineLevel="0" collapsed="false">
      <c r="A108" s="73" t="n">
        <f aca="false">A109</f>
        <v>3</v>
      </c>
      <c r="B108" s="48"/>
      <c r="C108" s="76" t="s">
        <v>106</v>
      </c>
      <c r="D108" s="40"/>
      <c r="E108" s="37"/>
      <c r="F108" s="3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37"/>
      <c r="T108" s="47"/>
      <c r="U108" s="47"/>
      <c r="V108" s="47"/>
      <c r="W108" s="47"/>
      <c r="X108" s="47"/>
      <c r="Y108" s="47"/>
    </row>
    <row r="109" customFormat="false" ht="12.75" hidden="false" customHeight="false" outlineLevel="0" collapsed="false">
      <c r="A109" s="8" t="n">
        <f aca="false">IF(MAX(E109:Z109)=0,IF(MIN(E109:Z109)=0,3,2),2)</f>
        <v>3</v>
      </c>
      <c r="B109" s="31" t="s">
        <v>39</v>
      </c>
      <c r="C109" s="33" t="s">
        <v>49</v>
      </c>
      <c r="D109" s="33"/>
      <c r="E109" s="34" t="n">
        <f aca="false">E110+E117</f>
        <v>0</v>
      </c>
      <c r="F109" s="34" t="n">
        <f aca="false">F110+F117</f>
        <v>0</v>
      </c>
      <c r="G109" s="34" t="n">
        <f aca="false">G110+G117</f>
        <v>0</v>
      </c>
      <c r="H109" s="34" t="n">
        <f aca="false">H110+H117</f>
        <v>0</v>
      </c>
      <c r="I109" s="34" t="n">
        <f aca="false">I110+I117</f>
        <v>0</v>
      </c>
      <c r="J109" s="34" t="n">
        <f aca="false">J110+J117</f>
        <v>0</v>
      </c>
      <c r="K109" s="34" t="n">
        <f aca="false">K110+K117</f>
        <v>0</v>
      </c>
      <c r="L109" s="34" t="n">
        <f aca="false">L110+L117</f>
        <v>0</v>
      </c>
      <c r="M109" s="34" t="n">
        <f aca="false">M110+M117</f>
        <v>0</v>
      </c>
      <c r="N109" s="34" t="n">
        <f aca="false">N110+N117</f>
        <v>0</v>
      </c>
      <c r="O109" s="34" t="n">
        <f aca="false">O110+O117</f>
        <v>0</v>
      </c>
      <c r="P109" s="34" t="n">
        <f aca="false">P110+P117</f>
        <v>0</v>
      </c>
      <c r="Q109" s="34" t="n">
        <f aca="false">Q110+Q117</f>
        <v>0</v>
      </c>
      <c r="R109" s="34" t="n">
        <f aca="false">R110+R117</f>
        <v>0</v>
      </c>
      <c r="S109" s="34" t="n">
        <f aca="false">S110+S117</f>
        <v>0</v>
      </c>
      <c r="T109" s="34" t="n">
        <f aca="false">T110+T117</f>
        <v>0</v>
      </c>
      <c r="U109" s="34" t="n">
        <f aca="false">U110+U117</f>
        <v>0</v>
      </c>
      <c r="V109" s="34" t="n">
        <f aca="false">V110+V117</f>
        <v>0</v>
      </c>
      <c r="W109" s="34" t="n">
        <f aca="false">W110+W117</f>
        <v>0</v>
      </c>
      <c r="X109" s="34" t="n">
        <f aca="false">X110+X117</f>
        <v>0</v>
      </c>
      <c r="Y109" s="34" t="n">
        <f aca="false">Y110+Y117</f>
        <v>0</v>
      </c>
    </row>
    <row r="110" customFormat="false" ht="12.75" hidden="false" customHeight="false" outlineLevel="0" collapsed="false">
      <c r="A110" s="8" t="n">
        <f aca="false">IF(MAX(E110:Z110)=0,IF(MIN(E110:Z110)=0,3,2),2)</f>
        <v>3</v>
      </c>
      <c r="B110" s="50" t="s">
        <v>50</v>
      </c>
      <c r="C110" s="36" t="s">
        <v>51</v>
      </c>
      <c r="D110" s="36"/>
      <c r="E110" s="47" t="n">
        <f aca="false">SUM(E111:E116)</f>
        <v>0</v>
      </c>
      <c r="F110" s="47" t="n">
        <f aca="false">SUM(F111:F116)</f>
        <v>0</v>
      </c>
      <c r="G110" s="47" t="n">
        <f aca="false">SUM(G111:G116)</f>
        <v>0</v>
      </c>
      <c r="H110" s="47" t="n">
        <f aca="false">SUM(H111:H116)</f>
        <v>0</v>
      </c>
      <c r="I110" s="47" t="n">
        <f aca="false">SUM(I111:I116)</f>
        <v>0</v>
      </c>
      <c r="J110" s="47" t="n">
        <f aca="false">SUM(J111:J116)</f>
        <v>0</v>
      </c>
      <c r="K110" s="47" t="n">
        <f aca="false">SUM(K111:K116)</f>
        <v>0</v>
      </c>
      <c r="L110" s="47" t="n">
        <f aca="false">SUM(L111:L116)</f>
        <v>0</v>
      </c>
      <c r="M110" s="47" t="n">
        <f aca="false">SUM(M111:M116)</f>
        <v>0</v>
      </c>
      <c r="N110" s="47" t="n">
        <f aca="false">SUM(N111:N116)</f>
        <v>0</v>
      </c>
      <c r="O110" s="47" t="n">
        <f aca="false">SUM(O111:O116)</f>
        <v>0</v>
      </c>
      <c r="P110" s="47" t="n">
        <f aca="false">SUM(P111:P116)</f>
        <v>0</v>
      </c>
      <c r="Q110" s="47" t="n">
        <f aca="false">SUM(Q111:Q116)</f>
        <v>0</v>
      </c>
      <c r="R110" s="47" t="n">
        <f aca="false">SUM(R111:R116)</f>
        <v>0</v>
      </c>
      <c r="S110" s="47" t="n">
        <f aca="false">SUM(S111:S116)</f>
        <v>0</v>
      </c>
      <c r="T110" s="47" t="n">
        <f aca="false">SUM(T111:T116)</f>
        <v>0</v>
      </c>
      <c r="U110" s="47" t="n">
        <f aca="false">SUM(U111:U116)</f>
        <v>0</v>
      </c>
      <c r="V110" s="47" t="n">
        <f aca="false">SUM(V111:V116)</f>
        <v>0</v>
      </c>
      <c r="W110" s="47" t="n">
        <f aca="false">SUM(W111:W116)</f>
        <v>0</v>
      </c>
      <c r="X110" s="47" t="n">
        <f aca="false">SUM(X111:X116)</f>
        <v>0</v>
      </c>
      <c r="Y110" s="47" t="n">
        <f aca="false">SUM(Y111:Y116)</f>
        <v>0</v>
      </c>
    </row>
    <row r="111" customFormat="false" ht="25.5" hidden="false" customHeight="false" outlineLevel="0" collapsed="false">
      <c r="A111" s="8" t="n">
        <f aca="false">IF(MAX(E111:Z111)=0,IF(MIN(E111:Z111)=0,3,2),2)</f>
        <v>3</v>
      </c>
      <c r="B111" s="50" t="s">
        <v>52</v>
      </c>
      <c r="C111" s="51" t="s">
        <v>53</v>
      </c>
      <c r="D111" s="51"/>
      <c r="E111" s="37" t="n">
        <f aca="false">SUM(F111,S111)</f>
        <v>0</v>
      </c>
      <c r="F111" s="37" t="n">
        <f aca="false">SUM(G111:R111)</f>
        <v>0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7" t="n">
        <f aca="false">SUM(T111:Y111)</f>
        <v>0</v>
      </c>
      <c r="T111" s="38"/>
      <c r="U111" s="38"/>
      <c r="V111" s="38"/>
      <c r="W111" s="38"/>
      <c r="X111" s="38"/>
      <c r="Y111" s="38"/>
    </row>
    <row r="112" customFormat="false" ht="12.75" hidden="false" customHeight="false" outlineLevel="0" collapsed="false">
      <c r="A112" s="8" t="n">
        <f aca="false">IF(MAX(E112:Z112)=0,IF(MIN(E112:Z112)=0,3,2),2)</f>
        <v>3</v>
      </c>
      <c r="B112" s="50" t="s">
        <v>54</v>
      </c>
      <c r="C112" s="36" t="s">
        <v>55</v>
      </c>
      <c r="D112" s="36"/>
      <c r="E112" s="37" t="n">
        <f aca="false">SUM(F112,S112)</f>
        <v>0</v>
      </c>
      <c r="F112" s="37" t="n">
        <f aca="false">SUM(G112:R112)</f>
        <v>0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7" t="n">
        <f aca="false">SUM(T112:Y112)</f>
        <v>0</v>
      </c>
      <c r="T112" s="38"/>
      <c r="U112" s="38"/>
      <c r="V112" s="38"/>
      <c r="W112" s="38"/>
      <c r="X112" s="38"/>
      <c r="Y112" s="38"/>
    </row>
    <row r="113" customFormat="false" ht="12.75" hidden="false" customHeight="false" outlineLevel="0" collapsed="false">
      <c r="A113" s="8" t="n">
        <f aca="false">IF(MAX(E113:Z113)=0,IF(MIN(E113:Z113)=0,3,2),2)</f>
        <v>3</v>
      </c>
      <c r="B113" s="50" t="s">
        <v>56</v>
      </c>
      <c r="C113" s="36" t="s">
        <v>57</v>
      </c>
      <c r="D113" s="36"/>
      <c r="E113" s="37" t="n">
        <f aca="false">SUM(F113,S113)</f>
        <v>0</v>
      </c>
      <c r="F113" s="37" t="n">
        <f aca="false">SUM(G113:R113)</f>
        <v>0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7" t="n">
        <f aca="false">SUM(T113:Y113)</f>
        <v>0</v>
      </c>
      <c r="T113" s="38"/>
      <c r="U113" s="38"/>
      <c r="V113" s="38"/>
      <c r="W113" s="38"/>
      <c r="X113" s="38"/>
      <c r="Y113" s="38"/>
    </row>
    <row r="114" customFormat="false" ht="12.75" hidden="false" customHeight="false" outlineLevel="0" collapsed="false">
      <c r="A114" s="8" t="n">
        <f aca="false">IF(MAX(E114:Z114)=0,IF(MIN(E114:Z114)=0,3,2),2)</f>
        <v>3</v>
      </c>
      <c r="B114" s="50" t="s">
        <v>58</v>
      </c>
      <c r="C114" s="53" t="s">
        <v>59</v>
      </c>
      <c r="D114" s="53"/>
      <c r="E114" s="37" t="n">
        <f aca="false">SUM(F114,S114)</f>
        <v>0</v>
      </c>
      <c r="F114" s="37" t="n">
        <f aca="false">SUM(G114:R114)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7" t="n">
        <f aca="false">SUM(T114:Y114)</f>
        <v>0</v>
      </c>
      <c r="T114" s="38"/>
      <c r="U114" s="38"/>
      <c r="V114" s="38"/>
      <c r="W114" s="38"/>
      <c r="X114" s="38"/>
      <c r="Y114" s="38"/>
    </row>
    <row r="115" customFormat="false" ht="12.75" hidden="false" customHeight="false" outlineLevel="0" collapsed="false">
      <c r="A115" s="8" t="n">
        <f aca="false">IF(MAX(E115:Z115)=0,IF(MIN(E115:Z115)=0,3,2),2)</f>
        <v>3</v>
      </c>
      <c r="B115" s="50" t="s">
        <v>60</v>
      </c>
      <c r="C115" s="53" t="s">
        <v>61</v>
      </c>
      <c r="D115" s="53"/>
      <c r="E115" s="37" t="n">
        <f aca="false">SUM(F115,S115)</f>
        <v>0</v>
      </c>
      <c r="F115" s="37" t="n">
        <f aca="false">SUM(G115:R115)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7" t="n">
        <f aca="false">SUM(T115:Y115)</f>
        <v>0</v>
      </c>
      <c r="T115" s="38"/>
      <c r="U115" s="38"/>
      <c r="V115" s="38"/>
      <c r="W115" s="38"/>
      <c r="X115" s="38"/>
      <c r="Y115" s="38"/>
    </row>
    <row r="116" customFormat="false" ht="12.75" hidden="false" customHeight="false" outlineLevel="0" collapsed="false">
      <c r="A116" s="8" t="n">
        <f aca="false">IF(MAX(E116:Z116)=0,IF(MIN(E116:Z116)=0,3,2),2)</f>
        <v>3</v>
      </c>
      <c r="B116" s="50" t="s">
        <v>62</v>
      </c>
      <c r="C116" s="53" t="s">
        <v>63</v>
      </c>
      <c r="D116" s="53"/>
      <c r="E116" s="37" t="n">
        <f aca="false">SUM(F116,S116)</f>
        <v>0</v>
      </c>
      <c r="F116" s="37" t="n">
        <f aca="false">SUM(G116:R116)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7" t="n">
        <f aca="false">SUM(T116:Y116)</f>
        <v>0</v>
      </c>
      <c r="T116" s="38"/>
      <c r="U116" s="38"/>
      <c r="V116" s="38"/>
      <c r="W116" s="38"/>
      <c r="X116" s="38"/>
      <c r="Y116" s="38"/>
    </row>
    <row r="117" customFormat="false" ht="12.75" hidden="false" customHeight="false" outlineLevel="0" collapsed="false">
      <c r="A117" s="8" t="n">
        <f aca="false">IF(MAX(E117:Z117)=0,IF(MIN(E117:Z117)=0,3,2),2)</f>
        <v>3</v>
      </c>
      <c r="B117" s="48" t="s">
        <v>64</v>
      </c>
      <c r="C117" s="53" t="s">
        <v>65</v>
      </c>
      <c r="D117" s="53"/>
      <c r="E117" s="47" t="n">
        <f aca="false">SUM(E118:E122)</f>
        <v>0</v>
      </c>
      <c r="F117" s="47" t="n">
        <f aca="false">SUM(F118:F122)</f>
        <v>0</v>
      </c>
      <c r="G117" s="47" t="n">
        <f aca="false">SUM(G118:G122)</f>
        <v>0</v>
      </c>
      <c r="H117" s="47" t="n">
        <f aca="false">SUM(H118:H122)</f>
        <v>0</v>
      </c>
      <c r="I117" s="47" t="n">
        <f aca="false">SUM(I118:I122)</f>
        <v>0</v>
      </c>
      <c r="J117" s="47" t="n">
        <f aca="false">SUM(J118:J122)</f>
        <v>0</v>
      </c>
      <c r="K117" s="47" t="n">
        <f aca="false">SUM(K118:K122)</f>
        <v>0</v>
      </c>
      <c r="L117" s="47" t="n">
        <f aca="false">SUM(L118:L122)</f>
        <v>0</v>
      </c>
      <c r="M117" s="47" t="n">
        <f aca="false">SUM(M118:M122)</f>
        <v>0</v>
      </c>
      <c r="N117" s="47" t="n">
        <f aca="false">SUM(N118:N122)</f>
        <v>0</v>
      </c>
      <c r="O117" s="47" t="n">
        <f aca="false">SUM(O118:O122)</f>
        <v>0</v>
      </c>
      <c r="P117" s="47" t="n">
        <f aca="false">SUM(P118:P122)</f>
        <v>0</v>
      </c>
      <c r="Q117" s="47" t="n">
        <f aca="false">SUM(Q118:Q122)</f>
        <v>0</v>
      </c>
      <c r="R117" s="47" t="n">
        <f aca="false">SUM(R118:R122)</f>
        <v>0</v>
      </c>
      <c r="S117" s="47" t="n">
        <f aca="false">SUM(S118:S122)</f>
        <v>0</v>
      </c>
      <c r="T117" s="47" t="n">
        <f aca="false">SUM(T118:T122)</f>
        <v>0</v>
      </c>
      <c r="U117" s="47" t="n">
        <f aca="false">SUM(U118:U122)</f>
        <v>0</v>
      </c>
      <c r="V117" s="47" t="n">
        <f aca="false">SUM(V118:V122)</f>
        <v>0</v>
      </c>
      <c r="W117" s="47" t="n">
        <f aca="false">SUM(W118:W122)</f>
        <v>0</v>
      </c>
      <c r="X117" s="47" t="n">
        <f aca="false">SUM(X118:X122)</f>
        <v>0</v>
      </c>
      <c r="Y117" s="47" t="n">
        <f aca="false">SUM(Y118:Y122)</f>
        <v>0</v>
      </c>
    </row>
    <row r="118" customFormat="false" ht="12.75" hidden="false" customHeight="false" outlineLevel="0" collapsed="false">
      <c r="A118" s="8" t="n">
        <f aca="false">IF(MAX(E118:Z118)=0,IF(MIN(E118:Z118)=0,3,2),2)</f>
        <v>3</v>
      </c>
      <c r="B118" s="48" t="s">
        <v>66</v>
      </c>
      <c r="C118" s="54" t="s">
        <v>67</v>
      </c>
      <c r="D118" s="53"/>
      <c r="E118" s="37" t="n">
        <f aca="false">SUM(F118,S118)</f>
        <v>0</v>
      </c>
      <c r="F118" s="37" t="n">
        <f aca="false">SUM(G118:R118)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7" t="n">
        <f aca="false">SUM(T118:Y118)</f>
        <v>0</v>
      </c>
      <c r="T118" s="38"/>
      <c r="U118" s="38"/>
      <c r="V118" s="38"/>
      <c r="W118" s="38"/>
      <c r="X118" s="38"/>
      <c r="Y118" s="38"/>
    </row>
    <row r="119" customFormat="false" ht="12.75" hidden="false" customHeight="false" outlineLevel="0" collapsed="false">
      <c r="A119" s="8" t="n">
        <f aca="false">IF(MAX(E119:Z119)=0,IF(MIN(E119:Z119)=0,3,2),2)</f>
        <v>3</v>
      </c>
      <c r="B119" s="48" t="s">
        <v>68</v>
      </c>
      <c r="C119" s="54" t="s">
        <v>69</v>
      </c>
      <c r="D119" s="53"/>
      <c r="E119" s="37" t="n">
        <f aca="false">SUM(F119,S119)</f>
        <v>0</v>
      </c>
      <c r="F119" s="37" t="n">
        <f aca="false">SUM(G119:R119)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7" t="n">
        <f aca="false">SUM(T119:Y119)</f>
        <v>0</v>
      </c>
      <c r="T119" s="38"/>
      <c r="U119" s="38"/>
      <c r="V119" s="38"/>
      <c r="W119" s="38"/>
      <c r="X119" s="38"/>
      <c r="Y119" s="38"/>
    </row>
    <row r="120" customFormat="false" ht="12.75" hidden="false" customHeight="false" outlineLevel="0" collapsed="false">
      <c r="A120" s="8" t="n">
        <f aca="false">IF(MAX(E120:Z120)=0,IF(MIN(E120:Z120)=0,3,2),2)</f>
        <v>3</v>
      </c>
      <c r="B120" s="48" t="s">
        <v>70</v>
      </c>
      <c r="C120" s="54" t="s">
        <v>71</v>
      </c>
      <c r="D120" s="53"/>
      <c r="E120" s="37" t="n">
        <f aca="false">SUM(F120,S120)</f>
        <v>0</v>
      </c>
      <c r="F120" s="37" t="n">
        <f aca="false">SUM(G120:R120)</f>
        <v>0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7" t="n">
        <f aca="false">SUM(T120:Y120)</f>
        <v>0</v>
      </c>
      <c r="T120" s="38"/>
      <c r="U120" s="38"/>
      <c r="V120" s="38"/>
      <c r="W120" s="38"/>
      <c r="X120" s="38"/>
      <c r="Y120" s="38"/>
    </row>
    <row r="121" customFormat="false" ht="12.75" hidden="false" customHeight="false" outlineLevel="0" collapsed="false">
      <c r="A121" s="8" t="n">
        <f aca="false">IF(MAX(E121:Z121)=0,IF(MIN(E121:Z121)=0,3,2),2)</f>
        <v>3</v>
      </c>
      <c r="B121" s="48" t="s">
        <v>72</v>
      </c>
      <c r="C121" s="54" t="s">
        <v>73</v>
      </c>
      <c r="D121" s="53"/>
      <c r="E121" s="37" t="n">
        <f aca="false">SUM(F121,S121)</f>
        <v>0</v>
      </c>
      <c r="F121" s="37" t="n">
        <f aca="false">SUM(G121:R121)</f>
        <v>0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7" t="n">
        <f aca="false">SUM(T121:Y121)</f>
        <v>0</v>
      </c>
      <c r="T121" s="38"/>
      <c r="U121" s="38"/>
      <c r="V121" s="38"/>
      <c r="W121" s="38"/>
      <c r="X121" s="38"/>
      <c r="Y121" s="38"/>
    </row>
    <row r="122" customFormat="false" ht="12.75" hidden="false" customHeight="false" outlineLevel="0" collapsed="false">
      <c r="A122" s="8" t="n">
        <f aca="false">IF(MAX(E122:Z122)=0,IF(MIN(E122:Z122)=0,3,2),2)</f>
        <v>3</v>
      </c>
      <c r="B122" s="48" t="s">
        <v>74</v>
      </c>
      <c r="C122" s="54" t="s">
        <v>75</v>
      </c>
      <c r="D122" s="53"/>
      <c r="E122" s="37" t="n">
        <f aca="false">SUM(F122,S122)</f>
        <v>0</v>
      </c>
      <c r="F122" s="37" t="n">
        <f aca="false">SUM(G122:R122)</f>
        <v>0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7" t="n">
        <f aca="false">SUM(T122:Y122)</f>
        <v>0</v>
      </c>
      <c r="T122" s="38"/>
      <c r="U122" s="38"/>
      <c r="V122" s="38"/>
      <c r="W122" s="38"/>
      <c r="X122" s="38"/>
      <c r="Y122" s="38"/>
    </row>
    <row r="123" customFormat="false" ht="12.75" hidden="false" customHeight="false" outlineLevel="0" collapsed="false">
      <c r="A123" s="73" t="n">
        <f aca="false">A124</f>
        <v>3</v>
      </c>
      <c r="B123" s="17"/>
      <c r="C123" s="17"/>
      <c r="D123" s="17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customFormat="false" ht="12.75" hidden="false" customHeight="false" outlineLevel="0" collapsed="false">
      <c r="A124" s="8" t="n">
        <f aca="false">IF(MAX(E124:Z124)=0,IF(MIN(E124:Z124)=0,3,2),2)</f>
        <v>3</v>
      </c>
      <c r="B124" s="48"/>
      <c r="C124" s="40" t="s">
        <v>100</v>
      </c>
      <c r="D124" s="40"/>
      <c r="E124" s="37" t="n">
        <f aca="false">SUM(F124,S124)</f>
        <v>0</v>
      </c>
      <c r="F124" s="37" t="n">
        <f aca="false">SUM(G124:R124)</f>
        <v>0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7" t="n">
        <f aca="false">SUM(T124:Y124)</f>
        <v>0</v>
      </c>
      <c r="T124" s="38"/>
      <c r="U124" s="38"/>
      <c r="V124" s="38"/>
      <c r="W124" s="38"/>
      <c r="X124" s="38"/>
      <c r="Y124" s="38"/>
    </row>
    <row r="125" customFormat="false" ht="12.75" hidden="false" customHeight="false" outlineLevel="0" collapsed="false">
      <c r="A125" s="8" t="n">
        <f aca="false">IF(MAX(E125:Z125)=0,IF(MIN(E125:Z125)=0,3,2),2)</f>
        <v>3</v>
      </c>
      <c r="B125" s="48"/>
      <c r="C125" s="40" t="s">
        <v>101</v>
      </c>
      <c r="D125" s="40"/>
      <c r="E125" s="37" t="n">
        <f aca="false">SUM(F125,S125)</f>
        <v>0</v>
      </c>
      <c r="F125" s="37" t="n">
        <f aca="false">SUM(G125:R125)</f>
        <v>0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7" t="n">
        <f aca="false">SUM(T125:Y125)</f>
        <v>0</v>
      </c>
      <c r="T125" s="38"/>
      <c r="U125" s="38"/>
      <c r="V125" s="38"/>
      <c r="W125" s="38"/>
      <c r="X125" s="38"/>
      <c r="Y125" s="38"/>
    </row>
    <row r="126" customFormat="false" ht="12.75" hidden="false" customHeight="false" outlineLevel="0" collapsed="false">
      <c r="A126" s="73" t="n">
        <f aca="false">A127</f>
        <v>3</v>
      </c>
      <c r="B126" s="48"/>
      <c r="C126" s="71"/>
      <c r="D126" s="40"/>
      <c r="E126" s="37"/>
      <c r="F126" s="3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37"/>
      <c r="T126" s="47"/>
      <c r="U126" s="47"/>
      <c r="V126" s="47"/>
      <c r="W126" s="47"/>
      <c r="X126" s="47"/>
      <c r="Y126" s="47"/>
    </row>
    <row r="127" customFormat="false" ht="12.75" hidden="false" customHeight="false" outlineLevel="0" collapsed="false">
      <c r="A127" s="8" t="n">
        <f aca="false">IF(MAX(E127:Z127)=0,IF(MIN(E127:Z127)=0,3,2),2)</f>
        <v>3</v>
      </c>
      <c r="B127" s="48"/>
      <c r="C127" s="75" t="s">
        <v>107</v>
      </c>
      <c r="D127" s="40"/>
      <c r="E127" s="72" t="n">
        <f aca="false">E130+E149+E168+E187+E206</f>
        <v>0</v>
      </c>
      <c r="F127" s="72" t="n">
        <f aca="false">F130+F149+F168+F187+F206</f>
        <v>0</v>
      </c>
      <c r="G127" s="72" t="n">
        <f aca="false">G130+G149+G168+G187+G206</f>
        <v>0</v>
      </c>
      <c r="H127" s="72" t="n">
        <f aca="false">H130+H149+H168+H187+H206</f>
        <v>0</v>
      </c>
      <c r="I127" s="72" t="n">
        <f aca="false">I130+I149+I168+I187+I206</f>
        <v>0</v>
      </c>
      <c r="J127" s="72" t="n">
        <f aca="false">J130+J149+J168+J187+J206</f>
        <v>0</v>
      </c>
      <c r="K127" s="72" t="n">
        <f aca="false">K130+K149+K168+K187+K206</f>
        <v>0</v>
      </c>
      <c r="L127" s="72" t="n">
        <f aca="false">L130+L149+L168+L187+L206</f>
        <v>0</v>
      </c>
      <c r="M127" s="72" t="n">
        <f aca="false">M130+M149+M168+M187+M206</f>
        <v>0</v>
      </c>
      <c r="N127" s="72" t="n">
        <f aca="false">N130+N149+N168+N187+N206</f>
        <v>0</v>
      </c>
      <c r="O127" s="72" t="n">
        <f aca="false">O130+O149+O168+O187+O206</f>
        <v>0</v>
      </c>
      <c r="P127" s="72" t="n">
        <f aca="false">P130+P149+P168+P187+P206</f>
        <v>0</v>
      </c>
      <c r="Q127" s="72" t="n">
        <f aca="false">Q130+Q149+Q168+Q187+Q206</f>
        <v>0</v>
      </c>
      <c r="R127" s="72" t="n">
        <f aca="false">R130+R149+R168+R187+R206</f>
        <v>0</v>
      </c>
      <c r="S127" s="72" t="n">
        <f aca="false">S130+S149+S168+S187+S206</f>
        <v>0</v>
      </c>
      <c r="T127" s="72" t="n">
        <f aca="false">T130+T149+T168+T187+T206</f>
        <v>0</v>
      </c>
      <c r="U127" s="72" t="n">
        <f aca="false">U130+U149+U168+U187+U206</f>
        <v>0</v>
      </c>
      <c r="V127" s="72" t="n">
        <f aca="false">V130+V149+V168+V187+V206</f>
        <v>0</v>
      </c>
      <c r="W127" s="72" t="n">
        <f aca="false">W130+W149+W168+W187+W206</f>
        <v>0</v>
      </c>
      <c r="X127" s="72" t="n">
        <f aca="false">X130+X149+X168+X187+X206</f>
        <v>0</v>
      </c>
      <c r="Y127" s="72" t="n">
        <f aca="false">Y130+Y149+Y168+Y187+Y206</f>
        <v>0</v>
      </c>
    </row>
    <row r="128" customFormat="false" ht="12.75" hidden="false" customHeight="false" outlineLevel="0" collapsed="false">
      <c r="A128" s="73" t="n">
        <f aca="false">A129</f>
        <v>3</v>
      </c>
      <c r="B128" s="48"/>
      <c r="C128" s="71"/>
      <c r="D128" s="40"/>
      <c r="E128" s="37"/>
      <c r="F128" s="3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37"/>
      <c r="T128" s="47"/>
      <c r="U128" s="47"/>
      <c r="V128" s="47"/>
      <c r="W128" s="47"/>
      <c r="X128" s="47"/>
      <c r="Y128" s="47"/>
    </row>
    <row r="129" customFormat="false" ht="12.75" hidden="false" customHeight="false" outlineLevel="0" collapsed="false">
      <c r="A129" s="73" t="n">
        <f aca="false">A130</f>
        <v>3</v>
      </c>
      <c r="B129" s="48"/>
      <c r="C129" s="76" t="s">
        <v>108</v>
      </c>
      <c r="D129" s="40"/>
      <c r="E129" s="37"/>
      <c r="F129" s="3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37"/>
      <c r="T129" s="47"/>
      <c r="U129" s="47"/>
      <c r="V129" s="47"/>
      <c r="W129" s="47"/>
      <c r="X129" s="47"/>
      <c r="Y129" s="47"/>
    </row>
    <row r="130" customFormat="false" ht="12.75" hidden="false" customHeight="false" outlineLevel="0" collapsed="false">
      <c r="A130" s="8" t="n">
        <f aca="false">IF(MAX(E130:Z130)=0,IF(MIN(E130:Z130)=0,3,2),2)</f>
        <v>3</v>
      </c>
      <c r="B130" s="31" t="s">
        <v>39</v>
      </c>
      <c r="C130" s="33" t="s">
        <v>49</v>
      </c>
      <c r="D130" s="33"/>
      <c r="E130" s="34" t="n">
        <f aca="false">E131+E138</f>
        <v>0</v>
      </c>
      <c r="F130" s="34" t="n">
        <f aca="false">F131+F138</f>
        <v>0</v>
      </c>
      <c r="G130" s="34" t="n">
        <f aca="false">G131+G138</f>
        <v>0</v>
      </c>
      <c r="H130" s="34" t="n">
        <f aca="false">H131+H138</f>
        <v>0</v>
      </c>
      <c r="I130" s="34" t="n">
        <f aca="false">I131+I138</f>
        <v>0</v>
      </c>
      <c r="J130" s="34" t="n">
        <f aca="false">J131+J138</f>
        <v>0</v>
      </c>
      <c r="K130" s="34" t="n">
        <f aca="false">K131+K138</f>
        <v>0</v>
      </c>
      <c r="L130" s="34" t="n">
        <f aca="false">L131+L138</f>
        <v>0</v>
      </c>
      <c r="M130" s="34" t="n">
        <f aca="false">M131+M138</f>
        <v>0</v>
      </c>
      <c r="N130" s="34" t="n">
        <f aca="false">N131+N138</f>
        <v>0</v>
      </c>
      <c r="O130" s="34" t="n">
        <f aca="false">O131+O138</f>
        <v>0</v>
      </c>
      <c r="P130" s="34" t="n">
        <f aca="false">P131+P138</f>
        <v>0</v>
      </c>
      <c r="Q130" s="34" t="n">
        <f aca="false">Q131+Q138</f>
        <v>0</v>
      </c>
      <c r="R130" s="34" t="n">
        <f aca="false">R131+R138</f>
        <v>0</v>
      </c>
      <c r="S130" s="34" t="n">
        <f aca="false">S131+S138</f>
        <v>0</v>
      </c>
      <c r="T130" s="34" t="n">
        <f aca="false">T131+T138</f>
        <v>0</v>
      </c>
      <c r="U130" s="34" t="n">
        <f aca="false">U131+U138</f>
        <v>0</v>
      </c>
      <c r="V130" s="34" t="n">
        <f aca="false">V131+V138</f>
        <v>0</v>
      </c>
      <c r="W130" s="34" t="n">
        <f aca="false">W131+W138</f>
        <v>0</v>
      </c>
      <c r="X130" s="34" t="n">
        <f aca="false">X131+X138</f>
        <v>0</v>
      </c>
      <c r="Y130" s="34" t="n">
        <f aca="false">Y131+Y138</f>
        <v>0</v>
      </c>
    </row>
    <row r="131" customFormat="false" ht="12.75" hidden="false" customHeight="false" outlineLevel="0" collapsed="false">
      <c r="A131" s="8" t="n">
        <f aca="false">IF(MAX(E131:Z131)=0,IF(MIN(E131:Z131)=0,3,2),2)</f>
        <v>3</v>
      </c>
      <c r="B131" s="50" t="s">
        <v>50</v>
      </c>
      <c r="C131" s="36" t="s">
        <v>51</v>
      </c>
      <c r="D131" s="36"/>
      <c r="E131" s="47" t="n">
        <f aca="false">SUM(E132:E137)</f>
        <v>0</v>
      </c>
      <c r="F131" s="47" t="n">
        <f aca="false">SUM(F132:F137)</f>
        <v>0</v>
      </c>
      <c r="G131" s="47" t="n">
        <f aca="false">SUM(G132:G137)</f>
        <v>0</v>
      </c>
      <c r="H131" s="47" t="n">
        <f aca="false">SUM(H132:H137)</f>
        <v>0</v>
      </c>
      <c r="I131" s="47" t="n">
        <f aca="false">SUM(I132:I137)</f>
        <v>0</v>
      </c>
      <c r="J131" s="47" t="n">
        <f aca="false">SUM(J132:J137)</f>
        <v>0</v>
      </c>
      <c r="K131" s="47" t="n">
        <f aca="false">SUM(K132:K137)</f>
        <v>0</v>
      </c>
      <c r="L131" s="47" t="n">
        <f aca="false">SUM(L132:L137)</f>
        <v>0</v>
      </c>
      <c r="M131" s="47" t="n">
        <f aca="false">SUM(M132:M137)</f>
        <v>0</v>
      </c>
      <c r="N131" s="47" t="n">
        <f aca="false">SUM(N132:N137)</f>
        <v>0</v>
      </c>
      <c r="O131" s="47" t="n">
        <f aca="false">SUM(O132:O137)</f>
        <v>0</v>
      </c>
      <c r="P131" s="47" t="n">
        <f aca="false">SUM(P132:P137)</f>
        <v>0</v>
      </c>
      <c r="Q131" s="47" t="n">
        <f aca="false">SUM(Q132:Q137)</f>
        <v>0</v>
      </c>
      <c r="R131" s="47" t="n">
        <f aca="false">SUM(R132:R137)</f>
        <v>0</v>
      </c>
      <c r="S131" s="47" t="n">
        <f aca="false">SUM(S132:S137)</f>
        <v>0</v>
      </c>
      <c r="T131" s="47" t="n">
        <f aca="false">SUM(T132:T137)</f>
        <v>0</v>
      </c>
      <c r="U131" s="47" t="n">
        <f aca="false">SUM(U132:U137)</f>
        <v>0</v>
      </c>
      <c r="V131" s="47" t="n">
        <f aca="false">SUM(V132:V137)</f>
        <v>0</v>
      </c>
      <c r="W131" s="47" t="n">
        <f aca="false">SUM(W132:W137)</f>
        <v>0</v>
      </c>
      <c r="X131" s="47" t="n">
        <f aca="false">SUM(X132:X137)</f>
        <v>0</v>
      </c>
      <c r="Y131" s="47" t="n">
        <f aca="false">SUM(Y132:Y137)</f>
        <v>0</v>
      </c>
    </row>
    <row r="132" customFormat="false" ht="25.5" hidden="false" customHeight="false" outlineLevel="0" collapsed="false">
      <c r="A132" s="8" t="n">
        <f aca="false">IF(MAX(E132:Z132)=0,IF(MIN(E132:Z132)=0,3,2),2)</f>
        <v>3</v>
      </c>
      <c r="B132" s="50" t="s">
        <v>52</v>
      </c>
      <c r="C132" s="51" t="s">
        <v>53</v>
      </c>
      <c r="D132" s="51"/>
      <c r="E132" s="37" t="n">
        <f aca="false">SUM(F132,S132)</f>
        <v>0</v>
      </c>
      <c r="F132" s="37" t="n">
        <f aca="false">SUM(G132:R132)</f>
        <v>0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7" t="n">
        <f aca="false">SUM(T132:Y132)</f>
        <v>0</v>
      </c>
      <c r="T132" s="38"/>
      <c r="U132" s="38"/>
      <c r="V132" s="38"/>
      <c r="W132" s="38"/>
      <c r="X132" s="38"/>
      <c r="Y132" s="38"/>
    </row>
    <row r="133" customFormat="false" ht="12.75" hidden="false" customHeight="false" outlineLevel="0" collapsed="false">
      <c r="A133" s="8" t="n">
        <f aca="false">IF(MAX(E133:Z133)=0,IF(MIN(E133:Z133)=0,3,2),2)</f>
        <v>3</v>
      </c>
      <c r="B133" s="50" t="s">
        <v>54</v>
      </c>
      <c r="C133" s="36" t="s">
        <v>55</v>
      </c>
      <c r="D133" s="36"/>
      <c r="E133" s="37" t="n">
        <f aca="false">SUM(F133,S133)</f>
        <v>0</v>
      </c>
      <c r="F133" s="37" t="n">
        <f aca="false">SUM(G133:R133)</f>
        <v>0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7" t="n">
        <f aca="false">SUM(T133:Y133)</f>
        <v>0</v>
      </c>
      <c r="T133" s="38"/>
      <c r="U133" s="38"/>
      <c r="V133" s="38"/>
      <c r="W133" s="38"/>
      <c r="X133" s="38"/>
      <c r="Y133" s="38"/>
    </row>
    <row r="134" customFormat="false" ht="12.75" hidden="false" customHeight="false" outlineLevel="0" collapsed="false">
      <c r="A134" s="8" t="n">
        <f aca="false">IF(MAX(E134:Z134)=0,IF(MIN(E134:Z134)=0,3,2),2)</f>
        <v>3</v>
      </c>
      <c r="B134" s="50" t="s">
        <v>56</v>
      </c>
      <c r="C134" s="36" t="s">
        <v>57</v>
      </c>
      <c r="D134" s="36"/>
      <c r="E134" s="37" t="n">
        <f aca="false">SUM(F134,S134)</f>
        <v>0</v>
      </c>
      <c r="F134" s="37" t="n">
        <f aca="false">SUM(G134:R134)</f>
        <v>0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7" t="n">
        <f aca="false">SUM(T134:Y134)</f>
        <v>0</v>
      </c>
      <c r="T134" s="38"/>
      <c r="U134" s="38"/>
      <c r="V134" s="38"/>
      <c r="W134" s="38"/>
      <c r="X134" s="38"/>
      <c r="Y134" s="38"/>
    </row>
    <row r="135" customFormat="false" ht="12.75" hidden="false" customHeight="false" outlineLevel="0" collapsed="false">
      <c r="A135" s="8" t="n">
        <f aca="false">IF(MAX(E135:Z135)=0,IF(MIN(E135:Z135)=0,3,2),2)</f>
        <v>3</v>
      </c>
      <c r="B135" s="50" t="s">
        <v>58</v>
      </c>
      <c r="C135" s="53" t="s">
        <v>59</v>
      </c>
      <c r="D135" s="53"/>
      <c r="E135" s="37" t="n">
        <f aca="false">SUM(F135,S135)</f>
        <v>0</v>
      </c>
      <c r="F135" s="37" t="n">
        <f aca="false">SUM(G135:R135)</f>
        <v>0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7" t="n">
        <f aca="false">SUM(T135:Y135)</f>
        <v>0</v>
      </c>
      <c r="T135" s="38"/>
      <c r="U135" s="38"/>
      <c r="V135" s="38"/>
      <c r="W135" s="38"/>
      <c r="X135" s="38"/>
      <c r="Y135" s="38"/>
    </row>
    <row r="136" customFormat="false" ht="12.75" hidden="false" customHeight="false" outlineLevel="0" collapsed="false">
      <c r="A136" s="8" t="n">
        <f aca="false">IF(MAX(E136:Z136)=0,IF(MIN(E136:Z136)=0,3,2),2)</f>
        <v>3</v>
      </c>
      <c r="B136" s="50" t="s">
        <v>60</v>
      </c>
      <c r="C136" s="53" t="s">
        <v>61</v>
      </c>
      <c r="D136" s="53"/>
      <c r="E136" s="37" t="n">
        <f aca="false">SUM(F136,S136)</f>
        <v>0</v>
      </c>
      <c r="F136" s="37" t="n">
        <f aca="false">SUM(G136:R136)</f>
        <v>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7" t="n">
        <f aca="false">SUM(T136:Y136)</f>
        <v>0</v>
      </c>
      <c r="T136" s="38"/>
      <c r="U136" s="38"/>
      <c r="V136" s="38"/>
      <c r="W136" s="38"/>
      <c r="X136" s="38"/>
      <c r="Y136" s="38"/>
    </row>
    <row r="137" customFormat="false" ht="12.75" hidden="false" customHeight="false" outlineLevel="0" collapsed="false">
      <c r="A137" s="8" t="n">
        <f aca="false">IF(MAX(E137:Z137)=0,IF(MIN(E137:Z137)=0,3,2),2)</f>
        <v>3</v>
      </c>
      <c r="B137" s="50" t="s">
        <v>62</v>
      </c>
      <c r="C137" s="53" t="s">
        <v>63</v>
      </c>
      <c r="D137" s="53"/>
      <c r="E137" s="37" t="n">
        <f aca="false">SUM(F137,S137)</f>
        <v>0</v>
      </c>
      <c r="F137" s="37" t="n">
        <f aca="false">SUM(G137:R137)</f>
        <v>0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7" t="n">
        <f aca="false">SUM(T137:Y137)</f>
        <v>0</v>
      </c>
      <c r="T137" s="38"/>
      <c r="U137" s="38"/>
      <c r="V137" s="38"/>
      <c r="W137" s="38"/>
      <c r="X137" s="38"/>
      <c r="Y137" s="38"/>
    </row>
    <row r="138" customFormat="false" ht="12.75" hidden="false" customHeight="false" outlineLevel="0" collapsed="false">
      <c r="A138" s="8" t="n">
        <f aca="false">IF(MAX(E138:Z138)=0,IF(MIN(E138:Z138)=0,3,2),2)</f>
        <v>3</v>
      </c>
      <c r="B138" s="48" t="s">
        <v>64</v>
      </c>
      <c r="C138" s="53" t="s">
        <v>65</v>
      </c>
      <c r="D138" s="53"/>
      <c r="E138" s="47" t="n">
        <f aca="false">SUM(E139:E143)</f>
        <v>0</v>
      </c>
      <c r="F138" s="47" t="n">
        <f aca="false">SUM(F139:F143)</f>
        <v>0</v>
      </c>
      <c r="G138" s="47" t="n">
        <f aca="false">SUM(G139:G143)</f>
        <v>0</v>
      </c>
      <c r="H138" s="47" t="n">
        <f aca="false">SUM(H139:H143)</f>
        <v>0</v>
      </c>
      <c r="I138" s="47" t="n">
        <f aca="false">SUM(I139:I143)</f>
        <v>0</v>
      </c>
      <c r="J138" s="47" t="n">
        <f aca="false">SUM(J139:J143)</f>
        <v>0</v>
      </c>
      <c r="K138" s="47" t="n">
        <f aca="false">SUM(K139:K143)</f>
        <v>0</v>
      </c>
      <c r="L138" s="47" t="n">
        <f aca="false">SUM(L139:L143)</f>
        <v>0</v>
      </c>
      <c r="M138" s="47" t="n">
        <f aca="false">SUM(M139:M143)</f>
        <v>0</v>
      </c>
      <c r="N138" s="47" t="n">
        <f aca="false">SUM(N139:N143)</f>
        <v>0</v>
      </c>
      <c r="O138" s="47" t="n">
        <f aca="false">SUM(O139:O143)</f>
        <v>0</v>
      </c>
      <c r="P138" s="47" t="n">
        <f aca="false">SUM(P139:P143)</f>
        <v>0</v>
      </c>
      <c r="Q138" s="47" t="n">
        <f aca="false">SUM(Q139:Q143)</f>
        <v>0</v>
      </c>
      <c r="R138" s="47" t="n">
        <f aca="false">SUM(R139:R143)</f>
        <v>0</v>
      </c>
      <c r="S138" s="47" t="n">
        <f aca="false">SUM(S139:S143)</f>
        <v>0</v>
      </c>
      <c r="T138" s="47" t="n">
        <f aca="false">SUM(T139:T143)</f>
        <v>0</v>
      </c>
      <c r="U138" s="47" t="n">
        <f aca="false">SUM(U139:U143)</f>
        <v>0</v>
      </c>
      <c r="V138" s="47" t="n">
        <f aca="false">SUM(V139:V143)</f>
        <v>0</v>
      </c>
      <c r="W138" s="47" t="n">
        <f aca="false">SUM(W139:W143)</f>
        <v>0</v>
      </c>
      <c r="X138" s="47" t="n">
        <f aca="false">SUM(X139:X143)</f>
        <v>0</v>
      </c>
      <c r="Y138" s="47" t="n">
        <f aca="false">SUM(Y139:Y143)</f>
        <v>0</v>
      </c>
    </row>
    <row r="139" customFormat="false" ht="12.75" hidden="false" customHeight="false" outlineLevel="0" collapsed="false">
      <c r="A139" s="8" t="n">
        <f aca="false">IF(MAX(E139:Z139)=0,IF(MIN(E139:Z139)=0,3,2),2)</f>
        <v>3</v>
      </c>
      <c r="B139" s="48" t="s">
        <v>66</v>
      </c>
      <c r="C139" s="54" t="s">
        <v>67</v>
      </c>
      <c r="D139" s="53"/>
      <c r="E139" s="37" t="n">
        <f aca="false">SUM(F139,S139)</f>
        <v>0</v>
      </c>
      <c r="F139" s="37" t="n">
        <f aca="false">SUM(G139:R139)</f>
        <v>0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7" t="n">
        <f aca="false">SUM(T139:Y139)</f>
        <v>0</v>
      </c>
      <c r="T139" s="38"/>
      <c r="U139" s="38"/>
      <c r="V139" s="38"/>
      <c r="W139" s="38"/>
      <c r="X139" s="38"/>
      <c r="Y139" s="38"/>
    </row>
    <row r="140" customFormat="false" ht="12.75" hidden="false" customHeight="false" outlineLevel="0" collapsed="false">
      <c r="A140" s="8" t="n">
        <f aca="false">IF(MAX(E140:Z140)=0,IF(MIN(E140:Z140)=0,3,2),2)</f>
        <v>3</v>
      </c>
      <c r="B140" s="48" t="s">
        <v>68</v>
      </c>
      <c r="C140" s="54" t="s">
        <v>69</v>
      </c>
      <c r="D140" s="53"/>
      <c r="E140" s="37" t="n">
        <f aca="false">SUM(F140,S140)</f>
        <v>0</v>
      </c>
      <c r="F140" s="37" t="n">
        <f aca="false">SUM(G140:R140)</f>
        <v>0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7" t="n">
        <f aca="false">SUM(T140:Y140)</f>
        <v>0</v>
      </c>
      <c r="T140" s="38"/>
      <c r="U140" s="38"/>
      <c r="V140" s="38"/>
      <c r="W140" s="38"/>
      <c r="X140" s="38"/>
      <c r="Y140" s="38"/>
    </row>
    <row r="141" customFormat="false" ht="12.75" hidden="false" customHeight="false" outlineLevel="0" collapsed="false">
      <c r="A141" s="8" t="n">
        <f aca="false">IF(MAX(E141:Z141)=0,IF(MIN(E141:Z141)=0,3,2),2)</f>
        <v>3</v>
      </c>
      <c r="B141" s="48" t="s">
        <v>70</v>
      </c>
      <c r="C141" s="54" t="s">
        <v>71</v>
      </c>
      <c r="D141" s="53"/>
      <c r="E141" s="37" t="n">
        <f aca="false">SUM(F141,S141)</f>
        <v>0</v>
      </c>
      <c r="F141" s="37" t="n">
        <f aca="false">SUM(G141:R141)</f>
        <v>0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7" t="n">
        <f aca="false">SUM(T141:Y141)</f>
        <v>0</v>
      </c>
      <c r="T141" s="38"/>
      <c r="U141" s="38"/>
      <c r="V141" s="38"/>
      <c r="W141" s="38"/>
      <c r="X141" s="38"/>
      <c r="Y141" s="38"/>
    </row>
    <row r="142" customFormat="false" ht="12.75" hidden="false" customHeight="false" outlineLevel="0" collapsed="false">
      <c r="A142" s="8" t="n">
        <f aca="false">IF(MAX(E142:Z142)=0,IF(MIN(E142:Z142)=0,3,2),2)</f>
        <v>3</v>
      </c>
      <c r="B142" s="48" t="s">
        <v>72</v>
      </c>
      <c r="C142" s="54" t="s">
        <v>73</v>
      </c>
      <c r="D142" s="53"/>
      <c r="E142" s="37" t="n">
        <f aca="false">SUM(F142,S142)</f>
        <v>0</v>
      </c>
      <c r="F142" s="37" t="n">
        <f aca="false">SUM(G142:R142)</f>
        <v>0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7" t="n">
        <f aca="false">SUM(T142:Y142)</f>
        <v>0</v>
      </c>
      <c r="T142" s="38"/>
      <c r="U142" s="38"/>
      <c r="V142" s="38"/>
      <c r="W142" s="38"/>
      <c r="X142" s="38"/>
      <c r="Y142" s="38"/>
    </row>
    <row r="143" customFormat="false" ht="12.75" hidden="false" customHeight="false" outlineLevel="0" collapsed="false">
      <c r="A143" s="8" t="n">
        <f aca="false">IF(MAX(E143:Z143)=0,IF(MIN(E143:Z143)=0,3,2),2)</f>
        <v>3</v>
      </c>
      <c r="B143" s="48" t="s">
        <v>74</v>
      </c>
      <c r="C143" s="54" t="s">
        <v>75</v>
      </c>
      <c r="D143" s="53"/>
      <c r="E143" s="37" t="n">
        <f aca="false">SUM(F143,S143)</f>
        <v>0</v>
      </c>
      <c r="F143" s="37" t="n">
        <f aca="false">SUM(G143:R143)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7" t="n">
        <f aca="false">SUM(T143:Y143)</f>
        <v>0</v>
      </c>
      <c r="T143" s="38"/>
      <c r="U143" s="38"/>
      <c r="V143" s="38"/>
      <c r="W143" s="38"/>
      <c r="X143" s="38"/>
      <c r="Y143" s="38"/>
    </row>
    <row r="144" customFormat="false" ht="12.75" hidden="false" customHeight="false" outlineLevel="0" collapsed="false">
      <c r="A144" s="73" t="n">
        <f aca="false">A145</f>
        <v>3</v>
      </c>
      <c r="B144" s="17"/>
      <c r="C144" s="17"/>
      <c r="D144" s="17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customFormat="false" ht="12.75" hidden="false" customHeight="false" outlineLevel="0" collapsed="false">
      <c r="A145" s="8" t="n">
        <f aca="false">IF(MAX(E145:Z145)=0,IF(MIN(E145:Z145)=0,3,2),2)</f>
        <v>3</v>
      </c>
      <c r="B145" s="48"/>
      <c r="C145" s="40" t="s">
        <v>100</v>
      </c>
      <c r="D145" s="40"/>
      <c r="E145" s="37" t="n">
        <f aca="false">SUM(F145,S145)</f>
        <v>0</v>
      </c>
      <c r="F145" s="37" t="n">
        <f aca="false">SUM(G145:R145)</f>
        <v>0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7" t="n">
        <f aca="false">SUM(T145:Y145)</f>
        <v>0</v>
      </c>
      <c r="T145" s="38"/>
      <c r="U145" s="38"/>
      <c r="V145" s="38"/>
      <c r="W145" s="38"/>
      <c r="X145" s="38"/>
      <c r="Y145" s="38"/>
    </row>
    <row r="146" customFormat="false" ht="12.75" hidden="false" customHeight="false" outlineLevel="0" collapsed="false">
      <c r="A146" s="8" t="n">
        <f aca="false">IF(MAX(E146:Z146)=0,IF(MIN(E146:Z146)=0,3,2),2)</f>
        <v>3</v>
      </c>
      <c r="B146" s="48"/>
      <c r="C146" s="40" t="s">
        <v>101</v>
      </c>
      <c r="D146" s="40"/>
      <c r="E146" s="37" t="n">
        <f aca="false">SUM(F146,S146)</f>
        <v>0</v>
      </c>
      <c r="F146" s="37" t="n">
        <f aca="false">SUM(G146:R146)</f>
        <v>0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7" t="n">
        <f aca="false">SUM(T146:Y146)</f>
        <v>0</v>
      </c>
      <c r="T146" s="38"/>
      <c r="U146" s="38"/>
      <c r="V146" s="38"/>
      <c r="W146" s="38"/>
      <c r="X146" s="38"/>
      <c r="Y146" s="38"/>
    </row>
    <row r="147" customFormat="false" ht="12.75" hidden="false" customHeight="false" outlineLevel="0" collapsed="false">
      <c r="A147" s="73" t="n">
        <f aca="false">A148</f>
        <v>3</v>
      </c>
      <c r="B147" s="48"/>
      <c r="C147" s="71"/>
      <c r="D147" s="40"/>
      <c r="E147" s="37"/>
      <c r="F147" s="3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37"/>
      <c r="T147" s="47"/>
      <c r="U147" s="47"/>
      <c r="V147" s="47"/>
      <c r="W147" s="47"/>
      <c r="X147" s="47"/>
      <c r="Y147" s="47"/>
    </row>
    <row r="148" customFormat="false" ht="12.75" hidden="false" customHeight="false" outlineLevel="0" collapsed="false">
      <c r="A148" s="73" t="n">
        <f aca="false">A149</f>
        <v>3</v>
      </c>
      <c r="B148" s="48"/>
      <c r="C148" s="76" t="s">
        <v>109</v>
      </c>
      <c r="D148" s="40"/>
      <c r="E148" s="37"/>
      <c r="F148" s="3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37"/>
      <c r="T148" s="47"/>
      <c r="U148" s="47"/>
      <c r="V148" s="47"/>
      <c r="W148" s="47"/>
      <c r="X148" s="47"/>
      <c r="Y148" s="47"/>
    </row>
    <row r="149" customFormat="false" ht="12.75" hidden="false" customHeight="false" outlineLevel="0" collapsed="false">
      <c r="A149" s="8" t="n">
        <f aca="false">IF(MAX(E149:Z149)=0,IF(MIN(E149:Z149)=0,3,2),2)</f>
        <v>3</v>
      </c>
      <c r="B149" s="31" t="s">
        <v>39</v>
      </c>
      <c r="C149" s="33" t="s">
        <v>49</v>
      </c>
      <c r="D149" s="33"/>
      <c r="E149" s="34" t="n">
        <f aca="false">E150+E157</f>
        <v>0</v>
      </c>
      <c r="F149" s="34" t="n">
        <f aca="false">F150+F157</f>
        <v>0</v>
      </c>
      <c r="G149" s="34" t="n">
        <f aca="false">G150+G157</f>
        <v>0</v>
      </c>
      <c r="H149" s="34" t="n">
        <f aca="false">H150+H157</f>
        <v>0</v>
      </c>
      <c r="I149" s="34" t="n">
        <f aca="false">I150+I157</f>
        <v>0</v>
      </c>
      <c r="J149" s="34" t="n">
        <f aca="false">J150+J157</f>
        <v>0</v>
      </c>
      <c r="K149" s="34" t="n">
        <f aca="false">K150+K157</f>
        <v>0</v>
      </c>
      <c r="L149" s="34" t="n">
        <f aca="false">L150+L157</f>
        <v>0</v>
      </c>
      <c r="M149" s="34" t="n">
        <f aca="false">M150+M157</f>
        <v>0</v>
      </c>
      <c r="N149" s="34" t="n">
        <f aca="false">N150+N157</f>
        <v>0</v>
      </c>
      <c r="O149" s="34" t="n">
        <f aca="false">O150+O157</f>
        <v>0</v>
      </c>
      <c r="P149" s="34" t="n">
        <f aca="false">P150+P157</f>
        <v>0</v>
      </c>
      <c r="Q149" s="34" t="n">
        <f aca="false">Q150+Q157</f>
        <v>0</v>
      </c>
      <c r="R149" s="34" t="n">
        <f aca="false">R150+R157</f>
        <v>0</v>
      </c>
      <c r="S149" s="34" t="n">
        <f aca="false">S150+S157</f>
        <v>0</v>
      </c>
      <c r="T149" s="34" t="n">
        <f aca="false">T150+T157</f>
        <v>0</v>
      </c>
      <c r="U149" s="34" t="n">
        <f aca="false">U150+U157</f>
        <v>0</v>
      </c>
      <c r="V149" s="34" t="n">
        <f aca="false">V150+V157</f>
        <v>0</v>
      </c>
      <c r="W149" s="34" t="n">
        <f aca="false">W150+W157</f>
        <v>0</v>
      </c>
      <c r="X149" s="34" t="n">
        <f aca="false">X150+X157</f>
        <v>0</v>
      </c>
      <c r="Y149" s="34" t="n">
        <f aca="false">Y150+Y157</f>
        <v>0</v>
      </c>
    </row>
    <row r="150" customFormat="false" ht="12.75" hidden="false" customHeight="false" outlineLevel="0" collapsed="false">
      <c r="A150" s="8" t="n">
        <f aca="false">IF(MAX(E150:Z150)=0,IF(MIN(E150:Z150)=0,3,2),2)</f>
        <v>3</v>
      </c>
      <c r="B150" s="50" t="s">
        <v>50</v>
      </c>
      <c r="C150" s="36" t="s">
        <v>51</v>
      </c>
      <c r="D150" s="36"/>
      <c r="E150" s="47" t="n">
        <f aca="false">SUM(E151:E156)</f>
        <v>0</v>
      </c>
      <c r="F150" s="47" t="n">
        <f aca="false">SUM(F151:F156)</f>
        <v>0</v>
      </c>
      <c r="G150" s="47" t="n">
        <f aca="false">SUM(G151:G156)</f>
        <v>0</v>
      </c>
      <c r="H150" s="47" t="n">
        <f aca="false">SUM(H151:H156)</f>
        <v>0</v>
      </c>
      <c r="I150" s="47" t="n">
        <f aca="false">SUM(I151:I156)</f>
        <v>0</v>
      </c>
      <c r="J150" s="47" t="n">
        <f aca="false">SUM(J151:J156)</f>
        <v>0</v>
      </c>
      <c r="K150" s="47" t="n">
        <f aca="false">SUM(K151:K156)</f>
        <v>0</v>
      </c>
      <c r="L150" s="47" t="n">
        <f aca="false">SUM(L151:L156)</f>
        <v>0</v>
      </c>
      <c r="M150" s="47" t="n">
        <f aca="false">SUM(M151:M156)</f>
        <v>0</v>
      </c>
      <c r="N150" s="47" t="n">
        <f aca="false">SUM(N151:N156)</f>
        <v>0</v>
      </c>
      <c r="O150" s="47" t="n">
        <f aca="false">SUM(O151:O156)</f>
        <v>0</v>
      </c>
      <c r="P150" s="47" t="n">
        <f aca="false">SUM(P151:P156)</f>
        <v>0</v>
      </c>
      <c r="Q150" s="47" t="n">
        <f aca="false">SUM(Q151:Q156)</f>
        <v>0</v>
      </c>
      <c r="R150" s="47" t="n">
        <f aca="false">SUM(R151:R156)</f>
        <v>0</v>
      </c>
      <c r="S150" s="47" t="n">
        <f aca="false">SUM(S151:S156)</f>
        <v>0</v>
      </c>
      <c r="T150" s="47" t="n">
        <f aca="false">SUM(T151:T156)</f>
        <v>0</v>
      </c>
      <c r="U150" s="47" t="n">
        <f aca="false">SUM(U151:U156)</f>
        <v>0</v>
      </c>
      <c r="V150" s="47" t="n">
        <f aca="false">SUM(V151:V156)</f>
        <v>0</v>
      </c>
      <c r="W150" s="47" t="n">
        <f aca="false">SUM(W151:W156)</f>
        <v>0</v>
      </c>
      <c r="X150" s="47" t="n">
        <f aca="false">SUM(X151:X156)</f>
        <v>0</v>
      </c>
      <c r="Y150" s="47" t="n">
        <f aca="false">SUM(Y151:Y156)</f>
        <v>0</v>
      </c>
    </row>
    <row r="151" customFormat="false" ht="25.5" hidden="false" customHeight="false" outlineLevel="0" collapsed="false">
      <c r="A151" s="8" t="n">
        <f aca="false">IF(MAX(E151:Z151)=0,IF(MIN(E151:Z151)=0,3,2),2)</f>
        <v>3</v>
      </c>
      <c r="B151" s="50" t="s">
        <v>52</v>
      </c>
      <c r="C151" s="51" t="s">
        <v>53</v>
      </c>
      <c r="D151" s="51"/>
      <c r="E151" s="37" t="n">
        <f aca="false">SUM(F151,S151)</f>
        <v>0</v>
      </c>
      <c r="F151" s="37" t="n">
        <f aca="false">SUM(G151:R151)</f>
        <v>0</v>
      </c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7" t="n">
        <f aca="false">SUM(T151:Y151)</f>
        <v>0</v>
      </c>
      <c r="T151" s="38"/>
      <c r="U151" s="38"/>
      <c r="V151" s="38"/>
      <c r="W151" s="38"/>
      <c r="X151" s="38"/>
      <c r="Y151" s="38"/>
    </row>
    <row r="152" customFormat="false" ht="12.75" hidden="false" customHeight="false" outlineLevel="0" collapsed="false">
      <c r="A152" s="8" t="n">
        <f aca="false">IF(MAX(E152:Z152)=0,IF(MIN(E152:Z152)=0,3,2),2)</f>
        <v>3</v>
      </c>
      <c r="B152" s="50" t="s">
        <v>54</v>
      </c>
      <c r="C152" s="36" t="s">
        <v>55</v>
      </c>
      <c r="D152" s="36"/>
      <c r="E152" s="37" t="n">
        <f aca="false">SUM(F152,S152)</f>
        <v>0</v>
      </c>
      <c r="F152" s="37" t="n">
        <f aca="false">SUM(G152:R152)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7" t="n">
        <f aca="false">SUM(T152:Y152)</f>
        <v>0</v>
      </c>
      <c r="T152" s="38"/>
      <c r="U152" s="38"/>
      <c r="V152" s="38"/>
      <c r="W152" s="38"/>
      <c r="X152" s="38"/>
      <c r="Y152" s="38"/>
    </row>
    <row r="153" customFormat="false" ht="12.75" hidden="false" customHeight="false" outlineLevel="0" collapsed="false">
      <c r="A153" s="8" t="n">
        <f aca="false">IF(MAX(E153:Z153)=0,IF(MIN(E153:Z153)=0,3,2),2)</f>
        <v>3</v>
      </c>
      <c r="B153" s="50" t="s">
        <v>56</v>
      </c>
      <c r="C153" s="36" t="s">
        <v>57</v>
      </c>
      <c r="D153" s="36"/>
      <c r="E153" s="37" t="n">
        <f aca="false">SUM(F153,S153)</f>
        <v>0</v>
      </c>
      <c r="F153" s="37" t="n">
        <f aca="false">SUM(G153:R153)</f>
        <v>0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7" t="n">
        <f aca="false">SUM(T153:Y153)</f>
        <v>0</v>
      </c>
      <c r="T153" s="38"/>
      <c r="U153" s="38"/>
      <c r="V153" s="38"/>
      <c r="W153" s="38"/>
      <c r="X153" s="38"/>
      <c r="Y153" s="38"/>
    </row>
    <row r="154" customFormat="false" ht="12.75" hidden="false" customHeight="false" outlineLevel="0" collapsed="false">
      <c r="A154" s="8" t="n">
        <f aca="false">IF(MAX(E154:Z154)=0,IF(MIN(E154:Z154)=0,3,2),2)</f>
        <v>3</v>
      </c>
      <c r="B154" s="50" t="s">
        <v>58</v>
      </c>
      <c r="C154" s="53" t="s">
        <v>59</v>
      </c>
      <c r="D154" s="53"/>
      <c r="E154" s="37" t="n">
        <f aca="false">SUM(F154,S154)</f>
        <v>0</v>
      </c>
      <c r="F154" s="37" t="n">
        <f aca="false">SUM(G154:R154)</f>
        <v>0</v>
      </c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7" t="n">
        <f aca="false">SUM(T154:Y154)</f>
        <v>0</v>
      </c>
      <c r="T154" s="38"/>
      <c r="U154" s="38"/>
      <c r="V154" s="38"/>
      <c r="W154" s="38"/>
      <c r="X154" s="38"/>
      <c r="Y154" s="38"/>
    </row>
    <row r="155" customFormat="false" ht="12.75" hidden="false" customHeight="false" outlineLevel="0" collapsed="false">
      <c r="A155" s="8" t="n">
        <f aca="false">IF(MAX(E155:Z155)=0,IF(MIN(E155:Z155)=0,3,2),2)</f>
        <v>3</v>
      </c>
      <c r="B155" s="50" t="s">
        <v>60</v>
      </c>
      <c r="C155" s="53" t="s">
        <v>61</v>
      </c>
      <c r="D155" s="53"/>
      <c r="E155" s="37" t="n">
        <f aca="false">SUM(F155,S155)</f>
        <v>0</v>
      </c>
      <c r="F155" s="37" t="n">
        <f aca="false">SUM(G155:R155)</f>
        <v>0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7" t="n">
        <f aca="false">SUM(T155:Y155)</f>
        <v>0</v>
      </c>
      <c r="T155" s="38"/>
      <c r="U155" s="38"/>
      <c r="V155" s="38"/>
      <c r="W155" s="38"/>
      <c r="X155" s="38"/>
      <c r="Y155" s="38"/>
    </row>
    <row r="156" customFormat="false" ht="12.75" hidden="false" customHeight="false" outlineLevel="0" collapsed="false">
      <c r="A156" s="8" t="n">
        <f aca="false">IF(MAX(E156:Z156)=0,IF(MIN(E156:Z156)=0,3,2),2)</f>
        <v>3</v>
      </c>
      <c r="B156" s="50" t="s">
        <v>62</v>
      </c>
      <c r="C156" s="53" t="s">
        <v>63</v>
      </c>
      <c r="D156" s="53"/>
      <c r="E156" s="37" t="n">
        <f aca="false">SUM(F156,S156)</f>
        <v>0</v>
      </c>
      <c r="F156" s="37" t="n">
        <f aca="false">SUM(G156:R156)</f>
        <v>0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7" t="n">
        <f aca="false">SUM(T156:Y156)</f>
        <v>0</v>
      </c>
      <c r="T156" s="38"/>
      <c r="U156" s="38"/>
      <c r="V156" s="38"/>
      <c r="W156" s="38"/>
      <c r="X156" s="38"/>
      <c r="Y156" s="38"/>
    </row>
    <row r="157" customFormat="false" ht="12.75" hidden="false" customHeight="false" outlineLevel="0" collapsed="false">
      <c r="A157" s="8" t="n">
        <f aca="false">IF(MAX(E157:Z157)=0,IF(MIN(E157:Z157)=0,3,2),2)</f>
        <v>3</v>
      </c>
      <c r="B157" s="48" t="s">
        <v>64</v>
      </c>
      <c r="C157" s="53" t="s">
        <v>65</v>
      </c>
      <c r="D157" s="53"/>
      <c r="E157" s="47" t="n">
        <f aca="false">SUM(E158:E162)</f>
        <v>0</v>
      </c>
      <c r="F157" s="47" t="n">
        <f aca="false">SUM(F158:F162)</f>
        <v>0</v>
      </c>
      <c r="G157" s="47" t="n">
        <f aca="false">SUM(G158:G162)</f>
        <v>0</v>
      </c>
      <c r="H157" s="47" t="n">
        <f aca="false">SUM(H158:H162)</f>
        <v>0</v>
      </c>
      <c r="I157" s="47" t="n">
        <f aca="false">SUM(I158:I162)</f>
        <v>0</v>
      </c>
      <c r="J157" s="47" t="n">
        <f aca="false">SUM(J158:J162)</f>
        <v>0</v>
      </c>
      <c r="K157" s="47" t="n">
        <f aca="false">SUM(K158:K162)</f>
        <v>0</v>
      </c>
      <c r="L157" s="47" t="n">
        <f aca="false">SUM(L158:L162)</f>
        <v>0</v>
      </c>
      <c r="M157" s="47" t="n">
        <f aca="false">SUM(M158:M162)</f>
        <v>0</v>
      </c>
      <c r="N157" s="47" t="n">
        <f aca="false">SUM(N158:N162)</f>
        <v>0</v>
      </c>
      <c r="O157" s="47" t="n">
        <f aca="false">SUM(O158:O162)</f>
        <v>0</v>
      </c>
      <c r="P157" s="47" t="n">
        <f aca="false">SUM(P158:P162)</f>
        <v>0</v>
      </c>
      <c r="Q157" s="47" t="n">
        <f aca="false">SUM(Q158:Q162)</f>
        <v>0</v>
      </c>
      <c r="R157" s="47" t="n">
        <f aca="false">SUM(R158:R162)</f>
        <v>0</v>
      </c>
      <c r="S157" s="47" t="n">
        <f aca="false">SUM(S158:S162)</f>
        <v>0</v>
      </c>
      <c r="T157" s="47" t="n">
        <f aca="false">SUM(T158:T162)</f>
        <v>0</v>
      </c>
      <c r="U157" s="47" t="n">
        <f aca="false">SUM(U158:U162)</f>
        <v>0</v>
      </c>
      <c r="V157" s="47" t="n">
        <f aca="false">SUM(V158:V162)</f>
        <v>0</v>
      </c>
      <c r="W157" s="47" t="n">
        <f aca="false">SUM(W158:W162)</f>
        <v>0</v>
      </c>
      <c r="X157" s="47" t="n">
        <f aca="false">SUM(X158:X162)</f>
        <v>0</v>
      </c>
      <c r="Y157" s="47" t="n">
        <f aca="false">SUM(Y158:Y162)</f>
        <v>0</v>
      </c>
    </row>
    <row r="158" customFormat="false" ht="12.75" hidden="false" customHeight="false" outlineLevel="0" collapsed="false">
      <c r="A158" s="8" t="n">
        <f aca="false">IF(MAX(E158:Z158)=0,IF(MIN(E158:Z158)=0,3,2),2)</f>
        <v>3</v>
      </c>
      <c r="B158" s="48" t="s">
        <v>66</v>
      </c>
      <c r="C158" s="54" t="s">
        <v>67</v>
      </c>
      <c r="D158" s="53"/>
      <c r="E158" s="37" t="n">
        <f aca="false">SUM(F158,S158)</f>
        <v>0</v>
      </c>
      <c r="F158" s="37" t="n">
        <f aca="false">SUM(G158:R158)</f>
        <v>0</v>
      </c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7" t="n">
        <f aca="false">SUM(T158:Y158)</f>
        <v>0</v>
      </c>
      <c r="T158" s="38"/>
      <c r="U158" s="38"/>
      <c r="V158" s="38"/>
      <c r="W158" s="38"/>
      <c r="X158" s="38"/>
      <c r="Y158" s="38"/>
    </row>
    <row r="159" customFormat="false" ht="12.75" hidden="false" customHeight="false" outlineLevel="0" collapsed="false">
      <c r="A159" s="8" t="n">
        <f aca="false">IF(MAX(E159:Z159)=0,IF(MIN(E159:Z159)=0,3,2),2)</f>
        <v>3</v>
      </c>
      <c r="B159" s="48" t="s">
        <v>68</v>
      </c>
      <c r="C159" s="54" t="s">
        <v>69</v>
      </c>
      <c r="D159" s="53"/>
      <c r="E159" s="37" t="n">
        <f aca="false">SUM(F159,S159)</f>
        <v>0</v>
      </c>
      <c r="F159" s="37" t="n">
        <f aca="false">SUM(G159:R159)</f>
        <v>0</v>
      </c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7" t="n">
        <f aca="false">SUM(T159:Y159)</f>
        <v>0</v>
      </c>
      <c r="T159" s="38"/>
      <c r="U159" s="38"/>
      <c r="V159" s="38"/>
      <c r="W159" s="38"/>
      <c r="X159" s="38"/>
      <c r="Y159" s="38"/>
    </row>
    <row r="160" customFormat="false" ht="12.75" hidden="false" customHeight="false" outlineLevel="0" collapsed="false">
      <c r="A160" s="8" t="n">
        <f aca="false">IF(MAX(E160:Z160)=0,IF(MIN(E160:Z160)=0,3,2),2)</f>
        <v>3</v>
      </c>
      <c r="B160" s="48" t="s">
        <v>70</v>
      </c>
      <c r="C160" s="54" t="s">
        <v>71</v>
      </c>
      <c r="D160" s="53"/>
      <c r="E160" s="37" t="n">
        <f aca="false">SUM(F160,S160)</f>
        <v>0</v>
      </c>
      <c r="F160" s="37" t="n">
        <f aca="false">SUM(G160:R160)</f>
        <v>0</v>
      </c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7" t="n">
        <f aca="false">SUM(T160:Y160)</f>
        <v>0</v>
      </c>
      <c r="T160" s="38"/>
      <c r="U160" s="38"/>
      <c r="V160" s="38"/>
      <c r="W160" s="38"/>
      <c r="X160" s="38"/>
      <c r="Y160" s="38"/>
    </row>
    <row r="161" customFormat="false" ht="12.75" hidden="false" customHeight="false" outlineLevel="0" collapsed="false">
      <c r="A161" s="8" t="n">
        <f aca="false">IF(MAX(E161:Z161)=0,IF(MIN(E161:Z161)=0,3,2),2)</f>
        <v>3</v>
      </c>
      <c r="B161" s="48" t="s">
        <v>72</v>
      </c>
      <c r="C161" s="54" t="s">
        <v>73</v>
      </c>
      <c r="D161" s="53"/>
      <c r="E161" s="37" t="n">
        <f aca="false">SUM(F161,S161)</f>
        <v>0</v>
      </c>
      <c r="F161" s="37" t="n">
        <f aca="false">SUM(G161:R161)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7" t="n">
        <f aca="false">SUM(T161:Y161)</f>
        <v>0</v>
      </c>
      <c r="T161" s="38"/>
      <c r="U161" s="38"/>
      <c r="V161" s="38"/>
      <c r="W161" s="38"/>
      <c r="X161" s="38"/>
      <c r="Y161" s="38"/>
    </row>
    <row r="162" customFormat="false" ht="12.75" hidden="false" customHeight="false" outlineLevel="0" collapsed="false">
      <c r="A162" s="8" t="n">
        <f aca="false">IF(MAX(E162:Z162)=0,IF(MIN(E162:Z162)=0,3,2),2)</f>
        <v>3</v>
      </c>
      <c r="B162" s="48" t="s">
        <v>74</v>
      </c>
      <c r="C162" s="54" t="s">
        <v>75</v>
      </c>
      <c r="D162" s="53"/>
      <c r="E162" s="37" t="n">
        <f aca="false">SUM(F162,S162)</f>
        <v>0</v>
      </c>
      <c r="F162" s="37" t="n">
        <f aca="false">SUM(G162:R162)</f>
        <v>0</v>
      </c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7" t="n">
        <f aca="false">SUM(T162:Y162)</f>
        <v>0</v>
      </c>
      <c r="T162" s="38"/>
      <c r="U162" s="38"/>
      <c r="V162" s="38"/>
      <c r="W162" s="38"/>
      <c r="X162" s="38"/>
      <c r="Y162" s="38"/>
    </row>
    <row r="163" customFormat="false" ht="12.75" hidden="false" customHeight="false" outlineLevel="0" collapsed="false">
      <c r="A163" s="73" t="n">
        <f aca="false">A164</f>
        <v>3</v>
      </c>
      <c r="B163" s="17"/>
      <c r="C163" s="17"/>
      <c r="D163" s="17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</row>
    <row r="164" customFormat="false" ht="12.75" hidden="false" customHeight="false" outlineLevel="0" collapsed="false">
      <c r="A164" s="8" t="n">
        <f aca="false">IF(MAX(E164:Z164)=0,IF(MIN(E164:Z164)=0,3,2),2)</f>
        <v>3</v>
      </c>
      <c r="B164" s="48"/>
      <c r="C164" s="40" t="s">
        <v>100</v>
      </c>
      <c r="D164" s="40"/>
      <c r="E164" s="37" t="n">
        <f aca="false">SUM(F164,S164)</f>
        <v>0</v>
      </c>
      <c r="F164" s="37" t="n">
        <f aca="false">SUM(G164:R164)</f>
        <v>0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7" t="n">
        <f aca="false">SUM(T164:Y164)</f>
        <v>0</v>
      </c>
      <c r="T164" s="38"/>
      <c r="U164" s="38"/>
      <c r="V164" s="38"/>
      <c r="W164" s="38"/>
      <c r="X164" s="38"/>
      <c r="Y164" s="38"/>
    </row>
    <row r="165" customFormat="false" ht="12.75" hidden="false" customHeight="false" outlineLevel="0" collapsed="false">
      <c r="A165" s="8" t="n">
        <f aca="false">IF(MAX(E165:Z165)=0,IF(MIN(E165:Z165)=0,3,2),2)</f>
        <v>3</v>
      </c>
      <c r="B165" s="48"/>
      <c r="C165" s="40" t="s">
        <v>101</v>
      </c>
      <c r="D165" s="40"/>
      <c r="E165" s="37" t="n">
        <f aca="false">SUM(F165,S165)</f>
        <v>0</v>
      </c>
      <c r="F165" s="37" t="n">
        <f aca="false">SUM(G165:R165)</f>
        <v>0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7" t="n">
        <f aca="false">SUM(T165:Y165)</f>
        <v>0</v>
      </c>
      <c r="T165" s="38"/>
      <c r="U165" s="38"/>
      <c r="V165" s="38"/>
      <c r="W165" s="38"/>
      <c r="X165" s="38"/>
      <c r="Y165" s="38"/>
    </row>
    <row r="166" customFormat="false" ht="12.75" hidden="false" customHeight="false" outlineLevel="0" collapsed="false">
      <c r="A166" s="73" t="n">
        <f aca="false">A167</f>
        <v>3</v>
      </c>
      <c r="B166" s="48"/>
      <c r="C166" s="71"/>
      <c r="D166" s="40"/>
      <c r="E166" s="37"/>
      <c r="F166" s="3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37"/>
      <c r="T166" s="47"/>
      <c r="U166" s="47"/>
      <c r="V166" s="47"/>
      <c r="W166" s="47"/>
      <c r="X166" s="47"/>
      <c r="Y166" s="47"/>
    </row>
    <row r="167" customFormat="false" ht="12.75" hidden="false" customHeight="false" outlineLevel="0" collapsed="false">
      <c r="A167" s="73" t="n">
        <f aca="false">A168</f>
        <v>3</v>
      </c>
      <c r="B167" s="48"/>
      <c r="C167" s="76" t="s">
        <v>110</v>
      </c>
      <c r="D167" s="40"/>
      <c r="E167" s="37"/>
      <c r="F167" s="3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37"/>
      <c r="T167" s="47"/>
      <c r="U167" s="47"/>
      <c r="V167" s="47"/>
      <c r="W167" s="47"/>
      <c r="X167" s="47"/>
      <c r="Y167" s="47"/>
    </row>
    <row r="168" customFormat="false" ht="12.75" hidden="false" customHeight="false" outlineLevel="0" collapsed="false">
      <c r="A168" s="8" t="n">
        <f aca="false">IF(MAX(E168:Z168)=0,IF(MIN(E168:Z168)=0,3,2),2)</f>
        <v>3</v>
      </c>
      <c r="B168" s="31" t="s">
        <v>39</v>
      </c>
      <c r="C168" s="33" t="s">
        <v>49</v>
      </c>
      <c r="D168" s="33"/>
      <c r="E168" s="34" t="n">
        <f aca="false">E169+E176</f>
        <v>0</v>
      </c>
      <c r="F168" s="34" t="n">
        <f aca="false">F169+F176</f>
        <v>0</v>
      </c>
      <c r="G168" s="34" t="n">
        <f aca="false">G169+G176</f>
        <v>0</v>
      </c>
      <c r="H168" s="34" t="n">
        <f aca="false">H169+H176</f>
        <v>0</v>
      </c>
      <c r="I168" s="34" t="n">
        <f aca="false">I169+I176</f>
        <v>0</v>
      </c>
      <c r="J168" s="34" t="n">
        <f aca="false">J169+J176</f>
        <v>0</v>
      </c>
      <c r="K168" s="34" t="n">
        <f aca="false">K169+K176</f>
        <v>0</v>
      </c>
      <c r="L168" s="34" t="n">
        <f aca="false">L169+L176</f>
        <v>0</v>
      </c>
      <c r="M168" s="34" t="n">
        <f aca="false">M169+M176</f>
        <v>0</v>
      </c>
      <c r="N168" s="34" t="n">
        <f aca="false">N169+N176</f>
        <v>0</v>
      </c>
      <c r="O168" s="34" t="n">
        <f aca="false">O169+O176</f>
        <v>0</v>
      </c>
      <c r="P168" s="34" t="n">
        <f aca="false">P169+P176</f>
        <v>0</v>
      </c>
      <c r="Q168" s="34" t="n">
        <f aca="false">Q169+Q176</f>
        <v>0</v>
      </c>
      <c r="R168" s="34" t="n">
        <f aca="false">R169+R176</f>
        <v>0</v>
      </c>
      <c r="S168" s="34" t="n">
        <f aca="false">S169+S176</f>
        <v>0</v>
      </c>
      <c r="T168" s="34" t="n">
        <f aca="false">T169+T176</f>
        <v>0</v>
      </c>
      <c r="U168" s="34" t="n">
        <f aca="false">U169+U176</f>
        <v>0</v>
      </c>
      <c r="V168" s="34" t="n">
        <f aca="false">V169+V176</f>
        <v>0</v>
      </c>
      <c r="W168" s="34" t="n">
        <f aca="false">W169+W176</f>
        <v>0</v>
      </c>
      <c r="X168" s="34" t="n">
        <f aca="false">X169+X176</f>
        <v>0</v>
      </c>
      <c r="Y168" s="34" t="n">
        <f aca="false">Y169+Y176</f>
        <v>0</v>
      </c>
    </row>
    <row r="169" customFormat="false" ht="12.75" hidden="false" customHeight="false" outlineLevel="0" collapsed="false">
      <c r="A169" s="8" t="n">
        <f aca="false">IF(MAX(E169:Z169)=0,IF(MIN(E169:Z169)=0,3,2),2)</f>
        <v>3</v>
      </c>
      <c r="B169" s="50" t="s">
        <v>50</v>
      </c>
      <c r="C169" s="36" t="s">
        <v>51</v>
      </c>
      <c r="D169" s="36"/>
      <c r="E169" s="47" t="n">
        <f aca="false">SUM(E170:E175)</f>
        <v>0</v>
      </c>
      <c r="F169" s="47" t="n">
        <f aca="false">SUM(F170:F175)</f>
        <v>0</v>
      </c>
      <c r="G169" s="47" t="n">
        <f aca="false">SUM(G170:G175)</f>
        <v>0</v>
      </c>
      <c r="H169" s="47" t="n">
        <f aca="false">SUM(H170:H175)</f>
        <v>0</v>
      </c>
      <c r="I169" s="47" t="n">
        <f aca="false">SUM(I170:I175)</f>
        <v>0</v>
      </c>
      <c r="J169" s="47" t="n">
        <f aca="false">SUM(J170:J175)</f>
        <v>0</v>
      </c>
      <c r="K169" s="47" t="n">
        <f aca="false">SUM(K170:K175)</f>
        <v>0</v>
      </c>
      <c r="L169" s="47" t="n">
        <f aca="false">SUM(L170:L175)</f>
        <v>0</v>
      </c>
      <c r="M169" s="47" t="n">
        <f aca="false">SUM(M170:M175)</f>
        <v>0</v>
      </c>
      <c r="N169" s="47" t="n">
        <f aca="false">SUM(N170:N175)</f>
        <v>0</v>
      </c>
      <c r="O169" s="47" t="n">
        <f aca="false">SUM(O170:O175)</f>
        <v>0</v>
      </c>
      <c r="P169" s="47" t="n">
        <f aca="false">SUM(P170:P175)</f>
        <v>0</v>
      </c>
      <c r="Q169" s="47" t="n">
        <f aca="false">SUM(Q170:Q175)</f>
        <v>0</v>
      </c>
      <c r="R169" s="47" t="n">
        <f aca="false">SUM(R170:R175)</f>
        <v>0</v>
      </c>
      <c r="S169" s="47" t="n">
        <f aca="false">SUM(S170:S175)</f>
        <v>0</v>
      </c>
      <c r="T169" s="47" t="n">
        <f aca="false">SUM(T170:T175)</f>
        <v>0</v>
      </c>
      <c r="U169" s="47" t="n">
        <f aca="false">SUM(U170:U175)</f>
        <v>0</v>
      </c>
      <c r="V169" s="47" t="n">
        <f aca="false">SUM(V170:V175)</f>
        <v>0</v>
      </c>
      <c r="W169" s="47" t="n">
        <f aca="false">SUM(W170:W175)</f>
        <v>0</v>
      </c>
      <c r="X169" s="47" t="n">
        <f aca="false">SUM(X170:X175)</f>
        <v>0</v>
      </c>
      <c r="Y169" s="47" t="n">
        <f aca="false">SUM(Y170:Y175)</f>
        <v>0</v>
      </c>
    </row>
    <row r="170" customFormat="false" ht="25.5" hidden="false" customHeight="false" outlineLevel="0" collapsed="false">
      <c r="A170" s="8" t="n">
        <f aca="false">IF(MAX(E170:Z170)=0,IF(MIN(E170:Z170)=0,3,2),2)</f>
        <v>3</v>
      </c>
      <c r="B170" s="50" t="s">
        <v>52</v>
      </c>
      <c r="C170" s="51" t="s">
        <v>53</v>
      </c>
      <c r="D170" s="51"/>
      <c r="E170" s="37" t="n">
        <f aca="false">SUM(F170,S170)</f>
        <v>0</v>
      </c>
      <c r="F170" s="37" t="n">
        <f aca="false">SUM(G170:R170)</f>
        <v>0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7" t="n">
        <f aca="false">SUM(T170:Y170)</f>
        <v>0</v>
      </c>
      <c r="T170" s="38"/>
      <c r="U170" s="38"/>
      <c r="V170" s="38"/>
      <c r="W170" s="38"/>
      <c r="X170" s="38"/>
      <c r="Y170" s="38"/>
    </row>
    <row r="171" customFormat="false" ht="12.75" hidden="false" customHeight="false" outlineLevel="0" collapsed="false">
      <c r="A171" s="8" t="n">
        <f aca="false">IF(MAX(E171:Z171)=0,IF(MIN(E171:Z171)=0,3,2),2)</f>
        <v>3</v>
      </c>
      <c r="B171" s="50" t="s">
        <v>54</v>
      </c>
      <c r="C171" s="36" t="s">
        <v>55</v>
      </c>
      <c r="D171" s="36"/>
      <c r="E171" s="37" t="n">
        <f aca="false">SUM(F171,S171)</f>
        <v>0</v>
      </c>
      <c r="F171" s="37" t="n">
        <f aca="false">SUM(G171:R171)</f>
        <v>0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7" t="n">
        <f aca="false">SUM(T171:Y171)</f>
        <v>0</v>
      </c>
      <c r="T171" s="38"/>
      <c r="U171" s="38"/>
      <c r="V171" s="38"/>
      <c r="W171" s="38"/>
      <c r="X171" s="38"/>
      <c r="Y171" s="38"/>
    </row>
    <row r="172" customFormat="false" ht="12.75" hidden="false" customHeight="false" outlineLevel="0" collapsed="false">
      <c r="A172" s="8" t="n">
        <f aca="false">IF(MAX(E172:Z172)=0,IF(MIN(E172:Z172)=0,3,2),2)</f>
        <v>3</v>
      </c>
      <c r="B172" s="50" t="s">
        <v>56</v>
      </c>
      <c r="C172" s="36" t="s">
        <v>57</v>
      </c>
      <c r="D172" s="36"/>
      <c r="E172" s="37" t="n">
        <f aca="false">SUM(F172,S172)</f>
        <v>0</v>
      </c>
      <c r="F172" s="37" t="n">
        <f aca="false">SUM(G172:R172)</f>
        <v>0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7" t="n">
        <f aca="false">SUM(T172:Y172)</f>
        <v>0</v>
      </c>
      <c r="T172" s="38"/>
      <c r="U172" s="38"/>
      <c r="V172" s="38"/>
      <c r="W172" s="38"/>
      <c r="X172" s="38"/>
      <c r="Y172" s="38"/>
    </row>
    <row r="173" customFormat="false" ht="12.75" hidden="false" customHeight="false" outlineLevel="0" collapsed="false">
      <c r="A173" s="8" t="n">
        <f aca="false">IF(MAX(E173:Z173)=0,IF(MIN(E173:Z173)=0,3,2),2)</f>
        <v>3</v>
      </c>
      <c r="B173" s="50" t="s">
        <v>58</v>
      </c>
      <c r="C173" s="53" t="s">
        <v>59</v>
      </c>
      <c r="D173" s="53"/>
      <c r="E173" s="37" t="n">
        <f aca="false">SUM(F173,S173)</f>
        <v>0</v>
      </c>
      <c r="F173" s="37" t="n">
        <f aca="false">SUM(G173:R173)</f>
        <v>0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7" t="n">
        <f aca="false">SUM(T173:Y173)</f>
        <v>0</v>
      </c>
      <c r="T173" s="38"/>
      <c r="U173" s="38"/>
      <c r="V173" s="38"/>
      <c r="W173" s="38"/>
      <c r="X173" s="38"/>
      <c r="Y173" s="38"/>
    </row>
    <row r="174" customFormat="false" ht="12.75" hidden="false" customHeight="false" outlineLevel="0" collapsed="false">
      <c r="A174" s="8" t="n">
        <f aca="false">IF(MAX(E174:Z174)=0,IF(MIN(E174:Z174)=0,3,2),2)</f>
        <v>3</v>
      </c>
      <c r="B174" s="50" t="s">
        <v>60</v>
      </c>
      <c r="C174" s="53" t="s">
        <v>61</v>
      </c>
      <c r="D174" s="53"/>
      <c r="E174" s="37" t="n">
        <f aca="false">SUM(F174,S174)</f>
        <v>0</v>
      </c>
      <c r="F174" s="37" t="n">
        <f aca="false">SUM(G174:R174)</f>
        <v>0</v>
      </c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7" t="n">
        <f aca="false">SUM(T174:Y174)</f>
        <v>0</v>
      </c>
      <c r="T174" s="38"/>
      <c r="U174" s="38"/>
      <c r="V174" s="38"/>
      <c r="W174" s="38"/>
      <c r="X174" s="38"/>
      <c r="Y174" s="38"/>
    </row>
    <row r="175" customFormat="false" ht="12.75" hidden="false" customHeight="false" outlineLevel="0" collapsed="false">
      <c r="A175" s="8" t="n">
        <f aca="false">IF(MAX(E175:Z175)=0,IF(MIN(E175:Z175)=0,3,2),2)</f>
        <v>3</v>
      </c>
      <c r="B175" s="50" t="s">
        <v>62</v>
      </c>
      <c r="C175" s="53" t="s">
        <v>63</v>
      </c>
      <c r="D175" s="53"/>
      <c r="E175" s="37" t="n">
        <f aca="false">SUM(F175,S175)</f>
        <v>0</v>
      </c>
      <c r="F175" s="37" t="n">
        <f aca="false">SUM(G175:R175)</f>
        <v>0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7" t="n">
        <f aca="false">SUM(T175:Y175)</f>
        <v>0</v>
      </c>
      <c r="T175" s="38"/>
      <c r="U175" s="38"/>
      <c r="V175" s="38"/>
      <c r="W175" s="38"/>
      <c r="X175" s="38"/>
      <c r="Y175" s="38"/>
    </row>
    <row r="176" customFormat="false" ht="12.75" hidden="false" customHeight="false" outlineLevel="0" collapsed="false">
      <c r="A176" s="8" t="n">
        <f aca="false">IF(MAX(E176:Z176)=0,IF(MIN(E176:Z176)=0,3,2),2)</f>
        <v>3</v>
      </c>
      <c r="B176" s="48" t="s">
        <v>64</v>
      </c>
      <c r="C176" s="53" t="s">
        <v>65</v>
      </c>
      <c r="D176" s="53"/>
      <c r="E176" s="47" t="n">
        <f aca="false">SUM(E177:E181)</f>
        <v>0</v>
      </c>
      <c r="F176" s="47" t="n">
        <f aca="false">SUM(F177:F181)</f>
        <v>0</v>
      </c>
      <c r="G176" s="47" t="n">
        <f aca="false">SUM(G177:G181)</f>
        <v>0</v>
      </c>
      <c r="H176" s="47" t="n">
        <f aca="false">SUM(H177:H181)</f>
        <v>0</v>
      </c>
      <c r="I176" s="47" t="n">
        <f aca="false">SUM(I177:I181)</f>
        <v>0</v>
      </c>
      <c r="J176" s="47" t="n">
        <f aca="false">SUM(J177:J181)</f>
        <v>0</v>
      </c>
      <c r="K176" s="47" t="n">
        <f aca="false">SUM(K177:K181)</f>
        <v>0</v>
      </c>
      <c r="L176" s="47" t="n">
        <f aca="false">SUM(L177:L181)</f>
        <v>0</v>
      </c>
      <c r="M176" s="47" t="n">
        <f aca="false">SUM(M177:M181)</f>
        <v>0</v>
      </c>
      <c r="N176" s="47" t="n">
        <f aca="false">SUM(N177:N181)</f>
        <v>0</v>
      </c>
      <c r="O176" s="47" t="n">
        <f aca="false">SUM(O177:O181)</f>
        <v>0</v>
      </c>
      <c r="P176" s="47" t="n">
        <f aca="false">SUM(P177:P181)</f>
        <v>0</v>
      </c>
      <c r="Q176" s="47" t="n">
        <f aca="false">SUM(Q177:Q181)</f>
        <v>0</v>
      </c>
      <c r="R176" s="47" t="n">
        <f aca="false">SUM(R177:R181)</f>
        <v>0</v>
      </c>
      <c r="S176" s="47" t="n">
        <f aca="false">SUM(S177:S181)</f>
        <v>0</v>
      </c>
      <c r="T176" s="47" t="n">
        <f aca="false">SUM(T177:T181)</f>
        <v>0</v>
      </c>
      <c r="U176" s="47" t="n">
        <f aca="false">SUM(U177:U181)</f>
        <v>0</v>
      </c>
      <c r="V176" s="47" t="n">
        <f aca="false">SUM(V177:V181)</f>
        <v>0</v>
      </c>
      <c r="W176" s="47" t="n">
        <f aca="false">SUM(W177:W181)</f>
        <v>0</v>
      </c>
      <c r="X176" s="47" t="n">
        <f aca="false">SUM(X177:X181)</f>
        <v>0</v>
      </c>
      <c r="Y176" s="47" t="n">
        <f aca="false">SUM(Y177:Y181)</f>
        <v>0</v>
      </c>
    </row>
    <row r="177" customFormat="false" ht="12.75" hidden="false" customHeight="false" outlineLevel="0" collapsed="false">
      <c r="A177" s="8" t="n">
        <f aca="false">IF(MAX(E177:Z177)=0,IF(MIN(E177:Z177)=0,3,2),2)</f>
        <v>3</v>
      </c>
      <c r="B177" s="48" t="s">
        <v>66</v>
      </c>
      <c r="C177" s="54" t="s">
        <v>67</v>
      </c>
      <c r="D177" s="53"/>
      <c r="E177" s="37" t="n">
        <f aca="false">SUM(F177,S177)</f>
        <v>0</v>
      </c>
      <c r="F177" s="37" t="n">
        <f aca="false">SUM(G177:R177)</f>
        <v>0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7" t="n">
        <f aca="false">SUM(T177:Y177)</f>
        <v>0</v>
      </c>
      <c r="T177" s="38"/>
      <c r="U177" s="38"/>
      <c r="V177" s="38"/>
      <c r="W177" s="38"/>
      <c r="X177" s="38"/>
      <c r="Y177" s="38"/>
    </row>
    <row r="178" customFormat="false" ht="12.75" hidden="false" customHeight="false" outlineLevel="0" collapsed="false">
      <c r="A178" s="8" t="n">
        <f aca="false">IF(MAX(E178:Z178)=0,IF(MIN(E178:Z178)=0,3,2),2)</f>
        <v>3</v>
      </c>
      <c r="B178" s="48" t="s">
        <v>68</v>
      </c>
      <c r="C178" s="54" t="s">
        <v>69</v>
      </c>
      <c r="D178" s="53"/>
      <c r="E178" s="37" t="n">
        <f aca="false">SUM(F178,S178)</f>
        <v>0</v>
      </c>
      <c r="F178" s="37" t="n">
        <f aca="false">SUM(G178:R178)</f>
        <v>0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7" t="n">
        <f aca="false">SUM(T178:Y178)</f>
        <v>0</v>
      </c>
      <c r="T178" s="38"/>
      <c r="U178" s="38"/>
      <c r="V178" s="38"/>
      <c r="W178" s="38"/>
      <c r="X178" s="38"/>
      <c r="Y178" s="38"/>
    </row>
    <row r="179" customFormat="false" ht="12.75" hidden="false" customHeight="false" outlineLevel="0" collapsed="false">
      <c r="A179" s="8" t="n">
        <f aca="false">IF(MAX(E179:Z179)=0,IF(MIN(E179:Z179)=0,3,2),2)</f>
        <v>3</v>
      </c>
      <c r="B179" s="48" t="s">
        <v>70</v>
      </c>
      <c r="C179" s="54" t="s">
        <v>71</v>
      </c>
      <c r="D179" s="53"/>
      <c r="E179" s="37" t="n">
        <f aca="false">SUM(F179,S179)</f>
        <v>0</v>
      </c>
      <c r="F179" s="37" t="n">
        <f aca="false">SUM(G179:R179)</f>
        <v>0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7" t="n">
        <f aca="false">SUM(T179:Y179)</f>
        <v>0</v>
      </c>
      <c r="T179" s="38"/>
      <c r="U179" s="38"/>
      <c r="V179" s="38"/>
      <c r="W179" s="38"/>
      <c r="X179" s="38"/>
      <c r="Y179" s="38"/>
    </row>
    <row r="180" customFormat="false" ht="12.75" hidden="false" customHeight="false" outlineLevel="0" collapsed="false">
      <c r="A180" s="8" t="n">
        <f aca="false">IF(MAX(E180:Z180)=0,IF(MIN(E180:Z180)=0,3,2),2)</f>
        <v>3</v>
      </c>
      <c r="B180" s="48" t="s">
        <v>72</v>
      </c>
      <c r="C180" s="54" t="s">
        <v>73</v>
      </c>
      <c r="D180" s="53"/>
      <c r="E180" s="37" t="n">
        <f aca="false">SUM(F180,S180)</f>
        <v>0</v>
      </c>
      <c r="F180" s="37" t="n">
        <f aca="false">SUM(G180:R180)</f>
        <v>0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7" t="n">
        <f aca="false">SUM(T180:Y180)</f>
        <v>0</v>
      </c>
      <c r="T180" s="38"/>
      <c r="U180" s="38"/>
      <c r="V180" s="38"/>
      <c r="W180" s="38"/>
      <c r="X180" s="38"/>
      <c r="Y180" s="38"/>
    </row>
    <row r="181" customFormat="false" ht="12.75" hidden="false" customHeight="false" outlineLevel="0" collapsed="false">
      <c r="A181" s="8" t="n">
        <f aca="false">IF(MAX(E181:Z181)=0,IF(MIN(E181:Z181)=0,3,2),2)</f>
        <v>3</v>
      </c>
      <c r="B181" s="48" t="s">
        <v>74</v>
      </c>
      <c r="C181" s="54" t="s">
        <v>75</v>
      </c>
      <c r="D181" s="53"/>
      <c r="E181" s="37" t="n">
        <f aca="false">SUM(F181,S181)</f>
        <v>0</v>
      </c>
      <c r="F181" s="37" t="n">
        <f aca="false">SUM(G181:R181)</f>
        <v>0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7" t="n">
        <f aca="false">SUM(T181:Y181)</f>
        <v>0</v>
      </c>
      <c r="T181" s="38"/>
      <c r="U181" s="38"/>
      <c r="V181" s="38"/>
      <c r="W181" s="38"/>
      <c r="X181" s="38"/>
      <c r="Y181" s="38"/>
    </row>
    <row r="182" customFormat="false" ht="12.75" hidden="false" customHeight="false" outlineLevel="0" collapsed="false">
      <c r="A182" s="73" t="n">
        <f aca="false">A183</f>
        <v>3</v>
      </c>
      <c r="B182" s="17"/>
      <c r="C182" s="17"/>
      <c r="D182" s="17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</row>
    <row r="183" customFormat="false" ht="12.75" hidden="false" customHeight="false" outlineLevel="0" collapsed="false">
      <c r="A183" s="8" t="n">
        <f aca="false">IF(MAX(E183:Z183)=0,IF(MIN(E183:Z183)=0,3,2),2)</f>
        <v>3</v>
      </c>
      <c r="B183" s="48"/>
      <c r="C183" s="40" t="s">
        <v>100</v>
      </c>
      <c r="D183" s="40"/>
      <c r="E183" s="37" t="n">
        <f aca="false">SUM(F183,S183)</f>
        <v>0</v>
      </c>
      <c r="F183" s="37" t="n">
        <f aca="false">SUM(G183:R183)</f>
        <v>0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7" t="n">
        <f aca="false">SUM(T183:Y183)</f>
        <v>0</v>
      </c>
      <c r="T183" s="38"/>
      <c r="U183" s="38"/>
      <c r="V183" s="38"/>
      <c r="W183" s="38"/>
      <c r="X183" s="38"/>
      <c r="Y183" s="38"/>
    </row>
    <row r="184" customFormat="false" ht="12.75" hidden="false" customHeight="false" outlineLevel="0" collapsed="false">
      <c r="A184" s="8" t="n">
        <f aca="false">IF(MAX(E184:Z184)=0,IF(MIN(E184:Z184)=0,3,2),2)</f>
        <v>3</v>
      </c>
      <c r="B184" s="48"/>
      <c r="C184" s="40" t="s">
        <v>101</v>
      </c>
      <c r="D184" s="40"/>
      <c r="E184" s="37" t="n">
        <f aca="false">SUM(F184,S184)</f>
        <v>0</v>
      </c>
      <c r="F184" s="37" t="n">
        <f aca="false">SUM(G184:R184)</f>
        <v>0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7" t="n">
        <f aca="false">SUM(T184:Y184)</f>
        <v>0</v>
      </c>
      <c r="T184" s="38"/>
      <c r="U184" s="38"/>
      <c r="V184" s="38"/>
      <c r="W184" s="38"/>
      <c r="X184" s="38"/>
      <c r="Y184" s="38"/>
    </row>
    <row r="185" customFormat="false" ht="12.75" hidden="false" customHeight="false" outlineLevel="0" collapsed="false">
      <c r="A185" s="73" t="n">
        <f aca="false">A186</f>
        <v>3</v>
      </c>
      <c r="B185" s="48"/>
      <c r="C185" s="71"/>
      <c r="D185" s="40"/>
      <c r="E185" s="37"/>
      <c r="F185" s="3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37"/>
      <c r="T185" s="47"/>
      <c r="U185" s="47"/>
      <c r="V185" s="47"/>
      <c r="W185" s="47"/>
      <c r="X185" s="47"/>
      <c r="Y185" s="47"/>
    </row>
    <row r="186" customFormat="false" ht="12.75" hidden="false" customHeight="false" outlineLevel="0" collapsed="false">
      <c r="A186" s="73" t="n">
        <f aca="false">A187</f>
        <v>3</v>
      </c>
      <c r="B186" s="48"/>
      <c r="C186" s="76" t="s">
        <v>111</v>
      </c>
      <c r="D186" s="40"/>
      <c r="E186" s="37"/>
      <c r="F186" s="3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37"/>
      <c r="T186" s="47"/>
      <c r="U186" s="47"/>
      <c r="V186" s="47"/>
      <c r="W186" s="47"/>
      <c r="X186" s="47"/>
      <c r="Y186" s="47"/>
    </row>
    <row r="187" customFormat="false" ht="12.75" hidden="false" customHeight="false" outlineLevel="0" collapsed="false">
      <c r="A187" s="8" t="n">
        <f aca="false">IF(MAX(E187:Z187)=0,IF(MIN(E187:Z187)=0,3,2),2)</f>
        <v>3</v>
      </c>
      <c r="B187" s="31" t="s">
        <v>39</v>
      </c>
      <c r="C187" s="33" t="s">
        <v>49</v>
      </c>
      <c r="D187" s="33"/>
      <c r="E187" s="34" t="n">
        <f aca="false">E188+E195</f>
        <v>0</v>
      </c>
      <c r="F187" s="34" t="n">
        <f aca="false">F188+F195</f>
        <v>0</v>
      </c>
      <c r="G187" s="34" t="n">
        <f aca="false">G188+G195</f>
        <v>0</v>
      </c>
      <c r="H187" s="34" t="n">
        <f aca="false">H188+H195</f>
        <v>0</v>
      </c>
      <c r="I187" s="34" t="n">
        <f aca="false">I188+I195</f>
        <v>0</v>
      </c>
      <c r="J187" s="34" t="n">
        <f aca="false">J188+J195</f>
        <v>0</v>
      </c>
      <c r="K187" s="34" t="n">
        <f aca="false">K188+K195</f>
        <v>0</v>
      </c>
      <c r="L187" s="34" t="n">
        <f aca="false">L188+L195</f>
        <v>0</v>
      </c>
      <c r="M187" s="34" t="n">
        <f aca="false">M188+M195</f>
        <v>0</v>
      </c>
      <c r="N187" s="34" t="n">
        <f aca="false">N188+N195</f>
        <v>0</v>
      </c>
      <c r="O187" s="34" t="n">
        <f aca="false">O188+O195</f>
        <v>0</v>
      </c>
      <c r="P187" s="34" t="n">
        <f aca="false">P188+P195</f>
        <v>0</v>
      </c>
      <c r="Q187" s="34" t="n">
        <f aca="false">Q188+Q195</f>
        <v>0</v>
      </c>
      <c r="R187" s="34" t="n">
        <f aca="false">R188+R195</f>
        <v>0</v>
      </c>
      <c r="S187" s="34" t="n">
        <f aca="false">S188+S195</f>
        <v>0</v>
      </c>
      <c r="T187" s="34" t="n">
        <f aca="false">T188+T195</f>
        <v>0</v>
      </c>
      <c r="U187" s="34" t="n">
        <f aca="false">U188+U195</f>
        <v>0</v>
      </c>
      <c r="V187" s="34" t="n">
        <f aca="false">V188+V195</f>
        <v>0</v>
      </c>
      <c r="W187" s="34" t="n">
        <f aca="false">W188+W195</f>
        <v>0</v>
      </c>
      <c r="X187" s="34" t="n">
        <f aca="false">X188+X195</f>
        <v>0</v>
      </c>
      <c r="Y187" s="34" t="n">
        <f aca="false">Y188+Y195</f>
        <v>0</v>
      </c>
    </row>
    <row r="188" customFormat="false" ht="12.75" hidden="false" customHeight="false" outlineLevel="0" collapsed="false">
      <c r="A188" s="8" t="n">
        <f aca="false">IF(MAX(E188:Z188)=0,IF(MIN(E188:Z188)=0,3,2),2)</f>
        <v>3</v>
      </c>
      <c r="B188" s="50" t="s">
        <v>50</v>
      </c>
      <c r="C188" s="36" t="s">
        <v>51</v>
      </c>
      <c r="D188" s="36"/>
      <c r="E188" s="47" t="n">
        <f aca="false">SUM(E189:E194)</f>
        <v>0</v>
      </c>
      <c r="F188" s="47" t="n">
        <f aca="false">SUM(F189:F194)</f>
        <v>0</v>
      </c>
      <c r="G188" s="47" t="n">
        <f aca="false">SUM(G189:G194)</f>
        <v>0</v>
      </c>
      <c r="H188" s="47" t="n">
        <f aca="false">SUM(H189:H194)</f>
        <v>0</v>
      </c>
      <c r="I188" s="47" t="n">
        <f aca="false">SUM(I189:I194)</f>
        <v>0</v>
      </c>
      <c r="J188" s="47" t="n">
        <f aca="false">SUM(J189:J194)</f>
        <v>0</v>
      </c>
      <c r="K188" s="47" t="n">
        <f aca="false">SUM(K189:K194)</f>
        <v>0</v>
      </c>
      <c r="L188" s="47" t="n">
        <f aca="false">SUM(L189:L194)</f>
        <v>0</v>
      </c>
      <c r="M188" s="47" t="n">
        <f aca="false">SUM(M189:M194)</f>
        <v>0</v>
      </c>
      <c r="N188" s="47" t="n">
        <f aca="false">SUM(N189:N194)</f>
        <v>0</v>
      </c>
      <c r="O188" s="47" t="n">
        <f aca="false">SUM(O189:O194)</f>
        <v>0</v>
      </c>
      <c r="P188" s="47" t="n">
        <f aca="false">SUM(P189:P194)</f>
        <v>0</v>
      </c>
      <c r="Q188" s="47" t="n">
        <f aca="false">SUM(Q189:Q194)</f>
        <v>0</v>
      </c>
      <c r="R188" s="47" t="n">
        <f aca="false">SUM(R189:R194)</f>
        <v>0</v>
      </c>
      <c r="S188" s="47" t="n">
        <f aca="false">SUM(S189:S194)</f>
        <v>0</v>
      </c>
      <c r="T188" s="47" t="n">
        <f aca="false">SUM(T189:T194)</f>
        <v>0</v>
      </c>
      <c r="U188" s="47" t="n">
        <f aca="false">SUM(U189:U194)</f>
        <v>0</v>
      </c>
      <c r="V188" s="47" t="n">
        <f aca="false">SUM(V189:V194)</f>
        <v>0</v>
      </c>
      <c r="W188" s="47" t="n">
        <f aca="false">SUM(W189:W194)</f>
        <v>0</v>
      </c>
      <c r="X188" s="47" t="n">
        <f aca="false">SUM(X189:X194)</f>
        <v>0</v>
      </c>
      <c r="Y188" s="47" t="n">
        <f aca="false">SUM(Y189:Y194)</f>
        <v>0</v>
      </c>
    </row>
    <row r="189" customFormat="false" ht="25.5" hidden="false" customHeight="false" outlineLevel="0" collapsed="false">
      <c r="A189" s="8" t="n">
        <f aca="false">IF(MAX(E189:Z189)=0,IF(MIN(E189:Z189)=0,3,2),2)</f>
        <v>3</v>
      </c>
      <c r="B189" s="50" t="s">
        <v>52</v>
      </c>
      <c r="C189" s="51" t="s">
        <v>53</v>
      </c>
      <c r="D189" s="51"/>
      <c r="E189" s="37" t="n">
        <f aca="false">SUM(F189,S189)</f>
        <v>0</v>
      </c>
      <c r="F189" s="37" t="n">
        <f aca="false">SUM(G189:R189)</f>
        <v>0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7" t="n">
        <f aca="false">SUM(T189:Y189)</f>
        <v>0</v>
      </c>
      <c r="T189" s="38"/>
      <c r="U189" s="38"/>
      <c r="V189" s="38"/>
      <c r="W189" s="38"/>
      <c r="X189" s="38"/>
      <c r="Y189" s="38"/>
    </row>
    <row r="190" customFormat="false" ht="12.75" hidden="false" customHeight="false" outlineLevel="0" collapsed="false">
      <c r="A190" s="8" t="n">
        <f aca="false">IF(MAX(E190:Z190)=0,IF(MIN(E190:Z190)=0,3,2),2)</f>
        <v>3</v>
      </c>
      <c r="B190" s="50" t="s">
        <v>54</v>
      </c>
      <c r="C190" s="36" t="s">
        <v>55</v>
      </c>
      <c r="D190" s="36"/>
      <c r="E190" s="37" t="n">
        <f aca="false">SUM(F190,S190)</f>
        <v>0</v>
      </c>
      <c r="F190" s="37" t="n">
        <f aca="false">SUM(G190:R190)</f>
        <v>0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7" t="n">
        <f aca="false">SUM(T190:Y190)</f>
        <v>0</v>
      </c>
      <c r="T190" s="38"/>
      <c r="U190" s="38"/>
      <c r="V190" s="38"/>
      <c r="W190" s="38"/>
      <c r="X190" s="38"/>
      <c r="Y190" s="38"/>
    </row>
    <row r="191" customFormat="false" ht="12.75" hidden="false" customHeight="false" outlineLevel="0" collapsed="false">
      <c r="A191" s="8" t="n">
        <f aca="false">IF(MAX(E191:Z191)=0,IF(MIN(E191:Z191)=0,3,2),2)</f>
        <v>3</v>
      </c>
      <c r="B191" s="50" t="s">
        <v>56</v>
      </c>
      <c r="C191" s="36" t="s">
        <v>57</v>
      </c>
      <c r="D191" s="36"/>
      <c r="E191" s="37" t="n">
        <f aca="false">SUM(F191,S191)</f>
        <v>0</v>
      </c>
      <c r="F191" s="37" t="n">
        <f aca="false">SUM(G191:R191)</f>
        <v>0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7" t="n">
        <f aca="false">SUM(T191:Y191)</f>
        <v>0</v>
      </c>
      <c r="T191" s="38"/>
      <c r="U191" s="38"/>
      <c r="V191" s="38"/>
      <c r="W191" s="38"/>
      <c r="X191" s="38"/>
      <c r="Y191" s="38"/>
    </row>
    <row r="192" customFormat="false" ht="12.75" hidden="false" customHeight="false" outlineLevel="0" collapsed="false">
      <c r="A192" s="8" t="n">
        <f aca="false">IF(MAX(E192:Z192)=0,IF(MIN(E192:Z192)=0,3,2),2)</f>
        <v>3</v>
      </c>
      <c r="B192" s="50" t="s">
        <v>58</v>
      </c>
      <c r="C192" s="53" t="s">
        <v>59</v>
      </c>
      <c r="D192" s="53"/>
      <c r="E192" s="37" t="n">
        <f aca="false">SUM(F192,S192)</f>
        <v>0</v>
      </c>
      <c r="F192" s="37" t="n">
        <f aca="false">SUM(G192:R192)</f>
        <v>0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7" t="n">
        <f aca="false">SUM(T192:Y192)</f>
        <v>0</v>
      </c>
      <c r="T192" s="38"/>
      <c r="U192" s="38"/>
      <c r="V192" s="38"/>
      <c r="W192" s="38"/>
      <c r="X192" s="38"/>
      <c r="Y192" s="38"/>
    </row>
    <row r="193" customFormat="false" ht="12.75" hidden="false" customHeight="false" outlineLevel="0" collapsed="false">
      <c r="A193" s="8" t="n">
        <f aca="false">IF(MAX(E193:Z193)=0,IF(MIN(E193:Z193)=0,3,2),2)</f>
        <v>3</v>
      </c>
      <c r="B193" s="50" t="s">
        <v>60</v>
      </c>
      <c r="C193" s="53" t="s">
        <v>61</v>
      </c>
      <c r="D193" s="53"/>
      <c r="E193" s="37" t="n">
        <f aca="false">SUM(F193,S193)</f>
        <v>0</v>
      </c>
      <c r="F193" s="37" t="n">
        <f aca="false">SUM(G193:R193)</f>
        <v>0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7" t="n">
        <f aca="false">SUM(T193:Y193)</f>
        <v>0</v>
      </c>
      <c r="T193" s="38"/>
      <c r="U193" s="38"/>
      <c r="V193" s="38"/>
      <c r="W193" s="38"/>
      <c r="X193" s="38"/>
      <c r="Y193" s="38"/>
    </row>
    <row r="194" customFormat="false" ht="12.75" hidden="false" customHeight="false" outlineLevel="0" collapsed="false">
      <c r="A194" s="8" t="n">
        <f aca="false">IF(MAX(E194:Z194)=0,IF(MIN(E194:Z194)=0,3,2),2)</f>
        <v>3</v>
      </c>
      <c r="B194" s="50" t="s">
        <v>62</v>
      </c>
      <c r="C194" s="53" t="s">
        <v>63</v>
      </c>
      <c r="D194" s="53"/>
      <c r="E194" s="37" t="n">
        <f aca="false">SUM(F194,S194)</f>
        <v>0</v>
      </c>
      <c r="F194" s="37" t="n">
        <f aca="false">SUM(G194:R194)</f>
        <v>0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7" t="n">
        <f aca="false">SUM(T194:Y194)</f>
        <v>0</v>
      </c>
      <c r="T194" s="38"/>
      <c r="U194" s="38"/>
      <c r="V194" s="38"/>
      <c r="W194" s="38"/>
      <c r="X194" s="38"/>
      <c r="Y194" s="38"/>
    </row>
    <row r="195" customFormat="false" ht="12.75" hidden="false" customHeight="false" outlineLevel="0" collapsed="false">
      <c r="A195" s="8" t="n">
        <f aca="false">IF(MAX(E195:Z195)=0,IF(MIN(E195:Z195)=0,3,2),2)</f>
        <v>3</v>
      </c>
      <c r="B195" s="48" t="s">
        <v>64</v>
      </c>
      <c r="C195" s="53" t="s">
        <v>65</v>
      </c>
      <c r="D195" s="53"/>
      <c r="E195" s="47" t="n">
        <f aca="false">SUM(E196:E200)</f>
        <v>0</v>
      </c>
      <c r="F195" s="47" t="n">
        <f aca="false">SUM(F196:F200)</f>
        <v>0</v>
      </c>
      <c r="G195" s="47" t="n">
        <f aca="false">SUM(G196:G200)</f>
        <v>0</v>
      </c>
      <c r="H195" s="47" t="n">
        <f aca="false">SUM(H196:H200)</f>
        <v>0</v>
      </c>
      <c r="I195" s="47" t="n">
        <f aca="false">SUM(I196:I200)</f>
        <v>0</v>
      </c>
      <c r="J195" s="47" t="n">
        <f aca="false">SUM(J196:J200)</f>
        <v>0</v>
      </c>
      <c r="K195" s="47" t="n">
        <f aca="false">SUM(K196:K200)</f>
        <v>0</v>
      </c>
      <c r="L195" s="47" t="n">
        <f aca="false">SUM(L196:L200)</f>
        <v>0</v>
      </c>
      <c r="M195" s="47" t="n">
        <f aca="false">SUM(M196:M200)</f>
        <v>0</v>
      </c>
      <c r="N195" s="47" t="n">
        <f aca="false">SUM(N196:N200)</f>
        <v>0</v>
      </c>
      <c r="O195" s="47" t="n">
        <f aca="false">SUM(O196:O200)</f>
        <v>0</v>
      </c>
      <c r="P195" s="47" t="n">
        <f aca="false">SUM(P196:P200)</f>
        <v>0</v>
      </c>
      <c r="Q195" s="47" t="n">
        <f aca="false">SUM(Q196:Q200)</f>
        <v>0</v>
      </c>
      <c r="R195" s="47" t="n">
        <f aca="false">SUM(R196:R200)</f>
        <v>0</v>
      </c>
      <c r="S195" s="47" t="n">
        <f aca="false">SUM(S196:S200)</f>
        <v>0</v>
      </c>
      <c r="T195" s="47" t="n">
        <f aca="false">SUM(T196:T200)</f>
        <v>0</v>
      </c>
      <c r="U195" s="47" t="n">
        <f aca="false">SUM(U196:U200)</f>
        <v>0</v>
      </c>
      <c r="V195" s="47" t="n">
        <f aca="false">SUM(V196:V200)</f>
        <v>0</v>
      </c>
      <c r="W195" s="47" t="n">
        <f aca="false">SUM(W196:W200)</f>
        <v>0</v>
      </c>
      <c r="X195" s="47" t="n">
        <f aca="false">SUM(X196:X200)</f>
        <v>0</v>
      </c>
      <c r="Y195" s="47" t="n">
        <f aca="false">SUM(Y196:Y200)</f>
        <v>0</v>
      </c>
    </row>
    <row r="196" customFormat="false" ht="12.75" hidden="false" customHeight="false" outlineLevel="0" collapsed="false">
      <c r="A196" s="8" t="n">
        <f aca="false">IF(MAX(E196:Z196)=0,IF(MIN(E196:Z196)=0,3,2),2)</f>
        <v>3</v>
      </c>
      <c r="B196" s="48" t="s">
        <v>66</v>
      </c>
      <c r="C196" s="54" t="s">
        <v>67</v>
      </c>
      <c r="D196" s="53"/>
      <c r="E196" s="37" t="n">
        <f aca="false">SUM(F196,S196)</f>
        <v>0</v>
      </c>
      <c r="F196" s="37" t="n">
        <f aca="false">SUM(G196:R196)</f>
        <v>0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7" t="n">
        <f aca="false">SUM(T196:Y196)</f>
        <v>0</v>
      </c>
      <c r="T196" s="38"/>
      <c r="U196" s="38"/>
      <c r="V196" s="38"/>
      <c r="W196" s="38"/>
      <c r="X196" s="38"/>
      <c r="Y196" s="38"/>
    </row>
    <row r="197" customFormat="false" ht="12.75" hidden="false" customHeight="false" outlineLevel="0" collapsed="false">
      <c r="A197" s="8" t="n">
        <f aca="false">IF(MAX(E197:Z197)=0,IF(MIN(E197:Z197)=0,3,2),2)</f>
        <v>3</v>
      </c>
      <c r="B197" s="48" t="s">
        <v>68</v>
      </c>
      <c r="C197" s="54" t="s">
        <v>69</v>
      </c>
      <c r="D197" s="53"/>
      <c r="E197" s="37" t="n">
        <f aca="false">SUM(F197,S197)</f>
        <v>0</v>
      </c>
      <c r="F197" s="37" t="n">
        <f aca="false">SUM(G197:R197)</f>
        <v>0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7" t="n">
        <f aca="false">SUM(T197:Y197)</f>
        <v>0</v>
      </c>
      <c r="T197" s="38"/>
      <c r="U197" s="38"/>
      <c r="V197" s="38"/>
      <c r="W197" s="38"/>
      <c r="X197" s="38"/>
      <c r="Y197" s="38"/>
    </row>
    <row r="198" customFormat="false" ht="12.75" hidden="false" customHeight="false" outlineLevel="0" collapsed="false">
      <c r="A198" s="8" t="n">
        <f aca="false">IF(MAX(E198:Z198)=0,IF(MIN(E198:Z198)=0,3,2),2)</f>
        <v>3</v>
      </c>
      <c r="B198" s="48" t="s">
        <v>70</v>
      </c>
      <c r="C198" s="54" t="s">
        <v>71</v>
      </c>
      <c r="D198" s="53"/>
      <c r="E198" s="37" t="n">
        <f aca="false">SUM(F198,S198)</f>
        <v>0</v>
      </c>
      <c r="F198" s="37" t="n">
        <f aca="false">SUM(G198:R198)</f>
        <v>0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7" t="n">
        <f aca="false">SUM(T198:Y198)</f>
        <v>0</v>
      </c>
      <c r="T198" s="38"/>
      <c r="U198" s="38"/>
      <c r="V198" s="38"/>
      <c r="W198" s="38"/>
      <c r="X198" s="38"/>
      <c r="Y198" s="38"/>
    </row>
    <row r="199" customFormat="false" ht="12.75" hidden="false" customHeight="false" outlineLevel="0" collapsed="false">
      <c r="A199" s="8" t="n">
        <f aca="false">IF(MAX(E199:Z199)=0,IF(MIN(E199:Z199)=0,3,2),2)</f>
        <v>3</v>
      </c>
      <c r="B199" s="48" t="s">
        <v>72</v>
      </c>
      <c r="C199" s="54" t="s">
        <v>73</v>
      </c>
      <c r="D199" s="53"/>
      <c r="E199" s="37" t="n">
        <f aca="false">SUM(F199,S199)</f>
        <v>0</v>
      </c>
      <c r="F199" s="37" t="n">
        <f aca="false">SUM(G199:R199)</f>
        <v>0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7" t="n">
        <f aca="false">SUM(T199:Y199)</f>
        <v>0</v>
      </c>
      <c r="T199" s="38"/>
      <c r="U199" s="38"/>
      <c r="V199" s="38"/>
      <c r="W199" s="38"/>
      <c r="X199" s="38"/>
      <c r="Y199" s="38"/>
    </row>
    <row r="200" customFormat="false" ht="12.75" hidden="false" customHeight="false" outlineLevel="0" collapsed="false">
      <c r="A200" s="8" t="n">
        <f aca="false">IF(MAX(E200:Z200)=0,IF(MIN(E200:Z200)=0,3,2),2)</f>
        <v>3</v>
      </c>
      <c r="B200" s="48" t="s">
        <v>74</v>
      </c>
      <c r="C200" s="54" t="s">
        <v>75</v>
      </c>
      <c r="D200" s="53"/>
      <c r="E200" s="37" t="n">
        <f aca="false">SUM(F200,S200)</f>
        <v>0</v>
      </c>
      <c r="F200" s="37" t="n">
        <f aca="false">SUM(G200:R200)</f>
        <v>0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7" t="n">
        <f aca="false">SUM(T200:Y200)</f>
        <v>0</v>
      </c>
      <c r="T200" s="38"/>
      <c r="U200" s="38"/>
      <c r="V200" s="38"/>
      <c r="W200" s="38"/>
      <c r="X200" s="38"/>
      <c r="Y200" s="38"/>
    </row>
    <row r="201" customFormat="false" ht="12.75" hidden="false" customHeight="false" outlineLevel="0" collapsed="false">
      <c r="A201" s="73" t="n">
        <f aca="false">A202</f>
        <v>3</v>
      </c>
      <c r="B201" s="17"/>
      <c r="C201" s="17"/>
      <c r="D201" s="17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</row>
    <row r="202" customFormat="false" ht="12.75" hidden="false" customHeight="false" outlineLevel="0" collapsed="false">
      <c r="A202" s="8" t="n">
        <f aca="false">IF(MAX(E202:Z202)=0,IF(MIN(E202:Z202)=0,3,2),2)</f>
        <v>3</v>
      </c>
      <c r="B202" s="48"/>
      <c r="C202" s="40" t="s">
        <v>100</v>
      </c>
      <c r="D202" s="40"/>
      <c r="E202" s="37" t="n">
        <f aca="false">SUM(F202,S202)</f>
        <v>0</v>
      </c>
      <c r="F202" s="37" t="n">
        <f aca="false">SUM(G202:R202)</f>
        <v>0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7" t="n">
        <f aca="false">SUM(T202:Y202)</f>
        <v>0</v>
      </c>
      <c r="T202" s="38"/>
      <c r="U202" s="38"/>
      <c r="V202" s="38"/>
      <c r="W202" s="38"/>
      <c r="X202" s="38"/>
      <c r="Y202" s="38"/>
    </row>
    <row r="203" customFormat="false" ht="12.75" hidden="false" customHeight="false" outlineLevel="0" collapsed="false">
      <c r="A203" s="8" t="n">
        <f aca="false">IF(MAX(E203:Z203)=0,IF(MIN(E203:Z203)=0,3,2),2)</f>
        <v>3</v>
      </c>
      <c r="B203" s="48"/>
      <c r="C203" s="40" t="s">
        <v>101</v>
      </c>
      <c r="D203" s="40"/>
      <c r="E203" s="37" t="n">
        <f aca="false">SUM(F203,S203)</f>
        <v>0</v>
      </c>
      <c r="F203" s="37" t="n">
        <f aca="false">SUM(G203:R203)</f>
        <v>0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7" t="n">
        <f aca="false">SUM(T203:Y203)</f>
        <v>0</v>
      </c>
      <c r="T203" s="38"/>
      <c r="U203" s="38"/>
      <c r="V203" s="38"/>
      <c r="W203" s="38"/>
      <c r="X203" s="38"/>
      <c r="Y203" s="38"/>
    </row>
    <row r="204" customFormat="false" ht="12.75" hidden="false" customHeight="false" outlineLevel="0" collapsed="false">
      <c r="A204" s="73" t="n">
        <f aca="false">A205</f>
        <v>3</v>
      </c>
      <c r="B204" s="48"/>
      <c r="C204" s="71"/>
      <c r="D204" s="40"/>
      <c r="E204" s="37"/>
      <c r="F204" s="3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37"/>
      <c r="T204" s="47"/>
      <c r="U204" s="47"/>
      <c r="V204" s="47"/>
      <c r="W204" s="47"/>
      <c r="X204" s="47"/>
      <c r="Y204" s="47"/>
    </row>
    <row r="205" customFormat="false" ht="25.5" hidden="false" customHeight="false" outlineLevel="0" collapsed="false">
      <c r="A205" s="73" t="n">
        <f aca="false">A206</f>
        <v>3</v>
      </c>
      <c r="B205" s="48"/>
      <c r="C205" s="77" t="s">
        <v>112</v>
      </c>
      <c r="D205" s="40"/>
      <c r="E205" s="37"/>
      <c r="F205" s="3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37"/>
      <c r="T205" s="47"/>
      <c r="U205" s="47"/>
      <c r="V205" s="47"/>
      <c r="W205" s="47"/>
      <c r="X205" s="47"/>
      <c r="Y205" s="47"/>
    </row>
    <row r="206" customFormat="false" ht="12.75" hidden="false" customHeight="false" outlineLevel="0" collapsed="false">
      <c r="A206" s="8" t="n">
        <f aca="false">IF(MAX(E206:Z206)=0,IF(MIN(E206:Z206)=0,3,2),2)</f>
        <v>3</v>
      </c>
      <c r="B206" s="31" t="s">
        <v>39</v>
      </c>
      <c r="C206" s="33" t="s">
        <v>49</v>
      </c>
      <c r="D206" s="33"/>
      <c r="E206" s="34" t="n">
        <f aca="false">E207+E214</f>
        <v>0</v>
      </c>
      <c r="F206" s="34" t="n">
        <f aca="false">F207+F214</f>
        <v>0</v>
      </c>
      <c r="G206" s="34" t="n">
        <f aca="false">G207+G214</f>
        <v>0</v>
      </c>
      <c r="H206" s="34" t="n">
        <f aca="false">H207+H214</f>
        <v>0</v>
      </c>
      <c r="I206" s="34" t="n">
        <f aca="false">I207+I214</f>
        <v>0</v>
      </c>
      <c r="J206" s="34" t="n">
        <f aca="false">J207+J214</f>
        <v>0</v>
      </c>
      <c r="K206" s="34" t="n">
        <f aca="false">K207+K214</f>
        <v>0</v>
      </c>
      <c r="L206" s="34" t="n">
        <f aca="false">L207+L214</f>
        <v>0</v>
      </c>
      <c r="M206" s="34" t="n">
        <f aca="false">M207+M214</f>
        <v>0</v>
      </c>
      <c r="N206" s="34" t="n">
        <f aca="false">N207+N214</f>
        <v>0</v>
      </c>
      <c r="O206" s="34" t="n">
        <f aca="false">O207+O214</f>
        <v>0</v>
      </c>
      <c r="P206" s="34" t="n">
        <f aca="false">P207+P214</f>
        <v>0</v>
      </c>
      <c r="Q206" s="34" t="n">
        <f aca="false">Q207+Q214</f>
        <v>0</v>
      </c>
      <c r="R206" s="34" t="n">
        <f aca="false">R207+R214</f>
        <v>0</v>
      </c>
      <c r="S206" s="34" t="n">
        <f aca="false">S207+S214</f>
        <v>0</v>
      </c>
      <c r="T206" s="34" t="n">
        <f aca="false">T207+T214</f>
        <v>0</v>
      </c>
      <c r="U206" s="34" t="n">
        <f aca="false">U207+U214</f>
        <v>0</v>
      </c>
      <c r="V206" s="34" t="n">
        <f aca="false">V207+V214</f>
        <v>0</v>
      </c>
      <c r="W206" s="34" t="n">
        <f aca="false">W207+W214</f>
        <v>0</v>
      </c>
      <c r="X206" s="34" t="n">
        <f aca="false">X207+X214</f>
        <v>0</v>
      </c>
      <c r="Y206" s="34" t="n">
        <f aca="false">Y207+Y214</f>
        <v>0</v>
      </c>
    </row>
    <row r="207" customFormat="false" ht="12.75" hidden="false" customHeight="false" outlineLevel="0" collapsed="false">
      <c r="A207" s="8" t="n">
        <f aca="false">IF(MAX(E207:Z207)=0,IF(MIN(E207:Z207)=0,3,2),2)</f>
        <v>3</v>
      </c>
      <c r="B207" s="50" t="s">
        <v>50</v>
      </c>
      <c r="C207" s="36" t="s">
        <v>51</v>
      </c>
      <c r="D207" s="36"/>
      <c r="E207" s="47" t="n">
        <f aca="false">SUM(E208:E213)</f>
        <v>0</v>
      </c>
      <c r="F207" s="47" t="n">
        <f aca="false">SUM(F208:F213)</f>
        <v>0</v>
      </c>
      <c r="G207" s="47" t="n">
        <f aca="false">SUM(G208:G213)</f>
        <v>0</v>
      </c>
      <c r="H207" s="47" t="n">
        <f aca="false">SUM(H208:H213)</f>
        <v>0</v>
      </c>
      <c r="I207" s="47" t="n">
        <f aca="false">SUM(I208:I213)</f>
        <v>0</v>
      </c>
      <c r="J207" s="47" t="n">
        <f aca="false">SUM(J208:J213)</f>
        <v>0</v>
      </c>
      <c r="K207" s="47" t="n">
        <f aca="false">SUM(K208:K213)</f>
        <v>0</v>
      </c>
      <c r="L207" s="47" t="n">
        <f aca="false">SUM(L208:L213)</f>
        <v>0</v>
      </c>
      <c r="M207" s="47" t="n">
        <f aca="false">SUM(M208:M213)</f>
        <v>0</v>
      </c>
      <c r="N207" s="47" t="n">
        <f aca="false">SUM(N208:N213)</f>
        <v>0</v>
      </c>
      <c r="O207" s="47" t="n">
        <f aca="false">SUM(O208:O213)</f>
        <v>0</v>
      </c>
      <c r="P207" s="47" t="n">
        <f aca="false">SUM(P208:P213)</f>
        <v>0</v>
      </c>
      <c r="Q207" s="47" t="n">
        <f aca="false">SUM(Q208:Q213)</f>
        <v>0</v>
      </c>
      <c r="R207" s="47" t="n">
        <f aca="false">SUM(R208:R213)</f>
        <v>0</v>
      </c>
      <c r="S207" s="47" t="n">
        <f aca="false">SUM(S208:S213)</f>
        <v>0</v>
      </c>
      <c r="T207" s="47" t="n">
        <f aca="false">SUM(T208:T213)</f>
        <v>0</v>
      </c>
      <c r="U207" s="47" t="n">
        <f aca="false">SUM(U208:U213)</f>
        <v>0</v>
      </c>
      <c r="V207" s="47" t="n">
        <f aca="false">SUM(V208:V213)</f>
        <v>0</v>
      </c>
      <c r="W207" s="47" t="n">
        <f aca="false">SUM(W208:W213)</f>
        <v>0</v>
      </c>
      <c r="X207" s="47" t="n">
        <f aca="false">SUM(X208:X213)</f>
        <v>0</v>
      </c>
      <c r="Y207" s="47" t="n">
        <f aca="false">SUM(Y208:Y213)</f>
        <v>0</v>
      </c>
    </row>
    <row r="208" customFormat="false" ht="25.5" hidden="false" customHeight="false" outlineLevel="0" collapsed="false">
      <c r="A208" s="8" t="n">
        <f aca="false">IF(MAX(E208:Z208)=0,IF(MIN(E208:Z208)=0,3,2),2)</f>
        <v>3</v>
      </c>
      <c r="B208" s="50" t="s">
        <v>52</v>
      </c>
      <c r="C208" s="51" t="s">
        <v>53</v>
      </c>
      <c r="D208" s="51"/>
      <c r="E208" s="37" t="n">
        <f aca="false">SUM(F208,S208)</f>
        <v>0</v>
      </c>
      <c r="F208" s="37" t="n">
        <f aca="false">SUM(G208:R208)</f>
        <v>0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7" t="n">
        <f aca="false">SUM(T208:Y208)</f>
        <v>0</v>
      </c>
      <c r="T208" s="38"/>
      <c r="U208" s="38"/>
      <c r="V208" s="38"/>
      <c r="W208" s="38"/>
      <c r="X208" s="38"/>
      <c r="Y208" s="38"/>
    </row>
    <row r="209" customFormat="false" ht="12.75" hidden="false" customHeight="false" outlineLevel="0" collapsed="false">
      <c r="A209" s="8" t="n">
        <f aca="false">IF(MAX(E209:Z209)=0,IF(MIN(E209:Z209)=0,3,2),2)</f>
        <v>3</v>
      </c>
      <c r="B209" s="50" t="s">
        <v>54</v>
      </c>
      <c r="C209" s="36" t="s">
        <v>55</v>
      </c>
      <c r="D209" s="36"/>
      <c r="E209" s="37" t="n">
        <f aca="false">SUM(F209,S209)</f>
        <v>0</v>
      </c>
      <c r="F209" s="37" t="n">
        <f aca="false">SUM(G209:R209)</f>
        <v>0</v>
      </c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7" t="n">
        <f aca="false">SUM(T209:Y209)</f>
        <v>0</v>
      </c>
      <c r="T209" s="38"/>
      <c r="U209" s="38"/>
      <c r="V209" s="38"/>
      <c r="W209" s="38"/>
      <c r="X209" s="38"/>
      <c r="Y209" s="38"/>
    </row>
    <row r="210" customFormat="false" ht="12.75" hidden="false" customHeight="false" outlineLevel="0" collapsed="false">
      <c r="A210" s="8" t="n">
        <f aca="false">IF(MAX(E210:Z210)=0,IF(MIN(E210:Z210)=0,3,2),2)</f>
        <v>3</v>
      </c>
      <c r="B210" s="50" t="s">
        <v>56</v>
      </c>
      <c r="C210" s="36" t="s">
        <v>57</v>
      </c>
      <c r="D210" s="36"/>
      <c r="E210" s="37" t="n">
        <f aca="false">SUM(F210,S210)</f>
        <v>0</v>
      </c>
      <c r="F210" s="37" t="n">
        <f aca="false">SUM(G210:R210)</f>
        <v>0</v>
      </c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7" t="n">
        <f aca="false">SUM(T210:Y210)</f>
        <v>0</v>
      </c>
      <c r="T210" s="38"/>
      <c r="U210" s="38"/>
      <c r="V210" s="38"/>
      <c r="W210" s="38"/>
      <c r="X210" s="38"/>
      <c r="Y210" s="38"/>
    </row>
    <row r="211" customFormat="false" ht="12.75" hidden="false" customHeight="false" outlineLevel="0" collapsed="false">
      <c r="A211" s="8" t="n">
        <f aca="false">IF(MAX(E211:Z211)=0,IF(MIN(E211:Z211)=0,3,2),2)</f>
        <v>3</v>
      </c>
      <c r="B211" s="50" t="s">
        <v>58</v>
      </c>
      <c r="C211" s="53" t="s">
        <v>59</v>
      </c>
      <c r="D211" s="53"/>
      <c r="E211" s="37" t="n">
        <f aca="false">SUM(F211,S211)</f>
        <v>0</v>
      </c>
      <c r="F211" s="37" t="n">
        <f aca="false">SUM(G211:R211)</f>
        <v>0</v>
      </c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7" t="n">
        <f aca="false">SUM(T211:Y211)</f>
        <v>0</v>
      </c>
      <c r="T211" s="38"/>
      <c r="U211" s="38"/>
      <c r="V211" s="38"/>
      <c r="W211" s="38"/>
      <c r="X211" s="38"/>
      <c r="Y211" s="38"/>
    </row>
    <row r="212" customFormat="false" ht="12.75" hidden="false" customHeight="false" outlineLevel="0" collapsed="false">
      <c r="A212" s="8" t="n">
        <f aca="false">IF(MAX(E212:Z212)=0,IF(MIN(E212:Z212)=0,3,2),2)</f>
        <v>3</v>
      </c>
      <c r="B212" s="50" t="s">
        <v>60</v>
      </c>
      <c r="C212" s="53" t="s">
        <v>61</v>
      </c>
      <c r="D212" s="53"/>
      <c r="E212" s="37" t="n">
        <f aca="false">SUM(F212,S212)</f>
        <v>0</v>
      </c>
      <c r="F212" s="37" t="n">
        <f aca="false">SUM(G212:R212)</f>
        <v>0</v>
      </c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7" t="n">
        <f aca="false">SUM(T212:Y212)</f>
        <v>0</v>
      </c>
      <c r="T212" s="38"/>
      <c r="U212" s="38"/>
      <c r="V212" s="38"/>
      <c r="W212" s="38"/>
      <c r="X212" s="38"/>
      <c r="Y212" s="38"/>
    </row>
    <row r="213" customFormat="false" ht="12.75" hidden="false" customHeight="false" outlineLevel="0" collapsed="false">
      <c r="A213" s="8" t="n">
        <f aca="false">IF(MAX(E213:Z213)=0,IF(MIN(E213:Z213)=0,3,2),2)</f>
        <v>3</v>
      </c>
      <c r="B213" s="50" t="s">
        <v>62</v>
      </c>
      <c r="C213" s="53" t="s">
        <v>63</v>
      </c>
      <c r="D213" s="53"/>
      <c r="E213" s="37" t="n">
        <f aca="false">SUM(F213,S213)</f>
        <v>0</v>
      </c>
      <c r="F213" s="37" t="n">
        <f aca="false">SUM(G213:R213)</f>
        <v>0</v>
      </c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7" t="n">
        <f aca="false">SUM(T213:Y213)</f>
        <v>0</v>
      </c>
      <c r="T213" s="38"/>
      <c r="U213" s="38"/>
      <c r="V213" s="38"/>
      <c r="W213" s="38"/>
      <c r="X213" s="38"/>
      <c r="Y213" s="38"/>
    </row>
    <row r="214" customFormat="false" ht="12.75" hidden="false" customHeight="false" outlineLevel="0" collapsed="false">
      <c r="A214" s="8" t="n">
        <f aca="false">IF(MAX(E214:Z214)=0,IF(MIN(E214:Z214)=0,3,2),2)</f>
        <v>3</v>
      </c>
      <c r="B214" s="48" t="s">
        <v>64</v>
      </c>
      <c r="C214" s="53" t="s">
        <v>65</v>
      </c>
      <c r="D214" s="53"/>
      <c r="E214" s="47" t="n">
        <f aca="false">SUM(E215:E219)</f>
        <v>0</v>
      </c>
      <c r="F214" s="47" t="n">
        <f aca="false">SUM(F215:F219)</f>
        <v>0</v>
      </c>
      <c r="G214" s="47" t="n">
        <f aca="false">SUM(G215:G219)</f>
        <v>0</v>
      </c>
      <c r="H214" s="47" t="n">
        <f aca="false">SUM(H215:H219)</f>
        <v>0</v>
      </c>
      <c r="I214" s="47" t="n">
        <f aca="false">SUM(I215:I219)</f>
        <v>0</v>
      </c>
      <c r="J214" s="47" t="n">
        <f aca="false">SUM(J215:J219)</f>
        <v>0</v>
      </c>
      <c r="K214" s="47" t="n">
        <f aca="false">SUM(K215:K219)</f>
        <v>0</v>
      </c>
      <c r="L214" s="47" t="n">
        <f aca="false">SUM(L215:L219)</f>
        <v>0</v>
      </c>
      <c r="M214" s="47" t="n">
        <f aca="false">SUM(M215:M219)</f>
        <v>0</v>
      </c>
      <c r="N214" s="47" t="n">
        <f aca="false">SUM(N215:N219)</f>
        <v>0</v>
      </c>
      <c r="O214" s="47" t="n">
        <f aca="false">SUM(O215:O219)</f>
        <v>0</v>
      </c>
      <c r="P214" s="47" t="n">
        <f aca="false">SUM(P215:P219)</f>
        <v>0</v>
      </c>
      <c r="Q214" s="47" t="n">
        <f aca="false">SUM(Q215:Q219)</f>
        <v>0</v>
      </c>
      <c r="R214" s="47" t="n">
        <f aca="false">SUM(R215:R219)</f>
        <v>0</v>
      </c>
      <c r="S214" s="47" t="n">
        <f aca="false">SUM(S215:S219)</f>
        <v>0</v>
      </c>
      <c r="T214" s="47" t="n">
        <f aca="false">SUM(T215:T219)</f>
        <v>0</v>
      </c>
      <c r="U214" s="47" t="n">
        <f aca="false">SUM(U215:U219)</f>
        <v>0</v>
      </c>
      <c r="V214" s="47" t="n">
        <f aca="false">SUM(V215:V219)</f>
        <v>0</v>
      </c>
      <c r="W214" s="47" t="n">
        <f aca="false">SUM(W215:W219)</f>
        <v>0</v>
      </c>
      <c r="X214" s="47" t="n">
        <f aca="false">SUM(X215:X219)</f>
        <v>0</v>
      </c>
      <c r="Y214" s="47" t="n">
        <f aca="false">SUM(Y215:Y219)</f>
        <v>0</v>
      </c>
    </row>
    <row r="215" customFormat="false" ht="12.75" hidden="false" customHeight="false" outlineLevel="0" collapsed="false">
      <c r="A215" s="8" t="n">
        <f aca="false">IF(MAX(E215:Z215)=0,IF(MIN(E215:Z215)=0,3,2),2)</f>
        <v>3</v>
      </c>
      <c r="B215" s="48" t="s">
        <v>66</v>
      </c>
      <c r="C215" s="54" t="s">
        <v>67</v>
      </c>
      <c r="D215" s="53"/>
      <c r="E215" s="37" t="n">
        <f aca="false">SUM(F215,S215)</f>
        <v>0</v>
      </c>
      <c r="F215" s="37" t="n">
        <f aca="false">SUM(G215:R215)</f>
        <v>0</v>
      </c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7" t="n">
        <f aca="false">SUM(T215:Y215)</f>
        <v>0</v>
      </c>
      <c r="T215" s="38"/>
      <c r="U215" s="38"/>
      <c r="V215" s="38"/>
      <c r="W215" s="38"/>
      <c r="X215" s="38"/>
      <c r="Y215" s="38"/>
    </row>
    <row r="216" customFormat="false" ht="12.75" hidden="false" customHeight="false" outlineLevel="0" collapsed="false">
      <c r="A216" s="8" t="n">
        <f aca="false">IF(MAX(E216:Z216)=0,IF(MIN(E216:Z216)=0,3,2),2)</f>
        <v>3</v>
      </c>
      <c r="B216" s="48" t="s">
        <v>68</v>
      </c>
      <c r="C216" s="54" t="s">
        <v>69</v>
      </c>
      <c r="D216" s="53"/>
      <c r="E216" s="37" t="n">
        <f aca="false">SUM(F216,S216)</f>
        <v>0</v>
      </c>
      <c r="F216" s="37" t="n">
        <f aca="false">SUM(G216:R216)</f>
        <v>0</v>
      </c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7" t="n">
        <f aca="false">SUM(T216:Y216)</f>
        <v>0</v>
      </c>
      <c r="T216" s="38"/>
      <c r="U216" s="38"/>
      <c r="V216" s="38"/>
      <c r="W216" s="38"/>
      <c r="X216" s="38"/>
      <c r="Y216" s="38"/>
    </row>
    <row r="217" customFormat="false" ht="12.75" hidden="false" customHeight="false" outlineLevel="0" collapsed="false">
      <c r="A217" s="8" t="n">
        <f aca="false">IF(MAX(E217:Z217)=0,IF(MIN(E217:Z217)=0,3,2),2)</f>
        <v>3</v>
      </c>
      <c r="B217" s="48" t="s">
        <v>70</v>
      </c>
      <c r="C217" s="54" t="s">
        <v>71</v>
      </c>
      <c r="D217" s="53"/>
      <c r="E217" s="37" t="n">
        <f aca="false">SUM(F217,S217)</f>
        <v>0</v>
      </c>
      <c r="F217" s="37" t="n">
        <f aca="false">SUM(G217:R217)</f>
        <v>0</v>
      </c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7" t="n">
        <f aca="false">SUM(T217:Y217)</f>
        <v>0</v>
      </c>
      <c r="T217" s="38"/>
      <c r="U217" s="38"/>
      <c r="V217" s="38"/>
      <c r="W217" s="38"/>
      <c r="X217" s="38"/>
      <c r="Y217" s="38"/>
    </row>
    <row r="218" customFormat="false" ht="12.75" hidden="false" customHeight="false" outlineLevel="0" collapsed="false">
      <c r="A218" s="8" t="n">
        <f aca="false">IF(MAX(E218:Z218)=0,IF(MIN(E218:Z218)=0,3,2),2)</f>
        <v>3</v>
      </c>
      <c r="B218" s="48" t="s">
        <v>72</v>
      </c>
      <c r="C218" s="54" t="s">
        <v>73</v>
      </c>
      <c r="D218" s="53"/>
      <c r="E218" s="37" t="n">
        <f aca="false">SUM(F218,S218)</f>
        <v>0</v>
      </c>
      <c r="F218" s="37" t="n">
        <f aca="false">SUM(G218:R218)</f>
        <v>0</v>
      </c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7" t="n">
        <f aca="false">SUM(T218:Y218)</f>
        <v>0</v>
      </c>
      <c r="T218" s="38"/>
      <c r="U218" s="38"/>
      <c r="V218" s="38"/>
      <c r="W218" s="38"/>
      <c r="X218" s="38"/>
      <c r="Y218" s="38"/>
    </row>
    <row r="219" customFormat="false" ht="12.75" hidden="false" customHeight="false" outlineLevel="0" collapsed="false">
      <c r="A219" s="8" t="n">
        <f aca="false">IF(MAX(E219:Z219)=0,IF(MIN(E219:Z219)=0,3,2),2)</f>
        <v>3</v>
      </c>
      <c r="B219" s="48" t="s">
        <v>74</v>
      </c>
      <c r="C219" s="54" t="s">
        <v>75</v>
      </c>
      <c r="D219" s="53"/>
      <c r="E219" s="37" t="n">
        <f aca="false">SUM(F219,S219)</f>
        <v>0</v>
      </c>
      <c r="F219" s="37" t="n">
        <f aca="false">SUM(G219:R219)</f>
        <v>0</v>
      </c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7" t="n">
        <f aca="false">SUM(T219:Y219)</f>
        <v>0</v>
      </c>
      <c r="T219" s="38"/>
      <c r="U219" s="38"/>
      <c r="V219" s="38"/>
      <c r="W219" s="38"/>
      <c r="X219" s="38"/>
      <c r="Y219" s="38"/>
    </row>
    <row r="220" customFormat="false" ht="12.75" hidden="false" customHeight="false" outlineLevel="0" collapsed="false">
      <c r="A220" s="73" t="n">
        <f aca="false">A221</f>
        <v>3</v>
      </c>
      <c r="B220" s="17"/>
      <c r="C220" s="17"/>
      <c r="D220" s="17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</row>
    <row r="221" customFormat="false" ht="12.75" hidden="false" customHeight="false" outlineLevel="0" collapsed="false">
      <c r="A221" s="8" t="n">
        <f aca="false">IF(MAX(E221:Z221)=0,IF(MIN(E221:Z221)=0,3,2),2)</f>
        <v>3</v>
      </c>
      <c r="B221" s="48"/>
      <c r="C221" s="40" t="s">
        <v>100</v>
      </c>
      <c r="D221" s="40"/>
      <c r="E221" s="37" t="n">
        <f aca="false">SUM(F221,S221)</f>
        <v>0</v>
      </c>
      <c r="F221" s="37" t="n">
        <f aca="false">SUM(G221:R221)</f>
        <v>0</v>
      </c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7" t="n">
        <f aca="false">SUM(T221:Y221)</f>
        <v>0</v>
      </c>
      <c r="T221" s="38"/>
      <c r="U221" s="38"/>
      <c r="V221" s="38"/>
      <c r="W221" s="38"/>
      <c r="X221" s="38"/>
      <c r="Y221" s="38"/>
    </row>
    <row r="222" customFormat="false" ht="12.75" hidden="false" customHeight="false" outlineLevel="0" collapsed="false">
      <c r="A222" s="8" t="n">
        <f aca="false">IF(MAX(E222:Z222)=0,IF(MIN(E222:Z222)=0,3,2),2)</f>
        <v>3</v>
      </c>
      <c r="B222" s="48"/>
      <c r="C222" s="40" t="s">
        <v>101</v>
      </c>
      <c r="D222" s="40"/>
      <c r="E222" s="37" t="n">
        <f aca="false">SUM(F222,S222)</f>
        <v>0</v>
      </c>
      <c r="F222" s="37" t="n">
        <f aca="false">SUM(G222:R222)</f>
        <v>0</v>
      </c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7" t="n">
        <f aca="false">SUM(T222:Y222)</f>
        <v>0</v>
      </c>
      <c r="T222" s="38"/>
      <c r="U222" s="38"/>
      <c r="V222" s="38"/>
      <c r="W222" s="38"/>
      <c r="X222" s="38"/>
      <c r="Y222" s="38"/>
    </row>
    <row r="223" customFormat="false" ht="12.75" hidden="false" customHeight="false" outlineLevel="0" collapsed="false">
      <c r="A223" s="73" t="n">
        <f aca="false">A224</f>
        <v>3</v>
      </c>
      <c r="B223" s="48"/>
      <c r="C223" s="71"/>
      <c r="D223" s="40"/>
      <c r="E223" s="37"/>
      <c r="F223" s="3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37"/>
      <c r="T223" s="47"/>
      <c r="U223" s="47"/>
      <c r="V223" s="47"/>
      <c r="W223" s="47"/>
      <c r="X223" s="47"/>
      <c r="Y223" s="47"/>
    </row>
    <row r="224" customFormat="false" ht="12.75" hidden="false" customHeight="false" outlineLevel="0" collapsed="false">
      <c r="A224" s="73" t="n">
        <f aca="false">A225</f>
        <v>3</v>
      </c>
      <c r="B224" s="48"/>
      <c r="C224" s="75" t="s">
        <v>113</v>
      </c>
      <c r="D224" s="40"/>
      <c r="E224" s="37"/>
      <c r="F224" s="3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37"/>
      <c r="T224" s="47"/>
      <c r="U224" s="47"/>
      <c r="V224" s="47"/>
      <c r="W224" s="47"/>
      <c r="X224" s="47"/>
      <c r="Y224" s="47"/>
    </row>
    <row r="225" customFormat="false" ht="12.75" hidden="false" customHeight="false" outlineLevel="0" collapsed="false">
      <c r="A225" s="8" t="n">
        <f aca="false">IF(MAX(E225:Z225)=0,IF(MIN(E225:Z225)=0,3,2),2)</f>
        <v>3</v>
      </c>
      <c r="B225" s="31" t="s">
        <v>39</v>
      </c>
      <c r="C225" s="33" t="s">
        <v>49</v>
      </c>
      <c r="D225" s="33"/>
      <c r="E225" s="34" t="n">
        <f aca="false">E226+E233</f>
        <v>0</v>
      </c>
      <c r="F225" s="34" t="n">
        <f aca="false">F226+F233</f>
        <v>0</v>
      </c>
      <c r="G225" s="34" t="n">
        <f aca="false">G226+G233</f>
        <v>0</v>
      </c>
      <c r="H225" s="34" t="n">
        <f aca="false">H226+H233</f>
        <v>0</v>
      </c>
      <c r="I225" s="34" t="n">
        <f aca="false">I226+I233</f>
        <v>0</v>
      </c>
      <c r="J225" s="34" t="n">
        <f aca="false">J226+J233</f>
        <v>0</v>
      </c>
      <c r="K225" s="34" t="n">
        <f aca="false">K226+K233</f>
        <v>0</v>
      </c>
      <c r="L225" s="34" t="n">
        <f aca="false">L226+L233</f>
        <v>0</v>
      </c>
      <c r="M225" s="34" t="n">
        <f aca="false">M226+M233</f>
        <v>0</v>
      </c>
      <c r="N225" s="34" t="n">
        <f aca="false">N226+N233</f>
        <v>0</v>
      </c>
      <c r="O225" s="34" t="n">
        <f aca="false">O226+O233</f>
        <v>0</v>
      </c>
      <c r="P225" s="34" t="n">
        <f aca="false">P226+P233</f>
        <v>0</v>
      </c>
      <c r="Q225" s="34" t="n">
        <f aca="false">Q226+Q233</f>
        <v>0</v>
      </c>
      <c r="R225" s="34" t="n">
        <f aca="false">R226+R233</f>
        <v>0</v>
      </c>
      <c r="S225" s="34" t="n">
        <f aca="false">S226+S233</f>
        <v>0</v>
      </c>
      <c r="T225" s="34" t="n">
        <f aca="false">T226+T233</f>
        <v>0</v>
      </c>
      <c r="U225" s="34" t="n">
        <f aca="false">U226+U233</f>
        <v>0</v>
      </c>
      <c r="V225" s="34" t="n">
        <f aca="false">V226+V233</f>
        <v>0</v>
      </c>
      <c r="W225" s="34" t="n">
        <f aca="false">W226+W233</f>
        <v>0</v>
      </c>
      <c r="X225" s="34" t="n">
        <f aca="false">X226+X233</f>
        <v>0</v>
      </c>
      <c r="Y225" s="34" t="n">
        <f aca="false">Y226+Y233</f>
        <v>0</v>
      </c>
    </row>
    <row r="226" customFormat="false" ht="12.75" hidden="false" customHeight="false" outlineLevel="0" collapsed="false">
      <c r="A226" s="8" t="n">
        <f aca="false">IF(MAX(E226:Z226)=0,IF(MIN(E226:Z226)=0,3,2),2)</f>
        <v>3</v>
      </c>
      <c r="B226" s="50" t="s">
        <v>50</v>
      </c>
      <c r="C226" s="36" t="s">
        <v>51</v>
      </c>
      <c r="D226" s="36"/>
      <c r="E226" s="47" t="n">
        <f aca="false">SUM(E227:E232)</f>
        <v>0</v>
      </c>
      <c r="F226" s="47" t="n">
        <f aca="false">SUM(F227:F232)</f>
        <v>0</v>
      </c>
      <c r="G226" s="47" t="n">
        <f aca="false">SUM(G227:G232)</f>
        <v>0</v>
      </c>
      <c r="H226" s="47" t="n">
        <f aca="false">SUM(H227:H232)</f>
        <v>0</v>
      </c>
      <c r="I226" s="47" t="n">
        <f aca="false">SUM(I227:I232)</f>
        <v>0</v>
      </c>
      <c r="J226" s="47" t="n">
        <f aca="false">SUM(J227:J232)</f>
        <v>0</v>
      </c>
      <c r="K226" s="47" t="n">
        <f aca="false">SUM(K227:K232)</f>
        <v>0</v>
      </c>
      <c r="L226" s="47" t="n">
        <f aca="false">SUM(L227:L232)</f>
        <v>0</v>
      </c>
      <c r="M226" s="47" t="n">
        <f aca="false">SUM(M227:M232)</f>
        <v>0</v>
      </c>
      <c r="N226" s="47" t="n">
        <f aca="false">SUM(N227:N232)</f>
        <v>0</v>
      </c>
      <c r="O226" s="47" t="n">
        <f aca="false">SUM(O227:O232)</f>
        <v>0</v>
      </c>
      <c r="P226" s="47" t="n">
        <f aca="false">SUM(P227:P232)</f>
        <v>0</v>
      </c>
      <c r="Q226" s="47" t="n">
        <f aca="false">SUM(Q227:Q232)</f>
        <v>0</v>
      </c>
      <c r="R226" s="47" t="n">
        <f aca="false">SUM(R227:R232)</f>
        <v>0</v>
      </c>
      <c r="S226" s="47" t="n">
        <f aca="false">SUM(S227:S232)</f>
        <v>0</v>
      </c>
      <c r="T226" s="47" t="n">
        <f aca="false">SUM(T227:T232)</f>
        <v>0</v>
      </c>
      <c r="U226" s="47" t="n">
        <f aca="false">SUM(U227:U232)</f>
        <v>0</v>
      </c>
      <c r="V226" s="47" t="n">
        <f aca="false">SUM(V227:V232)</f>
        <v>0</v>
      </c>
      <c r="W226" s="47" t="n">
        <f aca="false">SUM(W227:W232)</f>
        <v>0</v>
      </c>
      <c r="X226" s="47" t="n">
        <f aca="false">SUM(X227:X232)</f>
        <v>0</v>
      </c>
      <c r="Y226" s="47" t="n">
        <f aca="false">SUM(Y227:Y232)</f>
        <v>0</v>
      </c>
    </row>
    <row r="227" customFormat="false" ht="25.5" hidden="false" customHeight="false" outlineLevel="0" collapsed="false">
      <c r="A227" s="8" t="n">
        <f aca="false">IF(MAX(E227:Z227)=0,IF(MIN(E227:Z227)=0,3,2),2)</f>
        <v>3</v>
      </c>
      <c r="B227" s="50" t="s">
        <v>52</v>
      </c>
      <c r="C227" s="51" t="s">
        <v>53</v>
      </c>
      <c r="D227" s="51"/>
      <c r="E227" s="37" t="n">
        <f aca="false">SUM(F227,S227)</f>
        <v>0</v>
      </c>
      <c r="F227" s="37" t="n">
        <f aca="false">SUM(G227:R227)</f>
        <v>0</v>
      </c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7" t="n">
        <f aca="false">SUM(T227:Y227)</f>
        <v>0</v>
      </c>
      <c r="T227" s="38"/>
      <c r="U227" s="38"/>
      <c r="V227" s="38"/>
      <c r="W227" s="38"/>
      <c r="X227" s="38"/>
      <c r="Y227" s="38"/>
    </row>
    <row r="228" customFormat="false" ht="12.75" hidden="false" customHeight="false" outlineLevel="0" collapsed="false">
      <c r="A228" s="8" t="n">
        <f aca="false">IF(MAX(E228:Z228)=0,IF(MIN(E228:Z228)=0,3,2),2)</f>
        <v>3</v>
      </c>
      <c r="B228" s="50" t="s">
        <v>54</v>
      </c>
      <c r="C228" s="36" t="s">
        <v>55</v>
      </c>
      <c r="D228" s="36"/>
      <c r="E228" s="37" t="n">
        <f aca="false">SUM(F228,S228)</f>
        <v>0</v>
      </c>
      <c r="F228" s="37" t="n">
        <f aca="false">SUM(G228:R228)</f>
        <v>0</v>
      </c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7" t="n">
        <f aca="false">SUM(T228:Y228)</f>
        <v>0</v>
      </c>
      <c r="T228" s="38"/>
      <c r="U228" s="38"/>
      <c r="V228" s="38"/>
      <c r="W228" s="38"/>
      <c r="X228" s="38"/>
      <c r="Y228" s="38"/>
    </row>
    <row r="229" customFormat="false" ht="12.75" hidden="false" customHeight="false" outlineLevel="0" collapsed="false">
      <c r="A229" s="8" t="n">
        <f aca="false">IF(MAX(E229:Z229)=0,IF(MIN(E229:Z229)=0,3,2),2)</f>
        <v>3</v>
      </c>
      <c r="B229" s="50" t="s">
        <v>56</v>
      </c>
      <c r="C229" s="36" t="s">
        <v>57</v>
      </c>
      <c r="D229" s="36"/>
      <c r="E229" s="37" t="n">
        <f aca="false">SUM(F229,S229)</f>
        <v>0</v>
      </c>
      <c r="F229" s="37" t="n">
        <f aca="false">SUM(G229:R229)</f>
        <v>0</v>
      </c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7" t="n">
        <f aca="false">SUM(T229:Y229)</f>
        <v>0</v>
      </c>
      <c r="T229" s="38"/>
      <c r="U229" s="38"/>
      <c r="V229" s="38"/>
      <c r="W229" s="38"/>
      <c r="X229" s="38"/>
      <c r="Y229" s="38"/>
    </row>
    <row r="230" customFormat="false" ht="12.75" hidden="false" customHeight="false" outlineLevel="0" collapsed="false">
      <c r="A230" s="8" t="n">
        <f aca="false">IF(MAX(E230:Z230)=0,IF(MIN(E230:Z230)=0,3,2),2)</f>
        <v>3</v>
      </c>
      <c r="B230" s="50" t="s">
        <v>58</v>
      </c>
      <c r="C230" s="53" t="s">
        <v>59</v>
      </c>
      <c r="D230" s="53"/>
      <c r="E230" s="37" t="n">
        <f aca="false">SUM(F230,S230)</f>
        <v>0</v>
      </c>
      <c r="F230" s="37" t="n">
        <f aca="false">SUM(G230:R230)</f>
        <v>0</v>
      </c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7" t="n">
        <f aca="false">SUM(T230:Y230)</f>
        <v>0</v>
      </c>
      <c r="T230" s="38"/>
      <c r="U230" s="38"/>
      <c r="V230" s="38"/>
      <c r="W230" s="38"/>
      <c r="X230" s="38"/>
      <c r="Y230" s="38"/>
    </row>
    <row r="231" customFormat="false" ht="12.75" hidden="false" customHeight="false" outlineLevel="0" collapsed="false">
      <c r="A231" s="8" t="n">
        <f aca="false">IF(MAX(E231:Z231)=0,IF(MIN(E231:Z231)=0,3,2),2)</f>
        <v>3</v>
      </c>
      <c r="B231" s="50" t="s">
        <v>60</v>
      </c>
      <c r="C231" s="53" t="s">
        <v>61</v>
      </c>
      <c r="D231" s="53"/>
      <c r="E231" s="37" t="n">
        <f aca="false">SUM(F231,S231)</f>
        <v>0</v>
      </c>
      <c r="F231" s="37" t="n">
        <f aca="false">SUM(G231:R231)</f>
        <v>0</v>
      </c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7" t="n">
        <f aca="false">SUM(T231:Y231)</f>
        <v>0</v>
      </c>
      <c r="T231" s="38"/>
      <c r="U231" s="38"/>
      <c r="V231" s="38"/>
      <c r="W231" s="38"/>
      <c r="X231" s="38"/>
      <c r="Y231" s="38"/>
    </row>
    <row r="232" customFormat="false" ht="12.75" hidden="false" customHeight="false" outlineLevel="0" collapsed="false">
      <c r="A232" s="8" t="n">
        <f aca="false">IF(MAX(E232:Z232)=0,IF(MIN(E232:Z232)=0,3,2),2)</f>
        <v>3</v>
      </c>
      <c r="B232" s="50" t="s">
        <v>62</v>
      </c>
      <c r="C232" s="53" t="s">
        <v>63</v>
      </c>
      <c r="D232" s="53"/>
      <c r="E232" s="37" t="n">
        <f aca="false">SUM(F232,S232)</f>
        <v>0</v>
      </c>
      <c r="F232" s="37" t="n">
        <f aca="false">SUM(G232:R232)</f>
        <v>0</v>
      </c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7" t="n">
        <f aca="false">SUM(T232:Y232)</f>
        <v>0</v>
      </c>
      <c r="T232" s="38"/>
      <c r="U232" s="38"/>
      <c r="V232" s="38"/>
      <c r="W232" s="38"/>
      <c r="X232" s="38"/>
      <c r="Y232" s="38"/>
    </row>
    <row r="233" customFormat="false" ht="12.75" hidden="false" customHeight="false" outlineLevel="0" collapsed="false">
      <c r="A233" s="8" t="n">
        <f aca="false">IF(MAX(E233:Z233)=0,IF(MIN(E233:Z233)=0,3,2),2)</f>
        <v>3</v>
      </c>
      <c r="B233" s="48" t="s">
        <v>64</v>
      </c>
      <c r="C233" s="53" t="s">
        <v>65</v>
      </c>
      <c r="D233" s="53"/>
      <c r="E233" s="47" t="n">
        <f aca="false">SUM(E234:E238)</f>
        <v>0</v>
      </c>
      <c r="F233" s="47" t="n">
        <f aca="false">SUM(F234:F238)</f>
        <v>0</v>
      </c>
      <c r="G233" s="47" t="n">
        <f aca="false">SUM(G234:G238)</f>
        <v>0</v>
      </c>
      <c r="H233" s="47" t="n">
        <f aca="false">SUM(H234:H238)</f>
        <v>0</v>
      </c>
      <c r="I233" s="47" t="n">
        <f aca="false">SUM(I234:I238)</f>
        <v>0</v>
      </c>
      <c r="J233" s="47" t="n">
        <f aca="false">SUM(J234:J238)</f>
        <v>0</v>
      </c>
      <c r="K233" s="47" t="n">
        <f aca="false">SUM(K234:K238)</f>
        <v>0</v>
      </c>
      <c r="L233" s="47" t="n">
        <f aca="false">SUM(L234:L238)</f>
        <v>0</v>
      </c>
      <c r="M233" s="47" t="n">
        <f aca="false">SUM(M234:M238)</f>
        <v>0</v>
      </c>
      <c r="N233" s="47" t="n">
        <f aca="false">SUM(N234:N238)</f>
        <v>0</v>
      </c>
      <c r="O233" s="47" t="n">
        <f aca="false">SUM(O234:O238)</f>
        <v>0</v>
      </c>
      <c r="P233" s="47" t="n">
        <f aca="false">SUM(P234:P238)</f>
        <v>0</v>
      </c>
      <c r="Q233" s="47" t="n">
        <f aca="false">SUM(Q234:Q238)</f>
        <v>0</v>
      </c>
      <c r="R233" s="47" t="n">
        <f aca="false">SUM(R234:R238)</f>
        <v>0</v>
      </c>
      <c r="S233" s="47" t="n">
        <f aca="false">SUM(S234:S238)</f>
        <v>0</v>
      </c>
      <c r="T233" s="47" t="n">
        <f aca="false">SUM(T234:T238)</f>
        <v>0</v>
      </c>
      <c r="U233" s="47" t="n">
        <f aca="false">SUM(U234:U238)</f>
        <v>0</v>
      </c>
      <c r="V233" s="47" t="n">
        <f aca="false">SUM(V234:V238)</f>
        <v>0</v>
      </c>
      <c r="W233" s="47" t="n">
        <f aca="false">SUM(W234:W238)</f>
        <v>0</v>
      </c>
      <c r="X233" s="47" t="n">
        <f aca="false">SUM(X234:X238)</f>
        <v>0</v>
      </c>
      <c r="Y233" s="47" t="n">
        <f aca="false">SUM(Y234:Y238)</f>
        <v>0</v>
      </c>
    </row>
    <row r="234" customFormat="false" ht="12.75" hidden="false" customHeight="false" outlineLevel="0" collapsed="false">
      <c r="A234" s="8" t="n">
        <f aca="false">IF(MAX(E234:Z234)=0,IF(MIN(E234:Z234)=0,3,2),2)</f>
        <v>3</v>
      </c>
      <c r="B234" s="48" t="s">
        <v>66</v>
      </c>
      <c r="C234" s="54" t="s">
        <v>67</v>
      </c>
      <c r="D234" s="53"/>
      <c r="E234" s="37" t="n">
        <f aca="false">SUM(F234,S234)</f>
        <v>0</v>
      </c>
      <c r="F234" s="37" t="n">
        <f aca="false">SUM(G234:R234)</f>
        <v>0</v>
      </c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7" t="n">
        <f aca="false">SUM(T234:Y234)</f>
        <v>0</v>
      </c>
      <c r="T234" s="38"/>
      <c r="U234" s="38"/>
      <c r="V234" s="38"/>
      <c r="W234" s="38"/>
      <c r="X234" s="38"/>
      <c r="Y234" s="38"/>
    </row>
    <row r="235" customFormat="false" ht="12.75" hidden="false" customHeight="false" outlineLevel="0" collapsed="false">
      <c r="A235" s="8" t="n">
        <f aca="false">IF(MAX(E235:Z235)=0,IF(MIN(E235:Z235)=0,3,2),2)</f>
        <v>3</v>
      </c>
      <c r="B235" s="48" t="s">
        <v>68</v>
      </c>
      <c r="C235" s="54" t="s">
        <v>69</v>
      </c>
      <c r="D235" s="53"/>
      <c r="E235" s="37" t="n">
        <f aca="false">SUM(F235,S235)</f>
        <v>0</v>
      </c>
      <c r="F235" s="37" t="n">
        <f aca="false">SUM(G235:R235)</f>
        <v>0</v>
      </c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7" t="n">
        <f aca="false">SUM(T235:Y235)</f>
        <v>0</v>
      </c>
      <c r="T235" s="38"/>
      <c r="U235" s="38"/>
      <c r="V235" s="38"/>
      <c r="W235" s="38"/>
      <c r="X235" s="38"/>
      <c r="Y235" s="38"/>
    </row>
    <row r="236" customFormat="false" ht="12.75" hidden="false" customHeight="false" outlineLevel="0" collapsed="false">
      <c r="A236" s="8" t="n">
        <f aca="false">IF(MAX(E236:Z236)=0,IF(MIN(E236:Z236)=0,3,2),2)</f>
        <v>3</v>
      </c>
      <c r="B236" s="48" t="s">
        <v>70</v>
      </c>
      <c r="C236" s="54" t="s">
        <v>71</v>
      </c>
      <c r="D236" s="53"/>
      <c r="E236" s="37" t="n">
        <f aca="false">SUM(F236,S236)</f>
        <v>0</v>
      </c>
      <c r="F236" s="37" t="n">
        <f aca="false">SUM(G236:R236)</f>
        <v>0</v>
      </c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7" t="n">
        <f aca="false">SUM(T236:Y236)</f>
        <v>0</v>
      </c>
      <c r="T236" s="38"/>
      <c r="U236" s="38"/>
      <c r="V236" s="38"/>
      <c r="W236" s="38"/>
      <c r="X236" s="38"/>
      <c r="Y236" s="38"/>
    </row>
    <row r="237" customFormat="false" ht="12.75" hidden="false" customHeight="false" outlineLevel="0" collapsed="false">
      <c r="A237" s="8" t="n">
        <f aca="false">IF(MAX(E237:Z237)=0,IF(MIN(E237:Z237)=0,3,2),2)</f>
        <v>3</v>
      </c>
      <c r="B237" s="48" t="s">
        <v>72</v>
      </c>
      <c r="C237" s="54" t="s">
        <v>73</v>
      </c>
      <c r="D237" s="53"/>
      <c r="E237" s="37" t="n">
        <f aca="false">SUM(F237,S237)</f>
        <v>0</v>
      </c>
      <c r="F237" s="37" t="n">
        <f aca="false">SUM(G237:R237)</f>
        <v>0</v>
      </c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7" t="n">
        <f aca="false">SUM(T237:Y237)</f>
        <v>0</v>
      </c>
      <c r="T237" s="38"/>
      <c r="U237" s="38"/>
      <c r="V237" s="38"/>
      <c r="W237" s="38"/>
      <c r="X237" s="38"/>
      <c r="Y237" s="38"/>
    </row>
    <row r="238" customFormat="false" ht="12.75" hidden="false" customHeight="false" outlineLevel="0" collapsed="false">
      <c r="A238" s="8" t="n">
        <f aca="false">IF(MAX(E238:Z238)=0,IF(MIN(E238:Z238)=0,3,2),2)</f>
        <v>3</v>
      </c>
      <c r="B238" s="48" t="s">
        <v>74</v>
      </c>
      <c r="C238" s="54" t="s">
        <v>75</v>
      </c>
      <c r="D238" s="53"/>
      <c r="E238" s="37" t="n">
        <f aca="false">SUM(F238,S238)</f>
        <v>0</v>
      </c>
      <c r="F238" s="37" t="n">
        <f aca="false">SUM(G238:R238)</f>
        <v>0</v>
      </c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7" t="n">
        <f aca="false">SUM(T238:Y238)</f>
        <v>0</v>
      </c>
      <c r="T238" s="38"/>
      <c r="U238" s="38"/>
      <c r="V238" s="38"/>
      <c r="W238" s="38"/>
      <c r="X238" s="38"/>
      <c r="Y238" s="38"/>
    </row>
    <row r="239" customFormat="false" ht="12.75" hidden="false" customHeight="false" outlineLevel="0" collapsed="false">
      <c r="A239" s="73" t="n">
        <f aca="false">A240</f>
        <v>3</v>
      </c>
      <c r="B239" s="17"/>
      <c r="C239" s="17"/>
      <c r="D239" s="17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</row>
    <row r="240" customFormat="false" ht="12.75" hidden="false" customHeight="false" outlineLevel="0" collapsed="false">
      <c r="A240" s="8" t="n">
        <f aca="false">IF(MAX(E240:Z240)=0,IF(MIN(E240:Z240)=0,3,2),2)</f>
        <v>3</v>
      </c>
      <c r="B240" s="48"/>
      <c r="C240" s="40" t="s">
        <v>100</v>
      </c>
      <c r="D240" s="40"/>
      <c r="E240" s="37" t="n">
        <f aca="false">SUM(F240,S240)</f>
        <v>0</v>
      </c>
      <c r="F240" s="37" t="n">
        <f aca="false">SUM(G240:R240)</f>
        <v>0</v>
      </c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7" t="n">
        <f aca="false">SUM(T240:Y240)</f>
        <v>0</v>
      </c>
      <c r="T240" s="38"/>
      <c r="U240" s="38"/>
      <c r="V240" s="38"/>
      <c r="W240" s="38"/>
      <c r="X240" s="38"/>
      <c r="Y240" s="38"/>
    </row>
    <row r="241" customFormat="false" ht="12.75" hidden="false" customHeight="false" outlineLevel="0" collapsed="false">
      <c r="A241" s="8" t="n">
        <f aca="false">IF(MAX(E241:Z241)=0,IF(MIN(E241:Z241)=0,3,2),2)</f>
        <v>3</v>
      </c>
      <c r="B241" s="48"/>
      <c r="C241" s="40" t="s">
        <v>101</v>
      </c>
      <c r="D241" s="40"/>
      <c r="E241" s="37" t="n">
        <f aca="false">SUM(F241,S241)</f>
        <v>0</v>
      </c>
      <c r="F241" s="37" t="n">
        <f aca="false">SUM(G241:R241)</f>
        <v>0</v>
      </c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7" t="n">
        <f aca="false">SUM(T241:Y241)</f>
        <v>0</v>
      </c>
      <c r="T241" s="38"/>
      <c r="U241" s="38"/>
      <c r="V241" s="38"/>
      <c r="W241" s="38"/>
      <c r="X241" s="38"/>
      <c r="Y241" s="38"/>
    </row>
    <row r="242" customFormat="false" ht="12.75" hidden="false" customHeight="false" outlineLevel="0" collapsed="false">
      <c r="A242" s="73" t="n">
        <f aca="false">A243</f>
        <v>3</v>
      </c>
      <c r="B242" s="48"/>
      <c r="C242" s="71"/>
      <c r="D242" s="40"/>
      <c r="E242" s="37"/>
      <c r="F242" s="3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37"/>
      <c r="T242" s="47"/>
      <c r="U242" s="47"/>
      <c r="V242" s="47"/>
      <c r="W242" s="47"/>
      <c r="X242" s="47"/>
      <c r="Y242" s="47"/>
    </row>
    <row r="243" customFormat="false" ht="12.75" hidden="false" customHeight="false" outlineLevel="0" collapsed="false">
      <c r="A243" s="73" t="n">
        <f aca="false">A244</f>
        <v>3</v>
      </c>
      <c r="B243" s="48"/>
      <c r="C243" s="75" t="s">
        <v>114</v>
      </c>
      <c r="D243" s="40"/>
      <c r="E243" s="37"/>
      <c r="F243" s="3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37"/>
      <c r="T243" s="47"/>
      <c r="U243" s="47"/>
      <c r="V243" s="47"/>
      <c r="W243" s="47"/>
      <c r="X243" s="47"/>
      <c r="Y243" s="47"/>
    </row>
    <row r="244" customFormat="false" ht="12.75" hidden="false" customHeight="false" outlineLevel="0" collapsed="false">
      <c r="A244" s="8" t="n">
        <f aca="false">IF(MAX(E244:Z244)=0,IF(MIN(E244:Z244)=0,3,2),2)</f>
        <v>3</v>
      </c>
      <c r="B244" s="31" t="s">
        <v>39</v>
      </c>
      <c r="C244" s="33" t="s">
        <v>49</v>
      </c>
      <c r="D244" s="33"/>
      <c r="E244" s="34" t="n">
        <f aca="false">E245+E252</f>
        <v>0</v>
      </c>
      <c r="F244" s="34" t="n">
        <f aca="false">F245+F252</f>
        <v>0</v>
      </c>
      <c r="G244" s="34" t="n">
        <f aca="false">G245+G252</f>
        <v>0</v>
      </c>
      <c r="H244" s="34" t="n">
        <f aca="false">H245+H252</f>
        <v>0</v>
      </c>
      <c r="I244" s="34" t="n">
        <f aca="false">I245+I252</f>
        <v>0</v>
      </c>
      <c r="J244" s="34" t="n">
        <f aca="false">J245+J252</f>
        <v>0</v>
      </c>
      <c r="K244" s="34" t="n">
        <f aca="false">K245+K252</f>
        <v>0</v>
      </c>
      <c r="L244" s="34" t="n">
        <f aca="false">L245+L252</f>
        <v>0</v>
      </c>
      <c r="M244" s="34" t="n">
        <f aca="false">M245+M252</f>
        <v>0</v>
      </c>
      <c r="N244" s="34" t="n">
        <f aca="false">N245+N252</f>
        <v>0</v>
      </c>
      <c r="O244" s="34" t="n">
        <f aca="false">O245+O252</f>
        <v>0</v>
      </c>
      <c r="P244" s="34" t="n">
        <f aca="false">P245+P252</f>
        <v>0</v>
      </c>
      <c r="Q244" s="34" t="n">
        <f aca="false">Q245+Q252</f>
        <v>0</v>
      </c>
      <c r="R244" s="34" t="n">
        <f aca="false">R245+R252</f>
        <v>0</v>
      </c>
      <c r="S244" s="34" t="n">
        <f aca="false">S245+S252</f>
        <v>0</v>
      </c>
      <c r="T244" s="34" t="n">
        <f aca="false">T245+T252</f>
        <v>0</v>
      </c>
      <c r="U244" s="34" t="n">
        <f aca="false">U245+U252</f>
        <v>0</v>
      </c>
      <c r="V244" s="34" t="n">
        <f aca="false">V245+V252</f>
        <v>0</v>
      </c>
      <c r="W244" s="34" t="n">
        <f aca="false">W245+W252</f>
        <v>0</v>
      </c>
      <c r="X244" s="34" t="n">
        <f aca="false">X245+X252</f>
        <v>0</v>
      </c>
      <c r="Y244" s="34" t="n">
        <f aca="false">Y245+Y252</f>
        <v>0</v>
      </c>
    </row>
    <row r="245" customFormat="false" ht="12.75" hidden="false" customHeight="false" outlineLevel="0" collapsed="false">
      <c r="A245" s="8" t="n">
        <f aca="false">IF(MAX(E245:Z245)=0,IF(MIN(E245:Z245)=0,3,2),2)</f>
        <v>3</v>
      </c>
      <c r="B245" s="50" t="s">
        <v>50</v>
      </c>
      <c r="C245" s="36" t="s">
        <v>51</v>
      </c>
      <c r="D245" s="36"/>
      <c r="E245" s="47" t="n">
        <f aca="false">SUM(E246:E251)</f>
        <v>0</v>
      </c>
      <c r="F245" s="47" t="n">
        <f aca="false">SUM(F246:F251)</f>
        <v>0</v>
      </c>
      <c r="G245" s="47" t="n">
        <f aca="false">SUM(G246:G251)</f>
        <v>0</v>
      </c>
      <c r="H245" s="47" t="n">
        <f aca="false">SUM(H246:H251)</f>
        <v>0</v>
      </c>
      <c r="I245" s="47" t="n">
        <f aca="false">SUM(I246:I251)</f>
        <v>0</v>
      </c>
      <c r="J245" s="47" t="n">
        <f aca="false">SUM(J246:J251)</f>
        <v>0</v>
      </c>
      <c r="K245" s="47" t="n">
        <f aca="false">SUM(K246:K251)</f>
        <v>0</v>
      </c>
      <c r="L245" s="47" t="n">
        <f aca="false">SUM(L246:L251)</f>
        <v>0</v>
      </c>
      <c r="M245" s="47" t="n">
        <f aca="false">SUM(M246:M251)</f>
        <v>0</v>
      </c>
      <c r="N245" s="47" t="n">
        <f aca="false">SUM(N246:N251)</f>
        <v>0</v>
      </c>
      <c r="O245" s="47" t="n">
        <f aca="false">SUM(O246:O251)</f>
        <v>0</v>
      </c>
      <c r="P245" s="47" t="n">
        <f aca="false">SUM(P246:P251)</f>
        <v>0</v>
      </c>
      <c r="Q245" s="47" t="n">
        <f aca="false">SUM(Q246:Q251)</f>
        <v>0</v>
      </c>
      <c r="R245" s="47" t="n">
        <f aca="false">SUM(R246:R251)</f>
        <v>0</v>
      </c>
      <c r="S245" s="47" t="n">
        <f aca="false">SUM(S246:S251)</f>
        <v>0</v>
      </c>
      <c r="T245" s="47" t="n">
        <f aca="false">SUM(T246:T251)</f>
        <v>0</v>
      </c>
      <c r="U245" s="47" t="n">
        <f aca="false">SUM(U246:U251)</f>
        <v>0</v>
      </c>
      <c r="V245" s="47" t="n">
        <f aca="false">SUM(V246:V251)</f>
        <v>0</v>
      </c>
      <c r="W245" s="47" t="n">
        <f aca="false">SUM(W246:W251)</f>
        <v>0</v>
      </c>
      <c r="X245" s="47" t="n">
        <f aca="false">SUM(X246:X251)</f>
        <v>0</v>
      </c>
      <c r="Y245" s="47" t="n">
        <f aca="false">SUM(Y246:Y251)</f>
        <v>0</v>
      </c>
    </row>
    <row r="246" customFormat="false" ht="25.5" hidden="false" customHeight="false" outlineLevel="0" collapsed="false">
      <c r="A246" s="8" t="n">
        <f aca="false">IF(MAX(E246:Z246)=0,IF(MIN(E246:Z246)=0,3,2),2)</f>
        <v>3</v>
      </c>
      <c r="B246" s="50" t="s">
        <v>52</v>
      </c>
      <c r="C246" s="51" t="s">
        <v>53</v>
      </c>
      <c r="D246" s="51"/>
      <c r="E246" s="37" t="n">
        <f aca="false">SUM(F246,S246)</f>
        <v>0</v>
      </c>
      <c r="F246" s="37" t="n">
        <f aca="false">SUM(G246:R246)</f>
        <v>0</v>
      </c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7" t="n">
        <f aca="false">SUM(T246:Y246)</f>
        <v>0</v>
      </c>
      <c r="T246" s="38"/>
      <c r="U246" s="38"/>
      <c r="V246" s="38"/>
      <c r="W246" s="38"/>
      <c r="X246" s="38"/>
      <c r="Y246" s="38"/>
    </row>
    <row r="247" customFormat="false" ht="12.75" hidden="false" customHeight="false" outlineLevel="0" collapsed="false">
      <c r="A247" s="8" t="n">
        <f aca="false">IF(MAX(E247:Z247)=0,IF(MIN(E247:Z247)=0,3,2),2)</f>
        <v>3</v>
      </c>
      <c r="B247" s="50" t="s">
        <v>54</v>
      </c>
      <c r="C247" s="36" t="s">
        <v>55</v>
      </c>
      <c r="D247" s="36"/>
      <c r="E247" s="37" t="n">
        <f aca="false">SUM(F247,S247)</f>
        <v>0</v>
      </c>
      <c r="F247" s="37" t="n">
        <f aca="false">SUM(G247:R247)</f>
        <v>0</v>
      </c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7" t="n">
        <f aca="false">SUM(T247:Y247)</f>
        <v>0</v>
      </c>
      <c r="T247" s="38"/>
      <c r="U247" s="38"/>
      <c r="V247" s="38"/>
      <c r="W247" s="38"/>
      <c r="X247" s="38"/>
      <c r="Y247" s="38"/>
    </row>
    <row r="248" customFormat="false" ht="12.75" hidden="false" customHeight="false" outlineLevel="0" collapsed="false">
      <c r="A248" s="8" t="n">
        <f aca="false">IF(MAX(E248:Z248)=0,IF(MIN(E248:Z248)=0,3,2),2)</f>
        <v>3</v>
      </c>
      <c r="B248" s="50" t="s">
        <v>56</v>
      </c>
      <c r="C248" s="36" t="s">
        <v>57</v>
      </c>
      <c r="D248" s="36"/>
      <c r="E248" s="37" t="n">
        <f aca="false">SUM(F248,S248)</f>
        <v>0</v>
      </c>
      <c r="F248" s="37" t="n">
        <f aca="false">SUM(G248:R248)</f>
        <v>0</v>
      </c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7" t="n">
        <f aca="false">SUM(T248:Y248)</f>
        <v>0</v>
      </c>
      <c r="T248" s="38"/>
      <c r="U248" s="38"/>
      <c r="V248" s="38"/>
      <c r="W248" s="38"/>
      <c r="X248" s="38"/>
      <c r="Y248" s="38"/>
    </row>
    <row r="249" customFormat="false" ht="12.75" hidden="false" customHeight="false" outlineLevel="0" collapsed="false">
      <c r="A249" s="8" t="n">
        <f aca="false">IF(MAX(E249:Z249)=0,IF(MIN(E249:Z249)=0,3,2),2)</f>
        <v>3</v>
      </c>
      <c r="B249" s="50" t="s">
        <v>58</v>
      </c>
      <c r="C249" s="53" t="s">
        <v>59</v>
      </c>
      <c r="D249" s="53"/>
      <c r="E249" s="37" t="n">
        <f aca="false">SUM(F249,S249)</f>
        <v>0</v>
      </c>
      <c r="F249" s="37" t="n">
        <f aca="false">SUM(G249:R249)</f>
        <v>0</v>
      </c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7" t="n">
        <f aca="false">SUM(T249:Y249)</f>
        <v>0</v>
      </c>
      <c r="T249" s="38"/>
      <c r="U249" s="38"/>
      <c r="V249" s="38"/>
      <c r="W249" s="38"/>
      <c r="X249" s="38"/>
      <c r="Y249" s="38"/>
    </row>
    <row r="250" customFormat="false" ht="12.75" hidden="false" customHeight="false" outlineLevel="0" collapsed="false">
      <c r="A250" s="8" t="n">
        <f aca="false">IF(MAX(E250:Z250)=0,IF(MIN(E250:Z250)=0,3,2),2)</f>
        <v>3</v>
      </c>
      <c r="B250" s="50" t="s">
        <v>60</v>
      </c>
      <c r="C250" s="53" t="s">
        <v>61</v>
      </c>
      <c r="D250" s="53"/>
      <c r="E250" s="37" t="n">
        <f aca="false">SUM(F250,S250)</f>
        <v>0</v>
      </c>
      <c r="F250" s="37" t="n">
        <f aca="false">SUM(G250:R250)</f>
        <v>0</v>
      </c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7" t="n">
        <f aca="false">SUM(T250:Y250)</f>
        <v>0</v>
      </c>
      <c r="T250" s="38"/>
      <c r="U250" s="38"/>
      <c r="V250" s="38"/>
      <c r="W250" s="38"/>
      <c r="X250" s="38"/>
      <c r="Y250" s="38"/>
    </row>
    <row r="251" customFormat="false" ht="12.75" hidden="false" customHeight="false" outlineLevel="0" collapsed="false">
      <c r="A251" s="8" t="n">
        <f aca="false">IF(MAX(E251:Z251)=0,IF(MIN(E251:Z251)=0,3,2),2)</f>
        <v>3</v>
      </c>
      <c r="B251" s="50" t="s">
        <v>62</v>
      </c>
      <c r="C251" s="53" t="s">
        <v>63</v>
      </c>
      <c r="D251" s="53"/>
      <c r="E251" s="37" t="n">
        <f aca="false">SUM(F251,S251)</f>
        <v>0</v>
      </c>
      <c r="F251" s="37" t="n">
        <f aca="false">SUM(G251:R251)</f>
        <v>0</v>
      </c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7" t="n">
        <f aca="false">SUM(T251:Y251)</f>
        <v>0</v>
      </c>
      <c r="T251" s="38"/>
      <c r="U251" s="38"/>
      <c r="V251" s="38"/>
      <c r="W251" s="38"/>
      <c r="X251" s="38"/>
      <c r="Y251" s="38"/>
    </row>
    <row r="252" customFormat="false" ht="12.75" hidden="false" customHeight="false" outlineLevel="0" collapsed="false">
      <c r="A252" s="8" t="n">
        <f aca="false">IF(MAX(E252:Z252)=0,IF(MIN(E252:Z252)=0,3,2),2)</f>
        <v>3</v>
      </c>
      <c r="B252" s="48" t="s">
        <v>64</v>
      </c>
      <c r="C252" s="53" t="s">
        <v>65</v>
      </c>
      <c r="D252" s="53"/>
      <c r="E252" s="47" t="n">
        <f aca="false">SUM(E253:E257)</f>
        <v>0</v>
      </c>
      <c r="F252" s="47" t="n">
        <f aca="false">SUM(F253:F257)</f>
        <v>0</v>
      </c>
      <c r="G252" s="47" t="n">
        <f aca="false">SUM(G253:G257)</f>
        <v>0</v>
      </c>
      <c r="H252" s="47" t="n">
        <f aca="false">SUM(H253:H257)</f>
        <v>0</v>
      </c>
      <c r="I252" s="47" t="n">
        <f aca="false">SUM(I253:I257)</f>
        <v>0</v>
      </c>
      <c r="J252" s="47" t="n">
        <f aca="false">SUM(J253:J257)</f>
        <v>0</v>
      </c>
      <c r="K252" s="47" t="n">
        <f aca="false">SUM(K253:K257)</f>
        <v>0</v>
      </c>
      <c r="L252" s="47" t="n">
        <f aca="false">SUM(L253:L257)</f>
        <v>0</v>
      </c>
      <c r="M252" s="47" t="n">
        <f aca="false">SUM(M253:M257)</f>
        <v>0</v>
      </c>
      <c r="N252" s="47" t="n">
        <f aca="false">SUM(N253:N257)</f>
        <v>0</v>
      </c>
      <c r="O252" s="47" t="n">
        <f aca="false">SUM(O253:O257)</f>
        <v>0</v>
      </c>
      <c r="P252" s="47" t="n">
        <f aca="false">SUM(P253:P257)</f>
        <v>0</v>
      </c>
      <c r="Q252" s="47" t="n">
        <f aca="false">SUM(Q253:Q257)</f>
        <v>0</v>
      </c>
      <c r="R252" s="47" t="n">
        <f aca="false">SUM(R253:R257)</f>
        <v>0</v>
      </c>
      <c r="S252" s="47" t="n">
        <f aca="false">SUM(S253:S257)</f>
        <v>0</v>
      </c>
      <c r="T252" s="47" t="n">
        <f aca="false">SUM(T253:T257)</f>
        <v>0</v>
      </c>
      <c r="U252" s="47" t="n">
        <f aca="false">SUM(U253:U257)</f>
        <v>0</v>
      </c>
      <c r="V252" s="47" t="n">
        <f aca="false">SUM(V253:V257)</f>
        <v>0</v>
      </c>
      <c r="W252" s="47" t="n">
        <f aca="false">SUM(W253:W257)</f>
        <v>0</v>
      </c>
      <c r="X252" s="47" t="n">
        <f aca="false">SUM(X253:X257)</f>
        <v>0</v>
      </c>
      <c r="Y252" s="47" t="n">
        <f aca="false">SUM(Y253:Y257)</f>
        <v>0</v>
      </c>
    </row>
    <row r="253" customFormat="false" ht="12.75" hidden="false" customHeight="false" outlineLevel="0" collapsed="false">
      <c r="A253" s="8" t="n">
        <f aca="false">IF(MAX(E253:Z253)=0,IF(MIN(E253:Z253)=0,3,2),2)</f>
        <v>3</v>
      </c>
      <c r="B253" s="48" t="s">
        <v>66</v>
      </c>
      <c r="C253" s="54" t="s">
        <v>67</v>
      </c>
      <c r="D253" s="53"/>
      <c r="E253" s="37" t="n">
        <f aca="false">SUM(F253,S253)</f>
        <v>0</v>
      </c>
      <c r="F253" s="37" t="n">
        <f aca="false">SUM(G253:R253)</f>
        <v>0</v>
      </c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7" t="n">
        <f aca="false">SUM(T253:Y253)</f>
        <v>0</v>
      </c>
      <c r="T253" s="38"/>
      <c r="U253" s="38"/>
      <c r="V253" s="38"/>
      <c r="W253" s="38"/>
      <c r="X253" s="38"/>
      <c r="Y253" s="38"/>
    </row>
    <row r="254" customFormat="false" ht="12.75" hidden="false" customHeight="false" outlineLevel="0" collapsed="false">
      <c r="A254" s="8" t="n">
        <f aca="false">IF(MAX(E254:Z254)=0,IF(MIN(E254:Z254)=0,3,2),2)</f>
        <v>3</v>
      </c>
      <c r="B254" s="48" t="s">
        <v>68</v>
      </c>
      <c r="C254" s="54" t="s">
        <v>69</v>
      </c>
      <c r="D254" s="53"/>
      <c r="E254" s="37" t="n">
        <f aca="false">SUM(F254,S254)</f>
        <v>0</v>
      </c>
      <c r="F254" s="37" t="n">
        <f aca="false">SUM(G254:R254)</f>
        <v>0</v>
      </c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7" t="n">
        <f aca="false">SUM(T254:Y254)</f>
        <v>0</v>
      </c>
      <c r="T254" s="38"/>
      <c r="U254" s="38"/>
      <c r="V254" s="38"/>
      <c r="W254" s="38"/>
      <c r="X254" s="38"/>
      <c r="Y254" s="38"/>
    </row>
    <row r="255" customFormat="false" ht="12.75" hidden="false" customHeight="false" outlineLevel="0" collapsed="false">
      <c r="A255" s="8" t="n">
        <f aca="false">IF(MAX(E255:Z255)=0,IF(MIN(E255:Z255)=0,3,2),2)</f>
        <v>3</v>
      </c>
      <c r="B255" s="48" t="s">
        <v>70</v>
      </c>
      <c r="C255" s="54" t="s">
        <v>71</v>
      </c>
      <c r="D255" s="53"/>
      <c r="E255" s="37" t="n">
        <f aca="false">SUM(F255,S255)</f>
        <v>0</v>
      </c>
      <c r="F255" s="37" t="n">
        <f aca="false">SUM(G255:R255)</f>
        <v>0</v>
      </c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7" t="n">
        <f aca="false">SUM(T255:Y255)</f>
        <v>0</v>
      </c>
      <c r="T255" s="38"/>
      <c r="U255" s="38"/>
      <c r="V255" s="38"/>
      <c r="W255" s="38"/>
      <c r="X255" s="38"/>
      <c r="Y255" s="38"/>
    </row>
    <row r="256" customFormat="false" ht="12.75" hidden="false" customHeight="false" outlineLevel="0" collapsed="false">
      <c r="A256" s="8" t="n">
        <f aca="false">IF(MAX(E256:Z256)=0,IF(MIN(E256:Z256)=0,3,2),2)</f>
        <v>3</v>
      </c>
      <c r="B256" s="48" t="s">
        <v>72</v>
      </c>
      <c r="C256" s="54" t="s">
        <v>73</v>
      </c>
      <c r="D256" s="53"/>
      <c r="E256" s="37" t="n">
        <f aca="false">SUM(F256,S256)</f>
        <v>0</v>
      </c>
      <c r="F256" s="37" t="n">
        <f aca="false">SUM(G256:R256)</f>
        <v>0</v>
      </c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7" t="n">
        <f aca="false">SUM(T256:Y256)</f>
        <v>0</v>
      </c>
      <c r="T256" s="38"/>
      <c r="U256" s="38"/>
      <c r="V256" s="38"/>
      <c r="W256" s="38"/>
      <c r="X256" s="38"/>
      <c r="Y256" s="38"/>
    </row>
    <row r="257" customFormat="false" ht="12.75" hidden="false" customHeight="false" outlineLevel="0" collapsed="false">
      <c r="A257" s="8" t="n">
        <f aca="false">IF(MAX(E257:Z257)=0,IF(MIN(E257:Z257)=0,3,2),2)</f>
        <v>3</v>
      </c>
      <c r="B257" s="48" t="s">
        <v>74</v>
      </c>
      <c r="C257" s="54" t="s">
        <v>75</v>
      </c>
      <c r="D257" s="53"/>
      <c r="E257" s="37" t="n">
        <f aca="false">SUM(F257,S257)</f>
        <v>0</v>
      </c>
      <c r="F257" s="37" t="n">
        <f aca="false">SUM(G257:R257)</f>
        <v>0</v>
      </c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7" t="n">
        <f aca="false">SUM(T257:Y257)</f>
        <v>0</v>
      </c>
      <c r="T257" s="38"/>
      <c r="U257" s="38"/>
      <c r="V257" s="38"/>
      <c r="W257" s="38"/>
      <c r="X257" s="38"/>
      <c r="Y257" s="38"/>
    </row>
    <row r="258" customFormat="false" ht="12.75" hidden="false" customHeight="false" outlineLevel="0" collapsed="false">
      <c r="A258" s="73" t="n">
        <f aca="false">A259</f>
        <v>3</v>
      </c>
      <c r="B258" s="17"/>
      <c r="C258" s="17"/>
      <c r="D258" s="17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</row>
    <row r="259" customFormat="false" ht="12.75" hidden="false" customHeight="false" outlineLevel="0" collapsed="false">
      <c r="A259" s="8" t="n">
        <f aca="false">IF(MAX(E259:Z259)=0,IF(MIN(E259:Z259)=0,3,2),2)</f>
        <v>3</v>
      </c>
      <c r="B259" s="48"/>
      <c r="C259" s="40" t="s">
        <v>100</v>
      </c>
      <c r="D259" s="40"/>
      <c r="E259" s="37" t="n">
        <f aca="false">SUM(F259,S259)</f>
        <v>0</v>
      </c>
      <c r="F259" s="37" t="n">
        <f aca="false">SUM(G259:R259)</f>
        <v>0</v>
      </c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7" t="n">
        <f aca="false">SUM(T259:Y259)</f>
        <v>0</v>
      </c>
      <c r="T259" s="38"/>
      <c r="U259" s="38"/>
      <c r="V259" s="38"/>
      <c r="W259" s="38"/>
      <c r="X259" s="38"/>
      <c r="Y259" s="38"/>
    </row>
    <row r="260" customFormat="false" ht="12.75" hidden="false" customHeight="false" outlineLevel="0" collapsed="false">
      <c r="A260" s="8" t="n">
        <f aca="false">IF(MAX(E260:Z260)=0,IF(MIN(E260:Z260)=0,3,2),2)</f>
        <v>3</v>
      </c>
      <c r="B260" s="48"/>
      <c r="C260" s="40" t="s">
        <v>101</v>
      </c>
      <c r="D260" s="40"/>
      <c r="E260" s="37" t="n">
        <f aca="false">SUM(F260,S260)</f>
        <v>0</v>
      </c>
      <c r="F260" s="37" t="n">
        <f aca="false">SUM(G260:R260)</f>
        <v>0</v>
      </c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7" t="n">
        <f aca="false">SUM(T260:Y260)</f>
        <v>0</v>
      </c>
      <c r="T260" s="38"/>
      <c r="U260" s="38"/>
      <c r="V260" s="38"/>
      <c r="W260" s="38"/>
      <c r="X260" s="38"/>
      <c r="Y260" s="38"/>
    </row>
    <row r="261" customFormat="false" ht="12.75" hidden="false" customHeight="false" outlineLevel="0" collapsed="false">
      <c r="A261" s="73" t="n">
        <f aca="false">A262</f>
        <v>3</v>
      </c>
      <c r="B261" s="48"/>
      <c r="C261" s="71"/>
      <c r="D261" s="40"/>
      <c r="E261" s="37"/>
      <c r="F261" s="3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37"/>
      <c r="T261" s="47"/>
      <c r="U261" s="47"/>
      <c r="V261" s="47"/>
      <c r="W261" s="47"/>
      <c r="X261" s="47"/>
      <c r="Y261" s="47"/>
    </row>
    <row r="262" customFormat="false" ht="12.75" hidden="false" customHeight="false" outlineLevel="0" collapsed="false">
      <c r="A262" s="30" t="n">
        <f aca="false">A263</f>
        <v>3</v>
      </c>
      <c r="B262" s="48"/>
      <c r="C262" s="75" t="s">
        <v>115</v>
      </c>
      <c r="D262" s="40"/>
      <c r="E262" s="72" t="n">
        <f aca="false">E265</f>
        <v>0</v>
      </c>
      <c r="F262" s="72" t="n">
        <f aca="false">F265</f>
        <v>0</v>
      </c>
      <c r="G262" s="72" t="n">
        <f aca="false">G265</f>
        <v>0</v>
      </c>
      <c r="H262" s="72" t="n">
        <f aca="false">H265</f>
        <v>0</v>
      </c>
      <c r="I262" s="72" t="n">
        <f aca="false">I265</f>
        <v>0</v>
      </c>
      <c r="J262" s="72" t="n">
        <f aca="false">J265</f>
        <v>0</v>
      </c>
      <c r="K262" s="72" t="n">
        <f aca="false">K265</f>
        <v>0</v>
      </c>
      <c r="L262" s="72" t="n">
        <f aca="false">L265</f>
        <v>0</v>
      </c>
      <c r="M262" s="72" t="n">
        <f aca="false">M265</f>
        <v>0</v>
      </c>
      <c r="N262" s="72" t="n">
        <f aca="false">N265</f>
        <v>0</v>
      </c>
      <c r="O262" s="72" t="n">
        <f aca="false">O265</f>
        <v>0</v>
      </c>
      <c r="P262" s="72" t="n">
        <f aca="false">P265</f>
        <v>0</v>
      </c>
      <c r="Q262" s="72" t="n">
        <f aca="false">Q265</f>
        <v>0</v>
      </c>
      <c r="R262" s="72" t="n">
        <f aca="false">R265</f>
        <v>0</v>
      </c>
      <c r="S262" s="72" t="n">
        <f aca="false">S265</f>
        <v>0</v>
      </c>
      <c r="T262" s="72" t="n">
        <f aca="false">T265</f>
        <v>0</v>
      </c>
      <c r="U262" s="72" t="n">
        <f aca="false">U265</f>
        <v>0</v>
      </c>
      <c r="V262" s="72" t="n">
        <f aca="false">V265</f>
        <v>0</v>
      </c>
      <c r="W262" s="72" t="n">
        <f aca="false">W265</f>
        <v>0</v>
      </c>
      <c r="X262" s="72" t="n">
        <f aca="false">X265</f>
        <v>0</v>
      </c>
      <c r="Y262" s="72" t="n">
        <f aca="false">Y265</f>
        <v>0</v>
      </c>
    </row>
    <row r="263" customFormat="false" ht="12.75" hidden="false" customHeight="false" outlineLevel="0" collapsed="false">
      <c r="A263" s="73" t="n">
        <f aca="false">A264</f>
        <v>3</v>
      </c>
      <c r="B263" s="48"/>
      <c r="C263" s="71"/>
      <c r="D263" s="40"/>
      <c r="E263" s="37"/>
      <c r="F263" s="3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37"/>
      <c r="T263" s="47"/>
      <c r="U263" s="47"/>
      <c r="V263" s="47"/>
      <c r="W263" s="47"/>
      <c r="X263" s="47"/>
      <c r="Y263" s="47"/>
    </row>
    <row r="264" customFormat="false" ht="25.5" hidden="false" customHeight="false" outlineLevel="0" collapsed="false">
      <c r="A264" s="73" t="n">
        <f aca="false">A265</f>
        <v>3</v>
      </c>
      <c r="B264" s="48"/>
      <c r="C264" s="77" t="s">
        <v>116</v>
      </c>
      <c r="D264" s="40"/>
      <c r="E264" s="37"/>
      <c r="F264" s="3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37"/>
      <c r="T264" s="47"/>
      <c r="U264" s="47"/>
      <c r="V264" s="47"/>
      <c r="W264" s="47"/>
      <c r="X264" s="47"/>
      <c r="Y264" s="47"/>
    </row>
    <row r="265" customFormat="false" ht="12.75" hidden="false" customHeight="false" outlineLevel="0" collapsed="false">
      <c r="A265" s="8" t="n">
        <f aca="false">IF(MAX(E265:Z265)=0,IF(MIN(E265:Z265)=0,3,2),2)</f>
        <v>3</v>
      </c>
      <c r="B265" s="31" t="s">
        <v>39</v>
      </c>
      <c r="C265" s="33" t="s">
        <v>49</v>
      </c>
      <c r="D265" s="33"/>
      <c r="E265" s="34" t="n">
        <f aca="false">E266+E273</f>
        <v>0</v>
      </c>
      <c r="F265" s="34" t="n">
        <f aca="false">F266+F273</f>
        <v>0</v>
      </c>
      <c r="G265" s="34" t="n">
        <f aca="false">G266+G273</f>
        <v>0</v>
      </c>
      <c r="H265" s="34" t="n">
        <f aca="false">H266+H273</f>
        <v>0</v>
      </c>
      <c r="I265" s="34" t="n">
        <f aca="false">I266+I273</f>
        <v>0</v>
      </c>
      <c r="J265" s="34" t="n">
        <f aca="false">J266+J273</f>
        <v>0</v>
      </c>
      <c r="K265" s="34" t="n">
        <f aca="false">K266+K273</f>
        <v>0</v>
      </c>
      <c r="L265" s="34" t="n">
        <f aca="false">L266+L273</f>
        <v>0</v>
      </c>
      <c r="M265" s="34" t="n">
        <f aca="false">M266+M273</f>
        <v>0</v>
      </c>
      <c r="N265" s="34" t="n">
        <f aca="false">N266+N273</f>
        <v>0</v>
      </c>
      <c r="O265" s="34" t="n">
        <f aca="false">O266+O273</f>
        <v>0</v>
      </c>
      <c r="P265" s="34" t="n">
        <f aca="false">P266+P273</f>
        <v>0</v>
      </c>
      <c r="Q265" s="34" t="n">
        <f aca="false">Q266+Q273</f>
        <v>0</v>
      </c>
      <c r="R265" s="34" t="n">
        <f aca="false">R266+R273</f>
        <v>0</v>
      </c>
      <c r="S265" s="34" t="n">
        <f aca="false">S266+S273</f>
        <v>0</v>
      </c>
      <c r="T265" s="34" t="n">
        <f aca="false">T266+T273</f>
        <v>0</v>
      </c>
      <c r="U265" s="34" t="n">
        <f aca="false">U266+U273</f>
        <v>0</v>
      </c>
      <c r="V265" s="34" t="n">
        <f aca="false">V266+V273</f>
        <v>0</v>
      </c>
      <c r="W265" s="34" t="n">
        <f aca="false">W266+W273</f>
        <v>0</v>
      </c>
      <c r="X265" s="34" t="n">
        <f aca="false">X266+X273</f>
        <v>0</v>
      </c>
      <c r="Y265" s="34" t="n">
        <f aca="false">Y266+Y273</f>
        <v>0</v>
      </c>
    </row>
    <row r="266" customFormat="false" ht="12.75" hidden="false" customHeight="false" outlineLevel="0" collapsed="false">
      <c r="A266" s="8" t="n">
        <f aca="false">IF(MAX(E266:Z266)=0,IF(MIN(E266:Z266)=0,3,2),2)</f>
        <v>3</v>
      </c>
      <c r="B266" s="50" t="s">
        <v>50</v>
      </c>
      <c r="C266" s="36" t="s">
        <v>51</v>
      </c>
      <c r="D266" s="36"/>
      <c r="E266" s="47" t="n">
        <f aca="false">SUM(E267:E272)</f>
        <v>0</v>
      </c>
      <c r="F266" s="47" t="n">
        <f aca="false">SUM(F267:F272)</f>
        <v>0</v>
      </c>
      <c r="G266" s="47" t="n">
        <f aca="false">SUM(G267:G272)</f>
        <v>0</v>
      </c>
      <c r="H266" s="47" t="n">
        <f aca="false">SUM(H267:H272)</f>
        <v>0</v>
      </c>
      <c r="I266" s="47" t="n">
        <f aca="false">SUM(I267:I272)</f>
        <v>0</v>
      </c>
      <c r="J266" s="47" t="n">
        <f aca="false">SUM(J267:J272)</f>
        <v>0</v>
      </c>
      <c r="K266" s="47" t="n">
        <f aca="false">SUM(K267:K272)</f>
        <v>0</v>
      </c>
      <c r="L266" s="47" t="n">
        <f aca="false">SUM(L267:L272)</f>
        <v>0</v>
      </c>
      <c r="M266" s="47" t="n">
        <f aca="false">SUM(M267:M272)</f>
        <v>0</v>
      </c>
      <c r="N266" s="47" t="n">
        <f aca="false">SUM(N267:N272)</f>
        <v>0</v>
      </c>
      <c r="O266" s="47" t="n">
        <f aca="false">SUM(O267:O272)</f>
        <v>0</v>
      </c>
      <c r="P266" s="47" t="n">
        <f aca="false">SUM(P267:P272)</f>
        <v>0</v>
      </c>
      <c r="Q266" s="47" t="n">
        <f aca="false">SUM(Q267:Q272)</f>
        <v>0</v>
      </c>
      <c r="R266" s="47" t="n">
        <f aca="false">SUM(R267:R272)</f>
        <v>0</v>
      </c>
      <c r="S266" s="47" t="n">
        <f aca="false">SUM(S267:S272)</f>
        <v>0</v>
      </c>
      <c r="T266" s="47" t="n">
        <f aca="false">SUM(T267:T272)</f>
        <v>0</v>
      </c>
      <c r="U266" s="47" t="n">
        <f aca="false">SUM(U267:U272)</f>
        <v>0</v>
      </c>
      <c r="V266" s="47" t="n">
        <f aca="false">SUM(V267:V272)</f>
        <v>0</v>
      </c>
      <c r="W266" s="47" t="n">
        <f aca="false">SUM(W267:W272)</f>
        <v>0</v>
      </c>
      <c r="X266" s="47" t="n">
        <f aca="false">SUM(X267:X272)</f>
        <v>0</v>
      </c>
      <c r="Y266" s="47" t="n">
        <f aca="false">SUM(Y267:Y272)</f>
        <v>0</v>
      </c>
    </row>
    <row r="267" customFormat="false" ht="25.5" hidden="false" customHeight="false" outlineLevel="0" collapsed="false">
      <c r="A267" s="8" t="n">
        <f aca="false">IF(MAX(E267:Z267)=0,IF(MIN(E267:Z267)=0,3,2),2)</f>
        <v>3</v>
      </c>
      <c r="B267" s="50" t="s">
        <v>52</v>
      </c>
      <c r="C267" s="51" t="s">
        <v>53</v>
      </c>
      <c r="D267" s="51"/>
      <c r="E267" s="37" t="n">
        <f aca="false">SUM(F267,S267)</f>
        <v>0</v>
      </c>
      <c r="F267" s="37" t="n">
        <f aca="false">SUM(G267:R267)</f>
        <v>0</v>
      </c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7" t="n">
        <f aca="false">SUM(T267:Y267)</f>
        <v>0</v>
      </c>
      <c r="T267" s="38"/>
      <c r="U267" s="38"/>
      <c r="V267" s="38"/>
      <c r="W267" s="38"/>
      <c r="X267" s="38"/>
      <c r="Y267" s="38"/>
    </row>
    <row r="268" customFormat="false" ht="12.75" hidden="false" customHeight="false" outlineLevel="0" collapsed="false">
      <c r="A268" s="8" t="n">
        <f aca="false">IF(MAX(E268:Z268)=0,IF(MIN(E268:Z268)=0,3,2),2)</f>
        <v>3</v>
      </c>
      <c r="B268" s="50" t="s">
        <v>54</v>
      </c>
      <c r="C268" s="36" t="s">
        <v>55</v>
      </c>
      <c r="D268" s="36"/>
      <c r="E268" s="37" t="n">
        <f aca="false">SUM(F268,S268)</f>
        <v>0</v>
      </c>
      <c r="F268" s="37" t="n">
        <f aca="false">SUM(G268:R268)</f>
        <v>0</v>
      </c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7" t="n">
        <f aca="false">SUM(T268:Y268)</f>
        <v>0</v>
      </c>
      <c r="T268" s="38"/>
      <c r="U268" s="38"/>
      <c r="V268" s="38"/>
      <c r="W268" s="38"/>
      <c r="X268" s="38"/>
      <c r="Y268" s="38"/>
    </row>
    <row r="269" customFormat="false" ht="12.75" hidden="false" customHeight="false" outlineLevel="0" collapsed="false">
      <c r="A269" s="8" t="n">
        <f aca="false">IF(MAX(E269:Z269)=0,IF(MIN(E269:Z269)=0,3,2),2)</f>
        <v>3</v>
      </c>
      <c r="B269" s="50" t="s">
        <v>56</v>
      </c>
      <c r="C269" s="36" t="s">
        <v>57</v>
      </c>
      <c r="D269" s="36"/>
      <c r="E269" s="37" t="n">
        <f aca="false">SUM(F269,S269)</f>
        <v>0</v>
      </c>
      <c r="F269" s="37" t="n">
        <f aca="false">SUM(G269:R269)</f>
        <v>0</v>
      </c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7" t="n">
        <f aca="false">SUM(T269:Y269)</f>
        <v>0</v>
      </c>
      <c r="T269" s="38"/>
      <c r="U269" s="38"/>
      <c r="V269" s="38"/>
      <c r="W269" s="38"/>
      <c r="X269" s="38"/>
      <c r="Y269" s="38"/>
    </row>
    <row r="270" customFormat="false" ht="12.75" hidden="false" customHeight="false" outlineLevel="0" collapsed="false">
      <c r="A270" s="8" t="n">
        <f aca="false">IF(MAX(E270:Z270)=0,IF(MIN(E270:Z270)=0,3,2),2)</f>
        <v>3</v>
      </c>
      <c r="B270" s="50" t="s">
        <v>58</v>
      </c>
      <c r="C270" s="53" t="s">
        <v>59</v>
      </c>
      <c r="D270" s="53"/>
      <c r="E270" s="37" t="n">
        <f aca="false">SUM(F270,S270)</f>
        <v>0</v>
      </c>
      <c r="F270" s="37" t="n">
        <f aca="false">SUM(G270:R270)</f>
        <v>0</v>
      </c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7" t="n">
        <f aca="false">SUM(T270:Y270)</f>
        <v>0</v>
      </c>
      <c r="T270" s="38"/>
      <c r="U270" s="38"/>
      <c r="V270" s="38"/>
      <c r="W270" s="38"/>
      <c r="X270" s="38"/>
      <c r="Y270" s="38"/>
    </row>
    <row r="271" customFormat="false" ht="12.75" hidden="false" customHeight="false" outlineLevel="0" collapsed="false">
      <c r="A271" s="8" t="n">
        <f aca="false">IF(MAX(E271:Z271)=0,IF(MIN(E271:Z271)=0,3,2),2)</f>
        <v>3</v>
      </c>
      <c r="B271" s="50" t="s">
        <v>60</v>
      </c>
      <c r="C271" s="53" t="s">
        <v>61</v>
      </c>
      <c r="D271" s="53"/>
      <c r="E271" s="37" t="n">
        <f aca="false">SUM(F271,S271)</f>
        <v>0</v>
      </c>
      <c r="F271" s="37" t="n">
        <f aca="false">SUM(G271:R271)</f>
        <v>0</v>
      </c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7" t="n">
        <f aca="false">SUM(T271:Y271)</f>
        <v>0</v>
      </c>
      <c r="T271" s="38"/>
      <c r="U271" s="38"/>
      <c r="V271" s="38"/>
      <c r="W271" s="38"/>
      <c r="X271" s="38"/>
      <c r="Y271" s="38"/>
    </row>
    <row r="272" customFormat="false" ht="12.75" hidden="false" customHeight="false" outlineLevel="0" collapsed="false">
      <c r="A272" s="8" t="n">
        <f aca="false">IF(MAX(E272:Z272)=0,IF(MIN(E272:Z272)=0,3,2),2)</f>
        <v>3</v>
      </c>
      <c r="B272" s="50" t="s">
        <v>62</v>
      </c>
      <c r="C272" s="53" t="s">
        <v>63</v>
      </c>
      <c r="D272" s="53"/>
      <c r="E272" s="37" t="n">
        <f aca="false">SUM(F272,S272)</f>
        <v>0</v>
      </c>
      <c r="F272" s="37" t="n">
        <f aca="false">SUM(G272:R272)</f>
        <v>0</v>
      </c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7" t="n">
        <f aca="false">SUM(T272:Y272)</f>
        <v>0</v>
      </c>
      <c r="T272" s="38"/>
      <c r="U272" s="38"/>
      <c r="V272" s="38"/>
      <c r="W272" s="38"/>
      <c r="X272" s="38"/>
      <c r="Y272" s="38"/>
    </row>
    <row r="273" customFormat="false" ht="12.75" hidden="false" customHeight="false" outlineLevel="0" collapsed="false">
      <c r="A273" s="8" t="n">
        <f aca="false">IF(MAX(E273:Z273)=0,IF(MIN(E273:Z273)=0,3,2),2)</f>
        <v>3</v>
      </c>
      <c r="B273" s="48" t="s">
        <v>64</v>
      </c>
      <c r="C273" s="53" t="s">
        <v>65</v>
      </c>
      <c r="D273" s="53"/>
      <c r="E273" s="47" t="n">
        <f aca="false">SUM(E274:E278)</f>
        <v>0</v>
      </c>
      <c r="F273" s="47" t="n">
        <f aca="false">SUM(F274:F278)</f>
        <v>0</v>
      </c>
      <c r="G273" s="47" t="n">
        <f aca="false">SUM(G274:G278)</f>
        <v>0</v>
      </c>
      <c r="H273" s="47" t="n">
        <f aca="false">SUM(H274:H278)</f>
        <v>0</v>
      </c>
      <c r="I273" s="47" t="n">
        <f aca="false">SUM(I274:I278)</f>
        <v>0</v>
      </c>
      <c r="J273" s="47" t="n">
        <f aca="false">SUM(J274:J278)</f>
        <v>0</v>
      </c>
      <c r="K273" s="47" t="n">
        <f aca="false">SUM(K274:K278)</f>
        <v>0</v>
      </c>
      <c r="L273" s="47" t="n">
        <f aca="false">SUM(L274:L278)</f>
        <v>0</v>
      </c>
      <c r="M273" s="47" t="n">
        <f aca="false">SUM(M274:M278)</f>
        <v>0</v>
      </c>
      <c r="N273" s="47" t="n">
        <f aca="false">SUM(N274:N278)</f>
        <v>0</v>
      </c>
      <c r="O273" s="47" t="n">
        <f aca="false">SUM(O274:O278)</f>
        <v>0</v>
      </c>
      <c r="P273" s="47" t="n">
        <f aca="false">SUM(P274:P278)</f>
        <v>0</v>
      </c>
      <c r="Q273" s="47" t="n">
        <f aca="false">SUM(Q274:Q278)</f>
        <v>0</v>
      </c>
      <c r="R273" s="47" t="n">
        <f aca="false">SUM(R274:R278)</f>
        <v>0</v>
      </c>
      <c r="S273" s="47" t="n">
        <f aca="false">SUM(S274:S278)</f>
        <v>0</v>
      </c>
      <c r="T273" s="47" t="n">
        <f aca="false">SUM(T274:T278)</f>
        <v>0</v>
      </c>
      <c r="U273" s="47" t="n">
        <f aca="false">SUM(U274:U278)</f>
        <v>0</v>
      </c>
      <c r="V273" s="47" t="n">
        <f aca="false">SUM(V274:V278)</f>
        <v>0</v>
      </c>
      <c r="W273" s="47" t="n">
        <f aca="false">SUM(W274:W278)</f>
        <v>0</v>
      </c>
      <c r="X273" s="47" t="n">
        <f aca="false">SUM(X274:X278)</f>
        <v>0</v>
      </c>
      <c r="Y273" s="47" t="n">
        <f aca="false">SUM(Y274:Y278)</f>
        <v>0</v>
      </c>
    </row>
    <row r="274" customFormat="false" ht="12.75" hidden="false" customHeight="false" outlineLevel="0" collapsed="false">
      <c r="A274" s="8" t="n">
        <f aca="false">IF(MAX(E274:Z274)=0,IF(MIN(E274:Z274)=0,3,2),2)</f>
        <v>3</v>
      </c>
      <c r="B274" s="48" t="s">
        <v>66</v>
      </c>
      <c r="C274" s="54" t="s">
        <v>67</v>
      </c>
      <c r="D274" s="53"/>
      <c r="E274" s="37" t="n">
        <f aca="false">SUM(F274,S274)</f>
        <v>0</v>
      </c>
      <c r="F274" s="37" t="n">
        <f aca="false">SUM(G274:R274)</f>
        <v>0</v>
      </c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7" t="n">
        <f aca="false">SUM(T274:Y274)</f>
        <v>0</v>
      </c>
      <c r="T274" s="38"/>
      <c r="U274" s="38"/>
      <c r="V274" s="38"/>
      <c r="W274" s="38"/>
      <c r="X274" s="38"/>
      <c r="Y274" s="38"/>
    </row>
    <row r="275" customFormat="false" ht="12.75" hidden="false" customHeight="false" outlineLevel="0" collapsed="false">
      <c r="A275" s="8" t="n">
        <f aca="false">IF(MAX(E275:Z275)=0,IF(MIN(E275:Z275)=0,3,2),2)</f>
        <v>3</v>
      </c>
      <c r="B275" s="48" t="s">
        <v>68</v>
      </c>
      <c r="C275" s="54" t="s">
        <v>69</v>
      </c>
      <c r="D275" s="53"/>
      <c r="E275" s="37" t="n">
        <f aca="false">SUM(F275,S275)</f>
        <v>0</v>
      </c>
      <c r="F275" s="37" t="n">
        <f aca="false">SUM(G275:R275)</f>
        <v>0</v>
      </c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7" t="n">
        <f aca="false">SUM(T275:Y275)</f>
        <v>0</v>
      </c>
      <c r="T275" s="38"/>
      <c r="U275" s="38"/>
      <c r="V275" s="38"/>
      <c r="W275" s="38"/>
      <c r="X275" s="38"/>
      <c r="Y275" s="38"/>
    </row>
    <row r="276" customFormat="false" ht="12.75" hidden="false" customHeight="false" outlineLevel="0" collapsed="false">
      <c r="A276" s="8" t="n">
        <f aca="false">IF(MAX(E276:Z276)=0,IF(MIN(E276:Z276)=0,3,2),2)</f>
        <v>3</v>
      </c>
      <c r="B276" s="48" t="s">
        <v>70</v>
      </c>
      <c r="C276" s="54" t="s">
        <v>71</v>
      </c>
      <c r="D276" s="53"/>
      <c r="E276" s="37" t="n">
        <f aca="false">SUM(F276,S276)</f>
        <v>0</v>
      </c>
      <c r="F276" s="37" t="n">
        <f aca="false">SUM(G276:R276)</f>
        <v>0</v>
      </c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7" t="n">
        <f aca="false">SUM(T276:Y276)</f>
        <v>0</v>
      </c>
      <c r="T276" s="38"/>
      <c r="U276" s="38"/>
      <c r="V276" s="38"/>
      <c r="W276" s="38"/>
      <c r="X276" s="38"/>
      <c r="Y276" s="38"/>
    </row>
    <row r="277" customFormat="false" ht="12.75" hidden="false" customHeight="false" outlineLevel="0" collapsed="false">
      <c r="A277" s="8" t="n">
        <f aca="false">IF(MAX(E277:Z277)=0,IF(MIN(E277:Z277)=0,3,2),2)</f>
        <v>3</v>
      </c>
      <c r="B277" s="48" t="s">
        <v>72</v>
      </c>
      <c r="C277" s="54" t="s">
        <v>73</v>
      </c>
      <c r="D277" s="53"/>
      <c r="E277" s="37" t="n">
        <f aca="false">SUM(F277,S277)</f>
        <v>0</v>
      </c>
      <c r="F277" s="37" t="n">
        <f aca="false">SUM(G277:R277)</f>
        <v>0</v>
      </c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7" t="n">
        <f aca="false">SUM(T277:Y277)</f>
        <v>0</v>
      </c>
      <c r="T277" s="38"/>
      <c r="U277" s="38"/>
      <c r="V277" s="38"/>
      <c r="W277" s="38"/>
      <c r="X277" s="38"/>
      <c r="Y277" s="38"/>
    </row>
    <row r="278" customFormat="false" ht="12.75" hidden="false" customHeight="false" outlineLevel="0" collapsed="false">
      <c r="A278" s="8" t="n">
        <f aca="false">IF(MAX(E278:Z278)=0,IF(MIN(E278:Z278)=0,3,2),2)</f>
        <v>3</v>
      </c>
      <c r="B278" s="48" t="s">
        <v>74</v>
      </c>
      <c r="C278" s="54" t="s">
        <v>75</v>
      </c>
      <c r="D278" s="53"/>
      <c r="E278" s="37" t="n">
        <f aca="false">SUM(F278,S278)</f>
        <v>0</v>
      </c>
      <c r="F278" s="37" t="n">
        <f aca="false">SUM(G278:R278)</f>
        <v>0</v>
      </c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7" t="n">
        <f aca="false">SUM(T278:Y278)</f>
        <v>0</v>
      </c>
      <c r="T278" s="38"/>
      <c r="U278" s="38"/>
      <c r="V278" s="38"/>
      <c r="W278" s="38"/>
      <c r="X278" s="38"/>
      <c r="Y278" s="38"/>
    </row>
    <row r="279" customFormat="false" ht="12.75" hidden="false" customHeight="false" outlineLevel="0" collapsed="false">
      <c r="A279" s="73" t="n">
        <f aca="false">A280</f>
        <v>3</v>
      </c>
      <c r="B279" s="17"/>
      <c r="C279" s="17"/>
      <c r="D279" s="17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</row>
    <row r="280" customFormat="false" ht="12.75" hidden="false" customHeight="false" outlineLevel="0" collapsed="false">
      <c r="A280" s="8" t="n">
        <f aca="false">IF(MAX(E280:Z280)=0,IF(MIN(E280:Z280)=0,3,2),2)</f>
        <v>3</v>
      </c>
      <c r="B280" s="48"/>
      <c r="C280" s="40" t="s">
        <v>100</v>
      </c>
      <c r="D280" s="40"/>
      <c r="E280" s="37" t="n">
        <f aca="false">SUM(F280,S280)</f>
        <v>0</v>
      </c>
      <c r="F280" s="37" t="n">
        <f aca="false">SUM(G280:R280)</f>
        <v>0</v>
      </c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7" t="n">
        <f aca="false">SUM(T280:Y280)</f>
        <v>0</v>
      </c>
      <c r="T280" s="38"/>
      <c r="U280" s="38"/>
      <c r="V280" s="38"/>
      <c r="W280" s="38"/>
      <c r="X280" s="38"/>
      <c r="Y280" s="38"/>
    </row>
    <row r="281" customFormat="false" ht="12.75" hidden="false" customHeight="false" outlineLevel="0" collapsed="false">
      <c r="A281" s="8" t="n">
        <f aca="false">IF(MAX(E281:Z281)=0,IF(MIN(E281:Z281)=0,3,2),2)</f>
        <v>3</v>
      </c>
      <c r="B281" s="48"/>
      <c r="C281" s="40" t="s">
        <v>101</v>
      </c>
      <c r="D281" s="40"/>
      <c r="E281" s="37" t="n">
        <f aca="false">SUM(F281,S281)</f>
        <v>0</v>
      </c>
      <c r="F281" s="37" t="n">
        <f aca="false">SUM(G281:R281)</f>
        <v>0</v>
      </c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7" t="n">
        <f aca="false">SUM(T281:Y281)</f>
        <v>0</v>
      </c>
      <c r="T281" s="38"/>
      <c r="U281" s="38"/>
      <c r="V281" s="38"/>
      <c r="W281" s="38"/>
      <c r="X281" s="38"/>
      <c r="Y281" s="38"/>
    </row>
    <row r="282" customFormat="false" ht="12.75" hidden="false" customHeight="false" outlineLevel="0" collapsed="false">
      <c r="A282" s="73" t="n">
        <f aca="false">A283</f>
        <v>3</v>
      </c>
      <c r="B282" s="48"/>
      <c r="C282" s="71"/>
      <c r="D282" s="40"/>
      <c r="E282" s="37"/>
      <c r="F282" s="3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37"/>
      <c r="T282" s="47"/>
      <c r="U282" s="47"/>
      <c r="V282" s="47"/>
      <c r="W282" s="47"/>
      <c r="X282" s="47"/>
      <c r="Y282" s="47"/>
    </row>
    <row r="283" customFormat="false" ht="25.5" hidden="false" customHeight="false" outlineLevel="0" collapsed="false">
      <c r="A283" s="30" t="n">
        <f aca="false">A284</f>
        <v>3</v>
      </c>
      <c r="B283" s="48"/>
      <c r="C283" s="78" t="s">
        <v>117</v>
      </c>
      <c r="D283" s="40"/>
      <c r="E283" s="72" t="n">
        <f aca="false">E286+E305</f>
        <v>0</v>
      </c>
      <c r="F283" s="72" t="n">
        <f aca="false">F286+F305</f>
        <v>0</v>
      </c>
      <c r="G283" s="72" t="n">
        <f aca="false">G286+G305</f>
        <v>0</v>
      </c>
      <c r="H283" s="72" t="n">
        <f aca="false">H286+H305</f>
        <v>0</v>
      </c>
      <c r="I283" s="72" t="n">
        <f aca="false">I286+I305</f>
        <v>0</v>
      </c>
      <c r="J283" s="72" t="n">
        <f aca="false">J286+J305</f>
        <v>0</v>
      </c>
      <c r="K283" s="72" t="n">
        <f aca="false">K286+K305</f>
        <v>0</v>
      </c>
      <c r="L283" s="72" t="n">
        <f aca="false">L286+L305</f>
        <v>0</v>
      </c>
      <c r="M283" s="72" t="n">
        <f aca="false">M286+M305</f>
        <v>0</v>
      </c>
      <c r="N283" s="72" t="n">
        <f aca="false">N286+N305</f>
        <v>0</v>
      </c>
      <c r="O283" s="72" t="n">
        <f aca="false">O286+O305</f>
        <v>0</v>
      </c>
      <c r="P283" s="72" t="n">
        <f aca="false">P286+P305</f>
        <v>0</v>
      </c>
      <c r="Q283" s="72" t="n">
        <f aca="false">Q286+Q305</f>
        <v>0</v>
      </c>
      <c r="R283" s="72" t="n">
        <f aca="false">R286+R305</f>
        <v>0</v>
      </c>
      <c r="S283" s="72" t="n">
        <f aca="false">S286+S305</f>
        <v>0</v>
      </c>
      <c r="T283" s="72" t="n">
        <f aca="false">T286+T305</f>
        <v>0</v>
      </c>
      <c r="U283" s="72" t="n">
        <f aca="false">U286+U305</f>
        <v>0</v>
      </c>
      <c r="V283" s="72" t="n">
        <f aca="false">V286+V305</f>
        <v>0</v>
      </c>
      <c r="W283" s="72" t="n">
        <f aca="false">W286+W305</f>
        <v>0</v>
      </c>
      <c r="X283" s="72" t="n">
        <f aca="false">X286+X305</f>
        <v>0</v>
      </c>
      <c r="Y283" s="72" t="n">
        <f aca="false">Y286+Y305</f>
        <v>0</v>
      </c>
    </row>
    <row r="284" customFormat="false" ht="12.75" hidden="false" customHeight="false" outlineLevel="0" collapsed="false">
      <c r="A284" s="73" t="n">
        <f aca="false">A285</f>
        <v>3</v>
      </c>
      <c r="B284" s="48"/>
      <c r="C284" s="71"/>
      <c r="D284" s="40"/>
      <c r="E284" s="37"/>
      <c r="F284" s="3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37"/>
      <c r="T284" s="47"/>
      <c r="U284" s="47"/>
      <c r="V284" s="47"/>
      <c r="W284" s="47"/>
      <c r="X284" s="47"/>
      <c r="Y284" s="47"/>
    </row>
    <row r="285" customFormat="false" ht="25.5" hidden="false" customHeight="false" outlineLevel="0" collapsed="false">
      <c r="A285" s="73" t="n">
        <f aca="false">A286</f>
        <v>3</v>
      </c>
      <c r="B285" s="48"/>
      <c r="C285" s="77" t="s">
        <v>118</v>
      </c>
      <c r="D285" s="40"/>
      <c r="E285" s="37"/>
      <c r="F285" s="3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37"/>
      <c r="T285" s="47"/>
      <c r="U285" s="47"/>
      <c r="V285" s="47"/>
      <c r="W285" s="47"/>
      <c r="X285" s="47"/>
      <c r="Y285" s="47"/>
    </row>
    <row r="286" customFormat="false" ht="12.75" hidden="false" customHeight="false" outlineLevel="0" collapsed="false">
      <c r="A286" s="8" t="n">
        <f aca="false">IF(MAX(E286:Z286)=0,IF(MIN(E286:Z286)=0,3,2),2)</f>
        <v>3</v>
      </c>
      <c r="B286" s="31" t="s">
        <v>39</v>
      </c>
      <c r="C286" s="33" t="s">
        <v>49</v>
      </c>
      <c r="D286" s="33"/>
      <c r="E286" s="34" t="n">
        <f aca="false">E287+E294</f>
        <v>0</v>
      </c>
      <c r="F286" s="34" t="n">
        <f aca="false">F287+F294</f>
        <v>0</v>
      </c>
      <c r="G286" s="34" t="n">
        <f aca="false">G287+G294</f>
        <v>0</v>
      </c>
      <c r="H286" s="34" t="n">
        <f aca="false">H287+H294</f>
        <v>0</v>
      </c>
      <c r="I286" s="34" t="n">
        <f aca="false">I287+I294</f>
        <v>0</v>
      </c>
      <c r="J286" s="34" t="n">
        <f aca="false">J287+J294</f>
        <v>0</v>
      </c>
      <c r="K286" s="34" t="n">
        <f aca="false">K287+K294</f>
        <v>0</v>
      </c>
      <c r="L286" s="34" t="n">
        <f aca="false">L287+L294</f>
        <v>0</v>
      </c>
      <c r="M286" s="34" t="n">
        <f aca="false">M287+M294</f>
        <v>0</v>
      </c>
      <c r="N286" s="34" t="n">
        <f aca="false">N287+N294</f>
        <v>0</v>
      </c>
      <c r="O286" s="34" t="n">
        <f aca="false">O287+O294</f>
        <v>0</v>
      </c>
      <c r="P286" s="34" t="n">
        <f aca="false">P287+P294</f>
        <v>0</v>
      </c>
      <c r="Q286" s="34" t="n">
        <f aca="false">Q287+Q294</f>
        <v>0</v>
      </c>
      <c r="R286" s="34" t="n">
        <f aca="false">R287+R294</f>
        <v>0</v>
      </c>
      <c r="S286" s="34" t="n">
        <f aca="false">S287+S294</f>
        <v>0</v>
      </c>
      <c r="T286" s="34" t="n">
        <f aca="false">T287+T294</f>
        <v>0</v>
      </c>
      <c r="U286" s="34" t="n">
        <f aca="false">U287+U294</f>
        <v>0</v>
      </c>
      <c r="V286" s="34" t="n">
        <f aca="false">V287+V294</f>
        <v>0</v>
      </c>
      <c r="W286" s="34" t="n">
        <f aca="false">W287+W294</f>
        <v>0</v>
      </c>
      <c r="X286" s="34" t="n">
        <f aca="false">X287+X294</f>
        <v>0</v>
      </c>
      <c r="Y286" s="34" t="n">
        <f aca="false">Y287+Y294</f>
        <v>0</v>
      </c>
    </row>
    <row r="287" customFormat="false" ht="12.75" hidden="false" customHeight="false" outlineLevel="0" collapsed="false">
      <c r="A287" s="8" t="n">
        <f aca="false">IF(MAX(E287:Z287)=0,IF(MIN(E287:Z287)=0,3,2),2)</f>
        <v>3</v>
      </c>
      <c r="B287" s="50" t="s">
        <v>50</v>
      </c>
      <c r="C287" s="36" t="s">
        <v>51</v>
      </c>
      <c r="D287" s="36"/>
      <c r="E287" s="47" t="n">
        <f aca="false">SUM(E288:E293)</f>
        <v>0</v>
      </c>
      <c r="F287" s="47" t="n">
        <f aca="false">SUM(F288:F293)</f>
        <v>0</v>
      </c>
      <c r="G287" s="47" t="n">
        <f aca="false">SUM(G288:G293)</f>
        <v>0</v>
      </c>
      <c r="H287" s="47" t="n">
        <f aca="false">SUM(H288:H293)</f>
        <v>0</v>
      </c>
      <c r="I287" s="47" t="n">
        <f aca="false">SUM(I288:I293)</f>
        <v>0</v>
      </c>
      <c r="J287" s="47" t="n">
        <f aca="false">SUM(J288:J293)</f>
        <v>0</v>
      </c>
      <c r="K287" s="47" t="n">
        <f aca="false">SUM(K288:K293)</f>
        <v>0</v>
      </c>
      <c r="L287" s="47" t="n">
        <f aca="false">SUM(L288:L293)</f>
        <v>0</v>
      </c>
      <c r="M287" s="47" t="n">
        <f aca="false">SUM(M288:M293)</f>
        <v>0</v>
      </c>
      <c r="N287" s="47" t="n">
        <f aca="false">SUM(N288:N293)</f>
        <v>0</v>
      </c>
      <c r="O287" s="47" t="n">
        <f aca="false">SUM(O288:O293)</f>
        <v>0</v>
      </c>
      <c r="P287" s="47" t="n">
        <f aca="false">SUM(P288:P293)</f>
        <v>0</v>
      </c>
      <c r="Q287" s="47" t="n">
        <f aca="false">SUM(Q288:Q293)</f>
        <v>0</v>
      </c>
      <c r="R287" s="47" t="n">
        <f aca="false">SUM(R288:R293)</f>
        <v>0</v>
      </c>
      <c r="S287" s="47" t="n">
        <f aca="false">SUM(S288:S293)</f>
        <v>0</v>
      </c>
      <c r="T287" s="47" t="n">
        <f aca="false">SUM(T288:T293)</f>
        <v>0</v>
      </c>
      <c r="U287" s="47" t="n">
        <f aca="false">SUM(U288:U293)</f>
        <v>0</v>
      </c>
      <c r="V287" s="47" t="n">
        <f aca="false">SUM(V288:V293)</f>
        <v>0</v>
      </c>
      <c r="W287" s="47" t="n">
        <f aca="false">SUM(W288:W293)</f>
        <v>0</v>
      </c>
      <c r="X287" s="47" t="n">
        <f aca="false">SUM(X288:X293)</f>
        <v>0</v>
      </c>
      <c r="Y287" s="47" t="n">
        <f aca="false">SUM(Y288:Y293)</f>
        <v>0</v>
      </c>
    </row>
    <row r="288" customFormat="false" ht="25.5" hidden="false" customHeight="false" outlineLevel="0" collapsed="false">
      <c r="A288" s="8" t="n">
        <f aca="false">IF(MAX(E288:Z288)=0,IF(MIN(E288:Z288)=0,3,2),2)</f>
        <v>3</v>
      </c>
      <c r="B288" s="50" t="s">
        <v>52</v>
      </c>
      <c r="C288" s="51" t="s">
        <v>53</v>
      </c>
      <c r="D288" s="51"/>
      <c r="E288" s="37" t="n">
        <f aca="false">SUM(F288,S288)</f>
        <v>0</v>
      </c>
      <c r="F288" s="37" t="n">
        <f aca="false">SUM(G288:R288)</f>
        <v>0</v>
      </c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7" t="n">
        <f aca="false">SUM(T288:Y288)</f>
        <v>0</v>
      </c>
      <c r="T288" s="38"/>
      <c r="U288" s="38"/>
      <c r="V288" s="38"/>
      <c r="W288" s="38"/>
      <c r="X288" s="38"/>
      <c r="Y288" s="38"/>
    </row>
    <row r="289" customFormat="false" ht="12.75" hidden="false" customHeight="false" outlineLevel="0" collapsed="false">
      <c r="A289" s="8" t="n">
        <f aca="false">IF(MAX(E289:Z289)=0,IF(MIN(E289:Z289)=0,3,2),2)</f>
        <v>3</v>
      </c>
      <c r="B289" s="50" t="s">
        <v>54</v>
      </c>
      <c r="C289" s="36" t="s">
        <v>55</v>
      </c>
      <c r="D289" s="36"/>
      <c r="E289" s="37" t="n">
        <f aca="false">SUM(F289,S289)</f>
        <v>0</v>
      </c>
      <c r="F289" s="37" t="n">
        <f aca="false">SUM(G289:R289)</f>
        <v>0</v>
      </c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7" t="n">
        <f aca="false">SUM(T289:Y289)</f>
        <v>0</v>
      </c>
      <c r="T289" s="38"/>
      <c r="U289" s="38"/>
      <c r="V289" s="38"/>
      <c r="W289" s="38"/>
      <c r="X289" s="38"/>
      <c r="Y289" s="38"/>
    </row>
    <row r="290" customFormat="false" ht="12.75" hidden="false" customHeight="false" outlineLevel="0" collapsed="false">
      <c r="A290" s="8" t="n">
        <f aca="false">IF(MAX(E290:Z290)=0,IF(MIN(E290:Z290)=0,3,2),2)</f>
        <v>3</v>
      </c>
      <c r="B290" s="50" t="s">
        <v>56</v>
      </c>
      <c r="C290" s="36" t="s">
        <v>57</v>
      </c>
      <c r="D290" s="36"/>
      <c r="E290" s="37" t="n">
        <f aca="false">SUM(F290,S290)</f>
        <v>0</v>
      </c>
      <c r="F290" s="37" t="n">
        <f aca="false">SUM(G290:R290)</f>
        <v>0</v>
      </c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7" t="n">
        <f aca="false">SUM(T290:Y290)</f>
        <v>0</v>
      </c>
      <c r="T290" s="38"/>
      <c r="U290" s="38"/>
      <c r="V290" s="38"/>
      <c r="W290" s="38"/>
      <c r="X290" s="38"/>
      <c r="Y290" s="38"/>
    </row>
    <row r="291" customFormat="false" ht="12.75" hidden="false" customHeight="false" outlineLevel="0" collapsed="false">
      <c r="A291" s="8" t="n">
        <f aca="false">IF(MAX(E291:Z291)=0,IF(MIN(E291:Z291)=0,3,2),2)</f>
        <v>3</v>
      </c>
      <c r="B291" s="50" t="s">
        <v>58</v>
      </c>
      <c r="C291" s="53" t="s">
        <v>59</v>
      </c>
      <c r="D291" s="53"/>
      <c r="E291" s="37" t="n">
        <f aca="false">SUM(F291,S291)</f>
        <v>0</v>
      </c>
      <c r="F291" s="37" t="n">
        <f aca="false">SUM(G291:R291)</f>
        <v>0</v>
      </c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7" t="n">
        <f aca="false">SUM(T291:Y291)</f>
        <v>0</v>
      </c>
      <c r="T291" s="38"/>
      <c r="U291" s="38"/>
      <c r="V291" s="38"/>
      <c r="W291" s="38"/>
      <c r="X291" s="38"/>
      <c r="Y291" s="38"/>
    </row>
    <row r="292" customFormat="false" ht="12.75" hidden="false" customHeight="false" outlineLevel="0" collapsed="false">
      <c r="A292" s="8" t="n">
        <f aca="false">IF(MAX(E292:Z292)=0,IF(MIN(E292:Z292)=0,3,2),2)</f>
        <v>3</v>
      </c>
      <c r="B292" s="50" t="s">
        <v>60</v>
      </c>
      <c r="C292" s="53" t="s">
        <v>61</v>
      </c>
      <c r="D292" s="53"/>
      <c r="E292" s="37" t="n">
        <f aca="false">SUM(F292,S292)</f>
        <v>0</v>
      </c>
      <c r="F292" s="37" t="n">
        <f aca="false">SUM(G292:R292)</f>
        <v>0</v>
      </c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7" t="n">
        <f aca="false">SUM(T292:Y292)</f>
        <v>0</v>
      </c>
      <c r="T292" s="38"/>
      <c r="U292" s="38"/>
      <c r="V292" s="38"/>
      <c r="W292" s="38"/>
      <c r="X292" s="38"/>
      <c r="Y292" s="38"/>
    </row>
    <row r="293" customFormat="false" ht="12.75" hidden="false" customHeight="false" outlineLevel="0" collapsed="false">
      <c r="A293" s="8" t="n">
        <f aca="false">IF(MAX(E293:Z293)=0,IF(MIN(E293:Z293)=0,3,2),2)</f>
        <v>3</v>
      </c>
      <c r="B293" s="50" t="s">
        <v>62</v>
      </c>
      <c r="C293" s="53" t="s">
        <v>63</v>
      </c>
      <c r="D293" s="53"/>
      <c r="E293" s="37" t="n">
        <f aca="false">SUM(F293,S293)</f>
        <v>0</v>
      </c>
      <c r="F293" s="37" t="n">
        <f aca="false">SUM(G293:R293)</f>
        <v>0</v>
      </c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7" t="n">
        <f aca="false">SUM(T293:Y293)</f>
        <v>0</v>
      </c>
      <c r="T293" s="38"/>
      <c r="U293" s="38"/>
      <c r="V293" s="38"/>
      <c r="W293" s="38"/>
      <c r="X293" s="38"/>
      <c r="Y293" s="38"/>
    </row>
    <row r="294" customFormat="false" ht="12.75" hidden="false" customHeight="false" outlineLevel="0" collapsed="false">
      <c r="A294" s="8" t="n">
        <f aca="false">IF(MAX(E294:Z294)=0,IF(MIN(E294:Z294)=0,3,2),2)</f>
        <v>3</v>
      </c>
      <c r="B294" s="48" t="s">
        <v>64</v>
      </c>
      <c r="C294" s="53" t="s">
        <v>65</v>
      </c>
      <c r="D294" s="53"/>
      <c r="E294" s="47" t="n">
        <f aca="false">SUM(E295:E299)</f>
        <v>0</v>
      </c>
      <c r="F294" s="47" t="n">
        <f aca="false">SUM(F295:F299)</f>
        <v>0</v>
      </c>
      <c r="G294" s="47" t="n">
        <f aca="false">SUM(G295:G299)</f>
        <v>0</v>
      </c>
      <c r="H294" s="47" t="n">
        <f aca="false">SUM(H295:H299)</f>
        <v>0</v>
      </c>
      <c r="I294" s="47" t="n">
        <f aca="false">SUM(I295:I299)</f>
        <v>0</v>
      </c>
      <c r="J294" s="47" t="n">
        <f aca="false">SUM(J295:J299)</f>
        <v>0</v>
      </c>
      <c r="K294" s="47" t="n">
        <f aca="false">SUM(K295:K299)</f>
        <v>0</v>
      </c>
      <c r="L294" s="47" t="n">
        <f aca="false">SUM(L295:L299)</f>
        <v>0</v>
      </c>
      <c r="M294" s="47" t="n">
        <f aca="false">SUM(M295:M299)</f>
        <v>0</v>
      </c>
      <c r="N294" s="47" t="n">
        <f aca="false">SUM(N295:N299)</f>
        <v>0</v>
      </c>
      <c r="O294" s="47" t="n">
        <f aca="false">SUM(O295:O299)</f>
        <v>0</v>
      </c>
      <c r="P294" s="47" t="n">
        <f aca="false">SUM(P295:P299)</f>
        <v>0</v>
      </c>
      <c r="Q294" s="47" t="n">
        <f aca="false">SUM(Q295:Q299)</f>
        <v>0</v>
      </c>
      <c r="R294" s="47" t="n">
        <f aca="false">SUM(R295:R299)</f>
        <v>0</v>
      </c>
      <c r="S294" s="47" t="n">
        <f aca="false">SUM(S295:S299)</f>
        <v>0</v>
      </c>
      <c r="T294" s="47" t="n">
        <f aca="false">SUM(T295:T299)</f>
        <v>0</v>
      </c>
      <c r="U294" s="47" t="n">
        <f aca="false">SUM(U295:U299)</f>
        <v>0</v>
      </c>
      <c r="V294" s="47" t="n">
        <f aca="false">SUM(V295:V299)</f>
        <v>0</v>
      </c>
      <c r="W294" s="47" t="n">
        <f aca="false">SUM(W295:W299)</f>
        <v>0</v>
      </c>
      <c r="X294" s="47" t="n">
        <f aca="false">SUM(X295:X299)</f>
        <v>0</v>
      </c>
      <c r="Y294" s="47" t="n">
        <f aca="false">SUM(Y295:Y299)</f>
        <v>0</v>
      </c>
    </row>
    <row r="295" customFormat="false" ht="12.75" hidden="false" customHeight="false" outlineLevel="0" collapsed="false">
      <c r="A295" s="8" t="n">
        <f aca="false">IF(MAX(E295:Z295)=0,IF(MIN(E295:Z295)=0,3,2),2)</f>
        <v>3</v>
      </c>
      <c r="B295" s="48" t="s">
        <v>66</v>
      </c>
      <c r="C295" s="54" t="s">
        <v>67</v>
      </c>
      <c r="D295" s="53"/>
      <c r="E295" s="37" t="n">
        <f aca="false">SUM(F295,S295)</f>
        <v>0</v>
      </c>
      <c r="F295" s="37" t="n">
        <f aca="false">SUM(G295:R295)</f>
        <v>0</v>
      </c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7" t="n">
        <f aca="false">SUM(T295:Y295)</f>
        <v>0</v>
      </c>
      <c r="T295" s="38"/>
      <c r="U295" s="38"/>
      <c r="V295" s="38"/>
      <c r="W295" s="38"/>
      <c r="X295" s="38"/>
      <c r="Y295" s="38"/>
    </row>
    <row r="296" customFormat="false" ht="12.75" hidden="false" customHeight="false" outlineLevel="0" collapsed="false">
      <c r="A296" s="8" t="n">
        <f aca="false">IF(MAX(E296:Z296)=0,IF(MIN(E296:Z296)=0,3,2),2)</f>
        <v>3</v>
      </c>
      <c r="B296" s="48" t="s">
        <v>68</v>
      </c>
      <c r="C296" s="54" t="s">
        <v>69</v>
      </c>
      <c r="D296" s="53"/>
      <c r="E296" s="37" t="n">
        <f aca="false">SUM(F296,S296)</f>
        <v>0</v>
      </c>
      <c r="F296" s="37" t="n">
        <f aca="false">SUM(G296:R296)</f>
        <v>0</v>
      </c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7" t="n">
        <f aca="false">SUM(T296:Y296)</f>
        <v>0</v>
      </c>
      <c r="T296" s="38"/>
      <c r="U296" s="38"/>
      <c r="V296" s="38"/>
      <c r="W296" s="38"/>
      <c r="X296" s="38"/>
      <c r="Y296" s="38"/>
    </row>
    <row r="297" customFormat="false" ht="12.75" hidden="false" customHeight="false" outlineLevel="0" collapsed="false">
      <c r="A297" s="8" t="n">
        <f aca="false">IF(MAX(E297:Z297)=0,IF(MIN(E297:Z297)=0,3,2),2)</f>
        <v>3</v>
      </c>
      <c r="B297" s="48" t="s">
        <v>70</v>
      </c>
      <c r="C297" s="54" t="s">
        <v>71</v>
      </c>
      <c r="D297" s="53"/>
      <c r="E297" s="37" t="n">
        <f aca="false">SUM(F297,S297)</f>
        <v>0</v>
      </c>
      <c r="F297" s="37" t="n">
        <f aca="false">SUM(G297:R297)</f>
        <v>0</v>
      </c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7" t="n">
        <f aca="false">SUM(T297:Y297)</f>
        <v>0</v>
      </c>
      <c r="T297" s="38"/>
      <c r="U297" s="38"/>
      <c r="V297" s="38"/>
      <c r="W297" s="38"/>
      <c r="X297" s="38"/>
      <c r="Y297" s="38"/>
    </row>
    <row r="298" customFormat="false" ht="12.75" hidden="false" customHeight="false" outlineLevel="0" collapsed="false">
      <c r="A298" s="8" t="n">
        <f aca="false">IF(MAX(E298:Z298)=0,IF(MIN(E298:Z298)=0,3,2),2)</f>
        <v>3</v>
      </c>
      <c r="B298" s="48" t="s">
        <v>72</v>
      </c>
      <c r="C298" s="54" t="s">
        <v>73</v>
      </c>
      <c r="D298" s="53"/>
      <c r="E298" s="37" t="n">
        <f aca="false">SUM(F298,S298)</f>
        <v>0</v>
      </c>
      <c r="F298" s="37" t="n">
        <f aca="false">SUM(G298:R298)</f>
        <v>0</v>
      </c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7" t="n">
        <f aca="false">SUM(T298:Y298)</f>
        <v>0</v>
      </c>
      <c r="T298" s="38"/>
      <c r="U298" s="38"/>
      <c r="V298" s="38"/>
      <c r="W298" s="38"/>
      <c r="X298" s="38"/>
      <c r="Y298" s="38"/>
    </row>
    <row r="299" customFormat="false" ht="12.75" hidden="false" customHeight="false" outlineLevel="0" collapsed="false">
      <c r="A299" s="8" t="n">
        <f aca="false">IF(MAX(E299:Z299)=0,IF(MIN(E299:Z299)=0,3,2),2)</f>
        <v>3</v>
      </c>
      <c r="B299" s="48" t="s">
        <v>74</v>
      </c>
      <c r="C299" s="54" t="s">
        <v>75</v>
      </c>
      <c r="D299" s="53"/>
      <c r="E299" s="37" t="n">
        <f aca="false">SUM(F299,S299)</f>
        <v>0</v>
      </c>
      <c r="F299" s="37" t="n">
        <f aca="false">SUM(G299:R299)</f>
        <v>0</v>
      </c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7" t="n">
        <f aca="false">SUM(T299:Y299)</f>
        <v>0</v>
      </c>
      <c r="T299" s="38"/>
      <c r="U299" s="38"/>
      <c r="V299" s="38"/>
      <c r="W299" s="38"/>
      <c r="X299" s="38"/>
      <c r="Y299" s="38"/>
    </row>
    <row r="300" customFormat="false" ht="12.75" hidden="false" customHeight="false" outlineLevel="0" collapsed="false">
      <c r="A300" s="73" t="n">
        <f aca="false">A301</f>
        <v>3</v>
      </c>
      <c r="B300" s="17"/>
      <c r="C300" s="17"/>
      <c r="D300" s="17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</row>
    <row r="301" customFormat="false" ht="12.75" hidden="false" customHeight="false" outlineLevel="0" collapsed="false">
      <c r="A301" s="8" t="n">
        <f aca="false">IF(MAX(E301:Z301)=0,IF(MIN(E301:Z301)=0,3,2),2)</f>
        <v>3</v>
      </c>
      <c r="B301" s="48"/>
      <c r="C301" s="40" t="s">
        <v>100</v>
      </c>
      <c r="D301" s="40"/>
      <c r="E301" s="37" t="n">
        <f aca="false">SUM(F301,S301)</f>
        <v>0</v>
      </c>
      <c r="F301" s="37" t="n">
        <f aca="false">SUM(G301:R301)</f>
        <v>0</v>
      </c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7" t="n">
        <f aca="false">SUM(T301:Y301)</f>
        <v>0</v>
      </c>
      <c r="T301" s="38"/>
      <c r="U301" s="38"/>
      <c r="V301" s="38"/>
      <c r="W301" s="38"/>
      <c r="X301" s="38"/>
      <c r="Y301" s="38"/>
    </row>
    <row r="302" customFormat="false" ht="12.75" hidden="false" customHeight="false" outlineLevel="0" collapsed="false">
      <c r="A302" s="8" t="n">
        <f aca="false">IF(MAX(E302:Z302)=0,IF(MIN(E302:Z302)=0,3,2),2)</f>
        <v>3</v>
      </c>
      <c r="B302" s="48"/>
      <c r="C302" s="40" t="s">
        <v>101</v>
      </c>
      <c r="D302" s="40"/>
      <c r="E302" s="37" t="n">
        <f aca="false">SUM(F302,S302)</f>
        <v>0</v>
      </c>
      <c r="F302" s="37" t="n">
        <f aca="false">SUM(G302:R302)</f>
        <v>0</v>
      </c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7" t="n">
        <f aca="false">SUM(T302:Y302)</f>
        <v>0</v>
      </c>
      <c r="T302" s="38"/>
      <c r="U302" s="38"/>
      <c r="V302" s="38"/>
      <c r="W302" s="38"/>
      <c r="X302" s="38"/>
      <c r="Y302" s="38"/>
    </row>
    <row r="303" customFormat="false" ht="12.75" hidden="false" customHeight="false" outlineLevel="0" collapsed="false">
      <c r="A303" s="73" t="n">
        <f aca="false">A304</f>
        <v>3</v>
      </c>
      <c r="B303" s="48"/>
      <c r="C303" s="71"/>
      <c r="D303" s="40"/>
      <c r="E303" s="37"/>
      <c r="F303" s="3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37"/>
      <c r="T303" s="47"/>
      <c r="U303" s="47"/>
      <c r="V303" s="47"/>
      <c r="W303" s="47"/>
      <c r="X303" s="47"/>
      <c r="Y303" s="47"/>
    </row>
    <row r="304" customFormat="false" ht="12.75" hidden="false" customHeight="false" outlineLevel="0" collapsed="false">
      <c r="A304" s="73" t="n">
        <f aca="false">A305</f>
        <v>3</v>
      </c>
      <c r="B304" s="48"/>
      <c r="C304" s="76" t="s">
        <v>119</v>
      </c>
      <c r="D304" s="40"/>
      <c r="E304" s="37"/>
      <c r="F304" s="3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37"/>
      <c r="T304" s="47"/>
      <c r="U304" s="47"/>
      <c r="V304" s="47"/>
      <c r="W304" s="47"/>
      <c r="X304" s="47"/>
      <c r="Y304" s="47"/>
    </row>
    <row r="305" customFormat="false" ht="12.75" hidden="false" customHeight="false" outlineLevel="0" collapsed="false">
      <c r="A305" s="8" t="n">
        <f aca="false">IF(MAX(E305:Z305)=0,IF(MIN(E305:Z305)=0,3,2),2)</f>
        <v>3</v>
      </c>
      <c r="B305" s="31" t="s">
        <v>39</v>
      </c>
      <c r="C305" s="33" t="s">
        <v>49</v>
      </c>
      <c r="D305" s="33"/>
      <c r="E305" s="34" t="n">
        <f aca="false">E306+E313</f>
        <v>0</v>
      </c>
      <c r="F305" s="34" t="n">
        <f aca="false">F306+F313</f>
        <v>0</v>
      </c>
      <c r="G305" s="34" t="n">
        <f aca="false">G306+G313</f>
        <v>0</v>
      </c>
      <c r="H305" s="34" t="n">
        <f aca="false">H306+H313</f>
        <v>0</v>
      </c>
      <c r="I305" s="34" t="n">
        <f aca="false">I306+I313</f>
        <v>0</v>
      </c>
      <c r="J305" s="34" t="n">
        <f aca="false">J306+J313</f>
        <v>0</v>
      </c>
      <c r="K305" s="34" t="n">
        <f aca="false">K306+K313</f>
        <v>0</v>
      </c>
      <c r="L305" s="34" t="n">
        <f aca="false">L306+L313</f>
        <v>0</v>
      </c>
      <c r="M305" s="34" t="n">
        <f aca="false">M306+M313</f>
        <v>0</v>
      </c>
      <c r="N305" s="34" t="n">
        <f aca="false">N306+N313</f>
        <v>0</v>
      </c>
      <c r="O305" s="34" t="n">
        <f aca="false">O306+O313</f>
        <v>0</v>
      </c>
      <c r="P305" s="34" t="n">
        <f aca="false">P306+P313</f>
        <v>0</v>
      </c>
      <c r="Q305" s="34" t="n">
        <f aca="false">Q306+Q313</f>
        <v>0</v>
      </c>
      <c r="R305" s="34" t="n">
        <f aca="false">R306+R313</f>
        <v>0</v>
      </c>
      <c r="S305" s="34" t="n">
        <f aca="false">S306+S313</f>
        <v>0</v>
      </c>
      <c r="T305" s="34" t="n">
        <f aca="false">T306+T313</f>
        <v>0</v>
      </c>
      <c r="U305" s="34" t="n">
        <f aca="false">U306+U313</f>
        <v>0</v>
      </c>
      <c r="V305" s="34" t="n">
        <f aca="false">V306+V313</f>
        <v>0</v>
      </c>
      <c r="W305" s="34" t="n">
        <f aca="false">W306+W313</f>
        <v>0</v>
      </c>
      <c r="X305" s="34" t="n">
        <f aca="false">X306+X313</f>
        <v>0</v>
      </c>
      <c r="Y305" s="34" t="n">
        <f aca="false">Y306+Y313</f>
        <v>0</v>
      </c>
    </row>
    <row r="306" customFormat="false" ht="12.75" hidden="false" customHeight="false" outlineLevel="0" collapsed="false">
      <c r="A306" s="8" t="n">
        <f aca="false">IF(MAX(E306:Z306)=0,IF(MIN(E306:Z306)=0,3,2),2)</f>
        <v>3</v>
      </c>
      <c r="B306" s="50" t="s">
        <v>50</v>
      </c>
      <c r="C306" s="36" t="s">
        <v>51</v>
      </c>
      <c r="D306" s="36"/>
      <c r="E306" s="47" t="n">
        <f aca="false">SUM(E307:E312)</f>
        <v>0</v>
      </c>
      <c r="F306" s="47" t="n">
        <f aca="false">SUM(F307:F312)</f>
        <v>0</v>
      </c>
      <c r="G306" s="47" t="n">
        <f aca="false">SUM(G307:G312)</f>
        <v>0</v>
      </c>
      <c r="H306" s="47" t="n">
        <f aca="false">SUM(H307:H312)</f>
        <v>0</v>
      </c>
      <c r="I306" s="47" t="n">
        <f aca="false">SUM(I307:I312)</f>
        <v>0</v>
      </c>
      <c r="J306" s="47" t="n">
        <f aca="false">SUM(J307:J312)</f>
        <v>0</v>
      </c>
      <c r="K306" s="47" t="n">
        <f aca="false">SUM(K307:K312)</f>
        <v>0</v>
      </c>
      <c r="L306" s="47" t="n">
        <f aca="false">SUM(L307:L312)</f>
        <v>0</v>
      </c>
      <c r="M306" s="47" t="n">
        <f aca="false">SUM(M307:M312)</f>
        <v>0</v>
      </c>
      <c r="N306" s="47" t="n">
        <f aca="false">SUM(N307:N312)</f>
        <v>0</v>
      </c>
      <c r="O306" s="47" t="n">
        <f aca="false">SUM(O307:O312)</f>
        <v>0</v>
      </c>
      <c r="P306" s="47" t="n">
        <f aca="false">SUM(P307:P312)</f>
        <v>0</v>
      </c>
      <c r="Q306" s="47" t="n">
        <f aca="false">SUM(Q307:Q312)</f>
        <v>0</v>
      </c>
      <c r="R306" s="47" t="n">
        <f aca="false">SUM(R307:R312)</f>
        <v>0</v>
      </c>
      <c r="S306" s="47" t="n">
        <f aca="false">SUM(S307:S312)</f>
        <v>0</v>
      </c>
      <c r="T306" s="47" t="n">
        <f aca="false">SUM(T307:T312)</f>
        <v>0</v>
      </c>
      <c r="U306" s="47" t="n">
        <f aca="false">SUM(U307:U312)</f>
        <v>0</v>
      </c>
      <c r="V306" s="47" t="n">
        <f aca="false">SUM(V307:V312)</f>
        <v>0</v>
      </c>
      <c r="W306" s="47" t="n">
        <f aca="false">SUM(W307:W312)</f>
        <v>0</v>
      </c>
      <c r="X306" s="47" t="n">
        <f aca="false">SUM(X307:X312)</f>
        <v>0</v>
      </c>
      <c r="Y306" s="47" t="n">
        <f aca="false">SUM(Y307:Y312)</f>
        <v>0</v>
      </c>
    </row>
    <row r="307" customFormat="false" ht="25.5" hidden="false" customHeight="false" outlineLevel="0" collapsed="false">
      <c r="A307" s="8" t="n">
        <f aca="false">IF(MAX(E307:Z307)=0,IF(MIN(E307:Z307)=0,3,2),2)</f>
        <v>3</v>
      </c>
      <c r="B307" s="50" t="s">
        <v>52</v>
      </c>
      <c r="C307" s="51" t="s">
        <v>53</v>
      </c>
      <c r="D307" s="51"/>
      <c r="E307" s="37" t="n">
        <f aca="false">SUM(F307,S307)</f>
        <v>0</v>
      </c>
      <c r="F307" s="37" t="n">
        <f aca="false">SUM(G307:R307)</f>
        <v>0</v>
      </c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7" t="n">
        <f aca="false">SUM(T307:Y307)</f>
        <v>0</v>
      </c>
      <c r="T307" s="38"/>
      <c r="U307" s="38"/>
      <c r="V307" s="38"/>
      <c r="W307" s="38"/>
      <c r="X307" s="38"/>
      <c r="Y307" s="38"/>
    </row>
    <row r="308" customFormat="false" ht="12.75" hidden="false" customHeight="false" outlineLevel="0" collapsed="false">
      <c r="A308" s="8" t="n">
        <f aca="false">IF(MAX(E308:Z308)=0,IF(MIN(E308:Z308)=0,3,2),2)</f>
        <v>3</v>
      </c>
      <c r="B308" s="50" t="s">
        <v>54</v>
      </c>
      <c r="C308" s="36" t="s">
        <v>55</v>
      </c>
      <c r="D308" s="36"/>
      <c r="E308" s="37" t="n">
        <f aca="false">SUM(F308,S308)</f>
        <v>0</v>
      </c>
      <c r="F308" s="37" t="n">
        <f aca="false">SUM(G308:R308)</f>
        <v>0</v>
      </c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7" t="n">
        <f aca="false">SUM(T308:Y308)</f>
        <v>0</v>
      </c>
      <c r="T308" s="38"/>
      <c r="U308" s="38"/>
      <c r="V308" s="38"/>
      <c r="W308" s="38"/>
      <c r="X308" s="38"/>
      <c r="Y308" s="38"/>
    </row>
    <row r="309" customFormat="false" ht="12.75" hidden="false" customHeight="false" outlineLevel="0" collapsed="false">
      <c r="A309" s="8" t="n">
        <f aca="false">IF(MAX(E309:Z309)=0,IF(MIN(E309:Z309)=0,3,2),2)</f>
        <v>3</v>
      </c>
      <c r="B309" s="50" t="s">
        <v>56</v>
      </c>
      <c r="C309" s="36" t="s">
        <v>57</v>
      </c>
      <c r="D309" s="36"/>
      <c r="E309" s="37" t="n">
        <f aca="false">SUM(F309,S309)</f>
        <v>0</v>
      </c>
      <c r="F309" s="37" t="n">
        <f aca="false">SUM(G309:R309)</f>
        <v>0</v>
      </c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7" t="n">
        <f aca="false">SUM(T309:Y309)</f>
        <v>0</v>
      </c>
      <c r="T309" s="38"/>
      <c r="U309" s="38"/>
      <c r="V309" s="38"/>
      <c r="W309" s="38"/>
      <c r="X309" s="38"/>
      <c r="Y309" s="38"/>
    </row>
    <row r="310" customFormat="false" ht="12.75" hidden="false" customHeight="false" outlineLevel="0" collapsed="false">
      <c r="A310" s="8" t="n">
        <f aca="false">IF(MAX(E310:Z310)=0,IF(MIN(E310:Z310)=0,3,2),2)</f>
        <v>3</v>
      </c>
      <c r="B310" s="50" t="s">
        <v>58</v>
      </c>
      <c r="C310" s="53" t="s">
        <v>59</v>
      </c>
      <c r="D310" s="53"/>
      <c r="E310" s="37" t="n">
        <f aca="false">SUM(F310,S310)</f>
        <v>0</v>
      </c>
      <c r="F310" s="37" t="n">
        <f aca="false">SUM(G310:R310)</f>
        <v>0</v>
      </c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7" t="n">
        <f aca="false">SUM(T310:Y310)</f>
        <v>0</v>
      </c>
      <c r="T310" s="38"/>
      <c r="U310" s="38"/>
      <c r="V310" s="38"/>
      <c r="W310" s="38"/>
      <c r="X310" s="38"/>
      <c r="Y310" s="38"/>
    </row>
    <row r="311" customFormat="false" ht="12.75" hidden="false" customHeight="false" outlineLevel="0" collapsed="false">
      <c r="A311" s="8" t="n">
        <f aca="false">IF(MAX(E311:Z311)=0,IF(MIN(E311:Z311)=0,3,2),2)</f>
        <v>3</v>
      </c>
      <c r="B311" s="50" t="s">
        <v>60</v>
      </c>
      <c r="C311" s="53" t="s">
        <v>61</v>
      </c>
      <c r="D311" s="53"/>
      <c r="E311" s="37" t="n">
        <f aca="false">SUM(F311,S311)</f>
        <v>0</v>
      </c>
      <c r="F311" s="37" t="n">
        <f aca="false">SUM(G311:R311)</f>
        <v>0</v>
      </c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7" t="n">
        <f aca="false">SUM(T311:Y311)</f>
        <v>0</v>
      </c>
      <c r="T311" s="38"/>
      <c r="U311" s="38"/>
      <c r="V311" s="38"/>
      <c r="W311" s="38"/>
      <c r="X311" s="38"/>
      <c r="Y311" s="38"/>
    </row>
    <row r="312" customFormat="false" ht="12.75" hidden="false" customHeight="false" outlineLevel="0" collapsed="false">
      <c r="A312" s="8" t="n">
        <f aca="false">IF(MAX(E312:Z312)=0,IF(MIN(E312:Z312)=0,3,2),2)</f>
        <v>3</v>
      </c>
      <c r="B312" s="50" t="s">
        <v>62</v>
      </c>
      <c r="C312" s="53" t="s">
        <v>63</v>
      </c>
      <c r="D312" s="53"/>
      <c r="E312" s="37" t="n">
        <f aca="false">SUM(F312,S312)</f>
        <v>0</v>
      </c>
      <c r="F312" s="37" t="n">
        <f aca="false">SUM(G312:R312)</f>
        <v>0</v>
      </c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7" t="n">
        <f aca="false">SUM(T312:Y312)</f>
        <v>0</v>
      </c>
      <c r="T312" s="38"/>
      <c r="U312" s="38"/>
      <c r="V312" s="38"/>
      <c r="W312" s="38"/>
      <c r="X312" s="38"/>
      <c r="Y312" s="38"/>
    </row>
    <row r="313" customFormat="false" ht="12.75" hidden="false" customHeight="false" outlineLevel="0" collapsed="false">
      <c r="A313" s="8" t="n">
        <f aca="false">IF(MAX(E313:Z313)=0,IF(MIN(E313:Z313)=0,3,2),2)</f>
        <v>3</v>
      </c>
      <c r="B313" s="48" t="s">
        <v>64</v>
      </c>
      <c r="C313" s="53" t="s">
        <v>65</v>
      </c>
      <c r="D313" s="53"/>
      <c r="E313" s="47" t="n">
        <f aca="false">SUM(E314:E318)</f>
        <v>0</v>
      </c>
      <c r="F313" s="47" t="n">
        <f aca="false">SUM(F314:F318)</f>
        <v>0</v>
      </c>
      <c r="G313" s="47" t="n">
        <f aca="false">SUM(G314:G318)</f>
        <v>0</v>
      </c>
      <c r="H313" s="47" t="n">
        <f aca="false">SUM(H314:H318)</f>
        <v>0</v>
      </c>
      <c r="I313" s="47" t="n">
        <f aca="false">SUM(I314:I318)</f>
        <v>0</v>
      </c>
      <c r="J313" s="47" t="n">
        <f aca="false">SUM(J314:J318)</f>
        <v>0</v>
      </c>
      <c r="K313" s="47" t="n">
        <f aca="false">SUM(K314:K318)</f>
        <v>0</v>
      </c>
      <c r="L313" s="47" t="n">
        <f aca="false">SUM(L314:L318)</f>
        <v>0</v>
      </c>
      <c r="M313" s="47" t="n">
        <f aca="false">SUM(M314:M318)</f>
        <v>0</v>
      </c>
      <c r="N313" s="47" t="n">
        <f aca="false">SUM(N314:N318)</f>
        <v>0</v>
      </c>
      <c r="O313" s="47" t="n">
        <f aca="false">SUM(O314:O318)</f>
        <v>0</v>
      </c>
      <c r="P313" s="47" t="n">
        <f aca="false">SUM(P314:P318)</f>
        <v>0</v>
      </c>
      <c r="Q313" s="47" t="n">
        <f aca="false">SUM(Q314:Q318)</f>
        <v>0</v>
      </c>
      <c r="R313" s="47" t="n">
        <f aca="false">SUM(R314:R318)</f>
        <v>0</v>
      </c>
      <c r="S313" s="47" t="n">
        <f aca="false">SUM(S314:S318)</f>
        <v>0</v>
      </c>
      <c r="T313" s="47" t="n">
        <f aca="false">SUM(T314:T318)</f>
        <v>0</v>
      </c>
      <c r="U313" s="47" t="n">
        <f aca="false">SUM(U314:U318)</f>
        <v>0</v>
      </c>
      <c r="V313" s="47" t="n">
        <f aca="false">SUM(V314:V318)</f>
        <v>0</v>
      </c>
      <c r="W313" s="47" t="n">
        <f aca="false">SUM(W314:W318)</f>
        <v>0</v>
      </c>
      <c r="X313" s="47" t="n">
        <f aca="false">SUM(X314:X318)</f>
        <v>0</v>
      </c>
      <c r="Y313" s="47" t="n">
        <f aca="false">SUM(Y314:Y318)</f>
        <v>0</v>
      </c>
    </row>
    <row r="314" customFormat="false" ht="12.75" hidden="false" customHeight="false" outlineLevel="0" collapsed="false">
      <c r="A314" s="8" t="n">
        <f aca="false">IF(MAX(E314:Z314)=0,IF(MIN(E314:Z314)=0,3,2),2)</f>
        <v>3</v>
      </c>
      <c r="B314" s="48" t="s">
        <v>66</v>
      </c>
      <c r="C314" s="54" t="s">
        <v>67</v>
      </c>
      <c r="D314" s="53"/>
      <c r="E314" s="37" t="n">
        <f aca="false">SUM(F314,S314)</f>
        <v>0</v>
      </c>
      <c r="F314" s="37" t="n">
        <f aca="false">SUM(G314:R314)</f>
        <v>0</v>
      </c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7" t="n">
        <f aca="false">SUM(T314:Y314)</f>
        <v>0</v>
      </c>
      <c r="T314" s="38"/>
      <c r="U314" s="38"/>
      <c r="V314" s="38"/>
      <c r="W314" s="38"/>
      <c r="X314" s="38"/>
      <c r="Y314" s="38"/>
    </row>
    <row r="315" customFormat="false" ht="12.75" hidden="false" customHeight="false" outlineLevel="0" collapsed="false">
      <c r="A315" s="8" t="n">
        <f aca="false">IF(MAX(E315:Z315)=0,IF(MIN(E315:Z315)=0,3,2),2)</f>
        <v>3</v>
      </c>
      <c r="B315" s="48" t="s">
        <v>68</v>
      </c>
      <c r="C315" s="54" t="s">
        <v>69</v>
      </c>
      <c r="D315" s="53"/>
      <c r="E315" s="37" t="n">
        <f aca="false">SUM(F315,S315)</f>
        <v>0</v>
      </c>
      <c r="F315" s="37" t="n">
        <f aca="false">SUM(G315:R315)</f>
        <v>0</v>
      </c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7" t="n">
        <f aca="false">SUM(T315:Y315)</f>
        <v>0</v>
      </c>
      <c r="T315" s="38"/>
      <c r="U315" s="38"/>
      <c r="V315" s="38"/>
      <c r="W315" s="38"/>
      <c r="X315" s="38"/>
      <c r="Y315" s="38"/>
    </row>
    <row r="316" customFormat="false" ht="12.75" hidden="false" customHeight="false" outlineLevel="0" collapsed="false">
      <c r="A316" s="8" t="n">
        <f aca="false">IF(MAX(E316:Z316)=0,IF(MIN(E316:Z316)=0,3,2),2)</f>
        <v>3</v>
      </c>
      <c r="B316" s="48" t="s">
        <v>70</v>
      </c>
      <c r="C316" s="54" t="s">
        <v>71</v>
      </c>
      <c r="D316" s="53"/>
      <c r="E316" s="37" t="n">
        <f aca="false">SUM(F316,S316)</f>
        <v>0</v>
      </c>
      <c r="F316" s="37" t="n">
        <f aca="false">SUM(G316:R316)</f>
        <v>0</v>
      </c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7" t="n">
        <f aca="false">SUM(T316:Y316)</f>
        <v>0</v>
      </c>
      <c r="T316" s="38"/>
      <c r="U316" s="38"/>
      <c r="V316" s="38"/>
      <c r="W316" s="38"/>
      <c r="X316" s="38"/>
      <c r="Y316" s="38"/>
    </row>
    <row r="317" customFormat="false" ht="12.75" hidden="false" customHeight="false" outlineLevel="0" collapsed="false">
      <c r="A317" s="8" t="n">
        <f aca="false">IF(MAX(E317:Z317)=0,IF(MIN(E317:Z317)=0,3,2),2)</f>
        <v>3</v>
      </c>
      <c r="B317" s="48" t="s">
        <v>72</v>
      </c>
      <c r="C317" s="54" t="s">
        <v>73</v>
      </c>
      <c r="D317" s="53"/>
      <c r="E317" s="37" t="n">
        <f aca="false">SUM(F317,S317)</f>
        <v>0</v>
      </c>
      <c r="F317" s="37" t="n">
        <f aca="false">SUM(G317:R317)</f>
        <v>0</v>
      </c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7" t="n">
        <f aca="false">SUM(T317:Y317)</f>
        <v>0</v>
      </c>
      <c r="T317" s="38"/>
      <c r="U317" s="38"/>
      <c r="V317" s="38"/>
      <c r="W317" s="38"/>
      <c r="X317" s="38"/>
      <c r="Y317" s="38"/>
    </row>
    <row r="318" customFormat="false" ht="12.75" hidden="false" customHeight="false" outlineLevel="0" collapsed="false">
      <c r="A318" s="8" t="n">
        <f aca="false">IF(MAX(E318:Z318)=0,IF(MIN(E318:Z318)=0,3,2),2)</f>
        <v>3</v>
      </c>
      <c r="B318" s="48" t="s">
        <v>74</v>
      </c>
      <c r="C318" s="54" t="s">
        <v>75</v>
      </c>
      <c r="D318" s="53"/>
      <c r="E318" s="37" t="n">
        <f aca="false">SUM(F318,S318)</f>
        <v>0</v>
      </c>
      <c r="F318" s="37" t="n">
        <f aca="false">SUM(G318:R318)</f>
        <v>0</v>
      </c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7" t="n">
        <f aca="false">SUM(T318:Y318)</f>
        <v>0</v>
      </c>
      <c r="T318" s="38"/>
      <c r="U318" s="38"/>
      <c r="V318" s="38"/>
      <c r="W318" s="38"/>
      <c r="X318" s="38"/>
      <c r="Y318" s="38"/>
    </row>
    <row r="319" customFormat="false" ht="12.75" hidden="false" customHeight="false" outlineLevel="0" collapsed="false">
      <c r="A319" s="73" t="n">
        <f aca="false">A320</f>
        <v>3</v>
      </c>
      <c r="B319" s="17"/>
      <c r="C319" s="17"/>
      <c r="D319" s="17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</row>
    <row r="320" customFormat="false" ht="12.75" hidden="false" customHeight="false" outlineLevel="0" collapsed="false">
      <c r="A320" s="8" t="n">
        <f aca="false">IF(MAX(E320:Z320)=0,IF(MIN(E320:Z320)=0,3,2),2)</f>
        <v>3</v>
      </c>
      <c r="B320" s="48"/>
      <c r="C320" s="40" t="s">
        <v>100</v>
      </c>
      <c r="D320" s="40"/>
      <c r="E320" s="37" t="n">
        <f aca="false">SUM(F320,S320)</f>
        <v>0</v>
      </c>
      <c r="F320" s="37" t="n">
        <f aca="false">SUM(G320:R320)</f>
        <v>0</v>
      </c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7" t="n">
        <f aca="false">SUM(T320:Y320)</f>
        <v>0</v>
      </c>
      <c r="T320" s="38"/>
      <c r="U320" s="38"/>
      <c r="V320" s="38"/>
      <c r="W320" s="38"/>
      <c r="X320" s="38"/>
      <c r="Y320" s="38"/>
    </row>
    <row r="321" customFormat="false" ht="12.75" hidden="false" customHeight="false" outlineLevel="0" collapsed="false">
      <c r="A321" s="8" t="n">
        <f aca="false">IF(MAX(E321:Z321)=0,IF(MIN(E321:Z321)=0,3,2),2)</f>
        <v>3</v>
      </c>
      <c r="B321" s="48"/>
      <c r="C321" s="40" t="s">
        <v>101</v>
      </c>
      <c r="D321" s="40"/>
      <c r="E321" s="37" t="n">
        <f aca="false">SUM(F321,S321)</f>
        <v>0</v>
      </c>
      <c r="F321" s="37" t="n">
        <f aca="false">SUM(G321:R321)</f>
        <v>0</v>
      </c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7" t="n">
        <f aca="false">SUM(T321:Y321)</f>
        <v>0</v>
      </c>
      <c r="T321" s="38"/>
      <c r="U321" s="38"/>
      <c r="V321" s="38"/>
      <c r="W321" s="38"/>
      <c r="X321" s="38"/>
      <c r="Y321" s="38"/>
    </row>
    <row r="322" customFormat="false" ht="12.75" hidden="false" customHeight="false" outlineLevel="0" collapsed="false">
      <c r="A322" s="73" t="n">
        <f aca="false">A323</f>
        <v>3</v>
      </c>
      <c r="B322" s="48"/>
      <c r="C322" s="71"/>
      <c r="D322" s="40"/>
      <c r="E322" s="37"/>
      <c r="F322" s="3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37"/>
      <c r="T322" s="47"/>
      <c r="U322" s="47"/>
      <c r="V322" s="47"/>
      <c r="W322" s="47"/>
      <c r="X322" s="47"/>
      <c r="Y322" s="47"/>
    </row>
    <row r="323" customFormat="false" ht="12.75" hidden="false" customHeight="false" outlineLevel="0" collapsed="false">
      <c r="A323" s="30" t="n">
        <f aca="false">A324</f>
        <v>3</v>
      </c>
      <c r="B323" s="48"/>
      <c r="C323" s="75" t="s">
        <v>120</v>
      </c>
      <c r="D323" s="40"/>
      <c r="E323" s="72" t="n">
        <f aca="false">E326+E345+E364+E383</f>
        <v>0</v>
      </c>
      <c r="F323" s="72" t="n">
        <f aca="false">F326+F345+F364+F383</f>
        <v>0</v>
      </c>
      <c r="G323" s="72" t="n">
        <f aca="false">G326+G345+G364+G383</f>
        <v>0</v>
      </c>
      <c r="H323" s="72" t="n">
        <f aca="false">H326+H345+H364+H383</f>
        <v>0</v>
      </c>
      <c r="I323" s="72" t="n">
        <f aca="false">I326+I345+I364+I383</f>
        <v>0</v>
      </c>
      <c r="J323" s="72" t="n">
        <f aca="false">J326+J345+J364+J383</f>
        <v>0</v>
      </c>
      <c r="K323" s="72" t="n">
        <f aca="false">K326+K345+K364+K383</f>
        <v>0</v>
      </c>
      <c r="L323" s="72" t="n">
        <f aca="false">L326+L345+L364+L383</f>
        <v>0</v>
      </c>
      <c r="M323" s="72" t="n">
        <f aca="false">M326+M345+M364+M383</f>
        <v>0</v>
      </c>
      <c r="N323" s="72" t="n">
        <f aca="false">N326+N345+N364+N383</f>
        <v>0</v>
      </c>
      <c r="O323" s="72" t="n">
        <f aca="false">O326+O345+O364+O383</f>
        <v>0</v>
      </c>
      <c r="P323" s="72" t="n">
        <f aca="false">P326+P345+P364+P383</f>
        <v>0</v>
      </c>
      <c r="Q323" s="72" t="n">
        <f aca="false">Q326+Q345+Q364+Q383</f>
        <v>0</v>
      </c>
      <c r="R323" s="72" t="n">
        <f aca="false">R326+R345+R364+R383</f>
        <v>0</v>
      </c>
      <c r="S323" s="72" t="n">
        <f aca="false">S326+S345+S364+S383</f>
        <v>0</v>
      </c>
      <c r="T323" s="72" t="n">
        <f aca="false">T326+T345+T364+T383</f>
        <v>0</v>
      </c>
      <c r="U323" s="72" t="n">
        <f aca="false">U326+U345+U364+U383</f>
        <v>0</v>
      </c>
      <c r="V323" s="72" t="n">
        <f aca="false">V326+V345+V364+V383</f>
        <v>0</v>
      </c>
      <c r="W323" s="72" t="n">
        <f aca="false">W326+W345+W364+W383</f>
        <v>0</v>
      </c>
      <c r="X323" s="72" t="n">
        <f aca="false">X326+X345+X364+X383</f>
        <v>0</v>
      </c>
      <c r="Y323" s="72" t="n">
        <f aca="false">Y326+Y345+Y364+Y383</f>
        <v>0</v>
      </c>
    </row>
    <row r="324" customFormat="false" ht="12.75" hidden="false" customHeight="false" outlineLevel="0" collapsed="false">
      <c r="A324" s="73" t="n">
        <f aca="false">A325</f>
        <v>3</v>
      </c>
      <c r="B324" s="48"/>
      <c r="C324" s="71"/>
      <c r="D324" s="40"/>
      <c r="E324" s="37"/>
      <c r="F324" s="3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37"/>
      <c r="T324" s="47"/>
      <c r="U324" s="47"/>
      <c r="V324" s="47"/>
      <c r="W324" s="47"/>
      <c r="X324" s="47"/>
      <c r="Y324" s="47"/>
    </row>
    <row r="325" customFormat="false" ht="12.75" hidden="false" customHeight="false" outlineLevel="0" collapsed="false">
      <c r="A325" s="73" t="n">
        <f aca="false">A326</f>
        <v>3</v>
      </c>
      <c r="B325" s="48"/>
      <c r="C325" s="76" t="s">
        <v>121</v>
      </c>
      <c r="D325" s="40"/>
      <c r="E325" s="37"/>
      <c r="F325" s="3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37"/>
      <c r="T325" s="47"/>
      <c r="U325" s="47"/>
      <c r="V325" s="47"/>
      <c r="W325" s="47"/>
      <c r="X325" s="47"/>
      <c r="Y325" s="47"/>
    </row>
    <row r="326" customFormat="false" ht="12.75" hidden="false" customHeight="false" outlineLevel="0" collapsed="false">
      <c r="A326" s="8" t="n">
        <f aca="false">IF(MAX(E326:Z326)=0,IF(MIN(E326:Z326)=0,3,2),2)</f>
        <v>3</v>
      </c>
      <c r="B326" s="31" t="s">
        <v>39</v>
      </c>
      <c r="C326" s="33" t="s">
        <v>49</v>
      </c>
      <c r="D326" s="33"/>
      <c r="E326" s="34" t="n">
        <f aca="false">E327+E334</f>
        <v>0</v>
      </c>
      <c r="F326" s="34" t="n">
        <f aca="false">F327+F334</f>
        <v>0</v>
      </c>
      <c r="G326" s="34" t="n">
        <f aca="false">G327+G334</f>
        <v>0</v>
      </c>
      <c r="H326" s="34" t="n">
        <f aca="false">H327+H334</f>
        <v>0</v>
      </c>
      <c r="I326" s="34" t="n">
        <f aca="false">I327+I334</f>
        <v>0</v>
      </c>
      <c r="J326" s="34" t="n">
        <f aca="false">J327+J334</f>
        <v>0</v>
      </c>
      <c r="K326" s="34" t="n">
        <f aca="false">K327+K334</f>
        <v>0</v>
      </c>
      <c r="L326" s="34" t="n">
        <f aca="false">L327+L334</f>
        <v>0</v>
      </c>
      <c r="M326" s="34" t="n">
        <f aca="false">M327+M334</f>
        <v>0</v>
      </c>
      <c r="N326" s="34" t="n">
        <f aca="false">N327+N334</f>
        <v>0</v>
      </c>
      <c r="O326" s="34" t="n">
        <f aca="false">O327+O334</f>
        <v>0</v>
      </c>
      <c r="P326" s="34" t="n">
        <f aca="false">P327+P334</f>
        <v>0</v>
      </c>
      <c r="Q326" s="34" t="n">
        <f aca="false">Q327+Q334</f>
        <v>0</v>
      </c>
      <c r="R326" s="34" t="n">
        <f aca="false">R327+R334</f>
        <v>0</v>
      </c>
      <c r="S326" s="34" t="n">
        <f aca="false">S327+S334</f>
        <v>0</v>
      </c>
      <c r="T326" s="34" t="n">
        <f aca="false">T327+T334</f>
        <v>0</v>
      </c>
      <c r="U326" s="34" t="n">
        <f aca="false">U327+U334</f>
        <v>0</v>
      </c>
      <c r="V326" s="34" t="n">
        <f aca="false">V327+V334</f>
        <v>0</v>
      </c>
      <c r="W326" s="34" t="n">
        <f aca="false">W327+W334</f>
        <v>0</v>
      </c>
      <c r="X326" s="34" t="n">
        <f aca="false">X327+X334</f>
        <v>0</v>
      </c>
      <c r="Y326" s="34" t="n">
        <f aca="false">Y327+Y334</f>
        <v>0</v>
      </c>
    </row>
    <row r="327" customFormat="false" ht="12.75" hidden="false" customHeight="false" outlineLevel="0" collapsed="false">
      <c r="A327" s="8" t="n">
        <f aca="false">IF(MAX(E327:Z327)=0,IF(MIN(E327:Z327)=0,3,2),2)</f>
        <v>3</v>
      </c>
      <c r="B327" s="50" t="s">
        <v>50</v>
      </c>
      <c r="C327" s="36" t="s">
        <v>51</v>
      </c>
      <c r="D327" s="36"/>
      <c r="E327" s="47" t="n">
        <f aca="false">SUM(E328:E333)</f>
        <v>0</v>
      </c>
      <c r="F327" s="47" t="n">
        <f aca="false">SUM(F328:F333)</f>
        <v>0</v>
      </c>
      <c r="G327" s="47" t="n">
        <f aca="false">SUM(G328:G333)</f>
        <v>0</v>
      </c>
      <c r="H327" s="47" t="n">
        <f aca="false">SUM(H328:H333)</f>
        <v>0</v>
      </c>
      <c r="I327" s="47" t="n">
        <f aca="false">SUM(I328:I333)</f>
        <v>0</v>
      </c>
      <c r="J327" s="47" t="n">
        <f aca="false">SUM(J328:J333)</f>
        <v>0</v>
      </c>
      <c r="K327" s="47" t="n">
        <f aca="false">SUM(K328:K333)</f>
        <v>0</v>
      </c>
      <c r="L327" s="47" t="n">
        <f aca="false">SUM(L328:L333)</f>
        <v>0</v>
      </c>
      <c r="M327" s="47" t="n">
        <f aca="false">SUM(M328:M333)</f>
        <v>0</v>
      </c>
      <c r="N327" s="47" t="n">
        <f aca="false">SUM(N328:N333)</f>
        <v>0</v>
      </c>
      <c r="O327" s="47" t="n">
        <f aca="false">SUM(O328:O333)</f>
        <v>0</v>
      </c>
      <c r="P327" s="47" t="n">
        <f aca="false">SUM(P328:P333)</f>
        <v>0</v>
      </c>
      <c r="Q327" s="47" t="n">
        <f aca="false">SUM(Q328:Q333)</f>
        <v>0</v>
      </c>
      <c r="R327" s="47" t="n">
        <f aca="false">SUM(R328:R333)</f>
        <v>0</v>
      </c>
      <c r="S327" s="47" t="n">
        <f aca="false">SUM(S328:S333)</f>
        <v>0</v>
      </c>
      <c r="T327" s="47" t="n">
        <f aca="false">SUM(T328:T333)</f>
        <v>0</v>
      </c>
      <c r="U327" s="47" t="n">
        <f aca="false">SUM(U328:U333)</f>
        <v>0</v>
      </c>
      <c r="V327" s="47" t="n">
        <f aca="false">SUM(V328:V333)</f>
        <v>0</v>
      </c>
      <c r="W327" s="47" t="n">
        <f aca="false">SUM(W328:W333)</f>
        <v>0</v>
      </c>
      <c r="X327" s="47" t="n">
        <f aca="false">SUM(X328:X333)</f>
        <v>0</v>
      </c>
      <c r="Y327" s="47" t="n">
        <f aca="false">SUM(Y328:Y333)</f>
        <v>0</v>
      </c>
    </row>
    <row r="328" customFormat="false" ht="25.5" hidden="false" customHeight="false" outlineLevel="0" collapsed="false">
      <c r="A328" s="8" t="n">
        <f aca="false">IF(MAX(E328:Z328)=0,IF(MIN(E328:Z328)=0,3,2),2)</f>
        <v>3</v>
      </c>
      <c r="B328" s="50" t="s">
        <v>52</v>
      </c>
      <c r="C328" s="51" t="s">
        <v>53</v>
      </c>
      <c r="D328" s="51"/>
      <c r="E328" s="37" t="n">
        <f aca="false">SUM(F328,S328)</f>
        <v>0</v>
      </c>
      <c r="F328" s="37" t="n">
        <f aca="false">SUM(G328:R328)</f>
        <v>0</v>
      </c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7" t="n">
        <f aca="false">SUM(T328:Y328)</f>
        <v>0</v>
      </c>
      <c r="T328" s="38"/>
      <c r="U328" s="38"/>
      <c r="V328" s="38"/>
      <c r="W328" s="38"/>
      <c r="X328" s="38"/>
      <c r="Y328" s="38"/>
    </row>
    <row r="329" customFormat="false" ht="12.75" hidden="false" customHeight="false" outlineLevel="0" collapsed="false">
      <c r="A329" s="8" t="n">
        <f aca="false">IF(MAX(E329:Z329)=0,IF(MIN(E329:Z329)=0,3,2),2)</f>
        <v>3</v>
      </c>
      <c r="B329" s="50" t="s">
        <v>54</v>
      </c>
      <c r="C329" s="36" t="s">
        <v>55</v>
      </c>
      <c r="D329" s="36"/>
      <c r="E329" s="37" t="n">
        <f aca="false">SUM(F329,S329)</f>
        <v>0</v>
      </c>
      <c r="F329" s="37" t="n">
        <f aca="false">SUM(G329:R329)</f>
        <v>0</v>
      </c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7" t="n">
        <f aca="false">SUM(T329:Y329)</f>
        <v>0</v>
      </c>
      <c r="T329" s="38"/>
      <c r="U329" s="38"/>
      <c r="V329" s="38"/>
      <c r="W329" s="38"/>
      <c r="X329" s="38"/>
      <c r="Y329" s="38"/>
    </row>
    <row r="330" customFormat="false" ht="12.75" hidden="false" customHeight="false" outlineLevel="0" collapsed="false">
      <c r="A330" s="8" t="n">
        <f aca="false">IF(MAX(E330:Z330)=0,IF(MIN(E330:Z330)=0,3,2),2)</f>
        <v>3</v>
      </c>
      <c r="B330" s="50" t="s">
        <v>56</v>
      </c>
      <c r="C330" s="36" t="s">
        <v>57</v>
      </c>
      <c r="D330" s="36"/>
      <c r="E330" s="37" t="n">
        <f aca="false">SUM(F330,S330)</f>
        <v>0</v>
      </c>
      <c r="F330" s="37" t="n">
        <f aca="false">SUM(G330:R330)</f>
        <v>0</v>
      </c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7" t="n">
        <f aca="false">SUM(T330:Y330)</f>
        <v>0</v>
      </c>
      <c r="T330" s="38"/>
      <c r="U330" s="38"/>
      <c r="V330" s="38"/>
      <c r="W330" s="38"/>
      <c r="X330" s="38"/>
      <c r="Y330" s="38"/>
    </row>
    <row r="331" customFormat="false" ht="12.75" hidden="false" customHeight="false" outlineLevel="0" collapsed="false">
      <c r="A331" s="8" t="n">
        <f aca="false">IF(MAX(E331:Z331)=0,IF(MIN(E331:Z331)=0,3,2),2)</f>
        <v>3</v>
      </c>
      <c r="B331" s="50" t="s">
        <v>58</v>
      </c>
      <c r="C331" s="53" t="s">
        <v>59</v>
      </c>
      <c r="D331" s="53"/>
      <c r="E331" s="37" t="n">
        <f aca="false">SUM(F331,S331)</f>
        <v>0</v>
      </c>
      <c r="F331" s="37" t="n">
        <f aca="false">SUM(G331:R331)</f>
        <v>0</v>
      </c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7" t="n">
        <f aca="false">SUM(T331:Y331)</f>
        <v>0</v>
      </c>
      <c r="T331" s="38"/>
      <c r="U331" s="38"/>
      <c r="V331" s="38"/>
      <c r="W331" s="38"/>
      <c r="X331" s="38"/>
      <c r="Y331" s="38"/>
    </row>
    <row r="332" customFormat="false" ht="12.75" hidden="false" customHeight="false" outlineLevel="0" collapsed="false">
      <c r="A332" s="8" t="n">
        <f aca="false">IF(MAX(E332:Z332)=0,IF(MIN(E332:Z332)=0,3,2),2)</f>
        <v>3</v>
      </c>
      <c r="B332" s="50" t="s">
        <v>60</v>
      </c>
      <c r="C332" s="53" t="s">
        <v>61</v>
      </c>
      <c r="D332" s="53"/>
      <c r="E332" s="37" t="n">
        <f aca="false">SUM(F332,S332)</f>
        <v>0</v>
      </c>
      <c r="F332" s="37" t="n">
        <f aca="false">SUM(G332:R332)</f>
        <v>0</v>
      </c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7" t="n">
        <f aca="false">SUM(T332:Y332)</f>
        <v>0</v>
      </c>
      <c r="T332" s="38"/>
      <c r="U332" s="38"/>
      <c r="V332" s="38"/>
      <c r="W332" s="38"/>
      <c r="X332" s="38"/>
      <c r="Y332" s="38"/>
    </row>
    <row r="333" customFormat="false" ht="12.75" hidden="false" customHeight="false" outlineLevel="0" collapsed="false">
      <c r="A333" s="8" t="n">
        <f aca="false">IF(MAX(E333:Z333)=0,IF(MIN(E333:Z333)=0,3,2),2)</f>
        <v>3</v>
      </c>
      <c r="B333" s="50" t="s">
        <v>62</v>
      </c>
      <c r="C333" s="53" t="s">
        <v>63</v>
      </c>
      <c r="D333" s="53"/>
      <c r="E333" s="37" t="n">
        <f aca="false">SUM(F333,S333)</f>
        <v>0</v>
      </c>
      <c r="F333" s="37" t="n">
        <f aca="false">SUM(G333:R333)</f>
        <v>0</v>
      </c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7" t="n">
        <f aca="false">SUM(T333:Y333)</f>
        <v>0</v>
      </c>
      <c r="T333" s="38"/>
      <c r="U333" s="38"/>
      <c r="V333" s="38"/>
      <c r="W333" s="38"/>
      <c r="X333" s="38"/>
      <c r="Y333" s="38"/>
    </row>
    <row r="334" customFormat="false" ht="12.75" hidden="false" customHeight="false" outlineLevel="0" collapsed="false">
      <c r="A334" s="8" t="n">
        <f aca="false">IF(MAX(E334:Z334)=0,IF(MIN(E334:Z334)=0,3,2),2)</f>
        <v>3</v>
      </c>
      <c r="B334" s="48" t="s">
        <v>64</v>
      </c>
      <c r="C334" s="53" t="s">
        <v>65</v>
      </c>
      <c r="D334" s="53"/>
      <c r="E334" s="47" t="n">
        <f aca="false">SUM(E335:E339)</f>
        <v>0</v>
      </c>
      <c r="F334" s="47" t="n">
        <f aca="false">SUM(F335:F339)</f>
        <v>0</v>
      </c>
      <c r="G334" s="47" t="n">
        <f aca="false">SUM(G335:G339)</f>
        <v>0</v>
      </c>
      <c r="H334" s="47" t="n">
        <f aca="false">SUM(H335:H339)</f>
        <v>0</v>
      </c>
      <c r="I334" s="47" t="n">
        <f aca="false">SUM(I335:I339)</f>
        <v>0</v>
      </c>
      <c r="J334" s="47" t="n">
        <f aca="false">SUM(J335:J339)</f>
        <v>0</v>
      </c>
      <c r="K334" s="47" t="n">
        <f aca="false">SUM(K335:K339)</f>
        <v>0</v>
      </c>
      <c r="L334" s="47" t="n">
        <f aca="false">SUM(L335:L339)</f>
        <v>0</v>
      </c>
      <c r="M334" s="47" t="n">
        <f aca="false">SUM(M335:M339)</f>
        <v>0</v>
      </c>
      <c r="N334" s="47" t="n">
        <f aca="false">SUM(N335:N339)</f>
        <v>0</v>
      </c>
      <c r="O334" s="47" t="n">
        <f aca="false">SUM(O335:O339)</f>
        <v>0</v>
      </c>
      <c r="P334" s="47" t="n">
        <f aca="false">SUM(P335:P339)</f>
        <v>0</v>
      </c>
      <c r="Q334" s="47" t="n">
        <f aca="false">SUM(Q335:Q339)</f>
        <v>0</v>
      </c>
      <c r="R334" s="47" t="n">
        <f aca="false">SUM(R335:R339)</f>
        <v>0</v>
      </c>
      <c r="S334" s="47" t="n">
        <f aca="false">SUM(S335:S339)</f>
        <v>0</v>
      </c>
      <c r="T334" s="47" t="n">
        <f aca="false">SUM(T335:T339)</f>
        <v>0</v>
      </c>
      <c r="U334" s="47" t="n">
        <f aca="false">SUM(U335:U339)</f>
        <v>0</v>
      </c>
      <c r="V334" s="47" t="n">
        <f aca="false">SUM(V335:V339)</f>
        <v>0</v>
      </c>
      <c r="W334" s="47" t="n">
        <f aca="false">SUM(W335:W339)</f>
        <v>0</v>
      </c>
      <c r="X334" s="47" t="n">
        <f aca="false">SUM(X335:X339)</f>
        <v>0</v>
      </c>
      <c r="Y334" s="47" t="n">
        <f aca="false">SUM(Y335:Y339)</f>
        <v>0</v>
      </c>
    </row>
    <row r="335" customFormat="false" ht="12.75" hidden="false" customHeight="false" outlineLevel="0" collapsed="false">
      <c r="A335" s="8" t="n">
        <f aca="false">IF(MAX(E335:Z335)=0,IF(MIN(E335:Z335)=0,3,2),2)</f>
        <v>3</v>
      </c>
      <c r="B335" s="48" t="s">
        <v>66</v>
      </c>
      <c r="C335" s="54" t="s">
        <v>67</v>
      </c>
      <c r="D335" s="53"/>
      <c r="E335" s="37" t="n">
        <f aca="false">SUM(F335,S335)</f>
        <v>0</v>
      </c>
      <c r="F335" s="37" t="n">
        <f aca="false">SUM(G335:R335)</f>
        <v>0</v>
      </c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7" t="n">
        <f aca="false">SUM(T335:Y335)</f>
        <v>0</v>
      </c>
      <c r="T335" s="38"/>
      <c r="U335" s="38"/>
      <c r="V335" s="38"/>
      <c r="W335" s="38"/>
      <c r="X335" s="38"/>
      <c r="Y335" s="38"/>
    </row>
    <row r="336" customFormat="false" ht="12.75" hidden="false" customHeight="false" outlineLevel="0" collapsed="false">
      <c r="A336" s="8" t="n">
        <f aca="false">IF(MAX(E336:Z336)=0,IF(MIN(E336:Z336)=0,3,2),2)</f>
        <v>3</v>
      </c>
      <c r="B336" s="48" t="s">
        <v>68</v>
      </c>
      <c r="C336" s="54" t="s">
        <v>69</v>
      </c>
      <c r="D336" s="53"/>
      <c r="E336" s="37" t="n">
        <f aca="false">SUM(F336,S336)</f>
        <v>0</v>
      </c>
      <c r="F336" s="37" t="n">
        <f aca="false">SUM(G336:R336)</f>
        <v>0</v>
      </c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7" t="n">
        <f aca="false">SUM(T336:Y336)</f>
        <v>0</v>
      </c>
      <c r="T336" s="38"/>
      <c r="U336" s="38"/>
      <c r="V336" s="38"/>
      <c r="W336" s="38"/>
      <c r="X336" s="38"/>
      <c r="Y336" s="38"/>
    </row>
    <row r="337" customFormat="false" ht="12.75" hidden="false" customHeight="false" outlineLevel="0" collapsed="false">
      <c r="A337" s="8" t="n">
        <f aca="false">IF(MAX(E337:Z337)=0,IF(MIN(E337:Z337)=0,3,2),2)</f>
        <v>3</v>
      </c>
      <c r="B337" s="48" t="s">
        <v>70</v>
      </c>
      <c r="C337" s="54" t="s">
        <v>71</v>
      </c>
      <c r="D337" s="53"/>
      <c r="E337" s="37" t="n">
        <f aca="false">SUM(F337,S337)</f>
        <v>0</v>
      </c>
      <c r="F337" s="37" t="n">
        <f aca="false">SUM(G337:R337)</f>
        <v>0</v>
      </c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7" t="n">
        <f aca="false">SUM(T337:Y337)</f>
        <v>0</v>
      </c>
      <c r="T337" s="38"/>
      <c r="U337" s="38"/>
      <c r="V337" s="38"/>
      <c r="W337" s="38"/>
      <c r="X337" s="38"/>
      <c r="Y337" s="38"/>
    </row>
    <row r="338" customFormat="false" ht="12.75" hidden="false" customHeight="false" outlineLevel="0" collapsed="false">
      <c r="A338" s="8" t="n">
        <f aca="false">IF(MAX(E338:Z338)=0,IF(MIN(E338:Z338)=0,3,2),2)</f>
        <v>3</v>
      </c>
      <c r="B338" s="48" t="s">
        <v>72</v>
      </c>
      <c r="C338" s="54" t="s">
        <v>73</v>
      </c>
      <c r="D338" s="53"/>
      <c r="E338" s="37" t="n">
        <f aca="false">SUM(F338,S338)</f>
        <v>0</v>
      </c>
      <c r="F338" s="37" t="n">
        <f aca="false">SUM(G338:R338)</f>
        <v>0</v>
      </c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7" t="n">
        <f aca="false">SUM(T338:Y338)</f>
        <v>0</v>
      </c>
      <c r="T338" s="38"/>
      <c r="U338" s="38"/>
      <c r="V338" s="38"/>
      <c r="W338" s="38"/>
      <c r="X338" s="38"/>
      <c r="Y338" s="38"/>
    </row>
    <row r="339" customFormat="false" ht="12.75" hidden="false" customHeight="false" outlineLevel="0" collapsed="false">
      <c r="A339" s="8" t="n">
        <f aca="false">IF(MAX(E339:Z339)=0,IF(MIN(E339:Z339)=0,3,2),2)</f>
        <v>3</v>
      </c>
      <c r="B339" s="48" t="s">
        <v>74</v>
      </c>
      <c r="C339" s="54" t="s">
        <v>75</v>
      </c>
      <c r="D339" s="53"/>
      <c r="E339" s="37" t="n">
        <f aca="false">SUM(F339,S339)</f>
        <v>0</v>
      </c>
      <c r="F339" s="37" t="n">
        <f aca="false">SUM(G339:R339)</f>
        <v>0</v>
      </c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7" t="n">
        <f aca="false">SUM(T339:Y339)</f>
        <v>0</v>
      </c>
      <c r="T339" s="38"/>
      <c r="U339" s="38"/>
      <c r="V339" s="38"/>
      <c r="W339" s="38"/>
      <c r="X339" s="38"/>
      <c r="Y339" s="38"/>
    </row>
    <row r="340" customFormat="false" ht="12.75" hidden="false" customHeight="false" outlineLevel="0" collapsed="false">
      <c r="A340" s="73" t="n">
        <f aca="false">A341</f>
        <v>3</v>
      </c>
      <c r="B340" s="17"/>
      <c r="C340" s="17"/>
      <c r="D340" s="17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</row>
    <row r="341" customFormat="false" ht="12.75" hidden="false" customHeight="false" outlineLevel="0" collapsed="false">
      <c r="A341" s="8" t="n">
        <f aca="false">IF(MAX(E341:Z341)=0,IF(MIN(E341:Z341)=0,3,2),2)</f>
        <v>3</v>
      </c>
      <c r="B341" s="48"/>
      <c r="C341" s="40" t="s">
        <v>100</v>
      </c>
      <c r="D341" s="40"/>
      <c r="E341" s="37" t="n">
        <f aca="false">SUM(F341,S341)</f>
        <v>0</v>
      </c>
      <c r="F341" s="37" t="n">
        <f aca="false">SUM(G341:R341)</f>
        <v>0</v>
      </c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7" t="n">
        <f aca="false">SUM(T341:Y341)</f>
        <v>0</v>
      </c>
      <c r="T341" s="38"/>
      <c r="U341" s="38"/>
      <c r="V341" s="38"/>
      <c r="W341" s="38"/>
      <c r="X341" s="38"/>
      <c r="Y341" s="38"/>
    </row>
    <row r="342" customFormat="false" ht="12.75" hidden="false" customHeight="false" outlineLevel="0" collapsed="false">
      <c r="A342" s="8" t="n">
        <f aca="false">IF(MAX(E342:Z342)=0,IF(MIN(E342:Z342)=0,3,2),2)</f>
        <v>3</v>
      </c>
      <c r="B342" s="48"/>
      <c r="C342" s="40" t="s">
        <v>101</v>
      </c>
      <c r="D342" s="40"/>
      <c r="E342" s="37" t="n">
        <f aca="false">SUM(F342,S342)</f>
        <v>0</v>
      </c>
      <c r="F342" s="37" t="n">
        <f aca="false">SUM(G342:R342)</f>
        <v>0</v>
      </c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7" t="n">
        <f aca="false">SUM(T342:Y342)</f>
        <v>0</v>
      </c>
      <c r="T342" s="38"/>
      <c r="U342" s="38"/>
      <c r="V342" s="38"/>
      <c r="W342" s="38"/>
      <c r="X342" s="38"/>
      <c r="Y342" s="38"/>
    </row>
    <row r="343" customFormat="false" ht="12.75" hidden="false" customHeight="false" outlineLevel="0" collapsed="false">
      <c r="A343" s="73" t="n">
        <f aca="false">A344</f>
        <v>3</v>
      </c>
      <c r="B343" s="48"/>
      <c r="C343" s="71"/>
      <c r="D343" s="40"/>
      <c r="E343" s="37"/>
      <c r="F343" s="3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37"/>
      <c r="T343" s="47"/>
      <c r="U343" s="47"/>
      <c r="V343" s="47"/>
      <c r="W343" s="47"/>
      <c r="X343" s="47"/>
      <c r="Y343" s="47"/>
    </row>
    <row r="344" customFormat="false" ht="12.75" hidden="false" customHeight="false" outlineLevel="0" collapsed="false">
      <c r="A344" s="73" t="n">
        <f aca="false">A345</f>
        <v>3</v>
      </c>
      <c r="B344" s="48"/>
      <c r="C344" s="76" t="s">
        <v>122</v>
      </c>
      <c r="D344" s="40"/>
      <c r="E344" s="37"/>
      <c r="F344" s="3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37"/>
      <c r="T344" s="47"/>
      <c r="U344" s="47"/>
      <c r="V344" s="47"/>
      <c r="W344" s="47"/>
      <c r="X344" s="47"/>
      <c r="Y344" s="47"/>
    </row>
    <row r="345" customFormat="false" ht="12.75" hidden="false" customHeight="false" outlineLevel="0" collapsed="false">
      <c r="A345" s="8" t="n">
        <f aca="false">IF(MAX(E345:Z345)=0,IF(MIN(E345:Z345)=0,3,2),2)</f>
        <v>3</v>
      </c>
      <c r="B345" s="31" t="s">
        <v>39</v>
      </c>
      <c r="C345" s="33" t="s">
        <v>49</v>
      </c>
      <c r="D345" s="33"/>
      <c r="E345" s="34" t="n">
        <f aca="false">E346+E353</f>
        <v>0</v>
      </c>
      <c r="F345" s="34" t="n">
        <f aca="false">F346+F353</f>
        <v>0</v>
      </c>
      <c r="G345" s="34" t="n">
        <f aca="false">G346+G353</f>
        <v>0</v>
      </c>
      <c r="H345" s="34" t="n">
        <f aca="false">H346+H353</f>
        <v>0</v>
      </c>
      <c r="I345" s="34" t="n">
        <f aca="false">I346+I353</f>
        <v>0</v>
      </c>
      <c r="J345" s="34" t="n">
        <f aca="false">J346+J353</f>
        <v>0</v>
      </c>
      <c r="K345" s="34" t="n">
        <f aca="false">K346+K353</f>
        <v>0</v>
      </c>
      <c r="L345" s="34" t="n">
        <f aca="false">L346+L353</f>
        <v>0</v>
      </c>
      <c r="M345" s="34" t="n">
        <f aca="false">M346+M353</f>
        <v>0</v>
      </c>
      <c r="N345" s="34" t="n">
        <f aca="false">N346+N353</f>
        <v>0</v>
      </c>
      <c r="O345" s="34" t="n">
        <f aca="false">O346+O353</f>
        <v>0</v>
      </c>
      <c r="P345" s="34" t="n">
        <f aca="false">P346+P353</f>
        <v>0</v>
      </c>
      <c r="Q345" s="34" t="n">
        <f aca="false">Q346+Q353</f>
        <v>0</v>
      </c>
      <c r="R345" s="34" t="n">
        <f aca="false">R346+R353</f>
        <v>0</v>
      </c>
      <c r="S345" s="34" t="n">
        <f aca="false">S346+S353</f>
        <v>0</v>
      </c>
      <c r="T345" s="34" t="n">
        <f aca="false">T346+T353</f>
        <v>0</v>
      </c>
      <c r="U345" s="34" t="n">
        <f aca="false">U346+U353</f>
        <v>0</v>
      </c>
      <c r="V345" s="34" t="n">
        <f aca="false">V346+V353</f>
        <v>0</v>
      </c>
      <c r="W345" s="34" t="n">
        <f aca="false">W346+W353</f>
        <v>0</v>
      </c>
      <c r="X345" s="34" t="n">
        <f aca="false">X346+X353</f>
        <v>0</v>
      </c>
      <c r="Y345" s="34" t="n">
        <f aca="false">Y346+Y353</f>
        <v>0</v>
      </c>
    </row>
    <row r="346" customFormat="false" ht="12.75" hidden="false" customHeight="false" outlineLevel="0" collapsed="false">
      <c r="A346" s="8" t="n">
        <f aca="false">IF(MAX(E346:Z346)=0,IF(MIN(E346:Z346)=0,3,2),2)</f>
        <v>3</v>
      </c>
      <c r="B346" s="50" t="s">
        <v>50</v>
      </c>
      <c r="C346" s="36" t="s">
        <v>51</v>
      </c>
      <c r="D346" s="36"/>
      <c r="E346" s="47" t="n">
        <f aca="false">SUM(E347:E352)</f>
        <v>0</v>
      </c>
      <c r="F346" s="47" t="n">
        <f aca="false">SUM(F347:F352)</f>
        <v>0</v>
      </c>
      <c r="G346" s="47" t="n">
        <f aca="false">SUM(G347:G352)</f>
        <v>0</v>
      </c>
      <c r="H346" s="47" t="n">
        <f aca="false">SUM(H347:H352)</f>
        <v>0</v>
      </c>
      <c r="I346" s="47" t="n">
        <f aca="false">SUM(I347:I352)</f>
        <v>0</v>
      </c>
      <c r="J346" s="47" t="n">
        <f aca="false">SUM(J347:J352)</f>
        <v>0</v>
      </c>
      <c r="K346" s="47" t="n">
        <f aca="false">SUM(K347:K352)</f>
        <v>0</v>
      </c>
      <c r="L346" s="47" t="n">
        <f aca="false">SUM(L347:L352)</f>
        <v>0</v>
      </c>
      <c r="M346" s="47" t="n">
        <f aca="false">SUM(M347:M352)</f>
        <v>0</v>
      </c>
      <c r="N346" s="47" t="n">
        <f aca="false">SUM(N347:N352)</f>
        <v>0</v>
      </c>
      <c r="O346" s="47" t="n">
        <f aca="false">SUM(O347:O352)</f>
        <v>0</v>
      </c>
      <c r="P346" s="47" t="n">
        <f aca="false">SUM(P347:P352)</f>
        <v>0</v>
      </c>
      <c r="Q346" s="47" t="n">
        <f aca="false">SUM(Q347:Q352)</f>
        <v>0</v>
      </c>
      <c r="R346" s="47" t="n">
        <f aca="false">SUM(R347:R352)</f>
        <v>0</v>
      </c>
      <c r="S346" s="47" t="n">
        <f aca="false">SUM(S347:S352)</f>
        <v>0</v>
      </c>
      <c r="T346" s="47" t="n">
        <f aca="false">SUM(T347:T352)</f>
        <v>0</v>
      </c>
      <c r="U346" s="47" t="n">
        <f aca="false">SUM(U347:U352)</f>
        <v>0</v>
      </c>
      <c r="V346" s="47" t="n">
        <f aca="false">SUM(V347:V352)</f>
        <v>0</v>
      </c>
      <c r="W346" s="47" t="n">
        <f aca="false">SUM(W347:W352)</f>
        <v>0</v>
      </c>
      <c r="X346" s="47" t="n">
        <f aca="false">SUM(X347:X352)</f>
        <v>0</v>
      </c>
      <c r="Y346" s="47" t="n">
        <f aca="false">SUM(Y347:Y352)</f>
        <v>0</v>
      </c>
    </row>
    <row r="347" customFormat="false" ht="25.5" hidden="false" customHeight="false" outlineLevel="0" collapsed="false">
      <c r="A347" s="8" t="n">
        <f aca="false">IF(MAX(E347:Z347)=0,IF(MIN(E347:Z347)=0,3,2),2)</f>
        <v>3</v>
      </c>
      <c r="B347" s="50" t="s">
        <v>52</v>
      </c>
      <c r="C347" s="51" t="s">
        <v>53</v>
      </c>
      <c r="D347" s="51"/>
      <c r="E347" s="37" t="n">
        <f aca="false">SUM(F347,S347)</f>
        <v>0</v>
      </c>
      <c r="F347" s="37" t="n">
        <f aca="false">SUM(G347:R347)</f>
        <v>0</v>
      </c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7" t="n">
        <f aca="false">SUM(T347:Y347)</f>
        <v>0</v>
      </c>
      <c r="T347" s="38"/>
      <c r="U347" s="38"/>
      <c r="V347" s="38"/>
      <c r="W347" s="38"/>
      <c r="X347" s="38"/>
      <c r="Y347" s="38"/>
    </row>
    <row r="348" customFormat="false" ht="12.75" hidden="false" customHeight="false" outlineLevel="0" collapsed="false">
      <c r="A348" s="8" t="n">
        <f aca="false">IF(MAX(E348:Z348)=0,IF(MIN(E348:Z348)=0,3,2),2)</f>
        <v>3</v>
      </c>
      <c r="B348" s="50" t="s">
        <v>54</v>
      </c>
      <c r="C348" s="36" t="s">
        <v>55</v>
      </c>
      <c r="D348" s="36"/>
      <c r="E348" s="37" t="n">
        <f aca="false">SUM(F348,S348)</f>
        <v>0</v>
      </c>
      <c r="F348" s="37" t="n">
        <f aca="false">SUM(G348:R348)</f>
        <v>0</v>
      </c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7" t="n">
        <f aca="false">SUM(T348:Y348)</f>
        <v>0</v>
      </c>
      <c r="T348" s="38"/>
      <c r="U348" s="38"/>
      <c r="V348" s="38"/>
      <c r="W348" s="38"/>
      <c r="X348" s="38"/>
      <c r="Y348" s="38"/>
    </row>
    <row r="349" customFormat="false" ht="12.75" hidden="false" customHeight="false" outlineLevel="0" collapsed="false">
      <c r="A349" s="8" t="n">
        <f aca="false">IF(MAX(E349:Z349)=0,IF(MIN(E349:Z349)=0,3,2),2)</f>
        <v>3</v>
      </c>
      <c r="B349" s="50" t="s">
        <v>56</v>
      </c>
      <c r="C349" s="36" t="s">
        <v>57</v>
      </c>
      <c r="D349" s="36"/>
      <c r="E349" s="37" t="n">
        <f aca="false">SUM(F349,S349)</f>
        <v>0</v>
      </c>
      <c r="F349" s="37" t="n">
        <f aca="false">SUM(G349:R349)</f>
        <v>0</v>
      </c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7" t="n">
        <f aca="false">SUM(T349:Y349)</f>
        <v>0</v>
      </c>
      <c r="T349" s="38"/>
      <c r="U349" s="38"/>
      <c r="V349" s="38"/>
      <c r="W349" s="38"/>
      <c r="X349" s="38"/>
      <c r="Y349" s="38"/>
    </row>
    <row r="350" customFormat="false" ht="12.75" hidden="false" customHeight="false" outlineLevel="0" collapsed="false">
      <c r="A350" s="8" t="n">
        <f aca="false">IF(MAX(E350:Z350)=0,IF(MIN(E350:Z350)=0,3,2),2)</f>
        <v>3</v>
      </c>
      <c r="B350" s="50" t="s">
        <v>58</v>
      </c>
      <c r="C350" s="53" t="s">
        <v>59</v>
      </c>
      <c r="D350" s="53"/>
      <c r="E350" s="37" t="n">
        <f aca="false">SUM(F350,S350)</f>
        <v>0</v>
      </c>
      <c r="F350" s="37" t="n">
        <f aca="false">SUM(G350:R350)</f>
        <v>0</v>
      </c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7" t="n">
        <f aca="false">SUM(T350:Y350)</f>
        <v>0</v>
      </c>
      <c r="T350" s="38"/>
      <c r="U350" s="38"/>
      <c r="V350" s="38"/>
      <c r="W350" s="38"/>
      <c r="X350" s="38"/>
      <c r="Y350" s="38"/>
    </row>
    <row r="351" customFormat="false" ht="12.75" hidden="false" customHeight="false" outlineLevel="0" collapsed="false">
      <c r="A351" s="8" t="n">
        <f aca="false">IF(MAX(E351:Z351)=0,IF(MIN(E351:Z351)=0,3,2),2)</f>
        <v>3</v>
      </c>
      <c r="B351" s="50" t="s">
        <v>60</v>
      </c>
      <c r="C351" s="53" t="s">
        <v>61</v>
      </c>
      <c r="D351" s="53"/>
      <c r="E351" s="37" t="n">
        <f aca="false">SUM(F351,S351)</f>
        <v>0</v>
      </c>
      <c r="F351" s="37" t="n">
        <f aca="false">SUM(G351:R351)</f>
        <v>0</v>
      </c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7" t="n">
        <f aca="false">SUM(T351:Y351)</f>
        <v>0</v>
      </c>
      <c r="T351" s="38"/>
      <c r="U351" s="38"/>
      <c r="V351" s="38"/>
      <c r="W351" s="38"/>
      <c r="X351" s="38"/>
      <c r="Y351" s="38"/>
    </row>
    <row r="352" customFormat="false" ht="12.75" hidden="false" customHeight="false" outlineLevel="0" collapsed="false">
      <c r="A352" s="8" t="n">
        <f aca="false">IF(MAX(E352:Z352)=0,IF(MIN(E352:Z352)=0,3,2),2)</f>
        <v>3</v>
      </c>
      <c r="B352" s="50" t="s">
        <v>62</v>
      </c>
      <c r="C352" s="53" t="s">
        <v>63</v>
      </c>
      <c r="D352" s="53"/>
      <c r="E352" s="37" t="n">
        <f aca="false">SUM(F352,S352)</f>
        <v>0</v>
      </c>
      <c r="F352" s="37" t="n">
        <f aca="false">SUM(G352:R352)</f>
        <v>0</v>
      </c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7" t="n">
        <f aca="false">SUM(T352:Y352)</f>
        <v>0</v>
      </c>
      <c r="T352" s="38"/>
      <c r="U352" s="38"/>
      <c r="V352" s="38"/>
      <c r="W352" s="38"/>
      <c r="X352" s="38"/>
      <c r="Y352" s="38"/>
    </row>
    <row r="353" customFormat="false" ht="12.75" hidden="false" customHeight="false" outlineLevel="0" collapsed="false">
      <c r="A353" s="8" t="n">
        <f aca="false">IF(MAX(E353:Z353)=0,IF(MIN(E353:Z353)=0,3,2),2)</f>
        <v>3</v>
      </c>
      <c r="B353" s="48" t="s">
        <v>64</v>
      </c>
      <c r="C353" s="53" t="s">
        <v>65</v>
      </c>
      <c r="D353" s="53"/>
      <c r="E353" s="47" t="n">
        <f aca="false">SUM(E354:E358)</f>
        <v>0</v>
      </c>
      <c r="F353" s="47" t="n">
        <f aca="false">SUM(F354:F358)</f>
        <v>0</v>
      </c>
      <c r="G353" s="47" t="n">
        <f aca="false">SUM(G354:G358)</f>
        <v>0</v>
      </c>
      <c r="H353" s="47" t="n">
        <f aca="false">SUM(H354:H358)</f>
        <v>0</v>
      </c>
      <c r="I353" s="47" t="n">
        <f aca="false">SUM(I354:I358)</f>
        <v>0</v>
      </c>
      <c r="J353" s="47" t="n">
        <f aca="false">SUM(J354:J358)</f>
        <v>0</v>
      </c>
      <c r="K353" s="47" t="n">
        <f aca="false">SUM(K354:K358)</f>
        <v>0</v>
      </c>
      <c r="L353" s="47" t="n">
        <f aca="false">SUM(L354:L358)</f>
        <v>0</v>
      </c>
      <c r="M353" s="47" t="n">
        <f aca="false">SUM(M354:M358)</f>
        <v>0</v>
      </c>
      <c r="N353" s="47" t="n">
        <f aca="false">SUM(N354:N358)</f>
        <v>0</v>
      </c>
      <c r="O353" s="47" t="n">
        <f aca="false">SUM(O354:O358)</f>
        <v>0</v>
      </c>
      <c r="P353" s="47" t="n">
        <f aca="false">SUM(P354:P358)</f>
        <v>0</v>
      </c>
      <c r="Q353" s="47" t="n">
        <f aca="false">SUM(Q354:Q358)</f>
        <v>0</v>
      </c>
      <c r="R353" s="47" t="n">
        <f aca="false">SUM(R354:R358)</f>
        <v>0</v>
      </c>
      <c r="S353" s="47" t="n">
        <f aca="false">SUM(S354:S358)</f>
        <v>0</v>
      </c>
      <c r="T353" s="47" t="n">
        <f aca="false">SUM(T354:T358)</f>
        <v>0</v>
      </c>
      <c r="U353" s="47" t="n">
        <f aca="false">SUM(U354:U358)</f>
        <v>0</v>
      </c>
      <c r="V353" s="47" t="n">
        <f aca="false">SUM(V354:V358)</f>
        <v>0</v>
      </c>
      <c r="W353" s="47" t="n">
        <f aca="false">SUM(W354:W358)</f>
        <v>0</v>
      </c>
      <c r="X353" s="47" t="n">
        <f aca="false">SUM(X354:X358)</f>
        <v>0</v>
      </c>
      <c r="Y353" s="47" t="n">
        <f aca="false">SUM(Y354:Y358)</f>
        <v>0</v>
      </c>
    </row>
    <row r="354" customFormat="false" ht="12.75" hidden="false" customHeight="false" outlineLevel="0" collapsed="false">
      <c r="A354" s="8" t="n">
        <f aca="false">IF(MAX(E354:Z354)=0,IF(MIN(E354:Z354)=0,3,2),2)</f>
        <v>3</v>
      </c>
      <c r="B354" s="48" t="s">
        <v>66</v>
      </c>
      <c r="C354" s="54" t="s">
        <v>67</v>
      </c>
      <c r="D354" s="53"/>
      <c r="E354" s="37" t="n">
        <f aca="false">SUM(F354,S354)</f>
        <v>0</v>
      </c>
      <c r="F354" s="37" t="n">
        <f aca="false">SUM(G354:R354)</f>
        <v>0</v>
      </c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7" t="n">
        <f aca="false">SUM(T354:Y354)</f>
        <v>0</v>
      </c>
      <c r="T354" s="38"/>
      <c r="U354" s="38"/>
      <c r="V354" s="38"/>
      <c r="W354" s="38"/>
      <c r="X354" s="38"/>
      <c r="Y354" s="38"/>
    </row>
    <row r="355" customFormat="false" ht="12.75" hidden="false" customHeight="false" outlineLevel="0" collapsed="false">
      <c r="A355" s="8" t="n">
        <f aca="false">IF(MAX(E355:Z355)=0,IF(MIN(E355:Z355)=0,3,2),2)</f>
        <v>3</v>
      </c>
      <c r="B355" s="48" t="s">
        <v>68</v>
      </c>
      <c r="C355" s="54" t="s">
        <v>69</v>
      </c>
      <c r="D355" s="53"/>
      <c r="E355" s="37" t="n">
        <f aca="false">SUM(F355,S355)</f>
        <v>0</v>
      </c>
      <c r="F355" s="37" t="n">
        <f aca="false">SUM(G355:R355)</f>
        <v>0</v>
      </c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7" t="n">
        <f aca="false">SUM(T355:Y355)</f>
        <v>0</v>
      </c>
      <c r="T355" s="38"/>
      <c r="U355" s="38"/>
      <c r="V355" s="38"/>
      <c r="W355" s="38"/>
      <c r="X355" s="38"/>
      <c r="Y355" s="38"/>
    </row>
    <row r="356" customFormat="false" ht="12.75" hidden="false" customHeight="false" outlineLevel="0" collapsed="false">
      <c r="A356" s="8" t="n">
        <f aca="false">IF(MAX(E356:Z356)=0,IF(MIN(E356:Z356)=0,3,2),2)</f>
        <v>3</v>
      </c>
      <c r="B356" s="48" t="s">
        <v>70</v>
      </c>
      <c r="C356" s="54" t="s">
        <v>71</v>
      </c>
      <c r="D356" s="53"/>
      <c r="E356" s="37" t="n">
        <f aca="false">SUM(F356,S356)</f>
        <v>0</v>
      </c>
      <c r="F356" s="37" t="n">
        <f aca="false">SUM(G356:R356)</f>
        <v>0</v>
      </c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7" t="n">
        <f aca="false">SUM(T356:Y356)</f>
        <v>0</v>
      </c>
      <c r="T356" s="38"/>
      <c r="U356" s="38"/>
      <c r="V356" s="38"/>
      <c r="W356" s="38"/>
      <c r="X356" s="38"/>
      <c r="Y356" s="38"/>
    </row>
    <row r="357" customFormat="false" ht="12.75" hidden="false" customHeight="false" outlineLevel="0" collapsed="false">
      <c r="A357" s="8" t="n">
        <f aca="false">IF(MAX(E357:Z357)=0,IF(MIN(E357:Z357)=0,3,2),2)</f>
        <v>3</v>
      </c>
      <c r="B357" s="48" t="s">
        <v>72</v>
      </c>
      <c r="C357" s="54" t="s">
        <v>73</v>
      </c>
      <c r="D357" s="53"/>
      <c r="E357" s="37" t="n">
        <f aca="false">SUM(F357,S357)</f>
        <v>0</v>
      </c>
      <c r="F357" s="37" t="n">
        <f aca="false">SUM(G357:R357)</f>
        <v>0</v>
      </c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7" t="n">
        <f aca="false">SUM(T357:Y357)</f>
        <v>0</v>
      </c>
      <c r="T357" s="38"/>
      <c r="U357" s="38"/>
      <c r="V357" s="38"/>
      <c r="W357" s="38"/>
      <c r="X357" s="38"/>
      <c r="Y357" s="38"/>
    </row>
    <row r="358" customFormat="false" ht="12.75" hidden="false" customHeight="false" outlineLevel="0" collapsed="false">
      <c r="A358" s="8" t="n">
        <f aca="false">IF(MAX(E358:Z358)=0,IF(MIN(E358:Z358)=0,3,2),2)</f>
        <v>3</v>
      </c>
      <c r="B358" s="48" t="s">
        <v>74</v>
      </c>
      <c r="C358" s="54" t="s">
        <v>75</v>
      </c>
      <c r="D358" s="53"/>
      <c r="E358" s="37" t="n">
        <f aca="false">SUM(F358,S358)</f>
        <v>0</v>
      </c>
      <c r="F358" s="37" t="n">
        <f aca="false">SUM(G358:R358)</f>
        <v>0</v>
      </c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7" t="n">
        <f aca="false">SUM(T358:Y358)</f>
        <v>0</v>
      </c>
      <c r="T358" s="38"/>
      <c r="U358" s="38"/>
      <c r="V358" s="38"/>
      <c r="W358" s="38"/>
      <c r="X358" s="38"/>
      <c r="Y358" s="38"/>
    </row>
    <row r="359" customFormat="false" ht="12.75" hidden="false" customHeight="false" outlineLevel="0" collapsed="false">
      <c r="A359" s="73" t="n">
        <f aca="false">A360</f>
        <v>3</v>
      </c>
      <c r="B359" s="17"/>
      <c r="C359" s="17"/>
      <c r="D359" s="17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</row>
    <row r="360" customFormat="false" ht="12.75" hidden="false" customHeight="false" outlineLevel="0" collapsed="false">
      <c r="A360" s="8" t="n">
        <f aca="false">IF(MAX(E360:Z360)=0,IF(MIN(E360:Z360)=0,3,2),2)</f>
        <v>3</v>
      </c>
      <c r="B360" s="48"/>
      <c r="C360" s="40" t="s">
        <v>100</v>
      </c>
      <c r="D360" s="40"/>
      <c r="E360" s="37" t="n">
        <f aca="false">SUM(F360,S360)</f>
        <v>0</v>
      </c>
      <c r="F360" s="37" t="n">
        <f aca="false">SUM(G360:R360)</f>
        <v>0</v>
      </c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7" t="n">
        <f aca="false">SUM(T360:Y360)</f>
        <v>0</v>
      </c>
      <c r="T360" s="38"/>
      <c r="U360" s="38"/>
      <c r="V360" s="38"/>
      <c r="W360" s="38"/>
      <c r="X360" s="38"/>
      <c r="Y360" s="38"/>
    </row>
    <row r="361" customFormat="false" ht="12.75" hidden="false" customHeight="false" outlineLevel="0" collapsed="false">
      <c r="A361" s="8" t="n">
        <f aca="false">IF(MAX(E361:Z361)=0,IF(MIN(E361:Z361)=0,3,2),2)</f>
        <v>3</v>
      </c>
      <c r="B361" s="48"/>
      <c r="C361" s="40" t="s">
        <v>101</v>
      </c>
      <c r="D361" s="40"/>
      <c r="E361" s="37" t="n">
        <f aca="false">SUM(F361,S361)</f>
        <v>0</v>
      </c>
      <c r="F361" s="37" t="n">
        <f aca="false">SUM(G361:R361)</f>
        <v>0</v>
      </c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7" t="n">
        <f aca="false">SUM(T361:Y361)</f>
        <v>0</v>
      </c>
      <c r="T361" s="38"/>
      <c r="U361" s="38"/>
      <c r="V361" s="38"/>
      <c r="W361" s="38"/>
      <c r="X361" s="38"/>
      <c r="Y361" s="38"/>
    </row>
    <row r="362" customFormat="false" ht="12.75" hidden="false" customHeight="false" outlineLevel="0" collapsed="false">
      <c r="A362" s="73" t="n">
        <f aca="false">A363</f>
        <v>3</v>
      </c>
      <c r="B362" s="48"/>
      <c r="C362" s="71"/>
      <c r="D362" s="40"/>
      <c r="E362" s="37"/>
      <c r="F362" s="3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37"/>
      <c r="T362" s="47"/>
      <c r="U362" s="47"/>
      <c r="V362" s="47"/>
      <c r="W362" s="47"/>
      <c r="X362" s="47"/>
      <c r="Y362" s="47"/>
    </row>
    <row r="363" customFormat="false" ht="12.75" hidden="false" customHeight="false" outlineLevel="0" collapsed="false">
      <c r="A363" s="73" t="n">
        <f aca="false">A364</f>
        <v>3</v>
      </c>
      <c r="B363" s="48"/>
      <c r="C363" s="76" t="s">
        <v>123</v>
      </c>
      <c r="D363" s="40"/>
      <c r="E363" s="37"/>
      <c r="F363" s="3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37"/>
      <c r="T363" s="47"/>
      <c r="U363" s="47"/>
      <c r="V363" s="47"/>
      <c r="W363" s="47"/>
      <c r="X363" s="47"/>
      <c r="Y363" s="47"/>
    </row>
    <row r="364" customFormat="false" ht="12.75" hidden="false" customHeight="false" outlineLevel="0" collapsed="false">
      <c r="A364" s="8" t="n">
        <f aca="false">IF(MAX(E364:Z364)=0,IF(MIN(E364:Z364)=0,3,2),2)</f>
        <v>3</v>
      </c>
      <c r="B364" s="31" t="s">
        <v>39</v>
      </c>
      <c r="C364" s="33" t="s">
        <v>49</v>
      </c>
      <c r="D364" s="33"/>
      <c r="E364" s="34" t="n">
        <f aca="false">E365+E372</f>
        <v>0</v>
      </c>
      <c r="F364" s="34" t="n">
        <f aca="false">F365+F372</f>
        <v>0</v>
      </c>
      <c r="G364" s="34" t="n">
        <f aca="false">G365+G372</f>
        <v>0</v>
      </c>
      <c r="H364" s="34" t="n">
        <f aca="false">H365+H372</f>
        <v>0</v>
      </c>
      <c r="I364" s="34" t="n">
        <f aca="false">I365+I372</f>
        <v>0</v>
      </c>
      <c r="J364" s="34" t="n">
        <f aca="false">J365+J372</f>
        <v>0</v>
      </c>
      <c r="K364" s="34" t="n">
        <f aca="false">K365+K372</f>
        <v>0</v>
      </c>
      <c r="L364" s="34" t="n">
        <f aca="false">L365+L372</f>
        <v>0</v>
      </c>
      <c r="M364" s="34" t="n">
        <f aca="false">M365+M372</f>
        <v>0</v>
      </c>
      <c r="N364" s="34" t="n">
        <f aca="false">N365+N372</f>
        <v>0</v>
      </c>
      <c r="O364" s="34" t="n">
        <f aca="false">O365+O372</f>
        <v>0</v>
      </c>
      <c r="P364" s="34" t="n">
        <f aca="false">P365+P372</f>
        <v>0</v>
      </c>
      <c r="Q364" s="34" t="n">
        <f aca="false">Q365+Q372</f>
        <v>0</v>
      </c>
      <c r="R364" s="34" t="n">
        <f aca="false">R365+R372</f>
        <v>0</v>
      </c>
      <c r="S364" s="34" t="n">
        <f aca="false">S365+S372</f>
        <v>0</v>
      </c>
      <c r="T364" s="34" t="n">
        <f aca="false">T365+T372</f>
        <v>0</v>
      </c>
      <c r="U364" s="34" t="n">
        <f aca="false">U365+U372</f>
        <v>0</v>
      </c>
      <c r="V364" s="34" t="n">
        <f aca="false">V365+V372</f>
        <v>0</v>
      </c>
      <c r="W364" s="34" t="n">
        <f aca="false">W365+W372</f>
        <v>0</v>
      </c>
      <c r="X364" s="34" t="n">
        <f aca="false">X365+X372</f>
        <v>0</v>
      </c>
      <c r="Y364" s="34" t="n">
        <f aca="false">Y365+Y372</f>
        <v>0</v>
      </c>
    </row>
    <row r="365" customFormat="false" ht="12.75" hidden="false" customHeight="false" outlineLevel="0" collapsed="false">
      <c r="A365" s="8" t="n">
        <f aca="false">IF(MAX(E365:Z365)=0,IF(MIN(E365:Z365)=0,3,2),2)</f>
        <v>3</v>
      </c>
      <c r="B365" s="50" t="s">
        <v>50</v>
      </c>
      <c r="C365" s="36" t="s">
        <v>51</v>
      </c>
      <c r="D365" s="36"/>
      <c r="E365" s="47" t="n">
        <f aca="false">SUM(E366:E371)</f>
        <v>0</v>
      </c>
      <c r="F365" s="47" t="n">
        <f aca="false">SUM(F366:F371)</f>
        <v>0</v>
      </c>
      <c r="G365" s="47" t="n">
        <f aca="false">SUM(G366:G371)</f>
        <v>0</v>
      </c>
      <c r="H365" s="47" t="n">
        <f aca="false">SUM(H366:H371)</f>
        <v>0</v>
      </c>
      <c r="I365" s="47" t="n">
        <f aca="false">SUM(I366:I371)</f>
        <v>0</v>
      </c>
      <c r="J365" s="47" t="n">
        <f aca="false">SUM(J366:J371)</f>
        <v>0</v>
      </c>
      <c r="K365" s="47" t="n">
        <f aca="false">SUM(K366:K371)</f>
        <v>0</v>
      </c>
      <c r="L365" s="47" t="n">
        <f aca="false">SUM(L366:L371)</f>
        <v>0</v>
      </c>
      <c r="M365" s="47" t="n">
        <f aca="false">SUM(M366:M371)</f>
        <v>0</v>
      </c>
      <c r="N365" s="47" t="n">
        <f aca="false">SUM(N366:N371)</f>
        <v>0</v>
      </c>
      <c r="O365" s="47" t="n">
        <f aca="false">SUM(O366:O371)</f>
        <v>0</v>
      </c>
      <c r="P365" s="47" t="n">
        <f aca="false">SUM(P366:P371)</f>
        <v>0</v>
      </c>
      <c r="Q365" s="47" t="n">
        <f aca="false">SUM(Q366:Q371)</f>
        <v>0</v>
      </c>
      <c r="R365" s="47" t="n">
        <f aca="false">SUM(R366:R371)</f>
        <v>0</v>
      </c>
      <c r="S365" s="47" t="n">
        <f aca="false">SUM(S366:S371)</f>
        <v>0</v>
      </c>
      <c r="T365" s="47" t="n">
        <f aca="false">SUM(T366:T371)</f>
        <v>0</v>
      </c>
      <c r="U365" s="47" t="n">
        <f aca="false">SUM(U366:U371)</f>
        <v>0</v>
      </c>
      <c r="V365" s="47" t="n">
        <f aca="false">SUM(V366:V371)</f>
        <v>0</v>
      </c>
      <c r="W365" s="47" t="n">
        <f aca="false">SUM(W366:W371)</f>
        <v>0</v>
      </c>
      <c r="X365" s="47" t="n">
        <f aca="false">SUM(X366:X371)</f>
        <v>0</v>
      </c>
      <c r="Y365" s="47" t="n">
        <f aca="false">SUM(Y366:Y371)</f>
        <v>0</v>
      </c>
    </row>
    <row r="366" customFormat="false" ht="25.5" hidden="false" customHeight="false" outlineLevel="0" collapsed="false">
      <c r="A366" s="8" t="n">
        <f aca="false">IF(MAX(E366:Z366)=0,IF(MIN(E366:Z366)=0,3,2),2)</f>
        <v>3</v>
      </c>
      <c r="B366" s="50" t="s">
        <v>52</v>
      </c>
      <c r="C366" s="51" t="s">
        <v>53</v>
      </c>
      <c r="D366" s="51"/>
      <c r="E366" s="37" t="n">
        <f aca="false">SUM(F366,S366)</f>
        <v>0</v>
      </c>
      <c r="F366" s="37" t="n">
        <f aca="false">SUM(G366:R366)</f>
        <v>0</v>
      </c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7" t="n">
        <f aca="false">SUM(T366:Y366)</f>
        <v>0</v>
      </c>
      <c r="T366" s="38"/>
      <c r="U366" s="38"/>
      <c r="V366" s="38"/>
      <c r="W366" s="38"/>
      <c r="X366" s="38"/>
      <c r="Y366" s="38"/>
    </row>
    <row r="367" customFormat="false" ht="12.75" hidden="false" customHeight="false" outlineLevel="0" collapsed="false">
      <c r="A367" s="8" t="n">
        <f aca="false">IF(MAX(E367:Z367)=0,IF(MIN(E367:Z367)=0,3,2),2)</f>
        <v>3</v>
      </c>
      <c r="B367" s="50" t="s">
        <v>54</v>
      </c>
      <c r="C367" s="36" t="s">
        <v>55</v>
      </c>
      <c r="D367" s="36"/>
      <c r="E367" s="37" t="n">
        <f aca="false">SUM(F367,S367)</f>
        <v>0</v>
      </c>
      <c r="F367" s="37" t="n">
        <f aca="false">SUM(G367:R367)</f>
        <v>0</v>
      </c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7" t="n">
        <f aca="false">SUM(T367:Y367)</f>
        <v>0</v>
      </c>
      <c r="T367" s="38"/>
      <c r="U367" s="38"/>
      <c r="V367" s="38"/>
      <c r="W367" s="38"/>
      <c r="X367" s="38"/>
      <c r="Y367" s="38"/>
    </row>
    <row r="368" customFormat="false" ht="12.75" hidden="false" customHeight="false" outlineLevel="0" collapsed="false">
      <c r="A368" s="8" t="n">
        <f aca="false">IF(MAX(E368:Z368)=0,IF(MIN(E368:Z368)=0,3,2),2)</f>
        <v>3</v>
      </c>
      <c r="B368" s="50" t="s">
        <v>56</v>
      </c>
      <c r="C368" s="36" t="s">
        <v>57</v>
      </c>
      <c r="D368" s="36"/>
      <c r="E368" s="37" t="n">
        <f aca="false">SUM(F368,S368)</f>
        <v>0</v>
      </c>
      <c r="F368" s="37" t="n">
        <f aca="false">SUM(G368:R368)</f>
        <v>0</v>
      </c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7" t="n">
        <f aca="false">SUM(T368:Y368)</f>
        <v>0</v>
      </c>
      <c r="T368" s="38"/>
      <c r="U368" s="38"/>
      <c r="V368" s="38"/>
      <c r="W368" s="38"/>
      <c r="X368" s="38"/>
      <c r="Y368" s="38"/>
    </row>
    <row r="369" customFormat="false" ht="12.75" hidden="false" customHeight="false" outlineLevel="0" collapsed="false">
      <c r="A369" s="8" t="n">
        <f aca="false">IF(MAX(E369:Z369)=0,IF(MIN(E369:Z369)=0,3,2),2)</f>
        <v>3</v>
      </c>
      <c r="B369" s="50" t="s">
        <v>58</v>
      </c>
      <c r="C369" s="53" t="s">
        <v>59</v>
      </c>
      <c r="D369" s="53"/>
      <c r="E369" s="37" t="n">
        <f aca="false">SUM(F369,S369)</f>
        <v>0</v>
      </c>
      <c r="F369" s="37" t="n">
        <f aca="false">SUM(G369:R369)</f>
        <v>0</v>
      </c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7" t="n">
        <f aca="false">SUM(T369:Y369)</f>
        <v>0</v>
      </c>
      <c r="T369" s="38"/>
      <c r="U369" s="38"/>
      <c r="V369" s="38"/>
      <c r="W369" s="38"/>
      <c r="X369" s="38"/>
      <c r="Y369" s="38"/>
    </row>
    <row r="370" customFormat="false" ht="12.75" hidden="false" customHeight="false" outlineLevel="0" collapsed="false">
      <c r="A370" s="8" t="n">
        <f aca="false">IF(MAX(E370:Z370)=0,IF(MIN(E370:Z370)=0,3,2),2)</f>
        <v>3</v>
      </c>
      <c r="B370" s="50" t="s">
        <v>60</v>
      </c>
      <c r="C370" s="53" t="s">
        <v>61</v>
      </c>
      <c r="D370" s="53"/>
      <c r="E370" s="37" t="n">
        <f aca="false">SUM(F370,S370)</f>
        <v>0</v>
      </c>
      <c r="F370" s="37" t="n">
        <f aca="false">SUM(G370:R370)</f>
        <v>0</v>
      </c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7" t="n">
        <f aca="false">SUM(T370:Y370)</f>
        <v>0</v>
      </c>
      <c r="T370" s="38"/>
      <c r="U370" s="38"/>
      <c r="V370" s="38"/>
      <c r="W370" s="38"/>
      <c r="X370" s="38"/>
      <c r="Y370" s="38"/>
    </row>
    <row r="371" customFormat="false" ht="12.75" hidden="false" customHeight="false" outlineLevel="0" collapsed="false">
      <c r="A371" s="8" t="n">
        <f aca="false">IF(MAX(E371:Z371)=0,IF(MIN(E371:Z371)=0,3,2),2)</f>
        <v>3</v>
      </c>
      <c r="B371" s="50" t="s">
        <v>62</v>
      </c>
      <c r="C371" s="53" t="s">
        <v>63</v>
      </c>
      <c r="D371" s="53"/>
      <c r="E371" s="37" t="n">
        <f aca="false">SUM(F371,S371)</f>
        <v>0</v>
      </c>
      <c r="F371" s="37" t="n">
        <f aca="false">SUM(G371:R371)</f>
        <v>0</v>
      </c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7" t="n">
        <f aca="false">SUM(T371:Y371)</f>
        <v>0</v>
      </c>
      <c r="T371" s="38"/>
      <c r="U371" s="38"/>
      <c r="V371" s="38"/>
      <c r="W371" s="38"/>
      <c r="X371" s="38"/>
      <c r="Y371" s="38"/>
    </row>
    <row r="372" customFormat="false" ht="12.75" hidden="false" customHeight="false" outlineLevel="0" collapsed="false">
      <c r="A372" s="8" t="n">
        <f aca="false">IF(MAX(E372:Z372)=0,IF(MIN(E372:Z372)=0,3,2),2)</f>
        <v>3</v>
      </c>
      <c r="B372" s="48" t="s">
        <v>64</v>
      </c>
      <c r="C372" s="53" t="s">
        <v>65</v>
      </c>
      <c r="D372" s="53"/>
      <c r="E372" s="47" t="n">
        <f aca="false">SUM(E373:E377)</f>
        <v>0</v>
      </c>
      <c r="F372" s="47" t="n">
        <f aca="false">SUM(F373:F377)</f>
        <v>0</v>
      </c>
      <c r="G372" s="47" t="n">
        <f aca="false">SUM(G373:G377)</f>
        <v>0</v>
      </c>
      <c r="H372" s="47" t="n">
        <f aca="false">SUM(H373:H377)</f>
        <v>0</v>
      </c>
      <c r="I372" s="47" t="n">
        <f aca="false">SUM(I373:I377)</f>
        <v>0</v>
      </c>
      <c r="J372" s="47" t="n">
        <f aca="false">SUM(J373:J377)</f>
        <v>0</v>
      </c>
      <c r="K372" s="47" t="n">
        <f aca="false">SUM(K373:K377)</f>
        <v>0</v>
      </c>
      <c r="L372" s="47" t="n">
        <f aca="false">SUM(L373:L377)</f>
        <v>0</v>
      </c>
      <c r="M372" s="47" t="n">
        <f aca="false">SUM(M373:M377)</f>
        <v>0</v>
      </c>
      <c r="N372" s="47" t="n">
        <f aca="false">SUM(N373:N377)</f>
        <v>0</v>
      </c>
      <c r="O372" s="47" t="n">
        <f aca="false">SUM(O373:O377)</f>
        <v>0</v>
      </c>
      <c r="P372" s="47" t="n">
        <f aca="false">SUM(P373:P377)</f>
        <v>0</v>
      </c>
      <c r="Q372" s="47" t="n">
        <f aca="false">SUM(Q373:Q377)</f>
        <v>0</v>
      </c>
      <c r="R372" s="47" t="n">
        <f aca="false">SUM(R373:R377)</f>
        <v>0</v>
      </c>
      <c r="S372" s="47" t="n">
        <f aca="false">SUM(S373:S377)</f>
        <v>0</v>
      </c>
      <c r="T372" s="47" t="n">
        <f aca="false">SUM(T373:T377)</f>
        <v>0</v>
      </c>
      <c r="U372" s="47" t="n">
        <f aca="false">SUM(U373:U377)</f>
        <v>0</v>
      </c>
      <c r="V372" s="47" t="n">
        <f aca="false">SUM(V373:V377)</f>
        <v>0</v>
      </c>
      <c r="W372" s="47" t="n">
        <f aca="false">SUM(W373:W377)</f>
        <v>0</v>
      </c>
      <c r="X372" s="47" t="n">
        <f aca="false">SUM(X373:X377)</f>
        <v>0</v>
      </c>
      <c r="Y372" s="47" t="n">
        <f aca="false">SUM(Y373:Y377)</f>
        <v>0</v>
      </c>
    </row>
    <row r="373" customFormat="false" ht="12.75" hidden="false" customHeight="false" outlineLevel="0" collapsed="false">
      <c r="A373" s="8" t="n">
        <f aca="false">IF(MAX(E373:Z373)=0,IF(MIN(E373:Z373)=0,3,2),2)</f>
        <v>3</v>
      </c>
      <c r="B373" s="48" t="s">
        <v>66</v>
      </c>
      <c r="C373" s="54" t="s">
        <v>67</v>
      </c>
      <c r="D373" s="53"/>
      <c r="E373" s="37" t="n">
        <f aca="false">SUM(F373,S373)</f>
        <v>0</v>
      </c>
      <c r="F373" s="37" t="n">
        <f aca="false">SUM(G373:R373)</f>
        <v>0</v>
      </c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7" t="n">
        <f aca="false">SUM(T373:Y373)</f>
        <v>0</v>
      </c>
      <c r="T373" s="38"/>
      <c r="U373" s="38"/>
      <c r="V373" s="38"/>
      <c r="W373" s="38"/>
      <c r="X373" s="38"/>
      <c r="Y373" s="38"/>
    </row>
    <row r="374" customFormat="false" ht="12.75" hidden="false" customHeight="false" outlineLevel="0" collapsed="false">
      <c r="A374" s="8" t="n">
        <f aca="false">IF(MAX(E374:Z374)=0,IF(MIN(E374:Z374)=0,3,2),2)</f>
        <v>3</v>
      </c>
      <c r="B374" s="48" t="s">
        <v>68</v>
      </c>
      <c r="C374" s="54" t="s">
        <v>69</v>
      </c>
      <c r="D374" s="53"/>
      <c r="E374" s="37" t="n">
        <f aca="false">SUM(F374,S374)</f>
        <v>0</v>
      </c>
      <c r="F374" s="37" t="n">
        <f aca="false">SUM(G374:R374)</f>
        <v>0</v>
      </c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7" t="n">
        <f aca="false">SUM(T374:Y374)</f>
        <v>0</v>
      </c>
      <c r="T374" s="38"/>
      <c r="U374" s="38"/>
      <c r="V374" s="38"/>
      <c r="W374" s="38"/>
      <c r="X374" s="38"/>
      <c r="Y374" s="38"/>
    </row>
    <row r="375" customFormat="false" ht="12.75" hidden="false" customHeight="false" outlineLevel="0" collapsed="false">
      <c r="A375" s="8" t="n">
        <f aca="false">IF(MAX(E375:Z375)=0,IF(MIN(E375:Z375)=0,3,2),2)</f>
        <v>3</v>
      </c>
      <c r="B375" s="48" t="s">
        <v>70</v>
      </c>
      <c r="C375" s="54" t="s">
        <v>71</v>
      </c>
      <c r="D375" s="53"/>
      <c r="E375" s="37" t="n">
        <f aca="false">SUM(F375,S375)</f>
        <v>0</v>
      </c>
      <c r="F375" s="37" t="n">
        <f aca="false">SUM(G375:R375)</f>
        <v>0</v>
      </c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7" t="n">
        <f aca="false">SUM(T375:Y375)</f>
        <v>0</v>
      </c>
      <c r="T375" s="38"/>
      <c r="U375" s="38"/>
      <c r="V375" s="38"/>
      <c r="W375" s="38"/>
      <c r="X375" s="38"/>
      <c r="Y375" s="38"/>
    </row>
    <row r="376" customFormat="false" ht="12.75" hidden="false" customHeight="false" outlineLevel="0" collapsed="false">
      <c r="A376" s="8" t="n">
        <f aca="false">IF(MAX(E376:Z376)=0,IF(MIN(E376:Z376)=0,3,2),2)</f>
        <v>3</v>
      </c>
      <c r="B376" s="48" t="s">
        <v>72</v>
      </c>
      <c r="C376" s="54" t="s">
        <v>73</v>
      </c>
      <c r="D376" s="53"/>
      <c r="E376" s="37" t="n">
        <f aca="false">SUM(F376,S376)</f>
        <v>0</v>
      </c>
      <c r="F376" s="37" t="n">
        <f aca="false">SUM(G376:R376)</f>
        <v>0</v>
      </c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7" t="n">
        <f aca="false">SUM(T376:Y376)</f>
        <v>0</v>
      </c>
      <c r="T376" s="38"/>
      <c r="U376" s="38"/>
      <c r="V376" s="38"/>
      <c r="W376" s="38"/>
      <c r="X376" s="38"/>
      <c r="Y376" s="38"/>
    </row>
    <row r="377" customFormat="false" ht="12.75" hidden="false" customHeight="false" outlineLevel="0" collapsed="false">
      <c r="A377" s="8" t="n">
        <f aca="false">IF(MAX(E377:Z377)=0,IF(MIN(E377:Z377)=0,3,2),2)</f>
        <v>3</v>
      </c>
      <c r="B377" s="48" t="s">
        <v>74</v>
      </c>
      <c r="C377" s="54" t="s">
        <v>75</v>
      </c>
      <c r="D377" s="53"/>
      <c r="E377" s="37" t="n">
        <f aca="false">SUM(F377,S377)</f>
        <v>0</v>
      </c>
      <c r="F377" s="37" t="n">
        <f aca="false">SUM(G377:R377)</f>
        <v>0</v>
      </c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7" t="n">
        <f aca="false">SUM(T377:Y377)</f>
        <v>0</v>
      </c>
      <c r="T377" s="38"/>
      <c r="U377" s="38"/>
      <c r="V377" s="38"/>
      <c r="W377" s="38"/>
      <c r="X377" s="38"/>
      <c r="Y377" s="38"/>
    </row>
    <row r="378" customFormat="false" ht="12.75" hidden="false" customHeight="false" outlineLevel="0" collapsed="false">
      <c r="A378" s="73" t="n">
        <f aca="false">A379</f>
        <v>3</v>
      </c>
      <c r="B378" s="17"/>
      <c r="C378" s="17"/>
      <c r="D378" s="17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</row>
    <row r="379" customFormat="false" ht="12.75" hidden="false" customHeight="false" outlineLevel="0" collapsed="false">
      <c r="A379" s="8" t="n">
        <f aca="false">IF(MAX(E379:Z379)=0,IF(MIN(E379:Z379)=0,3,2),2)</f>
        <v>3</v>
      </c>
      <c r="B379" s="48"/>
      <c r="C379" s="40" t="s">
        <v>100</v>
      </c>
      <c r="D379" s="40"/>
      <c r="E379" s="37" t="n">
        <f aca="false">SUM(F379,S379)</f>
        <v>0</v>
      </c>
      <c r="F379" s="37" t="n">
        <f aca="false">SUM(G379:R379)</f>
        <v>0</v>
      </c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7" t="n">
        <f aca="false">SUM(T379:Y379)</f>
        <v>0</v>
      </c>
      <c r="T379" s="38"/>
      <c r="U379" s="38"/>
      <c r="V379" s="38"/>
      <c r="W379" s="38"/>
      <c r="X379" s="38"/>
      <c r="Y379" s="38"/>
    </row>
    <row r="380" customFormat="false" ht="12.75" hidden="false" customHeight="false" outlineLevel="0" collapsed="false">
      <c r="A380" s="8" t="n">
        <f aca="false">IF(MAX(E380:Z380)=0,IF(MIN(E380:Z380)=0,3,2),2)</f>
        <v>3</v>
      </c>
      <c r="B380" s="48"/>
      <c r="C380" s="40" t="s">
        <v>101</v>
      </c>
      <c r="D380" s="40"/>
      <c r="E380" s="37" t="n">
        <f aca="false">SUM(F380,S380)</f>
        <v>0</v>
      </c>
      <c r="F380" s="37" t="n">
        <f aca="false">SUM(G380:R380)</f>
        <v>0</v>
      </c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7" t="n">
        <f aca="false">SUM(T380:Y380)</f>
        <v>0</v>
      </c>
      <c r="T380" s="38"/>
      <c r="U380" s="38"/>
      <c r="V380" s="38"/>
      <c r="W380" s="38"/>
      <c r="X380" s="38"/>
      <c r="Y380" s="38"/>
    </row>
    <row r="381" customFormat="false" ht="12.75" hidden="false" customHeight="false" outlineLevel="0" collapsed="false">
      <c r="A381" s="73" t="n">
        <f aca="false">A382</f>
        <v>3</v>
      </c>
      <c r="B381" s="48"/>
      <c r="C381" s="71"/>
      <c r="D381" s="40"/>
      <c r="E381" s="37"/>
      <c r="F381" s="3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37"/>
      <c r="T381" s="47"/>
      <c r="U381" s="47"/>
      <c r="V381" s="47"/>
      <c r="W381" s="47"/>
      <c r="X381" s="47"/>
      <c r="Y381" s="47"/>
    </row>
    <row r="382" customFormat="false" ht="12.75" hidden="false" customHeight="false" outlineLevel="0" collapsed="false">
      <c r="A382" s="73" t="n">
        <f aca="false">A383</f>
        <v>3</v>
      </c>
      <c r="B382" s="48"/>
      <c r="C382" s="76" t="s">
        <v>124</v>
      </c>
      <c r="D382" s="40"/>
      <c r="E382" s="37"/>
      <c r="F382" s="3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37"/>
      <c r="T382" s="47"/>
      <c r="U382" s="47"/>
      <c r="V382" s="47"/>
      <c r="W382" s="47"/>
      <c r="X382" s="47"/>
      <c r="Y382" s="47"/>
    </row>
    <row r="383" customFormat="false" ht="12.75" hidden="false" customHeight="false" outlineLevel="0" collapsed="false">
      <c r="A383" s="8" t="n">
        <f aca="false">IF(MAX(E383:Z383)=0,IF(MIN(E383:Z383)=0,3,2),2)</f>
        <v>3</v>
      </c>
      <c r="B383" s="31" t="s">
        <v>39</v>
      </c>
      <c r="C383" s="33" t="s">
        <v>49</v>
      </c>
      <c r="D383" s="33"/>
      <c r="E383" s="34" t="n">
        <f aca="false">E384+E391</f>
        <v>0</v>
      </c>
      <c r="F383" s="34" t="n">
        <f aca="false">F384+F391</f>
        <v>0</v>
      </c>
      <c r="G383" s="34" t="n">
        <f aca="false">G384+G391</f>
        <v>0</v>
      </c>
      <c r="H383" s="34" t="n">
        <f aca="false">H384+H391</f>
        <v>0</v>
      </c>
      <c r="I383" s="34" t="n">
        <f aca="false">I384+I391</f>
        <v>0</v>
      </c>
      <c r="J383" s="34" t="n">
        <f aca="false">J384+J391</f>
        <v>0</v>
      </c>
      <c r="K383" s="34" t="n">
        <f aca="false">K384+K391</f>
        <v>0</v>
      </c>
      <c r="L383" s="34" t="n">
        <f aca="false">L384+L391</f>
        <v>0</v>
      </c>
      <c r="M383" s="34" t="n">
        <f aca="false">M384+M391</f>
        <v>0</v>
      </c>
      <c r="N383" s="34" t="n">
        <f aca="false">N384+N391</f>
        <v>0</v>
      </c>
      <c r="O383" s="34" t="n">
        <f aca="false">O384+O391</f>
        <v>0</v>
      </c>
      <c r="P383" s="34" t="n">
        <f aca="false">P384+P391</f>
        <v>0</v>
      </c>
      <c r="Q383" s="34" t="n">
        <f aca="false">Q384+Q391</f>
        <v>0</v>
      </c>
      <c r="R383" s="34" t="n">
        <f aca="false">R384+R391</f>
        <v>0</v>
      </c>
      <c r="S383" s="34" t="n">
        <f aca="false">S384+S391</f>
        <v>0</v>
      </c>
      <c r="T383" s="34" t="n">
        <f aca="false">T384+T391</f>
        <v>0</v>
      </c>
      <c r="U383" s="34" t="n">
        <f aca="false">U384+U391</f>
        <v>0</v>
      </c>
      <c r="V383" s="34" t="n">
        <f aca="false">V384+V391</f>
        <v>0</v>
      </c>
      <c r="W383" s="34" t="n">
        <f aca="false">W384+W391</f>
        <v>0</v>
      </c>
      <c r="X383" s="34" t="n">
        <f aca="false">X384+X391</f>
        <v>0</v>
      </c>
      <c r="Y383" s="34" t="n">
        <f aca="false">Y384+Y391</f>
        <v>0</v>
      </c>
    </row>
    <row r="384" customFormat="false" ht="12.75" hidden="false" customHeight="false" outlineLevel="0" collapsed="false">
      <c r="A384" s="8" t="n">
        <f aca="false">IF(MAX(E384:Z384)=0,IF(MIN(E384:Z384)=0,3,2),2)</f>
        <v>3</v>
      </c>
      <c r="B384" s="50" t="s">
        <v>50</v>
      </c>
      <c r="C384" s="36" t="s">
        <v>51</v>
      </c>
      <c r="D384" s="36"/>
      <c r="E384" s="47" t="n">
        <f aca="false">SUM(E385:E390)</f>
        <v>0</v>
      </c>
      <c r="F384" s="47" t="n">
        <f aca="false">SUM(F385:F390)</f>
        <v>0</v>
      </c>
      <c r="G384" s="47" t="n">
        <f aca="false">SUM(G385:G390)</f>
        <v>0</v>
      </c>
      <c r="H384" s="47" t="n">
        <f aca="false">SUM(H385:H390)</f>
        <v>0</v>
      </c>
      <c r="I384" s="47" t="n">
        <f aca="false">SUM(I385:I390)</f>
        <v>0</v>
      </c>
      <c r="J384" s="47" t="n">
        <f aca="false">SUM(J385:J390)</f>
        <v>0</v>
      </c>
      <c r="K384" s="47" t="n">
        <f aca="false">SUM(K385:K390)</f>
        <v>0</v>
      </c>
      <c r="L384" s="47" t="n">
        <f aca="false">SUM(L385:L390)</f>
        <v>0</v>
      </c>
      <c r="M384" s="47" t="n">
        <f aca="false">SUM(M385:M390)</f>
        <v>0</v>
      </c>
      <c r="N384" s="47" t="n">
        <f aca="false">SUM(N385:N390)</f>
        <v>0</v>
      </c>
      <c r="O384" s="47" t="n">
        <f aca="false">SUM(O385:O390)</f>
        <v>0</v>
      </c>
      <c r="P384" s="47" t="n">
        <f aca="false">SUM(P385:P390)</f>
        <v>0</v>
      </c>
      <c r="Q384" s="47" t="n">
        <f aca="false">SUM(Q385:Q390)</f>
        <v>0</v>
      </c>
      <c r="R384" s="47" t="n">
        <f aca="false">SUM(R385:R390)</f>
        <v>0</v>
      </c>
      <c r="S384" s="47" t="n">
        <f aca="false">SUM(S385:S390)</f>
        <v>0</v>
      </c>
      <c r="T384" s="47" t="n">
        <f aca="false">SUM(T385:T390)</f>
        <v>0</v>
      </c>
      <c r="U384" s="47" t="n">
        <f aca="false">SUM(U385:U390)</f>
        <v>0</v>
      </c>
      <c r="V384" s="47" t="n">
        <f aca="false">SUM(V385:V390)</f>
        <v>0</v>
      </c>
      <c r="W384" s="47" t="n">
        <f aca="false">SUM(W385:W390)</f>
        <v>0</v>
      </c>
      <c r="X384" s="47" t="n">
        <f aca="false">SUM(X385:X390)</f>
        <v>0</v>
      </c>
      <c r="Y384" s="47" t="n">
        <f aca="false">SUM(Y385:Y390)</f>
        <v>0</v>
      </c>
    </row>
    <row r="385" customFormat="false" ht="25.5" hidden="false" customHeight="false" outlineLevel="0" collapsed="false">
      <c r="A385" s="8" t="n">
        <f aca="false">IF(MAX(E385:Z385)=0,IF(MIN(E385:Z385)=0,3,2),2)</f>
        <v>3</v>
      </c>
      <c r="B385" s="50" t="s">
        <v>52</v>
      </c>
      <c r="C385" s="51" t="s">
        <v>53</v>
      </c>
      <c r="D385" s="51"/>
      <c r="E385" s="37" t="n">
        <f aca="false">SUM(F385,S385)</f>
        <v>0</v>
      </c>
      <c r="F385" s="37" t="n">
        <f aca="false">SUM(G385:R385)</f>
        <v>0</v>
      </c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7" t="n">
        <f aca="false">SUM(T385:Y385)</f>
        <v>0</v>
      </c>
      <c r="T385" s="38"/>
      <c r="U385" s="38"/>
      <c r="V385" s="38"/>
      <c r="W385" s="38"/>
      <c r="X385" s="38"/>
      <c r="Y385" s="38"/>
    </row>
    <row r="386" customFormat="false" ht="12.75" hidden="false" customHeight="false" outlineLevel="0" collapsed="false">
      <c r="A386" s="8" t="n">
        <f aca="false">IF(MAX(E386:Z386)=0,IF(MIN(E386:Z386)=0,3,2),2)</f>
        <v>3</v>
      </c>
      <c r="B386" s="50" t="s">
        <v>54</v>
      </c>
      <c r="C386" s="36" t="s">
        <v>55</v>
      </c>
      <c r="D386" s="36"/>
      <c r="E386" s="37" t="n">
        <f aca="false">SUM(F386,S386)</f>
        <v>0</v>
      </c>
      <c r="F386" s="37" t="n">
        <f aca="false">SUM(G386:R386)</f>
        <v>0</v>
      </c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7" t="n">
        <f aca="false">SUM(T386:Y386)</f>
        <v>0</v>
      </c>
      <c r="T386" s="38"/>
      <c r="U386" s="38"/>
      <c r="V386" s="38"/>
      <c r="W386" s="38"/>
      <c r="X386" s="38"/>
      <c r="Y386" s="38"/>
    </row>
    <row r="387" customFormat="false" ht="12.75" hidden="false" customHeight="false" outlineLevel="0" collapsed="false">
      <c r="A387" s="8" t="n">
        <f aca="false">IF(MAX(E387:Z387)=0,IF(MIN(E387:Z387)=0,3,2),2)</f>
        <v>3</v>
      </c>
      <c r="B387" s="50" t="s">
        <v>56</v>
      </c>
      <c r="C387" s="36" t="s">
        <v>57</v>
      </c>
      <c r="D387" s="36"/>
      <c r="E387" s="37" t="n">
        <f aca="false">SUM(F387,S387)</f>
        <v>0</v>
      </c>
      <c r="F387" s="37" t="n">
        <f aca="false">SUM(G387:R387)</f>
        <v>0</v>
      </c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7" t="n">
        <f aca="false">SUM(T387:Y387)</f>
        <v>0</v>
      </c>
      <c r="T387" s="38"/>
      <c r="U387" s="38"/>
      <c r="V387" s="38"/>
      <c r="W387" s="38"/>
      <c r="X387" s="38"/>
      <c r="Y387" s="38"/>
    </row>
    <row r="388" customFormat="false" ht="12.75" hidden="false" customHeight="false" outlineLevel="0" collapsed="false">
      <c r="A388" s="8" t="n">
        <f aca="false">IF(MAX(E388:Z388)=0,IF(MIN(E388:Z388)=0,3,2),2)</f>
        <v>3</v>
      </c>
      <c r="B388" s="50" t="s">
        <v>58</v>
      </c>
      <c r="C388" s="53" t="s">
        <v>59</v>
      </c>
      <c r="D388" s="53"/>
      <c r="E388" s="37" t="n">
        <f aca="false">SUM(F388,S388)</f>
        <v>0</v>
      </c>
      <c r="F388" s="37" t="n">
        <f aca="false">SUM(G388:R388)</f>
        <v>0</v>
      </c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7" t="n">
        <f aca="false">SUM(T388:Y388)</f>
        <v>0</v>
      </c>
      <c r="T388" s="38"/>
      <c r="U388" s="38"/>
      <c r="V388" s="38"/>
      <c r="W388" s="38"/>
      <c r="X388" s="38"/>
      <c r="Y388" s="38"/>
    </row>
    <row r="389" customFormat="false" ht="12.75" hidden="false" customHeight="false" outlineLevel="0" collapsed="false">
      <c r="A389" s="8" t="n">
        <f aca="false">IF(MAX(E389:Z389)=0,IF(MIN(E389:Z389)=0,3,2),2)</f>
        <v>3</v>
      </c>
      <c r="B389" s="50" t="s">
        <v>60</v>
      </c>
      <c r="C389" s="53" t="s">
        <v>61</v>
      </c>
      <c r="D389" s="53"/>
      <c r="E389" s="37" t="n">
        <f aca="false">SUM(F389,S389)</f>
        <v>0</v>
      </c>
      <c r="F389" s="37" t="n">
        <f aca="false">SUM(G389:R389)</f>
        <v>0</v>
      </c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7" t="n">
        <f aca="false">SUM(T389:Y389)</f>
        <v>0</v>
      </c>
      <c r="T389" s="38"/>
      <c r="U389" s="38"/>
      <c r="V389" s="38"/>
      <c r="W389" s="38"/>
      <c r="X389" s="38"/>
      <c r="Y389" s="38"/>
    </row>
    <row r="390" customFormat="false" ht="12.75" hidden="false" customHeight="false" outlineLevel="0" collapsed="false">
      <c r="A390" s="8" t="n">
        <f aca="false">IF(MAX(E390:Z390)=0,IF(MIN(E390:Z390)=0,3,2),2)</f>
        <v>3</v>
      </c>
      <c r="B390" s="50" t="s">
        <v>62</v>
      </c>
      <c r="C390" s="53" t="s">
        <v>63</v>
      </c>
      <c r="D390" s="53"/>
      <c r="E390" s="37" t="n">
        <f aca="false">SUM(F390,S390)</f>
        <v>0</v>
      </c>
      <c r="F390" s="37" t="n">
        <f aca="false">SUM(G390:R390)</f>
        <v>0</v>
      </c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7" t="n">
        <f aca="false">SUM(T390:Y390)</f>
        <v>0</v>
      </c>
      <c r="T390" s="38"/>
      <c r="U390" s="38"/>
      <c r="V390" s="38"/>
      <c r="W390" s="38"/>
      <c r="X390" s="38"/>
      <c r="Y390" s="38"/>
    </row>
    <row r="391" customFormat="false" ht="12.75" hidden="false" customHeight="false" outlineLevel="0" collapsed="false">
      <c r="A391" s="8" t="n">
        <f aca="false">IF(MAX(E391:Z391)=0,IF(MIN(E391:Z391)=0,3,2),2)</f>
        <v>3</v>
      </c>
      <c r="B391" s="48" t="s">
        <v>64</v>
      </c>
      <c r="C391" s="53" t="s">
        <v>65</v>
      </c>
      <c r="D391" s="53"/>
      <c r="E391" s="47" t="n">
        <f aca="false">SUM(E392:E396)</f>
        <v>0</v>
      </c>
      <c r="F391" s="47" t="n">
        <f aca="false">SUM(F392:F396)</f>
        <v>0</v>
      </c>
      <c r="G391" s="47" t="n">
        <f aca="false">SUM(G392:G396)</f>
        <v>0</v>
      </c>
      <c r="H391" s="47" t="n">
        <f aca="false">SUM(H392:H396)</f>
        <v>0</v>
      </c>
      <c r="I391" s="47" t="n">
        <f aca="false">SUM(I392:I396)</f>
        <v>0</v>
      </c>
      <c r="J391" s="47" t="n">
        <f aca="false">SUM(J392:J396)</f>
        <v>0</v>
      </c>
      <c r="K391" s="47" t="n">
        <f aca="false">SUM(K392:K396)</f>
        <v>0</v>
      </c>
      <c r="L391" s="47" t="n">
        <f aca="false">SUM(L392:L396)</f>
        <v>0</v>
      </c>
      <c r="M391" s="47" t="n">
        <f aca="false">SUM(M392:M396)</f>
        <v>0</v>
      </c>
      <c r="N391" s="47" t="n">
        <f aca="false">SUM(N392:N396)</f>
        <v>0</v>
      </c>
      <c r="O391" s="47" t="n">
        <f aca="false">SUM(O392:O396)</f>
        <v>0</v>
      </c>
      <c r="P391" s="47" t="n">
        <f aca="false">SUM(P392:P396)</f>
        <v>0</v>
      </c>
      <c r="Q391" s="47" t="n">
        <f aca="false">SUM(Q392:Q396)</f>
        <v>0</v>
      </c>
      <c r="R391" s="47" t="n">
        <f aca="false">SUM(R392:R396)</f>
        <v>0</v>
      </c>
      <c r="S391" s="47" t="n">
        <f aca="false">SUM(S392:S396)</f>
        <v>0</v>
      </c>
      <c r="T391" s="47" t="n">
        <f aca="false">SUM(T392:T396)</f>
        <v>0</v>
      </c>
      <c r="U391" s="47" t="n">
        <f aca="false">SUM(U392:U396)</f>
        <v>0</v>
      </c>
      <c r="V391" s="47" t="n">
        <f aca="false">SUM(V392:V396)</f>
        <v>0</v>
      </c>
      <c r="W391" s="47" t="n">
        <f aca="false">SUM(W392:W396)</f>
        <v>0</v>
      </c>
      <c r="X391" s="47" t="n">
        <f aca="false">SUM(X392:X396)</f>
        <v>0</v>
      </c>
      <c r="Y391" s="47" t="n">
        <f aca="false">SUM(Y392:Y396)</f>
        <v>0</v>
      </c>
    </row>
    <row r="392" customFormat="false" ht="12.75" hidden="false" customHeight="false" outlineLevel="0" collapsed="false">
      <c r="A392" s="8" t="n">
        <f aca="false">IF(MAX(E392:Z392)=0,IF(MIN(E392:Z392)=0,3,2),2)</f>
        <v>3</v>
      </c>
      <c r="B392" s="48" t="s">
        <v>66</v>
      </c>
      <c r="C392" s="54" t="s">
        <v>67</v>
      </c>
      <c r="D392" s="53"/>
      <c r="E392" s="37" t="n">
        <f aca="false">SUM(F392,S392)</f>
        <v>0</v>
      </c>
      <c r="F392" s="37" t="n">
        <f aca="false">SUM(G392:R392)</f>
        <v>0</v>
      </c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7" t="n">
        <f aca="false">SUM(T392:Y392)</f>
        <v>0</v>
      </c>
      <c r="T392" s="38"/>
      <c r="U392" s="38"/>
      <c r="V392" s="38"/>
      <c r="W392" s="38"/>
      <c r="X392" s="38"/>
      <c r="Y392" s="38"/>
    </row>
    <row r="393" customFormat="false" ht="12.75" hidden="false" customHeight="false" outlineLevel="0" collapsed="false">
      <c r="A393" s="8" t="n">
        <f aca="false">IF(MAX(E393:Z393)=0,IF(MIN(E393:Z393)=0,3,2),2)</f>
        <v>3</v>
      </c>
      <c r="B393" s="48" t="s">
        <v>68</v>
      </c>
      <c r="C393" s="54" t="s">
        <v>69</v>
      </c>
      <c r="D393" s="53"/>
      <c r="E393" s="37" t="n">
        <f aca="false">SUM(F393,S393)</f>
        <v>0</v>
      </c>
      <c r="F393" s="37" t="n">
        <f aca="false">SUM(G393:R393)</f>
        <v>0</v>
      </c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7" t="n">
        <f aca="false">SUM(T393:Y393)</f>
        <v>0</v>
      </c>
      <c r="T393" s="38"/>
      <c r="U393" s="38"/>
      <c r="V393" s="38"/>
      <c r="W393" s="38"/>
      <c r="X393" s="38"/>
      <c r="Y393" s="38"/>
    </row>
    <row r="394" customFormat="false" ht="12.75" hidden="false" customHeight="false" outlineLevel="0" collapsed="false">
      <c r="A394" s="8" t="n">
        <f aca="false">IF(MAX(E394:Z394)=0,IF(MIN(E394:Z394)=0,3,2),2)</f>
        <v>3</v>
      </c>
      <c r="B394" s="48" t="s">
        <v>70</v>
      </c>
      <c r="C394" s="54" t="s">
        <v>71</v>
      </c>
      <c r="D394" s="53"/>
      <c r="E394" s="37" t="n">
        <f aca="false">SUM(F394,S394)</f>
        <v>0</v>
      </c>
      <c r="F394" s="37" t="n">
        <f aca="false">SUM(G394:R394)</f>
        <v>0</v>
      </c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7" t="n">
        <f aca="false">SUM(T394:Y394)</f>
        <v>0</v>
      </c>
      <c r="T394" s="38"/>
      <c r="U394" s="38"/>
      <c r="V394" s="38"/>
      <c r="W394" s="38"/>
      <c r="X394" s="38"/>
      <c r="Y394" s="38"/>
    </row>
    <row r="395" customFormat="false" ht="12.75" hidden="false" customHeight="false" outlineLevel="0" collapsed="false">
      <c r="A395" s="8" t="n">
        <f aca="false">IF(MAX(E395:Z395)=0,IF(MIN(E395:Z395)=0,3,2),2)</f>
        <v>3</v>
      </c>
      <c r="B395" s="48" t="s">
        <v>72</v>
      </c>
      <c r="C395" s="54" t="s">
        <v>73</v>
      </c>
      <c r="D395" s="53"/>
      <c r="E395" s="37" t="n">
        <f aca="false">SUM(F395,S395)</f>
        <v>0</v>
      </c>
      <c r="F395" s="37" t="n">
        <f aca="false">SUM(G395:R395)</f>
        <v>0</v>
      </c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7" t="n">
        <f aca="false">SUM(T395:Y395)</f>
        <v>0</v>
      </c>
      <c r="T395" s="38"/>
      <c r="U395" s="38"/>
      <c r="V395" s="38"/>
      <c r="W395" s="38"/>
      <c r="X395" s="38"/>
      <c r="Y395" s="38"/>
    </row>
    <row r="396" customFormat="false" ht="12.75" hidden="false" customHeight="false" outlineLevel="0" collapsed="false">
      <c r="A396" s="8" t="n">
        <f aca="false">IF(MAX(E396:Z396)=0,IF(MIN(E396:Z396)=0,3,2),2)</f>
        <v>3</v>
      </c>
      <c r="B396" s="48" t="s">
        <v>74</v>
      </c>
      <c r="C396" s="54" t="s">
        <v>75</v>
      </c>
      <c r="D396" s="53"/>
      <c r="E396" s="37" t="n">
        <f aca="false">SUM(F396,S396)</f>
        <v>0</v>
      </c>
      <c r="F396" s="37" t="n">
        <f aca="false">SUM(G396:R396)</f>
        <v>0</v>
      </c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7" t="n">
        <f aca="false">SUM(T396:Y396)</f>
        <v>0</v>
      </c>
      <c r="T396" s="38"/>
      <c r="U396" s="38"/>
      <c r="V396" s="38"/>
      <c r="W396" s="38"/>
      <c r="X396" s="38"/>
      <c r="Y396" s="38"/>
    </row>
    <row r="397" customFormat="false" ht="12.75" hidden="false" customHeight="false" outlineLevel="0" collapsed="false">
      <c r="A397" s="73" t="n">
        <f aca="false">A398</f>
        <v>3</v>
      </c>
      <c r="B397" s="17"/>
      <c r="C397" s="17"/>
      <c r="D397" s="17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</row>
    <row r="398" customFormat="false" ht="12.75" hidden="false" customHeight="false" outlineLevel="0" collapsed="false">
      <c r="A398" s="8" t="n">
        <f aca="false">IF(MAX(E398:Z398)=0,IF(MIN(E398:Z398)=0,3,2),2)</f>
        <v>3</v>
      </c>
      <c r="B398" s="48"/>
      <c r="C398" s="40" t="s">
        <v>100</v>
      </c>
      <c r="D398" s="40"/>
      <c r="E398" s="37" t="n">
        <f aca="false">SUM(F398,S398)</f>
        <v>0</v>
      </c>
      <c r="F398" s="37" t="n">
        <f aca="false">SUM(G398:R398)</f>
        <v>0</v>
      </c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7" t="n">
        <f aca="false">SUM(T398:Y398)</f>
        <v>0</v>
      </c>
      <c r="T398" s="38"/>
      <c r="U398" s="38"/>
      <c r="V398" s="38"/>
      <c r="W398" s="38"/>
      <c r="X398" s="38"/>
      <c r="Y398" s="38"/>
    </row>
    <row r="399" customFormat="false" ht="12.75" hidden="false" customHeight="false" outlineLevel="0" collapsed="false">
      <c r="A399" s="8" t="n">
        <f aca="false">IF(MAX(E399:Z399)=0,IF(MIN(E399:Z399)=0,3,2),2)</f>
        <v>3</v>
      </c>
      <c r="B399" s="48"/>
      <c r="C399" s="40" t="s">
        <v>101</v>
      </c>
      <c r="D399" s="40"/>
      <c r="E399" s="37" t="n">
        <f aca="false">SUM(F399,S399)</f>
        <v>0</v>
      </c>
      <c r="F399" s="37" t="n">
        <f aca="false">SUM(G399:R399)</f>
        <v>0</v>
      </c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7" t="n">
        <f aca="false">SUM(T399:Y399)</f>
        <v>0</v>
      </c>
      <c r="T399" s="38"/>
      <c r="U399" s="38"/>
      <c r="V399" s="38"/>
      <c r="W399" s="38"/>
      <c r="X399" s="38"/>
      <c r="Y399" s="38"/>
    </row>
    <row r="400" customFormat="false" ht="12.75" hidden="false" customHeight="false" outlineLevel="0" collapsed="false">
      <c r="A400" s="73" t="n">
        <f aca="false">A401</f>
        <v>3</v>
      </c>
      <c r="B400" s="48"/>
      <c r="C400" s="71"/>
      <c r="D400" s="40"/>
      <c r="E400" s="37"/>
      <c r="F400" s="3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37"/>
      <c r="T400" s="47"/>
      <c r="U400" s="47"/>
      <c r="V400" s="47"/>
      <c r="W400" s="47"/>
      <c r="X400" s="47"/>
      <c r="Y400" s="47"/>
    </row>
    <row r="401" customFormat="false" ht="12.75" hidden="false" customHeight="false" outlineLevel="0" collapsed="false">
      <c r="A401" s="30" t="n">
        <f aca="false">A402</f>
        <v>3</v>
      </c>
      <c r="B401" s="48"/>
      <c r="C401" s="75" t="s">
        <v>125</v>
      </c>
      <c r="D401" s="40"/>
      <c r="E401" s="72" t="n">
        <f aca="false">E404+E423+E442+E461+E480+E499</f>
        <v>0</v>
      </c>
      <c r="F401" s="72" t="n">
        <f aca="false">F404+F423+F442+F461+F480+F499</f>
        <v>0</v>
      </c>
      <c r="G401" s="72" t="n">
        <f aca="false">G404+G423+G442+G461+G480+G499</f>
        <v>0</v>
      </c>
      <c r="H401" s="72" t="n">
        <f aca="false">H404+H423+H442+H461+H480+H499</f>
        <v>0</v>
      </c>
      <c r="I401" s="72" t="n">
        <f aca="false">I404+I423+I442+I461+I480+I499</f>
        <v>0</v>
      </c>
      <c r="J401" s="72" t="n">
        <f aca="false">J404+J423+J442+J461+J480+J499</f>
        <v>0</v>
      </c>
      <c r="K401" s="72" t="n">
        <f aca="false">K404+K423+K442+K461+K480+K499</f>
        <v>0</v>
      </c>
      <c r="L401" s="72" t="n">
        <f aca="false">L404+L423+L442+L461+L480+L499</f>
        <v>0</v>
      </c>
      <c r="M401" s="72" t="n">
        <f aca="false">M404+M423+M442+M461+M480+M499</f>
        <v>0</v>
      </c>
      <c r="N401" s="72" t="n">
        <f aca="false">N404+N423+N442+N461+N480+N499</f>
        <v>0</v>
      </c>
      <c r="O401" s="72" t="n">
        <f aca="false">O404+O423+O442+O461+O480+O499</f>
        <v>0</v>
      </c>
      <c r="P401" s="72" t="n">
        <f aca="false">P404+P423+P442+P461+P480+P499</f>
        <v>0</v>
      </c>
      <c r="Q401" s="72" t="n">
        <f aca="false">Q404+Q423+Q442+Q461+Q480+Q499</f>
        <v>0</v>
      </c>
      <c r="R401" s="72" t="n">
        <f aca="false">R404+R423+R442+R461+R480+R499</f>
        <v>0</v>
      </c>
      <c r="S401" s="72" t="n">
        <f aca="false">S404+S423+S442+S461+S480+S499</f>
        <v>0</v>
      </c>
      <c r="T401" s="72" t="n">
        <f aca="false">T404+T423+T442+T461+T480+T499</f>
        <v>0</v>
      </c>
      <c r="U401" s="72" t="n">
        <f aca="false">U404+U423+U442+U461+U480+U499</f>
        <v>0</v>
      </c>
      <c r="V401" s="72" t="n">
        <f aca="false">V404+V423+V442+V461+V480+V499</f>
        <v>0</v>
      </c>
      <c r="W401" s="72" t="n">
        <f aca="false">W404+W423+W442+W461+W480+W499</f>
        <v>0</v>
      </c>
      <c r="X401" s="72" t="n">
        <f aca="false">X404+X423+X442+X461+X480+X499</f>
        <v>0</v>
      </c>
      <c r="Y401" s="72" t="n">
        <f aca="false">Y404+Y423+Y442+Y461+Y480+Y499</f>
        <v>0</v>
      </c>
    </row>
    <row r="402" customFormat="false" ht="12.75" hidden="false" customHeight="false" outlineLevel="0" collapsed="false">
      <c r="A402" s="73" t="n">
        <f aca="false">A403</f>
        <v>3</v>
      </c>
      <c r="B402" s="48"/>
      <c r="C402" s="71"/>
      <c r="D402" s="40"/>
      <c r="E402" s="37"/>
      <c r="F402" s="3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37"/>
      <c r="T402" s="47"/>
      <c r="U402" s="47"/>
      <c r="V402" s="47"/>
      <c r="W402" s="47"/>
      <c r="X402" s="47"/>
      <c r="Y402" s="47"/>
    </row>
    <row r="403" customFormat="false" ht="12.75" hidden="false" customHeight="false" outlineLevel="0" collapsed="false">
      <c r="A403" s="73" t="n">
        <f aca="false">A404</f>
        <v>3</v>
      </c>
      <c r="B403" s="48"/>
      <c r="C403" s="76" t="s">
        <v>126</v>
      </c>
      <c r="D403" s="40"/>
      <c r="E403" s="37"/>
      <c r="F403" s="3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37"/>
      <c r="T403" s="47"/>
      <c r="U403" s="47"/>
      <c r="V403" s="47"/>
      <c r="W403" s="47"/>
      <c r="X403" s="47"/>
      <c r="Y403" s="47"/>
    </row>
    <row r="404" customFormat="false" ht="12.75" hidden="false" customHeight="false" outlineLevel="0" collapsed="false">
      <c r="A404" s="8" t="n">
        <f aca="false">IF(MAX(E404:Z404)=0,IF(MIN(E404:Z404)=0,3,2),2)</f>
        <v>3</v>
      </c>
      <c r="B404" s="31" t="s">
        <v>39</v>
      </c>
      <c r="C404" s="33" t="s">
        <v>49</v>
      </c>
      <c r="D404" s="33"/>
      <c r="E404" s="34" t="n">
        <f aca="false">E405+E412</f>
        <v>0</v>
      </c>
      <c r="F404" s="34" t="n">
        <f aca="false">F405+F412</f>
        <v>0</v>
      </c>
      <c r="G404" s="34" t="n">
        <f aca="false">G405+G412</f>
        <v>0</v>
      </c>
      <c r="H404" s="34" t="n">
        <f aca="false">H405+H412</f>
        <v>0</v>
      </c>
      <c r="I404" s="34" t="n">
        <f aca="false">I405+I412</f>
        <v>0</v>
      </c>
      <c r="J404" s="34" t="n">
        <f aca="false">J405+J412</f>
        <v>0</v>
      </c>
      <c r="K404" s="34" t="n">
        <f aca="false">K405+K412</f>
        <v>0</v>
      </c>
      <c r="L404" s="34" t="n">
        <f aca="false">L405+L412</f>
        <v>0</v>
      </c>
      <c r="M404" s="34" t="n">
        <f aca="false">M405+M412</f>
        <v>0</v>
      </c>
      <c r="N404" s="34" t="n">
        <f aca="false">N405+N412</f>
        <v>0</v>
      </c>
      <c r="O404" s="34" t="n">
        <f aca="false">O405+O412</f>
        <v>0</v>
      </c>
      <c r="P404" s="34" t="n">
        <f aca="false">P405+P412</f>
        <v>0</v>
      </c>
      <c r="Q404" s="34" t="n">
        <f aca="false">Q405+Q412</f>
        <v>0</v>
      </c>
      <c r="R404" s="34" t="n">
        <f aca="false">R405+R412</f>
        <v>0</v>
      </c>
      <c r="S404" s="34" t="n">
        <f aca="false">S405+S412</f>
        <v>0</v>
      </c>
      <c r="T404" s="34" t="n">
        <f aca="false">T405+T412</f>
        <v>0</v>
      </c>
      <c r="U404" s="34" t="n">
        <f aca="false">U405+U412</f>
        <v>0</v>
      </c>
      <c r="V404" s="34" t="n">
        <f aca="false">V405+V412</f>
        <v>0</v>
      </c>
      <c r="W404" s="34" t="n">
        <f aca="false">W405+W412</f>
        <v>0</v>
      </c>
      <c r="X404" s="34" t="n">
        <f aca="false">X405+X412</f>
        <v>0</v>
      </c>
      <c r="Y404" s="34" t="n">
        <f aca="false">Y405+Y412</f>
        <v>0</v>
      </c>
    </row>
    <row r="405" customFormat="false" ht="12.75" hidden="false" customHeight="false" outlineLevel="0" collapsed="false">
      <c r="A405" s="8" t="n">
        <f aca="false">IF(MAX(E405:Z405)=0,IF(MIN(E405:Z405)=0,3,2),2)</f>
        <v>3</v>
      </c>
      <c r="B405" s="50" t="s">
        <v>50</v>
      </c>
      <c r="C405" s="36" t="s">
        <v>51</v>
      </c>
      <c r="D405" s="36"/>
      <c r="E405" s="47" t="n">
        <f aca="false">SUM(E406:E411)</f>
        <v>0</v>
      </c>
      <c r="F405" s="47" t="n">
        <f aca="false">SUM(F406:F411)</f>
        <v>0</v>
      </c>
      <c r="G405" s="47" t="n">
        <f aca="false">SUM(G406:G411)</f>
        <v>0</v>
      </c>
      <c r="H405" s="47" t="n">
        <f aca="false">SUM(H406:H411)</f>
        <v>0</v>
      </c>
      <c r="I405" s="47" t="n">
        <f aca="false">SUM(I406:I411)</f>
        <v>0</v>
      </c>
      <c r="J405" s="47" t="n">
        <f aca="false">SUM(J406:J411)</f>
        <v>0</v>
      </c>
      <c r="K405" s="47" t="n">
        <f aca="false">SUM(K406:K411)</f>
        <v>0</v>
      </c>
      <c r="L405" s="47" t="n">
        <f aca="false">SUM(L406:L411)</f>
        <v>0</v>
      </c>
      <c r="M405" s="47" t="n">
        <f aca="false">SUM(M406:M411)</f>
        <v>0</v>
      </c>
      <c r="N405" s="47" t="n">
        <f aca="false">SUM(N406:N411)</f>
        <v>0</v>
      </c>
      <c r="O405" s="47" t="n">
        <f aca="false">SUM(O406:O411)</f>
        <v>0</v>
      </c>
      <c r="P405" s="47" t="n">
        <f aca="false">SUM(P406:P411)</f>
        <v>0</v>
      </c>
      <c r="Q405" s="47" t="n">
        <f aca="false">SUM(Q406:Q411)</f>
        <v>0</v>
      </c>
      <c r="R405" s="47" t="n">
        <f aca="false">SUM(R406:R411)</f>
        <v>0</v>
      </c>
      <c r="S405" s="47" t="n">
        <f aca="false">SUM(S406:S411)</f>
        <v>0</v>
      </c>
      <c r="T405" s="47" t="n">
        <f aca="false">SUM(T406:T411)</f>
        <v>0</v>
      </c>
      <c r="U405" s="47" t="n">
        <f aca="false">SUM(U406:U411)</f>
        <v>0</v>
      </c>
      <c r="V405" s="47" t="n">
        <f aca="false">SUM(V406:V411)</f>
        <v>0</v>
      </c>
      <c r="W405" s="47" t="n">
        <f aca="false">SUM(W406:W411)</f>
        <v>0</v>
      </c>
      <c r="X405" s="47" t="n">
        <f aca="false">SUM(X406:X411)</f>
        <v>0</v>
      </c>
      <c r="Y405" s="47" t="n">
        <f aca="false">SUM(Y406:Y411)</f>
        <v>0</v>
      </c>
    </row>
    <row r="406" customFormat="false" ht="25.5" hidden="false" customHeight="false" outlineLevel="0" collapsed="false">
      <c r="A406" s="8" t="n">
        <f aca="false">IF(MAX(E406:Z406)=0,IF(MIN(E406:Z406)=0,3,2),2)</f>
        <v>3</v>
      </c>
      <c r="B406" s="50" t="s">
        <v>52</v>
      </c>
      <c r="C406" s="51" t="s">
        <v>53</v>
      </c>
      <c r="D406" s="51"/>
      <c r="E406" s="37" t="n">
        <f aca="false">SUM(F406,S406)</f>
        <v>0</v>
      </c>
      <c r="F406" s="37" t="n">
        <f aca="false">SUM(G406:R406)</f>
        <v>0</v>
      </c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7" t="n">
        <f aca="false">SUM(T406:Y406)</f>
        <v>0</v>
      </c>
      <c r="T406" s="38"/>
      <c r="U406" s="38"/>
      <c r="V406" s="38"/>
      <c r="W406" s="38"/>
      <c r="X406" s="38"/>
      <c r="Y406" s="38"/>
    </row>
    <row r="407" customFormat="false" ht="12.75" hidden="false" customHeight="false" outlineLevel="0" collapsed="false">
      <c r="A407" s="8" t="n">
        <f aca="false">IF(MAX(E407:Z407)=0,IF(MIN(E407:Z407)=0,3,2),2)</f>
        <v>3</v>
      </c>
      <c r="B407" s="50" t="s">
        <v>54</v>
      </c>
      <c r="C407" s="36" t="s">
        <v>55</v>
      </c>
      <c r="D407" s="36"/>
      <c r="E407" s="37" t="n">
        <f aca="false">SUM(F407,S407)</f>
        <v>0</v>
      </c>
      <c r="F407" s="37" t="n">
        <f aca="false">SUM(G407:R407)</f>
        <v>0</v>
      </c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7" t="n">
        <f aca="false">SUM(T407:Y407)</f>
        <v>0</v>
      </c>
      <c r="T407" s="38"/>
      <c r="U407" s="38"/>
      <c r="V407" s="38"/>
      <c r="W407" s="38"/>
      <c r="X407" s="38"/>
      <c r="Y407" s="38"/>
    </row>
    <row r="408" customFormat="false" ht="12.75" hidden="false" customHeight="false" outlineLevel="0" collapsed="false">
      <c r="A408" s="8" t="n">
        <f aca="false">IF(MAX(E408:Z408)=0,IF(MIN(E408:Z408)=0,3,2),2)</f>
        <v>3</v>
      </c>
      <c r="B408" s="50" t="s">
        <v>56</v>
      </c>
      <c r="C408" s="36" t="s">
        <v>57</v>
      </c>
      <c r="D408" s="36"/>
      <c r="E408" s="37" t="n">
        <f aca="false">SUM(F408,S408)</f>
        <v>0</v>
      </c>
      <c r="F408" s="37" t="n">
        <f aca="false">SUM(G408:R408)</f>
        <v>0</v>
      </c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7" t="n">
        <f aca="false">SUM(T408:Y408)</f>
        <v>0</v>
      </c>
      <c r="T408" s="38"/>
      <c r="U408" s="38"/>
      <c r="V408" s="38"/>
      <c r="W408" s="38"/>
      <c r="X408" s="38"/>
      <c r="Y408" s="38"/>
    </row>
    <row r="409" customFormat="false" ht="12.75" hidden="false" customHeight="false" outlineLevel="0" collapsed="false">
      <c r="A409" s="8" t="n">
        <f aca="false">IF(MAX(E409:Z409)=0,IF(MIN(E409:Z409)=0,3,2),2)</f>
        <v>3</v>
      </c>
      <c r="B409" s="50" t="s">
        <v>58</v>
      </c>
      <c r="C409" s="53" t="s">
        <v>59</v>
      </c>
      <c r="D409" s="53"/>
      <c r="E409" s="37" t="n">
        <f aca="false">SUM(F409,S409)</f>
        <v>0</v>
      </c>
      <c r="F409" s="37" t="n">
        <f aca="false">SUM(G409:R409)</f>
        <v>0</v>
      </c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7" t="n">
        <f aca="false">SUM(T409:Y409)</f>
        <v>0</v>
      </c>
      <c r="T409" s="38"/>
      <c r="U409" s="38"/>
      <c r="V409" s="38"/>
      <c r="W409" s="38"/>
      <c r="X409" s="38"/>
      <c r="Y409" s="38"/>
    </row>
    <row r="410" customFormat="false" ht="12.75" hidden="false" customHeight="false" outlineLevel="0" collapsed="false">
      <c r="A410" s="8" t="n">
        <f aca="false">IF(MAX(E410:Z410)=0,IF(MIN(E410:Z410)=0,3,2),2)</f>
        <v>3</v>
      </c>
      <c r="B410" s="50" t="s">
        <v>60</v>
      </c>
      <c r="C410" s="53" t="s">
        <v>61</v>
      </c>
      <c r="D410" s="53"/>
      <c r="E410" s="37" t="n">
        <f aca="false">SUM(F410,S410)</f>
        <v>0</v>
      </c>
      <c r="F410" s="37" t="n">
        <f aca="false">SUM(G410:R410)</f>
        <v>0</v>
      </c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7" t="n">
        <f aca="false">SUM(T410:Y410)</f>
        <v>0</v>
      </c>
      <c r="T410" s="38"/>
      <c r="U410" s="38"/>
      <c r="V410" s="38"/>
      <c r="W410" s="38"/>
      <c r="X410" s="38"/>
      <c r="Y410" s="38"/>
    </row>
    <row r="411" customFormat="false" ht="12.75" hidden="false" customHeight="false" outlineLevel="0" collapsed="false">
      <c r="A411" s="8" t="n">
        <f aca="false">IF(MAX(E411:Z411)=0,IF(MIN(E411:Z411)=0,3,2),2)</f>
        <v>3</v>
      </c>
      <c r="B411" s="50" t="s">
        <v>62</v>
      </c>
      <c r="C411" s="53" t="s">
        <v>63</v>
      </c>
      <c r="D411" s="53"/>
      <c r="E411" s="37" t="n">
        <f aca="false">SUM(F411,S411)</f>
        <v>0</v>
      </c>
      <c r="F411" s="37" t="n">
        <f aca="false">SUM(G411:R411)</f>
        <v>0</v>
      </c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7" t="n">
        <f aca="false">SUM(T411:Y411)</f>
        <v>0</v>
      </c>
      <c r="T411" s="38"/>
      <c r="U411" s="38"/>
      <c r="V411" s="38"/>
      <c r="W411" s="38"/>
      <c r="X411" s="38"/>
      <c r="Y411" s="38"/>
    </row>
    <row r="412" customFormat="false" ht="12.75" hidden="false" customHeight="false" outlineLevel="0" collapsed="false">
      <c r="A412" s="8" t="n">
        <f aca="false">IF(MAX(E412:Z412)=0,IF(MIN(E412:Z412)=0,3,2),2)</f>
        <v>3</v>
      </c>
      <c r="B412" s="48" t="s">
        <v>64</v>
      </c>
      <c r="C412" s="53" t="s">
        <v>65</v>
      </c>
      <c r="D412" s="53"/>
      <c r="E412" s="47" t="n">
        <f aca="false">SUM(E413:E417)</f>
        <v>0</v>
      </c>
      <c r="F412" s="47" t="n">
        <f aca="false">SUM(F413:F417)</f>
        <v>0</v>
      </c>
      <c r="G412" s="47" t="n">
        <f aca="false">SUM(G413:G417)</f>
        <v>0</v>
      </c>
      <c r="H412" s="47" t="n">
        <f aca="false">SUM(H413:H417)</f>
        <v>0</v>
      </c>
      <c r="I412" s="47" t="n">
        <f aca="false">SUM(I413:I417)</f>
        <v>0</v>
      </c>
      <c r="J412" s="47" t="n">
        <f aca="false">SUM(J413:J417)</f>
        <v>0</v>
      </c>
      <c r="K412" s="47" t="n">
        <f aca="false">SUM(K413:K417)</f>
        <v>0</v>
      </c>
      <c r="L412" s="47" t="n">
        <f aca="false">SUM(L413:L417)</f>
        <v>0</v>
      </c>
      <c r="M412" s="47" t="n">
        <f aca="false">SUM(M413:M417)</f>
        <v>0</v>
      </c>
      <c r="N412" s="47" t="n">
        <f aca="false">SUM(N413:N417)</f>
        <v>0</v>
      </c>
      <c r="O412" s="47" t="n">
        <f aca="false">SUM(O413:O417)</f>
        <v>0</v>
      </c>
      <c r="P412" s="47" t="n">
        <f aca="false">SUM(P413:P417)</f>
        <v>0</v>
      </c>
      <c r="Q412" s="47" t="n">
        <f aca="false">SUM(Q413:Q417)</f>
        <v>0</v>
      </c>
      <c r="R412" s="47" t="n">
        <f aca="false">SUM(R413:R417)</f>
        <v>0</v>
      </c>
      <c r="S412" s="47" t="n">
        <f aca="false">SUM(S413:S417)</f>
        <v>0</v>
      </c>
      <c r="T412" s="47" t="n">
        <f aca="false">SUM(T413:T417)</f>
        <v>0</v>
      </c>
      <c r="U412" s="47" t="n">
        <f aca="false">SUM(U413:U417)</f>
        <v>0</v>
      </c>
      <c r="V412" s="47" t="n">
        <f aca="false">SUM(V413:V417)</f>
        <v>0</v>
      </c>
      <c r="W412" s="47" t="n">
        <f aca="false">SUM(W413:W417)</f>
        <v>0</v>
      </c>
      <c r="X412" s="47" t="n">
        <f aca="false">SUM(X413:X417)</f>
        <v>0</v>
      </c>
      <c r="Y412" s="47" t="n">
        <f aca="false">SUM(Y413:Y417)</f>
        <v>0</v>
      </c>
    </row>
    <row r="413" customFormat="false" ht="12.75" hidden="false" customHeight="false" outlineLevel="0" collapsed="false">
      <c r="A413" s="8" t="n">
        <f aca="false">IF(MAX(E413:Z413)=0,IF(MIN(E413:Z413)=0,3,2),2)</f>
        <v>3</v>
      </c>
      <c r="B413" s="48" t="s">
        <v>66</v>
      </c>
      <c r="C413" s="54" t="s">
        <v>67</v>
      </c>
      <c r="D413" s="53"/>
      <c r="E413" s="37" t="n">
        <f aca="false">SUM(F413,S413)</f>
        <v>0</v>
      </c>
      <c r="F413" s="37" t="n">
        <f aca="false">SUM(G413:R413)</f>
        <v>0</v>
      </c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7" t="n">
        <f aca="false">SUM(T413:Y413)</f>
        <v>0</v>
      </c>
      <c r="T413" s="38"/>
      <c r="U413" s="38"/>
      <c r="V413" s="38"/>
      <c r="W413" s="38"/>
      <c r="X413" s="38"/>
      <c r="Y413" s="38"/>
    </row>
    <row r="414" customFormat="false" ht="12.75" hidden="false" customHeight="false" outlineLevel="0" collapsed="false">
      <c r="A414" s="8" t="n">
        <f aca="false">IF(MAX(E414:Z414)=0,IF(MIN(E414:Z414)=0,3,2),2)</f>
        <v>3</v>
      </c>
      <c r="B414" s="48" t="s">
        <v>68</v>
      </c>
      <c r="C414" s="54" t="s">
        <v>69</v>
      </c>
      <c r="D414" s="53"/>
      <c r="E414" s="37" t="n">
        <f aca="false">SUM(F414,S414)</f>
        <v>0</v>
      </c>
      <c r="F414" s="37" t="n">
        <f aca="false">SUM(G414:R414)</f>
        <v>0</v>
      </c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7" t="n">
        <f aca="false">SUM(T414:Y414)</f>
        <v>0</v>
      </c>
      <c r="T414" s="38"/>
      <c r="U414" s="38"/>
      <c r="V414" s="38"/>
      <c r="W414" s="38"/>
      <c r="X414" s="38"/>
      <c r="Y414" s="38"/>
    </row>
    <row r="415" customFormat="false" ht="12.75" hidden="false" customHeight="false" outlineLevel="0" collapsed="false">
      <c r="A415" s="8" t="n">
        <f aca="false">IF(MAX(E415:Z415)=0,IF(MIN(E415:Z415)=0,3,2),2)</f>
        <v>3</v>
      </c>
      <c r="B415" s="48" t="s">
        <v>70</v>
      </c>
      <c r="C415" s="54" t="s">
        <v>71</v>
      </c>
      <c r="D415" s="53"/>
      <c r="E415" s="37" t="n">
        <f aca="false">SUM(F415,S415)</f>
        <v>0</v>
      </c>
      <c r="F415" s="37" t="n">
        <f aca="false">SUM(G415:R415)</f>
        <v>0</v>
      </c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7" t="n">
        <f aca="false">SUM(T415:Y415)</f>
        <v>0</v>
      </c>
      <c r="T415" s="38"/>
      <c r="U415" s="38"/>
      <c r="V415" s="38"/>
      <c r="W415" s="38"/>
      <c r="X415" s="38"/>
      <c r="Y415" s="38"/>
    </row>
    <row r="416" customFormat="false" ht="12.75" hidden="false" customHeight="false" outlineLevel="0" collapsed="false">
      <c r="A416" s="8" t="n">
        <f aca="false">IF(MAX(E416:Z416)=0,IF(MIN(E416:Z416)=0,3,2),2)</f>
        <v>3</v>
      </c>
      <c r="B416" s="48" t="s">
        <v>72</v>
      </c>
      <c r="C416" s="54" t="s">
        <v>73</v>
      </c>
      <c r="D416" s="53"/>
      <c r="E416" s="37" t="n">
        <f aca="false">SUM(F416,S416)</f>
        <v>0</v>
      </c>
      <c r="F416" s="37" t="n">
        <f aca="false">SUM(G416:R416)</f>
        <v>0</v>
      </c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7" t="n">
        <f aca="false">SUM(T416:Y416)</f>
        <v>0</v>
      </c>
      <c r="T416" s="38"/>
      <c r="U416" s="38"/>
      <c r="V416" s="38"/>
      <c r="W416" s="38"/>
      <c r="X416" s="38"/>
      <c r="Y416" s="38"/>
    </row>
    <row r="417" customFormat="false" ht="12.75" hidden="false" customHeight="false" outlineLevel="0" collapsed="false">
      <c r="A417" s="8" t="n">
        <f aca="false">IF(MAX(E417:Z417)=0,IF(MIN(E417:Z417)=0,3,2),2)</f>
        <v>3</v>
      </c>
      <c r="B417" s="48" t="s">
        <v>74</v>
      </c>
      <c r="C417" s="54" t="s">
        <v>75</v>
      </c>
      <c r="D417" s="53"/>
      <c r="E417" s="37" t="n">
        <f aca="false">SUM(F417,S417)</f>
        <v>0</v>
      </c>
      <c r="F417" s="37" t="n">
        <f aca="false">SUM(G417:R417)</f>
        <v>0</v>
      </c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7" t="n">
        <f aca="false">SUM(T417:Y417)</f>
        <v>0</v>
      </c>
      <c r="T417" s="38"/>
      <c r="U417" s="38"/>
      <c r="V417" s="38"/>
      <c r="W417" s="38"/>
      <c r="X417" s="38"/>
      <c r="Y417" s="38"/>
    </row>
    <row r="418" customFormat="false" ht="12.75" hidden="false" customHeight="false" outlineLevel="0" collapsed="false">
      <c r="A418" s="73" t="n">
        <f aca="false">A419</f>
        <v>3</v>
      </c>
      <c r="B418" s="17"/>
      <c r="C418" s="17"/>
      <c r="D418" s="17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</row>
    <row r="419" customFormat="false" ht="12.75" hidden="false" customHeight="false" outlineLevel="0" collapsed="false">
      <c r="A419" s="8" t="n">
        <f aca="false">IF(MAX(E419:Z419)=0,IF(MIN(E419:Z419)=0,3,2),2)</f>
        <v>3</v>
      </c>
      <c r="B419" s="48"/>
      <c r="C419" s="40" t="s">
        <v>100</v>
      </c>
      <c r="D419" s="40"/>
      <c r="E419" s="37" t="n">
        <f aca="false">SUM(F419,S419)</f>
        <v>0</v>
      </c>
      <c r="F419" s="37" t="n">
        <f aca="false">SUM(G419:R419)</f>
        <v>0</v>
      </c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7" t="n">
        <f aca="false">SUM(T419:Y419)</f>
        <v>0</v>
      </c>
      <c r="T419" s="38"/>
      <c r="U419" s="38"/>
      <c r="V419" s="38"/>
      <c r="W419" s="38"/>
      <c r="X419" s="38"/>
      <c r="Y419" s="38"/>
    </row>
    <row r="420" customFormat="false" ht="12.75" hidden="false" customHeight="false" outlineLevel="0" collapsed="false">
      <c r="A420" s="8" t="n">
        <f aca="false">IF(MAX(E420:Z420)=0,IF(MIN(E420:Z420)=0,3,2),2)</f>
        <v>3</v>
      </c>
      <c r="B420" s="48"/>
      <c r="C420" s="40" t="s">
        <v>101</v>
      </c>
      <c r="D420" s="40"/>
      <c r="E420" s="37" t="n">
        <f aca="false">SUM(F420,S420)</f>
        <v>0</v>
      </c>
      <c r="F420" s="37" t="n">
        <f aca="false">SUM(G420:R420)</f>
        <v>0</v>
      </c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7" t="n">
        <f aca="false">SUM(T420:Y420)</f>
        <v>0</v>
      </c>
      <c r="T420" s="38"/>
      <c r="U420" s="38"/>
      <c r="V420" s="38"/>
      <c r="W420" s="38"/>
      <c r="X420" s="38"/>
      <c r="Y420" s="38"/>
    </row>
    <row r="421" customFormat="false" ht="12.75" hidden="false" customHeight="false" outlineLevel="0" collapsed="false">
      <c r="A421" s="73" t="n">
        <f aca="false">A422</f>
        <v>3</v>
      </c>
      <c r="B421" s="48"/>
      <c r="C421" s="71"/>
      <c r="D421" s="40"/>
      <c r="E421" s="37"/>
      <c r="F421" s="3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37"/>
      <c r="T421" s="47"/>
      <c r="U421" s="47"/>
      <c r="V421" s="47"/>
      <c r="W421" s="47"/>
      <c r="X421" s="47"/>
      <c r="Y421" s="47"/>
    </row>
    <row r="422" customFormat="false" ht="25.5" hidden="false" customHeight="false" outlineLevel="0" collapsed="false">
      <c r="A422" s="73" t="n">
        <f aca="false">A423</f>
        <v>3</v>
      </c>
      <c r="B422" s="48"/>
      <c r="C422" s="77" t="s">
        <v>127</v>
      </c>
      <c r="D422" s="40"/>
      <c r="E422" s="37"/>
      <c r="F422" s="3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37"/>
      <c r="T422" s="47"/>
      <c r="U422" s="47"/>
      <c r="V422" s="47"/>
      <c r="W422" s="47"/>
      <c r="X422" s="47"/>
      <c r="Y422" s="47"/>
    </row>
    <row r="423" customFormat="false" ht="12.75" hidden="false" customHeight="false" outlineLevel="0" collapsed="false">
      <c r="A423" s="8" t="n">
        <f aca="false">IF(MAX(E423:Z423)=0,IF(MIN(E423:Z423)=0,3,2),2)</f>
        <v>3</v>
      </c>
      <c r="B423" s="31" t="s">
        <v>39</v>
      </c>
      <c r="C423" s="33" t="s">
        <v>49</v>
      </c>
      <c r="D423" s="33"/>
      <c r="E423" s="34" t="n">
        <f aca="false">E424+E431</f>
        <v>0</v>
      </c>
      <c r="F423" s="34" t="n">
        <f aca="false">F424+F431</f>
        <v>0</v>
      </c>
      <c r="G423" s="34" t="n">
        <f aca="false">G424+G431</f>
        <v>0</v>
      </c>
      <c r="H423" s="34" t="n">
        <f aca="false">H424+H431</f>
        <v>0</v>
      </c>
      <c r="I423" s="34" t="n">
        <f aca="false">I424+I431</f>
        <v>0</v>
      </c>
      <c r="J423" s="34" t="n">
        <f aca="false">J424+J431</f>
        <v>0</v>
      </c>
      <c r="K423" s="34" t="n">
        <f aca="false">K424+K431</f>
        <v>0</v>
      </c>
      <c r="L423" s="34" t="n">
        <f aca="false">L424+L431</f>
        <v>0</v>
      </c>
      <c r="M423" s="34" t="n">
        <f aca="false">M424+M431</f>
        <v>0</v>
      </c>
      <c r="N423" s="34" t="n">
        <f aca="false">N424+N431</f>
        <v>0</v>
      </c>
      <c r="O423" s="34" t="n">
        <f aca="false">O424+O431</f>
        <v>0</v>
      </c>
      <c r="P423" s="34" t="n">
        <f aca="false">P424+P431</f>
        <v>0</v>
      </c>
      <c r="Q423" s="34" t="n">
        <f aca="false">Q424+Q431</f>
        <v>0</v>
      </c>
      <c r="R423" s="34" t="n">
        <f aca="false">R424+R431</f>
        <v>0</v>
      </c>
      <c r="S423" s="34" t="n">
        <f aca="false">S424+S431</f>
        <v>0</v>
      </c>
      <c r="T423" s="34" t="n">
        <f aca="false">T424+T431</f>
        <v>0</v>
      </c>
      <c r="U423" s="34" t="n">
        <f aca="false">U424+U431</f>
        <v>0</v>
      </c>
      <c r="V423" s="34" t="n">
        <f aca="false">V424+V431</f>
        <v>0</v>
      </c>
      <c r="W423" s="34" t="n">
        <f aca="false">W424+W431</f>
        <v>0</v>
      </c>
      <c r="X423" s="34" t="n">
        <f aca="false">X424+X431</f>
        <v>0</v>
      </c>
      <c r="Y423" s="34" t="n">
        <f aca="false">Y424+Y431</f>
        <v>0</v>
      </c>
    </row>
    <row r="424" customFormat="false" ht="12.75" hidden="false" customHeight="false" outlineLevel="0" collapsed="false">
      <c r="A424" s="8" t="n">
        <f aca="false">IF(MAX(E424:Z424)=0,IF(MIN(E424:Z424)=0,3,2),2)</f>
        <v>3</v>
      </c>
      <c r="B424" s="50" t="s">
        <v>50</v>
      </c>
      <c r="C424" s="36" t="s">
        <v>51</v>
      </c>
      <c r="D424" s="36"/>
      <c r="E424" s="47" t="n">
        <f aca="false">SUM(E425:E430)</f>
        <v>0</v>
      </c>
      <c r="F424" s="47" t="n">
        <f aca="false">SUM(F425:F430)</f>
        <v>0</v>
      </c>
      <c r="G424" s="47" t="n">
        <f aca="false">SUM(G425:G430)</f>
        <v>0</v>
      </c>
      <c r="H424" s="47" t="n">
        <f aca="false">SUM(H425:H430)</f>
        <v>0</v>
      </c>
      <c r="I424" s="47" t="n">
        <f aca="false">SUM(I425:I430)</f>
        <v>0</v>
      </c>
      <c r="J424" s="47" t="n">
        <f aca="false">SUM(J425:J430)</f>
        <v>0</v>
      </c>
      <c r="K424" s="47" t="n">
        <f aca="false">SUM(K425:K430)</f>
        <v>0</v>
      </c>
      <c r="L424" s="47" t="n">
        <f aca="false">SUM(L425:L430)</f>
        <v>0</v>
      </c>
      <c r="M424" s="47" t="n">
        <f aca="false">SUM(M425:M430)</f>
        <v>0</v>
      </c>
      <c r="N424" s="47" t="n">
        <f aca="false">SUM(N425:N430)</f>
        <v>0</v>
      </c>
      <c r="O424" s="47" t="n">
        <f aca="false">SUM(O425:O430)</f>
        <v>0</v>
      </c>
      <c r="P424" s="47" t="n">
        <f aca="false">SUM(P425:P430)</f>
        <v>0</v>
      </c>
      <c r="Q424" s="47" t="n">
        <f aca="false">SUM(Q425:Q430)</f>
        <v>0</v>
      </c>
      <c r="R424" s="47" t="n">
        <f aca="false">SUM(R425:R430)</f>
        <v>0</v>
      </c>
      <c r="S424" s="47" t="n">
        <f aca="false">SUM(S425:S430)</f>
        <v>0</v>
      </c>
      <c r="T424" s="47" t="n">
        <f aca="false">SUM(T425:T430)</f>
        <v>0</v>
      </c>
      <c r="U424" s="47" t="n">
        <f aca="false">SUM(U425:U430)</f>
        <v>0</v>
      </c>
      <c r="V424" s="47" t="n">
        <f aca="false">SUM(V425:V430)</f>
        <v>0</v>
      </c>
      <c r="W424" s="47" t="n">
        <f aca="false">SUM(W425:W430)</f>
        <v>0</v>
      </c>
      <c r="X424" s="47" t="n">
        <f aca="false">SUM(X425:X430)</f>
        <v>0</v>
      </c>
      <c r="Y424" s="47" t="n">
        <f aca="false">SUM(Y425:Y430)</f>
        <v>0</v>
      </c>
    </row>
    <row r="425" customFormat="false" ht="25.5" hidden="false" customHeight="false" outlineLevel="0" collapsed="false">
      <c r="A425" s="8" t="n">
        <f aca="false">IF(MAX(E425:Z425)=0,IF(MIN(E425:Z425)=0,3,2),2)</f>
        <v>3</v>
      </c>
      <c r="B425" s="50" t="s">
        <v>52</v>
      </c>
      <c r="C425" s="51" t="s">
        <v>53</v>
      </c>
      <c r="D425" s="51"/>
      <c r="E425" s="37" t="n">
        <f aca="false">SUM(F425,S425)</f>
        <v>0</v>
      </c>
      <c r="F425" s="37" t="n">
        <f aca="false">SUM(G425:R425)</f>
        <v>0</v>
      </c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7" t="n">
        <f aca="false">SUM(T425:Y425)</f>
        <v>0</v>
      </c>
      <c r="T425" s="38"/>
      <c r="U425" s="38"/>
      <c r="V425" s="38"/>
      <c r="W425" s="38"/>
      <c r="X425" s="38"/>
      <c r="Y425" s="38"/>
    </row>
    <row r="426" customFormat="false" ht="12.75" hidden="false" customHeight="false" outlineLevel="0" collapsed="false">
      <c r="A426" s="8" t="n">
        <f aca="false">IF(MAX(E426:Z426)=0,IF(MIN(E426:Z426)=0,3,2),2)</f>
        <v>3</v>
      </c>
      <c r="B426" s="50" t="s">
        <v>54</v>
      </c>
      <c r="C426" s="36" t="s">
        <v>55</v>
      </c>
      <c r="D426" s="36"/>
      <c r="E426" s="37" t="n">
        <f aca="false">SUM(F426,S426)</f>
        <v>0</v>
      </c>
      <c r="F426" s="37" t="n">
        <f aca="false">SUM(G426:R426)</f>
        <v>0</v>
      </c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7" t="n">
        <f aca="false">SUM(T426:Y426)</f>
        <v>0</v>
      </c>
      <c r="T426" s="38"/>
      <c r="U426" s="38"/>
      <c r="V426" s="38"/>
      <c r="W426" s="38"/>
      <c r="X426" s="38"/>
      <c r="Y426" s="38"/>
    </row>
    <row r="427" customFormat="false" ht="12.75" hidden="false" customHeight="false" outlineLevel="0" collapsed="false">
      <c r="A427" s="8" t="n">
        <f aca="false">IF(MAX(E427:Z427)=0,IF(MIN(E427:Z427)=0,3,2),2)</f>
        <v>3</v>
      </c>
      <c r="B427" s="50" t="s">
        <v>56</v>
      </c>
      <c r="C427" s="36" t="s">
        <v>57</v>
      </c>
      <c r="D427" s="36"/>
      <c r="E427" s="37" t="n">
        <f aca="false">SUM(F427,S427)</f>
        <v>0</v>
      </c>
      <c r="F427" s="37" t="n">
        <f aca="false">SUM(G427:R427)</f>
        <v>0</v>
      </c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7" t="n">
        <f aca="false">SUM(T427:Y427)</f>
        <v>0</v>
      </c>
      <c r="T427" s="38"/>
      <c r="U427" s="38"/>
      <c r="V427" s="38"/>
      <c r="W427" s="38"/>
      <c r="X427" s="38"/>
      <c r="Y427" s="38"/>
    </row>
    <row r="428" customFormat="false" ht="12.75" hidden="false" customHeight="false" outlineLevel="0" collapsed="false">
      <c r="A428" s="8" t="n">
        <f aca="false">IF(MAX(E428:Z428)=0,IF(MIN(E428:Z428)=0,3,2),2)</f>
        <v>3</v>
      </c>
      <c r="B428" s="50" t="s">
        <v>58</v>
      </c>
      <c r="C428" s="53" t="s">
        <v>59</v>
      </c>
      <c r="D428" s="53"/>
      <c r="E428" s="37" t="n">
        <f aca="false">SUM(F428,S428)</f>
        <v>0</v>
      </c>
      <c r="F428" s="37" t="n">
        <f aca="false">SUM(G428:R428)</f>
        <v>0</v>
      </c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7" t="n">
        <f aca="false">SUM(T428:Y428)</f>
        <v>0</v>
      </c>
      <c r="T428" s="38"/>
      <c r="U428" s="38"/>
      <c r="V428" s="38"/>
      <c r="W428" s="38"/>
      <c r="X428" s="38"/>
      <c r="Y428" s="38"/>
    </row>
    <row r="429" customFormat="false" ht="12.75" hidden="false" customHeight="false" outlineLevel="0" collapsed="false">
      <c r="A429" s="8" t="n">
        <f aca="false">IF(MAX(E429:Z429)=0,IF(MIN(E429:Z429)=0,3,2),2)</f>
        <v>3</v>
      </c>
      <c r="B429" s="50" t="s">
        <v>60</v>
      </c>
      <c r="C429" s="53" t="s">
        <v>61</v>
      </c>
      <c r="D429" s="53"/>
      <c r="E429" s="37" t="n">
        <f aca="false">SUM(F429,S429)</f>
        <v>0</v>
      </c>
      <c r="F429" s="37" t="n">
        <f aca="false">SUM(G429:R429)</f>
        <v>0</v>
      </c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7" t="n">
        <f aca="false">SUM(T429:Y429)</f>
        <v>0</v>
      </c>
      <c r="T429" s="38"/>
      <c r="U429" s="38"/>
      <c r="V429" s="38"/>
      <c r="W429" s="38"/>
      <c r="X429" s="38"/>
      <c r="Y429" s="38"/>
    </row>
    <row r="430" customFormat="false" ht="12.75" hidden="false" customHeight="false" outlineLevel="0" collapsed="false">
      <c r="A430" s="8" t="n">
        <f aca="false">IF(MAX(E430:Z430)=0,IF(MIN(E430:Z430)=0,3,2),2)</f>
        <v>3</v>
      </c>
      <c r="B430" s="50" t="s">
        <v>62</v>
      </c>
      <c r="C430" s="53" t="s">
        <v>63</v>
      </c>
      <c r="D430" s="53"/>
      <c r="E430" s="37" t="n">
        <f aca="false">SUM(F430,S430)</f>
        <v>0</v>
      </c>
      <c r="F430" s="37" t="n">
        <f aca="false">SUM(G430:R430)</f>
        <v>0</v>
      </c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7" t="n">
        <f aca="false">SUM(T430:Y430)</f>
        <v>0</v>
      </c>
      <c r="T430" s="38"/>
      <c r="U430" s="38"/>
      <c r="V430" s="38"/>
      <c r="W430" s="38"/>
      <c r="X430" s="38"/>
      <c r="Y430" s="38"/>
    </row>
    <row r="431" customFormat="false" ht="12.75" hidden="false" customHeight="false" outlineLevel="0" collapsed="false">
      <c r="A431" s="8" t="n">
        <f aca="false">IF(MAX(E431:Z431)=0,IF(MIN(E431:Z431)=0,3,2),2)</f>
        <v>3</v>
      </c>
      <c r="B431" s="48" t="s">
        <v>64</v>
      </c>
      <c r="C431" s="53" t="s">
        <v>65</v>
      </c>
      <c r="D431" s="53"/>
      <c r="E431" s="47" t="n">
        <f aca="false">SUM(E432:E436)</f>
        <v>0</v>
      </c>
      <c r="F431" s="47" t="n">
        <f aca="false">SUM(F432:F436)</f>
        <v>0</v>
      </c>
      <c r="G431" s="47" t="n">
        <f aca="false">SUM(G432:G436)</f>
        <v>0</v>
      </c>
      <c r="H431" s="47" t="n">
        <f aca="false">SUM(H432:H436)</f>
        <v>0</v>
      </c>
      <c r="I431" s="47" t="n">
        <f aca="false">SUM(I432:I436)</f>
        <v>0</v>
      </c>
      <c r="J431" s="47" t="n">
        <f aca="false">SUM(J432:J436)</f>
        <v>0</v>
      </c>
      <c r="K431" s="47" t="n">
        <f aca="false">SUM(K432:K436)</f>
        <v>0</v>
      </c>
      <c r="L431" s="47" t="n">
        <f aca="false">SUM(L432:L436)</f>
        <v>0</v>
      </c>
      <c r="M431" s="47" t="n">
        <f aca="false">SUM(M432:M436)</f>
        <v>0</v>
      </c>
      <c r="N431" s="47" t="n">
        <f aca="false">SUM(N432:N436)</f>
        <v>0</v>
      </c>
      <c r="O431" s="47" t="n">
        <f aca="false">SUM(O432:O436)</f>
        <v>0</v>
      </c>
      <c r="P431" s="47" t="n">
        <f aca="false">SUM(P432:P436)</f>
        <v>0</v>
      </c>
      <c r="Q431" s="47" t="n">
        <f aca="false">SUM(Q432:Q436)</f>
        <v>0</v>
      </c>
      <c r="R431" s="47" t="n">
        <f aca="false">SUM(R432:R436)</f>
        <v>0</v>
      </c>
      <c r="S431" s="47" t="n">
        <f aca="false">SUM(S432:S436)</f>
        <v>0</v>
      </c>
      <c r="T431" s="47" t="n">
        <f aca="false">SUM(T432:T436)</f>
        <v>0</v>
      </c>
      <c r="U431" s="47" t="n">
        <f aca="false">SUM(U432:U436)</f>
        <v>0</v>
      </c>
      <c r="V431" s="47" t="n">
        <f aca="false">SUM(V432:V436)</f>
        <v>0</v>
      </c>
      <c r="W431" s="47" t="n">
        <f aca="false">SUM(W432:W436)</f>
        <v>0</v>
      </c>
      <c r="X431" s="47" t="n">
        <f aca="false">SUM(X432:X436)</f>
        <v>0</v>
      </c>
      <c r="Y431" s="47" t="n">
        <f aca="false">SUM(Y432:Y436)</f>
        <v>0</v>
      </c>
    </row>
    <row r="432" customFormat="false" ht="12.75" hidden="false" customHeight="false" outlineLevel="0" collapsed="false">
      <c r="A432" s="8" t="n">
        <f aca="false">IF(MAX(E432:Z432)=0,IF(MIN(E432:Z432)=0,3,2),2)</f>
        <v>3</v>
      </c>
      <c r="B432" s="48" t="s">
        <v>66</v>
      </c>
      <c r="C432" s="54" t="s">
        <v>67</v>
      </c>
      <c r="D432" s="53"/>
      <c r="E432" s="37" t="n">
        <f aca="false">SUM(F432,S432)</f>
        <v>0</v>
      </c>
      <c r="F432" s="37" t="n">
        <f aca="false">SUM(G432:R432)</f>
        <v>0</v>
      </c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7" t="n">
        <f aca="false">SUM(T432:Y432)</f>
        <v>0</v>
      </c>
      <c r="T432" s="38"/>
      <c r="U432" s="38"/>
      <c r="V432" s="38"/>
      <c r="W432" s="38"/>
      <c r="X432" s="38"/>
      <c r="Y432" s="38"/>
    </row>
    <row r="433" customFormat="false" ht="12.75" hidden="false" customHeight="false" outlineLevel="0" collapsed="false">
      <c r="A433" s="8" t="n">
        <f aca="false">IF(MAX(E433:Z433)=0,IF(MIN(E433:Z433)=0,3,2),2)</f>
        <v>3</v>
      </c>
      <c r="B433" s="48" t="s">
        <v>68</v>
      </c>
      <c r="C433" s="54" t="s">
        <v>69</v>
      </c>
      <c r="D433" s="53"/>
      <c r="E433" s="37" t="n">
        <f aca="false">SUM(F433,S433)</f>
        <v>0</v>
      </c>
      <c r="F433" s="37" t="n">
        <f aca="false">SUM(G433:R433)</f>
        <v>0</v>
      </c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7" t="n">
        <f aca="false">SUM(T433:Y433)</f>
        <v>0</v>
      </c>
      <c r="T433" s="38"/>
      <c r="U433" s="38"/>
      <c r="V433" s="38"/>
      <c r="W433" s="38"/>
      <c r="X433" s="38"/>
      <c r="Y433" s="38"/>
    </row>
    <row r="434" customFormat="false" ht="12.75" hidden="false" customHeight="false" outlineLevel="0" collapsed="false">
      <c r="A434" s="8" t="n">
        <f aca="false">IF(MAX(E434:Z434)=0,IF(MIN(E434:Z434)=0,3,2),2)</f>
        <v>3</v>
      </c>
      <c r="B434" s="48" t="s">
        <v>70</v>
      </c>
      <c r="C434" s="54" t="s">
        <v>71</v>
      </c>
      <c r="D434" s="53"/>
      <c r="E434" s="37" t="n">
        <f aca="false">SUM(F434,S434)</f>
        <v>0</v>
      </c>
      <c r="F434" s="37" t="n">
        <f aca="false">SUM(G434:R434)</f>
        <v>0</v>
      </c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7" t="n">
        <f aca="false">SUM(T434:Y434)</f>
        <v>0</v>
      </c>
      <c r="T434" s="38"/>
      <c r="U434" s="38"/>
      <c r="V434" s="38"/>
      <c r="W434" s="38"/>
      <c r="X434" s="38"/>
      <c r="Y434" s="38"/>
    </row>
    <row r="435" customFormat="false" ht="12.75" hidden="false" customHeight="false" outlineLevel="0" collapsed="false">
      <c r="A435" s="8" t="n">
        <f aca="false">IF(MAX(E435:Z435)=0,IF(MIN(E435:Z435)=0,3,2),2)</f>
        <v>3</v>
      </c>
      <c r="B435" s="48" t="s">
        <v>72</v>
      </c>
      <c r="C435" s="54" t="s">
        <v>73</v>
      </c>
      <c r="D435" s="53"/>
      <c r="E435" s="37" t="n">
        <f aca="false">SUM(F435,S435)</f>
        <v>0</v>
      </c>
      <c r="F435" s="37" t="n">
        <f aca="false">SUM(G435:R435)</f>
        <v>0</v>
      </c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7" t="n">
        <f aca="false">SUM(T435:Y435)</f>
        <v>0</v>
      </c>
      <c r="T435" s="38"/>
      <c r="U435" s="38"/>
      <c r="V435" s="38"/>
      <c r="W435" s="38"/>
      <c r="X435" s="38"/>
      <c r="Y435" s="38"/>
    </row>
    <row r="436" customFormat="false" ht="12.75" hidden="false" customHeight="false" outlineLevel="0" collapsed="false">
      <c r="A436" s="8" t="n">
        <f aca="false">IF(MAX(E436:Z436)=0,IF(MIN(E436:Z436)=0,3,2),2)</f>
        <v>3</v>
      </c>
      <c r="B436" s="48" t="s">
        <v>74</v>
      </c>
      <c r="C436" s="54" t="s">
        <v>75</v>
      </c>
      <c r="D436" s="53"/>
      <c r="E436" s="37" t="n">
        <f aca="false">SUM(F436,S436)</f>
        <v>0</v>
      </c>
      <c r="F436" s="37" t="n">
        <f aca="false">SUM(G436:R436)</f>
        <v>0</v>
      </c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7" t="n">
        <f aca="false">SUM(T436:Y436)</f>
        <v>0</v>
      </c>
      <c r="T436" s="38"/>
      <c r="U436" s="38"/>
      <c r="V436" s="38"/>
      <c r="W436" s="38"/>
      <c r="X436" s="38"/>
      <c r="Y436" s="38"/>
    </row>
    <row r="437" customFormat="false" ht="12.75" hidden="false" customHeight="false" outlineLevel="0" collapsed="false">
      <c r="A437" s="73" t="n">
        <f aca="false">A438</f>
        <v>3</v>
      </c>
      <c r="B437" s="17"/>
      <c r="C437" s="17"/>
      <c r="D437" s="17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</row>
    <row r="438" customFormat="false" ht="12.75" hidden="false" customHeight="false" outlineLevel="0" collapsed="false">
      <c r="A438" s="8" t="n">
        <f aca="false">IF(MAX(E438:Z438)=0,IF(MIN(E438:Z438)=0,3,2),2)</f>
        <v>3</v>
      </c>
      <c r="B438" s="48"/>
      <c r="C438" s="40" t="s">
        <v>100</v>
      </c>
      <c r="D438" s="40"/>
      <c r="E438" s="37" t="n">
        <f aca="false">SUM(F438,S438)</f>
        <v>0</v>
      </c>
      <c r="F438" s="37" t="n">
        <f aca="false">SUM(G438:R438)</f>
        <v>0</v>
      </c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7" t="n">
        <f aca="false">SUM(T438:Y438)</f>
        <v>0</v>
      </c>
      <c r="T438" s="38"/>
      <c r="U438" s="38"/>
      <c r="V438" s="38"/>
      <c r="W438" s="38"/>
      <c r="X438" s="38"/>
      <c r="Y438" s="38"/>
    </row>
    <row r="439" customFormat="false" ht="12.75" hidden="false" customHeight="false" outlineLevel="0" collapsed="false">
      <c r="A439" s="8" t="n">
        <f aca="false">IF(MAX(E439:Z439)=0,IF(MIN(E439:Z439)=0,3,2),2)</f>
        <v>3</v>
      </c>
      <c r="B439" s="48"/>
      <c r="C439" s="40" t="s">
        <v>101</v>
      </c>
      <c r="D439" s="40"/>
      <c r="E439" s="37" t="n">
        <f aca="false">SUM(F439,S439)</f>
        <v>0</v>
      </c>
      <c r="F439" s="37" t="n">
        <f aca="false">SUM(G439:R439)</f>
        <v>0</v>
      </c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7" t="n">
        <f aca="false">SUM(T439:Y439)</f>
        <v>0</v>
      </c>
      <c r="T439" s="38"/>
      <c r="U439" s="38"/>
      <c r="V439" s="38"/>
      <c r="W439" s="38"/>
      <c r="X439" s="38"/>
      <c r="Y439" s="38"/>
    </row>
    <row r="440" customFormat="false" ht="12.75" hidden="false" customHeight="false" outlineLevel="0" collapsed="false">
      <c r="A440" s="73" t="n">
        <f aca="false">A441</f>
        <v>3</v>
      </c>
      <c r="B440" s="48"/>
      <c r="C440" s="71"/>
      <c r="D440" s="40"/>
      <c r="E440" s="37"/>
      <c r="F440" s="3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37"/>
      <c r="T440" s="47"/>
      <c r="U440" s="47"/>
      <c r="V440" s="47"/>
      <c r="W440" s="47"/>
      <c r="X440" s="47"/>
      <c r="Y440" s="47"/>
    </row>
    <row r="441" customFormat="false" ht="12.75" hidden="false" customHeight="false" outlineLevel="0" collapsed="false">
      <c r="A441" s="73" t="n">
        <f aca="false">A442</f>
        <v>3</v>
      </c>
      <c r="B441" s="48"/>
      <c r="C441" s="76" t="s">
        <v>128</v>
      </c>
      <c r="D441" s="40"/>
      <c r="E441" s="37"/>
      <c r="F441" s="3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37"/>
      <c r="T441" s="47"/>
      <c r="U441" s="47"/>
      <c r="V441" s="47"/>
      <c r="W441" s="47"/>
      <c r="X441" s="47"/>
      <c r="Y441" s="47"/>
    </row>
    <row r="442" customFormat="false" ht="12.75" hidden="false" customHeight="false" outlineLevel="0" collapsed="false">
      <c r="A442" s="8" t="n">
        <f aca="false">IF(MAX(E442:Z442)=0,IF(MIN(E442:Z442)=0,3,2),2)</f>
        <v>3</v>
      </c>
      <c r="B442" s="31" t="s">
        <v>39</v>
      </c>
      <c r="C442" s="33" t="s">
        <v>49</v>
      </c>
      <c r="D442" s="33"/>
      <c r="E442" s="34" t="n">
        <f aca="false">E443+E450</f>
        <v>0</v>
      </c>
      <c r="F442" s="34" t="n">
        <f aca="false">F443+F450</f>
        <v>0</v>
      </c>
      <c r="G442" s="34" t="n">
        <f aca="false">G443+G450</f>
        <v>0</v>
      </c>
      <c r="H442" s="34" t="n">
        <f aca="false">H443+H450</f>
        <v>0</v>
      </c>
      <c r="I442" s="34" t="n">
        <f aca="false">I443+I450</f>
        <v>0</v>
      </c>
      <c r="J442" s="34" t="n">
        <f aca="false">J443+J450</f>
        <v>0</v>
      </c>
      <c r="K442" s="34" t="n">
        <f aca="false">K443+K450</f>
        <v>0</v>
      </c>
      <c r="L442" s="34" t="n">
        <f aca="false">L443+L450</f>
        <v>0</v>
      </c>
      <c r="M442" s="34" t="n">
        <f aca="false">M443+M450</f>
        <v>0</v>
      </c>
      <c r="N442" s="34" t="n">
        <f aca="false">N443+N450</f>
        <v>0</v>
      </c>
      <c r="O442" s="34" t="n">
        <f aca="false">O443+O450</f>
        <v>0</v>
      </c>
      <c r="P442" s="34" t="n">
        <f aca="false">P443+P450</f>
        <v>0</v>
      </c>
      <c r="Q442" s="34" t="n">
        <f aca="false">Q443+Q450</f>
        <v>0</v>
      </c>
      <c r="R442" s="34" t="n">
        <f aca="false">R443+R450</f>
        <v>0</v>
      </c>
      <c r="S442" s="34" t="n">
        <f aca="false">S443+S450</f>
        <v>0</v>
      </c>
      <c r="T442" s="34" t="n">
        <f aca="false">T443+T450</f>
        <v>0</v>
      </c>
      <c r="U442" s="34" t="n">
        <f aca="false">U443+U450</f>
        <v>0</v>
      </c>
      <c r="V442" s="34" t="n">
        <f aca="false">V443+V450</f>
        <v>0</v>
      </c>
      <c r="W442" s="34" t="n">
        <f aca="false">W443+W450</f>
        <v>0</v>
      </c>
      <c r="X442" s="34" t="n">
        <f aca="false">X443+X450</f>
        <v>0</v>
      </c>
      <c r="Y442" s="34" t="n">
        <f aca="false">Y443+Y450</f>
        <v>0</v>
      </c>
    </row>
    <row r="443" customFormat="false" ht="12.75" hidden="false" customHeight="false" outlineLevel="0" collapsed="false">
      <c r="A443" s="8" t="n">
        <f aca="false">IF(MAX(E443:Z443)=0,IF(MIN(E443:Z443)=0,3,2),2)</f>
        <v>3</v>
      </c>
      <c r="B443" s="50" t="s">
        <v>50</v>
      </c>
      <c r="C443" s="36" t="s">
        <v>51</v>
      </c>
      <c r="D443" s="36"/>
      <c r="E443" s="47" t="n">
        <f aca="false">SUM(E444:E449)</f>
        <v>0</v>
      </c>
      <c r="F443" s="47" t="n">
        <f aca="false">SUM(F444:F449)</f>
        <v>0</v>
      </c>
      <c r="G443" s="47" t="n">
        <f aca="false">SUM(G444:G449)</f>
        <v>0</v>
      </c>
      <c r="H443" s="47" t="n">
        <f aca="false">SUM(H444:H449)</f>
        <v>0</v>
      </c>
      <c r="I443" s="47" t="n">
        <f aca="false">SUM(I444:I449)</f>
        <v>0</v>
      </c>
      <c r="J443" s="47" t="n">
        <f aca="false">SUM(J444:J449)</f>
        <v>0</v>
      </c>
      <c r="K443" s="47" t="n">
        <f aca="false">SUM(K444:K449)</f>
        <v>0</v>
      </c>
      <c r="L443" s="47" t="n">
        <f aca="false">SUM(L444:L449)</f>
        <v>0</v>
      </c>
      <c r="M443" s="47" t="n">
        <f aca="false">SUM(M444:M449)</f>
        <v>0</v>
      </c>
      <c r="N443" s="47" t="n">
        <f aca="false">SUM(N444:N449)</f>
        <v>0</v>
      </c>
      <c r="O443" s="47" t="n">
        <f aca="false">SUM(O444:O449)</f>
        <v>0</v>
      </c>
      <c r="P443" s="47" t="n">
        <f aca="false">SUM(P444:P449)</f>
        <v>0</v>
      </c>
      <c r="Q443" s="47" t="n">
        <f aca="false">SUM(Q444:Q449)</f>
        <v>0</v>
      </c>
      <c r="R443" s="47" t="n">
        <f aca="false">SUM(R444:R449)</f>
        <v>0</v>
      </c>
      <c r="S443" s="47" t="n">
        <f aca="false">SUM(S444:S449)</f>
        <v>0</v>
      </c>
      <c r="T443" s="47" t="n">
        <f aca="false">SUM(T444:T449)</f>
        <v>0</v>
      </c>
      <c r="U443" s="47" t="n">
        <f aca="false">SUM(U444:U449)</f>
        <v>0</v>
      </c>
      <c r="V443" s="47" t="n">
        <f aca="false">SUM(V444:V449)</f>
        <v>0</v>
      </c>
      <c r="W443" s="47" t="n">
        <f aca="false">SUM(W444:W449)</f>
        <v>0</v>
      </c>
      <c r="X443" s="47" t="n">
        <f aca="false">SUM(X444:X449)</f>
        <v>0</v>
      </c>
      <c r="Y443" s="47" t="n">
        <f aca="false">SUM(Y444:Y449)</f>
        <v>0</v>
      </c>
    </row>
    <row r="444" customFormat="false" ht="25.5" hidden="false" customHeight="false" outlineLevel="0" collapsed="false">
      <c r="A444" s="8" t="n">
        <f aca="false">IF(MAX(E444:Z444)=0,IF(MIN(E444:Z444)=0,3,2),2)</f>
        <v>3</v>
      </c>
      <c r="B444" s="50" t="s">
        <v>52</v>
      </c>
      <c r="C444" s="51" t="s">
        <v>53</v>
      </c>
      <c r="D444" s="51"/>
      <c r="E444" s="37" t="n">
        <f aca="false">SUM(F444,S444)</f>
        <v>0</v>
      </c>
      <c r="F444" s="37" t="n">
        <f aca="false">SUM(G444:R444)</f>
        <v>0</v>
      </c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7" t="n">
        <f aca="false">SUM(T444:Y444)</f>
        <v>0</v>
      </c>
      <c r="T444" s="38"/>
      <c r="U444" s="38"/>
      <c r="V444" s="38"/>
      <c r="W444" s="38"/>
      <c r="X444" s="38"/>
      <c r="Y444" s="38"/>
    </row>
    <row r="445" customFormat="false" ht="12.75" hidden="false" customHeight="false" outlineLevel="0" collapsed="false">
      <c r="A445" s="8" t="n">
        <f aca="false">IF(MAX(E445:Z445)=0,IF(MIN(E445:Z445)=0,3,2),2)</f>
        <v>3</v>
      </c>
      <c r="B445" s="50" t="s">
        <v>54</v>
      </c>
      <c r="C445" s="36" t="s">
        <v>55</v>
      </c>
      <c r="D445" s="36"/>
      <c r="E445" s="37" t="n">
        <f aca="false">SUM(F445,S445)</f>
        <v>0</v>
      </c>
      <c r="F445" s="37" t="n">
        <f aca="false">SUM(G445:R445)</f>
        <v>0</v>
      </c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7" t="n">
        <f aca="false">SUM(T445:Y445)</f>
        <v>0</v>
      </c>
      <c r="T445" s="38"/>
      <c r="U445" s="38"/>
      <c r="V445" s="38"/>
      <c r="W445" s="38"/>
      <c r="X445" s="38"/>
      <c r="Y445" s="38"/>
    </row>
    <row r="446" customFormat="false" ht="12.75" hidden="false" customHeight="false" outlineLevel="0" collapsed="false">
      <c r="A446" s="8" t="n">
        <f aca="false">IF(MAX(E446:Z446)=0,IF(MIN(E446:Z446)=0,3,2),2)</f>
        <v>3</v>
      </c>
      <c r="B446" s="50" t="s">
        <v>56</v>
      </c>
      <c r="C446" s="36" t="s">
        <v>57</v>
      </c>
      <c r="D446" s="36"/>
      <c r="E446" s="37" t="n">
        <f aca="false">SUM(F446,S446)</f>
        <v>0</v>
      </c>
      <c r="F446" s="37" t="n">
        <f aca="false">SUM(G446:R446)</f>
        <v>0</v>
      </c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7" t="n">
        <f aca="false">SUM(T446:Y446)</f>
        <v>0</v>
      </c>
      <c r="T446" s="38"/>
      <c r="U446" s="38"/>
      <c r="V446" s="38"/>
      <c r="W446" s="38"/>
      <c r="X446" s="38"/>
      <c r="Y446" s="38"/>
    </row>
    <row r="447" customFormat="false" ht="12.75" hidden="false" customHeight="false" outlineLevel="0" collapsed="false">
      <c r="A447" s="8" t="n">
        <f aca="false">IF(MAX(E447:Z447)=0,IF(MIN(E447:Z447)=0,3,2),2)</f>
        <v>3</v>
      </c>
      <c r="B447" s="50" t="s">
        <v>58</v>
      </c>
      <c r="C447" s="53" t="s">
        <v>59</v>
      </c>
      <c r="D447" s="53"/>
      <c r="E447" s="37" t="n">
        <f aca="false">SUM(F447,S447)</f>
        <v>0</v>
      </c>
      <c r="F447" s="37" t="n">
        <f aca="false">SUM(G447:R447)</f>
        <v>0</v>
      </c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7" t="n">
        <f aca="false">SUM(T447:Y447)</f>
        <v>0</v>
      </c>
      <c r="T447" s="38"/>
      <c r="U447" s="38"/>
      <c r="V447" s="38"/>
      <c r="W447" s="38"/>
      <c r="X447" s="38"/>
      <c r="Y447" s="38"/>
    </row>
    <row r="448" customFormat="false" ht="12.75" hidden="false" customHeight="false" outlineLevel="0" collapsed="false">
      <c r="A448" s="8" t="n">
        <f aca="false">IF(MAX(E448:Z448)=0,IF(MIN(E448:Z448)=0,3,2),2)</f>
        <v>3</v>
      </c>
      <c r="B448" s="50" t="s">
        <v>60</v>
      </c>
      <c r="C448" s="53" t="s">
        <v>61</v>
      </c>
      <c r="D448" s="53"/>
      <c r="E448" s="37" t="n">
        <f aca="false">SUM(F448,S448)</f>
        <v>0</v>
      </c>
      <c r="F448" s="37" t="n">
        <f aca="false">SUM(G448:R448)</f>
        <v>0</v>
      </c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7" t="n">
        <f aca="false">SUM(T448:Y448)</f>
        <v>0</v>
      </c>
      <c r="T448" s="38"/>
      <c r="U448" s="38"/>
      <c r="V448" s="38"/>
      <c r="W448" s="38"/>
      <c r="X448" s="38"/>
      <c r="Y448" s="38"/>
    </row>
    <row r="449" customFormat="false" ht="12.75" hidden="false" customHeight="false" outlineLevel="0" collapsed="false">
      <c r="A449" s="8" t="n">
        <f aca="false">IF(MAX(E449:Z449)=0,IF(MIN(E449:Z449)=0,3,2),2)</f>
        <v>3</v>
      </c>
      <c r="B449" s="50" t="s">
        <v>62</v>
      </c>
      <c r="C449" s="53" t="s">
        <v>63</v>
      </c>
      <c r="D449" s="53"/>
      <c r="E449" s="37" t="n">
        <f aca="false">SUM(F449,S449)</f>
        <v>0</v>
      </c>
      <c r="F449" s="37" t="n">
        <f aca="false">SUM(G449:R449)</f>
        <v>0</v>
      </c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7" t="n">
        <f aca="false">SUM(T449:Y449)</f>
        <v>0</v>
      </c>
      <c r="T449" s="38"/>
      <c r="U449" s="38"/>
      <c r="V449" s="38"/>
      <c r="W449" s="38"/>
      <c r="X449" s="38"/>
      <c r="Y449" s="38"/>
    </row>
    <row r="450" customFormat="false" ht="12.75" hidden="false" customHeight="false" outlineLevel="0" collapsed="false">
      <c r="A450" s="8" t="n">
        <f aca="false">IF(MAX(E450:Z450)=0,IF(MIN(E450:Z450)=0,3,2),2)</f>
        <v>3</v>
      </c>
      <c r="B450" s="48" t="s">
        <v>64</v>
      </c>
      <c r="C450" s="53" t="s">
        <v>65</v>
      </c>
      <c r="D450" s="53"/>
      <c r="E450" s="47" t="n">
        <f aca="false">SUM(E451:E455)</f>
        <v>0</v>
      </c>
      <c r="F450" s="47" t="n">
        <f aca="false">SUM(F451:F455)</f>
        <v>0</v>
      </c>
      <c r="G450" s="47" t="n">
        <f aca="false">SUM(G451:G455)</f>
        <v>0</v>
      </c>
      <c r="H450" s="47" t="n">
        <f aca="false">SUM(H451:H455)</f>
        <v>0</v>
      </c>
      <c r="I450" s="47" t="n">
        <f aca="false">SUM(I451:I455)</f>
        <v>0</v>
      </c>
      <c r="J450" s="47" t="n">
        <f aca="false">SUM(J451:J455)</f>
        <v>0</v>
      </c>
      <c r="K450" s="47" t="n">
        <f aca="false">SUM(K451:K455)</f>
        <v>0</v>
      </c>
      <c r="L450" s="47" t="n">
        <f aca="false">SUM(L451:L455)</f>
        <v>0</v>
      </c>
      <c r="M450" s="47" t="n">
        <f aca="false">SUM(M451:M455)</f>
        <v>0</v>
      </c>
      <c r="N450" s="47" t="n">
        <f aca="false">SUM(N451:N455)</f>
        <v>0</v>
      </c>
      <c r="O450" s="47" t="n">
        <f aca="false">SUM(O451:O455)</f>
        <v>0</v>
      </c>
      <c r="P450" s="47" t="n">
        <f aca="false">SUM(P451:P455)</f>
        <v>0</v>
      </c>
      <c r="Q450" s="47" t="n">
        <f aca="false">SUM(Q451:Q455)</f>
        <v>0</v>
      </c>
      <c r="R450" s="47" t="n">
        <f aca="false">SUM(R451:R455)</f>
        <v>0</v>
      </c>
      <c r="S450" s="47" t="n">
        <f aca="false">SUM(S451:S455)</f>
        <v>0</v>
      </c>
      <c r="T450" s="47" t="n">
        <f aca="false">SUM(T451:T455)</f>
        <v>0</v>
      </c>
      <c r="U450" s="47" t="n">
        <f aca="false">SUM(U451:U455)</f>
        <v>0</v>
      </c>
      <c r="V450" s="47" t="n">
        <f aca="false">SUM(V451:V455)</f>
        <v>0</v>
      </c>
      <c r="W450" s="47" t="n">
        <f aca="false">SUM(W451:W455)</f>
        <v>0</v>
      </c>
      <c r="X450" s="47" t="n">
        <f aca="false">SUM(X451:X455)</f>
        <v>0</v>
      </c>
      <c r="Y450" s="47" t="n">
        <f aca="false">SUM(Y451:Y455)</f>
        <v>0</v>
      </c>
    </row>
    <row r="451" customFormat="false" ht="12.75" hidden="false" customHeight="false" outlineLevel="0" collapsed="false">
      <c r="A451" s="8" t="n">
        <f aca="false">IF(MAX(E451:Z451)=0,IF(MIN(E451:Z451)=0,3,2),2)</f>
        <v>3</v>
      </c>
      <c r="B451" s="48" t="s">
        <v>66</v>
      </c>
      <c r="C451" s="54" t="s">
        <v>67</v>
      </c>
      <c r="D451" s="53"/>
      <c r="E451" s="37" t="n">
        <f aca="false">SUM(F451,S451)</f>
        <v>0</v>
      </c>
      <c r="F451" s="37" t="n">
        <f aca="false">SUM(G451:R451)</f>
        <v>0</v>
      </c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7" t="n">
        <f aca="false">SUM(T451:Y451)</f>
        <v>0</v>
      </c>
      <c r="T451" s="38"/>
      <c r="U451" s="38"/>
      <c r="V451" s="38"/>
      <c r="W451" s="38"/>
      <c r="X451" s="38"/>
      <c r="Y451" s="38"/>
    </row>
    <row r="452" customFormat="false" ht="12.75" hidden="false" customHeight="false" outlineLevel="0" collapsed="false">
      <c r="A452" s="8" t="n">
        <f aca="false">IF(MAX(E452:Z452)=0,IF(MIN(E452:Z452)=0,3,2),2)</f>
        <v>3</v>
      </c>
      <c r="B452" s="48" t="s">
        <v>68</v>
      </c>
      <c r="C452" s="54" t="s">
        <v>69</v>
      </c>
      <c r="D452" s="53"/>
      <c r="E452" s="37" t="n">
        <f aca="false">SUM(F452,S452)</f>
        <v>0</v>
      </c>
      <c r="F452" s="37" t="n">
        <f aca="false">SUM(G452:R452)</f>
        <v>0</v>
      </c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7" t="n">
        <f aca="false">SUM(T452:Y452)</f>
        <v>0</v>
      </c>
      <c r="T452" s="38"/>
      <c r="U452" s="38"/>
      <c r="V452" s="38"/>
      <c r="W452" s="38"/>
      <c r="X452" s="38"/>
      <c r="Y452" s="38"/>
    </row>
    <row r="453" customFormat="false" ht="12.75" hidden="false" customHeight="false" outlineLevel="0" collapsed="false">
      <c r="A453" s="8" t="n">
        <f aca="false">IF(MAX(E453:Z453)=0,IF(MIN(E453:Z453)=0,3,2),2)</f>
        <v>3</v>
      </c>
      <c r="B453" s="48" t="s">
        <v>70</v>
      </c>
      <c r="C453" s="54" t="s">
        <v>71</v>
      </c>
      <c r="D453" s="53"/>
      <c r="E453" s="37" t="n">
        <f aca="false">SUM(F453,S453)</f>
        <v>0</v>
      </c>
      <c r="F453" s="37" t="n">
        <f aca="false">SUM(G453:R453)</f>
        <v>0</v>
      </c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7" t="n">
        <f aca="false">SUM(T453:Y453)</f>
        <v>0</v>
      </c>
      <c r="T453" s="38"/>
      <c r="U453" s="38"/>
      <c r="V453" s="38"/>
      <c r="W453" s="38"/>
      <c r="X453" s="38"/>
      <c r="Y453" s="38"/>
    </row>
    <row r="454" customFormat="false" ht="12.75" hidden="false" customHeight="false" outlineLevel="0" collapsed="false">
      <c r="A454" s="8" t="n">
        <f aca="false">IF(MAX(E454:Z454)=0,IF(MIN(E454:Z454)=0,3,2),2)</f>
        <v>3</v>
      </c>
      <c r="B454" s="48" t="s">
        <v>72</v>
      </c>
      <c r="C454" s="54" t="s">
        <v>73</v>
      </c>
      <c r="D454" s="53"/>
      <c r="E454" s="37" t="n">
        <f aca="false">SUM(F454,S454)</f>
        <v>0</v>
      </c>
      <c r="F454" s="37" t="n">
        <f aca="false">SUM(G454:R454)</f>
        <v>0</v>
      </c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7" t="n">
        <f aca="false">SUM(T454:Y454)</f>
        <v>0</v>
      </c>
      <c r="T454" s="38"/>
      <c r="U454" s="38"/>
      <c r="V454" s="38"/>
      <c r="W454" s="38"/>
      <c r="X454" s="38"/>
      <c r="Y454" s="38"/>
    </row>
    <row r="455" customFormat="false" ht="12.75" hidden="false" customHeight="false" outlineLevel="0" collapsed="false">
      <c r="A455" s="8" t="n">
        <f aca="false">IF(MAX(E455:Z455)=0,IF(MIN(E455:Z455)=0,3,2),2)</f>
        <v>3</v>
      </c>
      <c r="B455" s="48" t="s">
        <v>74</v>
      </c>
      <c r="C455" s="54" t="s">
        <v>75</v>
      </c>
      <c r="D455" s="53"/>
      <c r="E455" s="37" t="n">
        <f aca="false">SUM(F455,S455)</f>
        <v>0</v>
      </c>
      <c r="F455" s="37" t="n">
        <f aca="false">SUM(G455:R455)</f>
        <v>0</v>
      </c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7" t="n">
        <f aca="false">SUM(T455:Y455)</f>
        <v>0</v>
      </c>
      <c r="T455" s="38"/>
      <c r="U455" s="38"/>
      <c r="V455" s="38"/>
      <c r="W455" s="38"/>
      <c r="X455" s="38"/>
      <c r="Y455" s="38"/>
    </row>
    <row r="456" customFormat="false" ht="12.75" hidden="false" customHeight="false" outlineLevel="0" collapsed="false">
      <c r="A456" s="73" t="n">
        <f aca="false">A457</f>
        <v>3</v>
      </c>
      <c r="B456" s="17"/>
      <c r="C456" s="17"/>
      <c r="D456" s="17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</row>
    <row r="457" customFormat="false" ht="12.75" hidden="false" customHeight="false" outlineLevel="0" collapsed="false">
      <c r="A457" s="8" t="n">
        <f aca="false">IF(MAX(E457:Z457)=0,IF(MIN(E457:Z457)=0,3,2),2)</f>
        <v>3</v>
      </c>
      <c r="B457" s="48"/>
      <c r="C457" s="40" t="s">
        <v>100</v>
      </c>
      <c r="D457" s="40"/>
      <c r="E457" s="37" t="n">
        <f aca="false">SUM(F457,S457)</f>
        <v>0</v>
      </c>
      <c r="F457" s="37" t="n">
        <f aca="false">SUM(G457:R457)</f>
        <v>0</v>
      </c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7" t="n">
        <f aca="false">SUM(T457:Y457)</f>
        <v>0</v>
      </c>
      <c r="T457" s="38"/>
      <c r="U457" s="38"/>
      <c r="V457" s="38"/>
      <c r="W457" s="38"/>
      <c r="X457" s="38"/>
      <c r="Y457" s="38"/>
    </row>
    <row r="458" customFormat="false" ht="12.75" hidden="false" customHeight="false" outlineLevel="0" collapsed="false">
      <c r="A458" s="8" t="n">
        <f aca="false">IF(MAX(E458:Z458)=0,IF(MIN(E458:Z458)=0,3,2),2)</f>
        <v>3</v>
      </c>
      <c r="B458" s="48"/>
      <c r="C458" s="40" t="s">
        <v>101</v>
      </c>
      <c r="D458" s="40"/>
      <c r="E458" s="37" t="n">
        <f aca="false">SUM(F458,S458)</f>
        <v>0</v>
      </c>
      <c r="F458" s="37" t="n">
        <f aca="false">SUM(G458:R458)</f>
        <v>0</v>
      </c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7" t="n">
        <f aca="false">SUM(T458:Y458)</f>
        <v>0</v>
      </c>
      <c r="T458" s="38"/>
      <c r="U458" s="38"/>
      <c r="V458" s="38"/>
      <c r="W458" s="38"/>
      <c r="X458" s="38"/>
      <c r="Y458" s="38"/>
    </row>
    <row r="459" customFormat="false" ht="12.75" hidden="false" customHeight="false" outlineLevel="0" collapsed="false">
      <c r="A459" s="73" t="n">
        <f aca="false">A460</f>
        <v>3</v>
      </c>
      <c r="B459" s="48"/>
      <c r="C459" s="71"/>
      <c r="D459" s="40"/>
      <c r="E459" s="37"/>
      <c r="F459" s="3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37"/>
      <c r="T459" s="47"/>
      <c r="U459" s="47"/>
      <c r="V459" s="47"/>
      <c r="W459" s="47"/>
      <c r="X459" s="47"/>
      <c r="Y459" s="47"/>
    </row>
    <row r="460" customFormat="false" ht="12.75" hidden="false" customHeight="false" outlineLevel="0" collapsed="false">
      <c r="A460" s="73" t="n">
        <f aca="false">A461</f>
        <v>3</v>
      </c>
      <c r="B460" s="48"/>
      <c r="C460" s="76" t="s">
        <v>129</v>
      </c>
      <c r="D460" s="40"/>
      <c r="E460" s="37"/>
      <c r="F460" s="3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37"/>
      <c r="T460" s="47"/>
      <c r="U460" s="47"/>
      <c r="V460" s="47"/>
      <c r="W460" s="47"/>
      <c r="X460" s="47"/>
      <c r="Y460" s="47"/>
    </row>
    <row r="461" customFormat="false" ht="12.75" hidden="false" customHeight="false" outlineLevel="0" collapsed="false">
      <c r="A461" s="8" t="n">
        <f aca="false">IF(MAX(E461:Z461)=0,IF(MIN(E461:Z461)=0,3,2),2)</f>
        <v>3</v>
      </c>
      <c r="B461" s="31" t="s">
        <v>39</v>
      </c>
      <c r="C461" s="33" t="s">
        <v>49</v>
      </c>
      <c r="D461" s="33"/>
      <c r="E461" s="34" t="n">
        <f aca="false">E462+E469</f>
        <v>0</v>
      </c>
      <c r="F461" s="34" t="n">
        <f aca="false">F462+F469</f>
        <v>0</v>
      </c>
      <c r="G461" s="34" t="n">
        <f aca="false">G462+G469</f>
        <v>0</v>
      </c>
      <c r="H461" s="34" t="n">
        <f aca="false">H462+H469</f>
        <v>0</v>
      </c>
      <c r="I461" s="34" t="n">
        <f aca="false">I462+I469</f>
        <v>0</v>
      </c>
      <c r="J461" s="34" t="n">
        <f aca="false">J462+J469</f>
        <v>0</v>
      </c>
      <c r="K461" s="34" t="n">
        <f aca="false">K462+K469</f>
        <v>0</v>
      </c>
      <c r="L461" s="34" t="n">
        <f aca="false">L462+L469</f>
        <v>0</v>
      </c>
      <c r="M461" s="34" t="n">
        <f aca="false">M462+M469</f>
        <v>0</v>
      </c>
      <c r="N461" s="34" t="n">
        <f aca="false">N462+N469</f>
        <v>0</v>
      </c>
      <c r="O461" s="34" t="n">
        <f aca="false">O462+O469</f>
        <v>0</v>
      </c>
      <c r="P461" s="34" t="n">
        <f aca="false">P462+P469</f>
        <v>0</v>
      </c>
      <c r="Q461" s="34" t="n">
        <f aca="false">Q462+Q469</f>
        <v>0</v>
      </c>
      <c r="R461" s="34" t="n">
        <f aca="false">R462+R469</f>
        <v>0</v>
      </c>
      <c r="S461" s="34" t="n">
        <f aca="false">S462+S469</f>
        <v>0</v>
      </c>
      <c r="T461" s="34" t="n">
        <f aca="false">T462+T469</f>
        <v>0</v>
      </c>
      <c r="U461" s="34" t="n">
        <f aca="false">U462+U469</f>
        <v>0</v>
      </c>
      <c r="V461" s="34" t="n">
        <f aca="false">V462+V469</f>
        <v>0</v>
      </c>
      <c r="W461" s="34" t="n">
        <f aca="false">W462+W469</f>
        <v>0</v>
      </c>
      <c r="X461" s="34" t="n">
        <f aca="false">X462+X469</f>
        <v>0</v>
      </c>
      <c r="Y461" s="34" t="n">
        <f aca="false">Y462+Y469</f>
        <v>0</v>
      </c>
    </row>
    <row r="462" customFormat="false" ht="12.75" hidden="false" customHeight="false" outlineLevel="0" collapsed="false">
      <c r="A462" s="8" t="n">
        <f aca="false">IF(MAX(E462:Z462)=0,IF(MIN(E462:Z462)=0,3,2),2)</f>
        <v>3</v>
      </c>
      <c r="B462" s="50" t="s">
        <v>50</v>
      </c>
      <c r="C462" s="36" t="s">
        <v>51</v>
      </c>
      <c r="D462" s="36"/>
      <c r="E462" s="47" t="n">
        <f aca="false">SUM(E463:E468)</f>
        <v>0</v>
      </c>
      <c r="F462" s="47" t="n">
        <f aca="false">SUM(F463:F468)</f>
        <v>0</v>
      </c>
      <c r="G462" s="47" t="n">
        <f aca="false">SUM(G463:G468)</f>
        <v>0</v>
      </c>
      <c r="H462" s="47" t="n">
        <f aca="false">SUM(H463:H468)</f>
        <v>0</v>
      </c>
      <c r="I462" s="47" t="n">
        <f aca="false">SUM(I463:I468)</f>
        <v>0</v>
      </c>
      <c r="J462" s="47" t="n">
        <f aca="false">SUM(J463:J468)</f>
        <v>0</v>
      </c>
      <c r="K462" s="47" t="n">
        <f aca="false">SUM(K463:K468)</f>
        <v>0</v>
      </c>
      <c r="L462" s="47" t="n">
        <f aca="false">SUM(L463:L468)</f>
        <v>0</v>
      </c>
      <c r="M462" s="47" t="n">
        <f aca="false">SUM(M463:M468)</f>
        <v>0</v>
      </c>
      <c r="N462" s="47" t="n">
        <f aca="false">SUM(N463:N468)</f>
        <v>0</v>
      </c>
      <c r="O462" s="47" t="n">
        <f aca="false">SUM(O463:O468)</f>
        <v>0</v>
      </c>
      <c r="P462" s="47" t="n">
        <f aca="false">SUM(P463:P468)</f>
        <v>0</v>
      </c>
      <c r="Q462" s="47" t="n">
        <f aca="false">SUM(Q463:Q468)</f>
        <v>0</v>
      </c>
      <c r="R462" s="47" t="n">
        <f aca="false">SUM(R463:R468)</f>
        <v>0</v>
      </c>
      <c r="S462" s="47" t="n">
        <f aca="false">SUM(S463:S468)</f>
        <v>0</v>
      </c>
      <c r="T462" s="47" t="n">
        <f aca="false">SUM(T463:T468)</f>
        <v>0</v>
      </c>
      <c r="U462" s="47" t="n">
        <f aca="false">SUM(U463:U468)</f>
        <v>0</v>
      </c>
      <c r="V462" s="47" t="n">
        <f aca="false">SUM(V463:V468)</f>
        <v>0</v>
      </c>
      <c r="W462" s="47" t="n">
        <f aca="false">SUM(W463:W468)</f>
        <v>0</v>
      </c>
      <c r="X462" s="47" t="n">
        <f aca="false">SUM(X463:X468)</f>
        <v>0</v>
      </c>
      <c r="Y462" s="47" t="n">
        <f aca="false">SUM(Y463:Y468)</f>
        <v>0</v>
      </c>
    </row>
    <row r="463" customFormat="false" ht="25.5" hidden="false" customHeight="false" outlineLevel="0" collapsed="false">
      <c r="A463" s="8" t="n">
        <f aca="false">IF(MAX(E463:Z463)=0,IF(MIN(E463:Z463)=0,3,2),2)</f>
        <v>3</v>
      </c>
      <c r="B463" s="50" t="s">
        <v>52</v>
      </c>
      <c r="C463" s="51" t="s">
        <v>53</v>
      </c>
      <c r="D463" s="51"/>
      <c r="E463" s="37" t="n">
        <f aca="false">SUM(F463,S463)</f>
        <v>0</v>
      </c>
      <c r="F463" s="37" t="n">
        <f aca="false">SUM(G463:R463)</f>
        <v>0</v>
      </c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7" t="n">
        <f aca="false">SUM(T463:Y463)</f>
        <v>0</v>
      </c>
      <c r="T463" s="38"/>
      <c r="U463" s="38"/>
      <c r="V463" s="38"/>
      <c r="W463" s="38"/>
      <c r="X463" s="38"/>
      <c r="Y463" s="38"/>
    </row>
    <row r="464" customFormat="false" ht="12.75" hidden="false" customHeight="false" outlineLevel="0" collapsed="false">
      <c r="A464" s="8" t="n">
        <f aca="false">IF(MAX(E464:Z464)=0,IF(MIN(E464:Z464)=0,3,2),2)</f>
        <v>3</v>
      </c>
      <c r="B464" s="50" t="s">
        <v>54</v>
      </c>
      <c r="C464" s="36" t="s">
        <v>55</v>
      </c>
      <c r="D464" s="36"/>
      <c r="E464" s="37" t="n">
        <f aca="false">SUM(F464,S464)</f>
        <v>0</v>
      </c>
      <c r="F464" s="37" t="n">
        <f aca="false">SUM(G464:R464)</f>
        <v>0</v>
      </c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7" t="n">
        <f aca="false">SUM(T464:Y464)</f>
        <v>0</v>
      </c>
      <c r="T464" s="38"/>
      <c r="U464" s="38"/>
      <c r="V464" s="38"/>
      <c r="W464" s="38"/>
      <c r="X464" s="38"/>
      <c r="Y464" s="38"/>
    </row>
    <row r="465" customFormat="false" ht="12.75" hidden="false" customHeight="false" outlineLevel="0" collapsed="false">
      <c r="A465" s="8" t="n">
        <f aca="false">IF(MAX(E465:Z465)=0,IF(MIN(E465:Z465)=0,3,2),2)</f>
        <v>3</v>
      </c>
      <c r="B465" s="50" t="s">
        <v>56</v>
      </c>
      <c r="C465" s="36" t="s">
        <v>57</v>
      </c>
      <c r="D465" s="36"/>
      <c r="E465" s="37" t="n">
        <f aca="false">SUM(F465,S465)</f>
        <v>0</v>
      </c>
      <c r="F465" s="37" t="n">
        <f aca="false">SUM(G465:R465)</f>
        <v>0</v>
      </c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7" t="n">
        <f aca="false">SUM(T465:Y465)</f>
        <v>0</v>
      </c>
      <c r="T465" s="38"/>
      <c r="U465" s="38"/>
      <c r="V465" s="38"/>
      <c r="W465" s="38"/>
      <c r="X465" s="38"/>
      <c r="Y465" s="38"/>
    </row>
    <row r="466" customFormat="false" ht="12.75" hidden="false" customHeight="false" outlineLevel="0" collapsed="false">
      <c r="A466" s="8" t="n">
        <f aca="false">IF(MAX(E466:Z466)=0,IF(MIN(E466:Z466)=0,3,2),2)</f>
        <v>3</v>
      </c>
      <c r="B466" s="50" t="s">
        <v>58</v>
      </c>
      <c r="C466" s="53" t="s">
        <v>59</v>
      </c>
      <c r="D466" s="53"/>
      <c r="E466" s="37" t="n">
        <f aca="false">SUM(F466,S466)</f>
        <v>0</v>
      </c>
      <c r="F466" s="37" t="n">
        <f aca="false">SUM(G466:R466)</f>
        <v>0</v>
      </c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7" t="n">
        <f aca="false">SUM(T466:Y466)</f>
        <v>0</v>
      </c>
      <c r="T466" s="38"/>
      <c r="U466" s="38"/>
      <c r="V466" s="38"/>
      <c r="W466" s="38"/>
      <c r="X466" s="38"/>
      <c r="Y466" s="38"/>
    </row>
    <row r="467" customFormat="false" ht="12.75" hidden="false" customHeight="false" outlineLevel="0" collapsed="false">
      <c r="A467" s="8" t="n">
        <f aca="false">IF(MAX(E467:Z467)=0,IF(MIN(E467:Z467)=0,3,2),2)</f>
        <v>3</v>
      </c>
      <c r="B467" s="50" t="s">
        <v>60</v>
      </c>
      <c r="C467" s="53" t="s">
        <v>61</v>
      </c>
      <c r="D467" s="53"/>
      <c r="E467" s="37" t="n">
        <f aca="false">SUM(F467,S467)</f>
        <v>0</v>
      </c>
      <c r="F467" s="37" t="n">
        <f aca="false">SUM(G467:R467)</f>
        <v>0</v>
      </c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7" t="n">
        <f aca="false">SUM(T467:Y467)</f>
        <v>0</v>
      </c>
      <c r="T467" s="38"/>
      <c r="U467" s="38"/>
      <c r="V467" s="38"/>
      <c r="W467" s="38"/>
      <c r="X467" s="38"/>
      <c r="Y467" s="38"/>
    </row>
    <row r="468" customFormat="false" ht="12.75" hidden="false" customHeight="false" outlineLevel="0" collapsed="false">
      <c r="A468" s="8" t="n">
        <f aca="false">IF(MAX(E468:Z468)=0,IF(MIN(E468:Z468)=0,3,2),2)</f>
        <v>3</v>
      </c>
      <c r="B468" s="50" t="s">
        <v>62</v>
      </c>
      <c r="C468" s="53" t="s">
        <v>63</v>
      </c>
      <c r="D468" s="53"/>
      <c r="E468" s="37" t="n">
        <f aca="false">SUM(F468,S468)</f>
        <v>0</v>
      </c>
      <c r="F468" s="37" t="n">
        <f aca="false">SUM(G468:R468)</f>
        <v>0</v>
      </c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7" t="n">
        <f aca="false">SUM(T468:Y468)</f>
        <v>0</v>
      </c>
      <c r="T468" s="38"/>
      <c r="U468" s="38"/>
      <c r="V468" s="38"/>
      <c r="W468" s="38"/>
      <c r="X468" s="38"/>
      <c r="Y468" s="38"/>
    </row>
    <row r="469" customFormat="false" ht="12.75" hidden="false" customHeight="false" outlineLevel="0" collapsed="false">
      <c r="A469" s="8" t="n">
        <f aca="false">IF(MAX(E469:Z469)=0,IF(MIN(E469:Z469)=0,3,2),2)</f>
        <v>3</v>
      </c>
      <c r="B469" s="48" t="s">
        <v>64</v>
      </c>
      <c r="C469" s="53" t="s">
        <v>65</v>
      </c>
      <c r="D469" s="53"/>
      <c r="E469" s="47" t="n">
        <f aca="false">SUM(E470:E474)</f>
        <v>0</v>
      </c>
      <c r="F469" s="47" t="n">
        <f aca="false">SUM(F470:F474)</f>
        <v>0</v>
      </c>
      <c r="G469" s="47" t="n">
        <f aca="false">SUM(G470:G474)</f>
        <v>0</v>
      </c>
      <c r="H469" s="47" t="n">
        <f aca="false">SUM(H470:H474)</f>
        <v>0</v>
      </c>
      <c r="I469" s="47" t="n">
        <f aca="false">SUM(I470:I474)</f>
        <v>0</v>
      </c>
      <c r="J469" s="47" t="n">
        <f aca="false">SUM(J470:J474)</f>
        <v>0</v>
      </c>
      <c r="K469" s="47" t="n">
        <f aca="false">SUM(K470:K474)</f>
        <v>0</v>
      </c>
      <c r="L469" s="47" t="n">
        <f aca="false">SUM(L470:L474)</f>
        <v>0</v>
      </c>
      <c r="M469" s="47" t="n">
        <f aca="false">SUM(M470:M474)</f>
        <v>0</v>
      </c>
      <c r="N469" s="47" t="n">
        <f aca="false">SUM(N470:N474)</f>
        <v>0</v>
      </c>
      <c r="O469" s="47" t="n">
        <f aca="false">SUM(O470:O474)</f>
        <v>0</v>
      </c>
      <c r="P469" s="47" t="n">
        <f aca="false">SUM(P470:P474)</f>
        <v>0</v>
      </c>
      <c r="Q469" s="47" t="n">
        <f aca="false">SUM(Q470:Q474)</f>
        <v>0</v>
      </c>
      <c r="R469" s="47" t="n">
        <f aca="false">SUM(R470:R474)</f>
        <v>0</v>
      </c>
      <c r="S469" s="47" t="n">
        <f aca="false">SUM(S470:S474)</f>
        <v>0</v>
      </c>
      <c r="T469" s="47" t="n">
        <f aca="false">SUM(T470:T474)</f>
        <v>0</v>
      </c>
      <c r="U469" s="47" t="n">
        <f aca="false">SUM(U470:U474)</f>
        <v>0</v>
      </c>
      <c r="V469" s="47" t="n">
        <f aca="false">SUM(V470:V474)</f>
        <v>0</v>
      </c>
      <c r="W469" s="47" t="n">
        <f aca="false">SUM(W470:W474)</f>
        <v>0</v>
      </c>
      <c r="X469" s="47" t="n">
        <f aca="false">SUM(X470:X474)</f>
        <v>0</v>
      </c>
      <c r="Y469" s="47" t="n">
        <f aca="false">SUM(Y470:Y474)</f>
        <v>0</v>
      </c>
    </row>
    <row r="470" customFormat="false" ht="12.75" hidden="false" customHeight="false" outlineLevel="0" collapsed="false">
      <c r="A470" s="8" t="n">
        <f aca="false">IF(MAX(E470:Z470)=0,IF(MIN(E470:Z470)=0,3,2),2)</f>
        <v>3</v>
      </c>
      <c r="B470" s="48" t="s">
        <v>66</v>
      </c>
      <c r="C470" s="54" t="s">
        <v>67</v>
      </c>
      <c r="D470" s="53"/>
      <c r="E470" s="37" t="n">
        <f aca="false">SUM(F470,S470)</f>
        <v>0</v>
      </c>
      <c r="F470" s="37" t="n">
        <f aca="false">SUM(G470:R470)</f>
        <v>0</v>
      </c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7" t="n">
        <f aca="false">SUM(T470:Y470)</f>
        <v>0</v>
      </c>
      <c r="T470" s="38"/>
      <c r="U470" s="38"/>
      <c r="V470" s="38"/>
      <c r="W470" s="38"/>
      <c r="X470" s="38"/>
      <c r="Y470" s="38"/>
    </row>
    <row r="471" customFormat="false" ht="12.75" hidden="false" customHeight="false" outlineLevel="0" collapsed="false">
      <c r="A471" s="8" t="n">
        <f aca="false">IF(MAX(E471:Z471)=0,IF(MIN(E471:Z471)=0,3,2),2)</f>
        <v>3</v>
      </c>
      <c r="B471" s="48" t="s">
        <v>68</v>
      </c>
      <c r="C471" s="54" t="s">
        <v>69</v>
      </c>
      <c r="D471" s="53"/>
      <c r="E471" s="37" t="n">
        <f aca="false">SUM(F471,S471)</f>
        <v>0</v>
      </c>
      <c r="F471" s="37" t="n">
        <f aca="false">SUM(G471:R471)</f>
        <v>0</v>
      </c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7" t="n">
        <f aca="false">SUM(T471:Y471)</f>
        <v>0</v>
      </c>
      <c r="T471" s="38"/>
      <c r="U471" s="38"/>
      <c r="V471" s="38"/>
      <c r="W471" s="38"/>
      <c r="X471" s="38"/>
      <c r="Y471" s="38"/>
    </row>
    <row r="472" customFormat="false" ht="12.75" hidden="false" customHeight="false" outlineLevel="0" collapsed="false">
      <c r="A472" s="8" t="n">
        <f aca="false">IF(MAX(E472:Z472)=0,IF(MIN(E472:Z472)=0,3,2),2)</f>
        <v>3</v>
      </c>
      <c r="B472" s="48" t="s">
        <v>70</v>
      </c>
      <c r="C472" s="54" t="s">
        <v>71</v>
      </c>
      <c r="D472" s="53"/>
      <c r="E472" s="37" t="n">
        <f aca="false">SUM(F472,S472)</f>
        <v>0</v>
      </c>
      <c r="F472" s="37" t="n">
        <f aca="false">SUM(G472:R472)</f>
        <v>0</v>
      </c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7" t="n">
        <f aca="false">SUM(T472:Y472)</f>
        <v>0</v>
      </c>
      <c r="T472" s="38"/>
      <c r="U472" s="38"/>
      <c r="V472" s="38"/>
      <c r="W472" s="38"/>
      <c r="X472" s="38"/>
      <c r="Y472" s="38"/>
    </row>
    <row r="473" customFormat="false" ht="12.75" hidden="false" customHeight="false" outlineLevel="0" collapsed="false">
      <c r="A473" s="8" t="n">
        <f aca="false">IF(MAX(E473:Z473)=0,IF(MIN(E473:Z473)=0,3,2),2)</f>
        <v>3</v>
      </c>
      <c r="B473" s="48" t="s">
        <v>72</v>
      </c>
      <c r="C473" s="54" t="s">
        <v>73</v>
      </c>
      <c r="D473" s="53"/>
      <c r="E473" s="37" t="n">
        <f aca="false">SUM(F473,S473)</f>
        <v>0</v>
      </c>
      <c r="F473" s="37" t="n">
        <f aca="false">SUM(G473:R473)</f>
        <v>0</v>
      </c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7" t="n">
        <f aca="false">SUM(T473:Y473)</f>
        <v>0</v>
      </c>
      <c r="T473" s="38"/>
      <c r="U473" s="38"/>
      <c r="V473" s="38"/>
      <c r="W473" s="38"/>
      <c r="X473" s="38"/>
      <c r="Y473" s="38"/>
    </row>
    <row r="474" customFormat="false" ht="12.75" hidden="false" customHeight="false" outlineLevel="0" collapsed="false">
      <c r="A474" s="8" t="n">
        <f aca="false">IF(MAX(E474:Z474)=0,IF(MIN(E474:Z474)=0,3,2),2)</f>
        <v>3</v>
      </c>
      <c r="B474" s="48" t="s">
        <v>74</v>
      </c>
      <c r="C474" s="54" t="s">
        <v>75</v>
      </c>
      <c r="D474" s="53"/>
      <c r="E474" s="37" t="n">
        <f aca="false">SUM(F474,S474)</f>
        <v>0</v>
      </c>
      <c r="F474" s="37" t="n">
        <f aca="false">SUM(G474:R474)</f>
        <v>0</v>
      </c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7" t="n">
        <f aca="false">SUM(T474:Y474)</f>
        <v>0</v>
      </c>
      <c r="T474" s="38"/>
      <c r="U474" s="38"/>
      <c r="V474" s="38"/>
      <c r="W474" s="38"/>
      <c r="X474" s="38"/>
      <c r="Y474" s="38"/>
    </row>
    <row r="475" customFormat="false" ht="12.75" hidden="false" customHeight="false" outlineLevel="0" collapsed="false">
      <c r="A475" s="73" t="n">
        <f aca="false">A476</f>
        <v>3</v>
      </c>
      <c r="B475" s="17"/>
      <c r="C475" s="17"/>
      <c r="D475" s="17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</row>
    <row r="476" customFormat="false" ht="12.75" hidden="false" customHeight="false" outlineLevel="0" collapsed="false">
      <c r="A476" s="8" t="n">
        <f aca="false">IF(MAX(E476:Z476)=0,IF(MIN(E476:Z476)=0,3,2),2)</f>
        <v>3</v>
      </c>
      <c r="B476" s="48"/>
      <c r="C476" s="40" t="s">
        <v>100</v>
      </c>
      <c r="D476" s="40"/>
      <c r="E476" s="37" t="n">
        <f aca="false">SUM(F476,S476)</f>
        <v>0</v>
      </c>
      <c r="F476" s="37" t="n">
        <f aca="false">SUM(G476:R476)</f>
        <v>0</v>
      </c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7" t="n">
        <f aca="false">SUM(T476:Y476)</f>
        <v>0</v>
      </c>
      <c r="T476" s="38"/>
      <c r="U476" s="38"/>
      <c r="V476" s="38"/>
      <c r="W476" s="38"/>
      <c r="X476" s="38"/>
      <c r="Y476" s="38"/>
    </row>
    <row r="477" customFormat="false" ht="12.75" hidden="false" customHeight="false" outlineLevel="0" collapsed="false">
      <c r="A477" s="8" t="n">
        <f aca="false">IF(MAX(E477:Z477)=0,IF(MIN(E477:Z477)=0,3,2),2)</f>
        <v>3</v>
      </c>
      <c r="B477" s="48"/>
      <c r="C477" s="40" t="s">
        <v>101</v>
      </c>
      <c r="D477" s="40"/>
      <c r="E477" s="37" t="n">
        <f aca="false">SUM(F477,S477)</f>
        <v>0</v>
      </c>
      <c r="F477" s="37" t="n">
        <f aca="false">SUM(G477:R477)</f>
        <v>0</v>
      </c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7" t="n">
        <f aca="false">SUM(T477:Y477)</f>
        <v>0</v>
      </c>
      <c r="T477" s="38"/>
      <c r="U477" s="38"/>
      <c r="V477" s="38"/>
      <c r="W477" s="38"/>
      <c r="X477" s="38"/>
      <c r="Y477" s="38"/>
    </row>
    <row r="478" customFormat="false" ht="12.75" hidden="false" customHeight="false" outlineLevel="0" collapsed="false">
      <c r="A478" s="73" t="n">
        <f aca="false">A479</f>
        <v>3</v>
      </c>
      <c r="B478" s="48"/>
      <c r="C478" s="71"/>
      <c r="D478" s="40"/>
      <c r="E478" s="37"/>
      <c r="F478" s="3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37"/>
      <c r="T478" s="47"/>
      <c r="U478" s="47"/>
      <c r="V478" s="47"/>
      <c r="W478" s="47"/>
      <c r="X478" s="47"/>
      <c r="Y478" s="47"/>
    </row>
    <row r="479" customFormat="false" ht="12.75" hidden="false" customHeight="false" outlineLevel="0" collapsed="false">
      <c r="A479" s="73" t="n">
        <f aca="false">A480</f>
        <v>3</v>
      </c>
      <c r="B479" s="48"/>
      <c r="C479" s="76" t="s">
        <v>130</v>
      </c>
      <c r="D479" s="40"/>
      <c r="E479" s="37"/>
      <c r="F479" s="3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37"/>
      <c r="T479" s="47"/>
      <c r="U479" s="47"/>
      <c r="V479" s="47"/>
      <c r="W479" s="47"/>
      <c r="X479" s="47"/>
      <c r="Y479" s="47"/>
    </row>
    <row r="480" customFormat="false" ht="12.75" hidden="false" customHeight="false" outlineLevel="0" collapsed="false">
      <c r="A480" s="8" t="n">
        <f aca="false">IF(MAX(E480:Z480)=0,IF(MIN(E480:Z480)=0,3,2),2)</f>
        <v>3</v>
      </c>
      <c r="B480" s="31" t="s">
        <v>39</v>
      </c>
      <c r="C480" s="33" t="s">
        <v>49</v>
      </c>
      <c r="D480" s="33"/>
      <c r="E480" s="34" t="n">
        <f aca="false">E481+E488</f>
        <v>0</v>
      </c>
      <c r="F480" s="34" t="n">
        <f aca="false">F481+F488</f>
        <v>0</v>
      </c>
      <c r="G480" s="34" t="n">
        <f aca="false">G481+G488</f>
        <v>0</v>
      </c>
      <c r="H480" s="34" t="n">
        <f aca="false">H481+H488</f>
        <v>0</v>
      </c>
      <c r="I480" s="34" t="n">
        <f aca="false">I481+I488</f>
        <v>0</v>
      </c>
      <c r="J480" s="34" t="n">
        <f aca="false">J481+J488</f>
        <v>0</v>
      </c>
      <c r="K480" s="34" t="n">
        <f aca="false">K481+K488</f>
        <v>0</v>
      </c>
      <c r="L480" s="34" t="n">
        <f aca="false">L481+L488</f>
        <v>0</v>
      </c>
      <c r="M480" s="34" t="n">
        <f aca="false">M481+M488</f>
        <v>0</v>
      </c>
      <c r="N480" s="34" t="n">
        <f aca="false">N481+N488</f>
        <v>0</v>
      </c>
      <c r="O480" s="34" t="n">
        <f aca="false">O481+O488</f>
        <v>0</v>
      </c>
      <c r="P480" s="34" t="n">
        <f aca="false">P481+P488</f>
        <v>0</v>
      </c>
      <c r="Q480" s="34" t="n">
        <f aca="false">Q481+Q488</f>
        <v>0</v>
      </c>
      <c r="R480" s="34" t="n">
        <f aca="false">R481+R488</f>
        <v>0</v>
      </c>
      <c r="S480" s="34" t="n">
        <f aca="false">S481+S488</f>
        <v>0</v>
      </c>
      <c r="T480" s="34" t="n">
        <f aca="false">T481+T488</f>
        <v>0</v>
      </c>
      <c r="U480" s="34" t="n">
        <f aca="false">U481+U488</f>
        <v>0</v>
      </c>
      <c r="V480" s="34" t="n">
        <f aca="false">V481+V488</f>
        <v>0</v>
      </c>
      <c r="W480" s="34" t="n">
        <f aca="false">W481+W488</f>
        <v>0</v>
      </c>
      <c r="X480" s="34" t="n">
        <f aca="false">X481+X488</f>
        <v>0</v>
      </c>
      <c r="Y480" s="34" t="n">
        <f aca="false">Y481+Y488</f>
        <v>0</v>
      </c>
    </row>
    <row r="481" customFormat="false" ht="12.75" hidden="false" customHeight="false" outlineLevel="0" collapsed="false">
      <c r="A481" s="8" t="n">
        <f aca="false">IF(MAX(E481:Z481)=0,IF(MIN(E481:Z481)=0,3,2),2)</f>
        <v>3</v>
      </c>
      <c r="B481" s="50" t="s">
        <v>50</v>
      </c>
      <c r="C481" s="36" t="s">
        <v>51</v>
      </c>
      <c r="D481" s="36"/>
      <c r="E481" s="47" t="n">
        <f aca="false">SUM(E482:E487)</f>
        <v>0</v>
      </c>
      <c r="F481" s="47" t="n">
        <f aca="false">SUM(F482:F487)</f>
        <v>0</v>
      </c>
      <c r="G481" s="47" t="n">
        <f aca="false">SUM(G482:G487)</f>
        <v>0</v>
      </c>
      <c r="H481" s="47" t="n">
        <f aca="false">SUM(H482:H487)</f>
        <v>0</v>
      </c>
      <c r="I481" s="47" t="n">
        <f aca="false">SUM(I482:I487)</f>
        <v>0</v>
      </c>
      <c r="J481" s="47" t="n">
        <f aca="false">SUM(J482:J487)</f>
        <v>0</v>
      </c>
      <c r="K481" s="47" t="n">
        <f aca="false">SUM(K482:K487)</f>
        <v>0</v>
      </c>
      <c r="L481" s="47" t="n">
        <f aca="false">SUM(L482:L487)</f>
        <v>0</v>
      </c>
      <c r="M481" s="47" t="n">
        <f aca="false">SUM(M482:M487)</f>
        <v>0</v>
      </c>
      <c r="N481" s="47" t="n">
        <f aca="false">SUM(N482:N487)</f>
        <v>0</v>
      </c>
      <c r="O481" s="47" t="n">
        <f aca="false">SUM(O482:O487)</f>
        <v>0</v>
      </c>
      <c r="P481" s="47" t="n">
        <f aca="false">SUM(P482:P487)</f>
        <v>0</v>
      </c>
      <c r="Q481" s="47" t="n">
        <f aca="false">SUM(Q482:Q487)</f>
        <v>0</v>
      </c>
      <c r="R481" s="47" t="n">
        <f aca="false">SUM(R482:R487)</f>
        <v>0</v>
      </c>
      <c r="S481" s="47" t="n">
        <f aca="false">SUM(S482:S487)</f>
        <v>0</v>
      </c>
      <c r="T481" s="47" t="n">
        <f aca="false">SUM(T482:T487)</f>
        <v>0</v>
      </c>
      <c r="U481" s="47" t="n">
        <f aca="false">SUM(U482:U487)</f>
        <v>0</v>
      </c>
      <c r="V481" s="47" t="n">
        <f aca="false">SUM(V482:V487)</f>
        <v>0</v>
      </c>
      <c r="W481" s="47" t="n">
        <f aca="false">SUM(W482:W487)</f>
        <v>0</v>
      </c>
      <c r="X481" s="47" t="n">
        <f aca="false">SUM(X482:X487)</f>
        <v>0</v>
      </c>
      <c r="Y481" s="47" t="n">
        <f aca="false">SUM(Y482:Y487)</f>
        <v>0</v>
      </c>
    </row>
    <row r="482" customFormat="false" ht="25.5" hidden="false" customHeight="false" outlineLevel="0" collapsed="false">
      <c r="A482" s="8" t="n">
        <f aca="false">IF(MAX(E482:Z482)=0,IF(MIN(E482:Z482)=0,3,2),2)</f>
        <v>3</v>
      </c>
      <c r="B482" s="50" t="s">
        <v>52</v>
      </c>
      <c r="C482" s="51" t="s">
        <v>53</v>
      </c>
      <c r="D482" s="51"/>
      <c r="E482" s="37" t="n">
        <f aca="false">SUM(F482,S482)</f>
        <v>0</v>
      </c>
      <c r="F482" s="37" t="n">
        <f aca="false">SUM(G482:R482)</f>
        <v>0</v>
      </c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7" t="n">
        <f aca="false">SUM(T482:Y482)</f>
        <v>0</v>
      </c>
      <c r="T482" s="38"/>
      <c r="U482" s="38"/>
      <c r="V482" s="38"/>
      <c r="W482" s="38"/>
      <c r="X482" s="38"/>
      <c r="Y482" s="38"/>
    </row>
    <row r="483" customFormat="false" ht="12.75" hidden="false" customHeight="false" outlineLevel="0" collapsed="false">
      <c r="A483" s="8" t="n">
        <f aca="false">IF(MAX(E483:Z483)=0,IF(MIN(E483:Z483)=0,3,2),2)</f>
        <v>3</v>
      </c>
      <c r="B483" s="50" t="s">
        <v>54</v>
      </c>
      <c r="C483" s="36" t="s">
        <v>55</v>
      </c>
      <c r="D483" s="36"/>
      <c r="E483" s="37" t="n">
        <f aca="false">SUM(F483,S483)</f>
        <v>0</v>
      </c>
      <c r="F483" s="37" t="n">
        <f aca="false">SUM(G483:R483)</f>
        <v>0</v>
      </c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7" t="n">
        <f aca="false">SUM(T483:Y483)</f>
        <v>0</v>
      </c>
      <c r="T483" s="38"/>
      <c r="U483" s="38"/>
      <c r="V483" s="38"/>
      <c r="W483" s="38"/>
      <c r="X483" s="38"/>
      <c r="Y483" s="38"/>
    </row>
    <row r="484" customFormat="false" ht="12.75" hidden="false" customHeight="false" outlineLevel="0" collapsed="false">
      <c r="A484" s="8" t="n">
        <f aca="false">IF(MAX(E484:Z484)=0,IF(MIN(E484:Z484)=0,3,2),2)</f>
        <v>3</v>
      </c>
      <c r="B484" s="50" t="s">
        <v>56</v>
      </c>
      <c r="C484" s="36" t="s">
        <v>57</v>
      </c>
      <c r="D484" s="36"/>
      <c r="E484" s="37" t="n">
        <f aca="false">SUM(F484,S484)</f>
        <v>0</v>
      </c>
      <c r="F484" s="37" t="n">
        <f aca="false">SUM(G484:R484)</f>
        <v>0</v>
      </c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7" t="n">
        <f aca="false">SUM(T484:Y484)</f>
        <v>0</v>
      </c>
      <c r="T484" s="38"/>
      <c r="U484" s="38"/>
      <c r="V484" s="38"/>
      <c r="W484" s="38"/>
      <c r="X484" s="38"/>
      <c r="Y484" s="38"/>
    </row>
    <row r="485" customFormat="false" ht="12.75" hidden="false" customHeight="false" outlineLevel="0" collapsed="false">
      <c r="A485" s="8" t="n">
        <f aca="false">IF(MAX(E485:Z485)=0,IF(MIN(E485:Z485)=0,3,2),2)</f>
        <v>3</v>
      </c>
      <c r="B485" s="50" t="s">
        <v>58</v>
      </c>
      <c r="C485" s="53" t="s">
        <v>59</v>
      </c>
      <c r="D485" s="53"/>
      <c r="E485" s="37" t="n">
        <f aca="false">SUM(F485,S485)</f>
        <v>0</v>
      </c>
      <c r="F485" s="37" t="n">
        <f aca="false">SUM(G485:R485)</f>
        <v>0</v>
      </c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7" t="n">
        <f aca="false">SUM(T485:Y485)</f>
        <v>0</v>
      </c>
      <c r="T485" s="38"/>
      <c r="U485" s="38"/>
      <c r="V485" s="38"/>
      <c r="W485" s="38"/>
      <c r="X485" s="38"/>
      <c r="Y485" s="38"/>
    </row>
    <row r="486" customFormat="false" ht="12.75" hidden="false" customHeight="false" outlineLevel="0" collapsed="false">
      <c r="A486" s="8" t="n">
        <f aca="false">IF(MAX(E486:Z486)=0,IF(MIN(E486:Z486)=0,3,2),2)</f>
        <v>3</v>
      </c>
      <c r="B486" s="50" t="s">
        <v>60</v>
      </c>
      <c r="C486" s="53" t="s">
        <v>61</v>
      </c>
      <c r="D486" s="53"/>
      <c r="E486" s="37" t="n">
        <f aca="false">SUM(F486,S486)</f>
        <v>0</v>
      </c>
      <c r="F486" s="37" t="n">
        <f aca="false">SUM(G486:R486)</f>
        <v>0</v>
      </c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7" t="n">
        <f aca="false">SUM(T486:Y486)</f>
        <v>0</v>
      </c>
      <c r="T486" s="38"/>
      <c r="U486" s="38"/>
      <c r="V486" s="38"/>
      <c r="W486" s="38"/>
      <c r="X486" s="38"/>
      <c r="Y486" s="38"/>
    </row>
    <row r="487" customFormat="false" ht="12.75" hidden="false" customHeight="false" outlineLevel="0" collapsed="false">
      <c r="A487" s="8" t="n">
        <f aca="false">IF(MAX(E487:Z487)=0,IF(MIN(E487:Z487)=0,3,2),2)</f>
        <v>3</v>
      </c>
      <c r="B487" s="50" t="s">
        <v>62</v>
      </c>
      <c r="C487" s="53" t="s">
        <v>63</v>
      </c>
      <c r="D487" s="53"/>
      <c r="E487" s="37" t="n">
        <f aca="false">SUM(F487,S487)</f>
        <v>0</v>
      </c>
      <c r="F487" s="37" t="n">
        <f aca="false">SUM(G487:R487)</f>
        <v>0</v>
      </c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7" t="n">
        <f aca="false">SUM(T487:Y487)</f>
        <v>0</v>
      </c>
      <c r="T487" s="38"/>
      <c r="U487" s="38"/>
      <c r="V487" s="38"/>
      <c r="W487" s="38"/>
      <c r="X487" s="38"/>
      <c r="Y487" s="38"/>
    </row>
    <row r="488" customFormat="false" ht="12.75" hidden="false" customHeight="false" outlineLevel="0" collapsed="false">
      <c r="A488" s="8" t="n">
        <f aca="false">IF(MAX(E488:Z488)=0,IF(MIN(E488:Z488)=0,3,2),2)</f>
        <v>3</v>
      </c>
      <c r="B488" s="48" t="s">
        <v>64</v>
      </c>
      <c r="C488" s="53" t="s">
        <v>65</v>
      </c>
      <c r="D488" s="53"/>
      <c r="E488" s="47" t="n">
        <f aca="false">SUM(E489:E493)</f>
        <v>0</v>
      </c>
      <c r="F488" s="47" t="n">
        <f aca="false">SUM(F489:F493)</f>
        <v>0</v>
      </c>
      <c r="G488" s="47" t="n">
        <f aca="false">SUM(G489:G493)</f>
        <v>0</v>
      </c>
      <c r="H488" s="47" t="n">
        <f aca="false">SUM(H489:H493)</f>
        <v>0</v>
      </c>
      <c r="I488" s="47" t="n">
        <f aca="false">SUM(I489:I493)</f>
        <v>0</v>
      </c>
      <c r="J488" s="47" t="n">
        <f aca="false">SUM(J489:J493)</f>
        <v>0</v>
      </c>
      <c r="K488" s="47" t="n">
        <f aca="false">SUM(K489:K493)</f>
        <v>0</v>
      </c>
      <c r="L488" s="47" t="n">
        <f aca="false">SUM(L489:L493)</f>
        <v>0</v>
      </c>
      <c r="M488" s="47" t="n">
        <f aca="false">SUM(M489:M493)</f>
        <v>0</v>
      </c>
      <c r="N488" s="47" t="n">
        <f aca="false">SUM(N489:N493)</f>
        <v>0</v>
      </c>
      <c r="O488" s="47" t="n">
        <f aca="false">SUM(O489:O493)</f>
        <v>0</v>
      </c>
      <c r="P488" s="47" t="n">
        <f aca="false">SUM(P489:P493)</f>
        <v>0</v>
      </c>
      <c r="Q488" s="47" t="n">
        <f aca="false">SUM(Q489:Q493)</f>
        <v>0</v>
      </c>
      <c r="R488" s="47" t="n">
        <f aca="false">SUM(R489:R493)</f>
        <v>0</v>
      </c>
      <c r="S488" s="47" t="n">
        <f aca="false">SUM(S489:S493)</f>
        <v>0</v>
      </c>
      <c r="T488" s="47" t="n">
        <f aca="false">SUM(T489:T493)</f>
        <v>0</v>
      </c>
      <c r="U488" s="47" t="n">
        <f aca="false">SUM(U489:U493)</f>
        <v>0</v>
      </c>
      <c r="V488" s="47" t="n">
        <f aca="false">SUM(V489:V493)</f>
        <v>0</v>
      </c>
      <c r="W488" s="47" t="n">
        <f aca="false">SUM(W489:W493)</f>
        <v>0</v>
      </c>
      <c r="X488" s="47" t="n">
        <f aca="false">SUM(X489:X493)</f>
        <v>0</v>
      </c>
      <c r="Y488" s="47" t="n">
        <f aca="false">SUM(Y489:Y493)</f>
        <v>0</v>
      </c>
    </row>
    <row r="489" customFormat="false" ht="12.75" hidden="false" customHeight="false" outlineLevel="0" collapsed="false">
      <c r="A489" s="8" t="n">
        <f aca="false">IF(MAX(E489:Z489)=0,IF(MIN(E489:Z489)=0,3,2),2)</f>
        <v>3</v>
      </c>
      <c r="B489" s="48" t="s">
        <v>66</v>
      </c>
      <c r="C489" s="54" t="s">
        <v>67</v>
      </c>
      <c r="D489" s="53"/>
      <c r="E489" s="37" t="n">
        <f aca="false">SUM(F489,S489)</f>
        <v>0</v>
      </c>
      <c r="F489" s="37" t="n">
        <f aca="false">SUM(G489:R489)</f>
        <v>0</v>
      </c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7" t="n">
        <f aca="false">SUM(T489:Y489)</f>
        <v>0</v>
      </c>
      <c r="T489" s="38"/>
      <c r="U489" s="38"/>
      <c r="V489" s="38"/>
      <c r="W489" s="38"/>
      <c r="X489" s="38"/>
      <c r="Y489" s="38"/>
    </row>
    <row r="490" customFormat="false" ht="12.75" hidden="false" customHeight="false" outlineLevel="0" collapsed="false">
      <c r="A490" s="8" t="n">
        <f aca="false">IF(MAX(E490:Z490)=0,IF(MIN(E490:Z490)=0,3,2),2)</f>
        <v>3</v>
      </c>
      <c r="B490" s="48" t="s">
        <v>68</v>
      </c>
      <c r="C490" s="54" t="s">
        <v>69</v>
      </c>
      <c r="D490" s="53"/>
      <c r="E490" s="37" t="n">
        <f aca="false">SUM(F490,S490)</f>
        <v>0</v>
      </c>
      <c r="F490" s="37" t="n">
        <f aca="false">SUM(G490:R490)</f>
        <v>0</v>
      </c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7" t="n">
        <f aca="false">SUM(T490:Y490)</f>
        <v>0</v>
      </c>
      <c r="T490" s="38"/>
      <c r="U490" s="38"/>
      <c r="V490" s="38"/>
      <c r="W490" s="38"/>
      <c r="X490" s="38"/>
      <c r="Y490" s="38"/>
    </row>
    <row r="491" customFormat="false" ht="12.75" hidden="false" customHeight="false" outlineLevel="0" collapsed="false">
      <c r="A491" s="8" t="n">
        <f aca="false">IF(MAX(E491:Z491)=0,IF(MIN(E491:Z491)=0,3,2),2)</f>
        <v>3</v>
      </c>
      <c r="B491" s="48" t="s">
        <v>70</v>
      </c>
      <c r="C491" s="54" t="s">
        <v>71</v>
      </c>
      <c r="D491" s="53"/>
      <c r="E491" s="37" t="n">
        <f aca="false">SUM(F491,S491)</f>
        <v>0</v>
      </c>
      <c r="F491" s="37" t="n">
        <f aca="false">SUM(G491:R491)</f>
        <v>0</v>
      </c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7" t="n">
        <f aca="false">SUM(T491:Y491)</f>
        <v>0</v>
      </c>
      <c r="T491" s="38"/>
      <c r="U491" s="38"/>
      <c r="V491" s="38"/>
      <c r="W491" s="38"/>
      <c r="X491" s="38"/>
      <c r="Y491" s="38"/>
    </row>
    <row r="492" customFormat="false" ht="12.75" hidden="false" customHeight="false" outlineLevel="0" collapsed="false">
      <c r="A492" s="8" t="n">
        <f aca="false">IF(MAX(E492:Z492)=0,IF(MIN(E492:Z492)=0,3,2),2)</f>
        <v>3</v>
      </c>
      <c r="B492" s="48" t="s">
        <v>72</v>
      </c>
      <c r="C492" s="54" t="s">
        <v>73</v>
      </c>
      <c r="D492" s="53"/>
      <c r="E492" s="37" t="n">
        <f aca="false">SUM(F492,S492)</f>
        <v>0</v>
      </c>
      <c r="F492" s="37" t="n">
        <f aca="false">SUM(G492:R492)</f>
        <v>0</v>
      </c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7" t="n">
        <f aca="false">SUM(T492:Y492)</f>
        <v>0</v>
      </c>
      <c r="T492" s="38"/>
      <c r="U492" s="38"/>
      <c r="V492" s="38"/>
      <c r="W492" s="38"/>
      <c r="X492" s="38"/>
      <c r="Y492" s="38"/>
    </row>
    <row r="493" customFormat="false" ht="12.75" hidden="false" customHeight="false" outlineLevel="0" collapsed="false">
      <c r="A493" s="8" t="n">
        <f aca="false">IF(MAX(E493:Z493)=0,IF(MIN(E493:Z493)=0,3,2),2)</f>
        <v>3</v>
      </c>
      <c r="B493" s="48" t="s">
        <v>74</v>
      </c>
      <c r="C493" s="54" t="s">
        <v>75</v>
      </c>
      <c r="D493" s="53"/>
      <c r="E493" s="37" t="n">
        <f aca="false">SUM(F493,S493)</f>
        <v>0</v>
      </c>
      <c r="F493" s="37" t="n">
        <f aca="false">SUM(G493:R493)</f>
        <v>0</v>
      </c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7" t="n">
        <f aca="false">SUM(T493:Y493)</f>
        <v>0</v>
      </c>
      <c r="T493" s="38"/>
      <c r="U493" s="38"/>
      <c r="V493" s="38"/>
      <c r="W493" s="38"/>
      <c r="X493" s="38"/>
      <c r="Y493" s="38"/>
    </row>
    <row r="494" customFormat="false" ht="12.75" hidden="false" customHeight="false" outlineLevel="0" collapsed="false">
      <c r="A494" s="73" t="n">
        <f aca="false">A495</f>
        <v>3</v>
      </c>
      <c r="B494" s="17"/>
      <c r="C494" s="17"/>
      <c r="D494" s="17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</row>
    <row r="495" customFormat="false" ht="12.75" hidden="false" customHeight="false" outlineLevel="0" collapsed="false">
      <c r="A495" s="8" t="n">
        <f aca="false">IF(MAX(E495:Z495)=0,IF(MIN(E495:Z495)=0,3,2),2)</f>
        <v>3</v>
      </c>
      <c r="B495" s="48"/>
      <c r="C495" s="40" t="s">
        <v>100</v>
      </c>
      <c r="D495" s="40"/>
      <c r="E495" s="37" t="n">
        <f aca="false">SUM(F495,S495)</f>
        <v>0</v>
      </c>
      <c r="F495" s="37" t="n">
        <f aca="false">SUM(G495:R495)</f>
        <v>0</v>
      </c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7" t="n">
        <f aca="false">SUM(T495:Y495)</f>
        <v>0</v>
      </c>
      <c r="T495" s="38"/>
      <c r="U495" s="38"/>
      <c r="V495" s="38"/>
      <c r="W495" s="38"/>
      <c r="X495" s="38"/>
      <c r="Y495" s="38"/>
    </row>
    <row r="496" customFormat="false" ht="12.75" hidden="false" customHeight="false" outlineLevel="0" collapsed="false">
      <c r="A496" s="8" t="n">
        <f aca="false">IF(MAX(E496:Z496)=0,IF(MIN(E496:Z496)=0,3,2),2)</f>
        <v>3</v>
      </c>
      <c r="B496" s="48"/>
      <c r="C496" s="40" t="s">
        <v>101</v>
      </c>
      <c r="D496" s="40"/>
      <c r="E496" s="37" t="n">
        <f aca="false">SUM(F496,S496)</f>
        <v>0</v>
      </c>
      <c r="F496" s="37" t="n">
        <f aca="false">SUM(G496:R496)</f>
        <v>0</v>
      </c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7" t="n">
        <f aca="false">SUM(T496:Y496)</f>
        <v>0</v>
      </c>
      <c r="T496" s="38"/>
      <c r="U496" s="38"/>
      <c r="V496" s="38"/>
      <c r="W496" s="38"/>
      <c r="X496" s="38"/>
      <c r="Y496" s="38"/>
    </row>
    <row r="497" customFormat="false" ht="12.75" hidden="false" customHeight="false" outlineLevel="0" collapsed="false">
      <c r="A497" s="73" t="n">
        <f aca="false">A498</f>
        <v>3</v>
      </c>
      <c r="B497" s="48"/>
      <c r="C497" s="71"/>
      <c r="D497" s="40"/>
      <c r="E497" s="37"/>
      <c r="F497" s="3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37"/>
      <c r="T497" s="47"/>
      <c r="U497" s="47"/>
      <c r="V497" s="47"/>
      <c r="W497" s="47"/>
      <c r="X497" s="47"/>
      <c r="Y497" s="47"/>
    </row>
    <row r="498" customFormat="false" ht="12.75" hidden="false" customHeight="false" outlineLevel="0" collapsed="false">
      <c r="A498" s="73" t="n">
        <f aca="false">A499</f>
        <v>3</v>
      </c>
      <c r="B498" s="48"/>
      <c r="C498" s="76" t="s">
        <v>131</v>
      </c>
      <c r="D498" s="40"/>
      <c r="E498" s="37"/>
      <c r="F498" s="3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37"/>
      <c r="T498" s="47"/>
      <c r="U498" s="47"/>
      <c r="V498" s="47"/>
      <c r="W498" s="47"/>
      <c r="X498" s="47"/>
      <c r="Y498" s="47"/>
    </row>
    <row r="499" customFormat="false" ht="12.75" hidden="false" customHeight="false" outlineLevel="0" collapsed="false">
      <c r="A499" s="8" t="n">
        <f aca="false">IF(MAX(E499:Z499)=0,IF(MIN(E499:Z499)=0,3,2),2)</f>
        <v>3</v>
      </c>
      <c r="B499" s="31" t="s">
        <v>39</v>
      </c>
      <c r="C499" s="33" t="s">
        <v>49</v>
      </c>
      <c r="D499" s="33"/>
      <c r="E499" s="34" t="n">
        <f aca="false">E500+E507</f>
        <v>0</v>
      </c>
      <c r="F499" s="34" t="n">
        <f aca="false">F500+F507</f>
        <v>0</v>
      </c>
      <c r="G499" s="34" t="n">
        <f aca="false">G500+G507</f>
        <v>0</v>
      </c>
      <c r="H499" s="34" t="n">
        <f aca="false">H500+H507</f>
        <v>0</v>
      </c>
      <c r="I499" s="34" t="n">
        <f aca="false">I500+I507</f>
        <v>0</v>
      </c>
      <c r="J499" s="34" t="n">
        <f aca="false">J500+J507</f>
        <v>0</v>
      </c>
      <c r="K499" s="34" t="n">
        <f aca="false">K500+K507</f>
        <v>0</v>
      </c>
      <c r="L499" s="34" t="n">
        <f aca="false">L500+L507</f>
        <v>0</v>
      </c>
      <c r="M499" s="34" t="n">
        <f aca="false">M500+M507</f>
        <v>0</v>
      </c>
      <c r="N499" s="34" t="n">
        <f aca="false">N500+N507</f>
        <v>0</v>
      </c>
      <c r="O499" s="34" t="n">
        <f aca="false">O500+O507</f>
        <v>0</v>
      </c>
      <c r="P499" s="34" t="n">
        <f aca="false">P500+P507</f>
        <v>0</v>
      </c>
      <c r="Q499" s="34" t="n">
        <f aca="false">Q500+Q507</f>
        <v>0</v>
      </c>
      <c r="R499" s="34" t="n">
        <f aca="false">R500+R507</f>
        <v>0</v>
      </c>
      <c r="S499" s="34" t="n">
        <f aca="false">S500+S507</f>
        <v>0</v>
      </c>
      <c r="T499" s="34" t="n">
        <f aca="false">T500+T507</f>
        <v>0</v>
      </c>
      <c r="U499" s="34" t="n">
        <f aca="false">U500+U507</f>
        <v>0</v>
      </c>
      <c r="V499" s="34" t="n">
        <f aca="false">V500+V507</f>
        <v>0</v>
      </c>
      <c r="W499" s="34" t="n">
        <f aca="false">W500+W507</f>
        <v>0</v>
      </c>
      <c r="X499" s="34" t="n">
        <f aca="false">X500+X507</f>
        <v>0</v>
      </c>
      <c r="Y499" s="34" t="n">
        <f aca="false">Y500+Y507</f>
        <v>0</v>
      </c>
    </row>
    <row r="500" customFormat="false" ht="12.75" hidden="false" customHeight="false" outlineLevel="0" collapsed="false">
      <c r="A500" s="8" t="n">
        <f aca="false">IF(MAX(E500:Z500)=0,IF(MIN(E500:Z500)=0,3,2),2)</f>
        <v>3</v>
      </c>
      <c r="B500" s="50" t="s">
        <v>50</v>
      </c>
      <c r="C500" s="36" t="s">
        <v>51</v>
      </c>
      <c r="D500" s="36"/>
      <c r="E500" s="47" t="n">
        <f aca="false">SUM(E501:E506)</f>
        <v>0</v>
      </c>
      <c r="F500" s="47" t="n">
        <f aca="false">SUM(F501:F506)</f>
        <v>0</v>
      </c>
      <c r="G500" s="47" t="n">
        <f aca="false">SUM(G501:G506)</f>
        <v>0</v>
      </c>
      <c r="H500" s="47" t="n">
        <f aca="false">SUM(H501:H506)</f>
        <v>0</v>
      </c>
      <c r="I500" s="47" t="n">
        <f aca="false">SUM(I501:I506)</f>
        <v>0</v>
      </c>
      <c r="J500" s="47" t="n">
        <f aca="false">SUM(J501:J506)</f>
        <v>0</v>
      </c>
      <c r="K500" s="47" t="n">
        <f aca="false">SUM(K501:K506)</f>
        <v>0</v>
      </c>
      <c r="L500" s="47" t="n">
        <f aca="false">SUM(L501:L506)</f>
        <v>0</v>
      </c>
      <c r="M500" s="47" t="n">
        <f aca="false">SUM(M501:M506)</f>
        <v>0</v>
      </c>
      <c r="N500" s="47" t="n">
        <f aca="false">SUM(N501:N506)</f>
        <v>0</v>
      </c>
      <c r="O500" s="47" t="n">
        <f aca="false">SUM(O501:O506)</f>
        <v>0</v>
      </c>
      <c r="P500" s="47" t="n">
        <f aca="false">SUM(P501:P506)</f>
        <v>0</v>
      </c>
      <c r="Q500" s="47" t="n">
        <f aca="false">SUM(Q501:Q506)</f>
        <v>0</v>
      </c>
      <c r="R500" s="47" t="n">
        <f aca="false">SUM(R501:R506)</f>
        <v>0</v>
      </c>
      <c r="S500" s="47" t="n">
        <f aca="false">SUM(S501:S506)</f>
        <v>0</v>
      </c>
      <c r="T500" s="47" t="n">
        <f aca="false">SUM(T501:T506)</f>
        <v>0</v>
      </c>
      <c r="U500" s="47" t="n">
        <f aca="false">SUM(U501:U506)</f>
        <v>0</v>
      </c>
      <c r="V500" s="47" t="n">
        <f aca="false">SUM(V501:V506)</f>
        <v>0</v>
      </c>
      <c r="W500" s="47" t="n">
        <f aca="false">SUM(W501:W506)</f>
        <v>0</v>
      </c>
      <c r="X500" s="47" t="n">
        <f aca="false">SUM(X501:X506)</f>
        <v>0</v>
      </c>
      <c r="Y500" s="47" t="n">
        <f aca="false">SUM(Y501:Y506)</f>
        <v>0</v>
      </c>
    </row>
    <row r="501" customFormat="false" ht="25.5" hidden="false" customHeight="false" outlineLevel="0" collapsed="false">
      <c r="A501" s="8" t="n">
        <f aca="false">IF(MAX(E501:Z501)=0,IF(MIN(E501:Z501)=0,3,2),2)</f>
        <v>3</v>
      </c>
      <c r="B501" s="50" t="s">
        <v>52</v>
      </c>
      <c r="C501" s="51" t="s">
        <v>53</v>
      </c>
      <c r="D501" s="51"/>
      <c r="E501" s="37" t="n">
        <f aca="false">SUM(F501,S501)</f>
        <v>0</v>
      </c>
      <c r="F501" s="37" t="n">
        <f aca="false">SUM(G501:R501)</f>
        <v>0</v>
      </c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7" t="n">
        <f aca="false">SUM(T501:Y501)</f>
        <v>0</v>
      </c>
      <c r="T501" s="38"/>
      <c r="U501" s="38"/>
      <c r="V501" s="38"/>
      <c r="W501" s="38"/>
      <c r="X501" s="38"/>
      <c r="Y501" s="38"/>
    </row>
    <row r="502" customFormat="false" ht="12.75" hidden="false" customHeight="false" outlineLevel="0" collapsed="false">
      <c r="A502" s="8" t="n">
        <f aca="false">IF(MAX(E502:Z502)=0,IF(MIN(E502:Z502)=0,3,2),2)</f>
        <v>3</v>
      </c>
      <c r="B502" s="50" t="s">
        <v>54</v>
      </c>
      <c r="C502" s="36" t="s">
        <v>55</v>
      </c>
      <c r="D502" s="36"/>
      <c r="E502" s="37" t="n">
        <f aca="false">SUM(F502,S502)</f>
        <v>0</v>
      </c>
      <c r="F502" s="37" t="n">
        <f aca="false">SUM(G502:R502)</f>
        <v>0</v>
      </c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7" t="n">
        <f aca="false">SUM(T502:Y502)</f>
        <v>0</v>
      </c>
      <c r="T502" s="38"/>
      <c r="U502" s="38"/>
      <c r="V502" s="38"/>
      <c r="W502" s="38"/>
      <c r="X502" s="38"/>
      <c r="Y502" s="38"/>
    </row>
    <row r="503" customFormat="false" ht="12.75" hidden="false" customHeight="false" outlineLevel="0" collapsed="false">
      <c r="A503" s="8" t="n">
        <f aca="false">IF(MAX(E503:Z503)=0,IF(MIN(E503:Z503)=0,3,2),2)</f>
        <v>3</v>
      </c>
      <c r="B503" s="50" t="s">
        <v>56</v>
      </c>
      <c r="C503" s="36" t="s">
        <v>57</v>
      </c>
      <c r="D503" s="36"/>
      <c r="E503" s="37" t="n">
        <f aca="false">SUM(F503,S503)</f>
        <v>0</v>
      </c>
      <c r="F503" s="37" t="n">
        <f aca="false">SUM(G503:R503)</f>
        <v>0</v>
      </c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7" t="n">
        <f aca="false">SUM(T503:Y503)</f>
        <v>0</v>
      </c>
      <c r="T503" s="38"/>
      <c r="U503" s="38"/>
      <c r="V503" s="38"/>
      <c r="W503" s="38"/>
      <c r="X503" s="38"/>
      <c r="Y503" s="38"/>
    </row>
    <row r="504" customFormat="false" ht="12.75" hidden="false" customHeight="false" outlineLevel="0" collapsed="false">
      <c r="A504" s="8" t="n">
        <f aca="false">IF(MAX(E504:Z504)=0,IF(MIN(E504:Z504)=0,3,2),2)</f>
        <v>3</v>
      </c>
      <c r="B504" s="50" t="s">
        <v>58</v>
      </c>
      <c r="C504" s="53" t="s">
        <v>59</v>
      </c>
      <c r="D504" s="53"/>
      <c r="E504" s="37" t="n">
        <f aca="false">SUM(F504,S504)</f>
        <v>0</v>
      </c>
      <c r="F504" s="37" t="n">
        <f aca="false">SUM(G504:R504)</f>
        <v>0</v>
      </c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7" t="n">
        <f aca="false">SUM(T504:Y504)</f>
        <v>0</v>
      </c>
      <c r="T504" s="38"/>
      <c r="U504" s="38"/>
      <c r="V504" s="38"/>
      <c r="W504" s="38"/>
      <c r="X504" s="38"/>
      <c r="Y504" s="38"/>
    </row>
    <row r="505" customFormat="false" ht="12.75" hidden="false" customHeight="false" outlineLevel="0" collapsed="false">
      <c r="A505" s="8" t="n">
        <f aca="false">IF(MAX(E505:Z505)=0,IF(MIN(E505:Z505)=0,3,2),2)</f>
        <v>3</v>
      </c>
      <c r="B505" s="50" t="s">
        <v>60</v>
      </c>
      <c r="C505" s="53" t="s">
        <v>61</v>
      </c>
      <c r="D505" s="53"/>
      <c r="E505" s="37" t="n">
        <f aca="false">SUM(F505,S505)</f>
        <v>0</v>
      </c>
      <c r="F505" s="37" t="n">
        <f aca="false">SUM(G505:R505)</f>
        <v>0</v>
      </c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7" t="n">
        <f aca="false">SUM(T505:Y505)</f>
        <v>0</v>
      </c>
      <c r="T505" s="38"/>
      <c r="U505" s="38"/>
      <c r="V505" s="38"/>
      <c r="W505" s="38"/>
      <c r="X505" s="38"/>
      <c r="Y505" s="38"/>
    </row>
    <row r="506" customFormat="false" ht="12.75" hidden="false" customHeight="false" outlineLevel="0" collapsed="false">
      <c r="A506" s="8" t="n">
        <f aca="false">IF(MAX(E506:Z506)=0,IF(MIN(E506:Z506)=0,3,2),2)</f>
        <v>3</v>
      </c>
      <c r="B506" s="50" t="s">
        <v>62</v>
      </c>
      <c r="C506" s="53" t="s">
        <v>63</v>
      </c>
      <c r="D506" s="53"/>
      <c r="E506" s="37" t="n">
        <f aca="false">SUM(F506,S506)</f>
        <v>0</v>
      </c>
      <c r="F506" s="37" t="n">
        <f aca="false">SUM(G506:R506)</f>
        <v>0</v>
      </c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7" t="n">
        <f aca="false">SUM(T506:Y506)</f>
        <v>0</v>
      </c>
      <c r="T506" s="38"/>
      <c r="U506" s="38"/>
      <c r="V506" s="38"/>
      <c r="W506" s="38"/>
      <c r="X506" s="38"/>
      <c r="Y506" s="38"/>
    </row>
    <row r="507" customFormat="false" ht="12.75" hidden="false" customHeight="false" outlineLevel="0" collapsed="false">
      <c r="A507" s="8" t="n">
        <f aca="false">IF(MAX(E507:Z507)=0,IF(MIN(E507:Z507)=0,3,2),2)</f>
        <v>3</v>
      </c>
      <c r="B507" s="48" t="s">
        <v>64</v>
      </c>
      <c r="C507" s="53" t="s">
        <v>65</v>
      </c>
      <c r="D507" s="53"/>
      <c r="E507" s="47" t="n">
        <f aca="false">SUM(E508:E512)</f>
        <v>0</v>
      </c>
      <c r="F507" s="47" t="n">
        <f aca="false">SUM(F508:F512)</f>
        <v>0</v>
      </c>
      <c r="G507" s="47" t="n">
        <f aca="false">SUM(G508:G512)</f>
        <v>0</v>
      </c>
      <c r="H507" s="47" t="n">
        <f aca="false">SUM(H508:H512)</f>
        <v>0</v>
      </c>
      <c r="I507" s="47" t="n">
        <f aca="false">SUM(I508:I512)</f>
        <v>0</v>
      </c>
      <c r="J507" s="47" t="n">
        <f aca="false">SUM(J508:J512)</f>
        <v>0</v>
      </c>
      <c r="K507" s="47" t="n">
        <f aca="false">SUM(K508:K512)</f>
        <v>0</v>
      </c>
      <c r="L507" s="47" t="n">
        <f aca="false">SUM(L508:L512)</f>
        <v>0</v>
      </c>
      <c r="M507" s="47" t="n">
        <f aca="false">SUM(M508:M512)</f>
        <v>0</v>
      </c>
      <c r="N507" s="47" t="n">
        <f aca="false">SUM(N508:N512)</f>
        <v>0</v>
      </c>
      <c r="O507" s="47" t="n">
        <f aca="false">SUM(O508:O512)</f>
        <v>0</v>
      </c>
      <c r="P507" s="47" t="n">
        <f aca="false">SUM(P508:P512)</f>
        <v>0</v>
      </c>
      <c r="Q507" s="47" t="n">
        <f aca="false">SUM(Q508:Q512)</f>
        <v>0</v>
      </c>
      <c r="R507" s="47" t="n">
        <f aca="false">SUM(R508:R512)</f>
        <v>0</v>
      </c>
      <c r="S507" s="47" t="n">
        <f aca="false">SUM(S508:S512)</f>
        <v>0</v>
      </c>
      <c r="T507" s="47" t="n">
        <f aca="false">SUM(T508:T512)</f>
        <v>0</v>
      </c>
      <c r="U507" s="47" t="n">
        <f aca="false">SUM(U508:U512)</f>
        <v>0</v>
      </c>
      <c r="V507" s="47" t="n">
        <f aca="false">SUM(V508:V512)</f>
        <v>0</v>
      </c>
      <c r="W507" s="47" t="n">
        <f aca="false">SUM(W508:W512)</f>
        <v>0</v>
      </c>
      <c r="X507" s="47" t="n">
        <f aca="false">SUM(X508:X512)</f>
        <v>0</v>
      </c>
      <c r="Y507" s="47" t="n">
        <f aca="false">SUM(Y508:Y512)</f>
        <v>0</v>
      </c>
    </row>
    <row r="508" customFormat="false" ht="12.75" hidden="false" customHeight="false" outlineLevel="0" collapsed="false">
      <c r="A508" s="8" t="n">
        <f aca="false">IF(MAX(E508:Z508)=0,IF(MIN(E508:Z508)=0,3,2),2)</f>
        <v>3</v>
      </c>
      <c r="B508" s="48" t="s">
        <v>66</v>
      </c>
      <c r="C508" s="54" t="s">
        <v>67</v>
      </c>
      <c r="D508" s="53"/>
      <c r="E508" s="37" t="n">
        <f aca="false">SUM(F508,S508)</f>
        <v>0</v>
      </c>
      <c r="F508" s="37" t="n">
        <f aca="false">SUM(G508:R508)</f>
        <v>0</v>
      </c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7" t="n">
        <f aca="false">SUM(T508:Y508)</f>
        <v>0</v>
      </c>
      <c r="T508" s="38"/>
      <c r="U508" s="38"/>
      <c r="V508" s="38"/>
      <c r="W508" s="38"/>
      <c r="X508" s="38"/>
      <c r="Y508" s="38"/>
    </row>
    <row r="509" customFormat="false" ht="12.75" hidden="false" customHeight="false" outlineLevel="0" collapsed="false">
      <c r="A509" s="8" t="n">
        <f aca="false">IF(MAX(E509:Z509)=0,IF(MIN(E509:Z509)=0,3,2),2)</f>
        <v>3</v>
      </c>
      <c r="B509" s="48" t="s">
        <v>68</v>
      </c>
      <c r="C509" s="54" t="s">
        <v>69</v>
      </c>
      <c r="D509" s="53"/>
      <c r="E509" s="37" t="n">
        <f aca="false">SUM(F509,S509)</f>
        <v>0</v>
      </c>
      <c r="F509" s="37" t="n">
        <f aca="false">SUM(G509:R509)</f>
        <v>0</v>
      </c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7" t="n">
        <f aca="false">SUM(T509:Y509)</f>
        <v>0</v>
      </c>
      <c r="T509" s="38"/>
      <c r="U509" s="38"/>
      <c r="V509" s="38"/>
      <c r="W509" s="38"/>
      <c r="X509" s="38"/>
      <c r="Y509" s="38"/>
    </row>
    <row r="510" customFormat="false" ht="12.75" hidden="false" customHeight="false" outlineLevel="0" collapsed="false">
      <c r="A510" s="8" t="n">
        <f aca="false">IF(MAX(E510:Z510)=0,IF(MIN(E510:Z510)=0,3,2),2)</f>
        <v>3</v>
      </c>
      <c r="B510" s="48" t="s">
        <v>70</v>
      </c>
      <c r="C510" s="54" t="s">
        <v>71</v>
      </c>
      <c r="D510" s="53"/>
      <c r="E510" s="37" t="n">
        <f aca="false">SUM(F510,S510)</f>
        <v>0</v>
      </c>
      <c r="F510" s="37" t="n">
        <f aca="false">SUM(G510:R510)</f>
        <v>0</v>
      </c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7" t="n">
        <f aca="false">SUM(T510:Y510)</f>
        <v>0</v>
      </c>
      <c r="T510" s="38"/>
      <c r="U510" s="38"/>
      <c r="V510" s="38"/>
      <c r="W510" s="38"/>
      <c r="X510" s="38"/>
      <c r="Y510" s="38"/>
    </row>
    <row r="511" customFormat="false" ht="12.75" hidden="false" customHeight="false" outlineLevel="0" collapsed="false">
      <c r="A511" s="8" t="n">
        <f aca="false">IF(MAX(E511:Z511)=0,IF(MIN(E511:Z511)=0,3,2),2)</f>
        <v>3</v>
      </c>
      <c r="B511" s="48" t="s">
        <v>72</v>
      </c>
      <c r="C511" s="54" t="s">
        <v>73</v>
      </c>
      <c r="D511" s="53"/>
      <c r="E511" s="37" t="n">
        <f aca="false">SUM(F511,S511)</f>
        <v>0</v>
      </c>
      <c r="F511" s="37" t="n">
        <f aca="false">SUM(G511:R511)</f>
        <v>0</v>
      </c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7" t="n">
        <f aca="false">SUM(T511:Y511)</f>
        <v>0</v>
      </c>
      <c r="T511" s="38"/>
      <c r="U511" s="38"/>
      <c r="V511" s="38"/>
      <c r="W511" s="38"/>
      <c r="X511" s="38"/>
      <c r="Y511" s="38"/>
    </row>
    <row r="512" customFormat="false" ht="12.75" hidden="false" customHeight="false" outlineLevel="0" collapsed="false">
      <c r="A512" s="8" t="n">
        <f aca="false">IF(MAX(E512:Z512)=0,IF(MIN(E512:Z512)=0,3,2),2)</f>
        <v>3</v>
      </c>
      <c r="B512" s="48" t="s">
        <v>74</v>
      </c>
      <c r="C512" s="54" t="s">
        <v>75</v>
      </c>
      <c r="D512" s="53"/>
      <c r="E512" s="37" t="n">
        <f aca="false">SUM(F512,S512)</f>
        <v>0</v>
      </c>
      <c r="F512" s="37" t="n">
        <f aca="false">SUM(G512:R512)</f>
        <v>0</v>
      </c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7" t="n">
        <f aca="false">SUM(T512:Y512)</f>
        <v>0</v>
      </c>
      <c r="T512" s="38"/>
      <c r="U512" s="38"/>
      <c r="V512" s="38"/>
      <c r="W512" s="38"/>
      <c r="X512" s="38"/>
      <c r="Y512" s="38"/>
    </row>
    <row r="513" customFormat="false" ht="12.75" hidden="false" customHeight="false" outlineLevel="0" collapsed="false">
      <c r="A513" s="73" t="n">
        <f aca="false">A514</f>
        <v>3</v>
      </c>
      <c r="B513" s="17"/>
      <c r="C513" s="17"/>
      <c r="D513" s="17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</row>
    <row r="514" customFormat="false" ht="12.75" hidden="false" customHeight="false" outlineLevel="0" collapsed="false">
      <c r="A514" s="8" t="n">
        <f aca="false">IF(MAX(E514:Z514)=0,IF(MIN(E514:Z514)=0,3,2),2)</f>
        <v>3</v>
      </c>
      <c r="B514" s="48"/>
      <c r="C514" s="40" t="s">
        <v>100</v>
      </c>
      <c r="D514" s="40"/>
      <c r="E514" s="37" t="n">
        <f aca="false">SUM(F514,S514)</f>
        <v>0</v>
      </c>
      <c r="F514" s="37" t="n">
        <f aca="false">SUM(G514:R514)</f>
        <v>0</v>
      </c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7" t="n">
        <f aca="false">SUM(T514:Y514)</f>
        <v>0</v>
      </c>
      <c r="T514" s="38"/>
      <c r="U514" s="38"/>
      <c r="V514" s="38"/>
      <c r="W514" s="38"/>
      <c r="X514" s="38"/>
      <c r="Y514" s="38"/>
    </row>
    <row r="515" customFormat="false" ht="12.75" hidden="false" customHeight="false" outlineLevel="0" collapsed="false">
      <c r="A515" s="8" t="n">
        <f aca="false">IF(MAX(E515:Z515)=0,IF(MIN(E515:Z515)=0,3,2),2)</f>
        <v>3</v>
      </c>
      <c r="B515" s="48"/>
      <c r="C515" s="40" t="s">
        <v>101</v>
      </c>
      <c r="D515" s="40"/>
      <c r="E515" s="37" t="n">
        <f aca="false">SUM(F515,S515)</f>
        <v>0</v>
      </c>
      <c r="F515" s="37" t="n">
        <f aca="false">SUM(G515:R515)</f>
        <v>0</v>
      </c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7" t="n">
        <f aca="false">SUM(T515:Y515)</f>
        <v>0</v>
      </c>
      <c r="T515" s="38"/>
      <c r="U515" s="38"/>
      <c r="V515" s="38"/>
      <c r="W515" s="38"/>
      <c r="X515" s="38"/>
      <c r="Y515" s="38"/>
    </row>
    <row r="516" customFormat="false" ht="12.75" hidden="false" customHeight="false" outlineLevel="0" collapsed="false">
      <c r="A516" s="73" t="n">
        <f aca="false">A517</f>
        <v>3</v>
      </c>
      <c r="B516" s="48"/>
      <c r="C516" s="71"/>
      <c r="D516" s="40"/>
      <c r="E516" s="37"/>
      <c r="F516" s="3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37"/>
      <c r="T516" s="47"/>
      <c r="U516" s="47"/>
      <c r="V516" s="47"/>
      <c r="W516" s="47"/>
      <c r="X516" s="47"/>
      <c r="Y516" s="47"/>
    </row>
    <row r="517" customFormat="false" ht="12.75" hidden="false" customHeight="false" outlineLevel="0" collapsed="false">
      <c r="A517" s="73" t="n">
        <f aca="false">A518</f>
        <v>3</v>
      </c>
      <c r="B517" s="48"/>
      <c r="C517" s="75" t="s">
        <v>132</v>
      </c>
      <c r="D517" s="40"/>
      <c r="E517" s="37"/>
      <c r="F517" s="3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37"/>
      <c r="T517" s="47"/>
      <c r="U517" s="47"/>
      <c r="V517" s="47"/>
      <c r="W517" s="47"/>
      <c r="X517" s="47"/>
      <c r="Y517" s="47"/>
    </row>
    <row r="518" customFormat="false" ht="12.75" hidden="false" customHeight="false" outlineLevel="0" collapsed="false">
      <c r="A518" s="8" t="n">
        <f aca="false">IF(MAX(E518:Z518)=0,IF(MIN(E518:Z518)=0,3,2),2)</f>
        <v>3</v>
      </c>
      <c r="B518" s="31"/>
      <c r="C518" s="56" t="s">
        <v>133</v>
      </c>
      <c r="D518" s="33"/>
      <c r="E518" s="34" t="n">
        <f aca="false">E519</f>
        <v>0</v>
      </c>
      <c r="F518" s="34" t="n">
        <f aca="false">F519</f>
        <v>0</v>
      </c>
      <c r="G518" s="34" t="n">
        <f aca="false">G519</f>
        <v>0</v>
      </c>
      <c r="H518" s="34" t="n">
        <f aca="false">H519</f>
        <v>0</v>
      </c>
      <c r="I518" s="34" t="n">
        <f aca="false">I519</f>
        <v>0</v>
      </c>
      <c r="J518" s="34" t="n">
        <f aca="false">J519</f>
        <v>0</v>
      </c>
      <c r="K518" s="34" t="n">
        <f aca="false">K519</f>
        <v>0</v>
      </c>
      <c r="L518" s="34" t="n">
        <f aca="false">L519</f>
        <v>0</v>
      </c>
      <c r="M518" s="34" t="n">
        <f aca="false">M519</f>
        <v>0</v>
      </c>
      <c r="N518" s="34" t="n">
        <f aca="false">N519</f>
        <v>0</v>
      </c>
      <c r="O518" s="34" t="n">
        <f aca="false">O519</f>
        <v>0</v>
      </c>
      <c r="P518" s="34" t="n">
        <f aca="false">P519</f>
        <v>0</v>
      </c>
      <c r="Q518" s="34" t="n">
        <f aca="false">Q519</f>
        <v>0</v>
      </c>
      <c r="R518" s="34" t="n">
        <f aca="false">R519</f>
        <v>0</v>
      </c>
      <c r="S518" s="34" t="n">
        <f aca="false">S519</f>
        <v>0</v>
      </c>
      <c r="T518" s="34" t="n">
        <f aca="false">T519</f>
        <v>0</v>
      </c>
      <c r="U518" s="34" t="n">
        <f aca="false">U519</f>
        <v>0</v>
      </c>
      <c r="V518" s="34" t="n">
        <f aca="false">V519</f>
        <v>0</v>
      </c>
      <c r="W518" s="34" t="n">
        <f aca="false">W519</f>
        <v>0</v>
      </c>
      <c r="X518" s="34" t="n">
        <f aca="false">X519</f>
        <v>0</v>
      </c>
      <c r="Y518" s="34" t="n">
        <f aca="false">Y519</f>
        <v>0</v>
      </c>
    </row>
    <row r="519" customFormat="false" ht="12.75" hidden="false" customHeight="false" outlineLevel="0" collapsed="false">
      <c r="A519" s="8" t="n">
        <f aca="false">IF(MAX(E519:Z519)=0,IF(MIN(E519:Z519)=0,3,2),2)</f>
        <v>3</v>
      </c>
      <c r="B519" s="39" t="s">
        <v>41</v>
      </c>
      <c r="C519" s="33" t="s">
        <v>76</v>
      </c>
      <c r="D519" s="36"/>
      <c r="E519" s="47" t="n">
        <f aca="false">SUM(E520:E521)</f>
        <v>0</v>
      </c>
      <c r="F519" s="47" t="n">
        <f aca="false">SUM(F520:F521)</f>
        <v>0</v>
      </c>
      <c r="G519" s="47" t="n">
        <f aca="false">SUM(G520:G521)</f>
        <v>0</v>
      </c>
      <c r="H519" s="47" t="n">
        <f aca="false">SUM(H520:H521)</f>
        <v>0</v>
      </c>
      <c r="I519" s="47" t="n">
        <f aca="false">SUM(I520:I521)</f>
        <v>0</v>
      </c>
      <c r="J519" s="47" t="n">
        <f aca="false">SUM(J520:J521)</f>
        <v>0</v>
      </c>
      <c r="K519" s="47" t="n">
        <f aca="false">SUM(K520:K521)</f>
        <v>0</v>
      </c>
      <c r="L519" s="47" t="n">
        <f aca="false">SUM(L520:L521)</f>
        <v>0</v>
      </c>
      <c r="M519" s="47" t="n">
        <f aca="false">SUM(M520:M521)</f>
        <v>0</v>
      </c>
      <c r="N519" s="47" t="n">
        <f aca="false">SUM(N520:N521)</f>
        <v>0</v>
      </c>
      <c r="O519" s="47" t="n">
        <f aca="false">SUM(O520:O521)</f>
        <v>0</v>
      </c>
      <c r="P519" s="47" t="n">
        <f aca="false">SUM(P520:P521)</f>
        <v>0</v>
      </c>
      <c r="Q519" s="47" t="n">
        <f aca="false">SUM(Q520:Q521)</f>
        <v>0</v>
      </c>
      <c r="R519" s="47" t="n">
        <f aca="false">SUM(R520:R521)</f>
        <v>0</v>
      </c>
      <c r="S519" s="47" t="n">
        <f aca="false">SUM(S520:S521)</f>
        <v>0</v>
      </c>
      <c r="T519" s="47" t="n">
        <f aca="false">SUM(T520:T521)</f>
        <v>0</v>
      </c>
      <c r="U519" s="47" t="n">
        <f aca="false">SUM(U520:U521)</f>
        <v>0</v>
      </c>
      <c r="V519" s="47" t="n">
        <f aca="false">SUM(V520:V521)</f>
        <v>0</v>
      </c>
      <c r="W519" s="47" t="n">
        <f aca="false">SUM(W520:W521)</f>
        <v>0</v>
      </c>
      <c r="X519" s="47" t="n">
        <f aca="false">SUM(X520:X521)</f>
        <v>0</v>
      </c>
      <c r="Y519" s="47" t="n">
        <f aca="false">SUM(Y520:Y521)</f>
        <v>0</v>
      </c>
    </row>
    <row r="520" customFormat="false" ht="12.75" hidden="false" customHeight="false" outlineLevel="0" collapsed="false">
      <c r="A520" s="8" t="n">
        <f aca="false">IF(MAX(E520:Z520)=0,IF(MIN(E520:Z520)=0,3,2),2)</f>
        <v>3</v>
      </c>
      <c r="B520" s="48" t="s">
        <v>77</v>
      </c>
      <c r="C520" s="36" t="s">
        <v>78</v>
      </c>
      <c r="D520" s="51"/>
      <c r="E520" s="37" t="n">
        <f aca="false">SUM(F520,S520)</f>
        <v>0</v>
      </c>
      <c r="F520" s="37" t="n">
        <f aca="false">SUM(G520:R520)</f>
        <v>0</v>
      </c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7" t="n">
        <f aca="false">SUM(T520:Y520)</f>
        <v>0</v>
      </c>
      <c r="T520" s="38"/>
      <c r="U520" s="38"/>
      <c r="V520" s="38"/>
      <c r="W520" s="38"/>
      <c r="X520" s="38"/>
      <c r="Y520" s="38"/>
    </row>
    <row r="521" customFormat="false" ht="12.75" hidden="false" customHeight="false" outlineLevel="0" collapsed="false">
      <c r="A521" s="8" t="n">
        <f aca="false">IF(MAX(E521:Z521)=0,IF(MIN(E521:Z521)=0,3,2),2)</f>
        <v>3</v>
      </c>
      <c r="B521" s="48" t="s">
        <v>79</v>
      </c>
      <c r="C521" s="36" t="s">
        <v>80</v>
      </c>
      <c r="D521" s="36"/>
      <c r="E521" s="37" t="n">
        <f aca="false">SUM(F521,S521)</f>
        <v>0</v>
      </c>
      <c r="F521" s="37" t="n">
        <f aca="false">SUM(G521:R521)</f>
        <v>0</v>
      </c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7" t="n">
        <f aca="false">SUM(T521:Y521)</f>
        <v>0</v>
      </c>
      <c r="T521" s="38"/>
      <c r="U521" s="38"/>
      <c r="V521" s="38"/>
      <c r="W521" s="38"/>
      <c r="X521" s="38"/>
      <c r="Y521" s="38"/>
    </row>
    <row r="522" customFormat="false" ht="12.75" hidden="false" customHeight="false" outlineLevel="0" collapsed="false">
      <c r="A522" s="30" t="n">
        <v>1</v>
      </c>
      <c r="B522" s="17"/>
      <c r="C522" s="17"/>
      <c r="D522" s="17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</row>
    <row r="523" customFormat="false" ht="12.75" hidden="false" customHeight="false" outlineLevel="0" collapsed="false">
      <c r="A523" s="30" t="n">
        <v>1</v>
      </c>
      <c r="B523" s="64"/>
      <c r="C523" s="65"/>
      <c r="D523" s="65"/>
      <c r="E523" s="66"/>
      <c r="F523" s="66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6"/>
      <c r="T523" s="67"/>
      <c r="U523" s="67"/>
      <c r="V523" s="67"/>
      <c r="W523" s="67"/>
      <c r="X523" s="67"/>
      <c r="Y523" s="67"/>
    </row>
    <row r="524" customFormat="false" ht="12.75" hidden="false" customHeight="false" outlineLevel="0" collapsed="false">
      <c r="A524" s="8" t="n">
        <v>1</v>
      </c>
      <c r="B524" s="79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Y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1.42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18" min="16" style="1" width="14.28"/>
    <col collapsed="false" customWidth="true" hidden="false" outlineLevel="0" max="20" min="19" style="1" width="14.7"/>
    <col collapsed="false" customWidth="true" hidden="true" outlineLevel="0" max="25" min="21" style="1" width="14.7"/>
    <col collapsed="false" customWidth="true" hidden="false" outlineLevel="0" max="26" min="26" style="3" width="3.28"/>
    <col collapsed="false" customWidth="false" hidden="false" outlineLevel="0" max="257" min="27" style="3" width="10.56"/>
  </cols>
  <sheetData>
    <row r="1" customFormat="false" ht="12.75" hidden="false" customHeight="false" outlineLevel="0" collapsed="false">
      <c r="A1" s="4" t="n">
        <v>3</v>
      </c>
      <c r="B1" s="81" t="str">
        <f aca="false">'OT-2008'!B1</f>
        <v>Приложение № 5а</v>
      </c>
      <c r="E1" s="6"/>
      <c r="F1" s="6"/>
      <c r="G1" s="6"/>
      <c r="H1" s="6" t="str">
        <f aca="false">IF((ABS(MAX(H14:H58))+ABS(MIN(H14:H58)))=0,"Hide","'")</f>
        <v>Hide</v>
      </c>
      <c r="I1" s="6" t="str">
        <f aca="false">IF((ABS(MAX(I14:I58))+ABS(MIN(I14:I58)))=0,"Hide","'")</f>
        <v>Hide</v>
      </c>
      <c r="J1" s="6" t="str">
        <f aca="false">IF((ABS(MAX(J14:J58))+ABS(MIN(J14:J58)))=0,"Hide","'")</f>
        <v>Hide</v>
      </c>
      <c r="K1" s="6" t="str">
        <f aca="false">IF((ABS(MAX(K14:K58))+ABS(MIN(K14:K58)))=0,"Hide","'")</f>
        <v>Hide</v>
      </c>
      <c r="L1" s="6" t="str">
        <f aca="false">IF((ABS(MAX(L14:L58))+ABS(MIN(L14:L58)))=0,"Hide","'")</f>
        <v>Hide</v>
      </c>
      <c r="M1" s="6" t="str">
        <f aca="false">IF((ABS(MAX(M14:M58))+ABS(MIN(M14:M58)))=0,"Hide","'")</f>
        <v>Hide</v>
      </c>
      <c r="N1" s="6" t="str">
        <f aca="false">IF((ABS(MAX(N14:N58))+ABS(MIN(N14:N58)))=0,"Hide","'")</f>
        <v>Hide</v>
      </c>
      <c r="O1" s="6" t="str">
        <f aca="false">IF((ABS(MAX(O14:O58))+ABS(MIN(O14:O58)))=0,"Hide","'")</f>
        <v>Hide</v>
      </c>
      <c r="P1" s="6" t="str">
        <f aca="false">IF((ABS(MAX(P14:P58))+ABS(MIN(P14:P58)))=0,"Hide","'")</f>
        <v>Hide</v>
      </c>
      <c r="Q1" s="6" t="str">
        <f aca="false">IF((ABS(MAX(Q14:Q58))+ABS(MIN(Q14:Q58)))=0,"Hide","'")</f>
        <v>Hide</v>
      </c>
      <c r="R1" s="6" t="str">
        <f aca="false">IF((ABS(MAX(R14:R58))+ABS(MIN(R14:R58)))=0,"Hide","'")</f>
        <v>Hide</v>
      </c>
      <c r="S1" s="6"/>
      <c r="T1" s="6"/>
      <c r="U1" s="6" t="str">
        <f aca="false">IF((ABS(MAX(U14:U58))+ABS(MIN(U14:U58)))=0,"Hide","'")</f>
        <v>Hide</v>
      </c>
      <c r="V1" s="6" t="str">
        <f aca="false">IF((ABS(MAX(V14:V58))+ABS(MIN(V14:V58)))=0,"Hide","'")</f>
        <v>Hide</v>
      </c>
      <c r="W1" s="6" t="str">
        <f aca="false">IF((ABS(MAX(W14:W58))+ABS(MIN(W14:W58)))=0,"Hide","'")</f>
        <v>Hide</v>
      </c>
      <c r="X1" s="6" t="str">
        <f aca="false">IF((ABS(MAX(X14:X58))+ABS(MIN(X14:X58)))=0,"Hide","'")</f>
        <v>Hide</v>
      </c>
      <c r="Y1" s="6" t="str">
        <f aca="false">IF((ABS(MAX(Y14:Y58))+ABS(MIN(Y14:Y58)))=0,"Hide","'")</f>
        <v>Hide</v>
      </c>
      <c r="Z1" s="7"/>
    </row>
    <row r="2" customFormat="false" ht="12.75" hidden="false" customHeight="false" outlineLevel="0" collapsed="false">
      <c r="A2" s="8" t="n">
        <v>1</v>
      </c>
      <c r="C2" s="9" t="str">
        <f aca="false">'OT-2008'!C2</f>
        <v>Макет за прогноза на държавните инвестиционни заеми за периода 2010-2012 г.</v>
      </c>
      <c r="D2" s="9"/>
    </row>
    <row r="3" customFormat="false" ht="25.5" hidden="false" customHeight="false" outlineLevel="0" collapsed="false">
      <c r="A3" s="8" t="n">
        <v>1</v>
      </c>
      <c r="C3" s="11" t="str">
        <f aca="false">'OT-2008'!C3</f>
        <v>на .......................................................................................................</v>
      </c>
      <c r="D3" s="9"/>
    </row>
    <row r="4" customFormat="false" ht="12.75" hidden="false" customHeight="false" outlineLevel="0" collapsed="false">
      <c r="A4" s="8" t="n">
        <v>1</v>
      </c>
      <c r="C4" s="11" t="s">
        <v>136</v>
      </c>
      <c r="E4" s="3"/>
      <c r="F4" s="3"/>
      <c r="G4" s="3"/>
      <c r="H4" s="3"/>
      <c r="S4" s="3"/>
      <c r="T4" s="3"/>
      <c r="U4" s="3"/>
    </row>
    <row r="5" customFormat="false" ht="13.5" hidden="false" customHeight="false" outlineLevel="0" collapsed="false">
      <c r="A5" s="8" t="n">
        <v>1</v>
      </c>
      <c r="B5" s="82"/>
      <c r="C5" s="11" t="s">
        <v>137</v>
      </c>
      <c r="E5" s="3"/>
      <c r="F5" s="3"/>
      <c r="G5" s="13"/>
      <c r="H5" s="13"/>
      <c r="S5" s="3"/>
      <c r="T5" s="13"/>
      <c r="U5" s="13"/>
    </row>
    <row r="6" customFormat="false" ht="12.75" hidden="false" customHeight="false" outlineLevel="0" collapsed="false">
      <c r="A6" s="8" t="n">
        <v>1</v>
      </c>
      <c r="B6" s="14"/>
      <c r="C6" s="14"/>
      <c r="D6" s="14"/>
      <c r="E6" s="15" t="s">
        <v>5</v>
      </c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  <c r="S6" s="15" t="s">
        <v>5</v>
      </c>
      <c r="T6" s="16" t="s">
        <v>18</v>
      </c>
      <c r="U6" s="16" t="s">
        <v>19</v>
      </c>
      <c r="V6" s="16" t="s">
        <v>20</v>
      </c>
      <c r="W6" s="16" t="s">
        <v>21</v>
      </c>
      <c r="X6" s="16" t="s">
        <v>22</v>
      </c>
      <c r="Y6" s="16" t="s">
        <v>23</v>
      </c>
    </row>
    <row r="7" customFormat="false" ht="12.75" hidden="false" customHeight="false" outlineLevel="0" collapsed="false">
      <c r="A7" s="8" t="n">
        <v>1</v>
      </c>
      <c r="B7" s="17"/>
      <c r="C7" s="18" t="s">
        <v>24</v>
      </c>
      <c r="D7" s="18"/>
      <c r="E7" s="19" t="s">
        <v>25</v>
      </c>
      <c r="F7" s="19" t="s">
        <v>25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20" t="s">
        <v>26</v>
      </c>
      <c r="M7" s="20" t="s">
        <v>26</v>
      </c>
      <c r="N7" s="20" t="s">
        <v>26</v>
      </c>
      <c r="O7" s="20" t="s">
        <v>26</v>
      </c>
      <c r="P7" s="20" t="s">
        <v>26</v>
      </c>
      <c r="Q7" s="20" t="s">
        <v>26</v>
      </c>
      <c r="R7" s="20" t="s">
        <v>26</v>
      </c>
      <c r="S7" s="20" t="s">
        <v>27</v>
      </c>
      <c r="T7" s="20" t="s">
        <v>28</v>
      </c>
      <c r="U7" s="20" t="s">
        <v>28</v>
      </c>
      <c r="V7" s="20" t="s">
        <v>28</v>
      </c>
      <c r="W7" s="20" t="s">
        <v>28</v>
      </c>
      <c r="X7" s="20" t="s">
        <v>28</v>
      </c>
      <c r="Y7" s="20" t="s">
        <v>28</v>
      </c>
    </row>
    <row r="8" customFormat="false" ht="12.75" hidden="false" customHeight="false" outlineLevel="0" collapsed="false">
      <c r="A8" s="8" t="n">
        <v>1</v>
      </c>
      <c r="B8" s="17"/>
      <c r="C8" s="17"/>
      <c r="D8" s="17"/>
      <c r="E8" s="20"/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0</v>
      </c>
      <c r="K8" s="20" t="s">
        <v>30</v>
      </c>
      <c r="L8" s="20" t="s">
        <v>30</v>
      </c>
      <c r="M8" s="20" t="s">
        <v>30</v>
      </c>
      <c r="N8" s="20" t="s">
        <v>30</v>
      </c>
      <c r="O8" s="20" t="s">
        <v>30</v>
      </c>
      <c r="P8" s="20" t="s">
        <v>30</v>
      </c>
      <c r="Q8" s="20" t="s">
        <v>30</v>
      </c>
      <c r="R8" s="20" t="s">
        <v>30</v>
      </c>
      <c r="S8" s="20" t="s">
        <v>28</v>
      </c>
      <c r="T8" s="20" t="s">
        <v>31</v>
      </c>
      <c r="U8" s="20" t="s">
        <v>31</v>
      </c>
      <c r="V8" s="20" t="s">
        <v>31</v>
      </c>
      <c r="W8" s="20" t="s">
        <v>31</v>
      </c>
      <c r="X8" s="20" t="s">
        <v>31</v>
      </c>
      <c r="Y8" s="20" t="s">
        <v>31</v>
      </c>
    </row>
    <row r="9" customFormat="false" ht="12.75" hidden="false" customHeight="false" outlineLevel="0" collapsed="false">
      <c r="A9" s="8" t="n">
        <v>1</v>
      </c>
      <c r="B9" s="17"/>
      <c r="C9" s="18" t="s">
        <v>32</v>
      </c>
      <c r="D9" s="18"/>
      <c r="E9" s="20" t="str">
        <f aca="false">$C$5</f>
        <v>за 2010 г.</v>
      </c>
      <c r="F9" s="20" t="s">
        <v>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0" t="s">
        <v>34</v>
      </c>
      <c r="T9" s="21"/>
      <c r="U9" s="21"/>
      <c r="V9" s="21"/>
      <c r="W9" s="21"/>
      <c r="X9" s="21"/>
      <c r="Y9" s="21"/>
    </row>
    <row r="10" customFormat="false" ht="12.75" hidden="false" customHeight="false" outlineLevel="0" collapsed="false">
      <c r="A10" s="8" t="n">
        <v>1</v>
      </c>
      <c r="B10" s="17"/>
      <c r="C10" s="22"/>
      <c r="D10" s="22"/>
      <c r="E10" s="20"/>
      <c r="F10" s="20" t="s">
        <v>3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3" t="s">
        <v>35</v>
      </c>
      <c r="T10" s="21"/>
      <c r="U10" s="21"/>
      <c r="V10" s="21"/>
      <c r="W10" s="21"/>
      <c r="X10" s="21"/>
      <c r="Y10" s="21"/>
    </row>
    <row r="11" customFormat="false" ht="13.5" hidden="false" customHeight="false" outlineLevel="0" collapsed="false">
      <c r="A11" s="8" t="n">
        <v>1</v>
      </c>
      <c r="B11" s="24"/>
      <c r="C11" s="24"/>
      <c r="D11" s="24"/>
      <c r="E11" s="25" t="s">
        <v>36</v>
      </c>
      <c r="F11" s="25" t="str">
        <f aca="false">$E$9</f>
        <v>за 2010 г.</v>
      </c>
      <c r="G11" s="25" t="str">
        <f aca="false">$E$9</f>
        <v>за 2010 г.</v>
      </c>
      <c r="H11" s="25" t="str">
        <f aca="false">$E$9</f>
        <v>за 2010 г.</v>
      </c>
      <c r="I11" s="25" t="str">
        <f aca="false">$E$9</f>
        <v>за 2010 г.</v>
      </c>
      <c r="J11" s="25" t="str">
        <f aca="false">$E$9</f>
        <v>за 2010 г.</v>
      </c>
      <c r="K11" s="25" t="str">
        <f aca="false">$E$9</f>
        <v>за 2010 г.</v>
      </c>
      <c r="L11" s="25" t="str">
        <f aca="false">$E$9</f>
        <v>за 2010 г.</v>
      </c>
      <c r="M11" s="25" t="str">
        <f aca="false">$E$9</f>
        <v>за 2010 г.</v>
      </c>
      <c r="N11" s="25" t="str">
        <f aca="false">$E$9</f>
        <v>за 2010 г.</v>
      </c>
      <c r="O11" s="25" t="str">
        <f aca="false">$E$9</f>
        <v>за 2010 г.</v>
      </c>
      <c r="P11" s="25" t="str">
        <f aca="false">$E$9</f>
        <v>за 2010 г.</v>
      </c>
      <c r="Q11" s="25" t="str">
        <f aca="false">$E$9</f>
        <v>за 2010 г.</v>
      </c>
      <c r="R11" s="25" t="str">
        <f aca="false">$E$9</f>
        <v>за 2010 г.</v>
      </c>
      <c r="S11" s="25" t="str">
        <f aca="false">$E$9</f>
        <v>за 2010 г.</v>
      </c>
      <c r="T11" s="25" t="str">
        <f aca="false">$E$9</f>
        <v>за 2010 г.</v>
      </c>
      <c r="U11" s="25" t="str">
        <f aca="false">$E$9</f>
        <v>за 2010 г.</v>
      </c>
      <c r="V11" s="25" t="str">
        <f aca="false">$E$9</f>
        <v>за 2010 г.</v>
      </c>
      <c r="W11" s="25" t="str">
        <f aca="false">$E$9</f>
        <v>за 2010 г.</v>
      </c>
      <c r="X11" s="25" t="str">
        <f aca="false">$E$9</f>
        <v>за 2010 г.</v>
      </c>
      <c r="Y11" s="25" t="str">
        <f aca="false">$E$9</f>
        <v>за 2010 г.</v>
      </c>
    </row>
    <row r="12" customFormat="false" ht="13.5" hidden="false" customHeight="false" outlineLevel="0" collapsed="false">
      <c r="A12" s="8" t="n">
        <v>1</v>
      </c>
      <c r="B12" s="26"/>
      <c r="C12" s="24" t="s">
        <v>37</v>
      </c>
      <c r="D12" s="24"/>
      <c r="E12" s="25" t="n">
        <v>1</v>
      </c>
      <c r="F12" s="25" t="n">
        <v>2</v>
      </c>
      <c r="G12" s="25" t="n">
        <v>2.1</v>
      </c>
      <c r="H12" s="25" t="n">
        <v>2.2</v>
      </c>
      <c r="I12" s="25" t="n">
        <v>2.3</v>
      </c>
      <c r="J12" s="25" t="n">
        <v>2.4</v>
      </c>
      <c r="K12" s="25" t="n">
        <v>2.5</v>
      </c>
      <c r="L12" s="25" t="n">
        <v>2.6</v>
      </c>
      <c r="M12" s="25" t="n">
        <v>2.7</v>
      </c>
      <c r="N12" s="25" t="n">
        <v>2.8</v>
      </c>
      <c r="O12" s="25" t="n">
        <v>2.9</v>
      </c>
      <c r="P12" s="27" t="n">
        <v>2.1</v>
      </c>
      <c r="Q12" s="27" t="n">
        <v>2.11</v>
      </c>
      <c r="R12" s="27" t="n">
        <v>2.12</v>
      </c>
      <c r="S12" s="25" t="n">
        <v>3</v>
      </c>
      <c r="T12" s="25" t="n">
        <v>3.1</v>
      </c>
      <c r="U12" s="25" t="n">
        <v>3.2</v>
      </c>
      <c r="V12" s="25" t="n">
        <v>3.3</v>
      </c>
      <c r="W12" s="25" t="n">
        <v>3.4</v>
      </c>
      <c r="X12" s="25" t="n">
        <v>3.5</v>
      </c>
      <c r="Y12" s="25" t="n">
        <v>3.6</v>
      </c>
    </row>
    <row r="13" customFormat="false" ht="12.75" hidden="false" customHeight="false" outlineLevel="0" collapsed="false">
      <c r="A13" s="8" t="n">
        <v>1</v>
      </c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35" customFormat="true" ht="12.75" hidden="false" customHeight="false" outlineLevel="0" collapsed="false">
      <c r="A14" s="30" t="n">
        <v>1</v>
      </c>
      <c r="B14" s="31"/>
      <c r="C14" s="32" t="s">
        <v>38</v>
      </c>
      <c r="D14" s="33"/>
      <c r="E14" s="34" t="n">
        <f aca="false">E15+E16+E18</f>
        <v>0</v>
      </c>
      <c r="F14" s="34" t="n">
        <f aca="false">F15+F16+F18</f>
        <v>0</v>
      </c>
      <c r="G14" s="34" t="n">
        <f aca="false">G15+G16+G18</f>
        <v>0</v>
      </c>
      <c r="H14" s="34" t="n">
        <f aca="false">H15+H16+H18</f>
        <v>0</v>
      </c>
      <c r="I14" s="34" t="n">
        <f aca="false">I15+I16+I18</f>
        <v>0</v>
      </c>
      <c r="J14" s="34" t="n">
        <f aca="false">J15+J16+J18</f>
        <v>0</v>
      </c>
      <c r="K14" s="34" t="n">
        <f aca="false">K15+K16+K18</f>
        <v>0</v>
      </c>
      <c r="L14" s="34" t="n">
        <f aca="false">L15+L16+L18</f>
        <v>0</v>
      </c>
      <c r="M14" s="34" t="n">
        <f aca="false">M15+M16+M18</f>
        <v>0</v>
      </c>
      <c r="N14" s="34" t="n">
        <f aca="false">N15+N16+N18</f>
        <v>0</v>
      </c>
      <c r="O14" s="34" t="n">
        <f aca="false">O15+O16+O18</f>
        <v>0</v>
      </c>
      <c r="P14" s="34" t="n">
        <f aca="false">P15+P16+P18</f>
        <v>0</v>
      </c>
      <c r="Q14" s="34" t="n">
        <f aca="false">Q15+Q16+Q18</f>
        <v>0</v>
      </c>
      <c r="R14" s="34" t="n">
        <f aca="false">R15+R16+R18</f>
        <v>0</v>
      </c>
      <c r="S14" s="34" t="n">
        <f aca="false">S15+S16+S18</f>
        <v>0</v>
      </c>
      <c r="T14" s="34" t="n">
        <f aca="false">T15+T16+T18</f>
        <v>0</v>
      </c>
      <c r="U14" s="34" t="n">
        <f aca="false">U15+U16+U18</f>
        <v>0</v>
      </c>
      <c r="V14" s="34" t="n">
        <f aca="false">V15+V16+V18</f>
        <v>0</v>
      </c>
      <c r="W14" s="34" t="n">
        <f aca="false">W15+W16+W18</f>
        <v>0</v>
      </c>
      <c r="X14" s="34" t="n">
        <f aca="false">X15+X16+X18</f>
        <v>0</v>
      </c>
      <c r="Y14" s="34" t="n">
        <f aca="false">Y15+Y16+Y18</f>
        <v>0</v>
      </c>
    </row>
    <row r="15" customFormat="false" ht="12.75" hidden="false" customHeight="false" outlineLevel="0" collapsed="false">
      <c r="A15" s="8" t="n">
        <f aca="false">IF(MAX(E15:Z15)=0,IF(MIN(E15:Z15)=0,3,2),2)</f>
        <v>3</v>
      </c>
      <c r="B15" s="31" t="s">
        <v>39</v>
      </c>
      <c r="C15" s="36" t="s">
        <v>40</v>
      </c>
      <c r="D15" s="36"/>
      <c r="E15" s="37" t="n">
        <f aca="false">SUM(F15,S15)</f>
        <v>0</v>
      </c>
      <c r="F15" s="37" t="n">
        <f aca="false">SUM(G15:R15)</f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7" t="n">
        <f aca="false">SUM(T15:Y15)</f>
        <v>0</v>
      </c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8" t="n">
        <f aca="false">IF(MAX(E16:Z16)=0,IF(MIN(E16:Z16)=0,3,2),2)</f>
        <v>3</v>
      </c>
      <c r="B16" s="39" t="s">
        <v>41</v>
      </c>
      <c r="C16" s="40" t="s">
        <v>42</v>
      </c>
      <c r="D16" s="40"/>
      <c r="E16" s="37" t="n">
        <f aca="false">SUM(F16,S16)</f>
        <v>0</v>
      </c>
      <c r="F16" s="37" t="n">
        <f aca="false">SUM(G16:R16)</f>
        <v>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7" t="n">
        <f aca="false">SUM(T16:Y16)</f>
        <v>0</v>
      </c>
      <c r="T16" s="38"/>
      <c r="U16" s="38"/>
      <c r="V16" s="38"/>
      <c r="W16" s="38"/>
      <c r="X16" s="38"/>
      <c r="Y16" s="38"/>
    </row>
    <row r="17" s="45" customFormat="true" ht="26.25" hidden="false" customHeight="true" outlineLevel="0" collapsed="false">
      <c r="A17" s="8" t="n">
        <f aca="false">IF(MAX(E17:Z17)=0,IF(MIN(E17:Z17)=0,3,2),2)</f>
        <v>3</v>
      </c>
      <c r="B17" s="41"/>
      <c r="C17" s="42" t="s">
        <v>43</v>
      </c>
      <c r="D17" s="42"/>
      <c r="E17" s="43" t="n">
        <f aca="false">SUM(F17,S17)</f>
        <v>0</v>
      </c>
      <c r="F17" s="43" t="n">
        <f aca="false">SUM(G17:R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3" t="n">
        <f aca="false">SUM(T17:Y17)</f>
        <v>0</v>
      </c>
      <c r="T17" s="44"/>
      <c r="U17" s="44"/>
      <c r="V17" s="44"/>
      <c r="W17" s="44"/>
      <c r="X17" s="44"/>
      <c r="Y17" s="44"/>
    </row>
    <row r="18" customFormat="false" ht="12.75" hidden="false" customHeight="true" outlineLevel="0" collapsed="false">
      <c r="A18" s="8" t="n">
        <f aca="false">IF(MAX(E18:Z18)=0,IF(MIN(E18:Z18)=0,3,2),2)</f>
        <v>3</v>
      </c>
      <c r="B18" s="39" t="s">
        <v>44</v>
      </c>
      <c r="C18" s="46" t="s">
        <v>45</v>
      </c>
      <c r="D18" s="46"/>
      <c r="E18" s="47" t="n">
        <f aca="false">SUM(E19:E20)</f>
        <v>0</v>
      </c>
      <c r="F18" s="47" t="n">
        <f aca="false">SUM(F19:F20)</f>
        <v>0</v>
      </c>
      <c r="G18" s="47" t="n">
        <f aca="false">SUM(G19:G20)</f>
        <v>0</v>
      </c>
      <c r="H18" s="47" t="n">
        <f aca="false">SUM(H19:H20)</f>
        <v>0</v>
      </c>
      <c r="I18" s="47" t="n">
        <f aca="false">SUM(I19:I20)</f>
        <v>0</v>
      </c>
      <c r="J18" s="47" t="n">
        <f aca="false">SUM(J19:J20)</f>
        <v>0</v>
      </c>
      <c r="K18" s="47" t="n">
        <f aca="false">SUM(K19:K20)</f>
        <v>0</v>
      </c>
      <c r="L18" s="47" t="n">
        <f aca="false">SUM(L19:L20)</f>
        <v>0</v>
      </c>
      <c r="M18" s="47" t="n">
        <f aca="false">SUM(M19:M20)</f>
        <v>0</v>
      </c>
      <c r="N18" s="47" t="n">
        <f aca="false">SUM(N19:N20)</f>
        <v>0</v>
      </c>
      <c r="O18" s="47" t="n">
        <f aca="false">SUM(O19:O20)</f>
        <v>0</v>
      </c>
      <c r="P18" s="47" t="n">
        <f aca="false">SUM(P19:P20)</f>
        <v>0</v>
      </c>
      <c r="Q18" s="47" t="n">
        <f aca="false">SUM(Q19:Q20)</f>
        <v>0</v>
      </c>
      <c r="R18" s="47" t="n">
        <f aca="false">SUM(R19:R20)</f>
        <v>0</v>
      </c>
      <c r="S18" s="47" t="n">
        <f aca="false">SUM(S19:S20)</f>
        <v>0</v>
      </c>
      <c r="T18" s="47" t="n">
        <f aca="false">SUM(T19:T20)</f>
        <v>0</v>
      </c>
      <c r="U18" s="47" t="n">
        <f aca="false">SUM(U19:U20)</f>
        <v>0</v>
      </c>
      <c r="V18" s="47" t="n">
        <f aca="false">SUM(V19:V20)</f>
        <v>0</v>
      </c>
      <c r="W18" s="47" t="n">
        <f aca="false">SUM(W19:W20)</f>
        <v>0</v>
      </c>
      <c r="X18" s="47" t="n">
        <f aca="false">SUM(X19:X20)</f>
        <v>0</v>
      </c>
      <c r="Y18" s="47" t="n">
        <f aca="false">SUM(Y19:Y20)</f>
        <v>0</v>
      </c>
    </row>
    <row r="19" customFormat="false" ht="25.5" hidden="false" customHeight="false" outlineLevel="0" collapsed="false">
      <c r="A19" s="8" t="n">
        <f aca="false">IF(MAX(E19:Z19)=0,IF(MIN(E19:Z19)=0,3,2),2)</f>
        <v>3</v>
      </c>
      <c r="B19" s="48"/>
      <c r="C19" s="49" t="s">
        <v>46</v>
      </c>
      <c r="D19" s="49"/>
      <c r="E19" s="37" t="n">
        <f aca="false">SUM(F19,S19)</f>
        <v>0</v>
      </c>
      <c r="F19" s="37" t="n">
        <f aca="false">SUM(G19:R19)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7" t="n">
        <f aca="false">SUM(T19:Y19)</f>
        <v>0</v>
      </c>
      <c r="T19" s="38"/>
      <c r="U19" s="38"/>
      <c r="V19" s="38"/>
      <c r="W19" s="38"/>
      <c r="X19" s="38"/>
      <c r="Y19" s="38"/>
    </row>
    <row r="20" customFormat="false" ht="25.5" hidden="false" customHeight="false" outlineLevel="0" collapsed="false">
      <c r="A20" s="8" t="n">
        <f aca="false">IF(MAX(E20:Z20)=0,IF(MIN(E20:Z20)=0,3,2),2)</f>
        <v>3</v>
      </c>
      <c r="B20" s="48"/>
      <c r="C20" s="49" t="s">
        <v>47</v>
      </c>
      <c r="D20" s="49"/>
      <c r="E20" s="37" t="n">
        <f aca="false">SUM(F20,S20)</f>
        <v>0</v>
      </c>
      <c r="F20" s="37" t="n">
        <f aca="false">SUM(G20:R20)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7" t="n">
        <f aca="false">SUM(T20:Y20)</f>
        <v>0</v>
      </c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30" t="n">
        <v>1</v>
      </c>
      <c r="B21" s="17"/>
      <c r="C21" s="17"/>
      <c r="D21" s="1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s="35" customFormat="true" ht="12.75" hidden="false" customHeight="false" outlineLevel="0" collapsed="false">
      <c r="A22" s="30" t="n">
        <v>1</v>
      </c>
      <c r="B22" s="39"/>
      <c r="C22" s="32" t="s">
        <v>48</v>
      </c>
      <c r="D22" s="33"/>
      <c r="E22" s="34" t="n">
        <f aca="false">E23+E37</f>
        <v>0</v>
      </c>
      <c r="F22" s="34" t="n">
        <f aca="false">F23+F37</f>
        <v>0</v>
      </c>
      <c r="G22" s="34" t="n">
        <f aca="false">G23+G37</f>
        <v>0</v>
      </c>
      <c r="H22" s="34" t="n">
        <f aca="false">H23+H37</f>
        <v>0</v>
      </c>
      <c r="I22" s="34" t="n">
        <f aca="false">I23+I37</f>
        <v>0</v>
      </c>
      <c r="J22" s="34" t="n">
        <f aca="false">J23+J37</f>
        <v>0</v>
      </c>
      <c r="K22" s="34" t="n">
        <f aca="false">K23+K37</f>
        <v>0</v>
      </c>
      <c r="L22" s="34" t="n">
        <f aca="false">L23+L37</f>
        <v>0</v>
      </c>
      <c r="M22" s="34" t="n">
        <f aca="false">M23+M37</f>
        <v>0</v>
      </c>
      <c r="N22" s="34" t="n">
        <f aca="false">N23+N37</f>
        <v>0</v>
      </c>
      <c r="O22" s="34" t="n">
        <f aca="false">O23+O37</f>
        <v>0</v>
      </c>
      <c r="P22" s="34" t="n">
        <f aca="false">P23+P37</f>
        <v>0</v>
      </c>
      <c r="Q22" s="34" t="n">
        <f aca="false">Q23+Q37</f>
        <v>0</v>
      </c>
      <c r="R22" s="34" t="n">
        <f aca="false">R23+R37</f>
        <v>0</v>
      </c>
      <c r="S22" s="34" t="n">
        <f aca="false">S23+S37</f>
        <v>0</v>
      </c>
      <c r="T22" s="34" t="n">
        <f aca="false">T23+T37</f>
        <v>0</v>
      </c>
      <c r="U22" s="34" t="n">
        <f aca="false">U23+U37</f>
        <v>0</v>
      </c>
      <c r="V22" s="34" t="n">
        <f aca="false">V23+V37</f>
        <v>0</v>
      </c>
      <c r="W22" s="34" t="n">
        <f aca="false">W23+W37</f>
        <v>0</v>
      </c>
      <c r="X22" s="34" t="n">
        <f aca="false">X23+X37</f>
        <v>0</v>
      </c>
      <c r="Y22" s="34" t="n">
        <f aca="false">Y23+Y37</f>
        <v>0</v>
      </c>
    </row>
    <row r="23" customFormat="false" ht="12.75" hidden="false" customHeight="false" outlineLevel="0" collapsed="false">
      <c r="A23" s="8" t="n">
        <f aca="false">IF(MAX(E23:Z23)=0,IF(MIN(E23:Z23)=0,3,2),2)</f>
        <v>3</v>
      </c>
      <c r="B23" s="31" t="s">
        <v>39</v>
      </c>
      <c r="C23" s="33" t="s">
        <v>49</v>
      </c>
      <c r="D23" s="33"/>
      <c r="E23" s="47" t="n">
        <f aca="false">E24+E31</f>
        <v>0</v>
      </c>
      <c r="F23" s="47" t="n">
        <f aca="false">F24+F31</f>
        <v>0</v>
      </c>
      <c r="G23" s="47" t="n">
        <f aca="false">G24+G31</f>
        <v>0</v>
      </c>
      <c r="H23" s="47" t="n">
        <f aca="false">H24+H31</f>
        <v>0</v>
      </c>
      <c r="I23" s="47" t="n">
        <f aca="false">I24+I31</f>
        <v>0</v>
      </c>
      <c r="J23" s="47" t="n">
        <f aca="false">J24+J31</f>
        <v>0</v>
      </c>
      <c r="K23" s="47" t="n">
        <f aca="false">K24+K31</f>
        <v>0</v>
      </c>
      <c r="L23" s="47" t="n">
        <f aca="false">L24+L31</f>
        <v>0</v>
      </c>
      <c r="M23" s="47" t="n">
        <f aca="false">M24+M31</f>
        <v>0</v>
      </c>
      <c r="N23" s="47" t="n">
        <f aca="false">N24+N31</f>
        <v>0</v>
      </c>
      <c r="O23" s="47" t="n">
        <f aca="false">O24+O31</f>
        <v>0</v>
      </c>
      <c r="P23" s="47" t="n">
        <f aca="false">P24+P31</f>
        <v>0</v>
      </c>
      <c r="Q23" s="47" t="n">
        <f aca="false">Q24+Q31</f>
        <v>0</v>
      </c>
      <c r="R23" s="47" t="n">
        <f aca="false">R24+R31</f>
        <v>0</v>
      </c>
      <c r="S23" s="47" t="n">
        <f aca="false">S24+S31</f>
        <v>0</v>
      </c>
      <c r="T23" s="47" t="n">
        <f aca="false">T24+T31</f>
        <v>0</v>
      </c>
      <c r="U23" s="47" t="n">
        <f aca="false">U24+U31</f>
        <v>0</v>
      </c>
      <c r="V23" s="47" t="n">
        <f aca="false">V24+V31</f>
        <v>0</v>
      </c>
      <c r="W23" s="47" t="n">
        <f aca="false">W24+W31</f>
        <v>0</v>
      </c>
      <c r="X23" s="47" t="n">
        <f aca="false">X24+X31</f>
        <v>0</v>
      </c>
      <c r="Y23" s="47" t="n">
        <f aca="false">Y24+Y31</f>
        <v>0</v>
      </c>
    </row>
    <row r="24" customFormat="false" ht="12.75" hidden="false" customHeight="false" outlineLevel="0" collapsed="false">
      <c r="A24" s="8" t="n">
        <f aca="false">IF(MAX(E24:Z24)=0,IF(MIN(E24:Z24)=0,3,2),2)</f>
        <v>3</v>
      </c>
      <c r="B24" s="50" t="s">
        <v>50</v>
      </c>
      <c r="C24" s="36" t="s">
        <v>51</v>
      </c>
      <c r="D24" s="36"/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</row>
    <row r="25" customFormat="false" ht="25.5" hidden="false" customHeight="false" outlineLevel="0" collapsed="false">
      <c r="A25" s="8" t="n">
        <f aca="false">IF(MAX(E25:Z25)=0,IF(MIN(E25:Z25)=0,3,2),2)</f>
        <v>3</v>
      </c>
      <c r="B25" s="50" t="s">
        <v>52</v>
      </c>
      <c r="C25" s="51" t="s">
        <v>53</v>
      </c>
      <c r="D25" s="51"/>
      <c r="E25" s="37" t="n">
        <f aca="false">SUM(F25,S25)</f>
        <v>0</v>
      </c>
      <c r="F25" s="37" t="n">
        <f aca="false">SUM(G25:R25)</f>
        <v>0</v>
      </c>
      <c r="G25" s="52" t="n">
        <f aca="false">SUMIF($C$65:$C$521,$C25,G$65:G$521)</f>
        <v>0</v>
      </c>
      <c r="H25" s="52" t="n">
        <f aca="false">SUMIF($C$65:$C$521,$C25,H$65:H$521)</f>
        <v>0</v>
      </c>
      <c r="I25" s="52" t="n">
        <f aca="false">SUMIF($C$65:$C$521,$C25,I$65:I$521)</f>
        <v>0</v>
      </c>
      <c r="J25" s="52" t="n">
        <f aca="false">SUMIF($C$65:$C$521,$C25,J$65:J$521)</f>
        <v>0</v>
      </c>
      <c r="K25" s="52" t="n">
        <f aca="false">SUMIF($C$65:$C$521,$C25,K$65:K$521)</f>
        <v>0</v>
      </c>
      <c r="L25" s="52" t="n">
        <f aca="false">SUMIF($C$65:$C$521,$C25,L$65:L$521)</f>
        <v>0</v>
      </c>
      <c r="M25" s="52" t="n">
        <f aca="false">SUMIF($C$65:$C$521,$C25,M$65:M$521)</f>
        <v>0</v>
      </c>
      <c r="N25" s="52" t="n">
        <f aca="false">SUMIF($C$65:$C$521,$C25,N$65:N$521)</f>
        <v>0</v>
      </c>
      <c r="O25" s="52" t="n">
        <f aca="false">SUMIF($C$65:$C$521,$C25,O$65:O$521)</f>
        <v>0</v>
      </c>
      <c r="P25" s="52" t="n">
        <f aca="false">SUMIF($C$65:$C$521,$C25,P$65:P$521)</f>
        <v>0</v>
      </c>
      <c r="Q25" s="52" t="n">
        <f aca="false">SUMIF($C$65:$C$521,$C25,Q$65:Q$521)</f>
        <v>0</v>
      </c>
      <c r="R25" s="52" t="n">
        <f aca="false">SUMIF($C$65:$C$521,$C25,R$65:R$521)</f>
        <v>0</v>
      </c>
      <c r="S25" s="37" t="n">
        <f aca="false">SUM(T25:Y25)</f>
        <v>0</v>
      </c>
      <c r="T25" s="52" t="n">
        <f aca="false">SUMIF($C$65:$C$521,$C25,T$65:T$521)</f>
        <v>0</v>
      </c>
      <c r="U25" s="52" t="n">
        <f aca="false">SUMIF($C$65:$C$521,$C25,U$65:U$521)</f>
        <v>0</v>
      </c>
      <c r="V25" s="52" t="n">
        <f aca="false">SUMIF($C$65:$C$521,$C25,V$65:V$521)</f>
        <v>0</v>
      </c>
      <c r="W25" s="52" t="n">
        <f aca="false">SUMIF($C$65:$C$521,$C25,W$65:W$521)</f>
        <v>0</v>
      </c>
      <c r="X25" s="52" t="n">
        <f aca="false">SUMIF($C$65:$C$521,$C25,X$65:X$521)</f>
        <v>0</v>
      </c>
      <c r="Y25" s="52" t="n">
        <f aca="false">SUMIF($C$65:$C$521,$C25,Y$65:Y$521)</f>
        <v>0</v>
      </c>
    </row>
    <row r="26" customFormat="false" ht="12.75" hidden="false" customHeight="false" outlineLevel="0" collapsed="false">
      <c r="A26" s="8" t="n">
        <f aca="false">IF(MAX(E26:Z26)=0,IF(MIN(E26:Z26)=0,3,2),2)</f>
        <v>3</v>
      </c>
      <c r="B26" s="50" t="s">
        <v>54</v>
      </c>
      <c r="C26" s="36" t="s">
        <v>55</v>
      </c>
      <c r="D26" s="36"/>
      <c r="E26" s="37" t="n">
        <f aca="false">SUM(F26,S26)</f>
        <v>0</v>
      </c>
      <c r="F26" s="37" t="n">
        <f aca="false">SUM(G26:R26)</f>
        <v>0</v>
      </c>
      <c r="G26" s="52" t="n">
        <f aca="false">SUMIF($C$65:$C$521,$C26,G$65:G$521)</f>
        <v>0</v>
      </c>
      <c r="H26" s="52" t="n">
        <f aca="false">SUMIF($C$65:$C$521,$C26,H$65:H$521)</f>
        <v>0</v>
      </c>
      <c r="I26" s="52" t="n">
        <f aca="false">SUMIF($C$65:$C$521,$C26,I$65:I$521)</f>
        <v>0</v>
      </c>
      <c r="J26" s="52" t="n">
        <f aca="false">SUMIF($C$65:$C$521,$C26,J$65:J$521)</f>
        <v>0</v>
      </c>
      <c r="K26" s="52" t="n">
        <f aca="false">SUMIF($C$65:$C$521,$C26,K$65:K$521)</f>
        <v>0</v>
      </c>
      <c r="L26" s="52" t="n">
        <f aca="false">SUMIF($C$65:$C$521,$C26,L$65:L$521)</f>
        <v>0</v>
      </c>
      <c r="M26" s="52" t="n">
        <f aca="false">SUMIF($C$65:$C$521,$C26,M$65:M$521)</f>
        <v>0</v>
      </c>
      <c r="N26" s="52" t="n">
        <f aca="false">SUMIF($C$65:$C$521,$C26,N$65:N$521)</f>
        <v>0</v>
      </c>
      <c r="O26" s="52" t="n">
        <f aca="false">SUMIF($C$65:$C$521,$C26,O$65:O$521)</f>
        <v>0</v>
      </c>
      <c r="P26" s="52" t="n">
        <f aca="false">SUMIF($C$65:$C$521,$C26,P$65:P$521)</f>
        <v>0</v>
      </c>
      <c r="Q26" s="52" t="n">
        <f aca="false">SUMIF($C$65:$C$521,$C26,Q$65:Q$521)</f>
        <v>0</v>
      </c>
      <c r="R26" s="52" t="n">
        <f aca="false">SUMIF($C$65:$C$521,$C26,R$65:R$521)</f>
        <v>0</v>
      </c>
      <c r="S26" s="37" t="n">
        <f aca="false">SUM(T26:Y26)</f>
        <v>0</v>
      </c>
      <c r="T26" s="52" t="n">
        <f aca="false">SUMIF($C$65:$C$521,$C26,T$65:T$521)</f>
        <v>0</v>
      </c>
      <c r="U26" s="52" t="n">
        <f aca="false">SUMIF($C$65:$C$521,$C26,U$65:U$521)</f>
        <v>0</v>
      </c>
      <c r="V26" s="52" t="n">
        <f aca="false">SUMIF($C$65:$C$521,$C26,V$65:V$521)</f>
        <v>0</v>
      </c>
      <c r="W26" s="52" t="n">
        <f aca="false">SUMIF($C$65:$C$521,$C26,W$65:W$521)</f>
        <v>0</v>
      </c>
      <c r="X26" s="52" t="n">
        <f aca="false">SUMIF($C$65:$C$521,$C26,X$65:X$521)</f>
        <v>0</v>
      </c>
      <c r="Y26" s="52" t="n">
        <f aca="false">SUMIF($C$65:$C$521,$C26,Y$65:Y$521)</f>
        <v>0</v>
      </c>
    </row>
    <row r="27" customFormat="false" ht="12.75" hidden="false" customHeight="false" outlineLevel="0" collapsed="false">
      <c r="A27" s="8" t="n">
        <f aca="false">IF(MAX(E27:Z27)=0,IF(MIN(E27:Z27)=0,3,2),2)</f>
        <v>3</v>
      </c>
      <c r="B27" s="50" t="s">
        <v>56</v>
      </c>
      <c r="C27" s="36" t="s">
        <v>57</v>
      </c>
      <c r="D27" s="36"/>
      <c r="E27" s="37" t="n">
        <f aca="false">SUM(F27,S27)</f>
        <v>0</v>
      </c>
      <c r="F27" s="37" t="n">
        <f aca="false">SUM(G27:R27)</f>
        <v>0</v>
      </c>
      <c r="G27" s="52" t="n">
        <f aca="false">SUMIF($C$65:$C$521,$C27,G$65:G$521)</f>
        <v>0</v>
      </c>
      <c r="H27" s="52" t="n">
        <f aca="false">SUMIF($C$65:$C$521,$C27,H$65:H$521)</f>
        <v>0</v>
      </c>
      <c r="I27" s="52" t="n">
        <f aca="false">SUMIF($C$65:$C$521,$C27,I$65:I$521)</f>
        <v>0</v>
      </c>
      <c r="J27" s="52" t="n">
        <f aca="false">SUMIF($C$65:$C$521,$C27,J$65:J$521)</f>
        <v>0</v>
      </c>
      <c r="K27" s="52" t="n">
        <f aca="false">SUMIF($C$65:$C$521,$C27,K$65:K$521)</f>
        <v>0</v>
      </c>
      <c r="L27" s="52" t="n">
        <f aca="false">SUMIF($C$65:$C$521,$C27,L$65:L$521)</f>
        <v>0</v>
      </c>
      <c r="M27" s="52" t="n">
        <f aca="false">SUMIF($C$65:$C$521,$C27,M$65:M$521)</f>
        <v>0</v>
      </c>
      <c r="N27" s="52" t="n">
        <f aca="false">SUMIF($C$65:$C$521,$C27,N$65:N$521)</f>
        <v>0</v>
      </c>
      <c r="O27" s="52" t="n">
        <f aca="false">SUMIF($C$65:$C$521,$C27,O$65:O$521)</f>
        <v>0</v>
      </c>
      <c r="P27" s="52" t="n">
        <f aca="false">SUMIF($C$65:$C$521,$C27,P$65:P$521)</f>
        <v>0</v>
      </c>
      <c r="Q27" s="52" t="n">
        <f aca="false">SUMIF($C$65:$C$521,$C27,Q$65:Q$521)</f>
        <v>0</v>
      </c>
      <c r="R27" s="52" t="n">
        <f aca="false">SUMIF($C$65:$C$521,$C27,R$65:R$521)</f>
        <v>0</v>
      </c>
      <c r="S27" s="37" t="n">
        <f aca="false">SUM(T27:Y27)</f>
        <v>0</v>
      </c>
      <c r="T27" s="52" t="n">
        <f aca="false">SUMIF($C$65:$C$521,$C27,T$65:T$521)</f>
        <v>0</v>
      </c>
      <c r="U27" s="52" t="n">
        <f aca="false">SUMIF($C$65:$C$521,$C27,U$65:U$521)</f>
        <v>0</v>
      </c>
      <c r="V27" s="52" t="n">
        <f aca="false">SUMIF($C$65:$C$521,$C27,V$65:V$521)</f>
        <v>0</v>
      </c>
      <c r="W27" s="52" t="n">
        <f aca="false">SUMIF($C$65:$C$521,$C27,W$65:W$521)</f>
        <v>0</v>
      </c>
      <c r="X27" s="52" t="n">
        <f aca="false">SUMIF($C$65:$C$521,$C27,X$65:X$521)</f>
        <v>0</v>
      </c>
      <c r="Y27" s="52" t="n">
        <f aca="false">SUMIF($C$65:$C$521,$C27,Y$65:Y$521)</f>
        <v>0</v>
      </c>
    </row>
    <row r="28" customFormat="false" ht="12.75" hidden="false" customHeight="false" outlineLevel="0" collapsed="false">
      <c r="A28" s="8" t="n">
        <f aca="false">IF(MAX(E28:Z28)=0,IF(MIN(E28:Z28)=0,3,2),2)</f>
        <v>3</v>
      </c>
      <c r="B28" s="50" t="s">
        <v>58</v>
      </c>
      <c r="C28" s="53" t="s">
        <v>59</v>
      </c>
      <c r="D28" s="53"/>
      <c r="E28" s="37" t="n">
        <f aca="false">SUM(F28,S28)</f>
        <v>0</v>
      </c>
      <c r="F28" s="37" t="n">
        <f aca="false">SUM(G28:R28)</f>
        <v>0</v>
      </c>
      <c r="G28" s="52" t="n">
        <f aca="false">SUMIF($C$65:$C$521,$C28,G$65:G$521)</f>
        <v>0</v>
      </c>
      <c r="H28" s="52" t="n">
        <f aca="false">SUMIF($C$65:$C$521,$C28,H$65:H$521)</f>
        <v>0</v>
      </c>
      <c r="I28" s="52" t="n">
        <f aca="false">SUMIF($C$65:$C$521,$C28,I$65:I$521)</f>
        <v>0</v>
      </c>
      <c r="J28" s="52" t="n">
        <f aca="false">SUMIF($C$65:$C$521,$C28,J$65:J$521)</f>
        <v>0</v>
      </c>
      <c r="K28" s="52" t="n">
        <f aca="false">SUMIF($C$65:$C$521,$C28,K$65:K$521)</f>
        <v>0</v>
      </c>
      <c r="L28" s="52" t="n">
        <f aca="false">SUMIF($C$65:$C$521,$C28,L$65:L$521)</f>
        <v>0</v>
      </c>
      <c r="M28" s="52" t="n">
        <f aca="false">SUMIF($C$65:$C$521,$C28,M$65:M$521)</f>
        <v>0</v>
      </c>
      <c r="N28" s="52" t="n">
        <f aca="false">SUMIF($C$65:$C$521,$C28,N$65:N$521)</f>
        <v>0</v>
      </c>
      <c r="O28" s="52" t="n">
        <f aca="false">SUMIF($C$65:$C$521,$C28,O$65:O$521)</f>
        <v>0</v>
      </c>
      <c r="P28" s="52" t="n">
        <f aca="false">SUMIF($C$65:$C$521,$C28,P$65:P$521)</f>
        <v>0</v>
      </c>
      <c r="Q28" s="52" t="n">
        <f aca="false">SUMIF($C$65:$C$521,$C28,Q$65:Q$521)</f>
        <v>0</v>
      </c>
      <c r="R28" s="52" t="n">
        <f aca="false">SUMIF($C$65:$C$521,$C28,R$65:R$521)</f>
        <v>0</v>
      </c>
      <c r="S28" s="37" t="n">
        <f aca="false">SUM(T28:Y28)</f>
        <v>0</v>
      </c>
      <c r="T28" s="52" t="n">
        <f aca="false">SUMIF($C$65:$C$521,$C28,T$65:T$521)</f>
        <v>0</v>
      </c>
      <c r="U28" s="52" t="n">
        <f aca="false">SUMIF($C$65:$C$521,$C28,U$65:U$521)</f>
        <v>0</v>
      </c>
      <c r="V28" s="52" t="n">
        <f aca="false">SUMIF($C$65:$C$521,$C28,V$65:V$521)</f>
        <v>0</v>
      </c>
      <c r="W28" s="52" t="n">
        <f aca="false">SUMIF($C$65:$C$521,$C28,W$65:W$521)</f>
        <v>0</v>
      </c>
      <c r="X28" s="52" t="n">
        <f aca="false">SUMIF($C$65:$C$521,$C28,X$65:X$521)</f>
        <v>0</v>
      </c>
      <c r="Y28" s="52" t="n">
        <f aca="false">SUMIF($C$65:$C$521,$C28,Y$65:Y$521)</f>
        <v>0</v>
      </c>
    </row>
    <row r="29" customFormat="false" ht="12.75" hidden="false" customHeight="false" outlineLevel="0" collapsed="false">
      <c r="A29" s="8" t="n">
        <f aca="false">IF(MAX(E29:Z29)=0,IF(MIN(E29:Z29)=0,3,2),2)</f>
        <v>3</v>
      </c>
      <c r="B29" s="50" t="s">
        <v>60</v>
      </c>
      <c r="C29" s="53" t="s">
        <v>61</v>
      </c>
      <c r="D29" s="53"/>
      <c r="E29" s="37" t="n">
        <f aca="false">SUM(F29,S29)</f>
        <v>0</v>
      </c>
      <c r="F29" s="37" t="n">
        <f aca="false">SUM(G29:R29)</f>
        <v>0</v>
      </c>
      <c r="G29" s="52" t="n">
        <f aca="false">SUMIF($C$65:$C$521,$C29,G$65:G$521)</f>
        <v>0</v>
      </c>
      <c r="H29" s="52" t="n">
        <f aca="false">SUMIF($C$65:$C$521,$C29,H$65:H$521)</f>
        <v>0</v>
      </c>
      <c r="I29" s="52" t="n">
        <f aca="false">SUMIF($C$65:$C$521,$C29,I$65:I$521)</f>
        <v>0</v>
      </c>
      <c r="J29" s="52" t="n">
        <f aca="false">SUMIF($C$65:$C$521,$C29,J$65:J$521)</f>
        <v>0</v>
      </c>
      <c r="K29" s="52" t="n">
        <f aca="false">SUMIF($C$65:$C$521,$C29,K$65:K$521)</f>
        <v>0</v>
      </c>
      <c r="L29" s="52" t="n">
        <f aca="false">SUMIF($C$65:$C$521,$C29,L$65:L$521)</f>
        <v>0</v>
      </c>
      <c r="M29" s="52" t="n">
        <f aca="false">SUMIF($C$65:$C$521,$C29,M$65:M$521)</f>
        <v>0</v>
      </c>
      <c r="N29" s="52" t="n">
        <f aca="false">SUMIF($C$65:$C$521,$C29,N$65:N$521)</f>
        <v>0</v>
      </c>
      <c r="O29" s="52" t="n">
        <f aca="false">SUMIF($C$65:$C$521,$C29,O$65:O$521)</f>
        <v>0</v>
      </c>
      <c r="P29" s="52" t="n">
        <f aca="false">SUMIF($C$65:$C$521,$C29,P$65:P$521)</f>
        <v>0</v>
      </c>
      <c r="Q29" s="52" t="n">
        <f aca="false">SUMIF($C$65:$C$521,$C29,Q$65:Q$521)</f>
        <v>0</v>
      </c>
      <c r="R29" s="52" t="n">
        <f aca="false">SUMIF($C$65:$C$521,$C29,R$65:R$521)</f>
        <v>0</v>
      </c>
      <c r="S29" s="37" t="n">
        <f aca="false">SUM(T29:Y29)</f>
        <v>0</v>
      </c>
      <c r="T29" s="52" t="n">
        <f aca="false">SUMIF($C$65:$C$521,$C29,T$65:T$521)</f>
        <v>0</v>
      </c>
      <c r="U29" s="52" t="n">
        <f aca="false">SUMIF($C$65:$C$521,$C29,U$65:U$521)</f>
        <v>0</v>
      </c>
      <c r="V29" s="52" t="n">
        <f aca="false">SUMIF($C$65:$C$521,$C29,V$65:V$521)</f>
        <v>0</v>
      </c>
      <c r="W29" s="52" t="n">
        <f aca="false">SUMIF($C$65:$C$521,$C29,W$65:W$521)</f>
        <v>0</v>
      </c>
      <c r="X29" s="52" t="n">
        <f aca="false">SUMIF($C$65:$C$521,$C29,X$65:X$521)</f>
        <v>0</v>
      </c>
      <c r="Y29" s="52" t="n">
        <f aca="false">SUMIF($C$65:$C$521,$C29,Y$65:Y$521)</f>
        <v>0</v>
      </c>
    </row>
    <row r="30" customFormat="false" ht="12.75" hidden="false" customHeight="false" outlineLevel="0" collapsed="false">
      <c r="A30" s="8" t="n">
        <f aca="false">IF(MAX(E30:Z30)=0,IF(MIN(E30:Z30)=0,3,2),2)</f>
        <v>3</v>
      </c>
      <c r="B30" s="50" t="s">
        <v>62</v>
      </c>
      <c r="C30" s="53" t="s">
        <v>63</v>
      </c>
      <c r="D30" s="53"/>
      <c r="E30" s="37" t="n">
        <f aca="false">SUM(F30,S30)</f>
        <v>0</v>
      </c>
      <c r="F30" s="37" t="n">
        <f aca="false">SUM(G30:R30)</f>
        <v>0</v>
      </c>
      <c r="G30" s="52" t="n">
        <f aca="false">SUMIF($C$65:$C$521,$C30,G$65:G$521)</f>
        <v>0</v>
      </c>
      <c r="H30" s="52" t="n">
        <f aca="false">SUMIF($C$65:$C$521,$C30,H$65:H$521)</f>
        <v>0</v>
      </c>
      <c r="I30" s="52" t="n">
        <f aca="false">SUMIF($C$65:$C$521,$C30,I$65:I$521)</f>
        <v>0</v>
      </c>
      <c r="J30" s="52" t="n">
        <f aca="false">SUMIF($C$65:$C$521,$C30,J$65:J$521)</f>
        <v>0</v>
      </c>
      <c r="K30" s="52" t="n">
        <f aca="false">SUMIF($C$65:$C$521,$C30,K$65:K$521)</f>
        <v>0</v>
      </c>
      <c r="L30" s="52" t="n">
        <f aca="false">SUMIF($C$65:$C$521,$C30,L$65:L$521)</f>
        <v>0</v>
      </c>
      <c r="M30" s="52" t="n">
        <f aca="false">SUMIF($C$65:$C$521,$C30,M$65:M$521)</f>
        <v>0</v>
      </c>
      <c r="N30" s="52" t="n">
        <f aca="false">SUMIF($C$65:$C$521,$C30,N$65:N$521)</f>
        <v>0</v>
      </c>
      <c r="O30" s="52" t="n">
        <f aca="false">SUMIF($C$65:$C$521,$C30,O$65:O$521)</f>
        <v>0</v>
      </c>
      <c r="P30" s="52" t="n">
        <f aca="false">SUMIF($C$65:$C$521,$C30,P$65:P$521)</f>
        <v>0</v>
      </c>
      <c r="Q30" s="52" t="n">
        <f aca="false">SUMIF($C$65:$C$521,$C30,Q$65:Q$521)</f>
        <v>0</v>
      </c>
      <c r="R30" s="52" t="n">
        <f aca="false">SUMIF($C$65:$C$521,$C30,R$65:R$521)</f>
        <v>0</v>
      </c>
      <c r="S30" s="37" t="n">
        <f aca="false">SUM(T30:Y30)</f>
        <v>0</v>
      </c>
      <c r="T30" s="52" t="n">
        <f aca="false">SUMIF($C$65:$C$521,$C30,T$65:T$521)</f>
        <v>0</v>
      </c>
      <c r="U30" s="52" t="n">
        <f aca="false">SUMIF($C$65:$C$521,$C30,U$65:U$521)</f>
        <v>0</v>
      </c>
      <c r="V30" s="52" t="n">
        <f aca="false">SUMIF($C$65:$C$521,$C30,V$65:V$521)</f>
        <v>0</v>
      </c>
      <c r="W30" s="52" t="n">
        <f aca="false">SUMIF($C$65:$C$521,$C30,W$65:W$521)</f>
        <v>0</v>
      </c>
      <c r="X30" s="52" t="n">
        <f aca="false">SUMIF($C$65:$C$521,$C30,X$65:X$521)</f>
        <v>0</v>
      </c>
      <c r="Y30" s="52" t="n">
        <f aca="false">SUMIF($C$65:$C$521,$C30,Y$65:Y$521)</f>
        <v>0</v>
      </c>
    </row>
    <row r="31" customFormat="false" ht="12.75" hidden="false" customHeight="false" outlineLevel="0" collapsed="false">
      <c r="A31" s="8" t="n">
        <f aca="false">IF(MAX(E31:Z31)=0,IF(MIN(E31:Z31)=0,3,2),2)</f>
        <v>3</v>
      </c>
      <c r="B31" s="48" t="s">
        <v>64</v>
      </c>
      <c r="C31" s="53" t="s">
        <v>65</v>
      </c>
      <c r="D31" s="53"/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0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</row>
    <row r="32" customFormat="false" ht="12.75" hidden="false" customHeight="false" outlineLevel="0" collapsed="false">
      <c r="A32" s="8" t="n">
        <f aca="false">IF(MAX(E32:Z32)=0,IF(MIN(E32:Z32)=0,3,2),2)</f>
        <v>3</v>
      </c>
      <c r="B32" s="48" t="s">
        <v>66</v>
      </c>
      <c r="C32" s="54" t="s">
        <v>67</v>
      </c>
      <c r="D32" s="53"/>
      <c r="E32" s="37" t="n">
        <f aca="false">SUM(F32,S32)</f>
        <v>0</v>
      </c>
      <c r="F32" s="37" t="n">
        <f aca="false">SUM(G32:R32)</f>
        <v>0</v>
      </c>
      <c r="G32" s="52" t="n">
        <f aca="false">SUMIF($C$65:$C$521,$C32,G$65:G$521)</f>
        <v>0</v>
      </c>
      <c r="H32" s="52" t="n">
        <f aca="false">SUMIF($C$65:$C$521,$C32,H$65:H$521)</f>
        <v>0</v>
      </c>
      <c r="I32" s="52" t="n">
        <f aca="false">SUMIF($C$65:$C$521,$C32,I$65:I$521)</f>
        <v>0</v>
      </c>
      <c r="J32" s="52" t="n">
        <f aca="false">SUMIF($C$65:$C$521,$C32,J$65:J$521)</f>
        <v>0</v>
      </c>
      <c r="K32" s="52" t="n">
        <f aca="false">SUMIF($C$65:$C$521,$C32,K$65:K$521)</f>
        <v>0</v>
      </c>
      <c r="L32" s="52" t="n">
        <f aca="false">SUMIF($C$65:$C$521,$C32,L$65:L$521)</f>
        <v>0</v>
      </c>
      <c r="M32" s="52" t="n">
        <f aca="false">SUMIF($C$65:$C$521,$C32,M$65:M$521)</f>
        <v>0</v>
      </c>
      <c r="N32" s="52" t="n">
        <f aca="false">SUMIF($C$65:$C$521,$C32,N$65:N$521)</f>
        <v>0</v>
      </c>
      <c r="O32" s="52" t="n">
        <f aca="false">SUMIF($C$65:$C$521,$C32,O$65:O$521)</f>
        <v>0</v>
      </c>
      <c r="P32" s="52" t="n">
        <f aca="false">SUMIF($C$65:$C$521,$C32,P$65:P$521)</f>
        <v>0</v>
      </c>
      <c r="Q32" s="52" t="n">
        <f aca="false">SUMIF($C$65:$C$521,$C32,Q$65:Q$521)</f>
        <v>0</v>
      </c>
      <c r="R32" s="52" t="n">
        <f aca="false">SUMIF($C$65:$C$521,$C32,R$65:R$521)</f>
        <v>0</v>
      </c>
      <c r="S32" s="37" t="n">
        <f aca="false">SUM(T32:Y32)</f>
        <v>0</v>
      </c>
      <c r="T32" s="52" t="n">
        <f aca="false">SUMIF($C$65:$C$521,$C32,T$65:T$521)</f>
        <v>0</v>
      </c>
      <c r="U32" s="52" t="n">
        <f aca="false">SUMIF($C$65:$C$521,$C32,U$65:U$521)</f>
        <v>0</v>
      </c>
      <c r="V32" s="52" t="n">
        <f aca="false">SUMIF($C$65:$C$521,$C32,V$65:V$521)</f>
        <v>0</v>
      </c>
      <c r="W32" s="52" t="n">
        <f aca="false">SUMIF($C$65:$C$521,$C32,W$65:W$521)</f>
        <v>0</v>
      </c>
      <c r="X32" s="52" t="n">
        <f aca="false">SUMIF($C$65:$C$521,$C32,X$65:X$521)</f>
        <v>0</v>
      </c>
      <c r="Y32" s="52" t="n">
        <f aca="false">SUMIF($C$65:$C$521,$C32,Y$65:Y$521)</f>
        <v>0</v>
      </c>
    </row>
    <row r="33" customFormat="false" ht="12.75" hidden="false" customHeight="false" outlineLevel="0" collapsed="false">
      <c r="A33" s="8" t="n">
        <f aca="false">IF(MAX(E33:Z33)=0,IF(MIN(E33:Z33)=0,3,2),2)</f>
        <v>3</v>
      </c>
      <c r="B33" s="48" t="s">
        <v>68</v>
      </c>
      <c r="C33" s="54" t="s">
        <v>69</v>
      </c>
      <c r="D33" s="53"/>
      <c r="E33" s="37" t="n">
        <f aca="false">SUM(F33,S33)</f>
        <v>0</v>
      </c>
      <c r="F33" s="37" t="n">
        <f aca="false">SUM(G33:R33)</f>
        <v>0</v>
      </c>
      <c r="G33" s="52" t="n">
        <f aca="false">SUMIF($C$65:$C$521,$C33,G$65:G$521)</f>
        <v>0</v>
      </c>
      <c r="H33" s="52" t="n">
        <f aca="false">SUMIF($C$65:$C$521,$C33,H$65:H$521)</f>
        <v>0</v>
      </c>
      <c r="I33" s="52" t="n">
        <f aca="false">SUMIF($C$65:$C$521,$C33,I$65:I$521)</f>
        <v>0</v>
      </c>
      <c r="J33" s="52" t="n">
        <f aca="false">SUMIF($C$65:$C$521,$C33,J$65:J$521)</f>
        <v>0</v>
      </c>
      <c r="K33" s="52" t="n">
        <f aca="false">SUMIF($C$65:$C$521,$C33,K$65:K$521)</f>
        <v>0</v>
      </c>
      <c r="L33" s="52" t="n">
        <f aca="false">SUMIF($C$65:$C$521,$C33,L$65:L$521)</f>
        <v>0</v>
      </c>
      <c r="M33" s="52" t="n">
        <f aca="false">SUMIF($C$65:$C$521,$C33,M$65:M$521)</f>
        <v>0</v>
      </c>
      <c r="N33" s="52" t="n">
        <f aca="false">SUMIF($C$65:$C$521,$C33,N$65:N$521)</f>
        <v>0</v>
      </c>
      <c r="O33" s="52" t="n">
        <f aca="false">SUMIF($C$65:$C$521,$C33,O$65:O$521)</f>
        <v>0</v>
      </c>
      <c r="P33" s="52" t="n">
        <f aca="false">SUMIF($C$65:$C$521,$C33,P$65:P$521)</f>
        <v>0</v>
      </c>
      <c r="Q33" s="52" t="n">
        <f aca="false">SUMIF($C$65:$C$521,$C33,Q$65:Q$521)</f>
        <v>0</v>
      </c>
      <c r="R33" s="52" t="n">
        <f aca="false">SUMIF($C$65:$C$521,$C33,R$65:R$521)</f>
        <v>0</v>
      </c>
      <c r="S33" s="37" t="n">
        <f aca="false">SUM(T33:Y33)</f>
        <v>0</v>
      </c>
      <c r="T33" s="52" t="n">
        <f aca="false">SUMIF($C$65:$C$521,$C33,T$65:T$521)</f>
        <v>0</v>
      </c>
      <c r="U33" s="52" t="n">
        <f aca="false">SUMIF($C$65:$C$521,$C33,U$65:U$521)</f>
        <v>0</v>
      </c>
      <c r="V33" s="52" t="n">
        <f aca="false">SUMIF($C$65:$C$521,$C33,V$65:V$521)</f>
        <v>0</v>
      </c>
      <c r="W33" s="52" t="n">
        <f aca="false">SUMIF($C$65:$C$521,$C33,W$65:W$521)</f>
        <v>0</v>
      </c>
      <c r="X33" s="52" t="n">
        <f aca="false">SUMIF($C$65:$C$521,$C33,X$65:X$521)</f>
        <v>0</v>
      </c>
      <c r="Y33" s="52" t="n">
        <f aca="false">SUMIF($C$65:$C$521,$C33,Y$65:Y$521)</f>
        <v>0</v>
      </c>
    </row>
    <row r="34" customFormat="false" ht="12.75" hidden="false" customHeight="false" outlineLevel="0" collapsed="false">
      <c r="A34" s="8" t="n">
        <f aca="false">IF(MAX(E34:Z34)=0,IF(MIN(E34:Z34)=0,3,2),2)</f>
        <v>3</v>
      </c>
      <c r="B34" s="48" t="s">
        <v>70</v>
      </c>
      <c r="C34" s="54" t="s">
        <v>71</v>
      </c>
      <c r="D34" s="53"/>
      <c r="E34" s="37" t="n">
        <f aca="false">SUM(F34,S34)</f>
        <v>0</v>
      </c>
      <c r="F34" s="37" t="n">
        <f aca="false">SUM(G34:R34)</f>
        <v>0</v>
      </c>
      <c r="G34" s="52" t="n">
        <f aca="false">SUMIF($C$65:$C$521,$C34,G$65:G$521)</f>
        <v>0</v>
      </c>
      <c r="H34" s="52" t="n">
        <f aca="false">SUMIF($C$65:$C$521,$C34,H$65:H$521)</f>
        <v>0</v>
      </c>
      <c r="I34" s="52" t="n">
        <f aca="false">SUMIF($C$65:$C$521,$C34,I$65:I$521)</f>
        <v>0</v>
      </c>
      <c r="J34" s="52" t="n">
        <f aca="false">SUMIF($C$65:$C$521,$C34,J$65:J$521)</f>
        <v>0</v>
      </c>
      <c r="K34" s="52" t="n">
        <f aca="false">SUMIF($C$65:$C$521,$C34,K$65:K$521)</f>
        <v>0</v>
      </c>
      <c r="L34" s="52" t="n">
        <f aca="false">SUMIF($C$65:$C$521,$C34,L$65:L$521)</f>
        <v>0</v>
      </c>
      <c r="M34" s="52" t="n">
        <f aca="false">SUMIF($C$65:$C$521,$C34,M$65:M$521)</f>
        <v>0</v>
      </c>
      <c r="N34" s="52" t="n">
        <f aca="false">SUMIF($C$65:$C$521,$C34,N$65:N$521)</f>
        <v>0</v>
      </c>
      <c r="O34" s="52" t="n">
        <f aca="false">SUMIF($C$65:$C$521,$C34,O$65:O$521)</f>
        <v>0</v>
      </c>
      <c r="P34" s="52" t="n">
        <f aca="false">SUMIF($C$65:$C$521,$C34,P$65:P$521)</f>
        <v>0</v>
      </c>
      <c r="Q34" s="52" t="n">
        <f aca="false">SUMIF($C$65:$C$521,$C34,Q$65:Q$521)</f>
        <v>0</v>
      </c>
      <c r="R34" s="52" t="n">
        <f aca="false">SUMIF($C$65:$C$521,$C34,R$65:R$521)</f>
        <v>0</v>
      </c>
      <c r="S34" s="37" t="n">
        <f aca="false">SUM(T34:Y34)</f>
        <v>0</v>
      </c>
      <c r="T34" s="52" t="n">
        <f aca="false">SUMIF($C$65:$C$521,$C34,T$65:T$521)</f>
        <v>0</v>
      </c>
      <c r="U34" s="52" t="n">
        <f aca="false">SUMIF($C$65:$C$521,$C34,U$65:U$521)</f>
        <v>0</v>
      </c>
      <c r="V34" s="52" t="n">
        <f aca="false">SUMIF($C$65:$C$521,$C34,V$65:V$521)</f>
        <v>0</v>
      </c>
      <c r="W34" s="52" t="n">
        <f aca="false">SUMIF($C$65:$C$521,$C34,W$65:W$521)</f>
        <v>0</v>
      </c>
      <c r="X34" s="52" t="n">
        <f aca="false">SUMIF($C$65:$C$521,$C34,X$65:X$521)</f>
        <v>0</v>
      </c>
      <c r="Y34" s="52" t="n">
        <f aca="false">SUMIF($C$65:$C$521,$C34,Y$65:Y$521)</f>
        <v>0</v>
      </c>
    </row>
    <row r="35" customFormat="false" ht="12.75" hidden="false" customHeight="false" outlineLevel="0" collapsed="false">
      <c r="A35" s="8" t="n">
        <f aca="false">IF(MAX(E35:Z35)=0,IF(MIN(E35:Z35)=0,3,2),2)</f>
        <v>3</v>
      </c>
      <c r="B35" s="48" t="s">
        <v>72</v>
      </c>
      <c r="C35" s="54" t="s">
        <v>73</v>
      </c>
      <c r="D35" s="53"/>
      <c r="E35" s="37" t="n">
        <f aca="false">SUM(F35,S35)</f>
        <v>0</v>
      </c>
      <c r="F35" s="37" t="n">
        <f aca="false">SUM(G35:R35)</f>
        <v>0</v>
      </c>
      <c r="G35" s="52" t="n">
        <f aca="false">SUMIF($C$65:$C$521,$C35,G$65:G$521)</f>
        <v>0</v>
      </c>
      <c r="H35" s="52" t="n">
        <f aca="false">SUMIF($C$65:$C$521,$C35,H$65:H$521)</f>
        <v>0</v>
      </c>
      <c r="I35" s="52" t="n">
        <f aca="false">SUMIF($C$65:$C$521,$C35,I$65:I$521)</f>
        <v>0</v>
      </c>
      <c r="J35" s="52" t="n">
        <f aca="false">SUMIF($C$65:$C$521,$C35,J$65:J$521)</f>
        <v>0</v>
      </c>
      <c r="K35" s="52" t="n">
        <f aca="false">SUMIF($C$65:$C$521,$C35,K$65:K$521)</f>
        <v>0</v>
      </c>
      <c r="L35" s="52" t="n">
        <f aca="false">SUMIF($C$65:$C$521,$C35,L$65:L$521)</f>
        <v>0</v>
      </c>
      <c r="M35" s="52" t="n">
        <f aca="false">SUMIF($C$65:$C$521,$C35,M$65:M$521)</f>
        <v>0</v>
      </c>
      <c r="N35" s="52" t="n">
        <f aca="false">SUMIF($C$65:$C$521,$C35,N$65:N$521)</f>
        <v>0</v>
      </c>
      <c r="O35" s="52" t="n">
        <f aca="false">SUMIF($C$65:$C$521,$C35,O$65:O$521)</f>
        <v>0</v>
      </c>
      <c r="P35" s="52" t="n">
        <f aca="false">SUMIF($C$65:$C$521,$C35,P$65:P$521)</f>
        <v>0</v>
      </c>
      <c r="Q35" s="52" t="n">
        <f aca="false">SUMIF($C$65:$C$521,$C35,Q$65:Q$521)</f>
        <v>0</v>
      </c>
      <c r="R35" s="52" t="n">
        <f aca="false">SUMIF($C$65:$C$521,$C35,R$65:R$521)</f>
        <v>0</v>
      </c>
      <c r="S35" s="37" t="n">
        <f aca="false">SUM(T35:Y35)</f>
        <v>0</v>
      </c>
      <c r="T35" s="52" t="n">
        <f aca="false">SUMIF($C$65:$C$521,$C35,T$65:T$521)</f>
        <v>0</v>
      </c>
      <c r="U35" s="52" t="n">
        <f aca="false">SUMIF($C$65:$C$521,$C35,U$65:U$521)</f>
        <v>0</v>
      </c>
      <c r="V35" s="52" t="n">
        <f aca="false">SUMIF($C$65:$C$521,$C35,V$65:V$521)</f>
        <v>0</v>
      </c>
      <c r="W35" s="52" t="n">
        <f aca="false">SUMIF($C$65:$C$521,$C35,W$65:W$521)</f>
        <v>0</v>
      </c>
      <c r="X35" s="52" t="n">
        <f aca="false">SUMIF($C$65:$C$521,$C35,X$65:X$521)</f>
        <v>0</v>
      </c>
      <c r="Y35" s="52" t="n">
        <f aca="false">SUMIF($C$65:$C$521,$C35,Y$65:Y$521)</f>
        <v>0</v>
      </c>
    </row>
    <row r="36" customFormat="false" ht="12.75" hidden="false" customHeight="false" outlineLevel="0" collapsed="false">
      <c r="A36" s="8" t="n">
        <f aca="false">IF(MAX(E36:Z36)=0,IF(MIN(E36:Z36)=0,3,2),2)</f>
        <v>3</v>
      </c>
      <c r="B36" s="48" t="s">
        <v>74</v>
      </c>
      <c r="C36" s="54" t="s">
        <v>75</v>
      </c>
      <c r="D36" s="53"/>
      <c r="E36" s="37" t="n">
        <f aca="false">SUM(F36,S36)</f>
        <v>0</v>
      </c>
      <c r="F36" s="37" t="n">
        <f aca="false">SUM(G36:R36)</f>
        <v>0</v>
      </c>
      <c r="G36" s="52" t="n">
        <f aca="false">SUMIF($C$65:$C$521,$C36,G$65:G$521)</f>
        <v>0</v>
      </c>
      <c r="H36" s="52" t="n">
        <f aca="false">SUMIF($C$65:$C$521,$C36,H$65:H$521)</f>
        <v>0</v>
      </c>
      <c r="I36" s="52" t="n">
        <f aca="false">SUMIF($C$65:$C$521,$C36,I$65:I$521)</f>
        <v>0</v>
      </c>
      <c r="J36" s="52" t="n">
        <f aca="false">SUMIF($C$65:$C$521,$C36,J$65:J$521)</f>
        <v>0</v>
      </c>
      <c r="K36" s="52" t="n">
        <f aca="false">SUMIF($C$65:$C$521,$C36,K$65:K$521)</f>
        <v>0</v>
      </c>
      <c r="L36" s="52" t="n">
        <f aca="false">SUMIF($C$65:$C$521,$C36,L$65:L$521)</f>
        <v>0</v>
      </c>
      <c r="M36" s="52" t="n">
        <f aca="false">SUMIF($C$65:$C$521,$C36,M$65:M$521)</f>
        <v>0</v>
      </c>
      <c r="N36" s="52" t="n">
        <f aca="false">SUMIF($C$65:$C$521,$C36,N$65:N$521)</f>
        <v>0</v>
      </c>
      <c r="O36" s="52" t="n">
        <f aca="false">SUMIF($C$65:$C$521,$C36,O$65:O$521)</f>
        <v>0</v>
      </c>
      <c r="P36" s="52" t="n">
        <f aca="false">SUMIF($C$65:$C$521,$C36,P$65:P$521)</f>
        <v>0</v>
      </c>
      <c r="Q36" s="52" t="n">
        <f aca="false">SUMIF($C$65:$C$521,$C36,Q$65:Q$521)</f>
        <v>0</v>
      </c>
      <c r="R36" s="52" t="n">
        <f aca="false">SUMIF($C$65:$C$521,$C36,R$65:R$521)</f>
        <v>0</v>
      </c>
      <c r="S36" s="37" t="n">
        <f aca="false">SUM(T36:Y36)</f>
        <v>0</v>
      </c>
      <c r="T36" s="52" t="n">
        <f aca="false">SUMIF($C$65:$C$521,$C36,T$65:T$521)</f>
        <v>0</v>
      </c>
      <c r="U36" s="52" t="n">
        <f aca="false">SUMIF($C$65:$C$521,$C36,U$65:U$521)</f>
        <v>0</v>
      </c>
      <c r="V36" s="52" t="n">
        <f aca="false">SUMIF($C$65:$C$521,$C36,V$65:V$521)</f>
        <v>0</v>
      </c>
      <c r="W36" s="52" t="n">
        <f aca="false">SUMIF($C$65:$C$521,$C36,W$65:W$521)</f>
        <v>0</v>
      </c>
      <c r="X36" s="52" t="n">
        <f aca="false">SUMIF($C$65:$C$521,$C36,X$65:X$521)</f>
        <v>0</v>
      </c>
      <c r="Y36" s="52" t="n">
        <f aca="false">SUMIF($C$65:$C$521,$C36,Y$65:Y$521)</f>
        <v>0</v>
      </c>
    </row>
    <row r="37" customFormat="false" ht="12.75" hidden="false" customHeight="false" outlineLevel="0" collapsed="false">
      <c r="A37" s="8" t="n">
        <f aca="false">IF(MAX(E37:Z37)=0,IF(MIN(E37:Z37)=0,3,2),2)</f>
        <v>3</v>
      </c>
      <c r="B37" s="39" t="s">
        <v>41</v>
      </c>
      <c r="C37" s="33" t="s">
        <v>76</v>
      </c>
      <c r="D37" s="33"/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  <c r="K37" s="47" t="n">
        <f aca="false">SUM(K38:K39)</f>
        <v>0</v>
      </c>
      <c r="L37" s="47" t="n">
        <f aca="false">SUM(L38:L39)</f>
        <v>0</v>
      </c>
      <c r="M37" s="47" t="n">
        <f aca="false">SUM(M38:M39)</f>
        <v>0</v>
      </c>
      <c r="N37" s="47" t="n">
        <f aca="false">SUM(N38:N39)</f>
        <v>0</v>
      </c>
      <c r="O37" s="47" t="n">
        <f aca="false">SUM(O38:O39)</f>
        <v>0</v>
      </c>
      <c r="P37" s="47" t="n">
        <f aca="false">SUM(P38:P39)</f>
        <v>0</v>
      </c>
      <c r="Q37" s="47" t="n">
        <f aca="false">SUM(Q38:Q39)</f>
        <v>0</v>
      </c>
      <c r="R37" s="47" t="n">
        <f aca="false">SUM(R38:R39)</f>
        <v>0</v>
      </c>
      <c r="S37" s="47" t="n">
        <f aca="false">SUM(S38:S39)</f>
        <v>0</v>
      </c>
      <c r="T37" s="47" t="n">
        <f aca="false">SUM(T38:T39)</f>
        <v>0</v>
      </c>
      <c r="U37" s="47" t="n">
        <f aca="false">SUM(U38:U39)</f>
        <v>0</v>
      </c>
      <c r="V37" s="47" t="n">
        <f aca="false">SUM(V38:V39)</f>
        <v>0</v>
      </c>
      <c r="W37" s="47" t="n">
        <f aca="false">SUM(W38:W39)</f>
        <v>0</v>
      </c>
      <c r="X37" s="47" t="n">
        <f aca="false">SUM(X38:X39)</f>
        <v>0</v>
      </c>
      <c r="Y37" s="47" t="n">
        <f aca="false">SUM(Y38:Y39)</f>
        <v>0</v>
      </c>
    </row>
    <row r="38" customFormat="false" ht="12.75" hidden="false" customHeight="false" outlineLevel="0" collapsed="false">
      <c r="A38" s="8" t="n">
        <f aca="false">IF(MAX(E38:Z38)=0,IF(MIN(E38:Z38)=0,3,2),2)</f>
        <v>3</v>
      </c>
      <c r="B38" s="48" t="s">
        <v>77</v>
      </c>
      <c r="C38" s="36" t="s">
        <v>78</v>
      </c>
      <c r="D38" s="36"/>
      <c r="E38" s="37" t="n">
        <f aca="false">SUM(F38,S38)</f>
        <v>0</v>
      </c>
      <c r="F38" s="37" t="n">
        <f aca="false">SUM(G38:R38)</f>
        <v>0</v>
      </c>
      <c r="G38" s="52" t="n">
        <f aca="false">SUMIF($C$65:$C$521,$C38,G$65:G$521)</f>
        <v>0</v>
      </c>
      <c r="H38" s="52" t="n">
        <f aca="false">SUMIF($C$65:$C$521,$C38,H$65:H$521)</f>
        <v>0</v>
      </c>
      <c r="I38" s="52" t="n">
        <f aca="false">SUMIF($C$65:$C$521,$C38,I$65:I$521)</f>
        <v>0</v>
      </c>
      <c r="J38" s="52" t="n">
        <f aca="false">SUMIF($C$65:$C$521,$C38,J$65:J$521)</f>
        <v>0</v>
      </c>
      <c r="K38" s="52" t="n">
        <f aca="false">SUMIF($C$65:$C$521,$C38,K$65:K$521)</f>
        <v>0</v>
      </c>
      <c r="L38" s="52" t="n">
        <f aca="false">SUMIF($C$65:$C$521,$C38,L$65:L$521)</f>
        <v>0</v>
      </c>
      <c r="M38" s="52" t="n">
        <f aca="false">SUMIF($C$65:$C$521,$C38,M$65:M$521)</f>
        <v>0</v>
      </c>
      <c r="N38" s="52" t="n">
        <f aca="false">SUMIF($C$65:$C$521,$C38,N$65:N$521)</f>
        <v>0</v>
      </c>
      <c r="O38" s="52" t="n">
        <f aca="false">SUMIF($C$65:$C$521,$C38,O$65:O$521)</f>
        <v>0</v>
      </c>
      <c r="P38" s="52" t="n">
        <f aca="false">SUMIF($C$65:$C$521,$C38,P$65:P$521)</f>
        <v>0</v>
      </c>
      <c r="Q38" s="52" t="n">
        <f aca="false">SUMIF($C$65:$C$521,$C38,Q$65:Q$521)</f>
        <v>0</v>
      </c>
      <c r="R38" s="52" t="n">
        <f aca="false">SUMIF($C$65:$C$521,$C38,R$65:R$521)</f>
        <v>0</v>
      </c>
      <c r="S38" s="37" t="n">
        <f aca="false">SUM(T38:Y38)</f>
        <v>0</v>
      </c>
      <c r="T38" s="52" t="n">
        <f aca="false">SUMIF($C$65:$C$521,$C38,T$65:T$521)</f>
        <v>0</v>
      </c>
      <c r="U38" s="52" t="n">
        <f aca="false">SUMIF($C$65:$C$521,$C38,U$65:U$521)</f>
        <v>0</v>
      </c>
      <c r="V38" s="52" t="n">
        <f aca="false">SUMIF($C$65:$C$521,$C38,V$65:V$521)</f>
        <v>0</v>
      </c>
      <c r="W38" s="52" t="n">
        <f aca="false">SUMIF($C$65:$C$521,$C38,W$65:W$521)</f>
        <v>0</v>
      </c>
      <c r="X38" s="52" t="n">
        <f aca="false">SUMIF($C$65:$C$521,$C38,X$65:X$521)</f>
        <v>0</v>
      </c>
      <c r="Y38" s="52" t="n">
        <f aca="false">SUMIF($C$65:$C$521,$C38,Y$65:Y$521)</f>
        <v>0</v>
      </c>
    </row>
    <row r="39" customFormat="false" ht="12.75" hidden="false" customHeight="false" outlineLevel="0" collapsed="false">
      <c r="A39" s="8" t="n">
        <f aca="false">IF(MAX(E39:Z39)=0,IF(MIN(E39:Z39)=0,3,2),2)</f>
        <v>3</v>
      </c>
      <c r="B39" s="48" t="s">
        <v>79</v>
      </c>
      <c r="C39" s="36" t="s">
        <v>80</v>
      </c>
      <c r="D39" s="36"/>
      <c r="E39" s="37" t="n">
        <f aca="false">SUM(F39,S39)</f>
        <v>0</v>
      </c>
      <c r="F39" s="37" t="n">
        <f aca="false">SUM(G39:R39)</f>
        <v>0</v>
      </c>
      <c r="G39" s="52" t="n">
        <f aca="false">SUMIF($C$65:$C$521,$C39,G$65:G$521)</f>
        <v>0</v>
      </c>
      <c r="H39" s="52" t="n">
        <f aca="false">SUMIF($C$65:$C$521,$C39,H$65:H$521)</f>
        <v>0</v>
      </c>
      <c r="I39" s="52" t="n">
        <f aca="false">SUMIF($C$65:$C$521,$C39,I$65:I$521)</f>
        <v>0</v>
      </c>
      <c r="J39" s="52" t="n">
        <f aca="false">SUMIF($C$65:$C$521,$C39,J$65:J$521)</f>
        <v>0</v>
      </c>
      <c r="K39" s="52" t="n">
        <f aca="false">SUMIF($C$65:$C$521,$C39,K$65:K$521)</f>
        <v>0</v>
      </c>
      <c r="L39" s="52" t="n">
        <f aca="false">SUMIF($C$65:$C$521,$C39,L$65:L$521)</f>
        <v>0</v>
      </c>
      <c r="M39" s="52" t="n">
        <f aca="false">SUMIF($C$65:$C$521,$C39,M$65:M$521)</f>
        <v>0</v>
      </c>
      <c r="N39" s="52" t="n">
        <f aca="false">SUMIF($C$65:$C$521,$C39,N$65:N$521)</f>
        <v>0</v>
      </c>
      <c r="O39" s="52" t="n">
        <f aca="false">SUMIF($C$65:$C$521,$C39,O$65:O$521)</f>
        <v>0</v>
      </c>
      <c r="P39" s="52" t="n">
        <f aca="false">SUMIF($C$65:$C$521,$C39,P$65:P$521)</f>
        <v>0</v>
      </c>
      <c r="Q39" s="52" t="n">
        <f aca="false">SUMIF($C$65:$C$521,$C39,Q$65:Q$521)</f>
        <v>0</v>
      </c>
      <c r="R39" s="52" t="n">
        <f aca="false">SUMIF($C$65:$C$521,$C39,R$65:R$521)</f>
        <v>0</v>
      </c>
      <c r="S39" s="37" t="n">
        <f aca="false">SUM(T39:Y39)</f>
        <v>0</v>
      </c>
      <c r="T39" s="52" t="n">
        <f aca="false">SUMIF($C$65:$C$521,$C39,T$65:T$521)</f>
        <v>0</v>
      </c>
      <c r="U39" s="52" t="n">
        <f aca="false">SUMIF($C$65:$C$521,$C39,U$65:U$521)</f>
        <v>0</v>
      </c>
      <c r="V39" s="52" t="n">
        <f aca="false">SUMIF($C$65:$C$521,$C39,V$65:V$521)</f>
        <v>0</v>
      </c>
      <c r="W39" s="52" t="n">
        <f aca="false">SUMIF($C$65:$C$521,$C39,W$65:W$521)</f>
        <v>0</v>
      </c>
      <c r="X39" s="52" t="n">
        <f aca="false">SUMIF($C$65:$C$521,$C39,X$65:X$521)</f>
        <v>0</v>
      </c>
      <c r="Y39" s="52" t="n">
        <f aca="false">SUMIF($C$65:$C$521,$C39,Y$65:Y$521)</f>
        <v>0</v>
      </c>
    </row>
    <row r="40" customFormat="false" ht="12.75" hidden="false" customHeight="false" outlineLevel="0" collapsed="false">
      <c r="A40" s="30" t="n">
        <v>1</v>
      </c>
      <c r="B40" s="17"/>
      <c r="C40" s="17"/>
      <c r="D40" s="17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2.75" hidden="false" customHeight="false" outlineLevel="0" collapsed="false">
      <c r="A41" s="30" t="n">
        <v>1</v>
      </c>
      <c r="B41" s="55"/>
      <c r="C41" s="56" t="s">
        <v>81</v>
      </c>
      <c r="D41" s="56"/>
      <c r="E41" s="57" t="n">
        <f aca="false">SUBTOTAL(9,E42:E45)</f>
        <v>0</v>
      </c>
      <c r="F41" s="57" t="n">
        <f aca="false">SUBTOTAL(9,F42:F45)</f>
        <v>0</v>
      </c>
      <c r="G41" s="57" t="n">
        <f aca="false">SUBTOTAL(9,G42:G45)</f>
        <v>0</v>
      </c>
      <c r="H41" s="57" t="n">
        <f aca="false">SUBTOTAL(9,H42:H45)</f>
        <v>0</v>
      </c>
      <c r="I41" s="57" t="n">
        <f aca="false">SUBTOTAL(9,I42:I45)</f>
        <v>0</v>
      </c>
      <c r="J41" s="57" t="n">
        <f aca="false">SUBTOTAL(9,J42:J45)</f>
        <v>0</v>
      </c>
      <c r="K41" s="57" t="n">
        <f aca="false">SUBTOTAL(9,K42:K45)</f>
        <v>0</v>
      </c>
      <c r="L41" s="57" t="n">
        <f aca="false">SUBTOTAL(9,L42:L45)</f>
        <v>0</v>
      </c>
      <c r="M41" s="57" t="n">
        <f aca="false">SUBTOTAL(9,M42:M45)</f>
        <v>0</v>
      </c>
      <c r="N41" s="57" t="n">
        <f aca="false">SUBTOTAL(9,N42:N45)</f>
        <v>0</v>
      </c>
      <c r="O41" s="57" t="n">
        <f aca="false">SUBTOTAL(9,O42:O45)</f>
        <v>0</v>
      </c>
      <c r="P41" s="57" t="n">
        <f aca="false">SUBTOTAL(9,P42:P45)</f>
        <v>0</v>
      </c>
      <c r="Q41" s="57" t="n">
        <f aca="false">SUBTOTAL(9,Q42:Q45)</f>
        <v>0</v>
      </c>
      <c r="R41" s="57" t="n">
        <f aca="false">SUBTOTAL(9,R42:R45)</f>
        <v>0</v>
      </c>
      <c r="S41" s="57" t="n">
        <f aca="false">SUBTOTAL(9,S42:S45)</f>
        <v>0</v>
      </c>
      <c r="T41" s="57" t="n">
        <f aca="false">SUBTOTAL(9,T42:T45)</f>
        <v>0</v>
      </c>
      <c r="U41" s="57" t="n">
        <f aca="false">SUBTOTAL(9,U42:U45)</f>
        <v>0</v>
      </c>
      <c r="V41" s="57" t="n">
        <f aca="false">SUBTOTAL(9,V42:V45)</f>
        <v>0</v>
      </c>
      <c r="W41" s="57" t="n">
        <f aca="false">SUBTOTAL(9,W42:W45)</f>
        <v>0</v>
      </c>
      <c r="X41" s="57" t="n">
        <f aca="false">SUBTOTAL(9,X42:X45)</f>
        <v>0</v>
      </c>
      <c r="Y41" s="57" t="n">
        <f aca="false">SUBTOTAL(9,Y42:Y45)</f>
        <v>0</v>
      </c>
    </row>
    <row r="42" customFormat="false" ht="12.75" hidden="false" customHeight="false" outlineLevel="0" collapsed="false">
      <c r="A42" s="8" t="n">
        <f aca="false">IF(MAX(E42:Z42)=0,IF(MIN(E42:Z42)=0,3,2),2)</f>
        <v>3</v>
      </c>
      <c r="B42" s="31" t="s">
        <v>39</v>
      </c>
      <c r="C42" s="40" t="s">
        <v>82</v>
      </c>
      <c r="D42" s="40"/>
      <c r="E42" s="37" t="n">
        <f aca="false">SUM(F42,S42)</f>
        <v>0</v>
      </c>
      <c r="F42" s="37" t="n">
        <f aca="false">SUM(G42:R42)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7" t="n">
        <f aca="false">SUM(T42:Y42)</f>
        <v>0</v>
      </c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8" t="n">
        <f aca="false">IF(MAX(E43:Z43)=0,IF(MIN(E43:Z43)=0,3,2),2)</f>
        <v>3</v>
      </c>
      <c r="B43" s="31" t="s">
        <v>41</v>
      </c>
      <c r="C43" s="40" t="s">
        <v>83</v>
      </c>
      <c r="D43" s="40"/>
      <c r="E43" s="37" t="n">
        <f aca="false">SUM(F43,S43)</f>
        <v>0</v>
      </c>
      <c r="F43" s="37" t="n">
        <f aca="false">SUM(G43:R43)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7" t="n">
        <f aca="false">SUM(T43:Y43)</f>
        <v>0</v>
      </c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8" t="n">
        <f aca="false">IF(MAX(E44:Z44)=0,IF(MIN(E44:Z44)=0,3,2),2)</f>
        <v>3</v>
      </c>
      <c r="B44" s="31" t="s">
        <v>44</v>
      </c>
      <c r="C44" s="40" t="s">
        <v>84</v>
      </c>
      <c r="D44" s="40"/>
      <c r="E44" s="37" t="n">
        <f aca="false">SUM(F44,S44)</f>
        <v>0</v>
      </c>
      <c r="F44" s="37" t="n">
        <f aca="false">SUM(G44:R44)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7" t="n">
        <f aca="false">SUM(T44:Y44)</f>
        <v>0</v>
      </c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8" t="n">
        <f aca="false">IF(MAX(E45:Z45)=0,IF(MIN(E45:Z45)=0,3,2),2)</f>
        <v>3</v>
      </c>
      <c r="B45" s="31" t="s">
        <v>85</v>
      </c>
      <c r="C45" s="40" t="s">
        <v>86</v>
      </c>
      <c r="D45" s="40"/>
      <c r="E45" s="37" t="n">
        <f aca="false">SUM(F45,S45)</f>
        <v>0</v>
      </c>
      <c r="F45" s="37" t="n">
        <f aca="false">SUM(G45:R45)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7" t="n">
        <f aca="false">SUM(T45:Y45)</f>
        <v>0</v>
      </c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30" t="n">
        <v>1</v>
      </c>
      <c r="B46" s="17"/>
      <c r="C46" s="17"/>
      <c r="D46" s="1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2.75" hidden="false" customHeight="false" outlineLevel="0" collapsed="false">
      <c r="A47" s="30" t="n">
        <v>1</v>
      </c>
      <c r="B47" s="48"/>
      <c r="C47" s="58" t="s">
        <v>87</v>
      </c>
      <c r="D47" s="58"/>
      <c r="E47" s="59" t="n">
        <f aca="false">E14-E22+E41</f>
        <v>0</v>
      </c>
      <c r="F47" s="59" t="n">
        <f aca="false">F14-F22+F41</f>
        <v>0</v>
      </c>
      <c r="G47" s="59" t="n">
        <f aca="false">G14-G22+G41</f>
        <v>0</v>
      </c>
      <c r="H47" s="59" t="n">
        <f aca="false">H14-H22+H41</f>
        <v>0</v>
      </c>
      <c r="I47" s="59" t="n">
        <f aca="false">I14-I22+I41</f>
        <v>0</v>
      </c>
      <c r="J47" s="59" t="n">
        <f aca="false">J14-J22+J41</f>
        <v>0</v>
      </c>
      <c r="K47" s="59" t="n">
        <f aca="false">K14-K22+K41</f>
        <v>0</v>
      </c>
      <c r="L47" s="59" t="n">
        <f aca="false">L14-L22+L41</f>
        <v>0</v>
      </c>
      <c r="M47" s="59" t="n">
        <f aca="false">M14-M22+M41</f>
        <v>0</v>
      </c>
      <c r="N47" s="59" t="n">
        <f aca="false">N14-N22+N41</f>
        <v>0</v>
      </c>
      <c r="O47" s="59" t="n">
        <f aca="false">O14-O22+O41</f>
        <v>0</v>
      </c>
      <c r="P47" s="59" t="n">
        <f aca="false">P14-P22+P41</f>
        <v>0</v>
      </c>
      <c r="Q47" s="59" t="n">
        <f aca="false">Q14-Q22+Q41</f>
        <v>0</v>
      </c>
      <c r="R47" s="59" t="n">
        <f aca="false">R14-R22+R41</f>
        <v>0</v>
      </c>
      <c r="S47" s="59" t="n">
        <f aca="false">S14-S22+S41</f>
        <v>0</v>
      </c>
      <c r="T47" s="59" t="n">
        <f aca="false">T14-T22+T41</f>
        <v>0</v>
      </c>
      <c r="U47" s="59" t="n">
        <f aca="false">U14-U22+U41</f>
        <v>0</v>
      </c>
      <c r="V47" s="59" t="n">
        <f aca="false">V14-V22+V41</f>
        <v>0</v>
      </c>
      <c r="W47" s="59" t="n">
        <f aca="false">W14-W22+W41</f>
        <v>0</v>
      </c>
      <c r="X47" s="59" t="n">
        <f aca="false">X14-X22+X41</f>
        <v>0</v>
      </c>
      <c r="Y47" s="59" t="n">
        <f aca="false">Y14-Y22+Y41</f>
        <v>0</v>
      </c>
    </row>
    <row r="48" customFormat="false" ht="12.75" hidden="false" customHeight="false" outlineLevel="0" collapsed="false">
      <c r="A48" s="30" t="n">
        <v>1</v>
      </c>
      <c r="B48" s="17"/>
      <c r="C48" s="17"/>
      <c r="D48" s="17"/>
      <c r="E48" s="60" t="n">
        <f aca="false">ROUND(E47,0)+ROUND(E49,0)</f>
        <v>0</v>
      </c>
      <c r="F48" s="60" t="n">
        <f aca="false">ROUND(F47,0)+ROUND(F49,0)</f>
        <v>0</v>
      </c>
      <c r="G48" s="60" t="n">
        <f aca="false">ROUND(G47,0)+ROUND(G49,0)</f>
        <v>0</v>
      </c>
      <c r="H48" s="60" t="n">
        <f aca="false">ROUND(H47,0)+ROUND(H49,0)</f>
        <v>0</v>
      </c>
      <c r="I48" s="60" t="n">
        <f aca="false">ROUND(I47,0)+ROUND(I49,0)</f>
        <v>0</v>
      </c>
      <c r="J48" s="60" t="n">
        <f aca="false">ROUND(J47,0)+ROUND(J49,0)</f>
        <v>0</v>
      </c>
      <c r="K48" s="60" t="n">
        <f aca="false">ROUND(K47,0)+ROUND(K49,0)</f>
        <v>0</v>
      </c>
      <c r="L48" s="60" t="n">
        <f aca="false">ROUND(L47,0)+ROUND(L49,0)</f>
        <v>0</v>
      </c>
      <c r="M48" s="60" t="n">
        <f aca="false">ROUND(M47,0)+ROUND(M49,0)</f>
        <v>0</v>
      </c>
      <c r="N48" s="60" t="n">
        <f aca="false">ROUND(N47,0)+ROUND(N49,0)</f>
        <v>0</v>
      </c>
      <c r="O48" s="60" t="n">
        <f aca="false">ROUND(O47,0)+ROUND(O49,0)</f>
        <v>0</v>
      </c>
      <c r="P48" s="60" t="n">
        <f aca="false">ROUND(P47,0)+ROUND(P49,0)</f>
        <v>0</v>
      </c>
      <c r="Q48" s="60" t="n">
        <f aca="false">ROUND(Q47,0)+ROUND(Q49,0)</f>
        <v>0</v>
      </c>
      <c r="R48" s="60" t="n">
        <f aca="false">ROUND(R47,0)+ROUND(R49,0)</f>
        <v>0</v>
      </c>
      <c r="S48" s="60" t="n">
        <f aca="false">ROUND(S47,0)+ROUND(S49,0)</f>
        <v>0</v>
      </c>
      <c r="T48" s="60" t="n">
        <f aca="false">ROUND(T47,0)+ROUND(T49,0)</f>
        <v>0</v>
      </c>
      <c r="U48" s="60" t="n">
        <f aca="false">ROUND(U47,0)+ROUND(U49,0)</f>
        <v>0</v>
      </c>
      <c r="V48" s="60" t="n">
        <f aca="false">ROUND(V47,0)+ROUND(V49,0)</f>
        <v>0</v>
      </c>
      <c r="W48" s="60" t="n">
        <f aca="false">ROUND(W47,0)+ROUND(W49,0)</f>
        <v>0</v>
      </c>
      <c r="X48" s="60" t="n">
        <f aca="false">ROUND(X47,0)+ROUND(X49,0)</f>
        <v>0</v>
      </c>
      <c r="Y48" s="60" t="n">
        <f aca="false">ROUND(Y47,0)+ROUND(Y49,0)</f>
        <v>0</v>
      </c>
      <c r="Z48" s="7"/>
    </row>
    <row r="49" customFormat="false" ht="12.75" hidden="false" customHeight="false" outlineLevel="0" collapsed="false">
      <c r="A49" s="30" t="n">
        <v>1</v>
      </c>
      <c r="B49" s="48"/>
      <c r="C49" s="58" t="s">
        <v>88</v>
      </c>
      <c r="D49" s="58"/>
      <c r="E49" s="59" t="n">
        <f aca="false">SUBTOTAL(9,E50:E60)</f>
        <v>0</v>
      </c>
      <c r="F49" s="59" t="n">
        <f aca="false">SUBTOTAL(9,F50:F60)</f>
        <v>0</v>
      </c>
      <c r="G49" s="59" t="n">
        <f aca="false">SUBTOTAL(9,G50:G60)</f>
        <v>0</v>
      </c>
      <c r="H49" s="59" t="n">
        <f aca="false">SUBTOTAL(9,H50:H60)</f>
        <v>0</v>
      </c>
      <c r="I49" s="59" t="n">
        <f aca="false">SUBTOTAL(9,I50:I60)</f>
        <v>0</v>
      </c>
      <c r="J49" s="59" t="n">
        <f aca="false">SUBTOTAL(9,J50:J60)</f>
        <v>0</v>
      </c>
      <c r="K49" s="59" t="n">
        <f aca="false">SUBTOTAL(9,K50:K60)</f>
        <v>0</v>
      </c>
      <c r="L49" s="59" t="n">
        <f aca="false">SUBTOTAL(9,L50:L60)</f>
        <v>0</v>
      </c>
      <c r="M49" s="59" t="n">
        <f aca="false">SUBTOTAL(9,M50:M60)</f>
        <v>0</v>
      </c>
      <c r="N49" s="59" t="n">
        <f aca="false">SUBTOTAL(9,N50:N60)</f>
        <v>0</v>
      </c>
      <c r="O49" s="59" t="n">
        <f aca="false">SUBTOTAL(9,O50:O60)</f>
        <v>0</v>
      </c>
      <c r="P49" s="59" t="n">
        <f aca="false">SUBTOTAL(9,P50:P60)</f>
        <v>0</v>
      </c>
      <c r="Q49" s="59" t="n">
        <f aca="false">SUBTOTAL(9,Q50:Q60)</f>
        <v>0</v>
      </c>
      <c r="R49" s="59" t="n">
        <f aca="false">SUBTOTAL(9,R50:R60)</f>
        <v>0</v>
      </c>
      <c r="S49" s="59" t="n">
        <f aca="false">SUBTOTAL(9,S50:S60)</f>
        <v>0</v>
      </c>
      <c r="T49" s="59" t="n">
        <f aca="false">SUBTOTAL(9,T50:T60)</f>
        <v>0</v>
      </c>
      <c r="U49" s="59" t="n">
        <f aca="false">SUBTOTAL(9,U50:U60)</f>
        <v>0</v>
      </c>
      <c r="V49" s="59" t="n">
        <f aca="false">SUBTOTAL(9,V50:V60)</f>
        <v>0</v>
      </c>
      <c r="W49" s="59" t="n">
        <f aca="false">SUBTOTAL(9,W50:W60)</f>
        <v>0</v>
      </c>
      <c r="X49" s="59" t="n">
        <f aca="false">SUBTOTAL(9,X50:X60)</f>
        <v>0</v>
      </c>
      <c r="Y49" s="59" t="n">
        <f aca="false">SUBTOTAL(9,Y50:Y60)</f>
        <v>0</v>
      </c>
    </row>
    <row r="50" customFormat="false" ht="12.75" hidden="false" customHeight="false" outlineLevel="0" collapsed="false">
      <c r="A50" s="8" t="n">
        <f aca="false">IF(MAX(E50:Z50)=0,IF(MIN(E50:Z50)=0,3,2),2)</f>
        <v>3</v>
      </c>
      <c r="B50" s="48"/>
      <c r="C50" s="33" t="s">
        <v>89</v>
      </c>
      <c r="D50" s="33"/>
      <c r="E50" s="47" t="n">
        <f aca="false">SUBTOTAL(9,E51:E52)</f>
        <v>0</v>
      </c>
      <c r="F50" s="47" t="n">
        <f aca="false">SUBTOTAL(9,F51:F52)</f>
        <v>0</v>
      </c>
      <c r="G50" s="47" t="n">
        <f aca="false">SUBTOTAL(9,G51:G52)</f>
        <v>0</v>
      </c>
      <c r="H50" s="47" t="n">
        <f aca="false">SUBTOTAL(9,H51:H52)</f>
        <v>0</v>
      </c>
      <c r="I50" s="47" t="n">
        <f aca="false">SUBTOTAL(9,I51:I52)</f>
        <v>0</v>
      </c>
      <c r="J50" s="47" t="n">
        <f aca="false">SUBTOTAL(9,J51:J52)</f>
        <v>0</v>
      </c>
      <c r="K50" s="47" t="n">
        <f aca="false">SUBTOTAL(9,K51:K52)</f>
        <v>0</v>
      </c>
      <c r="L50" s="47" t="n">
        <f aca="false">SUBTOTAL(9,L51:L52)</f>
        <v>0</v>
      </c>
      <c r="M50" s="47" t="n">
        <f aca="false">SUBTOTAL(9,M51:M52)</f>
        <v>0</v>
      </c>
      <c r="N50" s="47" t="n">
        <f aca="false">SUBTOTAL(9,N51:N52)</f>
        <v>0</v>
      </c>
      <c r="O50" s="47" t="n">
        <f aca="false">SUBTOTAL(9,O51:O52)</f>
        <v>0</v>
      </c>
      <c r="P50" s="47" t="n">
        <f aca="false">SUBTOTAL(9,P51:P52)</f>
        <v>0</v>
      </c>
      <c r="Q50" s="47" t="n">
        <f aca="false">SUBTOTAL(9,Q51:Q52)</f>
        <v>0</v>
      </c>
      <c r="R50" s="47" t="n">
        <f aca="false">SUBTOTAL(9,R51:R52)</f>
        <v>0</v>
      </c>
      <c r="S50" s="47" t="n">
        <f aca="false">SUBTOTAL(9,S51:S52)</f>
        <v>0</v>
      </c>
      <c r="T50" s="47" t="n">
        <f aca="false">SUBTOTAL(9,T51:T52)</f>
        <v>0</v>
      </c>
      <c r="U50" s="47" t="n">
        <f aca="false">SUBTOTAL(9,U51:U52)</f>
        <v>0</v>
      </c>
      <c r="V50" s="47" t="n">
        <f aca="false">SUBTOTAL(9,V51:V52)</f>
        <v>0</v>
      </c>
      <c r="W50" s="47" t="n">
        <f aca="false">SUBTOTAL(9,W51:W52)</f>
        <v>0</v>
      </c>
      <c r="X50" s="47" t="n">
        <f aca="false">SUBTOTAL(9,X51:X52)</f>
        <v>0</v>
      </c>
      <c r="Y50" s="47" t="n">
        <f aca="false">SUBTOTAL(9,Y51:Y52)</f>
        <v>0</v>
      </c>
    </row>
    <row r="51" customFormat="false" ht="12.75" hidden="false" customHeight="false" outlineLevel="0" collapsed="false">
      <c r="A51" s="8" t="n">
        <f aca="false">IF(MAX(E51:Z51)=0,IF(MIN(E51:Z51)=0,3,2),2)</f>
        <v>3</v>
      </c>
      <c r="B51" s="48"/>
      <c r="C51" s="36" t="s">
        <v>90</v>
      </c>
      <c r="D51" s="36"/>
      <c r="E51" s="37" t="n">
        <f aca="false">SUM(F51,S51)</f>
        <v>0</v>
      </c>
      <c r="F51" s="37" t="n">
        <f aca="false">SUM(G51:R51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7" t="n">
        <f aca="false">SUM(T51:Y51)</f>
        <v>0</v>
      </c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8" t="n">
        <f aca="false">IF(MAX(E52:Z52)=0,IF(MIN(E52:Z52)=0,3,2),2)</f>
        <v>3</v>
      </c>
      <c r="B52" s="48"/>
      <c r="C52" s="36" t="s">
        <v>91</v>
      </c>
      <c r="D52" s="36"/>
      <c r="E52" s="37" t="n">
        <f aca="false">SUM(F52,S52)</f>
        <v>0</v>
      </c>
      <c r="F52" s="37" t="n">
        <f aca="false">SUM(G52:R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7" t="n">
        <f aca="false">SUM(T52:Y52)</f>
        <v>0</v>
      </c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8" t="n">
        <f aca="false">IF(MAX(E53:Z53)=0,IF(MIN(E53:Z53)=0,3,2),2)</f>
        <v>3</v>
      </c>
      <c r="B53" s="48"/>
      <c r="C53" s="33" t="s">
        <v>92</v>
      </c>
      <c r="D53" s="33"/>
      <c r="E53" s="61" t="n">
        <f aca="false">SUBTOTAL(9,E54:E60)</f>
        <v>0</v>
      </c>
      <c r="F53" s="61" t="n">
        <f aca="false">SUBTOTAL(9,F54:F60)</f>
        <v>0</v>
      </c>
      <c r="G53" s="61" t="n">
        <f aca="false">SUBTOTAL(9,G54:G60)</f>
        <v>0</v>
      </c>
      <c r="H53" s="61" t="n">
        <f aca="false">SUBTOTAL(9,H54:H60)</f>
        <v>0</v>
      </c>
      <c r="I53" s="61" t="n">
        <f aca="false">SUBTOTAL(9,I54:I60)</f>
        <v>0</v>
      </c>
      <c r="J53" s="61" t="n">
        <f aca="false">SUBTOTAL(9,J54:J60)</f>
        <v>0</v>
      </c>
      <c r="K53" s="61" t="n">
        <f aca="false">SUBTOTAL(9,K54:K60)</f>
        <v>0</v>
      </c>
      <c r="L53" s="61" t="n">
        <f aca="false">SUBTOTAL(9,L54:L60)</f>
        <v>0</v>
      </c>
      <c r="M53" s="61" t="n">
        <f aca="false">SUBTOTAL(9,M54:M60)</f>
        <v>0</v>
      </c>
      <c r="N53" s="61" t="n">
        <f aca="false">SUBTOTAL(9,N54:N60)</f>
        <v>0</v>
      </c>
      <c r="O53" s="61" t="n">
        <f aca="false">SUBTOTAL(9,O54:O60)</f>
        <v>0</v>
      </c>
      <c r="P53" s="61" t="n">
        <f aca="false">SUBTOTAL(9,P54:P60)</f>
        <v>0</v>
      </c>
      <c r="Q53" s="61" t="n">
        <f aca="false">SUBTOTAL(9,Q54:Q60)</f>
        <v>0</v>
      </c>
      <c r="R53" s="61" t="n">
        <f aca="false">SUBTOTAL(9,R54:R60)</f>
        <v>0</v>
      </c>
      <c r="S53" s="61" t="n">
        <f aca="false">SUBTOTAL(9,S54:S60)</f>
        <v>0</v>
      </c>
      <c r="T53" s="61" t="n">
        <f aca="false">SUBTOTAL(9,T54:T60)</f>
        <v>0</v>
      </c>
      <c r="U53" s="61" t="n">
        <f aca="false">SUBTOTAL(9,U54:U60)</f>
        <v>0</v>
      </c>
      <c r="V53" s="61" t="n">
        <f aca="false">SUBTOTAL(9,V54:V60)</f>
        <v>0</v>
      </c>
      <c r="W53" s="61" t="n">
        <f aca="false">SUBTOTAL(9,W54:W60)</f>
        <v>0</v>
      </c>
      <c r="X53" s="61" t="n">
        <f aca="false">SUBTOTAL(9,X54:X60)</f>
        <v>0</v>
      </c>
      <c r="Y53" s="61" t="n">
        <f aca="false">SUBTOTAL(9,Y54:Y60)</f>
        <v>0</v>
      </c>
    </row>
    <row r="54" customFormat="false" ht="12.75" hidden="false" customHeight="false" outlineLevel="0" collapsed="false">
      <c r="A54" s="8" t="n">
        <f aca="false">IF(MAX(E54:Z54)=0,IF(MIN(E54:Z54)=0,3,2),2)</f>
        <v>3</v>
      </c>
      <c r="B54" s="62"/>
      <c r="C54" s="36" t="s">
        <v>93</v>
      </c>
      <c r="D54" s="36"/>
      <c r="E54" s="61" t="n">
        <f aca="false">SUBTOTAL(9,E55:E58)</f>
        <v>0</v>
      </c>
      <c r="F54" s="61" t="n">
        <f aca="false">SUBTOTAL(9,F55:F58)</f>
        <v>0</v>
      </c>
      <c r="G54" s="61" t="n">
        <f aca="false">SUBTOTAL(9,G55:G58)</f>
        <v>0</v>
      </c>
      <c r="H54" s="61" t="n">
        <f aca="false">SUBTOTAL(9,H55:H58)</f>
        <v>0</v>
      </c>
      <c r="I54" s="61" t="n">
        <f aca="false">SUBTOTAL(9,I55:I58)</f>
        <v>0</v>
      </c>
      <c r="J54" s="61" t="n">
        <f aca="false">SUBTOTAL(9,J55:J58)</f>
        <v>0</v>
      </c>
      <c r="K54" s="61" t="n">
        <f aca="false">SUBTOTAL(9,K55:K58)</f>
        <v>0</v>
      </c>
      <c r="L54" s="61" t="n">
        <f aca="false">SUBTOTAL(9,L55:L58)</f>
        <v>0</v>
      </c>
      <c r="M54" s="61" t="n">
        <f aca="false">SUBTOTAL(9,M55:M58)</f>
        <v>0</v>
      </c>
      <c r="N54" s="61" t="n">
        <f aca="false">SUBTOTAL(9,N55:N58)</f>
        <v>0</v>
      </c>
      <c r="O54" s="61" t="n">
        <f aca="false">SUBTOTAL(9,O55:O58)</f>
        <v>0</v>
      </c>
      <c r="P54" s="61" t="n">
        <f aca="false">SUBTOTAL(9,P55:P58)</f>
        <v>0</v>
      </c>
      <c r="Q54" s="61" t="n">
        <f aca="false">SUBTOTAL(9,Q55:Q58)</f>
        <v>0</v>
      </c>
      <c r="R54" s="61" t="n">
        <f aca="false">SUBTOTAL(9,R55:R58)</f>
        <v>0</v>
      </c>
      <c r="S54" s="61" t="n">
        <f aca="false">SUBTOTAL(9,S55:S58)</f>
        <v>0</v>
      </c>
      <c r="T54" s="61" t="n">
        <f aca="false">SUBTOTAL(9,T55:T58)</f>
        <v>0</v>
      </c>
      <c r="U54" s="61" t="n">
        <f aca="false">SUBTOTAL(9,U55:U58)</f>
        <v>0</v>
      </c>
      <c r="V54" s="61" t="n">
        <f aca="false">SUBTOTAL(9,V55:V58)</f>
        <v>0</v>
      </c>
      <c r="W54" s="61" t="n">
        <f aca="false">SUBTOTAL(9,W55:W58)</f>
        <v>0</v>
      </c>
      <c r="X54" s="61" t="n">
        <f aca="false">SUBTOTAL(9,X55:X58)</f>
        <v>0</v>
      </c>
      <c r="Y54" s="61" t="n">
        <f aca="false">SUBTOTAL(9,Y55:Y58)</f>
        <v>0</v>
      </c>
    </row>
    <row r="55" customFormat="false" ht="12.75" hidden="false" customHeight="false" outlineLevel="0" collapsed="false">
      <c r="A55" s="8" t="n">
        <f aca="false">IF(MAX(E55:Z55)=0,IF(MIN(E55:Z55)=0,3,2),2)</f>
        <v>3</v>
      </c>
      <c r="B55" s="48"/>
      <c r="C55" s="63" t="s">
        <v>94</v>
      </c>
      <c r="D55" s="63"/>
      <c r="E55" s="37" t="n">
        <f aca="false">SUM(F55,S55)</f>
        <v>0</v>
      </c>
      <c r="F55" s="37" t="n">
        <f aca="false">SUM(G55:R55)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7" t="n">
        <f aca="false">SUM(T55:Y55)</f>
        <v>0</v>
      </c>
      <c r="T55" s="38"/>
      <c r="U55" s="38"/>
      <c r="V55" s="38"/>
      <c r="W55" s="38"/>
      <c r="X55" s="38"/>
      <c r="Y55" s="38"/>
    </row>
    <row r="56" customFormat="false" ht="12.75" hidden="false" customHeight="false" outlineLevel="0" collapsed="false">
      <c r="A56" s="8" t="n">
        <f aca="false">IF(MAX(E56:Z56)=0,IF(MIN(E56:Z56)=0,3,2),2)</f>
        <v>3</v>
      </c>
      <c r="B56" s="48"/>
      <c r="C56" s="63" t="s">
        <v>95</v>
      </c>
      <c r="D56" s="63"/>
      <c r="E56" s="37" t="n">
        <f aca="false">SUM(F56,S56)</f>
        <v>0</v>
      </c>
      <c r="F56" s="37" t="n">
        <f aca="false">SUM(G56:R56)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7" t="n">
        <f aca="false">SUM(T56:Y56)</f>
        <v>0</v>
      </c>
      <c r="T56" s="38"/>
      <c r="U56" s="38"/>
      <c r="V56" s="38"/>
      <c r="W56" s="38"/>
      <c r="X56" s="38"/>
      <c r="Y56" s="38"/>
    </row>
    <row r="57" customFormat="false" ht="12.75" hidden="false" customHeight="false" outlineLevel="0" collapsed="false">
      <c r="A57" s="8" t="n">
        <f aca="false">IF(MAX(E57:Z57)=0,IF(MIN(E57:Z57)=0,3,2),2)</f>
        <v>3</v>
      </c>
      <c r="B57" s="48"/>
      <c r="C57" s="63" t="s">
        <v>96</v>
      </c>
      <c r="D57" s="63"/>
      <c r="E57" s="37" t="n">
        <f aca="false">SUM(F57,S57)</f>
        <v>0</v>
      </c>
      <c r="F57" s="37" t="n">
        <f aca="false">SUM(G57:R57)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7" t="n">
        <f aca="false">SUM(T57:Y57)</f>
        <v>0</v>
      </c>
      <c r="T57" s="38"/>
      <c r="U57" s="38"/>
      <c r="V57" s="38"/>
      <c r="W57" s="38"/>
      <c r="X57" s="38"/>
      <c r="Y57" s="38"/>
    </row>
    <row r="58" customFormat="false" ht="12.75" hidden="false" customHeight="false" outlineLevel="0" collapsed="false">
      <c r="A58" s="8" t="n">
        <f aca="false">IF(MAX(E58:Z58)=0,IF(MIN(E58:Z58)=0,3,2),2)</f>
        <v>3</v>
      </c>
      <c r="B58" s="48"/>
      <c r="C58" s="63" t="s">
        <v>97</v>
      </c>
      <c r="D58" s="63"/>
      <c r="E58" s="37" t="n">
        <f aca="false">SUM(F58,S58)</f>
        <v>0</v>
      </c>
      <c r="F58" s="37" t="n">
        <f aca="false">SUM(G58:R58)</f>
        <v>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7" t="n">
        <f aca="false">SUM(T58:Y58)</f>
        <v>0</v>
      </c>
      <c r="T58" s="38"/>
      <c r="U58" s="38"/>
      <c r="V58" s="38"/>
      <c r="W58" s="38"/>
      <c r="X58" s="38"/>
      <c r="Y58" s="38"/>
    </row>
    <row r="59" customFormat="false" ht="12.75" hidden="false" customHeight="false" outlineLevel="0" collapsed="false">
      <c r="A59" s="8" t="n">
        <f aca="false">IF(MAX(E59:Z59)=0,IF(MIN(E59:Z59)=0,3,2),2)</f>
        <v>3</v>
      </c>
      <c r="B59" s="62"/>
      <c r="C59" s="36" t="s">
        <v>98</v>
      </c>
      <c r="D59" s="36"/>
      <c r="E59" s="37" t="n">
        <f aca="false">SUM(F59,S59)</f>
        <v>0</v>
      </c>
      <c r="F59" s="37" t="n">
        <f aca="false">SUM(G59:R59)</f>
        <v>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7" t="n">
        <f aca="false">SUM(T59:Y59)</f>
        <v>0</v>
      </c>
      <c r="T59" s="38"/>
      <c r="U59" s="38"/>
      <c r="V59" s="38"/>
      <c r="W59" s="38"/>
      <c r="X59" s="38"/>
      <c r="Y59" s="38"/>
    </row>
    <row r="60" customFormat="false" ht="12.75" hidden="false" customHeight="false" outlineLevel="0" collapsed="false">
      <c r="A60" s="8" t="n">
        <f aca="false">IF(MAX(E60:Z60)=0,IF(MIN(E60:Z60)=0,3,2),2)</f>
        <v>3</v>
      </c>
      <c r="B60" s="48"/>
      <c r="C60" s="36" t="s">
        <v>99</v>
      </c>
      <c r="D60" s="36"/>
      <c r="E60" s="37" t="n">
        <f aca="false">SUM(F60,S60)</f>
        <v>0</v>
      </c>
      <c r="F60" s="37" t="n">
        <f aca="false">SUM(G60:R60)</f>
        <v>0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7" t="n">
        <f aca="false">SUM(T60:Y60)</f>
        <v>0</v>
      </c>
      <c r="T60" s="38"/>
      <c r="U60" s="38"/>
      <c r="V60" s="38"/>
      <c r="W60" s="38"/>
      <c r="X60" s="38"/>
      <c r="Y60" s="38"/>
    </row>
    <row r="61" customFormat="false" ht="12.75" hidden="false" customHeight="false" outlineLevel="0" collapsed="false">
      <c r="A61" s="30" t="n">
        <v>1</v>
      </c>
      <c r="B61" s="17"/>
      <c r="C61" s="17"/>
      <c r="D61" s="17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customFormat="false" ht="12.75" hidden="false" customHeight="false" outlineLevel="0" collapsed="false">
      <c r="A62" s="8" t="n">
        <f aca="false">IF(MAX(E62:Z62)=0,IF(MIN(E62:Z62)=0,3,2),2)</f>
        <v>3</v>
      </c>
      <c r="B62" s="48"/>
      <c r="C62" s="40" t="s">
        <v>100</v>
      </c>
      <c r="D62" s="40"/>
      <c r="E62" s="37" t="n">
        <f aca="false">SUM(F62,S62)</f>
        <v>0</v>
      </c>
      <c r="F62" s="37" t="n">
        <f aca="false">SUM(G62:R62)</f>
        <v>0</v>
      </c>
      <c r="G62" s="52" t="n">
        <f aca="false">SUMIF($C$65:$C$521,$C62,G$65:G$521)</f>
        <v>0</v>
      </c>
      <c r="H62" s="52" t="n">
        <f aca="false">SUMIF($C$65:$C$521,$C62,H$65:H$521)</f>
        <v>0</v>
      </c>
      <c r="I62" s="52" t="n">
        <f aca="false">SUMIF($C$65:$C$521,$C62,I$65:I$521)</f>
        <v>0</v>
      </c>
      <c r="J62" s="52" t="n">
        <f aca="false">SUMIF($C$65:$C$521,$C62,J$65:J$521)</f>
        <v>0</v>
      </c>
      <c r="K62" s="52" t="n">
        <f aca="false">SUMIF($C$65:$C$521,$C62,K$65:K$521)</f>
        <v>0</v>
      </c>
      <c r="L62" s="52" t="n">
        <f aca="false">SUMIF($C$65:$C$521,$C62,L$65:L$521)</f>
        <v>0</v>
      </c>
      <c r="M62" s="52" t="n">
        <f aca="false">SUMIF($C$65:$C$521,$C62,M$65:M$521)</f>
        <v>0</v>
      </c>
      <c r="N62" s="52" t="n">
        <f aca="false">SUMIF($C$65:$C$521,$C62,N$65:N$521)</f>
        <v>0</v>
      </c>
      <c r="O62" s="52" t="n">
        <f aca="false">SUMIF($C$65:$C$521,$C62,O$65:O$521)</f>
        <v>0</v>
      </c>
      <c r="P62" s="52" t="n">
        <f aca="false">SUMIF($C$65:$C$521,$C62,P$65:P$521)</f>
        <v>0</v>
      </c>
      <c r="Q62" s="52" t="n">
        <f aca="false">SUMIF($C$65:$C$521,$C62,Q$65:Q$521)</f>
        <v>0</v>
      </c>
      <c r="R62" s="52" t="n">
        <f aca="false">SUMIF($C$65:$C$521,$C62,R$65:R$521)</f>
        <v>0</v>
      </c>
      <c r="S62" s="37" t="n">
        <f aca="false">SUM(T62:Y62)</f>
        <v>0</v>
      </c>
      <c r="T62" s="52" t="n">
        <f aca="false">SUMIF($C$65:$C$521,$C62,T$65:T$521)</f>
        <v>0</v>
      </c>
      <c r="U62" s="52" t="n">
        <f aca="false">SUMIF($C$65:$C$521,$C62,U$65:U$521)</f>
        <v>0</v>
      </c>
      <c r="V62" s="52" t="n">
        <f aca="false">SUMIF($C$65:$C$521,$C62,V$65:V$521)</f>
        <v>0</v>
      </c>
      <c r="W62" s="52" t="n">
        <f aca="false">SUMIF($C$65:$C$521,$C62,W$65:W$521)</f>
        <v>0</v>
      </c>
      <c r="X62" s="52" t="n">
        <f aca="false">SUMIF($C$65:$C$521,$C62,X$65:X$521)</f>
        <v>0</v>
      </c>
      <c r="Y62" s="52" t="n">
        <f aca="false">SUMIF($C$65:$C$521,$C62,Y$65:Y$521)</f>
        <v>0</v>
      </c>
    </row>
    <row r="63" customFormat="false" ht="12.75" hidden="false" customHeight="false" outlineLevel="0" collapsed="false">
      <c r="A63" s="8" t="n">
        <f aca="false">IF(MAX(E63:Z63)=0,IF(MIN(E63:Z63)=0,3,2),2)</f>
        <v>3</v>
      </c>
      <c r="B63" s="48"/>
      <c r="C63" s="40" t="s">
        <v>101</v>
      </c>
      <c r="D63" s="40"/>
      <c r="E63" s="37" t="n">
        <f aca="false">SUM(F63,S63)</f>
        <v>0</v>
      </c>
      <c r="F63" s="37" t="n">
        <f aca="false">SUM(G63:R63)</f>
        <v>0</v>
      </c>
      <c r="G63" s="52" t="n">
        <f aca="false">SUMIF($C$65:$C$521,$C63,G$65:G$521)</f>
        <v>0</v>
      </c>
      <c r="H63" s="52" t="n">
        <f aca="false">SUMIF($C$65:$C$521,$C63,H$65:H$521)</f>
        <v>0</v>
      </c>
      <c r="I63" s="52" t="n">
        <f aca="false">SUMIF($C$65:$C$521,$C63,I$65:I$521)</f>
        <v>0</v>
      </c>
      <c r="J63" s="52" t="n">
        <f aca="false">SUMIF($C$65:$C$521,$C63,J$65:J$521)</f>
        <v>0</v>
      </c>
      <c r="K63" s="52" t="n">
        <f aca="false">SUMIF($C$65:$C$521,$C63,K$65:K$521)</f>
        <v>0</v>
      </c>
      <c r="L63" s="52" t="n">
        <f aca="false">SUMIF($C$65:$C$521,$C63,L$65:L$521)</f>
        <v>0</v>
      </c>
      <c r="M63" s="52" t="n">
        <f aca="false">SUMIF($C$65:$C$521,$C63,M$65:M$521)</f>
        <v>0</v>
      </c>
      <c r="N63" s="52" t="n">
        <f aca="false">SUMIF($C$65:$C$521,$C63,N$65:N$521)</f>
        <v>0</v>
      </c>
      <c r="O63" s="52" t="n">
        <f aca="false">SUMIF($C$65:$C$521,$C63,O$65:O$521)</f>
        <v>0</v>
      </c>
      <c r="P63" s="52" t="n">
        <f aca="false">SUMIF($C$65:$C$521,$C63,P$65:P$521)</f>
        <v>0</v>
      </c>
      <c r="Q63" s="52" t="n">
        <f aca="false">SUMIF($C$65:$C$521,$C63,Q$65:Q$521)</f>
        <v>0</v>
      </c>
      <c r="R63" s="52" t="n">
        <f aca="false">SUMIF($C$65:$C$521,$C63,R$65:R$521)</f>
        <v>0</v>
      </c>
      <c r="S63" s="37" t="n">
        <f aca="false">SUM(T63:Y63)</f>
        <v>0</v>
      </c>
      <c r="T63" s="52" t="n">
        <f aca="false">SUMIF($C$65:$C$521,$C63,T$65:T$521)</f>
        <v>0</v>
      </c>
      <c r="U63" s="52" t="n">
        <f aca="false">SUMIF($C$65:$C$521,$C63,U$65:U$521)</f>
        <v>0</v>
      </c>
      <c r="V63" s="52" t="n">
        <f aca="false">SUMIF($C$65:$C$521,$C63,V$65:V$521)</f>
        <v>0</v>
      </c>
      <c r="W63" s="52" t="n">
        <f aca="false">SUMIF($C$65:$C$521,$C63,W$65:W$521)</f>
        <v>0</v>
      </c>
      <c r="X63" s="52" t="n">
        <f aca="false">SUMIF($C$65:$C$521,$C63,X$65:X$521)</f>
        <v>0</v>
      </c>
      <c r="Y63" s="52" t="n">
        <f aca="false">SUMIF($C$65:$C$521,$C63,Y$65:Y$521)</f>
        <v>0</v>
      </c>
    </row>
    <row r="64" customFormat="false" ht="12.75" hidden="false" customHeight="false" outlineLevel="0" collapsed="false">
      <c r="A64" s="30" t="n">
        <v>1</v>
      </c>
      <c r="B64" s="64"/>
      <c r="C64" s="65"/>
      <c r="D64" s="65"/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6"/>
      <c r="T64" s="67"/>
      <c r="U64" s="67"/>
      <c r="V64" s="67"/>
      <c r="W64" s="67"/>
      <c r="X64" s="67"/>
      <c r="Y64" s="67"/>
    </row>
    <row r="65" customFormat="false" ht="12.75" hidden="false" customHeight="false" outlineLevel="0" collapsed="false">
      <c r="A65" s="30" t="n">
        <v>1</v>
      </c>
      <c r="B65" s="68"/>
      <c r="C65" s="69"/>
      <c r="D65" s="69"/>
      <c r="E65" s="70" t="n">
        <f aca="false">E22-E66</f>
        <v>0</v>
      </c>
      <c r="F65" s="70" t="n">
        <f aca="false">F22-F66</f>
        <v>0</v>
      </c>
      <c r="G65" s="70" t="n">
        <f aca="false">G22-G66</f>
        <v>0</v>
      </c>
      <c r="H65" s="70" t="n">
        <f aca="false">H22-H66</f>
        <v>0</v>
      </c>
      <c r="I65" s="70" t="n">
        <f aca="false">I22-I66</f>
        <v>0</v>
      </c>
      <c r="J65" s="70" t="n">
        <f aca="false">J22-J66</f>
        <v>0</v>
      </c>
      <c r="K65" s="70" t="n">
        <f aca="false">K22-K66</f>
        <v>0</v>
      </c>
      <c r="L65" s="70" t="n">
        <f aca="false">L22-L66</f>
        <v>0</v>
      </c>
      <c r="M65" s="70" t="n">
        <f aca="false">M22-M66</f>
        <v>0</v>
      </c>
      <c r="N65" s="70" t="n">
        <f aca="false">N22-N66</f>
        <v>0</v>
      </c>
      <c r="O65" s="70" t="n">
        <f aca="false">O22-O66</f>
        <v>0</v>
      </c>
      <c r="P65" s="70" t="n">
        <f aca="false">P22-P66</f>
        <v>0</v>
      </c>
      <c r="Q65" s="70" t="n">
        <f aca="false">Q22-Q66</f>
        <v>0</v>
      </c>
      <c r="R65" s="70" t="n">
        <f aca="false">R22-R66</f>
        <v>0</v>
      </c>
      <c r="S65" s="70" t="n">
        <f aca="false">S22-S66</f>
        <v>0</v>
      </c>
      <c r="T65" s="70" t="n">
        <f aca="false">T22-T66</f>
        <v>0</v>
      </c>
      <c r="U65" s="70" t="n">
        <f aca="false">U22-U66</f>
        <v>0</v>
      </c>
      <c r="V65" s="70" t="n">
        <f aca="false">V22-V66</f>
        <v>0</v>
      </c>
      <c r="W65" s="70" t="n">
        <f aca="false">W22-W66</f>
        <v>0</v>
      </c>
      <c r="X65" s="70" t="n">
        <f aca="false">X22-X66</f>
        <v>0</v>
      </c>
      <c r="Y65" s="70" t="n">
        <f aca="false">Y22-Y66</f>
        <v>0</v>
      </c>
    </row>
    <row r="66" customFormat="false" ht="12.75" hidden="false" customHeight="false" outlineLevel="0" collapsed="false">
      <c r="A66" s="30" t="n">
        <v>1</v>
      </c>
      <c r="B66" s="48"/>
      <c r="C66" s="71" t="s">
        <v>102</v>
      </c>
      <c r="D66" s="40"/>
      <c r="E66" s="72" t="n">
        <f aca="false">E68+E127+E225+E244+E262+E283+E323+E401+E518</f>
        <v>0</v>
      </c>
      <c r="F66" s="72" t="n">
        <f aca="false">F68+F127+F225+F244+F262+F283+F323+F401+F518</f>
        <v>0</v>
      </c>
      <c r="G66" s="72" t="n">
        <f aca="false">G68+G127+G225+G244+G262+G283+G323+G401+G518</f>
        <v>0</v>
      </c>
      <c r="H66" s="72" t="n">
        <f aca="false">H68+H127+H225+H244+H262+H283+H323+H401+H518</f>
        <v>0</v>
      </c>
      <c r="I66" s="72" t="n">
        <f aca="false">I68+I127+I225+I244+I262+I283+I323+I401+I518</f>
        <v>0</v>
      </c>
      <c r="J66" s="72" t="n">
        <f aca="false">J68+J127+J225+J244+J262+J283+J323+J401+J518</f>
        <v>0</v>
      </c>
      <c r="K66" s="72" t="n">
        <f aca="false">K68+K127+K225+K244+K262+K283+K323+K401+K518</f>
        <v>0</v>
      </c>
      <c r="L66" s="72" t="n">
        <f aca="false">L68+L127+L225+L244+L262+L283+L323+L401+L518</f>
        <v>0</v>
      </c>
      <c r="M66" s="72" t="n">
        <f aca="false">M68+M127+M225+M244+M262+M283+M323+M401+M518</f>
        <v>0</v>
      </c>
      <c r="N66" s="72" t="n">
        <f aca="false">N68+N127+N225+N244+N262+N283+N323+N401+N518</f>
        <v>0</v>
      </c>
      <c r="O66" s="72" t="n">
        <f aca="false">O68+O127+O225+O244+O262+O283+O323+O401+O518</f>
        <v>0</v>
      </c>
      <c r="P66" s="72" t="n">
        <f aca="false">P68+P127+P225+P244+P262+P283+P323+P401+P518</f>
        <v>0</v>
      </c>
      <c r="Q66" s="72" t="n">
        <f aca="false">Q68+Q127+Q225+Q244+Q262+Q283+Q323+Q401+Q518</f>
        <v>0</v>
      </c>
      <c r="R66" s="72" t="n">
        <f aca="false">R68+R127+R225+R244+R262+R283+R323+R401+R518</f>
        <v>0</v>
      </c>
      <c r="S66" s="72" t="n">
        <f aca="false">S68+S127+S225+S244+S262+S283+S323+S401+S518</f>
        <v>0</v>
      </c>
      <c r="T66" s="72" t="n">
        <f aca="false">T68+T127+T225+T244+T262+T283+T323+T401+T518</f>
        <v>0</v>
      </c>
      <c r="U66" s="72" t="n">
        <f aca="false">U68+U127+U225+U244+U262+U283+U323+U401+U518</f>
        <v>0</v>
      </c>
      <c r="V66" s="72" t="n">
        <f aca="false">V68+V127+V225+V244+V262+V283+V323+V401+V518</f>
        <v>0</v>
      </c>
      <c r="W66" s="72" t="n">
        <f aca="false">W68+W127+W225+W244+W262+W283+W323+W401+W518</f>
        <v>0</v>
      </c>
      <c r="X66" s="72" t="n">
        <f aca="false">X68+X127+X225+X244+X262+X283+X323+X401+X518</f>
        <v>0</v>
      </c>
      <c r="Y66" s="72" t="n">
        <f aca="false">Y68+Y127+Y225+Y244+Y262+Y283+Y323+Y401+Y518</f>
        <v>0</v>
      </c>
    </row>
    <row r="67" customFormat="false" ht="12.75" hidden="false" customHeight="false" outlineLevel="0" collapsed="false">
      <c r="A67" s="73" t="n">
        <f aca="false">A68</f>
        <v>3</v>
      </c>
      <c r="B67" s="48"/>
      <c r="C67" s="71"/>
      <c r="D67" s="40"/>
      <c r="E67" s="37"/>
      <c r="F67" s="3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37"/>
      <c r="T67" s="47"/>
      <c r="U67" s="47"/>
      <c r="V67" s="47"/>
      <c r="W67" s="47"/>
      <c r="X67" s="47"/>
      <c r="Y67" s="47"/>
    </row>
    <row r="68" customFormat="false" ht="12.75" hidden="false" customHeight="false" outlineLevel="0" collapsed="false">
      <c r="A68" s="74" t="n">
        <f aca="false">IF(ROUND(MAX(E68:F68),0)=0,IF(ROUND(MIN(E68:F68),0)=0,3,2),2)</f>
        <v>3</v>
      </c>
      <c r="B68" s="48"/>
      <c r="C68" s="75" t="s">
        <v>103</v>
      </c>
      <c r="D68" s="40"/>
      <c r="E68" s="72" t="n">
        <f aca="false">E71+E90+E109</f>
        <v>0</v>
      </c>
      <c r="F68" s="72" t="n">
        <f aca="false">F71+F90+F109</f>
        <v>0</v>
      </c>
      <c r="G68" s="72" t="n">
        <f aca="false">G71+G90+G109</f>
        <v>0</v>
      </c>
      <c r="H68" s="72" t="n">
        <f aca="false">H71+H90+H109</f>
        <v>0</v>
      </c>
      <c r="I68" s="72" t="n">
        <f aca="false">I71+I90+I109</f>
        <v>0</v>
      </c>
      <c r="J68" s="72" t="n">
        <f aca="false">J71+J90+J109</f>
        <v>0</v>
      </c>
      <c r="K68" s="72" t="n">
        <f aca="false">K71+K90+K109</f>
        <v>0</v>
      </c>
      <c r="L68" s="72" t="n">
        <f aca="false">L71+L90+L109</f>
        <v>0</v>
      </c>
      <c r="M68" s="72" t="n">
        <f aca="false">M71+M90+M109</f>
        <v>0</v>
      </c>
      <c r="N68" s="72" t="n">
        <f aca="false">N71+N90+N109</f>
        <v>0</v>
      </c>
      <c r="O68" s="72" t="n">
        <f aca="false">O71+O90+O109</f>
        <v>0</v>
      </c>
      <c r="P68" s="72" t="n">
        <f aca="false">P71+P90+P109</f>
        <v>0</v>
      </c>
      <c r="Q68" s="72" t="n">
        <f aca="false">Q71+Q90+Q109</f>
        <v>0</v>
      </c>
      <c r="R68" s="72" t="n">
        <f aca="false">R71+R90+R109</f>
        <v>0</v>
      </c>
      <c r="S68" s="72" t="n">
        <f aca="false">S71+S90+S109</f>
        <v>0</v>
      </c>
      <c r="T68" s="72" t="n">
        <f aca="false">T71+T90+T109</f>
        <v>0</v>
      </c>
      <c r="U68" s="72" t="n">
        <f aca="false">U71+U90+U109</f>
        <v>0</v>
      </c>
      <c r="V68" s="72" t="n">
        <f aca="false">V71+V90+V109</f>
        <v>0</v>
      </c>
      <c r="W68" s="72" t="n">
        <f aca="false">W71+W90+W109</f>
        <v>0</v>
      </c>
      <c r="X68" s="72" t="n">
        <f aca="false">X71+X90+X109</f>
        <v>0</v>
      </c>
      <c r="Y68" s="72" t="n">
        <f aca="false">Y71+Y90+Y109</f>
        <v>0</v>
      </c>
    </row>
    <row r="69" customFormat="false" ht="12.75" hidden="false" customHeight="false" outlineLevel="0" collapsed="false">
      <c r="A69" s="73" t="n">
        <f aca="false">A70</f>
        <v>3</v>
      </c>
      <c r="B69" s="48"/>
      <c r="C69" s="71"/>
      <c r="D69" s="40"/>
      <c r="E69" s="37"/>
      <c r="F69" s="3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37"/>
      <c r="T69" s="47"/>
      <c r="U69" s="47"/>
      <c r="V69" s="47"/>
      <c r="W69" s="47"/>
      <c r="X69" s="47"/>
      <c r="Y69" s="47"/>
    </row>
    <row r="70" customFormat="false" ht="12.75" hidden="false" customHeight="false" outlineLevel="0" collapsed="false">
      <c r="A70" s="73" t="n">
        <f aca="false">A71</f>
        <v>3</v>
      </c>
      <c r="B70" s="48"/>
      <c r="C70" s="76" t="s">
        <v>104</v>
      </c>
      <c r="D70" s="40"/>
      <c r="E70" s="37"/>
      <c r="F70" s="3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37"/>
      <c r="T70" s="47"/>
      <c r="U70" s="47"/>
      <c r="V70" s="47"/>
      <c r="W70" s="47"/>
      <c r="X70" s="47"/>
      <c r="Y70" s="47"/>
    </row>
    <row r="71" customFormat="false" ht="12.75" hidden="false" customHeight="false" outlineLevel="0" collapsed="false">
      <c r="A71" s="8" t="n">
        <f aca="false">IF(MAX(E71:Z71)=0,IF(MIN(E71:Z71)=0,3,2),2)</f>
        <v>3</v>
      </c>
      <c r="B71" s="31" t="s">
        <v>39</v>
      </c>
      <c r="C71" s="33" t="s">
        <v>49</v>
      </c>
      <c r="D71" s="33"/>
      <c r="E71" s="34" t="n">
        <f aca="false">E72+E79</f>
        <v>0</v>
      </c>
      <c r="F71" s="34" t="n">
        <f aca="false">F72+F79</f>
        <v>0</v>
      </c>
      <c r="G71" s="34" t="n">
        <f aca="false">G72+G79</f>
        <v>0</v>
      </c>
      <c r="H71" s="34" t="n">
        <f aca="false">H72+H79</f>
        <v>0</v>
      </c>
      <c r="I71" s="34" t="n">
        <f aca="false">I72+I79</f>
        <v>0</v>
      </c>
      <c r="J71" s="34" t="n">
        <f aca="false">J72+J79</f>
        <v>0</v>
      </c>
      <c r="K71" s="34" t="n">
        <f aca="false">K72+K79</f>
        <v>0</v>
      </c>
      <c r="L71" s="34" t="n">
        <f aca="false">L72+L79</f>
        <v>0</v>
      </c>
      <c r="M71" s="34" t="n">
        <f aca="false">M72+M79</f>
        <v>0</v>
      </c>
      <c r="N71" s="34" t="n">
        <f aca="false">N72+N79</f>
        <v>0</v>
      </c>
      <c r="O71" s="34" t="n">
        <f aca="false">O72+O79</f>
        <v>0</v>
      </c>
      <c r="P71" s="34" t="n">
        <f aca="false">P72+P79</f>
        <v>0</v>
      </c>
      <c r="Q71" s="34" t="n">
        <f aca="false">Q72+Q79</f>
        <v>0</v>
      </c>
      <c r="R71" s="34" t="n">
        <f aca="false">R72+R79</f>
        <v>0</v>
      </c>
      <c r="S71" s="34" t="n">
        <f aca="false">S72+S79</f>
        <v>0</v>
      </c>
      <c r="T71" s="34" t="n">
        <f aca="false">T72+T79</f>
        <v>0</v>
      </c>
      <c r="U71" s="34" t="n">
        <f aca="false">U72+U79</f>
        <v>0</v>
      </c>
      <c r="V71" s="34" t="n">
        <f aca="false">V72+V79</f>
        <v>0</v>
      </c>
      <c r="W71" s="34" t="n">
        <f aca="false">W72+W79</f>
        <v>0</v>
      </c>
      <c r="X71" s="34" t="n">
        <f aca="false">X72+X79</f>
        <v>0</v>
      </c>
      <c r="Y71" s="34" t="n">
        <f aca="false">Y72+Y79</f>
        <v>0</v>
      </c>
    </row>
    <row r="72" customFormat="false" ht="12.75" hidden="false" customHeight="false" outlineLevel="0" collapsed="false">
      <c r="A72" s="8" t="n">
        <f aca="false">IF(MAX(E72:Z72)=0,IF(MIN(E72:Z72)=0,3,2),2)</f>
        <v>3</v>
      </c>
      <c r="B72" s="50" t="s">
        <v>50</v>
      </c>
      <c r="C72" s="36" t="s">
        <v>51</v>
      </c>
      <c r="D72" s="36"/>
      <c r="E72" s="47" t="n">
        <f aca="false">SUM(E73:E78)</f>
        <v>0</v>
      </c>
      <c r="F72" s="47" t="n">
        <f aca="false">SUM(F73:F78)</f>
        <v>0</v>
      </c>
      <c r="G72" s="47" t="n">
        <f aca="false">SUM(G73:G78)</f>
        <v>0</v>
      </c>
      <c r="H72" s="47" t="n">
        <f aca="false">SUM(H73:H78)</f>
        <v>0</v>
      </c>
      <c r="I72" s="47" t="n">
        <f aca="false">SUM(I73:I78)</f>
        <v>0</v>
      </c>
      <c r="J72" s="47" t="n">
        <f aca="false">SUM(J73:J78)</f>
        <v>0</v>
      </c>
      <c r="K72" s="47" t="n">
        <f aca="false">SUM(K73:K78)</f>
        <v>0</v>
      </c>
      <c r="L72" s="47" t="n">
        <f aca="false">SUM(L73:L78)</f>
        <v>0</v>
      </c>
      <c r="M72" s="47" t="n">
        <f aca="false">SUM(M73:M78)</f>
        <v>0</v>
      </c>
      <c r="N72" s="47" t="n">
        <f aca="false">SUM(N73:N78)</f>
        <v>0</v>
      </c>
      <c r="O72" s="47" t="n">
        <f aca="false">SUM(O73:O78)</f>
        <v>0</v>
      </c>
      <c r="P72" s="47" t="n">
        <f aca="false">SUM(P73:P78)</f>
        <v>0</v>
      </c>
      <c r="Q72" s="47" t="n">
        <f aca="false">SUM(Q73:Q78)</f>
        <v>0</v>
      </c>
      <c r="R72" s="47" t="n">
        <f aca="false">SUM(R73:R78)</f>
        <v>0</v>
      </c>
      <c r="S72" s="47" t="n">
        <f aca="false">SUM(S73:S78)</f>
        <v>0</v>
      </c>
      <c r="T72" s="47" t="n">
        <f aca="false">SUM(T73:T78)</f>
        <v>0</v>
      </c>
      <c r="U72" s="47" t="n">
        <f aca="false">SUM(U73:U78)</f>
        <v>0</v>
      </c>
      <c r="V72" s="47" t="n">
        <f aca="false">SUM(V73:V78)</f>
        <v>0</v>
      </c>
      <c r="W72" s="47" t="n">
        <f aca="false">SUM(W73:W78)</f>
        <v>0</v>
      </c>
      <c r="X72" s="47" t="n">
        <f aca="false">SUM(X73:X78)</f>
        <v>0</v>
      </c>
      <c r="Y72" s="47" t="n">
        <f aca="false">SUM(Y73:Y78)</f>
        <v>0</v>
      </c>
    </row>
    <row r="73" customFormat="false" ht="25.5" hidden="false" customHeight="false" outlineLevel="0" collapsed="false">
      <c r="A73" s="8" t="n">
        <f aca="false">IF(MAX(E73:Z73)=0,IF(MIN(E73:Z73)=0,3,2),2)</f>
        <v>3</v>
      </c>
      <c r="B73" s="50" t="s">
        <v>52</v>
      </c>
      <c r="C73" s="51" t="s">
        <v>53</v>
      </c>
      <c r="D73" s="51"/>
      <c r="E73" s="37" t="n">
        <f aca="false">SUM(F73,S73)</f>
        <v>0</v>
      </c>
      <c r="F73" s="37" t="n">
        <f aca="false">SUM(G73:R73)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7" t="n">
        <f aca="false">SUM(T73:Y73)</f>
        <v>0</v>
      </c>
      <c r="T73" s="38"/>
      <c r="U73" s="38"/>
      <c r="V73" s="38"/>
      <c r="W73" s="38"/>
      <c r="X73" s="38"/>
      <c r="Y73" s="38"/>
    </row>
    <row r="74" customFormat="false" ht="12.75" hidden="false" customHeight="false" outlineLevel="0" collapsed="false">
      <c r="A74" s="8" t="n">
        <f aca="false">IF(MAX(E74:Z74)=0,IF(MIN(E74:Z74)=0,3,2),2)</f>
        <v>3</v>
      </c>
      <c r="B74" s="50" t="s">
        <v>54</v>
      </c>
      <c r="C74" s="36" t="s">
        <v>55</v>
      </c>
      <c r="D74" s="36"/>
      <c r="E74" s="37" t="n">
        <f aca="false">SUM(F74,S74)</f>
        <v>0</v>
      </c>
      <c r="F74" s="37" t="n">
        <f aca="false">SUM(G74:R74)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7" t="n">
        <f aca="false">SUM(T74:Y74)</f>
        <v>0</v>
      </c>
      <c r="T74" s="38"/>
      <c r="U74" s="38"/>
      <c r="V74" s="38"/>
      <c r="W74" s="38"/>
      <c r="X74" s="38"/>
      <c r="Y74" s="38"/>
    </row>
    <row r="75" customFormat="false" ht="12.75" hidden="false" customHeight="false" outlineLevel="0" collapsed="false">
      <c r="A75" s="8" t="n">
        <f aca="false">IF(MAX(E75:Z75)=0,IF(MIN(E75:Z75)=0,3,2),2)</f>
        <v>3</v>
      </c>
      <c r="B75" s="50" t="s">
        <v>56</v>
      </c>
      <c r="C75" s="36" t="s">
        <v>57</v>
      </c>
      <c r="D75" s="36"/>
      <c r="E75" s="37" t="n">
        <f aca="false">SUM(F75,S75)</f>
        <v>0</v>
      </c>
      <c r="F75" s="37" t="n">
        <f aca="false">SUM(G75:R75)</f>
        <v>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7" t="n">
        <f aca="false">SUM(T75:Y75)</f>
        <v>0</v>
      </c>
      <c r="T75" s="38"/>
      <c r="U75" s="38"/>
      <c r="V75" s="38"/>
      <c r="W75" s="38"/>
      <c r="X75" s="38"/>
      <c r="Y75" s="38"/>
    </row>
    <row r="76" customFormat="false" ht="12.75" hidden="false" customHeight="false" outlineLevel="0" collapsed="false">
      <c r="A76" s="8" t="n">
        <f aca="false">IF(MAX(E76:Z76)=0,IF(MIN(E76:Z76)=0,3,2),2)</f>
        <v>3</v>
      </c>
      <c r="B76" s="50" t="s">
        <v>58</v>
      </c>
      <c r="C76" s="53" t="s">
        <v>59</v>
      </c>
      <c r="D76" s="53"/>
      <c r="E76" s="37" t="n">
        <f aca="false">SUM(F76,S76)</f>
        <v>0</v>
      </c>
      <c r="F76" s="37" t="n">
        <f aca="false">SUM(G76:R76)</f>
        <v>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7" t="n">
        <f aca="false">SUM(T76:Y76)</f>
        <v>0</v>
      </c>
      <c r="T76" s="38"/>
      <c r="U76" s="38"/>
      <c r="V76" s="38"/>
      <c r="W76" s="38"/>
      <c r="X76" s="38"/>
      <c r="Y76" s="38"/>
    </row>
    <row r="77" customFormat="false" ht="12.75" hidden="false" customHeight="false" outlineLevel="0" collapsed="false">
      <c r="A77" s="8" t="n">
        <f aca="false">IF(MAX(E77:Z77)=0,IF(MIN(E77:Z77)=0,3,2),2)</f>
        <v>3</v>
      </c>
      <c r="B77" s="50" t="s">
        <v>60</v>
      </c>
      <c r="C77" s="53" t="s">
        <v>61</v>
      </c>
      <c r="D77" s="53"/>
      <c r="E77" s="37" t="n">
        <f aca="false">SUM(F77,S77)</f>
        <v>0</v>
      </c>
      <c r="F77" s="37" t="n">
        <f aca="false">SUM(G77:R77)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7" t="n">
        <f aca="false">SUM(T77:Y77)</f>
        <v>0</v>
      </c>
      <c r="T77" s="38"/>
      <c r="U77" s="38"/>
      <c r="V77" s="38"/>
      <c r="W77" s="38"/>
      <c r="X77" s="38"/>
      <c r="Y77" s="38"/>
    </row>
    <row r="78" customFormat="false" ht="12.75" hidden="false" customHeight="false" outlineLevel="0" collapsed="false">
      <c r="A78" s="8" t="n">
        <f aca="false">IF(MAX(E78:Z78)=0,IF(MIN(E78:Z78)=0,3,2),2)</f>
        <v>3</v>
      </c>
      <c r="B78" s="50" t="s">
        <v>62</v>
      </c>
      <c r="C78" s="53" t="s">
        <v>63</v>
      </c>
      <c r="D78" s="53"/>
      <c r="E78" s="37" t="n">
        <f aca="false">SUM(F78,S78)</f>
        <v>0</v>
      </c>
      <c r="F78" s="37" t="n">
        <f aca="false">SUM(G78:R78)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7" t="n">
        <f aca="false">SUM(T78:Y78)</f>
        <v>0</v>
      </c>
      <c r="T78" s="38"/>
      <c r="U78" s="38"/>
      <c r="V78" s="38"/>
      <c r="W78" s="38"/>
      <c r="X78" s="38"/>
      <c r="Y78" s="38"/>
    </row>
    <row r="79" customFormat="false" ht="12.75" hidden="false" customHeight="false" outlineLevel="0" collapsed="false">
      <c r="A79" s="8" t="n">
        <f aca="false">IF(MAX(E79:Z79)=0,IF(MIN(E79:Z79)=0,3,2),2)</f>
        <v>3</v>
      </c>
      <c r="B79" s="48" t="s">
        <v>64</v>
      </c>
      <c r="C79" s="53" t="s">
        <v>65</v>
      </c>
      <c r="D79" s="53"/>
      <c r="E79" s="47" t="n">
        <f aca="false">SUM(E80:E84)</f>
        <v>0</v>
      </c>
      <c r="F79" s="47" t="n">
        <f aca="false">SUM(F80:F84)</f>
        <v>0</v>
      </c>
      <c r="G79" s="47" t="n">
        <f aca="false">SUM(G80:G84)</f>
        <v>0</v>
      </c>
      <c r="H79" s="47" t="n">
        <f aca="false">SUM(H80:H84)</f>
        <v>0</v>
      </c>
      <c r="I79" s="47" t="n">
        <f aca="false">SUM(I80:I84)</f>
        <v>0</v>
      </c>
      <c r="J79" s="47" t="n">
        <f aca="false">SUM(J80:J84)</f>
        <v>0</v>
      </c>
      <c r="K79" s="47" t="n">
        <f aca="false">SUM(K80:K84)</f>
        <v>0</v>
      </c>
      <c r="L79" s="47" t="n">
        <f aca="false">SUM(L80:L84)</f>
        <v>0</v>
      </c>
      <c r="M79" s="47" t="n">
        <f aca="false">SUM(M80:M84)</f>
        <v>0</v>
      </c>
      <c r="N79" s="47" t="n">
        <f aca="false">SUM(N80:N84)</f>
        <v>0</v>
      </c>
      <c r="O79" s="47" t="n">
        <f aca="false">SUM(O80:O84)</f>
        <v>0</v>
      </c>
      <c r="P79" s="47" t="n">
        <f aca="false">SUM(P80:P84)</f>
        <v>0</v>
      </c>
      <c r="Q79" s="47" t="n">
        <f aca="false">SUM(Q80:Q84)</f>
        <v>0</v>
      </c>
      <c r="R79" s="47" t="n">
        <f aca="false">SUM(R80:R84)</f>
        <v>0</v>
      </c>
      <c r="S79" s="47" t="n">
        <f aca="false">SUM(S80:S84)</f>
        <v>0</v>
      </c>
      <c r="T79" s="47" t="n">
        <f aca="false">SUM(T80:T84)</f>
        <v>0</v>
      </c>
      <c r="U79" s="47" t="n">
        <f aca="false">SUM(U80:U84)</f>
        <v>0</v>
      </c>
      <c r="V79" s="47" t="n">
        <f aca="false">SUM(V80:V84)</f>
        <v>0</v>
      </c>
      <c r="W79" s="47" t="n">
        <f aca="false">SUM(W80:W84)</f>
        <v>0</v>
      </c>
      <c r="X79" s="47" t="n">
        <f aca="false">SUM(X80:X84)</f>
        <v>0</v>
      </c>
      <c r="Y79" s="47" t="n">
        <f aca="false">SUM(Y80:Y84)</f>
        <v>0</v>
      </c>
    </row>
    <row r="80" customFormat="false" ht="12.75" hidden="false" customHeight="false" outlineLevel="0" collapsed="false">
      <c r="A80" s="8" t="n">
        <f aca="false">IF(MAX(E80:Z80)=0,IF(MIN(E80:Z80)=0,3,2),2)</f>
        <v>3</v>
      </c>
      <c r="B80" s="48" t="s">
        <v>66</v>
      </c>
      <c r="C80" s="54" t="s">
        <v>67</v>
      </c>
      <c r="D80" s="53"/>
      <c r="E80" s="37" t="n">
        <f aca="false">SUM(F80,S80)</f>
        <v>0</v>
      </c>
      <c r="F80" s="37" t="n">
        <f aca="false">SUM(G80:R80)</f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7" t="n">
        <f aca="false">SUM(T80:Y80)</f>
        <v>0</v>
      </c>
      <c r="T80" s="38"/>
      <c r="U80" s="38"/>
      <c r="V80" s="38"/>
      <c r="W80" s="38"/>
      <c r="X80" s="38"/>
      <c r="Y80" s="38"/>
    </row>
    <row r="81" customFormat="false" ht="12.75" hidden="false" customHeight="false" outlineLevel="0" collapsed="false">
      <c r="A81" s="8" t="n">
        <f aca="false">IF(MAX(E81:Z81)=0,IF(MIN(E81:Z81)=0,3,2),2)</f>
        <v>3</v>
      </c>
      <c r="B81" s="48" t="s">
        <v>68</v>
      </c>
      <c r="C81" s="54" t="s">
        <v>69</v>
      </c>
      <c r="D81" s="53"/>
      <c r="E81" s="37" t="n">
        <f aca="false">SUM(F81,S81)</f>
        <v>0</v>
      </c>
      <c r="F81" s="37" t="n">
        <f aca="false">SUM(G81:R81)</f>
        <v>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7" t="n">
        <f aca="false">SUM(T81:Y81)</f>
        <v>0</v>
      </c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8" t="n">
        <f aca="false">IF(MAX(E82:Z82)=0,IF(MIN(E82:Z82)=0,3,2),2)</f>
        <v>3</v>
      </c>
      <c r="B82" s="48" t="s">
        <v>70</v>
      </c>
      <c r="C82" s="54" t="s">
        <v>71</v>
      </c>
      <c r="D82" s="53"/>
      <c r="E82" s="37" t="n">
        <f aca="false">SUM(F82,S82)</f>
        <v>0</v>
      </c>
      <c r="F82" s="37" t="n">
        <f aca="false">SUM(G82:R82)</f>
        <v>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7" t="n">
        <f aca="false">SUM(T82:Y82)</f>
        <v>0</v>
      </c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8" t="n">
        <f aca="false">IF(MAX(E83:Z83)=0,IF(MIN(E83:Z83)=0,3,2),2)</f>
        <v>3</v>
      </c>
      <c r="B83" s="48" t="s">
        <v>72</v>
      </c>
      <c r="C83" s="54" t="s">
        <v>73</v>
      </c>
      <c r="D83" s="53"/>
      <c r="E83" s="37" t="n">
        <f aca="false">SUM(F83,S83)</f>
        <v>0</v>
      </c>
      <c r="F83" s="37" t="n">
        <f aca="false">SUM(G83:R83)</f>
        <v>0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7" t="n">
        <f aca="false">SUM(T83:Y83)</f>
        <v>0</v>
      </c>
      <c r="T83" s="38"/>
      <c r="U83" s="38"/>
      <c r="V83" s="38"/>
      <c r="W83" s="38"/>
      <c r="X83" s="38"/>
      <c r="Y83" s="38"/>
    </row>
    <row r="84" customFormat="false" ht="12.75" hidden="false" customHeight="false" outlineLevel="0" collapsed="false">
      <c r="A84" s="8" t="n">
        <f aca="false">IF(MAX(E84:Z84)=0,IF(MIN(E84:Z84)=0,3,2),2)</f>
        <v>3</v>
      </c>
      <c r="B84" s="48" t="s">
        <v>74</v>
      </c>
      <c r="C84" s="54" t="s">
        <v>75</v>
      </c>
      <c r="D84" s="53"/>
      <c r="E84" s="37" t="n">
        <f aca="false">SUM(F84,S84)</f>
        <v>0</v>
      </c>
      <c r="F84" s="37" t="n">
        <f aca="false">SUM(G84:R84)</f>
        <v>0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7" t="n">
        <f aca="false">SUM(T84:Y84)</f>
        <v>0</v>
      </c>
      <c r="T84" s="38"/>
      <c r="U84" s="38"/>
      <c r="V84" s="38"/>
      <c r="W84" s="38"/>
      <c r="X84" s="38"/>
      <c r="Y84" s="38"/>
    </row>
    <row r="85" customFormat="false" ht="12.75" hidden="false" customHeight="false" outlineLevel="0" collapsed="false">
      <c r="A85" s="73" t="n">
        <f aca="false">A86</f>
        <v>3</v>
      </c>
      <c r="B85" s="17"/>
      <c r="C85" s="17"/>
      <c r="D85" s="17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customFormat="false" ht="12.75" hidden="false" customHeight="false" outlineLevel="0" collapsed="false">
      <c r="A86" s="8" t="n">
        <f aca="false">IF(MAX(E86:Z86)=0,IF(MIN(E86:Z86)=0,3,2),2)</f>
        <v>3</v>
      </c>
      <c r="B86" s="48"/>
      <c r="C86" s="40" t="s">
        <v>100</v>
      </c>
      <c r="D86" s="40"/>
      <c r="E86" s="37" t="n">
        <f aca="false">SUM(F86,S86)</f>
        <v>0</v>
      </c>
      <c r="F86" s="37" t="n">
        <f aca="false">SUM(G86:R86)</f>
        <v>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7" t="n">
        <f aca="false">SUM(T86:Y86)</f>
        <v>0</v>
      </c>
      <c r="T86" s="38"/>
      <c r="U86" s="38"/>
      <c r="V86" s="38"/>
      <c r="W86" s="38"/>
      <c r="X86" s="38"/>
      <c r="Y86" s="38"/>
    </row>
    <row r="87" customFormat="false" ht="12.75" hidden="false" customHeight="false" outlineLevel="0" collapsed="false">
      <c r="A87" s="8" t="n">
        <f aca="false">IF(MAX(E87:Z87)=0,IF(MIN(E87:Z87)=0,3,2),2)</f>
        <v>3</v>
      </c>
      <c r="B87" s="48"/>
      <c r="C87" s="40" t="s">
        <v>101</v>
      </c>
      <c r="D87" s="40"/>
      <c r="E87" s="37" t="n">
        <f aca="false">SUM(F87,S87)</f>
        <v>0</v>
      </c>
      <c r="F87" s="37" t="n">
        <f aca="false">SUM(G87:R87)</f>
        <v>0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7" t="n">
        <f aca="false">SUM(T87:Y87)</f>
        <v>0</v>
      </c>
      <c r="T87" s="38"/>
      <c r="U87" s="38"/>
      <c r="V87" s="38"/>
      <c r="W87" s="38"/>
      <c r="X87" s="38"/>
      <c r="Y87" s="38"/>
    </row>
    <row r="88" customFormat="false" ht="12.75" hidden="false" customHeight="false" outlineLevel="0" collapsed="false">
      <c r="A88" s="73" t="n">
        <f aca="false">A89</f>
        <v>3</v>
      </c>
      <c r="B88" s="48"/>
      <c r="C88" s="71"/>
      <c r="D88" s="40"/>
      <c r="E88" s="37"/>
      <c r="F88" s="3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37"/>
      <c r="T88" s="47"/>
      <c r="U88" s="47"/>
      <c r="V88" s="47"/>
      <c r="W88" s="47"/>
      <c r="X88" s="47"/>
      <c r="Y88" s="47"/>
    </row>
    <row r="89" customFormat="false" ht="12.75" hidden="false" customHeight="false" outlineLevel="0" collapsed="false">
      <c r="A89" s="73" t="n">
        <f aca="false">A90</f>
        <v>3</v>
      </c>
      <c r="B89" s="48"/>
      <c r="C89" s="76" t="s">
        <v>105</v>
      </c>
      <c r="D89" s="40"/>
      <c r="E89" s="37"/>
      <c r="F89" s="3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37"/>
      <c r="T89" s="47"/>
      <c r="U89" s="47"/>
      <c r="V89" s="47"/>
      <c r="W89" s="47"/>
      <c r="X89" s="47"/>
      <c r="Y89" s="47"/>
    </row>
    <row r="90" customFormat="false" ht="12.75" hidden="false" customHeight="false" outlineLevel="0" collapsed="false">
      <c r="A90" s="74" t="n">
        <f aca="false">IF(ROUND(MAX(E90:F90),0)=0,IF(ROUND(MIN(E90:F90),0)=0,3,2),2)</f>
        <v>3</v>
      </c>
      <c r="B90" s="31" t="s">
        <v>39</v>
      </c>
      <c r="C90" s="33" t="s">
        <v>49</v>
      </c>
      <c r="D90" s="33"/>
      <c r="E90" s="34" t="n">
        <f aca="false">E91+E98</f>
        <v>0</v>
      </c>
      <c r="F90" s="34" t="n">
        <f aca="false">F91+F98</f>
        <v>0</v>
      </c>
      <c r="G90" s="34" t="n">
        <f aca="false">G91+G98</f>
        <v>0</v>
      </c>
      <c r="H90" s="34" t="n">
        <f aca="false">H91+H98</f>
        <v>0</v>
      </c>
      <c r="I90" s="34" t="n">
        <f aca="false">I91+I98</f>
        <v>0</v>
      </c>
      <c r="J90" s="34" t="n">
        <f aca="false">J91+J98</f>
        <v>0</v>
      </c>
      <c r="K90" s="34" t="n">
        <f aca="false">K91+K98</f>
        <v>0</v>
      </c>
      <c r="L90" s="34" t="n">
        <f aca="false">L91+L98</f>
        <v>0</v>
      </c>
      <c r="M90" s="34" t="n">
        <f aca="false">M91+M98</f>
        <v>0</v>
      </c>
      <c r="N90" s="34" t="n">
        <f aca="false">N91+N98</f>
        <v>0</v>
      </c>
      <c r="O90" s="34" t="n">
        <f aca="false">O91+O98</f>
        <v>0</v>
      </c>
      <c r="P90" s="34" t="n">
        <f aca="false">P91+P98</f>
        <v>0</v>
      </c>
      <c r="Q90" s="34" t="n">
        <f aca="false">Q91+Q98</f>
        <v>0</v>
      </c>
      <c r="R90" s="34" t="n">
        <f aca="false">R91+R98</f>
        <v>0</v>
      </c>
      <c r="S90" s="34" t="n">
        <f aca="false">S91+S98</f>
        <v>0</v>
      </c>
      <c r="T90" s="34" t="n">
        <f aca="false">T91+T98</f>
        <v>0</v>
      </c>
      <c r="U90" s="34" t="n">
        <f aca="false">U91+U98</f>
        <v>0</v>
      </c>
      <c r="V90" s="34" t="n">
        <f aca="false">V91+V98</f>
        <v>0</v>
      </c>
      <c r="W90" s="34" t="n">
        <f aca="false">W91+W98</f>
        <v>0</v>
      </c>
      <c r="X90" s="34" t="n">
        <f aca="false">X91+X98</f>
        <v>0</v>
      </c>
      <c r="Y90" s="34" t="n">
        <f aca="false">Y91+Y98</f>
        <v>0</v>
      </c>
    </row>
    <row r="91" customFormat="false" ht="12.75" hidden="false" customHeight="false" outlineLevel="0" collapsed="false">
      <c r="A91" s="8" t="n">
        <f aca="false">IF(MAX(E91:Z91)=0,IF(MIN(E91:Z91)=0,3,2),2)</f>
        <v>3</v>
      </c>
      <c r="B91" s="50" t="s">
        <v>50</v>
      </c>
      <c r="C91" s="36" t="s">
        <v>51</v>
      </c>
      <c r="D91" s="36"/>
      <c r="E91" s="47" t="n">
        <f aca="false">SUM(E92:E97)</f>
        <v>0</v>
      </c>
      <c r="F91" s="47" t="n">
        <f aca="false">SUM(F92:F97)</f>
        <v>0</v>
      </c>
      <c r="G91" s="47" t="n">
        <f aca="false">SUM(G92:G97)</f>
        <v>0</v>
      </c>
      <c r="H91" s="47" t="n">
        <f aca="false">SUM(H92:H97)</f>
        <v>0</v>
      </c>
      <c r="I91" s="47" t="n">
        <f aca="false">SUM(I92:I97)</f>
        <v>0</v>
      </c>
      <c r="J91" s="47" t="n">
        <f aca="false">SUM(J92:J97)</f>
        <v>0</v>
      </c>
      <c r="K91" s="47" t="n">
        <f aca="false">SUM(K92:K97)</f>
        <v>0</v>
      </c>
      <c r="L91" s="47" t="n">
        <f aca="false">SUM(L92:L97)</f>
        <v>0</v>
      </c>
      <c r="M91" s="47" t="n">
        <f aca="false">SUM(M92:M97)</f>
        <v>0</v>
      </c>
      <c r="N91" s="47" t="n">
        <f aca="false">SUM(N92:N97)</f>
        <v>0</v>
      </c>
      <c r="O91" s="47" t="n">
        <f aca="false">SUM(O92:O97)</f>
        <v>0</v>
      </c>
      <c r="P91" s="47" t="n">
        <f aca="false">SUM(P92:P97)</f>
        <v>0</v>
      </c>
      <c r="Q91" s="47" t="n">
        <f aca="false">SUM(Q92:Q97)</f>
        <v>0</v>
      </c>
      <c r="R91" s="47" t="n">
        <f aca="false">SUM(R92:R97)</f>
        <v>0</v>
      </c>
      <c r="S91" s="47" t="n">
        <f aca="false">SUM(S92:S97)</f>
        <v>0</v>
      </c>
      <c r="T91" s="47" t="n">
        <f aca="false">SUM(T92:T97)</f>
        <v>0</v>
      </c>
      <c r="U91" s="47" t="n">
        <f aca="false">SUM(U92:U97)</f>
        <v>0</v>
      </c>
      <c r="V91" s="47" t="n">
        <f aca="false">SUM(V92:V97)</f>
        <v>0</v>
      </c>
      <c r="W91" s="47" t="n">
        <f aca="false">SUM(W92:W97)</f>
        <v>0</v>
      </c>
      <c r="X91" s="47" t="n">
        <f aca="false">SUM(X92:X97)</f>
        <v>0</v>
      </c>
      <c r="Y91" s="47" t="n">
        <f aca="false">SUM(Y92:Y97)</f>
        <v>0</v>
      </c>
    </row>
    <row r="92" customFormat="false" ht="25.5" hidden="false" customHeight="false" outlineLevel="0" collapsed="false">
      <c r="A92" s="8" t="n">
        <f aca="false">IF(MAX(E92:Z92)=0,IF(MIN(E92:Z92)=0,3,2),2)</f>
        <v>3</v>
      </c>
      <c r="B92" s="50" t="s">
        <v>52</v>
      </c>
      <c r="C92" s="51" t="s">
        <v>53</v>
      </c>
      <c r="D92" s="51"/>
      <c r="E92" s="37" t="n">
        <f aca="false">SUM(F92,S92)</f>
        <v>0</v>
      </c>
      <c r="F92" s="37" t="n">
        <f aca="false">SUM(G92:R92)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7" t="n">
        <f aca="false">SUM(T92:Y92)</f>
        <v>0</v>
      </c>
      <c r="T92" s="38"/>
      <c r="U92" s="38"/>
      <c r="V92" s="38"/>
      <c r="W92" s="38"/>
      <c r="X92" s="38"/>
      <c r="Y92" s="38"/>
    </row>
    <row r="93" customFormat="false" ht="12.75" hidden="false" customHeight="false" outlineLevel="0" collapsed="false">
      <c r="A93" s="8" t="n">
        <f aca="false">IF(MAX(E93:Z93)=0,IF(MIN(E93:Z93)=0,3,2),2)</f>
        <v>3</v>
      </c>
      <c r="B93" s="50" t="s">
        <v>54</v>
      </c>
      <c r="C93" s="36" t="s">
        <v>55</v>
      </c>
      <c r="D93" s="36"/>
      <c r="E93" s="37" t="n">
        <f aca="false">SUM(F93,S93)</f>
        <v>0</v>
      </c>
      <c r="F93" s="37" t="n">
        <f aca="false">SUM(G93:R93)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7" t="n">
        <f aca="false">SUM(T93:Y93)</f>
        <v>0</v>
      </c>
      <c r="T93" s="38"/>
      <c r="U93" s="38"/>
      <c r="V93" s="38"/>
      <c r="W93" s="38"/>
      <c r="X93" s="38"/>
      <c r="Y93" s="38"/>
    </row>
    <row r="94" customFormat="false" ht="12.75" hidden="false" customHeight="false" outlineLevel="0" collapsed="false">
      <c r="A94" s="8" t="n">
        <f aca="false">IF(MAX(E94:Z94)=0,IF(MIN(E94:Z94)=0,3,2),2)</f>
        <v>3</v>
      </c>
      <c r="B94" s="50" t="s">
        <v>56</v>
      </c>
      <c r="C94" s="36" t="s">
        <v>57</v>
      </c>
      <c r="D94" s="36"/>
      <c r="E94" s="37" t="n">
        <f aca="false">SUM(F94,S94)</f>
        <v>0</v>
      </c>
      <c r="F94" s="37" t="n">
        <f aca="false">SUM(G94:R94)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7" t="n">
        <f aca="false">SUM(T94:Y94)</f>
        <v>0</v>
      </c>
      <c r="T94" s="38"/>
      <c r="U94" s="38"/>
      <c r="V94" s="38"/>
      <c r="W94" s="38"/>
      <c r="X94" s="38"/>
      <c r="Y94" s="38"/>
    </row>
    <row r="95" customFormat="false" ht="12.75" hidden="false" customHeight="false" outlineLevel="0" collapsed="false">
      <c r="A95" s="8" t="n">
        <f aca="false">IF(MAX(E95:Z95)=0,IF(MIN(E95:Z95)=0,3,2),2)</f>
        <v>3</v>
      </c>
      <c r="B95" s="50" t="s">
        <v>58</v>
      </c>
      <c r="C95" s="53" t="s">
        <v>59</v>
      </c>
      <c r="D95" s="53"/>
      <c r="E95" s="37" t="n">
        <f aca="false">SUM(F95,S95)</f>
        <v>0</v>
      </c>
      <c r="F95" s="37" t="n">
        <f aca="false">SUM(G95:R95)</f>
        <v>0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7" t="n">
        <f aca="false">SUM(T95:Y95)</f>
        <v>0</v>
      </c>
      <c r="T95" s="38"/>
      <c r="U95" s="38"/>
      <c r="V95" s="38"/>
      <c r="W95" s="38"/>
      <c r="X95" s="38"/>
      <c r="Y95" s="38"/>
    </row>
    <row r="96" customFormat="false" ht="12.75" hidden="false" customHeight="false" outlineLevel="0" collapsed="false">
      <c r="A96" s="8" t="n">
        <f aca="false">IF(MAX(E96:Z96)=0,IF(MIN(E96:Z96)=0,3,2),2)</f>
        <v>3</v>
      </c>
      <c r="B96" s="50" t="s">
        <v>60</v>
      </c>
      <c r="C96" s="53" t="s">
        <v>61</v>
      </c>
      <c r="D96" s="53"/>
      <c r="E96" s="37" t="n">
        <f aca="false">SUM(F96,S96)</f>
        <v>0</v>
      </c>
      <c r="F96" s="37" t="n">
        <f aca="false">SUM(G96:R96)</f>
        <v>0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7" t="n">
        <f aca="false">SUM(T96:Y96)</f>
        <v>0</v>
      </c>
      <c r="T96" s="38"/>
      <c r="U96" s="38"/>
      <c r="V96" s="38"/>
      <c r="W96" s="38"/>
      <c r="X96" s="38"/>
      <c r="Y96" s="38"/>
    </row>
    <row r="97" customFormat="false" ht="12.75" hidden="false" customHeight="false" outlineLevel="0" collapsed="false">
      <c r="A97" s="8" t="n">
        <f aca="false">IF(MAX(E97:Z97)=0,IF(MIN(E97:Z97)=0,3,2),2)</f>
        <v>3</v>
      </c>
      <c r="B97" s="50" t="s">
        <v>62</v>
      </c>
      <c r="C97" s="53" t="s">
        <v>63</v>
      </c>
      <c r="D97" s="53"/>
      <c r="E97" s="37" t="n">
        <f aca="false">SUM(F97,S97)</f>
        <v>0</v>
      </c>
      <c r="F97" s="37" t="n">
        <f aca="false">SUM(G97:R97)</f>
        <v>0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7" t="n">
        <f aca="false">SUM(T97:Y97)</f>
        <v>0</v>
      </c>
      <c r="T97" s="38"/>
      <c r="U97" s="38"/>
      <c r="V97" s="38"/>
      <c r="W97" s="38"/>
      <c r="X97" s="38"/>
      <c r="Y97" s="38"/>
    </row>
    <row r="98" customFormat="false" ht="12.75" hidden="false" customHeight="false" outlineLevel="0" collapsed="false">
      <c r="A98" s="8" t="n">
        <f aca="false">IF(MAX(E98:Z98)=0,IF(MIN(E98:Z98)=0,3,2),2)</f>
        <v>3</v>
      </c>
      <c r="B98" s="48" t="s">
        <v>64</v>
      </c>
      <c r="C98" s="53" t="s">
        <v>65</v>
      </c>
      <c r="D98" s="53"/>
      <c r="E98" s="47" t="n">
        <f aca="false">SUM(E99:E103)</f>
        <v>0</v>
      </c>
      <c r="F98" s="47" t="n">
        <f aca="false">SUM(F99:F103)</f>
        <v>0</v>
      </c>
      <c r="G98" s="47" t="n">
        <f aca="false">SUM(G99:G103)</f>
        <v>0</v>
      </c>
      <c r="H98" s="47" t="n">
        <f aca="false">SUM(H99:H103)</f>
        <v>0</v>
      </c>
      <c r="I98" s="47" t="n">
        <f aca="false">SUM(I99:I103)</f>
        <v>0</v>
      </c>
      <c r="J98" s="47" t="n">
        <f aca="false">SUM(J99:J103)</f>
        <v>0</v>
      </c>
      <c r="K98" s="47" t="n">
        <f aca="false">SUM(K99:K103)</f>
        <v>0</v>
      </c>
      <c r="L98" s="47" t="n">
        <f aca="false">SUM(L99:L103)</f>
        <v>0</v>
      </c>
      <c r="M98" s="47" t="n">
        <f aca="false">SUM(M99:M103)</f>
        <v>0</v>
      </c>
      <c r="N98" s="47" t="n">
        <f aca="false">SUM(N99:N103)</f>
        <v>0</v>
      </c>
      <c r="O98" s="47" t="n">
        <f aca="false">SUM(O99:O103)</f>
        <v>0</v>
      </c>
      <c r="P98" s="47" t="n">
        <f aca="false">SUM(P99:P103)</f>
        <v>0</v>
      </c>
      <c r="Q98" s="47" t="n">
        <f aca="false">SUM(Q99:Q103)</f>
        <v>0</v>
      </c>
      <c r="R98" s="47" t="n">
        <f aca="false">SUM(R99:R103)</f>
        <v>0</v>
      </c>
      <c r="S98" s="47" t="n">
        <f aca="false">SUM(S99:S103)</f>
        <v>0</v>
      </c>
      <c r="T98" s="47" t="n">
        <f aca="false">SUM(T99:T103)</f>
        <v>0</v>
      </c>
      <c r="U98" s="47" t="n">
        <f aca="false">SUM(U99:U103)</f>
        <v>0</v>
      </c>
      <c r="V98" s="47" t="n">
        <f aca="false">SUM(V99:V103)</f>
        <v>0</v>
      </c>
      <c r="W98" s="47" t="n">
        <f aca="false">SUM(W99:W103)</f>
        <v>0</v>
      </c>
      <c r="X98" s="47" t="n">
        <f aca="false">SUM(X99:X103)</f>
        <v>0</v>
      </c>
      <c r="Y98" s="47" t="n">
        <f aca="false">SUM(Y99:Y103)</f>
        <v>0</v>
      </c>
    </row>
    <row r="99" customFormat="false" ht="12.75" hidden="false" customHeight="false" outlineLevel="0" collapsed="false">
      <c r="A99" s="8" t="n">
        <f aca="false">IF(MAX(E99:Z99)=0,IF(MIN(E99:Z99)=0,3,2),2)</f>
        <v>3</v>
      </c>
      <c r="B99" s="48" t="s">
        <v>66</v>
      </c>
      <c r="C99" s="54" t="s">
        <v>67</v>
      </c>
      <c r="D99" s="53"/>
      <c r="E99" s="37" t="n">
        <f aca="false">SUM(F99,S99)</f>
        <v>0</v>
      </c>
      <c r="F99" s="37" t="n">
        <f aca="false">SUM(G99:R99)</f>
        <v>0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7" t="n">
        <f aca="false">SUM(T99:Y99)</f>
        <v>0</v>
      </c>
      <c r="T99" s="38"/>
      <c r="U99" s="38"/>
      <c r="V99" s="38"/>
      <c r="W99" s="38"/>
      <c r="X99" s="38"/>
      <c r="Y99" s="38"/>
    </row>
    <row r="100" customFormat="false" ht="12.75" hidden="false" customHeight="false" outlineLevel="0" collapsed="false">
      <c r="A100" s="8" t="n">
        <f aca="false">IF(MAX(E100:Z100)=0,IF(MIN(E100:Z100)=0,3,2),2)</f>
        <v>3</v>
      </c>
      <c r="B100" s="48" t="s">
        <v>68</v>
      </c>
      <c r="C100" s="54" t="s">
        <v>69</v>
      </c>
      <c r="D100" s="53"/>
      <c r="E100" s="37" t="n">
        <f aca="false">SUM(F100,S100)</f>
        <v>0</v>
      </c>
      <c r="F100" s="37" t="n">
        <f aca="false">SUM(G100:R100)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7" t="n">
        <f aca="false">SUM(T100:Y100)</f>
        <v>0</v>
      </c>
      <c r="T100" s="38"/>
      <c r="U100" s="38"/>
      <c r="V100" s="38"/>
      <c r="W100" s="38"/>
      <c r="X100" s="38"/>
      <c r="Y100" s="38"/>
    </row>
    <row r="101" customFormat="false" ht="12.75" hidden="false" customHeight="false" outlineLevel="0" collapsed="false">
      <c r="A101" s="8" t="n">
        <f aca="false">IF(MAX(E101:Z101)=0,IF(MIN(E101:Z101)=0,3,2),2)</f>
        <v>3</v>
      </c>
      <c r="B101" s="48" t="s">
        <v>70</v>
      </c>
      <c r="C101" s="54" t="s">
        <v>71</v>
      </c>
      <c r="D101" s="53"/>
      <c r="E101" s="37" t="n">
        <f aca="false">SUM(F101,S101)</f>
        <v>0</v>
      </c>
      <c r="F101" s="37" t="n">
        <f aca="false">SUM(G101:R101)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7" t="n">
        <f aca="false">SUM(T101:Y101)</f>
        <v>0</v>
      </c>
      <c r="T101" s="38"/>
      <c r="U101" s="38"/>
      <c r="V101" s="38"/>
      <c r="W101" s="38"/>
      <c r="X101" s="38"/>
      <c r="Y101" s="38"/>
    </row>
    <row r="102" customFormat="false" ht="12.75" hidden="false" customHeight="false" outlineLevel="0" collapsed="false">
      <c r="A102" s="8" t="n">
        <f aca="false">IF(MAX(E102:Z102)=0,IF(MIN(E102:Z102)=0,3,2),2)</f>
        <v>3</v>
      </c>
      <c r="B102" s="48" t="s">
        <v>72</v>
      </c>
      <c r="C102" s="54" t="s">
        <v>73</v>
      </c>
      <c r="D102" s="53"/>
      <c r="E102" s="37" t="n">
        <f aca="false">SUM(F102,S102)</f>
        <v>0</v>
      </c>
      <c r="F102" s="37" t="n">
        <f aca="false">SUM(G102:R102)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7" t="n">
        <f aca="false">SUM(T102:Y102)</f>
        <v>0</v>
      </c>
      <c r="T102" s="38"/>
      <c r="U102" s="38"/>
      <c r="V102" s="38"/>
      <c r="W102" s="38"/>
      <c r="X102" s="38"/>
      <c r="Y102" s="38"/>
    </row>
    <row r="103" customFormat="false" ht="12.75" hidden="false" customHeight="false" outlineLevel="0" collapsed="false">
      <c r="A103" s="8" t="n">
        <f aca="false">IF(MAX(E103:Z103)=0,IF(MIN(E103:Z103)=0,3,2),2)</f>
        <v>3</v>
      </c>
      <c r="B103" s="48" t="s">
        <v>74</v>
      </c>
      <c r="C103" s="54" t="s">
        <v>75</v>
      </c>
      <c r="D103" s="53"/>
      <c r="E103" s="37" t="n">
        <f aca="false">SUM(F103,S103)</f>
        <v>0</v>
      </c>
      <c r="F103" s="37" t="n">
        <f aca="false">SUM(G103:R103)</f>
        <v>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7" t="n">
        <f aca="false">SUM(T103:Y103)</f>
        <v>0</v>
      </c>
      <c r="T103" s="38"/>
      <c r="U103" s="38"/>
      <c r="V103" s="38"/>
      <c r="W103" s="38"/>
      <c r="X103" s="38"/>
      <c r="Y103" s="38"/>
    </row>
    <row r="104" customFormat="false" ht="12.75" hidden="false" customHeight="false" outlineLevel="0" collapsed="false">
      <c r="A104" s="73" t="n">
        <f aca="false">A105</f>
        <v>3</v>
      </c>
      <c r="B104" s="17"/>
      <c r="C104" s="17"/>
      <c r="D104" s="17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</row>
    <row r="105" customFormat="false" ht="12.75" hidden="false" customHeight="false" outlineLevel="0" collapsed="false">
      <c r="A105" s="8" t="n">
        <f aca="false">IF(MAX(E105:Z105)=0,IF(MIN(E105:Z105)=0,3,2),2)</f>
        <v>3</v>
      </c>
      <c r="B105" s="48"/>
      <c r="C105" s="40" t="s">
        <v>100</v>
      </c>
      <c r="D105" s="40"/>
      <c r="E105" s="37" t="n">
        <f aca="false">SUM(F105,S105)</f>
        <v>0</v>
      </c>
      <c r="F105" s="37" t="n">
        <f aca="false">SUM(G105:R105)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7" t="n">
        <f aca="false">SUM(T105:Y105)</f>
        <v>0</v>
      </c>
      <c r="T105" s="38"/>
      <c r="U105" s="38"/>
      <c r="V105" s="38"/>
      <c r="W105" s="38"/>
      <c r="X105" s="38"/>
      <c r="Y105" s="38"/>
    </row>
    <row r="106" customFormat="false" ht="12.75" hidden="false" customHeight="false" outlineLevel="0" collapsed="false">
      <c r="A106" s="8" t="n">
        <f aca="false">IF(MAX(E106:Z106)=0,IF(MIN(E106:Z106)=0,3,2),2)</f>
        <v>3</v>
      </c>
      <c r="B106" s="48"/>
      <c r="C106" s="40" t="s">
        <v>101</v>
      </c>
      <c r="D106" s="40"/>
      <c r="E106" s="37" t="n">
        <f aca="false">SUM(F106,S106)</f>
        <v>0</v>
      </c>
      <c r="F106" s="37" t="n">
        <f aca="false">SUM(G106:R106)</f>
        <v>0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7" t="n">
        <f aca="false">SUM(T106:Y106)</f>
        <v>0</v>
      </c>
      <c r="T106" s="38"/>
      <c r="U106" s="38"/>
      <c r="V106" s="38"/>
      <c r="W106" s="38"/>
      <c r="X106" s="38"/>
      <c r="Y106" s="38"/>
    </row>
    <row r="107" customFormat="false" ht="12.75" hidden="false" customHeight="false" outlineLevel="0" collapsed="false">
      <c r="A107" s="73" t="n">
        <f aca="false">A108</f>
        <v>3</v>
      </c>
      <c r="B107" s="48"/>
      <c r="C107" s="71"/>
      <c r="D107" s="40"/>
      <c r="E107" s="37"/>
      <c r="F107" s="3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37"/>
      <c r="T107" s="47"/>
      <c r="U107" s="47"/>
      <c r="V107" s="47"/>
      <c r="W107" s="47"/>
      <c r="X107" s="47"/>
      <c r="Y107" s="47"/>
    </row>
    <row r="108" customFormat="false" ht="12.75" hidden="false" customHeight="false" outlineLevel="0" collapsed="false">
      <c r="A108" s="73" t="n">
        <f aca="false">A109</f>
        <v>3</v>
      </c>
      <c r="B108" s="48"/>
      <c r="C108" s="76" t="s">
        <v>106</v>
      </c>
      <c r="D108" s="40"/>
      <c r="E108" s="37"/>
      <c r="F108" s="3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37"/>
      <c r="T108" s="47"/>
      <c r="U108" s="47"/>
      <c r="V108" s="47"/>
      <c r="W108" s="47"/>
      <c r="X108" s="47"/>
      <c r="Y108" s="47"/>
    </row>
    <row r="109" customFormat="false" ht="12.75" hidden="false" customHeight="false" outlineLevel="0" collapsed="false">
      <c r="A109" s="8" t="n">
        <f aca="false">IF(MAX(E109:Z109)=0,IF(MIN(E109:Z109)=0,3,2),2)</f>
        <v>3</v>
      </c>
      <c r="B109" s="31" t="s">
        <v>39</v>
      </c>
      <c r="C109" s="33" t="s">
        <v>49</v>
      </c>
      <c r="D109" s="33"/>
      <c r="E109" s="34" t="n">
        <f aca="false">E110+E117</f>
        <v>0</v>
      </c>
      <c r="F109" s="34" t="n">
        <f aca="false">F110+F117</f>
        <v>0</v>
      </c>
      <c r="G109" s="34" t="n">
        <f aca="false">G110+G117</f>
        <v>0</v>
      </c>
      <c r="H109" s="34" t="n">
        <f aca="false">H110+H117</f>
        <v>0</v>
      </c>
      <c r="I109" s="34" t="n">
        <f aca="false">I110+I117</f>
        <v>0</v>
      </c>
      <c r="J109" s="34" t="n">
        <f aca="false">J110+J117</f>
        <v>0</v>
      </c>
      <c r="K109" s="34" t="n">
        <f aca="false">K110+K117</f>
        <v>0</v>
      </c>
      <c r="L109" s="34" t="n">
        <f aca="false">L110+L117</f>
        <v>0</v>
      </c>
      <c r="M109" s="34" t="n">
        <f aca="false">M110+M117</f>
        <v>0</v>
      </c>
      <c r="N109" s="34" t="n">
        <f aca="false">N110+N117</f>
        <v>0</v>
      </c>
      <c r="O109" s="34" t="n">
        <f aca="false">O110+O117</f>
        <v>0</v>
      </c>
      <c r="P109" s="34" t="n">
        <f aca="false">P110+P117</f>
        <v>0</v>
      </c>
      <c r="Q109" s="34" t="n">
        <f aca="false">Q110+Q117</f>
        <v>0</v>
      </c>
      <c r="R109" s="34" t="n">
        <f aca="false">R110+R117</f>
        <v>0</v>
      </c>
      <c r="S109" s="34" t="n">
        <f aca="false">S110+S117</f>
        <v>0</v>
      </c>
      <c r="T109" s="34" t="n">
        <f aca="false">T110+T117</f>
        <v>0</v>
      </c>
      <c r="U109" s="34" t="n">
        <f aca="false">U110+U117</f>
        <v>0</v>
      </c>
      <c r="V109" s="34" t="n">
        <f aca="false">V110+V117</f>
        <v>0</v>
      </c>
      <c r="W109" s="34" t="n">
        <f aca="false">W110+W117</f>
        <v>0</v>
      </c>
      <c r="X109" s="34" t="n">
        <f aca="false">X110+X117</f>
        <v>0</v>
      </c>
      <c r="Y109" s="34" t="n">
        <f aca="false">Y110+Y117</f>
        <v>0</v>
      </c>
    </row>
    <row r="110" customFormat="false" ht="12.75" hidden="false" customHeight="false" outlineLevel="0" collapsed="false">
      <c r="A110" s="8" t="n">
        <f aca="false">IF(MAX(E110:Z110)=0,IF(MIN(E110:Z110)=0,3,2),2)</f>
        <v>3</v>
      </c>
      <c r="B110" s="50" t="s">
        <v>50</v>
      </c>
      <c r="C110" s="36" t="s">
        <v>51</v>
      </c>
      <c r="D110" s="36"/>
      <c r="E110" s="47" t="n">
        <f aca="false">SUM(E111:E116)</f>
        <v>0</v>
      </c>
      <c r="F110" s="47" t="n">
        <f aca="false">SUM(F111:F116)</f>
        <v>0</v>
      </c>
      <c r="G110" s="47" t="n">
        <f aca="false">SUM(G111:G116)</f>
        <v>0</v>
      </c>
      <c r="H110" s="47" t="n">
        <f aca="false">SUM(H111:H116)</f>
        <v>0</v>
      </c>
      <c r="I110" s="47" t="n">
        <f aca="false">SUM(I111:I116)</f>
        <v>0</v>
      </c>
      <c r="J110" s="47" t="n">
        <f aca="false">SUM(J111:J116)</f>
        <v>0</v>
      </c>
      <c r="K110" s="47" t="n">
        <f aca="false">SUM(K111:K116)</f>
        <v>0</v>
      </c>
      <c r="L110" s="47" t="n">
        <f aca="false">SUM(L111:L116)</f>
        <v>0</v>
      </c>
      <c r="M110" s="47" t="n">
        <f aca="false">SUM(M111:M116)</f>
        <v>0</v>
      </c>
      <c r="N110" s="47" t="n">
        <f aca="false">SUM(N111:N116)</f>
        <v>0</v>
      </c>
      <c r="O110" s="47" t="n">
        <f aca="false">SUM(O111:O116)</f>
        <v>0</v>
      </c>
      <c r="P110" s="47" t="n">
        <f aca="false">SUM(P111:P116)</f>
        <v>0</v>
      </c>
      <c r="Q110" s="47" t="n">
        <f aca="false">SUM(Q111:Q116)</f>
        <v>0</v>
      </c>
      <c r="R110" s="47" t="n">
        <f aca="false">SUM(R111:R116)</f>
        <v>0</v>
      </c>
      <c r="S110" s="47" t="n">
        <f aca="false">SUM(S111:S116)</f>
        <v>0</v>
      </c>
      <c r="T110" s="47" t="n">
        <f aca="false">SUM(T111:T116)</f>
        <v>0</v>
      </c>
      <c r="U110" s="47" t="n">
        <f aca="false">SUM(U111:U116)</f>
        <v>0</v>
      </c>
      <c r="V110" s="47" t="n">
        <f aca="false">SUM(V111:V116)</f>
        <v>0</v>
      </c>
      <c r="W110" s="47" t="n">
        <f aca="false">SUM(W111:W116)</f>
        <v>0</v>
      </c>
      <c r="X110" s="47" t="n">
        <f aca="false">SUM(X111:X116)</f>
        <v>0</v>
      </c>
      <c r="Y110" s="47" t="n">
        <f aca="false">SUM(Y111:Y116)</f>
        <v>0</v>
      </c>
    </row>
    <row r="111" customFormat="false" ht="25.5" hidden="false" customHeight="false" outlineLevel="0" collapsed="false">
      <c r="A111" s="8" t="n">
        <f aca="false">IF(MAX(E111:Z111)=0,IF(MIN(E111:Z111)=0,3,2),2)</f>
        <v>3</v>
      </c>
      <c r="B111" s="50" t="s">
        <v>52</v>
      </c>
      <c r="C111" s="51" t="s">
        <v>53</v>
      </c>
      <c r="D111" s="51"/>
      <c r="E111" s="37" t="n">
        <f aca="false">SUM(F111,S111)</f>
        <v>0</v>
      </c>
      <c r="F111" s="37" t="n">
        <f aca="false">SUM(G111:R111)</f>
        <v>0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7" t="n">
        <f aca="false">SUM(T111:Y111)</f>
        <v>0</v>
      </c>
      <c r="T111" s="38"/>
      <c r="U111" s="38"/>
      <c r="V111" s="38"/>
      <c r="W111" s="38"/>
      <c r="X111" s="38"/>
      <c r="Y111" s="38"/>
    </row>
    <row r="112" customFormat="false" ht="12.75" hidden="false" customHeight="false" outlineLevel="0" collapsed="false">
      <c r="A112" s="8" t="n">
        <f aca="false">IF(MAX(E112:Z112)=0,IF(MIN(E112:Z112)=0,3,2),2)</f>
        <v>3</v>
      </c>
      <c r="B112" s="50" t="s">
        <v>54</v>
      </c>
      <c r="C112" s="36" t="s">
        <v>55</v>
      </c>
      <c r="D112" s="36"/>
      <c r="E112" s="37" t="n">
        <f aca="false">SUM(F112,S112)</f>
        <v>0</v>
      </c>
      <c r="F112" s="37" t="n">
        <f aca="false">SUM(G112:R112)</f>
        <v>0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7" t="n">
        <f aca="false">SUM(T112:Y112)</f>
        <v>0</v>
      </c>
      <c r="T112" s="38"/>
      <c r="U112" s="38"/>
      <c r="V112" s="38"/>
      <c r="W112" s="38"/>
      <c r="X112" s="38"/>
      <c r="Y112" s="38"/>
    </row>
    <row r="113" customFormat="false" ht="12.75" hidden="false" customHeight="false" outlineLevel="0" collapsed="false">
      <c r="A113" s="8" t="n">
        <f aca="false">IF(MAX(E113:Z113)=0,IF(MIN(E113:Z113)=0,3,2),2)</f>
        <v>3</v>
      </c>
      <c r="B113" s="50" t="s">
        <v>56</v>
      </c>
      <c r="C113" s="36" t="s">
        <v>57</v>
      </c>
      <c r="D113" s="36"/>
      <c r="E113" s="37" t="n">
        <f aca="false">SUM(F113,S113)</f>
        <v>0</v>
      </c>
      <c r="F113" s="37" t="n">
        <f aca="false">SUM(G113:R113)</f>
        <v>0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7" t="n">
        <f aca="false">SUM(T113:Y113)</f>
        <v>0</v>
      </c>
      <c r="T113" s="38"/>
      <c r="U113" s="38"/>
      <c r="V113" s="38"/>
      <c r="W113" s="38"/>
      <c r="X113" s="38"/>
      <c r="Y113" s="38"/>
    </row>
    <row r="114" customFormat="false" ht="12.75" hidden="false" customHeight="false" outlineLevel="0" collapsed="false">
      <c r="A114" s="8" t="n">
        <f aca="false">IF(MAX(E114:Z114)=0,IF(MIN(E114:Z114)=0,3,2),2)</f>
        <v>3</v>
      </c>
      <c r="B114" s="50" t="s">
        <v>58</v>
      </c>
      <c r="C114" s="53" t="s">
        <v>59</v>
      </c>
      <c r="D114" s="53"/>
      <c r="E114" s="37" t="n">
        <f aca="false">SUM(F114,S114)</f>
        <v>0</v>
      </c>
      <c r="F114" s="37" t="n">
        <f aca="false">SUM(G114:R114)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7" t="n">
        <f aca="false">SUM(T114:Y114)</f>
        <v>0</v>
      </c>
      <c r="T114" s="38"/>
      <c r="U114" s="38"/>
      <c r="V114" s="38"/>
      <c r="W114" s="38"/>
      <c r="X114" s="38"/>
      <c r="Y114" s="38"/>
    </row>
    <row r="115" customFormat="false" ht="12.75" hidden="false" customHeight="false" outlineLevel="0" collapsed="false">
      <c r="A115" s="8" t="n">
        <f aca="false">IF(MAX(E115:Z115)=0,IF(MIN(E115:Z115)=0,3,2),2)</f>
        <v>3</v>
      </c>
      <c r="B115" s="50" t="s">
        <v>60</v>
      </c>
      <c r="C115" s="53" t="s">
        <v>61</v>
      </c>
      <c r="D115" s="53"/>
      <c r="E115" s="37" t="n">
        <f aca="false">SUM(F115,S115)</f>
        <v>0</v>
      </c>
      <c r="F115" s="37" t="n">
        <f aca="false">SUM(G115:R115)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7" t="n">
        <f aca="false">SUM(T115:Y115)</f>
        <v>0</v>
      </c>
      <c r="T115" s="38"/>
      <c r="U115" s="38"/>
      <c r="V115" s="38"/>
      <c r="W115" s="38"/>
      <c r="X115" s="38"/>
      <c r="Y115" s="38"/>
    </row>
    <row r="116" customFormat="false" ht="12.75" hidden="false" customHeight="false" outlineLevel="0" collapsed="false">
      <c r="A116" s="8" t="n">
        <f aca="false">IF(MAX(E116:Z116)=0,IF(MIN(E116:Z116)=0,3,2),2)</f>
        <v>3</v>
      </c>
      <c r="B116" s="50" t="s">
        <v>62</v>
      </c>
      <c r="C116" s="53" t="s">
        <v>63</v>
      </c>
      <c r="D116" s="53"/>
      <c r="E116" s="37" t="n">
        <f aca="false">SUM(F116,S116)</f>
        <v>0</v>
      </c>
      <c r="F116" s="37" t="n">
        <f aca="false">SUM(G116:R116)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7" t="n">
        <f aca="false">SUM(T116:Y116)</f>
        <v>0</v>
      </c>
      <c r="T116" s="38"/>
      <c r="U116" s="38"/>
      <c r="V116" s="38"/>
      <c r="W116" s="38"/>
      <c r="X116" s="38"/>
      <c r="Y116" s="38"/>
    </row>
    <row r="117" customFormat="false" ht="12.75" hidden="false" customHeight="false" outlineLevel="0" collapsed="false">
      <c r="A117" s="8" t="n">
        <f aca="false">IF(MAX(E117:Z117)=0,IF(MIN(E117:Z117)=0,3,2),2)</f>
        <v>3</v>
      </c>
      <c r="B117" s="48" t="s">
        <v>64</v>
      </c>
      <c r="C117" s="53" t="s">
        <v>65</v>
      </c>
      <c r="D117" s="53"/>
      <c r="E117" s="47" t="n">
        <f aca="false">SUM(E118:E122)</f>
        <v>0</v>
      </c>
      <c r="F117" s="47" t="n">
        <f aca="false">SUM(F118:F122)</f>
        <v>0</v>
      </c>
      <c r="G117" s="47" t="n">
        <f aca="false">SUM(G118:G122)</f>
        <v>0</v>
      </c>
      <c r="H117" s="47" t="n">
        <f aca="false">SUM(H118:H122)</f>
        <v>0</v>
      </c>
      <c r="I117" s="47" t="n">
        <f aca="false">SUM(I118:I122)</f>
        <v>0</v>
      </c>
      <c r="J117" s="47" t="n">
        <f aca="false">SUM(J118:J122)</f>
        <v>0</v>
      </c>
      <c r="K117" s="47" t="n">
        <f aca="false">SUM(K118:K122)</f>
        <v>0</v>
      </c>
      <c r="L117" s="47" t="n">
        <f aca="false">SUM(L118:L122)</f>
        <v>0</v>
      </c>
      <c r="M117" s="47" t="n">
        <f aca="false">SUM(M118:M122)</f>
        <v>0</v>
      </c>
      <c r="N117" s="47" t="n">
        <f aca="false">SUM(N118:N122)</f>
        <v>0</v>
      </c>
      <c r="O117" s="47" t="n">
        <f aca="false">SUM(O118:O122)</f>
        <v>0</v>
      </c>
      <c r="P117" s="47" t="n">
        <f aca="false">SUM(P118:P122)</f>
        <v>0</v>
      </c>
      <c r="Q117" s="47" t="n">
        <f aca="false">SUM(Q118:Q122)</f>
        <v>0</v>
      </c>
      <c r="R117" s="47" t="n">
        <f aca="false">SUM(R118:R122)</f>
        <v>0</v>
      </c>
      <c r="S117" s="47" t="n">
        <f aca="false">SUM(S118:S122)</f>
        <v>0</v>
      </c>
      <c r="T117" s="47" t="n">
        <f aca="false">SUM(T118:T122)</f>
        <v>0</v>
      </c>
      <c r="U117" s="47" t="n">
        <f aca="false">SUM(U118:U122)</f>
        <v>0</v>
      </c>
      <c r="V117" s="47" t="n">
        <f aca="false">SUM(V118:V122)</f>
        <v>0</v>
      </c>
      <c r="W117" s="47" t="n">
        <f aca="false">SUM(W118:W122)</f>
        <v>0</v>
      </c>
      <c r="X117" s="47" t="n">
        <f aca="false">SUM(X118:X122)</f>
        <v>0</v>
      </c>
      <c r="Y117" s="47" t="n">
        <f aca="false">SUM(Y118:Y122)</f>
        <v>0</v>
      </c>
    </row>
    <row r="118" customFormat="false" ht="12.75" hidden="false" customHeight="false" outlineLevel="0" collapsed="false">
      <c r="A118" s="8" t="n">
        <f aca="false">IF(MAX(E118:Z118)=0,IF(MIN(E118:Z118)=0,3,2),2)</f>
        <v>3</v>
      </c>
      <c r="B118" s="48" t="s">
        <v>66</v>
      </c>
      <c r="C118" s="54" t="s">
        <v>67</v>
      </c>
      <c r="D118" s="53"/>
      <c r="E118" s="37" t="n">
        <f aca="false">SUM(F118,S118)</f>
        <v>0</v>
      </c>
      <c r="F118" s="37" t="n">
        <f aca="false">SUM(G118:R118)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7" t="n">
        <f aca="false">SUM(T118:Y118)</f>
        <v>0</v>
      </c>
      <c r="T118" s="38"/>
      <c r="U118" s="38"/>
      <c r="V118" s="38"/>
      <c r="W118" s="38"/>
      <c r="X118" s="38"/>
      <c r="Y118" s="38"/>
    </row>
    <row r="119" customFormat="false" ht="12.75" hidden="false" customHeight="false" outlineLevel="0" collapsed="false">
      <c r="A119" s="8" t="n">
        <f aca="false">IF(MAX(E119:Z119)=0,IF(MIN(E119:Z119)=0,3,2),2)</f>
        <v>3</v>
      </c>
      <c r="B119" s="48" t="s">
        <v>68</v>
      </c>
      <c r="C119" s="54" t="s">
        <v>69</v>
      </c>
      <c r="D119" s="53"/>
      <c r="E119" s="37" t="n">
        <f aca="false">SUM(F119,S119)</f>
        <v>0</v>
      </c>
      <c r="F119" s="37" t="n">
        <f aca="false">SUM(G119:R119)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7" t="n">
        <f aca="false">SUM(T119:Y119)</f>
        <v>0</v>
      </c>
      <c r="T119" s="38"/>
      <c r="U119" s="38"/>
      <c r="V119" s="38"/>
      <c r="W119" s="38"/>
      <c r="X119" s="38"/>
      <c r="Y119" s="38"/>
    </row>
    <row r="120" customFormat="false" ht="12.75" hidden="false" customHeight="false" outlineLevel="0" collapsed="false">
      <c r="A120" s="8" t="n">
        <f aca="false">IF(MAX(E120:Z120)=0,IF(MIN(E120:Z120)=0,3,2),2)</f>
        <v>3</v>
      </c>
      <c r="B120" s="48" t="s">
        <v>70</v>
      </c>
      <c r="C120" s="54" t="s">
        <v>71</v>
      </c>
      <c r="D120" s="53"/>
      <c r="E120" s="37" t="n">
        <f aca="false">SUM(F120,S120)</f>
        <v>0</v>
      </c>
      <c r="F120" s="37" t="n">
        <f aca="false">SUM(G120:R120)</f>
        <v>0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7" t="n">
        <f aca="false">SUM(T120:Y120)</f>
        <v>0</v>
      </c>
      <c r="T120" s="38"/>
      <c r="U120" s="38"/>
      <c r="V120" s="38"/>
      <c r="W120" s="38"/>
      <c r="X120" s="38"/>
      <c r="Y120" s="38"/>
    </row>
    <row r="121" customFormat="false" ht="12.75" hidden="false" customHeight="false" outlineLevel="0" collapsed="false">
      <c r="A121" s="8" t="n">
        <f aca="false">IF(MAX(E121:Z121)=0,IF(MIN(E121:Z121)=0,3,2),2)</f>
        <v>3</v>
      </c>
      <c r="B121" s="48" t="s">
        <v>72</v>
      </c>
      <c r="C121" s="54" t="s">
        <v>73</v>
      </c>
      <c r="D121" s="53"/>
      <c r="E121" s="37" t="n">
        <f aca="false">SUM(F121,S121)</f>
        <v>0</v>
      </c>
      <c r="F121" s="37" t="n">
        <f aca="false">SUM(G121:R121)</f>
        <v>0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7" t="n">
        <f aca="false">SUM(T121:Y121)</f>
        <v>0</v>
      </c>
      <c r="T121" s="38"/>
      <c r="U121" s="38"/>
      <c r="V121" s="38"/>
      <c r="W121" s="38"/>
      <c r="X121" s="38"/>
      <c r="Y121" s="38"/>
    </row>
    <row r="122" customFormat="false" ht="12.75" hidden="false" customHeight="false" outlineLevel="0" collapsed="false">
      <c r="A122" s="8" t="n">
        <f aca="false">IF(MAX(E122:Z122)=0,IF(MIN(E122:Z122)=0,3,2),2)</f>
        <v>3</v>
      </c>
      <c r="B122" s="48" t="s">
        <v>74</v>
      </c>
      <c r="C122" s="54" t="s">
        <v>75</v>
      </c>
      <c r="D122" s="53"/>
      <c r="E122" s="37" t="n">
        <f aca="false">SUM(F122,S122)</f>
        <v>0</v>
      </c>
      <c r="F122" s="37" t="n">
        <f aca="false">SUM(G122:R122)</f>
        <v>0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7" t="n">
        <f aca="false">SUM(T122:Y122)</f>
        <v>0</v>
      </c>
      <c r="T122" s="38"/>
      <c r="U122" s="38"/>
      <c r="V122" s="38"/>
      <c r="W122" s="38"/>
      <c r="X122" s="38"/>
      <c r="Y122" s="38"/>
    </row>
    <row r="123" customFormat="false" ht="12.75" hidden="false" customHeight="false" outlineLevel="0" collapsed="false">
      <c r="A123" s="73" t="n">
        <f aca="false">A124</f>
        <v>3</v>
      </c>
      <c r="B123" s="17"/>
      <c r="C123" s="17"/>
      <c r="D123" s="17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customFormat="false" ht="12.75" hidden="false" customHeight="false" outlineLevel="0" collapsed="false">
      <c r="A124" s="8" t="n">
        <f aca="false">IF(MAX(E124:Z124)=0,IF(MIN(E124:Z124)=0,3,2),2)</f>
        <v>3</v>
      </c>
      <c r="B124" s="48"/>
      <c r="C124" s="40" t="s">
        <v>100</v>
      </c>
      <c r="D124" s="40"/>
      <c r="E124" s="37" t="n">
        <f aca="false">SUM(F124,S124)</f>
        <v>0</v>
      </c>
      <c r="F124" s="37" t="n">
        <f aca="false">SUM(G124:R124)</f>
        <v>0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7" t="n">
        <f aca="false">SUM(T124:Y124)</f>
        <v>0</v>
      </c>
      <c r="T124" s="38"/>
      <c r="U124" s="38"/>
      <c r="V124" s="38"/>
      <c r="W124" s="38"/>
      <c r="X124" s="38"/>
      <c r="Y124" s="38"/>
    </row>
    <row r="125" customFormat="false" ht="12.75" hidden="false" customHeight="false" outlineLevel="0" collapsed="false">
      <c r="A125" s="8" t="n">
        <f aca="false">IF(MAX(E125:Z125)=0,IF(MIN(E125:Z125)=0,3,2),2)</f>
        <v>3</v>
      </c>
      <c r="B125" s="48"/>
      <c r="C125" s="40" t="s">
        <v>101</v>
      </c>
      <c r="D125" s="40"/>
      <c r="E125" s="37" t="n">
        <f aca="false">SUM(F125,S125)</f>
        <v>0</v>
      </c>
      <c r="F125" s="37" t="n">
        <f aca="false">SUM(G125:R125)</f>
        <v>0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7" t="n">
        <f aca="false">SUM(T125:Y125)</f>
        <v>0</v>
      </c>
      <c r="T125" s="38"/>
      <c r="U125" s="38"/>
      <c r="V125" s="38"/>
      <c r="W125" s="38"/>
      <c r="X125" s="38"/>
      <c r="Y125" s="38"/>
    </row>
    <row r="126" customFormat="false" ht="12.75" hidden="false" customHeight="false" outlineLevel="0" collapsed="false">
      <c r="A126" s="73" t="n">
        <f aca="false">A127</f>
        <v>3</v>
      </c>
      <c r="B126" s="48"/>
      <c r="C126" s="71"/>
      <c r="D126" s="40"/>
      <c r="E126" s="37"/>
      <c r="F126" s="3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37"/>
      <c r="T126" s="47"/>
      <c r="U126" s="47"/>
      <c r="V126" s="47"/>
      <c r="W126" s="47"/>
      <c r="X126" s="47"/>
      <c r="Y126" s="47"/>
    </row>
    <row r="127" customFormat="false" ht="12.75" hidden="false" customHeight="false" outlineLevel="0" collapsed="false">
      <c r="A127" s="8" t="n">
        <f aca="false">IF(MAX(E127:Z127)=0,IF(MIN(E127:Z127)=0,3,2),2)</f>
        <v>3</v>
      </c>
      <c r="B127" s="48"/>
      <c r="C127" s="75" t="s">
        <v>107</v>
      </c>
      <c r="D127" s="40"/>
      <c r="E127" s="72" t="n">
        <f aca="false">E130+E149+E168+E187+E206</f>
        <v>0</v>
      </c>
      <c r="F127" s="72" t="n">
        <f aca="false">F130+F149+F168+F187+F206</f>
        <v>0</v>
      </c>
      <c r="G127" s="72" t="n">
        <f aca="false">G130+G149+G168+G187+G206</f>
        <v>0</v>
      </c>
      <c r="H127" s="72" t="n">
        <f aca="false">H130+H149+H168+H187+H206</f>
        <v>0</v>
      </c>
      <c r="I127" s="72" t="n">
        <f aca="false">I130+I149+I168+I187+I206</f>
        <v>0</v>
      </c>
      <c r="J127" s="72" t="n">
        <f aca="false">J130+J149+J168+J187+J206</f>
        <v>0</v>
      </c>
      <c r="K127" s="72" t="n">
        <f aca="false">K130+K149+K168+K187+K206</f>
        <v>0</v>
      </c>
      <c r="L127" s="72" t="n">
        <f aca="false">L130+L149+L168+L187+L206</f>
        <v>0</v>
      </c>
      <c r="M127" s="72" t="n">
        <f aca="false">M130+M149+M168+M187+M206</f>
        <v>0</v>
      </c>
      <c r="N127" s="72" t="n">
        <f aca="false">N130+N149+N168+N187+N206</f>
        <v>0</v>
      </c>
      <c r="O127" s="72" t="n">
        <f aca="false">O130+O149+O168+O187+O206</f>
        <v>0</v>
      </c>
      <c r="P127" s="72" t="n">
        <f aca="false">P130+P149+P168+P187+P206</f>
        <v>0</v>
      </c>
      <c r="Q127" s="72" t="n">
        <f aca="false">Q130+Q149+Q168+Q187+Q206</f>
        <v>0</v>
      </c>
      <c r="R127" s="72" t="n">
        <f aca="false">R130+R149+R168+R187+R206</f>
        <v>0</v>
      </c>
      <c r="S127" s="72" t="n">
        <f aca="false">S130+S149+S168+S187+S206</f>
        <v>0</v>
      </c>
      <c r="T127" s="72" t="n">
        <f aca="false">T130+T149+T168+T187+T206</f>
        <v>0</v>
      </c>
      <c r="U127" s="72" t="n">
        <f aca="false">U130+U149+U168+U187+U206</f>
        <v>0</v>
      </c>
      <c r="V127" s="72" t="n">
        <f aca="false">V130+V149+V168+V187+V206</f>
        <v>0</v>
      </c>
      <c r="W127" s="72" t="n">
        <f aca="false">W130+W149+W168+W187+W206</f>
        <v>0</v>
      </c>
      <c r="X127" s="72" t="n">
        <f aca="false">X130+X149+X168+X187+X206</f>
        <v>0</v>
      </c>
      <c r="Y127" s="72" t="n">
        <f aca="false">Y130+Y149+Y168+Y187+Y206</f>
        <v>0</v>
      </c>
    </row>
    <row r="128" customFormat="false" ht="12.75" hidden="false" customHeight="false" outlineLevel="0" collapsed="false">
      <c r="A128" s="73" t="n">
        <f aca="false">A129</f>
        <v>3</v>
      </c>
      <c r="B128" s="48"/>
      <c r="C128" s="71"/>
      <c r="D128" s="40"/>
      <c r="E128" s="37"/>
      <c r="F128" s="3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37"/>
      <c r="T128" s="47"/>
      <c r="U128" s="47"/>
      <c r="V128" s="47"/>
      <c r="W128" s="47"/>
      <c r="X128" s="47"/>
      <c r="Y128" s="47"/>
    </row>
    <row r="129" customFormat="false" ht="12.75" hidden="false" customHeight="false" outlineLevel="0" collapsed="false">
      <c r="A129" s="73" t="n">
        <f aca="false">A130</f>
        <v>3</v>
      </c>
      <c r="B129" s="48"/>
      <c r="C129" s="76" t="s">
        <v>108</v>
      </c>
      <c r="D129" s="40"/>
      <c r="E129" s="37"/>
      <c r="F129" s="3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37"/>
      <c r="T129" s="47"/>
      <c r="U129" s="47"/>
      <c r="V129" s="47"/>
      <c r="W129" s="47"/>
      <c r="X129" s="47"/>
      <c r="Y129" s="47"/>
    </row>
    <row r="130" customFormat="false" ht="12.75" hidden="false" customHeight="false" outlineLevel="0" collapsed="false">
      <c r="A130" s="8" t="n">
        <f aca="false">IF(MAX(E130:Z130)=0,IF(MIN(E130:Z130)=0,3,2),2)</f>
        <v>3</v>
      </c>
      <c r="B130" s="31" t="s">
        <v>39</v>
      </c>
      <c r="C130" s="33" t="s">
        <v>49</v>
      </c>
      <c r="D130" s="33"/>
      <c r="E130" s="34" t="n">
        <f aca="false">E131+E138</f>
        <v>0</v>
      </c>
      <c r="F130" s="34" t="n">
        <f aca="false">F131+F138</f>
        <v>0</v>
      </c>
      <c r="G130" s="34" t="n">
        <f aca="false">G131+G138</f>
        <v>0</v>
      </c>
      <c r="H130" s="34" t="n">
        <f aca="false">H131+H138</f>
        <v>0</v>
      </c>
      <c r="I130" s="34" t="n">
        <f aca="false">I131+I138</f>
        <v>0</v>
      </c>
      <c r="J130" s="34" t="n">
        <f aca="false">J131+J138</f>
        <v>0</v>
      </c>
      <c r="K130" s="34" t="n">
        <f aca="false">K131+K138</f>
        <v>0</v>
      </c>
      <c r="L130" s="34" t="n">
        <f aca="false">L131+L138</f>
        <v>0</v>
      </c>
      <c r="M130" s="34" t="n">
        <f aca="false">M131+M138</f>
        <v>0</v>
      </c>
      <c r="N130" s="34" t="n">
        <f aca="false">N131+N138</f>
        <v>0</v>
      </c>
      <c r="O130" s="34" t="n">
        <f aca="false">O131+O138</f>
        <v>0</v>
      </c>
      <c r="P130" s="34" t="n">
        <f aca="false">P131+P138</f>
        <v>0</v>
      </c>
      <c r="Q130" s="34" t="n">
        <f aca="false">Q131+Q138</f>
        <v>0</v>
      </c>
      <c r="R130" s="34" t="n">
        <f aca="false">R131+R138</f>
        <v>0</v>
      </c>
      <c r="S130" s="34" t="n">
        <f aca="false">S131+S138</f>
        <v>0</v>
      </c>
      <c r="T130" s="34" t="n">
        <f aca="false">T131+T138</f>
        <v>0</v>
      </c>
      <c r="U130" s="34" t="n">
        <f aca="false">U131+U138</f>
        <v>0</v>
      </c>
      <c r="V130" s="34" t="n">
        <f aca="false">V131+V138</f>
        <v>0</v>
      </c>
      <c r="W130" s="34" t="n">
        <f aca="false">W131+W138</f>
        <v>0</v>
      </c>
      <c r="X130" s="34" t="n">
        <f aca="false">X131+X138</f>
        <v>0</v>
      </c>
      <c r="Y130" s="34" t="n">
        <f aca="false">Y131+Y138</f>
        <v>0</v>
      </c>
    </row>
    <row r="131" customFormat="false" ht="12.75" hidden="false" customHeight="false" outlineLevel="0" collapsed="false">
      <c r="A131" s="8" t="n">
        <f aca="false">IF(MAX(E131:Z131)=0,IF(MIN(E131:Z131)=0,3,2),2)</f>
        <v>3</v>
      </c>
      <c r="B131" s="50" t="s">
        <v>50</v>
      </c>
      <c r="C131" s="36" t="s">
        <v>51</v>
      </c>
      <c r="D131" s="36"/>
      <c r="E131" s="47" t="n">
        <f aca="false">SUM(E132:E137)</f>
        <v>0</v>
      </c>
      <c r="F131" s="47" t="n">
        <f aca="false">SUM(F132:F137)</f>
        <v>0</v>
      </c>
      <c r="G131" s="47" t="n">
        <f aca="false">SUM(G132:G137)</f>
        <v>0</v>
      </c>
      <c r="H131" s="47" t="n">
        <f aca="false">SUM(H132:H137)</f>
        <v>0</v>
      </c>
      <c r="I131" s="47" t="n">
        <f aca="false">SUM(I132:I137)</f>
        <v>0</v>
      </c>
      <c r="J131" s="47" t="n">
        <f aca="false">SUM(J132:J137)</f>
        <v>0</v>
      </c>
      <c r="K131" s="47" t="n">
        <f aca="false">SUM(K132:K137)</f>
        <v>0</v>
      </c>
      <c r="L131" s="47" t="n">
        <f aca="false">SUM(L132:L137)</f>
        <v>0</v>
      </c>
      <c r="M131" s="47" t="n">
        <f aca="false">SUM(M132:M137)</f>
        <v>0</v>
      </c>
      <c r="N131" s="47" t="n">
        <f aca="false">SUM(N132:N137)</f>
        <v>0</v>
      </c>
      <c r="O131" s="47" t="n">
        <f aca="false">SUM(O132:O137)</f>
        <v>0</v>
      </c>
      <c r="P131" s="47" t="n">
        <f aca="false">SUM(P132:P137)</f>
        <v>0</v>
      </c>
      <c r="Q131" s="47" t="n">
        <f aca="false">SUM(Q132:Q137)</f>
        <v>0</v>
      </c>
      <c r="R131" s="47" t="n">
        <f aca="false">SUM(R132:R137)</f>
        <v>0</v>
      </c>
      <c r="S131" s="47" t="n">
        <f aca="false">SUM(S132:S137)</f>
        <v>0</v>
      </c>
      <c r="T131" s="47" t="n">
        <f aca="false">SUM(T132:T137)</f>
        <v>0</v>
      </c>
      <c r="U131" s="47" t="n">
        <f aca="false">SUM(U132:U137)</f>
        <v>0</v>
      </c>
      <c r="V131" s="47" t="n">
        <f aca="false">SUM(V132:V137)</f>
        <v>0</v>
      </c>
      <c r="W131" s="47" t="n">
        <f aca="false">SUM(W132:W137)</f>
        <v>0</v>
      </c>
      <c r="X131" s="47" t="n">
        <f aca="false">SUM(X132:X137)</f>
        <v>0</v>
      </c>
      <c r="Y131" s="47" t="n">
        <f aca="false">SUM(Y132:Y137)</f>
        <v>0</v>
      </c>
    </row>
    <row r="132" customFormat="false" ht="25.5" hidden="false" customHeight="false" outlineLevel="0" collapsed="false">
      <c r="A132" s="8" t="n">
        <f aca="false">IF(MAX(E132:Z132)=0,IF(MIN(E132:Z132)=0,3,2),2)</f>
        <v>3</v>
      </c>
      <c r="B132" s="50" t="s">
        <v>52</v>
      </c>
      <c r="C132" s="51" t="s">
        <v>53</v>
      </c>
      <c r="D132" s="51"/>
      <c r="E132" s="37" t="n">
        <f aca="false">SUM(F132,S132)</f>
        <v>0</v>
      </c>
      <c r="F132" s="37" t="n">
        <f aca="false">SUM(G132:R132)</f>
        <v>0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7" t="n">
        <f aca="false">SUM(T132:Y132)</f>
        <v>0</v>
      </c>
      <c r="T132" s="38"/>
      <c r="U132" s="38"/>
      <c r="V132" s="38"/>
      <c r="W132" s="38"/>
      <c r="X132" s="38"/>
      <c r="Y132" s="38"/>
    </row>
    <row r="133" customFormat="false" ht="12.75" hidden="false" customHeight="false" outlineLevel="0" collapsed="false">
      <c r="A133" s="8" t="n">
        <f aca="false">IF(MAX(E133:Z133)=0,IF(MIN(E133:Z133)=0,3,2),2)</f>
        <v>3</v>
      </c>
      <c r="B133" s="50" t="s">
        <v>54</v>
      </c>
      <c r="C133" s="36" t="s">
        <v>55</v>
      </c>
      <c r="D133" s="36"/>
      <c r="E133" s="37" t="n">
        <f aca="false">SUM(F133,S133)</f>
        <v>0</v>
      </c>
      <c r="F133" s="37" t="n">
        <f aca="false">SUM(G133:R133)</f>
        <v>0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7" t="n">
        <f aca="false">SUM(T133:Y133)</f>
        <v>0</v>
      </c>
      <c r="T133" s="38"/>
      <c r="U133" s="38"/>
      <c r="V133" s="38"/>
      <c r="W133" s="38"/>
      <c r="X133" s="38"/>
      <c r="Y133" s="38"/>
    </row>
    <row r="134" customFormat="false" ht="12.75" hidden="false" customHeight="false" outlineLevel="0" collapsed="false">
      <c r="A134" s="8" t="n">
        <f aca="false">IF(MAX(E134:Z134)=0,IF(MIN(E134:Z134)=0,3,2),2)</f>
        <v>3</v>
      </c>
      <c r="B134" s="50" t="s">
        <v>56</v>
      </c>
      <c r="C134" s="36" t="s">
        <v>57</v>
      </c>
      <c r="D134" s="36"/>
      <c r="E134" s="37" t="n">
        <f aca="false">SUM(F134,S134)</f>
        <v>0</v>
      </c>
      <c r="F134" s="37" t="n">
        <f aca="false">SUM(G134:R134)</f>
        <v>0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7" t="n">
        <f aca="false">SUM(T134:Y134)</f>
        <v>0</v>
      </c>
      <c r="T134" s="38"/>
      <c r="U134" s="38"/>
      <c r="V134" s="38"/>
      <c r="W134" s="38"/>
      <c r="X134" s="38"/>
      <c r="Y134" s="38"/>
    </row>
    <row r="135" customFormat="false" ht="12.75" hidden="false" customHeight="false" outlineLevel="0" collapsed="false">
      <c r="A135" s="8" t="n">
        <f aca="false">IF(MAX(E135:Z135)=0,IF(MIN(E135:Z135)=0,3,2),2)</f>
        <v>3</v>
      </c>
      <c r="B135" s="50" t="s">
        <v>58</v>
      </c>
      <c r="C135" s="53" t="s">
        <v>59</v>
      </c>
      <c r="D135" s="53"/>
      <c r="E135" s="37" t="n">
        <f aca="false">SUM(F135,S135)</f>
        <v>0</v>
      </c>
      <c r="F135" s="37" t="n">
        <f aca="false">SUM(G135:R135)</f>
        <v>0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7" t="n">
        <f aca="false">SUM(T135:Y135)</f>
        <v>0</v>
      </c>
      <c r="T135" s="38"/>
      <c r="U135" s="38"/>
      <c r="V135" s="38"/>
      <c r="W135" s="38"/>
      <c r="X135" s="38"/>
      <c r="Y135" s="38"/>
    </row>
    <row r="136" customFormat="false" ht="12.75" hidden="false" customHeight="false" outlineLevel="0" collapsed="false">
      <c r="A136" s="8" t="n">
        <f aca="false">IF(MAX(E136:Z136)=0,IF(MIN(E136:Z136)=0,3,2),2)</f>
        <v>3</v>
      </c>
      <c r="B136" s="50" t="s">
        <v>60</v>
      </c>
      <c r="C136" s="53" t="s">
        <v>61</v>
      </c>
      <c r="D136" s="53"/>
      <c r="E136" s="37" t="n">
        <f aca="false">SUM(F136,S136)</f>
        <v>0</v>
      </c>
      <c r="F136" s="37" t="n">
        <f aca="false">SUM(G136:R136)</f>
        <v>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7" t="n">
        <f aca="false">SUM(T136:Y136)</f>
        <v>0</v>
      </c>
      <c r="T136" s="38"/>
      <c r="U136" s="38"/>
      <c r="V136" s="38"/>
      <c r="W136" s="38"/>
      <c r="X136" s="38"/>
      <c r="Y136" s="38"/>
    </row>
    <row r="137" customFormat="false" ht="12.75" hidden="false" customHeight="false" outlineLevel="0" collapsed="false">
      <c r="A137" s="8" t="n">
        <f aca="false">IF(MAX(E137:Z137)=0,IF(MIN(E137:Z137)=0,3,2),2)</f>
        <v>3</v>
      </c>
      <c r="B137" s="50" t="s">
        <v>62</v>
      </c>
      <c r="C137" s="53" t="s">
        <v>63</v>
      </c>
      <c r="D137" s="53"/>
      <c r="E137" s="37" t="n">
        <f aca="false">SUM(F137,S137)</f>
        <v>0</v>
      </c>
      <c r="F137" s="37" t="n">
        <f aca="false">SUM(G137:R137)</f>
        <v>0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7" t="n">
        <f aca="false">SUM(T137:Y137)</f>
        <v>0</v>
      </c>
      <c r="T137" s="38"/>
      <c r="U137" s="38"/>
      <c r="V137" s="38"/>
      <c r="W137" s="38"/>
      <c r="X137" s="38"/>
      <c r="Y137" s="38"/>
    </row>
    <row r="138" customFormat="false" ht="12.75" hidden="false" customHeight="false" outlineLevel="0" collapsed="false">
      <c r="A138" s="8" t="n">
        <f aca="false">IF(MAX(E138:Z138)=0,IF(MIN(E138:Z138)=0,3,2),2)</f>
        <v>3</v>
      </c>
      <c r="B138" s="48" t="s">
        <v>64</v>
      </c>
      <c r="C138" s="53" t="s">
        <v>65</v>
      </c>
      <c r="D138" s="53"/>
      <c r="E138" s="47" t="n">
        <f aca="false">SUM(E139:E143)</f>
        <v>0</v>
      </c>
      <c r="F138" s="47" t="n">
        <f aca="false">SUM(F139:F143)</f>
        <v>0</v>
      </c>
      <c r="G138" s="47" t="n">
        <f aca="false">SUM(G139:G143)</f>
        <v>0</v>
      </c>
      <c r="H138" s="47" t="n">
        <f aca="false">SUM(H139:H143)</f>
        <v>0</v>
      </c>
      <c r="I138" s="47" t="n">
        <f aca="false">SUM(I139:I143)</f>
        <v>0</v>
      </c>
      <c r="J138" s="47" t="n">
        <f aca="false">SUM(J139:J143)</f>
        <v>0</v>
      </c>
      <c r="K138" s="47" t="n">
        <f aca="false">SUM(K139:K143)</f>
        <v>0</v>
      </c>
      <c r="L138" s="47" t="n">
        <f aca="false">SUM(L139:L143)</f>
        <v>0</v>
      </c>
      <c r="M138" s="47" t="n">
        <f aca="false">SUM(M139:M143)</f>
        <v>0</v>
      </c>
      <c r="N138" s="47" t="n">
        <f aca="false">SUM(N139:N143)</f>
        <v>0</v>
      </c>
      <c r="O138" s="47" t="n">
        <f aca="false">SUM(O139:O143)</f>
        <v>0</v>
      </c>
      <c r="P138" s="47" t="n">
        <f aca="false">SUM(P139:P143)</f>
        <v>0</v>
      </c>
      <c r="Q138" s="47" t="n">
        <f aca="false">SUM(Q139:Q143)</f>
        <v>0</v>
      </c>
      <c r="R138" s="47" t="n">
        <f aca="false">SUM(R139:R143)</f>
        <v>0</v>
      </c>
      <c r="S138" s="47" t="n">
        <f aca="false">SUM(S139:S143)</f>
        <v>0</v>
      </c>
      <c r="T138" s="47" t="n">
        <f aca="false">SUM(T139:T143)</f>
        <v>0</v>
      </c>
      <c r="U138" s="47" t="n">
        <f aca="false">SUM(U139:U143)</f>
        <v>0</v>
      </c>
      <c r="V138" s="47" t="n">
        <f aca="false">SUM(V139:V143)</f>
        <v>0</v>
      </c>
      <c r="W138" s="47" t="n">
        <f aca="false">SUM(W139:W143)</f>
        <v>0</v>
      </c>
      <c r="X138" s="47" t="n">
        <f aca="false">SUM(X139:X143)</f>
        <v>0</v>
      </c>
      <c r="Y138" s="47" t="n">
        <f aca="false">SUM(Y139:Y143)</f>
        <v>0</v>
      </c>
    </row>
    <row r="139" customFormat="false" ht="12.75" hidden="false" customHeight="false" outlineLevel="0" collapsed="false">
      <c r="A139" s="8" t="n">
        <f aca="false">IF(MAX(E139:Z139)=0,IF(MIN(E139:Z139)=0,3,2),2)</f>
        <v>3</v>
      </c>
      <c r="B139" s="48" t="s">
        <v>66</v>
      </c>
      <c r="C139" s="54" t="s">
        <v>67</v>
      </c>
      <c r="D139" s="53"/>
      <c r="E139" s="37" t="n">
        <f aca="false">SUM(F139,S139)</f>
        <v>0</v>
      </c>
      <c r="F139" s="37" t="n">
        <f aca="false">SUM(G139:R139)</f>
        <v>0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7" t="n">
        <f aca="false">SUM(T139:Y139)</f>
        <v>0</v>
      </c>
      <c r="T139" s="38"/>
      <c r="U139" s="38"/>
      <c r="V139" s="38"/>
      <c r="W139" s="38"/>
      <c r="X139" s="38"/>
      <c r="Y139" s="38"/>
    </row>
    <row r="140" customFormat="false" ht="12.75" hidden="false" customHeight="false" outlineLevel="0" collapsed="false">
      <c r="A140" s="8" t="n">
        <f aca="false">IF(MAX(E140:Z140)=0,IF(MIN(E140:Z140)=0,3,2),2)</f>
        <v>3</v>
      </c>
      <c r="B140" s="48" t="s">
        <v>68</v>
      </c>
      <c r="C140" s="54" t="s">
        <v>69</v>
      </c>
      <c r="D140" s="53"/>
      <c r="E140" s="37" t="n">
        <f aca="false">SUM(F140,S140)</f>
        <v>0</v>
      </c>
      <c r="F140" s="37" t="n">
        <f aca="false">SUM(G140:R140)</f>
        <v>0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7" t="n">
        <f aca="false">SUM(T140:Y140)</f>
        <v>0</v>
      </c>
      <c r="T140" s="38"/>
      <c r="U140" s="38"/>
      <c r="V140" s="38"/>
      <c r="W140" s="38"/>
      <c r="X140" s="38"/>
      <c r="Y140" s="38"/>
    </row>
    <row r="141" customFormat="false" ht="12.75" hidden="false" customHeight="false" outlineLevel="0" collapsed="false">
      <c r="A141" s="8" t="n">
        <f aca="false">IF(MAX(E141:Z141)=0,IF(MIN(E141:Z141)=0,3,2),2)</f>
        <v>3</v>
      </c>
      <c r="B141" s="48" t="s">
        <v>70</v>
      </c>
      <c r="C141" s="54" t="s">
        <v>71</v>
      </c>
      <c r="D141" s="53"/>
      <c r="E141" s="37" t="n">
        <f aca="false">SUM(F141,S141)</f>
        <v>0</v>
      </c>
      <c r="F141" s="37" t="n">
        <f aca="false">SUM(G141:R141)</f>
        <v>0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7" t="n">
        <f aca="false">SUM(T141:Y141)</f>
        <v>0</v>
      </c>
      <c r="T141" s="38"/>
      <c r="U141" s="38"/>
      <c r="V141" s="38"/>
      <c r="W141" s="38"/>
      <c r="X141" s="38"/>
      <c r="Y141" s="38"/>
    </row>
    <row r="142" customFormat="false" ht="12.75" hidden="false" customHeight="false" outlineLevel="0" collapsed="false">
      <c r="A142" s="8" t="n">
        <f aca="false">IF(MAX(E142:Z142)=0,IF(MIN(E142:Z142)=0,3,2),2)</f>
        <v>3</v>
      </c>
      <c r="B142" s="48" t="s">
        <v>72</v>
      </c>
      <c r="C142" s="54" t="s">
        <v>73</v>
      </c>
      <c r="D142" s="53"/>
      <c r="E142" s="37" t="n">
        <f aca="false">SUM(F142,S142)</f>
        <v>0</v>
      </c>
      <c r="F142" s="37" t="n">
        <f aca="false">SUM(G142:R142)</f>
        <v>0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7" t="n">
        <f aca="false">SUM(T142:Y142)</f>
        <v>0</v>
      </c>
      <c r="T142" s="38"/>
      <c r="U142" s="38"/>
      <c r="V142" s="38"/>
      <c r="W142" s="38"/>
      <c r="X142" s="38"/>
      <c r="Y142" s="38"/>
    </row>
    <row r="143" customFormat="false" ht="12.75" hidden="false" customHeight="false" outlineLevel="0" collapsed="false">
      <c r="A143" s="8" t="n">
        <f aca="false">IF(MAX(E143:Z143)=0,IF(MIN(E143:Z143)=0,3,2),2)</f>
        <v>3</v>
      </c>
      <c r="B143" s="48" t="s">
        <v>74</v>
      </c>
      <c r="C143" s="54" t="s">
        <v>75</v>
      </c>
      <c r="D143" s="53"/>
      <c r="E143" s="37" t="n">
        <f aca="false">SUM(F143,S143)</f>
        <v>0</v>
      </c>
      <c r="F143" s="37" t="n">
        <f aca="false">SUM(G143:R143)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7" t="n">
        <f aca="false">SUM(T143:Y143)</f>
        <v>0</v>
      </c>
      <c r="T143" s="38"/>
      <c r="U143" s="38"/>
      <c r="V143" s="38"/>
      <c r="W143" s="38"/>
      <c r="X143" s="38"/>
      <c r="Y143" s="38"/>
    </row>
    <row r="144" customFormat="false" ht="12.75" hidden="false" customHeight="false" outlineLevel="0" collapsed="false">
      <c r="A144" s="73" t="n">
        <f aca="false">A145</f>
        <v>3</v>
      </c>
      <c r="B144" s="17"/>
      <c r="C144" s="17"/>
      <c r="D144" s="17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customFormat="false" ht="12.75" hidden="false" customHeight="false" outlineLevel="0" collapsed="false">
      <c r="A145" s="8" t="n">
        <f aca="false">IF(MAX(E145:Z145)=0,IF(MIN(E145:Z145)=0,3,2),2)</f>
        <v>3</v>
      </c>
      <c r="B145" s="48"/>
      <c r="C145" s="40" t="s">
        <v>100</v>
      </c>
      <c r="D145" s="40"/>
      <c r="E145" s="37" t="n">
        <f aca="false">SUM(F145,S145)</f>
        <v>0</v>
      </c>
      <c r="F145" s="37" t="n">
        <f aca="false">SUM(G145:R145)</f>
        <v>0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7" t="n">
        <f aca="false">SUM(T145:Y145)</f>
        <v>0</v>
      </c>
      <c r="T145" s="38"/>
      <c r="U145" s="38"/>
      <c r="V145" s="38"/>
      <c r="W145" s="38"/>
      <c r="X145" s="38"/>
      <c r="Y145" s="38"/>
    </row>
    <row r="146" customFormat="false" ht="12.75" hidden="false" customHeight="false" outlineLevel="0" collapsed="false">
      <c r="A146" s="8" t="n">
        <f aca="false">IF(MAX(E146:Z146)=0,IF(MIN(E146:Z146)=0,3,2),2)</f>
        <v>3</v>
      </c>
      <c r="B146" s="48"/>
      <c r="C146" s="40" t="s">
        <v>101</v>
      </c>
      <c r="D146" s="40"/>
      <c r="E146" s="37" t="n">
        <f aca="false">SUM(F146,S146)</f>
        <v>0</v>
      </c>
      <c r="F146" s="37" t="n">
        <f aca="false">SUM(G146:R146)</f>
        <v>0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7" t="n">
        <f aca="false">SUM(T146:Y146)</f>
        <v>0</v>
      </c>
      <c r="T146" s="38"/>
      <c r="U146" s="38"/>
      <c r="V146" s="38"/>
      <c r="W146" s="38"/>
      <c r="X146" s="38"/>
      <c r="Y146" s="38"/>
    </row>
    <row r="147" customFormat="false" ht="12.75" hidden="false" customHeight="false" outlineLevel="0" collapsed="false">
      <c r="A147" s="73" t="n">
        <f aca="false">A148</f>
        <v>3</v>
      </c>
      <c r="B147" s="48"/>
      <c r="C147" s="71"/>
      <c r="D147" s="40"/>
      <c r="E147" s="37"/>
      <c r="F147" s="3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37"/>
      <c r="T147" s="47"/>
      <c r="U147" s="47"/>
      <c r="V147" s="47"/>
      <c r="W147" s="47"/>
      <c r="X147" s="47"/>
      <c r="Y147" s="47"/>
    </row>
    <row r="148" customFormat="false" ht="12.75" hidden="false" customHeight="false" outlineLevel="0" collapsed="false">
      <c r="A148" s="73" t="n">
        <f aca="false">A149</f>
        <v>3</v>
      </c>
      <c r="B148" s="48"/>
      <c r="C148" s="76" t="s">
        <v>109</v>
      </c>
      <c r="D148" s="40"/>
      <c r="E148" s="37"/>
      <c r="F148" s="3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37"/>
      <c r="T148" s="47"/>
      <c r="U148" s="47"/>
      <c r="V148" s="47"/>
      <c r="W148" s="47"/>
      <c r="X148" s="47"/>
      <c r="Y148" s="47"/>
    </row>
    <row r="149" customFormat="false" ht="12.75" hidden="false" customHeight="false" outlineLevel="0" collapsed="false">
      <c r="A149" s="8" t="n">
        <f aca="false">IF(MAX(E149:Z149)=0,IF(MIN(E149:Z149)=0,3,2),2)</f>
        <v>3</v>
      </c>
      <c r="B149" s="31" t="s">
        <v>39</v>
      </c>
      <c r="C149" s="33" t="s">
        <v>49</v>
      </c>
      <c r="D149" s="33"/>
      <c r="E149" s="34" t="n">
        <f aca="false">E150+E157</f>
        <v>0</v>
      </c>
      <c r="F149" s="34" t="n">
        <f aca="false">F150+F157</f>
        <v>0</v>
      </c>
      <c r="G149" s="34" t="n">
        <f aca="false">G150+G157</f>
        <v>0</v>
      </c>
      <c r="H149" s="34" t="n">
        <f aca="false">H150+H157</f>
        <v>0</v>
      </c>
      <c r="I149" s="34" t="n">
        <f aca="false">I150+I157</f>
        <v>0</v>
      </c>
      <c r="J149" s="34" t="n">
        <f aca="false">J150+J157</f>
        <v>0</v>
      </c>
      <c r="K149" s="34" t="n">
        <f aca="false">K150+K157</f>
        <v>0</v>
      </c>
      <c r="L149" s="34" t="n">
        <f aca="false">L150+L157</f>
        <v>0</v>
      </c>
      <c r="M149" s="34" t="n">
        <f aca="false">M150+M157</f>
        <v>0</v>
      </c>
      <c r="N149" s="34" t="n">
        <f aca="false">N150+N157</f>
        <v>0</v>
      </c>
      <c r="O149" s="34" t="n">
        <f aca="false">O150+O157</f>
        <v>0</v>
      </c>
      <c r="P149" s="34" t="n">
        <f aca="false">P150+P157</f>
        <v>0</v>
      </c>
      <c r="Q149" s="34" t="n">
        <f aca="false">Q150+Q157</f>
        <v>0</v>
      </c>
      <c r="R149" s="34" t="n">
        <f aca="false">R150+R157</f>
        <v>0</v>
      </c>
      <c r="S149" s="34" t="n">
        <f aca="false">S150+S157</f>
        <v>0</v>
      </c>
      <c r="T149" s="34" t="n">
        <f aca="false">T150+T157</f>
        <v>0</v>
      </c>
      <c r="U149" s="34" t="n">
        <f aca="false">U150+U157</f>
        <v>0</v>
      </c>
      <c r="V149" s="34" t="n">
        <f aca="false">V150+V157</f>
        <v>0</v>
      </c>
      <c r="W149" s="34" t="n">
        <f aca="false">W150+W157</f>
        <v>0</v>
      </c>
      <c r="X149" s="34" t="n">
        <f aca="false">X150+X157</f>
        <v>0</v>
      </c>
      <c r="Y149" s="34" t="n">
        <f aca="false">Y150+Y157</f>
        <v>0</v>
      </c>
    </row>
    <row r="150" customFormat="false" ht="12.75" hidden="false" customHeight="false" outlineLevel="0" collapsed="false">
      <c r="A150" s="8" t="n">
        <f aca="false">IF(MAX(E150:Z150)=0,IF(MIN(E150:Z150)=0,3,2),2)</f>
        <v>3</v>
      </c>
      <c r="B150" s="50" t="s">
        <v>50</v>
      </c>
      <c r="C150" s="36" t="s">
        <v>51</v>
      </c>
      <c r="D150" s="36"/>
      <c r="E150" s="47" t="n">
        <f aca="false">SUM(E151:E156)</f>
        <v>0</v>
      </c>
      <c r="F150" s="47" t="n">
        <f aca="false">SUM(F151:F156)</f>
        <v>0</v>
      </c>
      <c r="G150" s="47" t="n">
        <f aca="false">SUM(G151:G156)</f>
        <v>0</v>
      </c>
      <c r="H150" s="47" t="n">
        <f aca="false">SUM(H151:H156)</f>
        <v>0</v>
      </c>
      <c r="I150" s="47" t="n">
        <f aca="false">SUM(I151:I156)</f>
        <v>0</v>
      </c>
      <c r="J150" s="47" t="n">
        <f aca="false">SUM(J151:J156)</f>
        <v>0</v>
      </c>
      <c r="K150" s="47" t="n">
        <f aca="false">SUM(K151:K156)</f>
        <v>0</v>
      </c>
      <c r="L150" s="47" t="n">
        <f aca="false">SUM(L151:L156)</f>
        <v>0</v>
      </c>
      <c r="M150" s="47" t="n">
        <f aca="false">SUM(M151:M156)</f>
        <v>0</v>
      </c>
      <c r="N150" s="47" t="n">
        <f aca="false">SUM(N151:N156)</f>
        <v>0</v>
      </c>
      <c r="O150" s="47" t="n">
        <f aca="false">SUM(O151:O156)</f>
        <v>0</v>
      </c>
      <c r="P150" s="47" t="n">
        <f aca="false">SUM(P151:P156)</f>
        <v>0</v>
      </c>
      <c r="Q150" s="47" t="n">
        <f aca="false">SUM(Q151:Q156)</f>
        <v>0</v>
      </c>
      <c r="R150" s="47" t="n">
        <f aca="false">SUM(R151:R156)</f>
        <v>0</v>
      </c>
      <c r="S150" s="47" t="n">
        <f aca="false">SUM(S151:S156)</f>
        <v>0</v>
      </c>
      <c r="T150" s="47" t="n">
        <f aca="false">SUM(T151:T156)</f>
        <v>0</v>
      </c>
      <c r="U150" s="47" t="n">
        <f aca="false">SUM(U151:U156)</f>
        <v>0</v>
      </c>
      <c r="V150" s="47" t="n">
        <f aca="false">SUM(V151:V156)</f>
        <v>0</v>
      </c>
      <c r="W150" s="47" t="n">
        <f aca="false">SUM(W151:W156)</f>
        <v>0</v>
      </c>
      <c r="X150" s="47" t="n">
        <f aca="false">SUM(X151:X156)</f>
        <v>0</v>
      </c>
      <c r="Y150" s="47" t="n">
        <f aca="false">SUM(Y151:Y156)</f>
        <v>0</v>
      </c>
    </row>
    <row r="151" customFormat="false" ht="25.5" hidden="false" customHeight="false" outlineLevel="0" collapsed="false">
      <c r="A151" s="8" t="n">
        <f aca="false">IF(MAX(E151:Z151)=0,IF(MIN(E151:Z151)=0,3,2),2)</f>
        <v>3</v>
      </c>
      <c r="B151" s="50" t="s">
        <v>52</v>
      </c>
      <c r="C151" s="51" t="s">
        <v>53</v>
      </c>
      <c r="D151" s="51"/>
      <c r="E151" s="37" t="n">
        <f aca="false">SUM(F151,S151)</f>
        <v>0</v>
      </c>
      <c r="F151" s="37" t="n">
        <f aca="false">SUM(G151:R151)</f>
        <v>0</v>
      </c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7" t="n">
        <f aca="false">SUM(T151:Y151)</f>
        <v>0</v>
      </c>
      <c r="T151" s="38"/>
      <c r="U151" s="38"/>
      <c r="V151" s="38"/>
      <c r="W151" s="38"/>
      <c r="X151" s="38"/>
      <c r="Y151" s="38"/>
    </row>
    <row r="152" customFormat="false" ht="12.75" hidden="false" customHeight="false" outlineLevel="0" collapsed="false">
      <c r="A152" s="8" t="n">
        <f aca="false">IF(MAX(E152:Z152)=0,IF(MIN(E152:Z152)=0,3,2),2)</f>
        <v>3</v>
      </c>
      <c r="B152" s="50" t="s">
        <v>54</v>
      </c>
      <c r="C152" s="36" t="s">
        <v>55</v>
      </c>
      <c r="D152" s="36"/>
      <c r="E152" s="37" t="n">
        <f aca="false">SUM(F152,S152)</f>
        <v>0</v>
      </c>
      <c r="F152" s="37" t="n">
        <f aca="false">SUM(G152:R152)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7" t="n">
        <f aca="false">SUM(T152:Y152)</f>
        <v>0</v>
      </c>
      <c r="T152" s="38"/>
      <c r="U152" s="38"/>
      <c r="V152" s="38"/>
      <c r="W152" s="38"/>
      <c r="X152" s="38"/>
      <c r="Y152" s="38"/>
    </row>
    <row r="153" customFormat="false" ht="12.75" hidden="false" customHeight="false" outlineLevel="0" collapsed="false">
      <c r="A153" s="8" t="n">
        <f aca="false">IF(MAX(E153:Z153)=0,IF(MIN(E153:Z153)=0,3,2),2)</f>
        <v>3</v>
      </c>
      <c r="B153" s="50" t="s">
        <v>56</v>
      </c>
      <c r="C153" s="36" t="s">
        <v>57</v>
      </c>
      <c r="D153" s="36"/>
      <c r="E153" s="37" t="n">
        <f aca="false">SUM(F153,S153)</f>
        <v>0</v>
      </c>
      <c r="F153" s="37" t="n">
        <f aca="false">SUM(G153:R153)</f>
        <v>0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7" t="n">
        <f aca="false">SUM(T153:Y153)</f>
        <v>0</v>
      </c>
      <c r="T153" s="38"/>
      <c r="U153" s="38"/>
      <c r="V153" s="38"/>
      <c r="W153" s="38"/>
      <c r="X153" s="38"/>
      <c r="Y153" s="38"/>
    </row>
    <row r="154" customFormat="false" ht="12.75" hidden="false" customHeight="false" outlineLevel="0" collapsed="false">
      <c r="A154" s="8" t="n">
        <f aca="false">IF(MAX(E154:Z154)=0,IF(MIN(E154:Z154)=0,3,2),2)</f>
        <v>3</v>
      </c>
      <c r="B154" s="50" t="s">
        <v>58</v>
      </c>
      <c r="C154" s="53" t="s">
        <v>59</v>
      </c>
      <c r="D154" s="53"/>
      <c r="E154" s="37" t="n">
        <f aca="false">SUM(F154,S154)</f>
        <v>0</v>
      </c>
      <c r="F154" s="37" t="n">
        <f aca="false">SUM(G154:R154)</f>
        <v>0</v>
      </c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7" t="n">
        <f aca="false">SUM(T154:Y154)</f>
        <v>0</v>
      </c>
      <c r="T154" s="38"/>
      <c r="U154" s="38"/>
      <c r="V154" s="38"/>
      <c r="W154" s="38"/>
      <c r="X154" s="38"/>
      <c r="Y154" s="38"/>
    </row>
    <row r="155" customFormat="false" ht="12.75" hidden="false" customHeight="false" outlineLevel="0" collapsed="false">
      <c r="A155" s="8" t="n">
        <f aca="false">IF(MAX(E155:Z155)=0,IF(MIN(E155:Z155)=0,3,2),2)</f>
        <v>3</v>
      </c>
      <c r="B155" s="50" t="s">
        <v>60</v>
      </c>
      <c r="C155" s="53" t="s">
        <v>61</v>
      </c>
      <c r="D155" s="53"/>
      <c r="E155" s="37" t="n">
        <f aca="false">SUM(F155,S155)</f>
        <v>0</v>
      </c>
      <c r="F155" s="37" t="n">
        <f aca="false">SUM(G155:R155)</f>
        <v>0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7" t="n">
        <f aca="false">SUM(T155:Y155)</f>
        <v>0</v>
      </c>
      <c r="T155" s="38"/>
      <c r="U155" s="38"/>
      <c r="V155" s="38"/>
      <c r="W155" s="38"/>
      <c r="X155" s="38"/>
      <c r="Y155" s="38"/>
    </row>
    <row r="156" customFormat="false" ht="12.75" hidden="false" customHeight="false" outlineLevel="0" collapsed="false">
      <c r="A156" s="8" t="n">
        <f aca="false">IF(MAX(E156:Z156)=0,IF(MIN(E156:Z156)=0,3,2),2)</f>
        <v>3</v>
      </c>
      <c r="B156" s="50" t="s">
        <v>62</v>
      </c>
      <c r="C156" s="53" t="s">
        <v>63</v>
      </c>
      <c r="D156" s="53"/>
      <c r="E156" s="37" t="n">
        <f aca="false">SUM(F156,S156)</f>
        <v>0</v>
      </c>
      <c r="F156" s="37" t="n">
        <f aca="false">SUM(G156:R156)</f>
        <v>0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7" t="n">
        <f aca="false">SUM(T156:Y156)</f>
        <v>0</v>
      </c>
      <c r="T156" s="38"/>
      <c r="U156" s="38"/>
      <c r="V156" s="38"/>
      <c r="W156" s="38"/>
      <c r="X156" s="38"/>
      <c r="Y156" s="38"/>
    </row>
    <row r="157" customFormat="false" ht="12.75" hidden="false" customHeight="false" outlineLevel="0" collapsed="false">
      <c r="A157" s="8" t="n">
        <f aca="false">IF(MAX(E157:Z157)=0,IF(MIN(E157:Z157)=0,3,2),2)</f>
        <v>3</v>
      </c>
      <c r="B157" s="48" t="s">
        <v>64</v>
      </c>
      <c r="C157" s="53" t="s">
        <v>65</v>
      </c>
      <c r="D157" s="53"/>
      <c r="E157" s="47" t="n">
        <f aca="false">SUM(E158:E162)</f>
        <v>0</v>
      </c>
      <c r="F157" s="47" t="n">
        <f aca="false">SUM(F158:F162)</f>
        <v>0</v>
      </c>
      <c r="G157" s="47" t="n">
        <f aca="false">SUM(G158:G162)</f>
        <v>0</v>
      </c>
      <c r="H157" s="47" t="n">
        <f aca="false">SUM(H158:H162)</f>
        <v>0</v>
      </c>
      <c r="I157" s="47" t="n">
        <f aca="false">SUM(I158:I162)</f>
        <v>0</v>
      </c>
      <c r="J157" s="47" t="n">
        <f aca="false">SUM(J158:J162)</f>
        <v>0</v>
      </c>
      <c r="K157" s="47" t="n">
        <f aca="false">SUM(K158:K162)</f>
        <v>0</v>
      </c>
      <c r="L157" s="47" t="n">
        <f aca="false">SUM(L158:L162)</f>
        <v>0</v>
      </c>
      <c r="M157" s="47" t="n">
        <f aca="false">SUM(M158:M162)</f>
        <v>0</v>
      </c>
      <c r="N157" s="47" t="n">
        <f aca="false">SUM(N158:N162)</f>
        <v>0</v>
      </c>
      <c r="O157" s="47" t="n">
        <f aca="false">SUM(O158:O162)</f>
        <v>0</v>
      </c>
      <c r="P157" s="47" t="n">
        <f aca="false">SUM(P158:P162)</f>
        <v>0</v>
      </c>
      <c r="Q157" s="47" t="n">
        <f aca="false">SUM(Q158:Q162)</f>
        <v>0</v>
      </c>
      <c r="R157" s="47" t="n">
        <f aca="false">SUM(R158:R162)</f>
        <v>0</v>
      </c>
      <c r="S157" s="47" t="n">
        <f aca="false">SUM(S158:S162)</f>
        <v>0</v>
      </c>
      <c r="T157" s="47" t="n">
        <f aca="false">SUM(T158:T162)</f>
        <v>0</v>
      </c>
      <c r="U157" s="47" t="n">
        <f aca="false">SUM(U158:U162)</f>
        <v>0</v>
      </c>
      <c r="V157" s="47" t="n">
        <f aca="false">SUM(V158:V162)</f>
        <v>0</v>
      </c>
      <c r="W157" s="47" t="n">
        <f aca="false">SUM(W158:W162)</f>
        <v>0</v>
      </c>
      <c r="X157" s="47" t="n">
        <f aca="false">SUM(X158:X162)</f>
        <v>0</v>
      </c>
      <c r="Y157" s="47" t="n">
        <f aca="false">SUM(Y158:Y162)</f>
        <v>0</v>
      </c>
    </row>
    <row r="158" customFormat="false" ht="12.75" hidden="false" customHeight="false" outlineLevel="0" collapsed="false">
      <c r="A158" s="8" t="n">
        <f aca="false">IF(MAX(E158:Z158)=0,IF(MIN(E158:Z158)=0,3,2),2)</f>
        <v>3</v>
      </c>
      <c r="B158" s="48" t="s">
        <v>66</v>
      </c>
      <c r="C158" s="54" t="s">
        <v>67</v>
      </c>
      <c r="D158" s="53"/>
      <c r="E158" s="37" t="n">
        <f aca="false">SUM(F158,S158)</f>
        <v>0</v>
      </c>
      <c r="F158" s="37" t="n">
        <f aca="false">SUM(G158:R158)</f>
        <v>0</v>
      </c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7" t="n">
        <f aca="false">SUM(T158:Y158)</f>
        <v>0</v>
      </c>
      <c r="T158" s="38"/>
      <c r="U158" s="38"/>
      <c r="V158" s="38"/>
      <c r="W158" s="38"/>
      <c r="X158" s="38"/>
      <c r="Y158" s="38"/>
    </row>
    <row r="159" customFormat="false" ht="12.75" hidden="false" customHeight="false" outlineLevel="0" collapsed="false">
      <c r="A159" s="8" t="n">
        <f aca="false">IF(MAX(E159:Z159)=0,IF(MIN(E159:Z159)=0,3,2),2)</f>
        <v>3</v>
      </c>
      <c r="B159" s="48" t="s">
        <v>68</v>
      </c>
      <c r="C159" s="54" t="s">
        <v>69</v>
      </c>
      <c r="D159" s="53"/>
      <c r="E159" s="37" t="n">
        <f aca="false">SUM(F159,S159)</f>
        <v>0</v>
      </c>
      <c r="F159" s="37" t="n">
        <f aca="false">SUM(G159:R159)</f>
        <v>0</v>
      </c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7" t="n">
        <f aca="false">SUM(T159:Y159)</f>
        <v>0</v>
      </c>
      <c r="T159" s="38"/>
      <c r="U159" s="38"/>
      <c r="V159" s="38"/>
      <c r="W159" s="38"/>
      <c r="X159" s="38"/>
      <c r="Y159" s="38"/>
    </row>
    <row r="160" customFormat="false" ht="12.75" hidden="false" customHeight="false" outlineLevel="0" collapsed="false">
      <c r="A160" s="8" t="n">
        <f aca="false">IF(MAX(E160:Z160)=0,IF(MIN(E160:Z160)=0,3,2),2)</f>
        <v>3</v>
      </c>
      <c r="B160" s="48" t="s">
        <v>70</v>
      </c>
      <c r="C160" s="54" t="s">
        <v>71</v>
      </c>
      <c r="D160" s="53"/>
      <c r="E160" s="37" t="n">
        <f aca="false">SUM(F160,S160)</f>
        <v>0</v>
      </c>
      <c r="F160" s="37" t="n">
        <f aca="false">SUM(G160:R160)</f>
        <v>0</v>
      </c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7" t="n">
        <f aca="false">SUM(T160:Y160)</f>
        <v>0</v>
      </c>
      <c r="T160" s="38"/>
      <c r="U160" s="38"/>
      <c r="V160" s="38"/>
      <c r="W160" s="38"/>
      <c r="X160" s="38"/>
      <c r="Y160" s="38"/>
    </row>
    <row r="161" customFormat="false" ht="12.75" hidden="false" customHeight="false" outlineLevel="0" collapsed="false">
      <c r="A161" s="8" t="n">
        <f aca="false">IF(MAX(E161:Z161)=0,IF(MIN(E161:Z161)=0,3,2),2)</f>
        <v>3</v>
      </c>
      <c r="B161" s="48" t="s">
        <v>72</v>
      </c>
      <c r="C161" s="54" t="s">
        <v>73</v>
      </c>
      <c r="D161" s="53"/>
      <c r="E161" s="37" t="n">
        <f aca="false">SUM(F161,S161)</f>
        <v>0</v>
      </c>
      <c r="F161" s="37" t="n">
        <f aca="false">SUM(G161:R161)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7" t="n">
        <f aca="false">SUM(T161:Y161)</f>
        <v>0</v>
      </c>
      <c r="T161" s="38"/>
      <c r="U161" s="38"/>
      <c r="V161" s="38"/>
      <c r="W161" s="38"/>
      <c r="X161" s="38"/>
      <c r="Y161" s="38"/>
    </row>
    <row r="162" customFormat="false" ht="12.75" hidden="false" customHeight="false" outlineLevel="0" collapsed="false">
      <c r="A162" s="8" t="n">
        <f aca="false">IF(MAX(E162:Z162)=0,IF(MIN(E162:Z162)=0,3,2),2)</f>
        <v>3</v>
      </c>
      <c r="B162" s="48" t="s">
        <v>74</v>
      </c>
      <c r="C162" s="54" t="s">
        <v>75</v>
      </c>
      <c r="D162" s="53"/>
      <c r="E162" s="37" t="n">
        <f aca="false">SUM(F162,S162)</f>
        <v>0</v>
      </c>
      <c r="F162" s="37" t="n">
        <f aca="false">SUM(G162:R162)</f>
        <v>0</v>
      </c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7" t="n">
        <f aca="false">SUM(T162:Y162)</f>
        <v>0</v>
      </c>
      <c r="T162" s="38"/>
      <c r="U162" s="38"/>
      <c r="V162" s="38"/>
      <c r="W162" s="38"/>
      <c r="X162" s="38"/>
      <c r="Y162" s="38"/>
    </row>
    <row r="163" customFormat="false" ht="12.75" hidden="false" customHeight="false" outlineLevel="0" collapsed="false">
      <c r="A163" s="73" t="n">
        <f aca="false">A164</f>
        <v>3</v>
      </c>
      <c r="B163" s="17"/>
      <c r="C163" s="17"/>
      <c r="D163" s="17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</row>
    <row r="164" customFormat="false" ht="12.75" hidden="false" customHeight="false" outlineLevel="0" collapsed="false">
      <c r="A164" s="8" t="n">
        <f aca="false">IF(MAX(E164:Z164)=0,IF(MIN(E164:Z164)=0,3,2),2)</f>
        <v>3</v>
      </c>
      <c r="B164" s="48"/>
      <c r="C164" s="40" t="s">
        <v>100</v>
      </c>
      <c r="D164" s="40"/>
      <c r="E164" s="37" t="n">
        <f aca="false">SUM(F164,S164)</f>
        <v>0</v>
      </c>
      <c r="F164" s="37" t="n">
        <f aca="false">SUM(G164:R164)</f>
        <v>0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7" t="n">
        <f aca="false">SUM(T164:Y164)</f>
        <v>0</v>
      </c>
      <c r="T164" s="38"/>
      <c r="U164" s="38"/>
      <c r="V164" s="38"/>
      <c r="W164" s="38"/>
      <c r="X164" s="38"/>
      <c r="Y164" s="38"/>
    </row>
    <row r="165" customFormat="false" ht="12.75" hidden="false" customHeight="false" outlineLevel="0" collapsed="false">
      <c r="A165" s="8" t="n">
        <f aca="false">IF(MAX(E165:Z165)=0,IF(MIN(E165:Z165)=0,3,2),2)</f>
        <v>3</v>
      </c>
      <c r="B165" s="48"/>
      <c r="C165" s="40" t="s">
        <v>101</v>
      </c>
      <c r="D165" s="40"/>
      <c r="E165" s="37" t="n">
        <f aca="false">SUM(F165,S165)</f>
        <v>0</v>
      </c>
      <c r="F165" s="37" t="n">
        <f aca="false">SUM(G165:R165)</f>
        <v>0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7" t="n">
        <f aca="false">SUM(T165:Y165)</f>
        <v>0</v>
      </c>
      <c r="T165" s="38"/>
      <c r="U165" s="38"/>
      <c r="V165" s="38"/>
      <c r="W165" s="38"/>
      <c r="X165" s="38"/>
      <c r="Y165" s="38"/>
    </row>
    <row r="166" customFormat="false" ht="12.75" hidden="false" customHeight="false" outlineLevel="0" collapsed="false">
      <c r="A166" s="73" t="n">
        <f aca="false">A167</f>
        <v>3</v>
      </c>
      <c r="B166" s="48"/>
      <c r="C166" s="71"/>
      <c r="D166" s="40"/>
      <c r="E166" s="37"/>
      <c r="F166" s="3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37"/>
      <c r="T166" s="47"/>
      <c r="U166" s="47"/>
      <c r="V166" s="47"/>
      <c r="W166" s="47"/>
      <c r="X166" s="47"/>
      <c r="Y166" s="47"/>
    </row>
    <row r="167" customFormat="false" ht="12.75" hidden="false" customHeight="false" outlineLevel="0" collapsed="false">
      <c r="A167" s="73" t="n">
        <f aca="false">A168</f>
        <v>3</v>
      </c>
      <c r="B167" s="48"/>
      <c r="C167" s="76" t="s">
        <v>110</v>
      </c>
      <c r="D167" s="40"/>
      <c r="E167" s="37"/>
      <c r="F167" s="3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37"/>
      <c r="T167" s="47"/>
      <c r="U167" s="47"/>
      <c r="V167" s="47"/>
      <c r="W167" s="47"/>
      <c r="X167" s="47"/>
      <c r="Y167" s="47"/>
    </row>
    <row r="168" customFormat="false" ht="12.75" hidden="false" customHeight="false" outlineLevel="0" collapsed="false">
      <c r="A168" s="8" t="n">
        <f aca="false">IF(MAX(E168:Z168)=0,IF(MIN(E168:Z168)=0,3,2),2)</f>
        <v>3</v>
      </c>
      <c r="B168" s="31" t="s">
        <v>39</v>
      </c>
      <c r="C168" s="33" t="s">
        <v>49</v>
      </c>
      <c r="D168" s="33"/>
      <c r="E168" s="34" t="n">
        <f aca="false">E169+E176</f>
        <v>0</v>
      </c>
      <c r="F168" s="34" t="n">
        <f aca="false">F169+F176</f>
        <v>0</v>
      </c>
      <c r="G168" s="34" t="n">
        <f aca="false">G169+G176</f>
        <v>0</v>
      </c>
      <c r="H168" s="34" t="n">
        <f aca="false">H169+H176</f>
        <v>0</v>
      </c>
      <c r="I168" s="34" t="n">
        <f aca="false">I169+I176</f>
        <v>0</v>
      </c>
      <c r="J168" s="34" t="n">
        <f aca="false">J169+J176</f>
        <v>0</v>
      </c>
      <c r="K168" s="34" t="n">
        <f aca="false">K169+K176</f>
        <v>0</v>
      </c>
      <c r="L168" s="34" t="n">
        <f aca="false">L169+L176</f>
        <v>0</v>
      </c>
      <c r="M168" s="34" t="n">
        <f aca="false">M169+M176</f>
        <v>0</v>
      </c>
      <c r="N168" s="34" t="n">
        <f aca="false">N169+N176</f>
        <v>0</v>
      </c>
      <c r="O168" s="34" t="n">
        <f aca="false">O169+O176</f>
        <v>0</v>
      </c>
      <c r="P168" s="34" t="n">
        <f aca="false">P169+P176</f>
        <v>0</v>
      </c>
      <c r="Q168" s="34" t="n">
        <f aca="false">Q169+Q176</f>
        <v>0</v>
      </c>
      <c r="R168" s="34" t="n">
        <f aca="false">R169+R176</f>
        <v>0</v>
      </c>
      <c r="S168" s="34" t="n">
        <f aca="false">S169+S176</f>
        <v>0</v>
      </c>
      <c r="T168" s="34" t="n">
        <f aca="false">T169+T176</f>
        <v>0</v>
      </c>
      <c r="U168" s="34" t="n">
        <f aca="false">U169+U176</f>
        <v>0</v>
      </c>
      <c r="V168" s="34" t="n">
        <f aca="false">V169+V176</f>
        <v>0</v>
      </c>
      <c r="W168" s="34" t="n">
        <f aca="false">W169+W176</f>
        <v>0</v>
      </c>
      <c r="X168" s="34" t="n">
        <f aca="false">X169+X176</f>
        <v>0</v>
      </c>
      <c r="Y168" s="34" t="n">
        <f aca="false">Y169+Y176</f>
        <v>0</v>
      </c>
    </row>
    <row r="169" customFormat="false" ht="12.75" hidden="false" customHeight="false" outlineLevel="0" collapsed="false">
      <c r="A169" s="8" t="n">
        <f aca="false">IF(MAX(E169:Z169)=0,IF(MIN(E169:Z169)=0,3,2),2)</f>
        <v>3</v>
      </c>
      <c r="B169" s="50" t="s">
        <v>50</v>
      </c>
      <c r="C169" s="36" t="s">
        <v>51</v>
      </c>
      <c r="D169" s="36"/>
      <c r="E169" s="47" t="n">
        <f aca="false">SUM(E170:E175)</f>
        <v>0</v>
      </c>
      <c r="F169" s="47" t="n">
        <f aca="false">SUM(F170:F175)</f>
        <v>0</v>
      </c>
      <c r="G169" s="47" t="n">
        <f aca="false">SUM(G170:G175)</f>
        <v>0</v>
      </c>
      <c r="H169" s="47" t="n">
        <f aca="false">SUM(H170:H175)</f>
        <v>0</v>
      </c>
      <c r="I169" s="47" t="n">
        <f aca="false">SUM(I170:I175)</f>
        <v>0</v>
      </c>
      <c r="J169" s="47" t="n">
        <f aca="false">SUM(J170:J175)</f>
        <v>0</v>
      </c>
      <c r="K169" s="47" t="n">
        <f aca="false">SUM(K170:K175)</f>
        <v>0</v>
      </c>
      <c r="L169" s="47" t="n">
        <f aca="false">SUM(L170:L175)</f>
        <v>0</v>
      </c>
      <c r="M169" s="47" t="n">
        <f aca="false">SUM(M170:M175)</f>
        <v>0</v>
      </c>
      <c r="N169" s="47" t="n">
        <f aca="false">SUM(N170:N175)</f>
        <v>0</v>
      </c>
      <c r="O169" s="47" t="n">
        <f aca="false">SUM(O170:O175)</f>
        <v>0</v>
      </c>
      <c r="P169" s="47" t="n">
        <f aca="false">SUM(P170:P175)</f>
        <v>0</v>
      </c>
      <c r="Q169" s="47" t="n">
        <f aca="false">SUM(Q170:Q175)</f>
        <v>0</v>
      </c>
      <c r="R169" s="47" t="n">
        <f aca="false">SUM(R170:R175)</f>
        <v>0</v>
      </c>
      <c r="S169" s="47" t="n">
        <f aca="false">SUM(S170:S175)</f>
        <v>0</v>
      </c>
      <c r="T169" s="47" t="n">
        <f aca="false">SUM(T170:T175)</f>
        <v>0</v>
      </c>
      <c r="U169" s="47" t="n">
        <f aca="false">SUM(U170:U175)</f>
        <v>0</v>
      </c>
      <c r="V169" s="47" t="n">
        <f aca="false">SUM(V170:V175)</f>
        <v>0</v>
      </c>
      <c r="W169" s="47" t="n">
        <f aca="false">SUM(W170:W175)</f>
        <v>0</v>
      </c>
      <c r="X169" s="47" t="n">
        <f aca="false">SUM(X170:X175)</f>
        <v>0</v>
      </c>
      <c r="Y169" s="47" t="n">
        <f aca="false">SUM(Y170:Y175)</f>
        <v>0</v>
      </c>
    </row>
    <row r="170" customFormat="false" ht="25.5" hidden="false" customHeight="false" outlineLevel="0" collapsed="false">
      <c r="A170" s="8" t="n">
        <f aca="false">IF(MAX(E170:Z170)=0,IF(MIN(E170:Z170)=0,3,2),2)</f>
        <v>3</v>
      </c>
      <c r="B170" s="50" t="s">
        <v>52</v>
      </c>
      <c r="C170" s="51" t="s">
        <v>53</v>
      </c>
      <c r="D170" s="51"/>
      <c r="E170" s="37" t="n">
        <f aca="false">SUM(F170,S170)</f>
        <v>0</v>
      </c>
      <c r="F170" s="37" t="n">
        <f aca="false">SUM(G170:R170)</f>
        <v>0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7" t="n">
        <f aca="false">SUM(T170:Y170)</f>
        <v>0</v>
      </c>
      <c r="T170" s="38"/>
      <c r="U170" s="38"/>
      <c r="V170" s="38"/>
      <c r="W170" s="38"/>
      <c r="X170" s="38"/>
      <c r="Y170" s="38"/>
    </row>
    <row r="171" customFormat="false" ht="12.75" hidden="false" customHeight="false" outlineLevel="0" collapsed="false">
      <c r="A171" s="8" t="n">
        <f aca="false">IF(MAX(E171:Z171)=0,IF(MIN(E171:Z171)=0,3,2),2)</f>
        <v>3</v>
      </c>
      <c r="B171" s="50" t="s">
        <v>54</v>
      </c>
      <c r="C171" s="36" t="s">
        <v>55</v>
      </c>
      <c r="D171" s="36"/>
      <c r="E171" s="37" t="n">
        <f aca="false">SUM(F171,S171)</f>
        <v>0</v>
      </c>
      <c r="F171" s="37" t="n">
        <f aca="false">SUM(G171:R171)</f>
        <v>0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7" t="n">
        <f aca="false">SUM(T171:Y171)</f>
        <v>0</v>
      </c>
      <c r="T171" s="38"/>
      <c r="U171" s="38"/>
      <c r="V171" s="38"/>
      <c r="W171" s="38"/>
      <c r="X171" s="38"/>
      <c r="Y171" s="38"/>
    </row>
    <row r="172" customFormat="false" ht="12.75" hidden="false" customHeight="false" outlineLevel="0" collapsed="false">
      <c r="A172" s="8" t="n">
        <f aca="false">IF(MAX(E172:Z172)=0,IF(MIN(E172:Z172)=0,3,2),2)</f>
        <v>3</v>
      </c>
      <c r="B172" s="50" t="s">
        <v>56</v>
      </c>
      <c r="C172" s="36" t="s">
        <v>57</v>
      </c>
      <c r="D172" s="36"/>
      <c r="E172" s="37" t="n">
        <f aca="false">SUM(F172,S172)</f>
        <v>0</v>
      </c>
      <c r="F172" s="37" t="n">
        <f aca="false">SUM(G172:R172)</f>
        <v>0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7" t="n">
        <f aca="false">SUM(T172:Y172)</f>
        <v>0</v>
      </c>
      <c r="T172" s="38"/>
      <c r="U172" s="38"/>
      <c r="V172" s="38"/>
      <c r="W172" s="38"/>
      <c r="X172" s="38"/>
      <c r="Y172" s="38"/>
    </row>
    <row r="173" customFormat="false" ht="12.75" hidden="false" customHeight="false" outlineLevel="0" collapsed="false">
      <c r="A173" s="8" t="n">
        <f aca="false">IF(MAX(E173:Z173)=0,IF(MIN(E173:Z173)=0,3,2),2)</f>
        <v>3</v>
      </c>
      <c r="B173" s="50" t="s">
        <v>58</v>
      </c>
      <c r="C173" s="53" t="s">
        <v>59</v>
      </c>
      <c r="D173" s="53"/>
      <c r="E173" s="37" t="n">
        <f aca="false">SUM(F173,S173)</f>
        <v>0</v>
      </c>
      <c r="F173" s="37" t="n">
        <f aca="false">SUM(G173:R173)</f>
        <v>0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7" t="n">
        <f aca="false">SUM(T173:Y173)</f>
        <v>0</v>
      </c>
      <c r="T173" s="38"/>
      <c r="U173" s="38"/>
      <c r="V173" s="38"/>
      <c r="W173" s="38"/>
      <c r="X173" s="38"/>
      <c r="Y173" s="38"/>
    </row>
    <row r="174" customFormat="false" ht="12.75" hidden="false" customHeight="false" outlineLevel="0" collapsed="false">
      <c r="A174" s="8" t="n">
        <f aca="false">IF(MAX(E174:Z174)=0,IF(MIN(E174:Z174)=0,3,2),2)</f>
        <v>3</v>
      </c>
      <c r="B174" s="50" t="s">
        <v>60</v>
      </c>
      <c r="C174" s="53" t="s">
        <v>61</v>
      </c>
      <c r="D174" s="53"/>
      <c r="E174" s="37" t="n">
        <f aca="false">SUM(F174,S174)</f>
        <v>0</v>
      </c>
      <c r="F174" s="37" t="n">
        <f aca="false">SUM(G174:R174)</f>
        <v>0</v>
      </c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7" t="n">
        <f aca="false">SUM(T174:Y174)</f>
        <v>0</v>
      </c>
      <c r="T174" s="38"/>
      <c r="U174" s="38"/>
      <c r="V174" s="38"/>
      <c r="W174" s="38"/>
      <c r="X174" s="38"/>
      <c r="Y174" s="38"/>
    </row>
    <row r="175" customFormat="false" ht="12.75" hidden="false" customHeight="false" outlineLevel="0" collapsed="false">
      <c r="A175" s="8" t="n">
        <f aca="false">IF(MAX(E175:Z175)=0,IF(MIN(E175:Z175)=0,3,2),2)</f>
        <v>3</v>
      </c>
      <c r="B175" s="50" t="s">
        <v>62</v>
      </c>
      <c r="C175" s="53" t="s">
        <v>63</v>
      </c>
      <c r="D175" s="53"/>
      <c r="E175" s="37" t="n">
        <f aca="false">SUM(F175,S175)</f>
        <v>0</v>
      </c>
      <c r="F175" s="37" t="n">
        <f aca="false">SUM(G175:R175)</f>
        <v>0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7" t="n">
        <f aca="false">SUM(T175:Y175)</f>
        <v>0</v>
      </c>
      <c r="T175" s="38"/>
      <c r="U175" s="38"/>
      <c r="V175" s="38"/>
      <c r="W175" s="38"/>
      <c r="X175" s="38"/>
      <c r="Y175" s="38"/>
    </row>
    <row r="176" customFormat="false" ht="12.75" hidden="false" customHeight="false" outlineLevel="0" collapsed="false">
      <c r="A176" s="8" t="n">
        <f aca="false">IF(MAX(E176:Z176)=0,IF(MIN(E176:Z176)=0,3,2),2)</f>
        <v>3</v>
      </c>
      <c r="B176" s="48" t="s">
        <v>64</v>
      </c>
      <c r="C176" s="53" t="s">
        <v>65</v>
      </c>
      <c r="D176" s="53"/>
      <c r="E176" s="47" t="n">
        <f aca="false">SUM(E177:E181)</f>
        <v>0</v>
      </c>
      <c r="F176" s="47" t="n">
        <f aca="false">SUM(F177:F181)</f>
        <v>0</v>
      </c>
      <c r="G176" s="47" t="n">
        <f aca="false">SUM(G177:G181)</f>
        <v>0</v>
      </c>
      <c r="H176" s="47" t="n">
        <f aca="false">SUM(H177:H181)</f>
        <v>0</v>
      </c>
      <c r="I176" s="47" t="n">
        <f aca="false">SUM(I177:I181)</f>
        <v>0</v>
      </c>
      <c r="J176" s="47" t="n">
        <f aca="false">SUM(J177:J181)</f>
        <v>0</v>
      </c>
      <c r="K176" s="47" t="n">
        <f aca="false">SUM(K177:K181)</f>
        <v>0</v>
      </c>
      <c r="L176" s="47" t="n">
        <f aca="false">SUM(L177:L181)</f>
        <v>0</v>
      </c>
      <c r="M176" s="47" t="n">
        <f aca="false">SUM(M177:M181)</f>
        <v>0</v>
      </c>
      <c r="N176" s="47" t="n">
        <f aca="false">SUM(N177:N181)</f>
        <v>0</v>
      </c>
      <c r="O176" s="47" t="n">
        <f aca="false">SUM(O177:O181)</f>
        <v>0</v>
      </c>
      <c r="P176" s="47" t="n">
        <f aca="false">SUM(P177:P181)</f>
        <v>0</v>
      </c>
      <c r="Q176" s="47" t="n">
        <f aca="false">SUM(Q177:Q181)</f>
        <v>0</v>
      </c>
      <c r="R176" s="47" t="n">
        <f aca="false">SUM(R177:R181)</f>
        <v>0</v>
      </c>
      <c r="S176" s="47" t="n">
        <f aca="false">SUM(S177:S181)</f>
        <v>0</v>
      </c>
      <c r="T176" s="47" t="n">
        <f aca="false">SUM(T177:T181)</f>
        <v>0</v>
      </c>
      <c r="U176" s="47" t="n">
        <f aca="false">SUM(U177:U181)</f>
        <v>0</v>
      </c>
      <c r="V176" s="47" t="n">
        <f aca="false">SUM(V177:V181)</f>
        <v>0</v>
      </c>
      <c r="W176" s="47" t="n">
        <f aca="false">SUM(W177:W181)</f>
        <v>0</v>
      </c>
      <c r="X176" s="47" t="n">
        <f aca="false">SUM(X177:X181)</f>
        <v>0</v>
      </c>
      <c r="Y176" s="47" t="n">
        <f aca="false">SUM(Y177:Y181)</f>
        <v>0</v>
      </c>
    </row>
    <row r="177" customFormat="false" ht="12.75" hidden="false" customHeight="false" outlineLevel="0" collapsed="false">
      <c r="A177" s="8" t="n">
        <f aca="false">IF(MAX(E177:Z177)=0,IF(MIN(E177:Z177)=0,3,2),2)</f>
        <v>3</v>
      </c>
      <c r="B177" s="48" t="s">
        <v>66</v>
      </c>
      <c r="C177" s="54" t="s">
        <v>67</v>
      </c>
      <c r="D177" s="53"/>
      <c r="E177" s="37" t="n">
        <f aca="false">SUM(F177,S177)</f>
        <v>0</v>
      </c>
      <c r="F177" s="37" t="n">
        <f aca="false">SUM(G177:R177)</f>
        <v>0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7" t="n">
        <f aca="false">SUM(T177:Y177)</f>
        <v>0</v>
      </c>
      <c r="T177" s="38"/>
      <c r="U177" s="38"/>
      <c r="V177" s="38"/>
      <c r="W177" s="38"/>
      <c r="X177" s="38"/>
      <c r="Y177" s="38"/>
    </row>
    <row r="178" customFormat="false" ht="12.75" hidden="false" customHeight="false" outlineLevel="0" collapsed="false">
      <c r="A178" s="8" t="n">
        <f aca="false">IF(MAX(E178:Z178)=0,IF(MIN(E178:Z178)=0,3,2),2)</f>
        <v>3</v>
      </c>
      <c r="B178" s="48" t="s">
        <v>68</v>
      </c>
      <c r="C178" s="54" t="s">
        <v>69</v>
      </c>
      <c r="D178" s="53"/>
      <c r="E178" s="37" t="n">
        <f aca="false">SUM(F178,S178)</f>
        <v>0</v>
      </c>
      <c r="F178" s="37" t="n">
        <f aca="false">SUM(G178:R178)</f>
        <v>0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7" t="n">
        <f aca="false">SUM(T178:Y178)</f>
        <v>0</v>
      </c>
      <c r="T178" s="38"/>
      <c r="U178" s="38"/>
      <c r="V178" s="38"/>
      <c r="W178" s="38"/>
      <c r="X178" s="38"/>
      <c r="Y178" s="38"/>
    </row>
    <row r="179" customFormat="false" ht="12.75" hidden="false" customHeight="false" outlineLevel="0" collapsed="false">
      <c r="A179" s="8" t="n">
        <f aca="false">IF(MAX(E179:Z179)=0,IF(MIN(E179:Z179)=0,3,2),2)</f>
        <v>3</v>
      </c>
      <c r="B179" s="48" t="s">
        <v>70</v>
      </c>
      <c r="C179" s="54" t="s">
        <v>71</v>
      </c>
      <c r="D179" s="53"/>
      <c r="E179" s="37" t="n">
        <f aca="false">SUM(F179,S179)</f>
        <v>0</v>
      </c>
      <c r="F179" s="37" t="n">
        <f aca="false">SUM(G179:R179)</f>
        <v>0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7" t="n">
        <f aca="false">SUM(T179:Y179)</f>
        <v>0</v>
      </c>
      <c r="T179" s="38"/>
      <c r="U179" s="38"/>
      <c r="V179" s="38"/>
      <c r="W179" s="38"/>
      <c r="X179" s="38"/>
      <c r="Y179" s="38"/>
    </row>
    <row r="180" customFormat="false" ht="12.75" hidden="false" customHeight="false" outlineLevel="0" collapsed="false">
      <c r="A180" s="8" t="n">
        <f aca="false">IF(MAX(E180:Z180)=0,IF(MIN(E180:Z180)=0,3,2),2)</f>
        <v>3</v>
      </c>
      <c r="B180" s="48" t="s">
        <v>72</v>
      </c>
      <c r="C180" s="54" t="s">
        <v>73</v>
      </c>
      <c r="D180" s="53"/>
      <c r="E180" s="37" t="n">
        <f aca="false">SUM(F180,S180)</f>
        <v>0</v>
      </c>
      <c r="F180" s="37" t="n">
        <f aca="false">SUM(G180:R180)</f>
        <v>0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7" t="n">
        <f aca="false">SUM(T180:Y180)</f>
        <v>0</v>
      </c>
      <c r="T180" s="38"/>
      <c r="U180" s="38"/>
      <c r="V180" s="38"/>
      <c r="W180" s="38"/>
      <c r="X180" s="38"/>
      <c r="Y180" s="38"/>
    </row>
    <row r="181" customFormat="false" ht="12.75" hidden="false" customHeight="false" outlineLevel="0" collapsed="false">
      <c r="A181" s="8" t="n">
        <f aca="false">IF(MAX(E181:Z181)=0,IF(MIN(E181:Z181)=0,3,2),2)</f>
        <v>3</v>
      </c>
      <c r="B181" s="48" t="s">
        <v>74</v>
      </c>
      <c r="C181" s="54" t="s">
        <v>75</v>
      </c>
      <c r="D181" s="53"/>
      <c r="E181" s="37" t="n">
        <f aca="false">SUM(F181,S181)</f>
        <v>0</v>
      </c>
      <c r="F181" s="37" t="n">
        <f aca="false">SUM(G181:R181)</f>
        <v>0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7" t="n">
        <f aca="false">SUM(T181:Y181)</f>
        <v>0</v>
      </c>
      <c r="T181" s="38"/>
      <c r="U181" s="38"/>
      <c r="V181" s="38"/>
      <c r="W181" s="38"/>
      <c r="X181" s="38"/>
      <c r="Y181" s="38"/>
    </row>
    <row r="182" customFormat="false" ht="12.75" hidden="false" customHeight="false" outlineLevel="0" collapsed="false">
      <c r="A182" s="73" t="n">
        <f aca="false">A183</f>
        <v>3</v>
      </c>
      <c r="B182" s="17"/>
      <c r="C182" s="17"/>
      <c r="D182" s="17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</row>
    <row r="183" customFormat="false" ht="12.75" hidden="false" customHeight="false" outlineLevel="0" collapsed="false">
      <c r="A183" s="8" t="n">
        <f aca="false">IF(MAX(E183:Z183)=0,IF(MIN(E183:Z183)=0,3,2),2)</f>
        <v>3</v>
      </c>
      <c r="B183" s="48"/>
      <c r="C183" s="40" t="s">
        <v>100</v>
      </c>
      <c r="D183" s="40"/>
      <c r="E183" s="37" t="n">
        <f aca="false">SUM(F183,S183)</f>
        <v>0</v>
      </c>
      <c r="F183" s="37" t="n">
        <f aca="false">SUM(G183:R183)</f>
        <v>0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7" t="n">
        <f aca="false">SUM(T183:Y183)</f>
        <v>0</v>
      </c>
      <c r="T183" s="38"/>
      <c r="U183" s="38"/>
      <c r="V183" s="38"/>
      <c r="W183" s="38"/>
      <c r="X183" s="38"/>
      <c r="Y183" s="38"/>
    </row>
    <row r="184" customFormat="false" ht="12.75" hidden="false" customHeight="false" outlineLevel="0" collapsed="false">
      <c r="A184" s="8" t="n">
        <f aca="false">IF(MAX(E184:Z184)=0,IF(MIN(E184:Z184)=0,3,2),2)</f>
        <v>3</v>
      </c>
      <c r="B184" s="48"/>
      <c r="C184" s="40" t="s">
        <v>101</v>
      </c>
      <c r="D184" s="40"/>
      <c r="E184" s="37" t="n">
        <f aca="false">SUM(F184,S184)</f>
        <v>0</v>
      </c>
      <c r="F184" s="37" t="n">
        <f aca="false">SUM(G184:R184)</f>
        <v>0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7" t="n">
        <f aca="false">SUM(T184:Y184)</f>
        <v>0</v>
      </c>
      <c r="T184" s="38"/>
      <c r="U184" s="38"/>
      <c r="V184" s="38"/>
      <c r="W184" s="38"/>
      <c r="X184" s="38"/>
      <c r="Y184" s="38"/>
    </row>
    <row r="185" customFormat="false" ht="12.75" hidden="false" customHeight="false" outlineLevel="0" collapsed="false">
      <c r="A185" s="73" t="n">
        <f aca="false">A186</f>
        <v>3</v>
      </c>
      <c r="B185" s="48"/>
      <c r="C185" s="71"/>
      <c r="D185" s="40"/>
      <c r="E185" s="37"/>
      <c r="F185" s="3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37"/>
      <c r="T185" s="47"/>
      <c r="U185" s="47"/>
      <c r="V185" s="47"/>
      <c r="W185" s="47"/>
      <c r="X185" s="47"/>
      <c r="Y185" s="47"/>
    </row>
    <row r="186" customFormat="false" ht="12.75" hidden="false" customHeight="false" outlineLevel="0" collapsed="false">
      <c r="A186" s="73" t="n">
        <f aca="false">A187</f>
        <v>3</v>
      </c>
      <c r="B186" s="48"/>
      <c r="C186" s="76" t="s">
        <v>111</v>
      </c>
      <c r="D186" s="40"/>
      <c r="E186" s="37"/>
      <c r="F186" s="3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37"/>
      <c r="T186" s="47"/>
      <c r="U186" s="47"/>
      <c r="V186" s="47"/>
      <c r="W186" s="47"/>
      <c r="X186" s="47"/>
      <c r="Y186" s="47"/>
    </row>
    <row r="187" customFormat="false" ht="12.75" hidden="false" customHeight="false" outlineLevel="0" collapsed="false">
      <c r="A187" s="8" t="n">
        <f aca="false">IF(MAX(E187:Z187)=0,IF(MIN(E187:Z187)=0,3,2),2)</f>
        <v>3</v>
      </c>
      <c r="B187" s="31" t="s">
        <v>39</v>
      </c>
      <c r="C187" s="33" t="s">
        <v>49</v>
      </c>
      <c r="D187" s="33"/>
      <c r="E187" s="34" t="n">
        <f aca="false">E188+E195</f>
        <v>0</v>
      </c>
      <c r="F187" s="34" t="n">
        <f aca="false">F188+F195</f>
        <v>0</v>
      </c>
      <c r="G187" s="34" t="n">
        <f aca="false">G188+G195</f>
        <v>0</v>
      </c>
      <c r="H187" s="34" t="n">
        <f aca="false">H188+H195</f>
        <v>0</v>
      </c>
      <c r="I187" s="34" t="n">
        <f aca="false">I188+I195</f>
        <v>0</v>
      </c>
      <c r="J187" s="34" t="n">
        <f aca="false">J188+J195</f>
        <v>0</v>
      </c>
      <c r="K187" s="34" t="n">
        <f aca="false">K188+K195</f>
        <v>0</v>
      </c>
      <c r="L187" s="34" t="n">
        <f aca="false">L188+L195</f>
        <v>0</v>
      </c>
      <c r="M187" s="34" t="n">
        <f aca="false">M188+M195</f>
        <v>0</v>
      </c>
      <c r="N187" s="34" t="n">
        <f aca="false">N188+N195</f>
        <v>0</v>
      </c>
      <c r="O187" s="34" t="n">
        <f aca="false">O188+O195</f>
        <v>0</v>
      </c>
      <c r="P187" s="34" t="n">
        <f aca="false">P188+P195</f>
        <v>0</v>
      </c>
      <c r="Q187" s="34" t="n">
        <f aca="false">Q188+Q195</f>
        <v>0</v>
      </c>
      <c r="R187" s="34" t="n">
        <f aca="false">R188+R195</f>
        <v>0</v>
      </c>
      <c r="S187" s="34" t="n">
        <f aca="false">S188+S195</f>
        <v>0</v>
      </c>
      <c r="T187" s="34" t="n">
        <f aca="false">T188+T195</f>
        <v>0</v>
      </c>
      <c r="U187" s="34" t="n">
        <f aca="false">U188+U195</f>
        <v>0</v>
      </c>
      <c r="V187" s="34" t="n">
        <f aca="false">V188+V195</f>
        <v>0</v>
      </c>
      <c r="W187" s="34" t="n">
        <f aca="false">W188+W195</f>
        <v>0</v>
      </c>
      <c r="X187" s="34" t="n">
        <f aca="false">X188+X195</f>
        <v>0</v>
      </c>
      <c r="Y187" s="34" t="n">
        <f aca="false">Y188+Y195</f>
        <v>0</v>
      </c>
    </row>
    <row r="188" customFormat="false" ht="12.75" hidden="false" customHeight="false" outlineLevel="0" collapsed="false">
      <c r="A188" s="8" t="n">
        <f aca="false">IF(MAX(E188:Z188)=0,IF(MIN(E188:Z188)=0,3,2),2)</f>
        <v>3</v>
      </c>
      <c r="B188" s="50" t="s">
        <v>50</v>
      </c>
      <c r="C188" s="36" t="s">
        <v>51</v>
      </c>
      <c r="D188" s="36"/>
      <c r="E188" s="47" t="n">
        <f aca="false">SUM(E189:E194)</f>
        <v>0</v>
      </c>
      <c r="F188" s="47" t="n">
        <f aca="false">SUM(F189:F194)</f>
        <v>0</v>
      </c>
      <c r="G188" s="47" t="n">
        <f aca="false">SUM(G189:G194)</f>
        <v>0</v>
      </c>
      <c r="H188" s="47" t="n">
        <f aca="false">SUM(H189:H194)</f>
        <v>0</v>
      </c>
      <c r="I188" s="47" t="n">
        <f aca="false">SUM(I189:I194)</f>
        <v>0</v>
      </c>
      <c r="J188" s="47" t="n">
        <f aca="false">SUM(J189:J194)</f>
        <v>0</v>
      </c>
      <c r="K188" s="47" t="n">
        <f aca="false">SUM(K189:K194)</f>
        <v>0</v>
      </c>
      <c r="L188" s="47" t="n">
        <f aca="false">SUM(L189:L194)</f>
        <v>0</v>
      </c>
      <c r="M188" s="47" t="n">
        <f aca="false">SUM(M189:M194)</f>
        <v>0</v>
      </c>
      <c r="N188" s="47" t="n">
        <f aca="false">SUM(N189:N194)</f>
        <v>0</v>
      </c>
      <c r="O188" s="47" t="n">
        <f aca="false">SUM(O189:O194)</f>
        <v>0</v>
      </c>
      <c r="P188" s="47" t="n">
        <f aca="false">SUM(P189:P194)</f>
        <v>0</v>
      </c>
      <c r="Q188" s="47" t="n">
        <f aca="false">SUM(Q189:Q194)</f>
        <v>0</v>
      </c>
      <c r="R188" s="47" t="n">
        <f aca="false">SUM(R189:R194)</f>
        <v>0</v>
      </c>
      <c r="S188" s="47" t="n">
        <f aca="false">SUM(S189:S194)</f>
        <v>0</v>
      </c>
      <c r="T188" s="47" t="n">
        <f aca="false">SUM(T189:T194)</f>
        <v>0</v>
      </c>
      <c r="U188" s="47" t="n">
        <f aca="false">SUM(U189:U194)</f>
        <v>0</v>
      </c>
      <c r="V188" s="47" t="n">
        <f aca="false">SUM(V189:V194)</f>
        <v>0</v>
      </c>
      <c r="W188" s="47" t="n">
        <f aca="false">SUM(W189:W194)</f>
        <v>0</v>
      </c>
      <c r="X188" s="47" t="n">
        <f aca="false">SUM(X189:X194)</f>
        <v>0</v>
      </c>
      <c r="Y188" s="47" t="n">
        <f aca="false">SUM(Y189:Y194)</f>
        <v>0</v>
      </c>
    </row>
    <row r="189" customFormat="false" ht="25.5" hidden="false" customHeight="false" outlineLevel="0" collapsed="false">
      <c r="A189" s="8" t="n">
        <f aca="false">IF(MAX(E189:Z189)=0,IF(MIN(E189:Z189)=0,3,2),2)</f>
        <v>3</v>
      </c>
      <c r="B189" s="50" t="s">
        <v>52</v>
      </c>
      <c r="C189" s="51" t="s">
        <v>53</v>
      </c>
      <c r="D189" s="51"/>
      <c r="E189" s="37" t="n">
        <f aca="false">SUM(F189,S189)</f>
        <v>0</v>
      </c>
      <c r="F189" s="37" t="n">
        <f aca="false">SUM(G189:R189)</f>
        <v>0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7" t="n">
        <f aca="false">SUM(T189:Y189)</f>
        <v>0</v>
      </c>
      <c r="T189" s="38"/>
      <c r="U189" s="38"/>
      <c r="V189" s="38"/>
      <c r="W189" s="38"/>
      <c r="X189" s="38"/>
      <c r="Y189" s="38"/>
    </row>
    <row r="190" customFormat="false" ht="12.75" hidden="false" customHeight="false" outlineLevel="0" collapsed="false">
      <c r="A190" s="8" t="n">
        <f aca="false">IF(MAX(E190:Z190)=0,IF(MIN(E190:Z190)=0,3,2),2)</f>
        <v>3</v>
      </c>
      <c r="B190" s="50" t="s">
        <v>54</v>
      </c>
      <c r="C190" s="36" t="s">
        <v>55</v>
      </c>
      <c r="D190" s="36"/>
      <c r="E190" s="37" t="n">
        <f aca="false">SUM(F190,S190)</f>
        <v>0</v>
      </c>
      <c r="F190" s="37" t="n">
        <f aca="false">SUM(G190:R190)</f>
        <v>0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7" t="n">
        <f aca="false">SUM(T190:Y190)</f>
        <v>0</v>
      </c>
      <c r="T190" s="38"/>
      <c r="U190" s="38"/>
      <c r="V190" s="38"/>
      <c r="W190" s="38"/>
      <c r="X190" s="38"/>
      <c r="Y190" s="38"/>
    </row>
    <row r="191" customFormat="false" ht="12.75" hidden="false" customHeight="false" outlineLevel="0" collapsed="false">
      <c r="A191" s="8" t="n">
        <f aca="false">IF(MAX(E191:Z191)=0,IF(MIN(E191:Z191)=0,3,2),2)</f>
        <v>3</v>
      </c>
      <c r="B191" s="50" t="s">
        <v>56</v>
      </c>
      <c r="C191" s="36" t="s">
        <v>57</v>
      </c>
      <c r="D191" s="36"/>
      <c r="E191" s="37" t="n">
        <f aca="false">SUM(F191,S191)</f>
        <v>0</v>
      </c>
      <c r="F191" s="37" t="n">
        <f aca="false">SUM(G191:R191)</f>
        <v>0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7" t="n">
        <f aca="false">SUM(T191:Y191)</f>
        <v>0</v>
      </c>
      <c r="T191" s="38"/>
      <c r="U191" s="38"/>
      <c r="V191" s="38"/>
      <c r="W191" s="38"/>
      <c r="X191" s="38"/>
      <c r="Y191" s="38"/>
    </row>
    <row r="192" customFormat="false" ht="12.75" hidden="false" customHeight="false" outlineLevel="0" collapsed="false">
      <c r="A192" s="8" t="n">
        <f aca="false">IF(MAX(E192:Z192)=0,IF(MIN(E192:Z192)=0,3,2),2)</f>
        <v>3</v>
      </c>
      <c r="B192" s="50" t="s">
        <v>58</v>
      </c>
      <c r="C192" s="53" t="s">
        <v>59</v>
      </c>
      <c r="D192" s="53"/>
      <c r="E192" s="37" t="n">
        <f aca="false">SUM(F192,S192)</f>
        <v>0</v>
      </c>
      <c r="F192" s="37" t="n">
        <f aca="false">SUM(G192:R192)</f>
        <v>0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7" t="n">
        <f aca="false">SUM(T192:Y192)</f>
        <v>0</v>
      </c>
      <c r="T192" s="38"/>
      <c r="U192" s="38"/>
      <c r="V192" s="38"/>
      <c r="W192" s="38"/>
      <c r="X192" s="38"/>
      <c r="Y192" s="38"/>
    </row>
    <row r="193" customFormat="false" ht="12.75" hidden="false" customHeight="false" outlineLevel="0" collapsed="false">
      <c r="A193" s="8" t="n">
        <f aca="false">IF(MAX(E193:Z193)=0,IF(MIN(E193:Z193)=0,3,2),2)</f>
        <v>3</v>
      </c>
      <c r="B193" s="50" t="s">
        <v>60</v>
      </c>
      <c r="C193" s="53" t="s">
        <v>61</v>
      </c>
      <c r="D193" s="53"/>
      <c r="E193" s="37" t="n">
        <f aca="false">SUM(F193,S193)</f>
        <v>0</v>
      </c>
      <c r="F193" s="37" t="n">
        <f aca="false">SUM(G193:R193)</f>
        <v>0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7" t="n">
        <f aca="false">SUM(T193:Y193)</f>
        <v>0</v>
      </c>
      <c r="T193" s="38"/>
      <c r="U193" s="38"/>
      <c r="V193" s="38"/>
      <c r="W193" s="38"/>
      <c r="X193" s="38"/>
      <c r="Y193" s="38"/>
    </row>
    <row r="194" customFormat="false" ht="12.75" hidden="false" customHeight="false" outlineLevel="0" collapsed="false">
      <c r="A194" s="8" t="n">
        <f aca="false">IF(MAX(E194:Z194)=0,IF(MIN(E194:Z194)=0,3,2),2)</f>
        <v>3</v>
      </c>
      <c r="B194" s="50" t="s">
        <v>62</v>
      </c>
      <c r="C194" s="53" t="s">
        <v>63</v>
      </c>
      <c r="D194" s="53"/>
      <c r="E194" s="37" t="n">
        <f aca="false">SUM(F194,S194)</f>
        <v>0</v>
      </c>
      <c r="F194" s="37" t="n">
        <f aca="false">SUM(G194:R194)</f>
        <v>0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7" t="n">
        <f aca="false">SUM(T194:Y194)</f>
        <v>0</v>
      </c>
      <c r="T194" s="38"/>
      <c r="U194" s="38"/>
      <c r="V194" s="38"/>
      <c r="W194" s="38"/>
      <c r="X194" s="38"/>
      <c r="Y194" s="38"/>
    </row>
    <row r="195" customFormat="false" ht="12.75" hidden="false" customHeight="false" outlineLevel="0" collapsed="false">
      <c r="A195" s="8" t="n">
        <f aca="false">IF(MAX(E195:Z195)=0,IF(MIN(E195:Z195)=0,3,2),2)</f>
        <v>3</v>
      </c>
      <c r="B195" s="48" t="s">
        <v>64</v>
      </c>
      <c r="C195" s="53" t="s">
        <v>65</v>
      </c>
      <c r="D195" s="53"/>
      <c r="E195" s="47" t="n">
        <f aca="false">SUM(E196:E200)</f>
        <v>0</v>
      </c>
      <c r="F195" s="47" t="n">
        <f aca="false">SUM(F196:F200)</f>
        <v>0</v>
      </c>
      <c r="G195" s="47" t="n">
        <f aca="false">SUM(G196:G200)</f>
        <v>0</v>
      </c>
      <c r="H195" s="47" t="n">
        <f aca="false">SUM(H196:H200)</f>
        <v>0</v>
      </c>
      <c r="I195" s="47" t="n">
        <f aca="false">SUM(I196:I200)</f>
        <v>0</v>
      </c>
      <c r="J195" s="47" t="n">
        <f aca="false">SUM(J196:J200)</f>
        <v>0</v>
      </c>
      <c r="K195" s="47" t="n">
        <f aca="false">SUM(K196:K200)</f>
        <v>0</v>
      </c>
      <c r="L195" s="47" t="n">
        <f aca="false">SUM(L196:L200)</f>
        <v>0</v>
      </c>
      <c r="M195" s="47" t="n">
        <f aca="false">SUM(M196:M200)</f>
        <v>0</v>
      </c>
      <c r="N195" s="47" t="n">
        <f aca="false">SUM(N196:N200)</f>
        <v>0</v>
      </c>
      <c r="O195" s="47" t="n">
        <f aca="false">SUM(O196:O200)</f>
        <v>0</v>
      </c>
      <c r="P195" s="47" t="n">
        <f aca="false">SUM(P196:P200)</f>
        <v>0</v>
      </c>
      <c r="Q195" s="47" t="n">
        <f aca="false">SUM(Q196:Q200)</f>
        <v>0</v>
      </c>
      <c r="R195" s="47" t="n">
        <f aca="false">SUM(R196:R200)</f>
        <v>0</v>
      </c>
      <c r="S195" s="47" t="n">
        <f aca="false">SUM(S196:S200)</f>
        <v>0</v>
      </c>
      <c r="T195" s="47" t="n">
        <f aca="false">SUM(T196:T200)</f>
        <v>0</v>
      </c>
      <c r="U195" s="47" t="n">
        <f aca="false">SUM(U196:U200)</f>
        <v>0</v>
      </c>
      <c r="V195" s="47" t="n">
        <f aca="false">SUM(V196:V200)</f>
        <v>0</v>
      </c>
      <c r="W195" s="47" t="n">
        <f aca="false">SUM(W196:W200)</f>
        <v>0</v>
      </c>
      <c r="X195" s="47" t="n">
        <f aca="false">SUM(X196:X200)</f>
        <v>0</v>
      </c>
      <c r="Y195" s="47" t="n">
        <f aca="false">SUM(Y196:Y200)</f>
        <v>0</v>
      </c>
    </row>
    <row r="196" customFormat="false" ht="12.75" hidden="false" customHeight="false" outlineLevel="0" collapsed="false">
      <c r="A196" s="8" t="n">
        <f aca="false">IF(MAX(E196:Z196)=0,IF(MIN(E196:Z196)=0,3,2),2)</f>
        <v>3</v>
      </c>
      <c r="B196" s="48" t="s">
        <v>66</v>
      </c>
      <c r="C196" s="54" t="s">
        <v>67</v>
      </c>
      <c r="D196" s="53"/>
      <c r="E196" s="37" t="n">
        <f aca="false">SUM(F196,S196)</f>
        <v>0</v>
      </c>
      <c r="F196" s="37" t="n">
        <f aca="false">SUM(G196:R196)</f>
        <v>0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7" t="n">
        <f aca="false">SUM(T196:Y196)</f>
        <v>0</v>
      </c>
      <c r="T196" s="38"/>
      <c r="U196" s="38"/>
      <c r="V196" s="38"/>
      <c r="W196" s="38"/>
      <c r="X196" s="38"/>
      <c r="Y196" s="38"/>
    </row>
    <row r="197" customFormat="false" ht="12.75" hidden="false" customHeight="false" outlineLevel="0" collapsed="false">
      <c r="A197" s="8" t="n">
        <f aca="false">IF(MAX(E197:Z197)=0,IF(MIN(E197:Z197)=0,3,2),2)</f>
        <v>3</v>
      </c>
      <c r="B197" s="48" t="s">
        <v>68</v>
      </c>
      <c r="C197" s="54" t="s">
        <v>69</v>
      </c>
      <c r="D197" s="53"/>
      <c r="E197" s="37" t="n">
        <f aca="false">SUM(F197,S197)</f>
        <v>0</v>
      </c>
      <c r="F197" s="37" t="n">
        <f aca="false">SUM(G197:R197)</f>
        <v>0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7" t="n">
        <f aca="false">SUM(T197:Y197)</f>
        <v>0</v>
      </c>
      <c r="T197" s="38"/>
      <c r="U197" s="38"/>
      <c r="V197" s="38"/>
      <c r="W197" s="38"/>
      <c r="X197" s="38"/>
      <c r="Y197" s="38"/>
    </row>
    <row r="198" customFormat="false" ht="12.75" hidden="false" customHeight="false" outlineLevel="0" collapsed="false">
      <c r="A198" s="8" t="n">
        <f aca="false">IF(MAX(E198:Z198)=0,IF(MIN(E198:Z198)=0,3,2),2)</f>
        <v>3</v>
      </c>
      <c r="B198" s="48" t="s">
        <v>70</v>
      </c>
      <c r="C198" s="54" t="s">
        <v>71</v>
      </c>
      <c r="D198" s="53"/>
      <c r="E198" s="37" t="n">
        <f aca="false">SUM(F198,S198)</f>
        <v>0</v>
      </c>
      <c r="F198" s="37" t="n">
        <f aca="false">SUM(G198:R198)</f>
        <v>0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7" t="n">
        <f aca="false">SUM(T198:Y198)</f>
        <v>0</v>
      </c>
      <c r="T198" s="38"/>
      <c r="U198" s="38"/>
      <c r="V198" s="38"/>
      <c r="W198" s="38"/>
      <c r="X198" s="38"/>
      <c r="Y198" s="38"/>
    </row>
    <row r="199" customFormat="false" ht="12.75" hidden="false" customHeight="false" outlineLevel="0" collapsed="false">
      <c r="A199" s="8" t="n">
        <f aca="false">IF(MAX(E199:Z199)=0,IF(MIN(E199:Z199)=0,3,2),2)</f>
        <v>3</v>
      </c>
      <c r="B199" s="48" t="s">
        <v>72</v>
      </c>
      <c r="C199" s="54" t="s">
        <v>73</v>
      </c>
      <c r="D199" s="53"/>
      <c r="E199" s="37" t="n">
        <f aca="false">SUM(F199,S199)</f>
        <v>0</v>
      </c>
      <c r="F199" s="37" t="n">
        <f aca="false">SUM(G199:R199)</f>
        <v>0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7" t="n">
        <f aca="false">SUM(T199:Y199)</f>
        <v>0</v>
      </c>
      <c r="T199" s="38"/>
      <c r="U199" s="38"/>
      <c r="V199" s="38"/>
      <c r="W199" s="38"/>
      <c r="X199" s="38"/>
      <c r="Y199" s="38"/>
    </row>
    <row r="200" customFormat="false" ht="12.75" hidden="false" customHeight="false" outlineLevel="0" collapsed="false">
      <c r="A200" s="8" t="n">
        <f aca="false">IF(MAX(E200:Z200)=0,IF(MIN(E200:Z200)=0,3,2),2)</f>
        <v>3</v>
      </c>
      <c r="B200" s="48" t="s">
        <v>74</v>
      </c>
      <c r="C200" s="54" t="s">
        <v>75</v>
      </c>
      <c r="D200" s="53"/>
      <c r="E200" s="37" t="n">
        <f aca="false">SUM(F200,S200)</f>
        <v>0</v>
      </c>
      <c r="F200" s="37" t="n">
        <f aca="false">SUM(G200:R200)</f>
        <v>0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7" t="n">
        <f aca="false">SUM(T200:Y200)</f>
        <v>0</v>
      </c>
      <c r="T200" s="38"/>
      <c r="U200" s="38"/>
      <c r="V200" s="38"/>
      <c r="W200" s="38"/>
      <c r="X200" s="38"/>
      <c r="Y200" s="38"/>
    </row>
    <row r="201" customFormat="false" ht="12.75" hidden="false" customHeight="false" outlineLevel="0" collapsed="false">
      <c r="A201" s="73" t="n">
        <f aca="false">A202</f>
        <v>3</v>
      </c>
      <c r="B201" s="17"/>
      <c r="C201" s="17"/>
      <c r="D201" s="17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</row>
    <row r="202" customFormat="false" ht="12.75" hidden="false" customHeight="false" outlineLevel="0" collapsed="false">
      <c r="A202" s="8" t="n">
        <f aca="false">IF(MAX(E202:Z202)=0,IF(MIN(E202:Z202)=0,3,2),2)</f>
        <v>3</v>
      </c>
      <c r="B202" s="48"/>
      <c r="C202" s="40" t="s">
        <v>100</v>
      </c>
      <c r="D202" s="40"/>
      <c r="E202" s="37" t="n">
        <f aca="false">SUM(F202,S202)</f>
        <v>0</v>
      </c>
      <c r="F202" s="37" t="n">
        <f aca="false">SUM(G202:R202)</f>
        <v>0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7" t="n">
        <f aca="false">SUM(T202:Y202)</f>
        <v>0</v>
      </c>
      <c r="T202" s="38"/>
      <c r="U202" s="38"/>
      <c r="V202" s="38"/>
      <c r="W202" s="38"/>
      <c r="X202" s="38"/>
      <c r="Y202" s="38"/>
    </row>
    <row r="203" customFormat="false" ht="12.75" hidden="false" customHeight="false" outlineLevel="0" collapsed="false">
      <c r="A203" s="8" t="n">
        <f aca="false">IF(MAX(E203:Z203)=0,IF(MIN(E203:Z203)=0,3,2),2)</f>
        <v>3</v>
      </c>
      <c r="B203" s="48"/>
      <c r="C203" s="40" t="s">
        <v>101</v>
      </c>
      <c r="D203" s="40"/>
      <c r="E203" s="37" t="n">
        <f aca="false">SUM(F203,S203)</f>
        <v>0</v>
      </c>
      <c r="F203" s="37" t="n">
        <f aca="false">SUM(G203:R203)</f>
        <v>0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7" t="n">
        <f aca="false">SUM(T203:Y203)</f>
        <v>0</v>
      </c>
      <c r="T203" s="38"/>
      <c r="U203" s="38"/>
      <c r="V203" s="38"/>
      <c r="W203" s="38"/>
      <c r="X203" s="38"/>
      <c r="Y203" s="38"/>
    </row>
    <row r="204" customFormat="false" ht="12.75" hidden="false" customHeight="false" outlineLevel="0" collapsed="false">
      <c r="A204" s="73" t="n">
        <f aca="false">A205</f>
        <v>3</v>
      </c>
      <c r="B204" s="48"/>
      <c r="C204" s="71"/>
      <c r="D204" s="40"/>
      <c r="E204" s="37"/>
      <c r="F204" s="3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37"/>
      <c r="T204" s="47"/>
      <c r="U204" s="47"/>
      <c r="V204" s="47"/>
      <c r="W204" s="47"/>
      <c r="X204" s="47"/>
      <c r="Y204" s="47"/>
    </row>
    <row r="205" customFormat="false" ht="25.5" hidden="false" customHeight="false" outlineLevel="0" collapsed="false">
      <c r="A205" s="73" t="n">
        <f aca="false">A206</f>
        <v>3</v>
      </c>
      <c r="B205" s="48"/>
      <c r="C205" s="77" t="s">
        <v>112</v>
      </c>
      <c r="D205" s="40"/>
      <c r="E205" s="37"/>
      <c r="F205" s="3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37"/>
      <c r="T205" s="47"/>
      <c r="U205" s="47"/>
      <c r="V205" s="47"/>
      <c r="W205" s="47"/>
      <c r="X205" s="47"/>
      <c r="Y205" s="47"/>
    </row>
    <row r="206" customFormat="false" ht="12.75" hidden="false" customHeight="false" outlineLevel="0" collapsed="false">
      <c r="A206" s="8" t="n">
        <f aca="false">IF(MAX(E206:Z206)=0,IF(MIN(E206:Z206)=0,3,2),2)</f>
        <v>3</v>
      </c>
      <c r="B206" s="31" t="s">
        <v>39</v>
      </c>
      <c r="C206" s="33" t="s">
        <v>49</v>
      </c>
      <c r="D206" s="33"/>
      <c r="E206" s="34" t="n">
        <f aca="false">E207+E214</f>
        <v>0</v>
      </c>
      <c r="F206" s="34" t="n">
        <f aca="false">F207+F214</f>
        <v>0</v>
      </c>
      <c r="G206" s="34" t="n">
        <f aca="false">G207+G214</f>
        <v>0</v>
      </c>
      <c r="H206" s="34" t="n">
        <f aca="false">H207+H214</f>
        <v>0</v>
      </c>
      <c r="I206" s="34" t="n">
        <f aca="false">I207+I214</f>
        <v>0</v>
      </c>
      <c r="J206" s="34" t="n">
        <f aca="false">J207+J214</f>
        <v>0</v>
      </c>
      <c r="K206" s="34" t="n">
        <f aca="false">K207+K214</f>
        <v>0</v>
      </c>
      <c r="L206" s="34" t="n">
        <f aca="false">L207+L214</f>
        <v>0</v>
      </c>
      <c r="M206" s="34" t="n">
        <f aca="false">M207+M214</f>
        <v>0</v>
      </c>
      <c r="N206" s="34" t="n">
        <f aca="false">N207+N214</f>
        <v>0</v>
      </c>
      <c r="O206" s="34" t="n">
        <f aca="false">O207+O214</f>
        <v>0</v>
      </c>
      <c r="P206" s="34" t="n">
        <f aca="false">P207+P214</f>
        <v>0</v>
      </c>
      <c r="Q206" s="34" t="n">
        <f aca="false">Q207+Q214</f>
        <v>0</v>
      </c>
      <c r="R206" s="34" t="n">
        <f aca="false">R207+R214</f>
        <v>0</v>
      </c>
      <c r="S206" s="34" t="n">
        <f aca="false">S207+S214</f>
        <v>0</v>
      </c>
      <c r="T206" s="34" t="n">
        <f aca="false">T207+T214</f>
        <v>0</v>
      </c>
      <c r="U206" s="34" t="n">
        <f aca="false">U207+U214</f>
        <v>0</v>
      </c>
      <c r="V206" s="34" t="n">
        <f aca="false">V207+V214</f>
        <v>0</v>
      </c>
      <c r="W206" s="34" t="n">
        <f aca="false">W207+W214</f>
        <v>0</v>
      </c>
      <c r="X206" s="34" t="n">
        <f aca="false">X207+X214</f>
        <v>0</v>
      </c>
      <c r="Y206" s="34" t="n">
        <f aca="false">Y207+Y214</f>
        <v>0</v>
      </c>
    </row>
    <row r="207" customFormat="false" ht="12.75" hidden="false" customHeight="false" outlineLevel="0" collapsed="false">
      <c r="A207" s="8" t="n">
        <f aca="false">IF(MAX(E207:Z207)=0,IF(MIN(E207:Z207)=0,3,2),2)</f>
        <v>3</v>
      </c>
      <c r="B207" s="50" t="s">
        <v>50</v>
      </c>
      <c r="C207" s="36" t="s">
        <v>51</v>
      </c>
      <c r="D207" s="36"/>
      <c r="E207" s="47" t="n">
        <f aca="false">SUM(E208:E213)</f>
        <v>0</v>
      </c>
      <c r="F207" s="47" t="n">
        <f aca="false">SUM(F208:F213)</f>
        <v>0</v>
      </c>
      <c r="G207" s="47" t="n">
        <f aca="false">SUM(G208:G213)</f>
        <v>0</v>
      </c>
      <c r="H207" s="47" t="n">
        <f aca="false">SUM(H208:H213)</f>
        <v>0</v>
      </c>
      <c r="I207" s="47" t="n">
        <f aca="false">SUM(I208:I213)</f>
        <v>0</v>
      </c>
      <c r="J207" s="47" t="n">
        <f aca="false">SUM(J208:J213)</f>
        <v>0</v>
      </c>
      <c r="K207" s="47" t="n">
        <f aca="false">SUM(K208:K213)</f>
        <v>0</v>
      </c>
      <c r="L207" s="47" t="n">
        <f aca="false">SUM(L208:L213)</f>
        <v>0</v>
      </c>
      <c r="M207" s="47" t="n">
        <f aca="false">SUM(M208:M213)</f>
        <v>0</v>
      </c>
      <c r="N207" s="47" t="n">
        <f aca="false">SUM(N208:N213)</f>
        <v>0</v>
      </c>
      <c r="O207" s="47" t="n">
        <f aca="false">SUM(O208:O213)</f>
        <v>0</v>
      </c>
      <c r="P207" s="47" t="n">
        <f aca="false">SUM(P208:P213)</f>
        <v>0</v>
      </c>
      <c r="Q207" s="47" t="n">
        <f aca="false">SUM(Q208:Q213)</f>
        <v>0</v>
      </c>
      <c r="R207" s="47" t="n">
        <f aca="false">SUM(R208:R213)</f>
        <v>0</v>
      </c>
      <c r="S207" s="47" t="n">
        <f aca="false">SUM(S208:S213)</f>
        <v>0</v>
      </c>
      <c r="T207" s="47" t="n">
        <f aca="false">SUM(T208:T213)</f>
        <v>0</v>
      </c>
      <c r="U207" s="47" t="n">
        <f aca="false">SUM(U208:U213)</f>
        <v>0</v>
      </c>
      <c r="V207" s="47" t="n">
        <f aca="false">SUM(V208:V213)</f>
        <v>0</v>
      </c>
      <c r="W207" s="47" t="n">
        <f aca="false">SUM(W208:W213)</f>
        <v>0</v>
      </c>
      <c r="X207" s="47" t="n">
        <f aca="false">SUM(X208:X213)</f>
        <v>0</v>
      </c>
      <c r="Y207" s="47" t="n">
        <f aca="false">SUM(Y208:Y213)</f>
        <v>0</v>
      </c>
    </row>
    <row r="208" customFormat="false" ht="25.5" hidden="false" customHeight="false" outlineLevel="0" collapsed="false">
      <c r="A208" s="8" t="n">
        <f aca="false">IF(MAX(E208:Z208)=0,IF(MIN(E208:Z208)=0,3,2),2)</f>
        <v>3</v>
      </c>
      <c r="B208" s="50" t="s">
        <v>52</v>
      </c>
      <c r="C208" s="51" t="s">
        <v>53</v>
      </c>
      <c r="D208" s="51"/>
      <c r="E208" s="37" t="n">
        <f aca="false">SUM(F208,S208)</f>
        <v>0</v>
      </c>
      <c r="F208" s="37" t="n">
        <f aca="false">SUM(G208:R208)</f>
        <v>0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7" t="n">
        <f aca="false">SUM(T208:Y208)</f>
        <v>0</v>
      </c>
      <c r="T208" s="38"/>
      <c r="U208" s="38"/>
      <c r="V208" s="38"/>
      <c r="W208" s="38"/>
      <c r="X208" s="38"/>
      <c r="Y208" s="38"/>
    </row>
    <row r="209" customFormat="false" ht="12.75" hidden="false" customHeight="false" outlineLevel="0" collapsed="false">
      <c r="A209" s="8" t="n">
        <f aca="false">IF(MAX(E209:Z209)=0,IF(MIN(E209:Z209)=0,3,2),2)</f>
        <v>3</v>
      </c>
      <c r="B209" s="50" t="s">
        <v>54</v>
      </c>
      <c r="C209" s="36" t="s">
        <v>55</v>
      </c>
      <c r="D209" s="36"/>
      <c r="E209" s="37" t="n">
        <f aca="false">SUM(F209,S209)</f>
        <v>0</v>
      </c>
      <c r="F209" s="37" t="n">
        <f aca="false">SUM(G209:R209)</f>
        <v>0</v>
      </c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7" t="n">
        <f aca="false">SUM(T209:Y209)</f>
        <v>0</v>
      </c>
      <c r="T209" s="38"/>
      <c r="U209" s="38"/>
      <c r="V209" s="38"/>
      <c r="W209" s="38"/>
      <c r="X209" s="38"/>
      <c r="Y209" s="38"/>
    </row>
    <row r="210" customFormat="false" ht="12.75" hidden="false" customHeight="false" outlineLevel="0" collapsed="false">
      <c r="A210" s="8" t="n">
        <f aca="false">IF(MAX(E210:Z210)=0,IF(MIN(E210:Z210)=0,3,2),2)</f>
        <v>3</v>
      </c>
      <c r="B210" s="50" t="s">
        <v>56</v>
      </c>
      <c r="C210" s="36" t="s">
        <v>57</v>
      </c>
      <c r="D210" s="36"/>
      <c r="E210" s="37" t="n">
        <f aca="false">SUM(F210,S210)</f>
        <v>0</v>
      </c>
      <c r="F210" s="37" t="n">
        <f aca="false">SUM(G210:R210)</f>
        <v>0</v>
      </c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7" t="n">
        <f aca="false">SUM(T210:Y210)</f>
        <v>0</v>
      </c>
      <c r="T210" s="38"/>
      <c r="U210" s="38"/>
      <c r="V210" s="38"/>
      <c r="W210" s="38"/>
      <c r="X210" s="38"/>
      <c r="Y210" s="38"/>
    </row>
    <row r="211" customFormat="false" ht="12.75" hidden="false" customHeight="false" outlineLevel="0" collapsed="false">
      <c r="A211" s="8" t="n">
        <f aca="false">IF(MAX(E211:Z211)=0,IF(MIN(E211:Z211)=0,3,2),2)</f>
        <v>3</v>
      </c>
      <c r="B211" s="50" t="s">
        <v>58</v>
      </c>
      <c r="C211" s="53" t="s">
        <v>59</v>
      </c>
      <c r="D211" s="53"/>
      <c r="E211" s="37" t="n">
        <f aca="false">SUM(F211,S211)</f>
        <v>0</v>
      </c>
      <c r="F211" s="37" t="n">
        <f aca="false">SUM(G211:R211)</f>
        <v>0</v>
      </c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7" t="n">
        <f aca="false">SUM(T211:Y211)</f>
        <v>0</v>
      </c>
      <c r="T211" s="38"/>
      <c r="U211" s="38"/>
      <c r="V211" s="38"/>
      <c r="W211" s="38"/>
      <c r="X211" s="38"/>
      <c r="Y211" s="38"/>
    </row>
    <row r="212" customFormat="false" ht="12.75" hidden="false" customHeight="false" outlineLevel="0" collapsed="false">
      <c r="A212" s="8" t="n">
        <f aca="false">IF(MAX(E212:Z212)=0,IF(MIN(E212:Z212)=0,3,2),2)</f>
        <v>3</v>
      </c>
      <c r="B212" s="50" t="s">
        <v>60</v>
      </c>
      <c r="C212" s="53" t="s">
        <v>61</v>
      </c>
      <c r="D212" s="53"/>
      <c r="E212" s="37" t="n">
        <f aca="false">SUM(F212,S212)</f>
        <v>0</v>
      </c>
      <c r="F212" s="37" t="n">
        <f aca="false">SUM(G212:R212)</f>
        <v>0</v>
      </c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7" t="n">
        <f aca="false">SUM(T212:Y212)</f>
        <v>0</v>
      </c>
      <c r="T212" s="38"/>
      <c r="U212" s="38"/>
      <c r="V212" s="38"/>
      <c r="W212" s="38"/>
      <c r="X212" s="38"/>
      <c r="Y212" s="38"/>
    </row>
    <row r="213" customFormat="false" ht="12.75" hidden="false" customHeight="false" outlineLevel="0" collapsed="false">
      <c r="A213" s="8" t="n">
        <f aca="false">IF(MAX(E213:Z213)=0,IF(MIN(E213:Z213)=0,3,2),2)</f>
        <v>3</v>
      </c>
      <c r="B213" s="50" t="s">
        <v>62</v>
      </c>
      <c r="C213" s="53" t="s">
        <v>63</v>
      </c>
      <c r="D213" s="53"/>
      <c r="E213" s="37" t="n">
        <f aca="false">SUM(F213,S213)</f>
        <v>0</v>
      </c>
      <c r="F213" s="37" t="n">
        <f aca="false">SUM(G213:R213)</f>
        <v>0</v>
      </c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7" t="n">
        <f aca="false">SUM(T213:Y213)</f>
        <v>0</v>
      </c>
      <c r="T213" s="38"/>
      <c r="U213" s="38"/>
      <c r="V213" s="38"/>
      <c r="W213" s="38"/>
      <c r="X213" s="38"/>
      <c r="Y213" s="38"/>
    </row>
    <row r="214" customFormat="false" ht="12.75" hidden="false" customHeight="false" outlineLevel="0" collapsed="false">
      <c r="A214" s="8" t="n">
        <f aca="false">IF(MAX(E214:Z214)=0,IF(MIN(E214:Z214)=0,3,2),2)</f>
        <v>3</v>
      </c>
      <c r="B214" s="48" t="s">
        <v>64</v>
      </c>
      <c r="C214" s="53" t="s">
        <v>65</v>
      </c>
      <c r="D214" s="53"/>
      <c r="E214" s="47" t="n">
        <f aca="false">SUM(E215:E219)</f>
        <v>0</v>
      </c>
      <c r="F214" s="47" t="n">
        <f aca="false">SUM(F215:F219)</f>
        <v>0</v>
      </c>
      <c r="G214" s="47" t="n">
        <f aca="false">SUM(G215:G219)</f>
        <v>0</v>
      </c>
      <c r="H214" s="47" t="n">
        <f aca="false">SUM(H215:H219)</f>
        <v>0</v>
      </c>
      <c r="I214" s="47" t="n">
        <f aca="false">SUM(I215:I219)</f>
        <v>0</v>
      </c>
      <c r="J214" s="47" t="n">
        <f aca="false">SUM(J215:J219)</f>
        <v>0</v>
      </c>
      <c r="K214" s="47" t="n">
        <f aca="false">SUM(K215:K219)</f>
        <v>0</v>
      </c>
      <c r="L214" s="47" t="n">
        <f aca="false">SUM(L215:L219)</f>
        <v>0</v>
      </c>
      <c r="M214" s="47" t="n">
        <f aca="false">SUM(M215:M219)</f>
        <v>0</v>
      </c>
      <c r="N214" s="47" t="n">
        <f aca="false">SUM(N215:N219)</f>
        <v>0</v>
      </c>
      <c r="O214" s="47" t="n">
        <f aca="false">SUM(O215:O219)</f>
        <v>0</v>
      </c>
      <c r="P214" s="47" t="n">
        <f aca="false">SUM(P215:P219)</f>
        <v>0</v>
      </c>
      <c r="Q214" s="47" t="n">
        <f aca="false">SUM(Q215:Q219)</f>
        <v>0</v>
      </c>
      <c r="R214" s="47" t="n">
        <f aca="false">SUM(R215:R219)</f>
        <v>0</v>
      </c>
      <c r="S214" s="47" t="n">
        <f aca="false">SUM(S215:S219)</f>
        <v>0</v>
      </c>
      <c r="T214" s="47" t="n">
        <f aca="false">SUM(T215:T219)</f>
        <v>0</v>
      </c>
      <c r="U214" s="47" t="n">
        <f aca="false">SUM(U215:U219)</f>
        <v>0</v>
      </c>
      <c r="V214" s="47" t="n">
        <f aca="false">SUM(V215:V219)</f>
        <v>0</v>
      </c>
      <c r="W214" s="47" t="n">
        <f aca="false">SUM(W215:W219)</f>
        <v>0</v>
      </c>
      <c r="X214" s="47" t="n">
        <f aca="false">SUM(X215:X219)</f>
        <v>0</v>
      </c>
      <c r="Y214" s="47" t="n">
        <f aca="false">SUM(Y215:Y219)</f>
        <v>0</v>
      </c>
    </row>
    <row r="215" customFormat="false" ht="12.75" hidden="false" customHeight="false" outlineLevel="0" collapsed="false">
      <c r="A215" s="8" t="n">
        <f aca="false">IF(MAX(E215:Z215)=0,IF(MIN(E215:Z215)=0,3,2),2)</f>
        <v>3</v>
      </c>
      <c r="B215" s="48" t="s">
        <v>66</v>
      </c>
      <c r="C215" s="54" t="s">
        <v>67</v>
      </c>
      <c r="D215" s="53"/>
      <c r="E215" s="37" t="n">
        <f aca="false">SUM(F215,S215)</f>
        <v>0</v>
      </c>
      <c r="F215" s="37" t="n">
        <f aca="false">SUM(G215:R215)</f>
        <v>0</v>
      </c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7" t="n">
        <f aca="false">SUM(T215:Y215)</f>
        <v>0</v>
      </c>
      <c r="T215" s="38"/>
      <c r="U215" s="38"/>
      <c r="V215" s="38"/>
      <c r="W215" s="38"/>
      <c r="X215" s="38"/>
      <c r="Y215" s="38"/>
    </row>
    <row r="216" customFormat="false" ht="12.75" hidden="false" customHeight="false" outlineLevel="0" collapsed="false">
      <c r="A216" s="8" t="n">
        <f aca="false">IF(MAX(E216:Z216)=0,IF(MIN(E216:Z216)=0,3,2),2)</f>
        <v>3</v>
      </c>
      <c r="B216" s="48" t="s">
        <v>68</v>
      </c>
      <c r="C216" s="54" t="s">
        <v>69</v>
      </c>
      <c r="D216" s="53"/>
      <c r="E216" s="37" t="n">
        <f aca="false">SUM(F216,S216)</f>
        <v>0</v>
      </c>
      <c r="F216" s="37" t="n">
        <f aca="false">SUM(G216:R216)</f>
        <v>0</v>
      </c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7" t="n">
        <f aca="false">SUM(T216:Y216)</f>
        <v>0</v>
      </c>
      <c r="T216" s="38"/>
      <c r="U216" s="38"/>
      <c r="V216" s="38"/>
      <c r="W216" s="38"/>
      <c r="X216" s="38"/>
      <c r="Y216" s="38"/>
    </row>
    <row r="217" customFormat="false" ht="12.75" hidden="false" customHeight="false" outlineLevel="0" collapsed="false">
      <c r="A217" s="8" t="n">
        <f aca="false">IF(MAX(E217:Z217)=0,IF(MIN(E217:Z217)=0,3,2),2)</f>
        <v>3</v>
      </c>
      <c r="B217" s="48" t="s">
        <v>70</v>
      </c>
      <c r="C217" s="54" t="s">
        <v>71</v>
      </c>
      <c r="D217" s="53"/>
      <c r="E217" s="37" t="n">
        <f aca="false">SUM(F217,S217)</f>
        <v>0</v>
      </c>
      <c r="F217" s="37" t="n">
        <f aca="false">SUM(G217:R217)</f>
        <v>0</v>
      </c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7" t="n">
        <f aca="false">SUM(T217:Y217)</f>
        <v>0</v>
      </c>
      <c r="T217" s="38"/>
      <c r="U217" s="38"/>
      <c r="V217" s="38"/>
      <c r="W217" s="38"/>
      <c r="X217" s="38"/>
      <c r="Y217" s="38"/>
    </row>
    <row r="218" customFormat="false" ht="12.75" hidden="false" customHeight="false" outlineLevel="0" collapsed="false">
      <c r="A218" s="8" t="n">
        <f aca="false">IF(MAX(E218:Z218)=0,IF(MIN(E218:Z218)=0,3,2),2)</f>
        <v>3</v>
      </c>
      <c r="B218" s="48" t="s">
        <v>72</v>
      </c>
      <c r="C218" s="54" t="s">
        <v>73</v>
      </c>
      <c r="D218" s="53"/>
      <c r="E218" s="37" t="n">
        <f aca="false">SUM(F218,S218)</f>
        <v>0</v>
      </c>
      <c r="F218" s="37" t="n">
        <f aca="false">SUM(G218:R218)</f>
        <v>0</v>
      </c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7" t="n">
        <f aca="false">SUM(T218:Y218)</f>
        <v>0</v>
      </c>
      <c r="T218" s="38"/>
      <c r="U218" s="38"/>
      <c r="V218" s="38"/>
      <c r="W218" s="38"/>
      <c r="X218" s="38"/>
      <c r="Y218" s="38"/>
    </row>
    <row r="219" customFormat="false" ht="12.75" hidden="false" customHeight="false" outlineLevel="0" collapsed="false">
      <c r="A219" s="8" t="n">
        <f aca="false">IF(MAX(E219:Z219)=0,IF(MIN(E219:Z219)=0,3,2),2)</f>
        <v>3</v>
      </c>
      <c r="B219" s="48" t="s">
        <v>74</v>
      </c>
      <c r="C219" s="54" t="s">
        <v>75</v>
      </c>
      <c r="D219" s="53"/>
      <c r="E219" s="37" t="n">
        <f aca="false">SUM(F219,S219)</f>
        <v>0</v>
      </c>
      <c r="F219" s="37" t="n">
        <f aca="false">SUM(G219:R219)</f>
        <v>0</v>
      </c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7" t="n">
        <f aca="false">SUM(T219:Y219)</f>
        <v>0</v>
      </c>
      <c r="T219" s="38"/>
      <c r="U219" s="38"/>
      <c r="V219" s="38"/>
      <c r="W219" s="38"/>
      <c r="X219" s="38"/>
      <c r="Y219" s="38"/>
    </row>
    <row r="220" customFormat="false" ht="12.75" hidden="false" customHeight="false" outlineLevel="0" collapsed="false">
      <c r="A220" s="73" t="n">
        <f aca="false">A221</f>
        <v>3</v>
      </c>
      <c r="B220" s="17"/>
      <c r="C220" s="17"/>
      <c r="D220" s="17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</row>
    <row r="221" customFormat="false" ht="12.75" hidden="false" customHeight="false" outlineLevel="0" collapsed="false">
      <c r="A221" s="8" t="n">
        <f aca="false">IF(MAX(E221:Z221)=0,IF(MIN(E221:Z221)=0,3,2),2)</f>
        <v>3</v>
      </c>
      <c r="B221" s="48"/>
      <c r="C221" s="40" t="s">
        <v>100</v>
      </c>
      <c r="D221" s="40"/>
      <c r="E221" s="37" t="n">
        <f aca="false">SUM(F221,S221)</f>
        <v>0</v>
      </c>
      <c r="F221" s="37" t="n">
        <f aca="false">SUM(G221:R221)</f>
        <v>0</v>
      </c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7" t="n">
        <f aca="false">SUM(T221:Y221)</f>
        <v>0</v>
      </c>
      <c r="T221" s="38"/>
      <c r="U221" s="38"/>
      <c r="V221" s="38"/>
      <c r="W221" s="38"/>
      <c r="X221" s="38"/>
      <c r="Y221" s="38"/>
    </row>
    <row r="222" customFormat="false" ht="12.75" hidden="false" customHeight="false" outlineLevel="0" collapsed="false">
      <c r="A222" s="8" t="n">
        <f aca="false">IF(MAX(E222:Z222)=0,IF(MIN(E222:Z222)=0,3,2),2)</f>
        <v>3</v>
      </c>
      <c r="B222" s="48"/>
      <c r="C222" s="40" t="s">
        <v>101</v>
      </c>
      <c r="D222" s="40"/>
      <c r="E222" s="37" t="n">
        <f aca="false">SUM(F222,S222)</f>
        <v>0</v>
      </c>
      <c r="F222" s="37" t="n">
        <f aca="false">SUM(G222:R222)</f>
        <v>0</v>
      </c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7" t="n">
        <f aca="false">SUM(T222:Y222)</f>
        <v>0</v>
      </c>
      <c r="T222" s="38"/>
      <c r="U222" s="38"/>
      <c r="V222" s="38"/>
      <c r="W222" s="38"/>
      <c r="X222" s="38"/>
      <c r="Y222" s="38"/>
    </row>
    <row r="223" customFormat="false" ht="12.75" hidden="false" customHeight="false" outlineLevel="0" collapsed="false">
      <c r="A223" s="73" t="n">
        <f aca="false">A224</f>
        <v>3</v>
      </c>
      <c r="B223" s="48"/>
      <c r="C223" s="71"/>
      <c r="D223" s="40"/>
      <c r="E223" s="37"/>
      <c r="F223" s="3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37"/>
      <c r="T223" s="47"/>
      <c r="U223" s="47"/>
      <c r="V223" s="47"/>
      <c r="W223" s="47"/>
      <c r="X223" s="47"/>
      <c r="Y223" s="47"/>
    </row>
    <row r="224" customFormat="false" ht="12.75" hidden="false" customHeight="false" outlineLevel="0" collapsed="false">
      <c r="A224" s="73" t="n">
        <f aca="false">A225</f>
        <v>3</v>
      </c>
      <c r="B224" s="48"/>
      <c r="C224" s="75" t="s">
        <v>113</v>
      </c>
      <c r="D224" s="40"/>
      <c r="E224" s="37"/>
      <c r="F224" s="3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37"/>
      <c r="T224" s="47"/>
      <c r="U224" s="47"/>
      <c r="V224" s="47"/>
      <c r="W224" s="47"/>
      <c r="X224" s="47"/>
      <c r="Y224" s="47"/>
    </row>
    <row r="225" customFormat="false" ht="12.75" hidden="false" customHeight="false" outlineLevel="0" collapsed="false">
      <c r="A225" s="8" t="n">
        <f aca="false">IF(MAX(E225:Z225)=0,IF(MIN(E225:Z225)=0,3,2),2)</f>
        <v>3</v>
      </c>
      <c r="B225" s="31" t="s">
        <v>39</v>
      </c>
      <c r="C225" s="33" t="s">
        <v>49</v>
      </c>
      <c r="D225" s="33"/>
      <c r="E225" s="34" t="n">
        <f aca="false">E226+E233</f>
        <v>0</v>
      </c>
      <c r="F225" s="34" t="n">
        <f aca="false">F226+F233</f>
        <v>0</v>
      </c>
      <c r="G225" s="34" t="n">
        <f aca="false">G226+G233</f>
        <v>0</v>
      </c>
      <c r="H225" s="34" t="n">
        <f aca="false">H226+H233</f>
        <v>0</v>
      </c>
      <c r="I225" s="34" t="n">
        <f aca="false">I226+I233</f>
        <v>0</v>
      </c>
      <c r="J225" s="34" t="n">
        <f aca="false">J226+J233</f>
        <v>0</v>
      </c>
      <c r="K225" s="34" t="n">
        <f aca="false">K226+K233</f>
        <v>0</v>
      </c>
      <c r="L225" s="34" t="n">
        <f aca="false">L226+L233</f>
        <v>0</v>
      </c>
      <c r="M225" s="34" t="n">
        <f aca="false">M226+M233</f>
        <v>0</v>
      </c>
      <c r="N225" s="34" t="n">
        <f aca="false">N226+N233</f>
        <v>0</v>
      </c>
      <c r="O225" s="34" t="n">
        <f aca="false">O226+O233</f>
        <v>0</v>
      </c>
      <c r="P225" s="34" t="n">
        <f aca="false">P226+P233</f>
        <v>0</v>
      </c>
      <c r="Q225" s="34" t="n">
        <f aca="false">Q226+Q233</f>
        <v>0</v>
      </c>
      <c r="R225" s="34" t="n">
        <f aca="false">R226+R233</f>
        <v>0</v>
      </c>
      <c r="S225" s="34" t="n">
        <f aca="false">S226+S233</f>
        <v>0</v>
      </c>
      <c r="T225" s="34" t="n">
        <f aca="false">T226+T233</f>
        <v>0</v>
      </c>
      <c r="U225" s="34" t="n">
        <f aca="false">U226+U233</f>
        <v>0</v>
      </c>
      <c r="V225" s="34" t="n">
        <f aca="false">V226+V233</f>
        <v>0</v>
      </c>
      <c r="W225" s="34" t="n">
        <f aca="false">W226+W233</f>
        <v>0</v>
      </c>
      <c r="X225" s="34" t="n">
        <f aca="false">X226+X233</f>
        <v>0</v>
      </c>
      <c r="Y225" s="34" t="n">
        <f aca="false">Y226+Y233</f>
        <v>0</v>
      </c>
    </row>
    <row r="226" customFormat="false" ht="12.75" hidden="false" customHeight="false" outlineLevel="0" collapsed="false">
      <c r="A226" s="8" t="n">
        <f aca="false">IF(MAX(E226:Z226)=0,IF(MIN(E226:Z226)=0,3,2),2)</f>
        <v>3</v>
      </c>
      <c r="B226" s="50" t="s">
        <v>50</v>
      </c>
      <c r="C226" s="36" t="s">
        <v>51</v>
      </c>
      <c r="D226" s="36"/>
      <c r="E226" s="47" t="n">
        <f aca="false">SUM(E227:E232)</f>
        <v>0</v>
      </c>
      <c r="F226" s="47" t="n">
        <f aca="false">SUM(F227:F232)</f>
        <v>0</v>
      </c>
      <c r="G226" s="47" t="n">
        <f aca="false">SUM(G227:G232)</f>
        <v>0</v>
      </c>
      <c r="H226" s="47" t="n">
        <f aca="false">SUM(H227:H232)</f>
        <v>0</v>
      </c>
      <c r="I226" s="47" t="n">
        <f aca="false">SUM(I227:I232)</f>
        <v>0</v>
      </c>
      <c r="J226" s="47" t="n">
        <f aca="false">SUM(J227:J232)</f>
        <v>0</v>
      </c>
      <c r="K226" s="47" t="n">
        <f aca="false">SUM(K227:K232)</f>
        <v>0</v>
      </c>
      <c r="L226" s="47" t="n">
        <f aca="false">SUM(L227:L232)</f>
        <v>0</v>
      </c>
      <c r="M226" s="47" t="n">
        <f aca="false">SUM(M227:M232)</f>
        <v>0</v>
      </c>
      <c r="N226" s="47" t="n">
        <f aca="false">SUM(N227:N232)</f>
        <v>0</v>
      </c>
      <c r="O226" s="47" t="n">
        <f aca="false">SUM(O227:O232)</f>
        <v>0</v>
      </c>
      <c r="P226" s="47" t="n">
        <f aca="false">SUM(P227:P232)</f>
        <v>0</v>
      </c>
      <c r="Q226" s="47" t="n">
        <f aca="false">SUM(Q227:Q232)</f>
        <v>0</v>
      </c>
      <c r="R226" s="47" t="n">
        <f aca="false">SUM(R227:R232)</f>
        <v>0</v>
      </c>
      <c r="S226" s="47" t="n">
        <f aca="false">SUM(S227:S232)</f>
        <v>0</v>
      </c>
      <c r="T226" s="47" t="n">
        <f aca="false">SUM(T227:T232)</f>
        <v>0</v>
      </c>
      <c r="U226" s="47" t="n">
        <f aca="false">SUM(U227:U232)</f>
        <v>0</v>
      </c>
      <c r="V226" s="47" t="n">
        <f aca="false">SUM(V227:V232)</f>
        <v>0</v>
      </c>
      <c r="W226" s="47" t="n">
        <f aca="false">SUM(W227:W232)</f>
        <v>0</v>
      </c>
      <c r="X226" s="47" t="n">
        <f aca="false">SUM(X227:X232)</f>
        <v>0</v>
      </c>
      <c r="Y226" s="47" t="n">
        <f aca="false">SUM(Y227:Y232)</f>
        <v>0</v>
      </c>
    </row>
    <row r="227" customFormat="false" ht="25.5" hidden="false" customHeight="false" outlineLevel="0" collapsed="false">
      <c r="A227" s="8" t="n">
        <f aca="false">IF(MAX(E227:Z227)=0,IF(MIN(E227:Z227)=0,3,2),2)</f>
        <v>3</v>
      </c>
      <c r="B227" s="50" t="s">
        <v>52</v>
      </c>
      <c r="C227" s="51" t="s">
        <v>53</v>
      </c>
      <c r="D227" s="51"/>
      <c r="E227" s="37" t="n">
        <f aca="false">SUM(F227,S227)</f>
        <v>0</v>
      </c>
      <c r="F227" s="37" t="n">
        <f aca="false">SUM(G227:R227)</f>
        <v>0</v>
      </c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7" t="n">
        <f aca="false">SUM(T227:Y227)</f>
        <v>0</v>
      </c>
      <c r="T227" s="38"/>
      <c r="U227" s="38"/>
      <c r="V227" s="38"/>
      <c r="W227" s="38"/>
      <c r="X227" s="38"/>
      <c r="Y227" s="38"/>
    </row>
    <row r="228" customFormat="false" ht="12.75" hidden="false" customHeight="false" outlineLevel="0" collapsed="false">
      <c r="A228" s="8" t="n">
        <f aca="false">IF(MAX(E228:Z228)=0,IF(MIN(E228:Z228)=0,3,2),2)</f>
        <v>3</v>
      </c>
      <c r="B228" s="50" t="s">
        <v>54</v>
      </c>
      <c r="C228" s="36" t="s">
        <v>55</v>
      </c>
      <c r="D228" s="36"/>
      <c r="E228" s="37" t="n">
        <f aca="false">SUM(F228,S228)</f>
        <v>0</v>
      </c>
      <c r="F228" s="37" t="n">
        <f aca="false">SUM(G228:R228)</f>
        <v>0</v>
      </c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7" t="n">
        <f aca="false">SUM(T228:Y228)</f>
        <v>0</v>
      </c>
      <c r="T228" s="38"/>
      <c r="U228" s="38"/>
      <c r="V228" s="38"/>
      <c r="W228" s="38"/>
      <c r="X228" s="38"/>
      <c r="Y228" s="38"/>
    </row>
    <row r="229" customFormat="false" ht="12.75" hidden="false" customHeight="false" outlineLevel="0" collapsed="false">
      <c r="A229" s="8" t="n">
        <f aca="false">IF(MAX(E229:Z229)=0,IF(MIN(E229:Z229)=0,3,2),2)</f>
        <v>3</v>
      </c>
      <c r="B229" s="50" t="s">
        <v>56</v>
      </c>
      <c r="C229" s="36" t="s">
        <v>57</v>
      </c>
      <c r="D229" s="36"/>
      <c r="E229" s="37" t="n">
        <f aca="false">SUM(F229,S229)</f>
        <v>0</v>
      </c>
      <c r="F229" s="37" t="n">
        <f aca="false">SUM(G229:R229)</f>
        <v>0</v>
      </c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7" t="n">
        <f aca="false">SUM(T229:Y229)</f>
        <v>0</v>
      </c>
      <c r="T229" s="38"/>
      <c r="U229" s="38"/>
      <c r="V229" s="38"/>
      <c r="W229" s="38"/>
      <c r="X229" s="38"/>
      <c r="Y229" s="38"/>
    </row>
    <row r="230" customFormat="false" ht="12.75" hidden="false" customHeight="false" outlineLevel="0" collapsed="false">
      <c r="A230" s="8" t="n">
        <f aca="false">IF(MAX(E230:Z230)=0,IF(MIN(E230:Z230)=0,3,2),2)</f>
        <v>3</v>
      </c>
      <c r="B230" s="50" t="s">
        <v>58</v>
      </c>
      <c r="C230" s="53" t="s">
        <v>59</v>
      </c>
      <c r="D230" s="53"/>
      <c r="E230" s="37" t="n">
        <f aca="false">SUM(F230,S230)</f>
        <v>0</v>
      </c>
      <c r="F230" s="37" t="n">
        <f aca="false">SUM(G230:R230)</f>
        <v>0</v>
      </c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7" t="n">
        <f aca="false">SUM(T230:Y230)</f>
        <v>0</v>
      </c>
      <c r="T230" s="38"/>
      <c r="U230" s="38"/>
      <c r="V230" s="38"/>
      <c r="W230" s="38"/>
      <c r="X230" s="38"/>
      <c r="Y230" s="38"/>
    </row>
    <row r="231" customFormat="false" ht="12.75" hidden="false" customHeight="false" outlineLevel="0" collapsed="false">
      <c r="A231" s="8" t="n">
        <f aca="false">IF(MAX(E231:Z231)=0,IF(MIN(E231:Z231)=0,3,2),2)</f>
        <v>3</v>
      </c>
      <c r="B231" s="50" t="s">
        <v>60</v>
      </c>
      <c r="C231" s="53" t="s">
        <v>61</v>
      </c>
      <c r="D231" s="53"/>
      <c r="E231" s="37" t="n">
        <f aca="false">SUM(F231,S231)</f>
        <v>0</v>
      </c>
      <c r="F231" s="37" t="n">
        <f aca="false">SUM(G231:R231)</f>
        <v>0</v>
      </c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7" t="n">
        <f aca="false">SUM(T231:Y231)</f>
        <v>0</v>
      </c>
      <c r="T231" s="38"/>
      <c r="U231" s="38"/>
      <c r="V231" s="38"/>
      <c r="W231" s="38"/>
      <c r="X231" s="38"/>
      <c r="Y231" s="38"/>
    </row>
    <row r="232" customFormat="false" ht="12.75" hidden="false" customHeight="false" outlineLevel="0" collapsed="false">
      <c r="A232" s="8" t="n">
        <f aca="false">IF(MAX(E232:Z232)=0,IF(MIN(E232:Z232)=0,3,2),2)</f>
        <v>3</v>
      </c>
      <c r="B232" s="50" t="s">
        <v>62</v>
      </c>
      <c r="C232" s="53" t="s">
        <v>63</v>
      </c>
      <c r="D232" s="53"/>
      <c r="E232" s="37" t="n">
        <f aca="false">SUM(F232,S232)</f>
        <v>0</v>
      </c>
      <c r="F232" s="37" t="n">
        <f aca="false">SUM(G232:R232)</f>
        <v>0</v>
      </c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7" t="n">
        <f aca="false">SUM(T232:Y232)</f>
        <v>0</v>
      </c>
      <c r="T232" s="38"/>
      <c r="U232" s="38"/>
      <c r="V232" s="38"/>
      <c r="W232" s="38"/>
      <c r="X232" s="38"/>
      <c r="Y232" s="38"/>
    </row>
    <row r="233" customFormat="false" ht="12.75" hidden="false" customHeight="false" outlineLevel="0" collapsed="false">
      <c r="A233" s="8" t="n">
        <f aca="false">IF(MAX(E233:Z233)=0,IF(MIN(E233:Z233)=0,3,2),2)</f>
        <v>3</v>
      </c>
      <c r="B233" s="48" t="s">
        <v>64</v>
      </c>
      <c r="C233" s="53" t="s">
        <v>65</v>
      </c>
      <c r="D233" s="53"/>
      <c r="E233" s="47" t="n">
        <f aca="false">SUM(E234:E238)</f>
        <v>0</v>
      </c>
      <c r="F233" s="47" t="n">
        <f aca="false">SUM(F234:F238)</f>
        <v>0</v>
      </c>
      <c r="G233" s="47" t="n">
        <f aca="false">SUM(G234:G238)</f>
        <v>0</v>
      </c>
      <c r="H233" s="47" t="n">
        <f aca="false">SUM(H234:H238)</f>
        <v>0</v>
      </c>
      <c r="I233" s="47" t="n">
        <f aca="false">SUM(I234:I238)</f>
        <v>0</v>
      </c>
      <c r="J233" s="47" t="n">
        <f aca="false">SUM(J234:J238)</f>
        <v>0</v>
      </c>
      <c r="K233" s="47" t="n">
        <f aca="false">SUM(K234:K238)</f>
        <v>0</v>
      </c>
      <c r="L233" s="47" t="n">
        <f aca="false">SUM(L234:L238)</f>
        <v>0</v>
      </c>
      <c r="M233" s="47" t="n">
        <f aca="false">SUM(M234:M238)</f>
        <v>0</v>
      </c>
      <c r="N233" s="47" t="n">
        <f aca="false">SUM(N234:N238)</f>
        <v>0</v>
      </c>
      <c r="O233" s="47" t="n">
        <f aca="false">SUM(O234:O238)</f>
        <v>0</v>
      </c>
      <c r="P233" s="47" t="n">
        <f aca="false">SUM(P234:P238)</f>
        <v>0</v>
      </c>
      <c r="Q233" s="47" t="n">
        <f aca="false">SUM(Q234:Q238)</f>
        <v>0</v>
      </c>
      <c r="R233" s="47" t="n">
        <f aca="false">SUM(R234:R238)</f>
        <v>0</v>
      </c>
      <c r="S233" s="47" t="n">
        <f aca="false">SUM(S234:S238)</f>
        <v>0</v>
      </c>
      <c r="T233" s="47" t="n">
        <f aca="false">SUM(T234:T238)</f>
        <v>0</v>
      </c>
      <c r="U233" s="47" t="n">
        <f aca="false">SUM(U234:U238)</f>
        <v>0</v>
      </c>
      <c r="V233" s="47" t="n">
        <f aca="false">SUM(V234:V238)</f>
        <v>0</v>
      </c>
      <c r="W233" s="47" t="n">
        <f aca="false">SUM(W234:W238)</f>
        <v>0</v>
      </c>
      <c r="X233" s="47" t="n">
        <f aca="false">SUM(X234:X238)</f>
        <v>0</v>
      </c>
      <c r="Y233" s="47" t="n">
        <f aca="false">SUM(Y234:Y238)</f>
        <v>0</v>
      </c>
    </row>
    <row r="234" customFormat="false" ht="12.75" hidden="false" customHeight="false" outlineLevel="0" collapsed="false">
      <c r="A234" s="8" t="n">
        <f aca="false">IF(MAX(E234:Z234)=0,IF(MIN(E234:Z234)=0,3,2),2)</f>
        <v>3</v>
      </c>
      <c r="B234" s="48" t="s">
        <v>66</v>
      </c>
      <c r="C234" s="54" t="s">
        <v>67</v>
      </c>
      <c r="D234" s="53"/>
      <c r="E234" s="37" t="n">
        <f aca="false">SUM(F234,S234)</f>
        <v>0</v>
      </c>
      <c r="F234" s="37" t="n">
        <f aca="false">SUM(G234:R234)</f>
        <v>0</v>
      </c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7" t="n">
        <f aca="false">SUM(T234:Y234)</f>
        <v>0</v>
      </c>
      <c r="T234" s="38"/>
      <c r="U234" s="38"/>
      <c r="V234" s="38"/>
      <c r="W234" s="38"/>
      <c r="X234" s="38"/>
      <c r="Y234" s="38"/>
    </row>
    <row r="235" customFormat="false" ht="12.75" hidden="false" customHeight="false" outlineLevel="0" collapsed="false">
      <c r="A235" s="8" t="n">
        <f aca="false">IF(MAX(E235:Z235)=0,IF(MIN(E235:Z235)=0,3,2),2)</f>
        <v>3</v>
      </c>
      <c r="B235" s="48" t="s">
        <v>68</v>
      </c>
      <c r="C235" s="54" t="s">
        <v>69</v>
      </c>
      <c r="D235" s="53"/>
      <c r="E235" s="37" t="n">
        <f aca="false">SUM(F235,S235)</f>
        <v>0</v>
      </c>
      <c r="F235" s="37" t="n">
        <f aca="false">SUM(G235:R235)</f>
        <v>0</v>
      </c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7" t="n">
        <f aca="false">SUM(T235:Y235)</f>
        <v>0</v>
      </c>
      <c r="T235" s="38"/>
      <c r="U235" s="38"/>
      <c r="V235" s="38"/>
      <c r="W235" s="38"/>
      <c r="X235" s="38"/>
      <c r="Y235" s="38"/>
    </row>
    <row r="236" customFormat="false" ht="12.75" hidden="false" customHeight="false" outlineLevel="0" collapsed="false">
      <c r="A236" s="8" t="n">
        <f aca="false">IF(MAX(E236:Z236)=0,IF(MIN(E236:Z236)=0,3,2),2)</f>
        <v>3</v>
      </c>
      <c r="B236" s="48" t="s">
        <v>70</v>
      </c>
      <c r="C236" s="54" t="s">
        <v>71</v>
      </c>
      <c r="D236" s="53"/>
      <c r="E236" s="37" t="n">
        <f aca="false">SUM(F236,S236)</f>
        <v>0</v>
      </c>
      <c r="F236" s="37" t="n">
        <f aca="false">SUM(G236:R236)</f>
        <v>0</v>
      </c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7" t="n">
        <f aca="false">SUM(T236:Y236)</f>
        <v>0</v>
      </c>
      <c r="T236" s="38"/>
      <c r="U236" s="38"/>
      <c r="V236" s="38"/>
      <c r="W236" s="38"/>
      <c r="X236" s="38"/>
      <c r="Y236" s="38"/>
    </row>
    <row r="237" customFormat="false" ht="12.75" hidden="false" customHeight="false" outlineLevel="0" collapsed="false">
      <c r="A237" s="8" t="n">
        <f aca="false">IF(MAX(E237:Z237)=0,IF(MIN(E237:Z237)=0,3,2),2)</f>
        <v>3</v>
      </c>
      <c r="B237" s="48" t="s">
        <v>72</v>
      </c>
      <c r="C237" s="54" t="s">
        <v>73</v>
      </c>
      <c r="D237" s="53"/>
      <c r="E237" s="37" t="n">
        <f aca="false">SUM(F237,S237)</f>
        <v>0</v>
      </c>
      <c r="F237" s="37" t="n">
        <f aca="false">SUM(G237:R237)</f>
        <v>0</v>
      </c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7" t="n">
        <f aca="false">SUM(T237:Y237)</f>
        <v>0</v>
      </c>
      <c r="T237" s="38"/>
      <c r="U237" s="38"/>
      <c r="V237" s="38"/>
      <c r="W237" s="38"/>
      <c r="X237" s="38"/>
      <c r="Y237" s="38"/>
    </row>
    <row r="238" customFormat="false" ht="12.75" hidden="false" customHeight="false" outlineLevel="0" collapsed="false">
      <c r="A238" s="8" t="n">
        <f aca="false">IF(MAX(E238:Z238)=0,IF(MIN(E238:Z238)=0,3,2),2)</f>
        <v>3</v>
      </c>
      <c r="B238" s="48" t="s">
        <v>74</v>
      </c>
      <c r="C238" s="54" t="s">
        <v>75</v>
      </c>
      <c r="D238" s="53"/>
      <c r="E238" s="37" t="n">
        <f aca="false">SUM(F238,S238)</f>
        <v>0</v>
      </c>
      <c r="F238" s="37" t="n">
        <f aca="false">SUM(G238:R238)</f>
        <v>0</v>
      </c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7" t="n">
        <f aca="false">SUM(T238:Y238)</f>
        <v>0</v>
      </c>
      <c r="T238" s="38"/>
      <c r="U238" s="38"/>
      <c r="V238" s="38"/>
      <c r="W238" s="38"/>
      <c r="X238" s="38"/>
      <c r="Y238" s="38"/>
    </row>
    <row r="239" customFormat="false" ht="12.75" hidden="false" customHeight="false" outlineLevel="0" collapsed="false">
      <c r="A239" s="73" t="n">
        <f aca="false">A240</f>
        <v>3</v>
      </c>
      <c r="B239" s="17"/>
      <c r="C239" s="17"/>
      <c r="D239" s="17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</row>
    <row r="240" customFormat="false" ht="12.75" hidden="false" customHeight="false" outlineLevel="0" collapsed="false">
      <c r="A240" s="8" t="n">
        <f aca="false">IF(MAX(E240:Z240)=0,IF(MIN(E240:Z240)=0,3,2),2)</f>
        <v>3</v>
      </c>
      <c r="B240" s="48"/>
      <c r="C240" s="40" t="s">
        <v>100</v>
      </c>
      <c r="D240" s="40"/>
      <c r="E240" s="37" t="n">
        <f aca="false">SUM(F240,S240)</f>
        <v>0</v>
      </c>
      <c r="F240" s="37" t="n">
        <f aca="false">SUM(G240:R240)</f>
        <v>0</v>
      </c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7" t="n">
        <f aca="false">SUM(T240:Y240)</f>
        <v>0</v>
      </c>
      <c r="T240" s="38"/>
      <c r="U240" s="38"/>
      <c r="V240" s="38"/>
      <c r="W240" s="38"/>
      <c r="X240" s="38"/>
      <c r="Y240" s="38"/>
    </row>
    <row r="241" customFormat="false" ht="12.75" hidden="false" customHeight="false" outlineLevel="0" collapsed="false">
      <c r="A241" s="8" t="n">
        <f aca="false">IF(MAX(E241:Z241)=0,IF(MIN(E241:Z241)=0,3,2),2)</f>
        <v>3</v>
      </c>
      <c r="B241" s="48"/>
      <c r="C241" s="40" t="s">
        <v>101</v>
      </c>
      <c r="D241" s="40"/>
      <c r="E241" s="37" t="n">
        <f aca="false">SUM(F241,S241)</f>
        <v>0</v>
      </c>
      <c r="F241" s="37" t="n">
        <f aca="false">SUM(G241:R241)</f>
        <v>0</v>
      </c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7" t="n">
        <f aca="false">SUM(T241:Y241)</f>
        <v>0</v>
      </c>
      <c r="T241" s="38"/>
      <c r="U241" s="38"/>
      <c r="V241" s="38"/>
      <c r="W241" s="38"/>
      <c r="X241" s="38"/>
      <c r="Y241" s="38"/>
    </row>
    <row r="242" customFormat="false" ht="12.75" hidden="false" customHeight="false" outlineLevel="0" collapsed="false">
      <c r="A242" s="73" t="n">
        <f aca="false">A243</f>
        <v>3</v>
      </c>
      <c r="B242" s="48"/>
      <c r="C242" s="71"/>
      <c r="D242" s="40"/>
      <c r="E242" s="37"/>
      <c r="F242" s="3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37"/>
      <c r="T242" s="47"/>
      <c r="U242" s="47"/>
      <c r="V242" s="47"/>
      <c r="W242" s="47"/>
      <c r="X242" s="47"/>
      <c r="Y242" s="47"/>
    </row>
    <row r="243" customFormat="false" ht="12.75" hidden="false" customHeight="false" outlineLevel="0" collapsed="false">
      <c r="A243" s="73" t="n">
        <f aca="false">A244</f>
        <v>3</v>
      </c>
      <c r="B243" s="48"/>
      <c r="C243" s="75" t="s">
        <v>114</v>
      </c>
      <c r="D243" s="40"/>
      <c r="E243" s="37"/>
      <c r="F243" s="3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37"/>
      <c r="T243" s="47"/>
      <c r="U243" s="47"/>
      <c r="V243" s="47"/>
      <c r="W243" s="47"/>
      <c r="X243" s="47"/>
      <c r="Y243" s="47"/>
    </row>
    <row r="244" customFormat="false" ht="12.75" hidden="false" customHeight="false" outlineLevel="0" collapsed="false">
      <c r="A244" s="8" t="n">
        <f aca="false">IF(MAX(E244:Z244)=0,IF(MIN(E244:Z244)=0,3,2),2)</f>
        <v>3</v>
      </c>
      <c r="B244" s="31" t="s">
        <v>39</v>
      </c>
      <c r="C244" s="33" t="s">
        <v>49</v>
      </c>
      <c r="D244" s="33"/>
      <c r="E244" s="34" t="n">
        <f aca="false">E245+E252</f>
        <v>0</v>
      </c>
      <c r="F244" s="34" t="n">
        <f aca="false">F245+F252</f>
        <v>0</v>
      </c>
      <c r="G244" s="34" t="n">
        <f aca="false">G245+G252</f>
        <v>0</v>
      </c>
      <c r="H244" s="34" t="n">
        <f aca="false">H245+H252</f>
        <v>0</v>
      </c>
      <c r="I244" s="34" t="n">
        <f aca="false">I245+I252</f>
        <v>0</v>
      </c>
      <c r="J244" s="34" t="n">
        <f aca="false">J245+J252</f>
        <v>0</v>
      </c>
      <c r="K244" s="34" t="n">
        <f aca="false">K245+K252</f>
        <v>0</v>
      </c>
      <c r="L244" s="34" t="n">
        <f aca="false">L245+L252</f>
        <v>0</v>
      </c>
      <c r="M244" s="34" t="n">
        <f aca="false">M245+M252</f>
        <v>0</v>
      </c>
      <c r="N244" s="34" t="n">
        <f aca="false">N245+N252</f>
        <v>0</v>
      </c>
      <c r="O244" s="34" t="n">
        <f aca="false">O245+O252</f>
        <v>0</v>
      </c>
      <c r="P244" s="34" t="n">
        <f aca="false">P245+P252</f>
        <v>0</v>
      </c>
      <c r="Q244" s="34" t="n">
        <f aca="false">Q245+Q252</f>
        <v>0</v>
      </c>
      <c r="R244" s="34" t="n">
        <f aca="false">R245+R252</f>
        <v>0</v>
      </c>
      <c r="S244" s="34" t="n">
        <f aca="false">S245+S252</f>
        <v>0</v>
      </c>
      <c r="T244" s="34" t="n">
        <f aca="false">T245+T252</f>
        <v>0</v>
      </c>
      <c r="U244" s="34" t="n">
        <f aca="false">U245+U252</f>
        <v>0</v>
      </c>
      <c r="V244" s="34" t="n">
        <f aca="false">V245+V252</f>
        <v>0</v>
      </c>
      <c r="W244" s="34" t="n">
        <f aca="false">W245+W252</f>
        <v>0</v>
      </c>
      <c r="X244" s="34" t="n">
        <f aca="false">X245+X252</f>
        <v>0</v>
      </c>
      <c r="Y244" s="34" t="n">
        <f aca="false">Y245+Y252</f>
        <v>0</v>
      </c>
    </row>
    <row r="245" customFormat="false" ht="12.75" hidden="false" customHeight="false" outlineLevel="0" collapsed="false">
      <c r="A245" s="8" t="n">
        <f aca="false">IF(MAX(E245:Z245)=0,IF(MIN(E245:Z245)=0,3,2),2)</f>
        <v>3</v>
      </c>
      <c r="B245" s="50" t="s">
        <v>50</v>
      </c>
      <c r="C245" s="36" t="s">
        <v>51</v>
      </c>
      <c r="D245" s="36"/>
      <c r="E245" s="47" t="n">
        <f aca="false">SUM(E246:E251)</f>
        <v>0</v>
      </c>
      <c r="F245" s="47" t="n">
        <f aca="false">SUM(F246:F251)</f>
        <v>0</v>
      </c>
      <c r="G245" s="47" t="n">
        <f aca="false">SUM(G246:G251)</f>
        <v>0</v>
      </c>
      <c r="H245" s="47" t="n">
        <f aca="false">SUM(H246:H251)</f>
        <v>0</v>
      </c>
      <c r="I245" s="47" t="n">
        <f aca="false">SUM(I246:I251)</f>
        <v>0</v>
      </c>
      <c r="J245" s="47" t="n">
        <f aca="false">SUM(J246:J251)</f>
        <v>0</v>
      </c>
      <c r="K245" s="47" t="n">
        <f aca="false">SUM(K246:K251)</f>
        <v>0</v>
      </c>
      <c r="L245" s="47" t="n">
        <f aca="false">SUM(L246:L251)</f>
        <v>0</v>
      </c>
      <c r="M245" s="47" t="n">
        <f aca="false">SUM(M246:M251)</f>
        <v>0</v>
      </c>
      <c r="N245" s="47" t="n">
        <f aca="false">SUM(N246:N251)</f>
        <v>0</v>
      </c>
      <c r="O245" s="47" t="n">
        <f aca="false">SUM(O246:O251)</f>
        <v>0</v>
      </c>
      <c r="P245" s="47" t="n">
        <f aca="false">SUM(P246:P251)</f>
        <v>0</v>
      </c>
      <c r="Q245" s="47" t="n">
        <f aca="false">SUM(Q246:Q251)</f>
        <v>0</v>
      </c>
      <c r="R245" s="47" t="n">
        <f aca="false">SUM(R246:R251)</f>
        <v>0</v>
      </c>
      <c r="S245" s="47" t="n">
        <f aca="false">SUM(S246:S251)</f>
        <v>0</v>
      </c>
      <c r="T245" s="47" t="n">
        <f aca="false">SUM(T246:T251)</f>
        <v>0</v>
      </c>
      <c r="U245" s="47" t="n">
        <f aca="false">SUM(U246:U251)</f>
        <v>0</v>
      </c>
      <c r="V245" s="47" t="n">
        <f aca="false">SUM(V246:V251)</f>
        <v>0</v>
      </c>
      <c r="W245" s="47" t="n">
        <f aca="false">SUM(W246:W251)</f>
        <v>0</v>
      </c>
      <c r="X245" s="47" t="n">
        <f aca="false">SUM(X246:X251)</f>
        <v>0</v>
      </c>
      <c r="Y245" s="47" t="n">
        <f aca="false">SUM(Y246:Y251)</f>
        <v>0</v>
      </c>
    </row>
    <row r="246" customFormat="false" ht="25.5" hidden="false" customHeight="false" outlineLevel="0" collapsed="false">
      <c r="A246" s="8" t="n">
        <f aca="false">IF(MAX(E246:Z246)=0,IF(MIN(E246:Z246)=0,3,2),2)</f>
        <v>3</v>
      </c>
      <c r="B246" s="50" t="s">
        <v>52</v>
      </c>
      <c r="C246" s="51" t="s">
        <v>53</v>
      </c>
      <c r="D246" s="51"/>
      <c r="E246" s="37" t="n">
        <f aca="false">SUM(F246,S246)</f>
        <v>0</v>
      </c>
      <c r="F246" s="37" t="n">
        <f aca="false">SUM(G246:R246)</f>
        <v>0</v>
      </c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7" t="n">
        <f aca="false">SUM(T246:Y246)</f>
        <v>0</v>
      </c>
      <c r="T246" s="38"/>
      <c r="U246" s="38"/>
      <c r="V246" s="38"/>
      <c r="W246" s="38"/>
      <c r="X246" s="38"/>
      <c r="Y246" s="38"/>
    </row>
    <row r="247" customFormat="false" ht="12.75" hidden="false" customHeight="false" outlineLevel="0" collapsed="false">
      <c r="A247" s="8" t="n">
        <f aca="false">IF(MAX(E247:Z247)=0,IF(MIN(E247:Z247)=0,3,2),2)</f>
        <v>3</v>
      </c>
      <c r="B247" s="50" t="s">
        <v>54</v>
      </c>
      <c r="C247" s="36" t="s">
        <v>55</v>
      </c>
      <c r="D247" s="36"/>
      <c r="E247" s="37" t="n">
        <f aca="false">SUM(F247,S247)</f>
        <v>0</v>
      </c>
      <c r="F247" s="37" t="n">
        <f aca="false">SUM(G247:R247)</f>
        <v>0</v>
      </c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7" t="n">
        <f aca="false">SUM(T247:Y247)</f>
        <v>0</v>
      </c>
      <c r="T247" s="38"/>
      <c r="U247" s="38"/>
      <c r="V247" s="38"/>
      <c r="W247" s="38"/>
      <c r="X247" s="38"/>
      <c r="Y247" s="38"/>
    </row>
    <row r="248" customFormat="false" ht="12.75" hidden="false" customHeight="false" outlineLevel="0" collapsed="false">
      <c r="A248" s="8" t="n">
        <f aca="false">IF(MAX(E248:Z248)=0,IF(MIN(E248:Z248)=0,3,2),2)</f>
        <v>3</v>
      </c>
      <c r="B248" s="50" t="s">
        <v>56</v>
      </c>
      <c r="C248" s="36" t="s">
        <v>57</v>
      </c>
      <c r="D248" s="36"/>
      <c r="E248" s="37" t="n">
        <f aca="false">SUM(F248,S248)</f>
        <v>0</v>
      </c>
      <c r="F248" s="37" t="n">
        <f aca="false">SUM(G248:R248)</f>
        <v>0</v>
      </c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7" t="n">
        <f aca="false">SUM(T248:Y248)</f>
        <v>0</v>
      </c>
      <c r="T248" s="38"/>
      <c r="U248" s="38"/>
      <c r="V248" s="38"/>
      <c r="W248" s="38"/>
      <c r="X248" s="38"/>
      <c r="Y248" s="38"/>
    </row>
    <row r="249" customFormat="false" ht="12.75" hidden="false" customHeight="false" outlineLevel="0" collapsed="false">
      <c r="A249" s="8" t="n">
        <f aca="false">IF(MAX(E249:Z249)=0,IF(MIN(E249:Z249)=0,3,2),2)</f>
        <v>3</v>
      </c>
      <c r="B249" s="50" t="s">
        <v>58</v>
      </c>
      <c r="C249" s="53" t="s">
        <v>59</v>
      </c>
      <c r="D249" s="53"/>
      <c r="E249" s="37" t="n">
        <f aca="false">SUM(F249,S249)</f>
        <v>0</v>
      </c>
      <c r="F249" s="37" t="n">
        <f aca="false">SUM(G249:R249)</f>
        <v>0</v>
      </c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7" t="n">
        <f aca="false">SUM(T249:Y249)</f>
        <v>0</v>
      </c>
      <c r="T249" s="38"/>
      <c r="U249" s="38"/>
      <c r="V249" s="38"/>
      <c r="W249" s="38"/>
      <c r="X249" s="38"/>
      <c r="Y249" s="38"/>
    </row>
    <row r="250" customFormat="false" ht="12.75" hidden="false" customHeight="false" outlineLevel="0" collapsed="false">
      <c r="A250" s="8" t="n">
        <f aca="false">IF(MAX(E250:Z250)=0,IF(MIN(E250:Z250)=0,3,2),2)</f>
        <v>3</v>
      </c>
      <c r="B250" s="50" t="s">
        <v>60</v>
      </c>
      <c r="C250" s="53" t="s">
        <v>61</v>
      </c>
      <c r="D250" s="53"/>
      <c r="E250" s="37" t="n">
        <f aca="false">SUM(F250,S250)</f>
        <v>0</v>
      </c>
      <c r="F250" s="37" t="n">
        <f aca="false">SUM(G250:R250)</f>
        <v>0</v>
      </c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7" t="n">
        <f aca="false">SUM(T250:Y250)</f>
        <v>0</v>
      </c>
      <c r="T250" s="38"/>
      <c r="U250" s="38"/>
      <c r="V250" s="38"/>
      <c r="W250" s="38"/>
      <c r="X250" s="38"/>
      <c r="Y250" s="38"/>
    </row>
    <row r="251" customFormat="false" ht="12.75" hidden="false" customHeight="false" outlineLevel="0" collapsed="false">
      <c r="A251" s="8" t="n">
        <f aca="false">IF(MAX(E251:Z251)=0,IF(MIN(E251:Z251)=0,3,2),2)</f>
        <v>3</v>
      </c>
      <c r="B251" s="50" t="s">
        <v>62</v>
      </c>
      <c r="C251" s="53" t="s">
        <v>63</v>
      </c>
      <c r="D251" s="53"/>
      <c r="E251" s="37" t="n">
        <f aca="false">SUM(F251,S251)</f>
        <v>0</v>
      </c>
      <c r="F251" s="37" t="n">
        <f aca="false">SUM(G251:R251)</f>
        <v>0</v>
      </c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7" t="n">
        <f aca="false">SUM(T251:Y251)</f>
        <v>0</v>
      </c>
      <c r="T251" s="38"/>
      <c r="U251" s="38"/>
      <c r="V251" s="38"/>
      <c r="W251" s="38"/>
      <c r="X251" s="38"/>
      <c r="Y251" s="38"/>
    </row>
    <row r="252" customFormat="false" ht="12.75" hidden="false" customHeight="false" outlineLevel="0" collapsed="false">
      <c r="A252" s="8" t="n">
        <f aca="false">IF(MAX(E252:Z252)=0,IF(MIN(E252:Z252)=0,3,2),2)</f>
        <v>3</v>
      </c>
      <c r="B252" s="48" t="s">
        <v>64</v>
      </c>
      <c r="C252" s="53" t="s">
        <v>65</v>
      </c>
      <c r="D252" s="53"/>
      <c r="E252" s="47" t="n">
        <f aca="false">SUM(E253:E257)</f>
        <v>0</v>
      </c>
      <c r="F252" s="47" t="n">
        <f aca="false">SUM(F253:F257)</f>
        <v>0</v>
      </c>
      <c r="G252" s="47" t="n">
        <f aca="false">SUM(G253:G257)</f>
        <v>0</v>
      </c>
      <c r="H252" s="47" t="n">
        <f aca="false">SUM(H253:H257)</f>
        <v>0</v>
      </c>
      <c r="I252" s="47" t="n">
        <f aca="false">SUM(I253:I257)</f>
        <v>0</v>
      </c>
      <c r="J252" s="47" t="n">
        <f aca="false">SUM(J253:J257)</f>
        <v>0</v>
      </c>
      <c r="K252" s="47" t="n">
        <f aca="false">SUM(K253:K257)</f>
        <v>0</v>
      </c>
      <c r="L252" s="47" t="n">
        <f aca="false">SUM(L253:L257)</f>
        <v>0</v>
      </c>
      <c r="M252" s="47" t="n">
        <f aca="false">SUM(M253:M257)</f>
        <v>0</v>
      </c>
      <c r="N252" s="47" t="n">
        <f aca="false">SUM(N253:N257)</f>
        <v>0</v>
      </c>
      <c r="O252" s="47" t="n">
        <f aca="false">SUM(O253:O257)</f>
        <v>0</v>
      </c>
      <c r="P252" s="47" t="n">
        <f aca="false">SUM(P253:P257)</f>
        <v>0</v>
      </c>
      <c r="Q252" s="47" t="n">
        <f aca="false">SUM(Q253:Q257)</f>
        <v>0</v>
      </c>
      <c r="R252" s="47" t="n">
        <f aca="false">SUM(R253:R257)</f>
        <v>0</v>
      </c>
      <c r="S252" s="47" t="n">
        <f aca="false">SUM(S253:S257)</f>
        <v>0</v>
      </c>
      <c r="T252" s="47" t="n">
        <f aca="false">SUM(T253:T257)</f>
        <v>0</v>
      </c>
      <c r="U252" s="47" t="n">
        <f aca="false">SUM(U253:U257)</f>
        <v>0</v>
      </c>
      <c r="V252" s="47" t="n">
        <f aca="false">SUM(V253:V257)</f>
        <v>0</v>
      </c>
      <c r="W252" s="47" t="n">
        <f aca="false">SUM(W253:W257)</f>
        <v>0</v>
      </c>
      <c r="X252" s="47" t="n">
        <f aca="false">SUM(X253:X257)</f>
        <v>0</v>
      </c>
      <c r="Y252" s="47" t="n">
        <f aca="false">SUM(Y253:Y257)</f>
        <v>0</v>
      </c>
    </row>
    <row r="253" customFormat="false" ht="12.75" hidden="false" customHeight="false" outlineLevel="0" collapsed="false">
      <c r="A253" s="8" t="n">
        <f aca="false">IF(MAX(E253:Z253)=0,IF(MIN(E253:Z253)=0,3,2),2)</f>
        <v>3</v>
      </c>
      <c r="B253" s="48" t="s">
        <v>66</v>
      </c>
      <c r="C253" s="54" t="s">
        <v>67</v>
      </c>
      <c r="D253" s="53"/>
      <c r="E253" s="37" t="n">
        <f aca="false">SUM(F253,S253)</f>
        <v>0</v>
      </c>
      <c r="F253" s="37" t="n">
        <f aca="false">SUM(G253:R253)</f>
        <v>0</v>
      </c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7" t="n">
        <f aca="false">SUM(T253:Y253)</f>
        <v>0</v>
      </c>
      <c r="T253" s="38"/>
      <c r="U253" s="38"/>
      <c r="V253" s="38"/>
      <c r="W253" s="38"/>
      <c r="X253" s="38"/>
      <c r="Y253" s="38"/>
    </row>
    <row r="254" customFormat="false" ht="12.75" hidden="false" customHeight="false" outlineLevel="0" collapsed="false">
      <c r="A254" s="8" t="n">
        <f aca="false">IF(MAX(E254:Z254)=0,IF(MIN(E254:Z254)=0,3,2),2)</f>
        <v>3</v>
      </c>
      <c r="B254" s="48" t="s">
        <v>68</v>
      </c>
      <c r="C254" s="54" t="s">
        <v>69</v>
      </c>
      <c r="D254" s="53"/>
      <c r="E254" s="37" t="n">
        <f aca="false">SUM(F254,S254)</f>
        <v>0</v>
      </c>
      <c r="F254" s="37" t="n">
        <f aca="false">SUM(G254:R254)</f>
        <v>0</v>
      </c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7" t="n">
        <f aca="false">SUM(T254:Y254)</f>
        <v>0</v>
      </c>
      <c r="T254" s="38"/>
      <c r="U254" s="38"/>
      <c r="V254" s="38"/>
      <c r="W254" s="38"/>
      <c r="X254" s="38"/>
      <c r="Y254" s="38"/>
    </row>
    <row r="255" customFormat="false" ht="12.75" hidden="false" customHeight="false" outlineLevel="0" collapsed="false">
      <c r="A255" s="8" t="n">
        <f aca="false">IF(MAX(E255:Z255)=0,IF(MIN(E255:Z255)=0,3,2),2)</f>
        <v>3</v>
      </c>
      <c r="B255" s="48" t="s">
        <v>70</v>
      </c>
      <c r="C255" s="54" t="s">
        <v>71</v>
      </c>
      <c r="D255" s="53"/>
      <c r="E255" s="37" t="n">
        <f aca="false">SUM(F255,S255)</f>
        <v>0</v>
      </c>
      <c r="F255" s="37" t="n">
        <f aca="false">SUM(G255:R255)</f>
        <v>0</v>
      </c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7" t="n">
        <f aca="false">SUM(T255:Y255)</f>
        <v>0</v>
      </c>
      <c r="T255" s="38"/>
      <c r="U255" s="38"/>
      <c r="V255" s="38"/>
      <c r="W255" s="38"/>
      <c r="X255" s="38"/>
      <c r="Y255" s="38"/>
    </row>
    <row r="256" customFormat="false" ht="12.75" hidden="false" customHeight="false" outlineLevel="0" collapsed="false">
      <c r="A256" s="8" t="n">
        <f aca="false">IF(MAX(E256:Z256)=0,IF(MIN(E256:Z256)=0,3,2),2)</f>
        <v>3</v>
      </c>
      <c r="B256" s="48" t="s">
        <v>72</v>
      </c>
      <c r="C256" s="54" t="s">
        <v>73</v>
      </c>
      <c r="D256" s="53"/>
      <c r="E256" s="37" t="n">
        <f aca="false">SUM(F256,S256)</f>
        <v>0</v>
      </c>
      <c r="F256" s="37" t="n">
        <f aca="false">SUM(G256:R256)</f>
        <v>0</v>
      </c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7" t="n">
        <f aca="false">SUM(T256:Y256)</f>
        <v>0</v>
      </c>
      <c r="T256" s="38"/>
      <c r="U256" s="38"/>
      <c r="V256" s="38"/>
      <c r="W256" s="38"/>
      <c r="X256" s="38"/>
      <c r="Y256" s="38"/>
    </row>
    <row r="257" customFormat="false" ht="12.75" hidden="false" customHeight="false" outlineLevel="0" collapsed="false">
      <c r="A257" s="8" t="n">
        <f aca="false">IF(MAX(E257:Z257)=0,IF(MIN(E257:Z257)=0,3,2),2)</f>
        <v>3</v>
      </c>
      <c r="B257" s="48" t="s">
        <v>74</v>
      </c>
      <c r="C257" s="54" t="s">
        <v>75</v>
      </c>
      <c r="D257" s="53"/>
      <c r="E257" s="37" t="n">
        <f aca="false">SUM(F257,S257)</f>
        <v>0</v>
      </c>
      <c r="F257" s="37" t="n">
        <f aca="false">SUM(G257:R257)</f>
        <v>0</v>
      </c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7" t="n">
        <f aca="false">SUM(T257:Y257)</f>
        <v>0</v>
      </c>
      <c r="T257" s="38"/>
      <c r="U257" s="38"/>
      <c r="V257" s="38"/>
      <c r="W257" s="38"/>
      <c r="X257" s="38"/>
      <c r="Y257" s="38"/>
    </row>
    <row r="258" customFormat="false" ht="12.75" hidden="false" customHeight="false" outlineLevel="0" collapsed="false">
      <c r="A258" s="73" t="n">
        <f aca="false">A259</f>
        <v>3</v>
      </c>
      <c r="B258" s="17"/>
      <c r="C258" s="17"/>
      <c r="D258" s="17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</row>
    <row r="259" customFormat="false" ht="12.75" hidden="false" customHeight="false" outlineLevel="0" collapsed="false">
      <c r="A259" s="8" t="n">
        <f aca="false">IF(MAX(E259:Z259)=0,IF(MIN(E259:Z259)=0,3,2),2)</f>
        <v>3</v>
      </c>
      <c r="B259" s="48"/>
      <c r="C259" s="40" t="s">
        <v>100</v>
      </c>
      <c r="D259" s="40"/>
      <c r="E259" s="37" t="n">
        <f aca="false">SUM(F259,S259)</f>
        <v>0</v>
      </c>
      <c r="F259" s="37" t="n">
        <f aca="false">SUM(G259:R259)</f>
        <v>0</v>
      </c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7" t="n">
        <f aca="false">SUM(T259:Y259)</f>
        <v>0</v>
      </c>
      <c r="T259" s="38"/>
      <c r="U259" s="38"/>
      <c r="V259" s="38"/>
      <c r="W259" s="38"/>
      <c r="X259" s="38"/>
      <c r="Y259" s="38"/>
    </row>
    <row r="260" customFormat="false" ht="12.75" hidden="false" customHeight="false" outlineLevel="0" collapsed="false">
      <c r="A260" s="8" t="n">
        <f aca="false">IF(MAX(E260:Z260)=0,IF(MIN(E260:Z260)=0,3,2),2)</f>
        <v>3</v>
      </c>
      <c r="B260" s="48"/>
      <c r="C260" s="40" t="s">
        <v>101</v>
      </c>
      <c r="D260" s="40"/>
      <c r="E260" s="37" t="n">
        <f aca="false">SUM(F260,S260)</f>
        <v>0</v>
      </c>
      <c r="F260" s="37" t="n">
        <f aca="false">SUM(G260:R260)</f>
        <v>0</v>
      </c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7" t="n">
        <f aca="false">SUM(T260:Y260)</f>
        <v>0</v>
      </c>
      <c r="T260" s="38"/>
      <c r="U260" s="38"/>
      <c r="V260" s="38"/>
      <c r="W260" s="38"/>
      <c r="X260" s="38"/>
      <c r="Y260" s="38"/>
    </row>
    <row r="261" customFormat="false" ht="12.75" hidden="false" customHeight="false" outlineLevel="0" collapsed="false">
      <c r="A261" s="73" t="n">
        <f aca="false">A262</f>
        <v>3</v>
      </c>
      <c r="B261" s="48"/>
      <c r="C261" s="71"/>
      <c r="D261" s="40"/>
      <c r="E261" s="37"/>
      <c r="F261" s="3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37"/>
      <c r="T261" s="47"/>
      <c r="U261" s="47"/>
      <c r="V261" s="47"/>
      <c r="W261" s="47"/>
      <c r="X261" s="47"/>
      <c r="Y261" s="47"/>
    </row>
    <row r="262" customFormat="false" ht="12.75" hidden="false" customHeight="false" outlineLevel="0" collapsed="false">
      <c r="A262" s="30" t="n">
        <f aca="false">A263</f>
        <v>3</v>
      </c>
      <c r="B262" s="48"/>
      <c r="C262" s="75" t="s">
        <v>115</v>
      </c>
      <c r="D262" s="40"/>
      <c r="E262" s="72" t="n">
        <f aca="false">E265</f>
        <v>0</v>
      </c>
      <c r="F262" s="72" t="n">
        <f aca="false">F265</f>
        <v>0</v>
      </c>
      <c r="G262" s="72" t="n">
        <f aca="false">G265</f>
        <v>0</v>
      </c>
      <c r="H262" s="72" t="n">
        <f aca="false">H265</f>
        <v>0</v>
      </c>
      <c r="I262" s="72" t="n">
        <f aca="false">I265</f>
        <v>0</v>
      </c>
      <c r="J262" s="72" t="n">
        <f aca="false">J265</f>
        <v>0</v>
      </c>
      <c r="K262" s="72" t="n">
        <f aca="false">K265</f>
        <v>0</v>
      </c>
      <c r="L262" s="72" t="n">
        <f aca="false">L265</f>
        <v>0</v>
      </c>
      <c r="M262" s="72" t="n">
        <f aca="false">M265</f>
        <v>0</v>
      </c>
      <c r="N262" s="72" t="n">
        <f aca="false">N265</f>
        <v>0</v>
      </c>
      <c r="O262" s="72" t="n">
        <f aca="false">O265</f>
        <v>0</v>
      </c>
      <c r="P262" s="72" t="n">
        <f aca="false">P265</f>
        <v>0</v>
      </c>
      <c r="Q262" s="72" t="n">
        <f aca="false">Q265</f>
        <v>0</v>
      </c>
      <c r="R262" s="72" t="n">
        <f aca="false">R265</f>
        <v>0</v>
      </c>
      <c r="S262" s="72" t="n">
        <f aca="false">S265</f>
        <v>0</v>
      </c>
      <c r="T262" s="72" t="n">
        <f aca="false">T265</f>
        <v>0</v>
      </c>
      <c r="U262" s="72" t="n">
        <f aca="false">U265</f>
        <v>0</v>
      </c>
      <c r="V262" s="72" t="n">
        <f aca="false">V265</f>
        <v>0</v>
      </c>
      <c r="W262" s="72" t="n">
        <f aca="false">W265</f>
        <v>0</v>
      </c>
      <c r="X262" s="72" t="n">
        <f aca="false">X265</f>
        <v>0</v>
      </c>
      <c r="Y262" s="72" t="n">
        <f aca="false">Y265</f>
        <v>0</v>
      </c>
    </row>
    <row r="263" customFormat="false" ht="12.75" hidden="false" customHeight="false" outlineLevel="0" collapsed="false">
      <c r="A263" s="73" t="n">
        <f aca="false">A264</f>
        <v>3</v>
      </c>
      <c r="B263" s="48"/>
      <c r="C263" s="71"/>
      <c r="D263" s="40"/>
      <c r="E263" s="37"/>
      <c r="F263" s="3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37"/>
      <c r="T263" s="47"/>
      <c r="U263" s="47"/>
      <c r="V263" s="47"/>
      <c r="W263" s="47"/>
      <c r="X263" s="47"/>
      <c r="Y263" s="47"/>
    </row>
    <row r="264" customFormat="false" ht="25.5" hidden="false" customHeight="false" outlineLevel="0" collapsed="false">
      <c r="A264" s="73" t="n">
        <f aca="false">A265</f>
        <v>3</v>
      </c>
      <c r="B264" s="48"/>
      <c r="C264" s="77" t="s">
        <v>116</v>
      </c>
      <c r="D264" s="40"/>
      <c r="E264" s="37"/>
      <c r="F264" s="3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37"/>
      <c r="T264" s="47"/>
      <c r="U264" s="47"/>
      <c r="V264" s="47"/>
      <c r="W264" s="47"/>
      <c r="X264" s="47"/>
      <c r="Y264" s="47"/>
    </row>
    <row r="265" customFormat="false" ht="12.75" hidden="false" customHeight="false" outlineLevel="0" collapsed="false">
      <c r="A265" s="8" t="n">
        <f aca="false">IF(MAX(E265:Z265)=0,IF(MIN(E265:Z265)=0,3,2),2)</f>
        <v>3</v>
      </c>
      <c r="B265" s="31" t="s">
        <v>39</v>
      </c>
      <c r="C265" s="33" t="s">
        <v>49</v>
      </c>
      <c r="D265" s="33"/>
      <c r="E265" s="34" t="n">
        <f aca="false">E266+E273</f>
        <v>0</v>
      </c>
      <c r="F265" s="34" t="n">
        <f aca="false">F266+F273</f>
        <v>0</v>
      </c>
      <c r="G265" s="34" t="n">
        <f aca="false">G266+G273</f>
        <v>0</v>
      </c>
      <c r="H265" s="34" t="n">
        <f aca="false">H266+H273</f>
        <v>0</v>
      </c>
      <c r="I265" s="34" t="n">
        <f aca="false">I266+I273</f>
        <v>0</v>
      </c>
      <c r="J265" s="34" t="n">
        <f aca="false">J266+J273</f>
        <v>0</v>
      </c>
      <c r="K265" s="34" t="n">
        <f aca="false">K266+K273</f>
        <v>0</v>
      </c>
      <c r="L265" s="34" t="n">
        <f aca="false">L266+L273</f>
        <v>0</v>
      </c>
      <c r="M265" s="34" t="n">
        <f aca="false">M266+M273</f>
        <v>0</v>
      </c>
      <c r="N265" s="34" t="n">
        <f aca="false">N266+N273</f>
        <v>0</v>
      </c>
      <c r="O265" s="34" t="n">
        <f aca="false">O266+O273</f>
        <v>0</v>
      </c>
      <c r="P265" s="34" t="n">
        <f aca="false">P266+P273</f>
        <v>0</v>
      </c>
      <c r="Q265" s="34" t="n">
        <f aca="false">Q266+Q273</f>
        <v>0</v>
      </c>
      <c r="R265" s="34" t="n">
        <f aca="false">R266+R273</f>
        <v>0</v>
      </c>
      <c r="S265" s="34" t="n">
        <f aca="false">S266+S273</f>
        <v>0</v>
      </c>
      <c r="T265" s="34" t="n">
        <f aca="false">T266+T273</f>
        <v>0</v>
      </c>
      <c r="U265" s="34" t="n">
        <f aca="false">U266+U273</f>
        <v>0</v>
      </c>
      <c r="V265" s="34" t="n">
        <f aca="false">V266+V273</f>
        <v>0</v>
      </c>
      <c r="W265" s="34" t="n">
        <f aca="false">W266+W273</f>
        <v>0</v>
      </c>
      <c r="X265" s="34" t="n">
        <f aca="false">X266+X273</f>
        <v>0</v>
      </c>
      <c r="Y265" s="34" t="n">
        <f aca="false">Y266+Y273</f>
        <v>0</v>
      </c>
    </row>
    <row r="266" customFormat="false" ht="12.75" hidden="false" customHeight="false" outlineLevel="0" collapsed="false">
      <c r="A266" s="8" t="n">
        <f aca="false">IF(MAX(E266:Z266)=0,IF(MIN(E266:Z266)=0,3,2),2)</f>
        <v>3</v>
      </c>
      <c r="B266" s="50" t="s">
        <v>50</v>
      </c>
      <c r="C266" s="36" t="s">
        <v>51</v>
      </c>
      <c r="D266" s="36"/>
      <c r="E266" s="47" t="n">
        <f aca="false">SUM(E267:E272)</f>
        <v>0</v>
      </c>
      <c r="F266" s="47" t="n">
        <f aca="false">SUM(F267:F272)</f>
        <v>0</v>
      </c>
      <c r="G266" s="47" t="n">
        <f aca="false">SUM(G267:G272)</f>
        <v>0</v>
      </c>
      <c r="H266" s="47" t="n">
        <f aca="false">SUM(H267:H272)</f>
        <v>0</v>
      </c>
      <c r="I266" s="47" t="n">
        <f aca="false">SUM(I267:I272)</f>
        <v>0</v>
      </c>
      <c r="J266" s="47" t="n">
        <f aca="false">SUM(J267:J272)</f>
        <v>0</v>
      </c>
      <c r="K266" s="47" t="n">
        <f aca="false">SUM(K267:K272)</f>
        <v>0</v>
      </c>
      <c r="L266" s="47" t="n">
        <f aca="false">SUM(L267:L272)</f>
        <v>0</v>
      </c>
      <c r="M266" s="47" t="n">
        <f aca="false">SUM(M267:M272)</f>
        <v>0</v>
      </c>
      <c r="N266" s="47" t="n">
        <f aca="false">SUM(N267:N272)</f>
        <v>0</v>
      </c>
      <c r="O266" s="47" t="n">
        <f aca="false">SUM(O267:O272)</f>
        <v>0</v>
      </c>
      <c r="P266" s="47" t="n">
        <f aca="false">SUM(P267:P272)</f>
        <v>0</v>
      </c>
      <c r="Q266" s="47" t="n">
        <f aca="false">SUM(Q267:Q272)</f>
        <v>0</v>
      </c>
      <c r="R266" s="47" t="n">
        <f aca="false">SUM(R267:R272)</f>
        <v>0</v>
      </c>
      <c r="S266" s="47" t="n">
        <f aca="false">SUM(S267:S272)</f>
        <v>0</v>
      </c>
      <c r="T266" s="47" t="n">
        <f aca="false">SUM(T267:T272)</f>
        <v>0</v>
      </c>
      <c r="U266" s="47" t="n">
        <f aca="false">SUM(U267:U272)</f>
        <v>0</v>
      </c>
      <c r="V266" s="47" t="n">
        <f aca="false">SUM(V267:V272)</f>
        <v>0</v>
      </c>
      <c r="W266" s="47" t="n">
        <f aca="false">SUM(W267:W272)</f>
        <v>0</v>
      </c>
      <c r="X266" s="47" t="n">
        <f aca="false">SUM(X267:X272)</f>
        <v>0</v>
      </c>
      <c r="Y266" s="47" t="n">
        <f aca="false">SUM(Y267:Y272)</f>
        <v>0</v>
      </c>
    </row>
    <row r="267" customFormat="false" ht="25.5" hidden="false" customHeight="false" outlineLevel="0" collapsed="false">
      <c r="A267" s="8" t="n">
        <f aca="false">IF(MAX(E267:Z267)=0,IF(MIN(E267:Z267)=0,3,2),2)</f>
        <v>3</v>
      </c>
      <c r="B267" s="50" t="s">
        <v>52</v>
      </c>
      <c r="C267" s="51" t="s">
        <v>53</v>
      </c>
      <c r="D267" s="51"/>
      <c r="E267" s="37" t="n">
        <f aca="false">SUM(F267,S267)</f>
        <v>0</v>
      </c>
      <c r="F267" s="37" t="n">
        <f aca="false">SUM(G267:R267)</f>
        <v>0</v>
      </c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7" t="n">
        <f aca="false">SUM(T267:Y267)</f>
        <v>0</v>
      </c>
      <c r="T267" s="38"/>
      <c r="U267" s="38"/>
      <c r="V267" s="38"/>
      <c r="W267" s="38"/>
      <c r="X267" s="38"/>
      <c r="Y267" s="38"/>
    </row>
    <row r="268" customFormat="false" ht="12.75" hidden="false" customHeight="false" outlineLevel="0" collapsed="false">
      <c r="A268" s="8" t="n">
        <f aca="false">IF(MAX(E268:Z268)=0,IF(MIN(E268:Z268)=0,3,2),2)</f>
        <v>3</v>
      </c>
      <c r="B268" s="50" t="s">
        <v>54</v>
      </c>
      <c r="C268" s="36" t="s">
        <v>55</v>
      </c>
      <c r="D268" s="36"/>
      <c r="E268" s="37" t="n">
        <f aca="false">SUM(F268,S268)</f>
        <v>0</v>
      </c>
      <c r="F268" s="37" t="n">
        <f aca="false">SUM(G268:R268)</f>
        <v>0</v>
      </c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7" t="n">
        <f aca="false">SUM(T268:Y268)</f>
        <v>0</v>
      </c>
      <c r="T268" s="38"/>
      <c r="U268" s="38"/>
      <c r="V268" s="38"/>
      <c r="W268" s="38"/>
      <c r="X268" s="38"/>
      <c r="Y268" s="38"/>
    </row>
    <row r="269" customFormat="false" ht="12.75" hidden="false" customHeight="false" outlineLevel="0" collapsed="false">
      <c r="A269" s="8" t="n">
        <f aca="false">IF(MAX(E269:Z269)=0,IF(MIN(E269:Z269)=0,3,2),2)</f>
        <v>3</v>
      </c>
      <c r="B269" s="50" t="s">
        <v>56</v>
      </c>
      <c r="C269" s="36" t="s">
        <v>57</v>
      </c>
      <c r="D269" s="36"/>
      <c r="E269" s="37" t="n">
        <f aca="false">SUM(F269,S269)</f>
        <v>0</v>
      </c>
      <c r="F269" s="37" t="n">
        <f aca="false">SUM(G269:R269)</f>
        <v>0</v>
      </c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7" t="n">
        <f aca="false">SUM(T269:Y269)</f>
        <v>0</v>
      </c>
      <c r="T269" s="38"/>
      <c r="U269" s="38"/>
      <c r="V269" s="38"/>
      <c r="W269" s="38"/>
      <c r="X269" s="38"/>
      <c r="Y269" s="38"/>
    </row>
    <row r="270" customFormat="false" ht="12.75" hidden="false" customHeight="false" outlineLevel="0" collapsed="false">
      <c r="A270" s="8" t="n">
        <f aca="false">IF(MAX(E270:Z270)=0,IF(MIN(E270:Z270)=0,3,2),2)</f>
        <v>3</v>
      </c>
      <c r="B270" s="50" t="s">
        <v>58</v>
      </c>
      <c r="C270" s="53" t="s">
        <v>59</v>
      </c>
      <c r="D270" s="53"/>
      <c r="E270" s="37" t="n">
        <f aca="false">SUM(F270,S270)</f>
        <v>0</v>
      </c>
      <c r="F270" s="37" t="n">
        <f aca="false">SUM(G270:R270)</f>
        <v>0</v>
      </c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7" t="n">
        <f aca="false">SUM(T270:Y270)</f>
        <v>0</v>
      </c>
      <c r="T270" s="38"/>
      <c r="U270" s="38"/>
      <c r="V270" s="38"/>
      <c r="W270" s="38"/>
      <c r="X270" s="38"/>
      <c r="Y270" s="38"/>
    </row>
    <row r="271" customFormat="false" ht="12.75" hidden="false" customHeight="false" outlineLevel="0" collapsed="false">
      <c r="A271" s="8" t="n">
        <f aca="false">IF(MAX(E271:Z271)=0,IF(MIN(E271:Z271)=0,3,2),2)</f>
        <v>3</v>
      </c>
      <c r="B271" s="50" t="s">
        <v>60</v>
      </c>
      <c r="C271" s="53" t="s">
        <v>61</v>
      </c>
      <c r="D271" s="53"/>
      <c r="E271" s="37" t="n">
        <f aca="false">SUM(F271,S271)</f>
        <v>0</v>
      </c>
      <c r="F271" s="37" t="n">
        <f aca="false">SUM(G271:R271)</f>
        <v>0</v>
      </c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7" t="n">
        <f aca="false">SUM(T271:Y271)</f>
        <v>0</v>
      </c>
      <c r="T271" s="38"/>
      <c r="U271" s="38"/>
      <c r="V271" s="38"/>
      <c r="W271" s="38"/>
      <c r="X271" s="38"/>
      <c r="Y271" s="38"/>
    </row>
    <row r="272" customFormat="false" ht="12.75" hidden="false" customHeight="false" outlineLevel="0" collapsed="false">
      <c r="A272" s="8" t="n">
        <f aca="false">IF(MAX(E272:Z272)=0,IF(MIN(E272:Z272)=0,3,2),2)</f>
        <v>3</v>
      </c>
      <c r="B272" s="50" t="s">
        <v>62</v>
      </c>
      <c r="C272" s="53" t="s">
        <v>63</v>
      </c>
      <c r="D272" s="53"/>
      <c r="E272" s="37" t="n">
        <f aca="false">SUM(F272,S272)</f>
        <v>0</v>
      </c>
      <c r="F272" s="37" t="n">
        <f aca="false">SUM(G272:R272)</f>
        <v>0</v>
      </c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7" t="n">
        <f aca="false">SUM(T272:Y272)</f>
        <v>0</v>
      </c>
      <c r="T272" s="38"/>
      <c r="U272" s="38"/>
      <c r="V272" s="38"/>
      <c r="W272" s="38"/>
      <c r="X272" s="38"/>
      <c r="Y272" s="38"/>
    </row>
    <row r="273" customFormat="false" ht="12.75" hidden="false" customHeight="false" outlineLevel="0" collapsed="false">
      <c r="A273" s="8" t="n">
        <f aca="false">IF(MAX(E273:Z273)=0,IF(MIN(E273:Z273)=0,3,2),2)</f>
        <v>3</v>
      </c>
      <c r="B273" s="48" t="s">
        <v>64</v>
      </c>
      <c r="C273" s="53" t="s">
        <v>65</v>
      </c>
      <c r="D273" s="53"/>
      <c r="E273" s="47" t="n">
        <f aca="false">SUM(E274:E278)</f>
        <v>0</v>
      </c>
      <c r="F273" s="47" t="n">
        <f aca="false">SUM(F274:F278)</f>
        <v>0</v>
      </c>
      <c r="G273" s="47" t="n">
        <f aca="false">SUM(G274:G278)</f>
        <v>0</v>
      </c>
      <c r="H273" s="47" t="n">
        <f aca="false">SUM(H274:H278)</f>
        <v>0</v>
      </c>
      <c r="I273" s="47" t="n">
        <f aca="false">SUM(I274:I278)</f>
        <v>0</v>
      </c>
      <c r="J273" s="47" t="n">
        <f aca="false">SUM(J274:J278)</f>
        <v>0</v>
      </c>
      <c r="K273" s="47" t="n">
        <f aca="false">SUM(K274:K278)</f>
        <v>0</v>
      </c>
      <c r="L273" s="47" t="n">
        <f aca="false">SUM(L274:L278)</f>
        <v>0</v>
      </c>
      <c r="M273" s="47" t="n">
        <f aca="false">SUM(M274:M278)</f>
        <v>0</v>
      </c>
      <c r="N273" s="47" t="n">
        <f aca="false">SUM(N274:N278)</f>
        <v>0</v>
      </c>
      <c r="O273" s="47" t="n">
        <f aca="false">SUM(O274:O278)</f>
        <v>0</v>
      </c>
      <c r="P273" s="47" t="n">
        <f aca="false">SUM(P274:P278)</f>
        <v>0</v>
      </c>
      <c r="Q273" s="47" t="n">
        <f aca="false">SUM(Q274:Q278)</f>
        <v>0</v>
      </c>
      <c r="R273" s="47" t="n">
        <f aca="false">SUM(R274:R278)</f>
        <v>0</v>
      </c>
      <c r="S273" s="47" t="n">
        <f aca="false">SUM(S274:S278)</f>
        <v>0</v>
      </c>
      <c r="T273" s="47" t="n">
        <f aca="false">SUM(T274:T278)</f>
        <v>0</v>
      </c>
      <c r="U273" s="47" t="n">
        <f aca="false">SUM(U274:U278)</f>
        <v>0</v>
      </c>
      <c r="V273" s="47" t="n">
        <f aca="false">SUM(V274:V278)</f>
        <v>0</v>
      </c>
      <c r="W273" s="47" t="n">
        <f aca="false">SUM(W274:W278)</f>
        <v>0</v>
      </c>
      <c r="X273" s="47" t="n">
        <f aca="false">SUM(X274:X278)</f>
        <v>0</v>
      </c>
      <c r="Y273" s="47" t="n">
        <f aca="false">SUM(Y274:Y278)</f>
        <v>0</v>
      </c>
    </row>
    <row r="274" customFormat="false" ht="12.75" hidden="false" customHeight="false" outlineLevel="0" collapsed="false">
      <c r="A274" s="8" t="n">
        <f aca="false">IF(MAX(E274:Z274)=0,IF(MIN(E274:Z274)=0,3,2),2)</f>
        <v>3</v>
      </c>
      <c r="B274" s="48" t="s">
        <v>66</v>
      </c>
      <c r="C274" s="54" t="s">
        <v>67</v>
      </c>
      <c r="D274" s="53"/>
      <c r="E274" s="37" t="n">
        <f aca="false">SUM(F274,S274)</f>
        <v>0</v>
      </c>
      <c r="F274" s="37" t="n">
        <f aca="false">SUM(G274:R274)</f>
        <v>0</v>
      </c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7" t="n">
        <f aca="false">SUM(T274:Y274)</f>
        <v>0</v>
      </c>
      <c r="T274" s="38"/>
      <c r="U274" s="38"/>
      <c r="V274" s="38"/>
      <c r="W274" s="38"/>
      <c r="X274" s="38"/>
      <c r="Y274" s="38"/>
    </row>
    <row r="275" customFormat="false" ht="12.75" hidden="false" customHeight="false" outlineLevel="0" collapsed="false">
      <c r="A275" s="8" t="n">
        <f aca="false">IF(MAX(E275:Z275)=0,IF(MIN(E275:Z275)=0,3,2),2)</f>
        <v>3</v>
      </c>
      <c r="B275" s="48" t="s">
        <v>68</v>
      </c>
      <c r="C275" s="54" t="s">
        <v>69</v>
      </c>
      <c r="D275" s="53"/>
      <c r="E275" s="37" t="n">
        <f aca="false">SUM(F275,S275)</f>
        <v>0</v>
      </c>
      <c r="F275" s="37" t="n">
        <f aca="false">SUM(G275:R275)</f>
        <v>0</v>
      </c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7" t="n">
        <f aca="false">SUM(T275:Y275)</f>
        <v>0</v>
      </c>
      <c r="T275" s="38"/>
      <c r="U275" s="38"/>
      <c r="V275" s="38"/>
      <c r="W275" s="38"/>
      <c r="X275" s="38"/>
      <c r="Y275" s="38"/>
    </row>
    <row r="276" customFormat="false" ht="12.75" hidden="false" customHeight="false" outlineLevel="0" collapsed="false">
      <c r="A276" s="8" t="n">
        <f aca="false">IF(MAX(E276:Z276)=0,IF(MIN(E276:Z276)=0,3,2),2)</f>
        <v>3</v>
      </c>
      <c r="B276" s="48" t="s">
        <v>70</v>
      </c>
      <c r="C276" s="54" t="s">
        <v>71</v>
      </c>
      <c r="D276" s="53"/>
      <c r="E276" s="37" t="n">
        <f aca="false">SUM(F276,S276)</f>
        <v>0</v>
      </c>
      <c r="F276" s="37" t="n">
        <f aca="false">SUM(G276:R276)</f>
        <v>0</v>
      </c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7" t="n">
        <f aca="false">SUM(T276:Y276)</f>
        <v>0</v>
      </c>
      <c r="T276" s="38"/>
      <c r="U276" s="38"/>
      <c r="V276" s="38"/>
      <c r="W276" s="38"/>
      <c r="X276" s="38"/>
      <c r="Y276" s="38"/>
    </row>
    <row r="277" customFormat="false" ht="12.75" hidden="false" customHeight="false" outlineLevel="0" collapsed="false">
      <c r="A277" s="8" t="n">
        <f aca="false">IF(MAX(E277:Z277)=0,IF(MIN(E277:Z277)=0,3,2),2)</f>
        <v>3</v>
      </c>
      <c r="B277" s="48" t="s">
        <v>72</v>
      </c>
      <c r="C277" s="54" t="s">
        <v>73</v>
      </c>
      <c r="D277" s="53"/>
      <c r="E277" s="37" t="n">
        <f aca="false">SUM(F277,S277)</f>
        <v>0</v>
      </c>
      <c r="F277" s="37" t="n">
        <f aca="false">SUM(G277:R277)</f>
        <v>0</v>
      </c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7" t="n">
        <f aca="false">SUM(T277:Y277)</f>
        <v>0</v>
      </c>
      <c r="T277" s="38"/>
      <c r="U277" s="38"/>
      <c r="V277" s="38"/>
      <c r="W277" s="38"/>
      <c r="X277" s="38"/>
      <c r="Y277" s="38"/>
    </row>
    <row r="278" customFormat="false" ht="12.75" hidden="false" customHeight="false" outlineLevel="0" collapsed="false">
      <c r="A278" s="8" t="n">
        <f aca="false">IF(MAX(E278:Z278)=0,IF(MIN(E278:Z278)=0,3,2),2)</f>
        <v>3</v>
      </c>
      <c r="B278" s="48" t="s">
        <v>74</v>
      </c>
      <c r="C278" s="54" t="s">
        <v>75</v>
      </c>
      <c r="D278" s="53"/>
      <c r="E278" s="37" t="n">
        <f aca="false">SUM(F278,S278)</f>
        <v>0</v>
      </c>
      <c r="F278" s="37" t="n">
        <f aca="false">SUM(G278:R278)</f>
        <v>0</v>
      </c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7" t="n">
        <f aca="false">SUM(T278:Y278)</f>
        <v>0</v>
      </c>
      <c r="T278" s="38"/>
      <c r="U278" s="38"/>
      <c r="V278" s="38"/>
      <c r="W278" s="38"/>
      <c r="X278" s="38"/>
      <c r="Y278" s="38"/>
    </row>
    <row r="279" customFormat="false" ht="12.75" hidden="false" customHeight="false" outlineLevel="0" collapsed="false">
      <c r="A279" s="73" t="n">
        <f aca="false">A280</f>
        <v>3</v>
      </c>
      <c r="B279" s="17"/>
      <c r="C279" s="17"/>
      <c r="D279" s="17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</row>
    <row r="280" customFormat="false" ht="12.75" hidden="false" customHeight="false" outlineLevel="0" collapsed="false">
      <c r="A280" s="8" t="n">
        <f aca="false">IF(MAX(E280:Z280)=0,IF(MIN(E280:Z280)=0,3,2),2)</f>
        <v>3</v>
      </c>
      <c r="B280" s="48"/>
      <c r="C280" s="40" t="s">
        <v>100</v>
      </c>
      <c r="D280" s="40"/>
      <c r="E280" s="37" t="n">
        <f aca="false">SUM(F280,S280)</f>
        <v>0</v>
      </c>
      <c r="F280" s="37" t="n">
        <f aca="false">SUM(G280:R280)</f>
        <v>0</v>
      </c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7" t="n">
        <f aca="false">SUM(T280:Y280)</f>
        <v>0</v>
      </c>
      <c r="T280" s="38"/>
      <c r="U280" s="38"/>
      <c r="V280" s="38"/>
      <c r="W280" s="38"/>
      <c r="X280" s="38"/>
      <c r="Y280" s="38"/>
    </row>
    <row r="281" customFormat="false" ht="12.75" hidden="false" customHeight="false" outlineLevel="0" collapsed="false">
      <c r="A281" s="8" t="n">
        <f aca="false">IF(MAX(E281:Z281)=0,IF(MIN(E281:Z281)=0,3,2),2)</f>
        <v>3</v>
      </c>
      <c r="B281" s="48"/>
      <c r="C281" s="40" t="s">
        <v>101</v>
      </c>
      <c r="D281" s="40"/>
      <c r="E281" s="37" t="n">
        <f aca="false">SUM(F281,S281)</f>
        <v>0</v>
      </c>
      <c r="F281" s="37" t="n">
        <f aca="false">SUM(G281:R281)</f>
        <v>0</v>
      </c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7" t="n">
        <f aca="false">SUM(T281:Y281)</f>
        <v>0</v>
      </c>
      <c r="T281" s="38"/>
      <c r="U281" s="38"/>
      <c r="V281" s="38"/>
      <c r="W281" s="38"/>
      <c r="X281" s="38"/>
      <c r="Y281" s="38"/>
    </row>
    <row r="282" customFormat="false" ht="12.75" hidden="false" customHeight="false" outlineLevel="0" collapsed="false">
      <c r="A282" s="73" t="n">
        <f aca="false">A283</f>
        <v>3</v>
      </c>
      <c r="B282" s="48"/>
      <c r="C282" s="71"/>
      <c r="D282" s="40"/>
      <c r="E282" s="37"/>
      <c r="F282" s="3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37"/>
      <c r="T282" s="47"/>
      <c r="U282" s="47"/>
      <c r="V282" s="47"/>
      <c r="W282" s="47"/>
      <c r="X282" s="47"/>
      <c r="Y282" s="47"/>
    </row>
    <row r="283" customFormat="false" ht="25.5" hidden="false" customHeight="false" outlineLevel="0" collapsed="false">
      <c r="A283" s="30" t="n">
        <f aca="false">A284</f>
        <v>3</v>
      </c>
      <c r="B283" s="48"/>
      <c r="C283" s="78" t="s">
        <v>117</v>
      </c>
      <c r="D283" s="40"/>
      <c r="E283" s="72" t="n">
        <f aca="false">E286+E305</f>
        <v>0</v>
      </c>
      <c r="F283" s="72" t="n">
        <f aca="false">F286+F305</f>
        <v>0</v>
      </c>
      <c r="G283" s="72" t="n">
        <f aca="false">G286+G305</f>
        <v>0</v>
      </c>
      <c r="H283" s="72" t="n">
        <f aca="false">H286+H305</f>
        <v>0</v>
      </c>
      <c r="I283" s="72" t="n">
        <f aca="false">I286+I305</f>
        <v>0</v>
      </c>
      <c r="J283" s="72" t="n">
        <f aca="false">J286+J305</f>
        <v>0</v>
      </c>
      <c r="K283" s="72" t="n">
        <f aca="false">K286+K305</f>
        <v>0</v>
      </c>
      <c r="L283" s="72" t="n">
        <f aca="false">L286+L305</f>
        <v>0</v>
      </c>
      <c r="M283" s="72" t="n">
        <f aca="false">M286+M305</f>
        <v>0</v>
      </c>
      <c r="N283" s="72" t="n">
        <f aca="false">N286+N305</f>
        <v>0</v>
      </c>
      <c r="O283" s="72" t="n">
        <f aca="false">O286+O305</f>
        <v>0</v>
      </c>
      <c r="P283" s="72" t="n">
        <f aca="false">P286+P305</f>
        <v>0</v>
      </c>
      <c r="Q283" s="72" t="n">
        <f aca="false">Q286+Q305</f>
        <v>0</v>
      </c>
      <c r="R283" s="72" t="n">
        <f aca="false">R286+R305</f>
        <v>0</v>
      </c>
      <c r="S283" s="72" t="n">
        <f aca="false">S286+S305</f>
        <v>0</v>
      </c>
      <c r="T283" s="72" t="n">
        <f aca="false">T286+T305</f>
        <v>0</v>
      </c>
      <c r="U283" s="72" t="n">
        <f aca="false">U286+U305</f>
        <v>0</v>
      </c>
      <c r="V283" s="72" t="n">
        <f aca="false">V286+V305</f>
        <v>0</v>
      </c>
      <c r="W283" s="72" t="n">
        <f aca="false">W286+W305</f>
        <v>0</v>
      </c>
      <c r="X283" s="72" t="n">
        <f aca="false">X286+X305</f>
        <v>0</v>
      </c>
      <c r="Y283" s="72" t="n">
        <f aca="false">Y286+Y305</f>
        <v>0</v>
      </c>
    </row>
    <row r="284" customFormat="false" ht="12.75" hidden="false" customHeight="false" outlineLevel="0" collapsed="false">
      <c r="A284" s="73" t="n">
        <f aca="false">A285</f>
        <v>3</v>
      </c>
      <c r="B284" s="48"/>
      <c r="C284" s="71"/>
      <c r="D284" s="40"/>
      <c r="E284" s="37"/>
      <c r="F284" s="3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37"/>
      <c r="T284" s="47"/>
      <c r="U284" s="47"/>
      <c r="V284" s="47"/>
      <c r="W284" s="47"/>
      <c r="X284" s="47"/>
      <c r="Y284" s="47"/>
    </row>
    <row r="285" customFormat="false" ht="25.5" hidden="false" customHeight="false" outlineLevel="0" collapsed="false">
      <c r="A285" s="73" t="n">
        <f aca="false">A286</f>
        <v>3</v>
      </c>
      <c r="B285" s="48"/>
      <c r="C285" s="77" t="s">
        <v>118</v>
      </c>
      <c r="D285" s="40"/>
      <c r="E285" s="37"/>
      <c r="F285" s="3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37"/>
      <c r="T285" s="47"/>
      <c r="U285" s="47"/>
      <c r="V285" s="47"/>
      <c r="W285" s="47"/>
      <c r="X285" s="47"/>
      <c r="Y285" s="47"/>
    </row>
    <row r="286" customFormat="false" ht="12.75" hidden="false" customHeight="false" outlineLevel="0" collapsed="false">
      <c r="A286" s="8" t="n">
        <f aca="false">IF(MAX(E286:Z286)=0,IF(MIN(E286:Z286)=0,3,2),2)</f>
        <v>3</v>
      </c>
      <c r="B286" s="31" t="s">
        <v>39</v>
      </c>
      <c r="C286" s="33" t="s">
        <v>49</v>
      </c>
      <c r="D286" s="33"/>
      <c r="E286" s="34" t="n">
        <f aca="false">E287+E294</f>
        <v>0</v>
      </c>
      <c r="F286" s="34" t="n">
        <f aca="false">F287+F294</f>
        <v>0</v>
      </c>
      <c r="G286" s="34" t="n">
        <f aca="false">G287+G294</f>
        <v>0</v>
      </c>
      <c r="H286" s="34" t="n">
        <f aca="false">H287+H294</f>
        <v>0</v>
      </c>
      <c r="I286" s="34" t="n">
        <f aca="false">I287+I294</f>
        <v>0</v>
      </c>
      <c r="J286" s="34" t="n">
        <f aca="false">J287+J294</f>
        <v>0</v>
      </c>
      <c r="K286" s="34" t="n">
        <f aca="false">K287+K294</f>
        <v>0</v>
      </c>
      <c r="L286" s="34" t="n">
        <f aca="false">L287+L294</f>
        <v>0</v>
      </c>
      <c r="M286" s="34" t="n">
        <f aca="false">M287+M294</f>
        <v>0</v>
      </c>
      <c r="N286" s="34" t="n">
        <f aca="false">N287+N294</f>
        <v>0</v>
      </c>
      <c r="O286" s="34" t="n">
        <f aca="false">O287+O294</f>
        <v>0</v>
      </c>
      <c r="P286" s="34" t="n">
        <f aca="false">P287+P294</f>
        <v>0</v>
      </c>
      <c r="Q286" s="34" t="n">
        <f aca="false">Q287+Q294</f>
        <v>0</v>
      </c>
      <c r="R286" s="34" t="n">
        <f aca="false">R287+R294</f>
        <v>0</v>
      </c>
      <c r="S286" s="34" t="n">
        <f aca="false">S287+S294</f>
        <v>0</v>
      </c>
      <c r="T286" s="34" t="n">
        <f aca="false">T287+T294</f>
        <v>0</v>
      </c>
      <c r="U286" s="34" t="n">
        <f aca="false">U287+U294</f>
        <v>0</v>
      </c>
      <c r="V286" s="34" t="n">
        <f aca="false">V287+V294</f>
        <v>0</v>
      </c>
      <c r="W286" s="34" t="n">
        <f aca="false">W287+W294</f>
        <v>0</v>
      </c>
      <c r="X286" s="34" t="n">
        <f aca="false">X287+X294</f>
        <v>0</v>
      </c>
      <c r="Y286" s="34" t="n">
        <f aca="false">Y287+Y294</f>
        <v>0</v>
      </c>
    </row>
    <row r="287" customFormat="false" ht="12.75" hidden="false" customHeight="false" outlineLevel="0" collapsed="false">
      <c r="A287" s="8" t="n">
        <f aca="false">IF(MAX(E287:Z287)=0,IF(MIN(E287:Z287)=0,3,2),2)</f>
        <v>3</v>
      </c>
      <c r="B287" s="50" t="s">
        <v>50</v>
      </c>
      <c r="C287" s="36" t="s">
        <v>51</v>
      </c>
      <c r="D287" s="36"/>
      <c r="E287" s="47" t="n">
        <f aca="false">SUM(E288:E293)</f>
        <v>0</v>
      </c>
      <c r="F287" s="47" t="n">
        <f aca="false">SUM(F288:F293)</f>
        <v>0</v>
      </c>
      <c r="G287" s="47" t="n">
        <f aca="false">SUM(G288:G293)</f>
        <v>0</v>
      </c>
      <c r="H287" s="47" t="n">
        <f aca="false">SUM(H288:H293)</f>
        <v>0</v>
      </c>
      <c r="I287" s="47" t="n">
        <f aca="false">SUM(I288:I293)</f>
        <v>0</v>
      </c>
      <c r="J287" s="47" t="n">
        <f aca="false">SUM(J288:J293)</f>
        <v>0</v>
      </c>
      <c r="K287" s="47" t="n">
        <f aca="false">SUM(K288:K293)</f>
        <v>0</v>
      </c>
      <c r="L287" s="47" t="n">
        <f aca="false">SUM(L288:L293)</f>
        <v>0</v>
      </c>
      <c r="M287" s="47" t="n">
        <f aca="false">SUM(M288:M293)</f>
        <v>0</v>
      </c>
      <c r="N287" s="47" t="n">
        <f aca="false">SUM(N288:N293)</f>
        <v>0</v>
      </c>
      <c r="O287" s="47" t="n">
        <f aca="false">SUM(O288:O293)</f>
        <v>0</v>
      </c>
      <c r="P287" s="47" t="n">
        <f aca="false">SUM(P288:P293)</f>
        <v>0</v>
      </c>
      <c r="Q287" s="47" t="n">
        <f aca="false">SUM(Q288:Q293)</f>
        <v>0</v>
      </c>
      <c r="R287" s="47" t="n">
        <f aca="false">SUM(R288:R293)</f>
        <v>0</v>
      </c>
      <c r="S287" s="47" t="n">
        <f aca="false">SUM(S288:S293)</f>
        <v>0</v>
      </c>
      <c r="T287" s="47" t="n">
        <f aca="false">SUM(T288:T293)</f>
        <v>0</v>
      </c>
      <c r="U287" s="47" t="n">
        <f aca="false">SUM(U288:U293)</f>
        <v>0</v>
      </c>
      <c r="V287" s="47" t="n">
        <f aca="false">SUM(V288:V293)</f>
        <v>0</v>
      </c>
      <c r="W287" s="47" t="n">
        <f aca="false">SUM(W288:W293)</f>
        <v>0</v>
      </c>
      <c r="X287" s="47" t="n">
        <f aca="false">SUM(X288:X293)</f>
        <v>0</v>
      </c>
      <c r="Y287" s="47" t="n">
        <f aca="false">SUM(Y288:Y293)</f>
        <v>0</v>
      </c>
    </row>
    <row r="288" customFormat="false" ht="25.5" hidden="false" customHeight="false" outlineLevel="0" collapsed="false">
      <c r="A288" s="8" t="n">
        <f aca="false">IF(MAX(E288:Z288)=0,IF(MIN(E288:Z288)=0,3,2),2)</f>
        <v>3</v>
      </c>
      <c r="B288" s="50" t="s">
        <v>52</v>
      </c>
      <c r="C288" s="51" t="s">
        <v>53</v>
      </c>
      <c r="D288" s="51"/>
      <c r="E288" s="37" t="n">
        <f aca="false">SUM(F288,S288)</f>
        <v>0</v>
      </c>
      <c r="F288" s="37" t="n">
        <f aca="false">SUM(G288:R288)</f>
        <v>0</v>
      </c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7" t="n">
        <f aca="false">SUM(T288:Y288)</f>
        <v>0</v>
      </c>
      <c r="T288" s="38"/>
      <c r="U288" s="38"/>
      <c r="V288" s="38"/>
      <c r="W288" s="38"/>
      <c r="X288" s="38"/>
      <c r="Y288" s="38"/>
    </row>
    <row r="289" customFormat="false" ht="12.75" hidden="false" customHeight="false" outlineLevel="0" collapsed="false">
      <c r="A289" s="8" t="n">
        <f aca="false">IF(MAX(E289:Z289)=0,IF(MIN(E289:Z289)=0,3,2),2)</f>
        <v>3</v>
      </c>
      <c r="B289" s="50" t="s">
        <v>54</v>
      </c>
      <c r="C289" s="36" t="s">
        <v>55</v>
      </c>
      <c r="D289" s="36"/>
      <c r="E289" s="37" t="n">
        <f aca="false">SUM(F289,S289)</f>
        <v>0</v>
      </c>
      <c r="F289" s="37" t="n">
        <f aca="false">SUM(G289:R289)</f>
        <v>0</v>
      </c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7" t="n">
        <f aca="false">SUM(T289:Y289)</f>
        <v>0</v>
      </c>
      <c r="T289" s="38"/>
      <c r="U289" s="38"/>
      <c r="V289" s="38"/>
      <c r="W289" s="38"/>
      <c r="X289" s="38"/>
      <c r="Y289" s="38"/>
    </row>
    <row r="290" customFormat="false" ht="12.75" hidden="false" customHeight="false" outlineLevel="0" collapsed="false">
      <c r="A290" s="8" t="n">
        <f aca="false">IF(MAX(E290:Z290)=0,IF(MIN(E290:Z290)=0,3,2),2)</f>
        <v>3</v>
      </c>
      <c r="B290" s="50" t="s">
        <v>56</v>
      </c>
      <c r="C290" s="36" t="s">
        <v>57</v>
      </c>
      <c r="D290" s="36"/>
      <c r="E290" s="37" t="n">
        <f aca="false">SUM(F290,S290)</f>
        <v>0</v>
      </c>
      <c r="F290" s="37" t="n">
        <f aca="false">SUM(G290:R290)</f>
        <v>0</v>
      </c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7" t="n">
        <f aca="false">SUM(T290:Y290)</f>
        <v>0</v>
      </c>
      <c r="T290" s="38"/>
      <c r="U290" s="38"/>
      <c r="V290" s="38"/>
      <c r="W290" s="38"/>
      <c r="X290" s="38"/>
      <c r="Y290" s="38"/>
    </row>
    <row r="291" customFormat="false" ht="12.75" hidden="false" customHeight="false" outlineLevel="0" collapsed="false">
      <c r="A291" s="8" t="n">
        <f aca="false">IF(MAX(E291:Z291)=0,IF(MIN(E291:Z291)=0,3,2),2)</f>
        <v>3</v>
      </c>
      <c r="B291" s="50" t="s">
        <v>58</v>
      </c>
      <c r="C291" s="53" t="s">
        <v>59</v>
      </c>
      <c r="D291" s="53"/>
      <c r="E291" s="37" t="n">
        <f aca="false">SUM(F291,S291)</f>
        <v>0</v>
      </c>
      <c r="F291" s="37" t="n">
        <f aca="false">SUM(G291:R291)</f>
        <v>0</v>
      </c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7" t="n">
        <f aca="false">SUM(T291:Y291)</f>
        <v>0</v>
      </c>
      <c r="T291" s="38"/>
      <c r="U291" s="38"/>
      <c r="V291" s="38"/>
      <c r="W291" s="38"/>
      <c r="X291" s="38"/>
      <c r="Y291" s="38"/>
    </row>
    <row r="292" customFormat="false" ht="12.75" hidden="false" customHeight="false" outlineLevel="0" collapsed="false">
      <c r="A292" s="8" t="n">
        <f aca="false">IF(MAX(E292:Z292)=0,IF(MIN(E292:Z292)=0,3,2),2)</f>
        <v>3</v>
      </c>
      <c r="B292" s="50" t="s">
        <v>60</v>
      </c>
      <c r="C292" s="53" t="s">
        <v>61</v>
      </c>
      <c r="D292" s="53"/>
      <c r="E292" s="37" t="n">
        <f aca="false">SUM(F292,S292)</f>
        <v>0</v>
      </c>
      <c r="F292" s="37" t="n">
        <f aca="false">SUM(G292:R292)</f>
        <v>0</v>
      </c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7" t="n">
        <f aca="false">SUM(T292:Y292)</f>
        <v>0</v>
      </c>
      <c r="T292" s="38"/>
      <c r="U292" s="38"/>
      <c r="V292" s="38"/>
      <c r="W292" s="38"/>
      <c r="X292" s="38"/>
      <c r="Y292" s="38"/>
    </row>
    <row r="293" customFormat="false" ht="12.75" hidden="false" customHeight="false" outlineLevel="0" collapsed="false">
      <c r="A293" s="8" t="n">
        <f aca="false">IF(MAX(E293:Z293)=0,IF(MIN(E293:Z293)=0,3,2),2)</f>
        <v>3</v>
      </c>
      <c r="B293" s="50" t="s">
        <v>62</v>
      </c>
      <c r="C293" s="53" t="s">
        <v>63</v>
      </c>
      <c r="D293" s="53"/>
      <c r="E293" s="37" t="n">
        <f aca="false">SUM(F293,S293)</f>
        <v>0</v>
      </c>
      <c r="F293" s="37" t="n">
        <f aca="false">SUM(G293:R293)</f>
        <v>0</v>
      </c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7" t="n">
        <f aca="false">SUM(T293:Y293)</f>
        <v>0</v>
      </c>
      <c r="T293" s="38"/>
      <c r="U293" s="38"/>
      <c r="V293" s="38"/>
      <c r="W293" s="38"/>
      <c r="X293" s="38"/>
      <c r="Y293" s="38"/>
    </row>
    <row r="294" customFormat="false" ht="12.75" hidden="false" customHeight="false" outlineLevel="0" collapsed="false">
      <c r="A294" s="8" t="n">
        <f aca="false">IF(MAX(E294:Z294)=0,IF(MIN(E294:Z294)=0,3,2),2)</f>
        <v>3</v>
      </c>
      <c r="B294" s="48" t="s">
        <v>64</v>
      </c>
      <c r="C294" s="53" t="s">
        <v>65</v>
      </c>
      <c r="D294" s="53"/>
      <c r="E294" s="47" t="n">
        <f aca="false">SUM(E295:E299)</f>
        <v>0</v>
      </c>
      <c r="F294" s="47" t="n">
        <f aca="false">SUM(F295:F299)</f>
        <v>0</v>
      </c>
      <c r="G294" s="47" t="n">
        <f aca="false">SUM(G295:G299)</f>
        <v>0</v>
      </c>
      <c r="H294" s="47" t="n">
        <f aca="false">SUM(H295:H299)</f>
        <v>0</v>
      </c>
      <c r="I294" s="47" t="n">
        <f aca="false">SUM(I295:I299)</f>
        <v>0</v>
      </c>
      <c r="J294" s="47" t="n">
        <f aca="false">SUM(J295:J299)</f>
        <v>0</v>
      </c>
      <c r="K294" s="47" t="n">
        <f aca="false">SUM(K295:K299)</f>
        <v>0</v>
      </c>
      <c r="L294" s="47" t="n">
        <f aca="false">SUM(L295:L299)</f>
        <v>0</v>
      </c>
      <c r="M294" s="47" t="n">
        <f aca="false">SUM(M295:M299)</f>
        <v>0</v>
      </c>
      <c r="N294" s="47" t="n">
        <f aca="false">SUM(N295:N299)</f>
        <v>0</v>
      </c>
      <c r="O294" s="47" t="n">
        <f aca="false">SUM(O295:O299)</f>
        <v>0</v>
      </c>
      <c r="P294" s="47" t="n">
        <f aca="false">SUM(P295:P299)</f>
        <v>0</v>
      </c>
      <c r="Q294" s="47" t="n">
        <f aca="false">SUM(Q295:Q299)</f>
        <v>0</v>
      </c>
      <c r="R294" s="47" t="n">
        <f aca="false">SUM(R295:R299)</f>
        <v>0</v>
      </c>
      <c r="S294" s="47" t="n">
        <f aca="false">SUM(S295:S299)</f>
        <v>0</v>
      </c>
      <c r="T294" s="47" t="n">
        <f aca="false">SUM(T295:T299)</f>
        <v>0</v>
      </c>
      <c r="U294" s="47" t="n">
        <f aca="false">SUM(U295:U299)</f>
        <v>0</v>
      </c>
      <c r="V294" s="47" t="n">
        <f aca="false">SUM(V295:V299)</f>
        <v>0</v>
      </c>
      <c r="W294" s="47" t="n">
        <f aca="false">SUM(W295:W299)</f>
        <v>0</v>
      </c>
      <c r="X294" s="47" t="n">
        <f aca="false">SUM(X295:X299)</f>
        <v>0</v>
      </c>
      <c r="Y294" s="47" t="n">
        <f aca="false">SUM(Y295:Y299)</f>
        <v>0</v>
      </c>
    </row>
    <row r="295" customFormat="false" ht="12.75" hidden="false" customHeight="false" outlineLevel="0" collapsed="false">
      <c r="A295" s="8" t="n">
        <f aca="false">IF(MAX(E295:Z295)=0,IF(MIN(E295:Z295)=0,3,2),2)</f>
        <v>3</v>
      </c>
      <c r="B295" s="48" t="s">
        <v>66</v>
      </c>
      <c r="C295" s="54" t="s">
        <v>67</v>
      </c>
      <c r="D295" s="53"/>
      <c r="E295" s="37" t="n">
        <f aca="false">SUM(F295,S295)</f>
        <v>0</v>
      </c>
      <c r="F295" s="37" t="n">
        <f aca="false">SUM(G295:R295)</f>
        <v>0</v>
      </c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7" t="n">
        <f aca="false">SUM(T295:Y295)</f>
        <v>0</v>
      </c>
      <c r="T295" s="38"/>
      <c r="U295" s="38"/>
      <c r="V295" s="38"/>
      <c r="W295" s="38"/>
      <c r="X295" s="38"/>
      <c r="Y295" s="38"/>
    </row>
    <row r="296" customFormat="false" ht="12.75" hidden="false" customHeight="false" outlineLevel="0" collapsed="false">
      <c r="A296" s="8" t="n">
        <f aca="false">IF(MAX(E296:Z296)=0,IF(MIN(E296:Z296)=0,3,2),2)</f>
        <v>3</v>
      </c>
      <c r="B296" s="48" t="s">
        <v>68</v>
      </c>
      <c r="C296" s="54" t="s">
        <v>69</v>
      </c>
      <c r="D296" s="53"/>
      <c r="E296" s="37" t="n">
        <f aca="false">SUM(F296,S296)</f>
        <v>0</v>
      </c>
      <c r="F296" s="37" t="n">
        <f aca="false">SUM(G296:R296)</f>
        <v>0</v>
      </c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7" t="n">
        <f aca="false">SUM(T296:Y296)</f>
        <v>0</v>
      </c>
      <c r="T296" s="38"/>
      <c r="U296" s="38"/>
      <c r="V296" s="38"/>
      <c r="W296" s="38"/>
      <c r="X296" s="38"/>
      <c r="Y296" s="38"/>
    </row>
    <row r="297" customFormat="false" ht="12.75" hidden="false" customHeight="false" outlineLevel="0" collapsed="false">
      <c r="A297" s="8" t="n">
        <f aca="false">IF(MAX(E297:Z297)=0,IF(MIN(E297:Z297)=0,3,2),2)</f>
        <v>3</v>
      </c>
      <c r="B297" s="48" t="s">
        <v>70</v>
      </c>
      <c r="C297" s="54" t="s">
        <v>71</v>
      </c>
      <c r="D297" s="53"/>
      <c r="E297" s="37" t="n">
        <f aca="false">SUM(F297,S297)</f>
        <v>0</v>
      </c>
      <c r="F297" s="37" t="n">
        <f aca="false">SUM(G297:R297)</f>
        <v>0</v>
      </c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7" t="n">
        <f aca="false">SUM(T297:Y297)</f>
        <v>0</v>
      </c>
      <c r="T297" s="38"/>
      <c r="U297" s="38"/>
      <c r="V297" s="38"/>
      <c r="W297" s="38"/>
      <c r="X297" s="38"/>
      <c r="Y297" s="38"/>
    </row>
    <row r="298" customFormat="false" ht="12.75" hidden="false" customHeight="false" outlineLevel="0" collapsed="false">
      <c r="A298" s="8" t="n">
        <f aca="false">IF(MAX(E298:Z298)=0,IF(MIN(E298:Z298)=0,3,2),2)</f>
        <v>3</v>
      </c>
      <c r="B298" s="48" t="s">
        <v>72</v>
      </c>
      <c r="C298" s="54" t="s">
        <v>73</v>
      </c>
      <c r="D298" s="53"/>
      <c r="E298" s="37" t="n">
        <f aca="false">SUM(F298,S298)</f>
        <v>0</v>
      </c>
      <c r="F298" s="37" t="n">
        <f aca="false">SUM(G298:R298)</f>
        <v>0</v>
      </c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7" t="n">
        <f aca="false">SUM(T298:Y298)</f>
        <v>0</v>
      </c>
      <c r="T298" s="38"/>
      <c r="U298" s="38"/>
      <c r="V298" s="38"/>
      <c r="W298" s="38"/>
      <c r="X298" s="38"/>
      <c r="Y298" s="38"/>
    </row>
    <row r="299" customFormat="false" ht="12.75" hidden="false" customHeight="false" outlineLevel="0" collapsed="false">
      <c r="A299" s="8" t="n">
        <f aca="false">IF(MAX(E299:Z299)=0,IF(MIN(E299:Z299)=0,3,2),2)</f>
        <v>3</v>
      </c>
      <c r="B299" s="48" t="s">
        <v>74</v>
      </c>
      <c r="C299" s="54" t="s">
        <v>75</v>
      </c>
      <c r="D299" s="53"/>
      <c r="E299" s="37" t="n">
        <f aca="false">SUM(F299,S299)</f>
        <v>0</v>
      </c>
      <c r="F299" s="37" t="n">
        <f aca="false">SUM(G299:R299)</f>
        <v>0</v>
      </c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7" t="n">
        <f aca="false">SUM(T299:Y299)</f>
        <v>0</v>
      </c>
      <c r="T299" s="38"/>
      <c r="U299" s="38"/>
      <c r="V299" s="38"/>
      <c r="W299" s="38"/>
      <c r="X299" s="38"/>
      <c r="Y299" s="38"/>
    </row>
    <row r="300" customFormat="false" ht="12.75" hidden="false" customHeight="false" outlineLevel="0" collapsed="false">
      <c r="A300" s="73" t="n">
        <f aca="false">A301</f>
        <v>3</v>
      </c>
      <c r="B300" s="17"/>
      <c r="C300" s="17"/>
      <c r="D300" s="17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</row>
    <row r="301" customFormat="false" ht="12.75" hidden="false" customHeight="false" outlineLevel="0" collapsed="false">
      <c r="A301" s="8" t="n">
        <f aca="false">IF(MAX(E301:Z301)=0,IF(MIN(E301:Z301)=0,3,2),2)</f>
        <v>3</v>
      </c>
      <c r="B301" s="48"/>
      <c r="C301" s="40" t="s">
        <v>100</v>
      </c>
      <c r="D301" s="40"/>
      <c r="E301" s="37" t="n">
        <f aca="false">SUM(F301,S301)</f>
        <v>0</v>
      </c>
      <c r="F301" s="37" t="n">
        <f aca="false">SUM(G301:R301)</f>
        <v>0</v>
      </c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7" t="n">
        <f aca="false">SUM(T301:Y301)</f>
        <v>0</v>
      </c>
      <c r="T301" s="38"/>
      <c r="U301" s="38"/>
      <c r="V301" s="38"/>
      <c r="W301" s="38"/>
      <c r="X301" s="38"/>
      <c r="Y301" s="38"/>
    </row>
    <row r="302" customFormat="false" ht="12.75" hidden="false" customHeight="false" outlineLevel="0" collapsed="false">
      <c r="A302" s="8" t="n">
        <f aca="false">IF(MAX(E302:Z302)=0,IF(MIN(E302:Z302)=0,3,2),2)</f>
        <v>3</v>
      </c>
      <c r="B302" s="48"/>
      <c r="C302" s="40" t="s">
        <v>101</v>
      </c>
      <c r="D302" s="40"/>
      <c r="E302" s="37" t="n">
        <f aca="false">SUM(F302,S302)</f>
        <v>0</v>
      </c>
      <c r="F302" s="37" t="n">
        <f aca="false">SUM(G302:R302)</f>
        <v>0</v>
      </c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7" t="n">
        <f aca="false">SUM(T302:Y302)</f>
        <v>0</v>
      </c>
      <c r="T302" s="38"/>
      <c r="U302" s="38"/>
      <c r="V302" s="38"/>
      <c r="W302" s="38"/>
      <c r="X302" s="38"/>
      <c r="Y302" s="38"/>
    </row>
    <row r="303" customFormat="false" ht="12.75" hidden="false" customHeight="false" outlineLevel="0" collapsed="false">
      <c r="A303" s="73" t="n">
        <f aca="false">A304</f>
        <v>3</v>
      </c>
      <c r="B303" s="48"/>
      <c r="C303" s="71"/>
      <c r="D303" s="40"/>
      <c r="E303" s="37"/>
      <c r="F303" s="3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37"/>
      <c r="T303" s="47"/>
      <c r="U303" s="47"/>
      <c r="V303" s="47"/>
      <c r="W303" s="47"/>
      <c r="X303" s="47"/>
      <c r="Y303" s="47"/>
    </row>
    <row r="304" customFormat="false" ht="12.75" hidden="false" customHeight="false" outlineLevel="0" collapsed="false">
      <c r="A304" s="73" t="n">
        <f aca="false">A305</f>
        <v>3</v>
      </c>
      <c r="B304" s="48"/>
      <c r="C304" s="76" t="s">
        <v>119</v>
      </c>
      <c r="D304" s="40"/>
      <c r="E304" s="37"/>
      <c r="F304" s="3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37"/>
      <c r="T304" s="47"/>
      <c r="U304" s="47"/>
      <c r="V304" s="47"/>
      <c r="W304" s="47"/>
      <c r="X304" s="47"/>
      <c r="Y304" s="47"/>
    </row>
    <row r="305" customFormat="false" ht="12.75" hidden="false" customHeight="false" outlineLevel="0" collapsed="false">
      <c r="A305" s="8" t="n">
        <f aca="false">IF(MAX(E305:Z305)=0,IF(MIN(E305:Z305)=0,3,2),2)</f>
        <v>3</v>
      </c>
      <c r="B305" s="31" t="s">
        <v>39</v>
      </c>
      <c r="C305" s="33" t="s">
        <v>49</v>
      </c>
      <c r="D305" s="33"/>
      <c r="E305" s="34" t="n">
        <f aca="false">E306+E313</f>
        <v>0</v>
      </c>
      <c r="F305" s="34" t="n">
        <f aca="false">F306+F313</f>
        <v>0</v>
      </c>
      <c r="G305" s="34" t="n">
        <f aca="false">G306+G313</f>
        <v>0</v>
      </c>
      <c r="H305" s="34" t="n">
        <f aca="false">H306+H313</f>
        <v>0</v>
      </c>
      <c r="I305" s="34" t="n">
        <f aca="false">I306+I313</f>
        <v>0</v>
      </c>
      <c r="J305" s="34" t="n">
        <f aca="false">J306+J313</f>
        <v>0</v>
      </c>
      <c r="K305" s="34" t="n">
        <f aca="false">K306+K313</f>
        <v>0</v>
      </c>
      <c r="L305" s="34" t="n">
        <f aca="false">L306+L313</f>
        <v>0</v>
      </c>
      <c r="M305" s="34" t="n">
        <f aca="false">M306+M313</f>
        <v>0</v>
      </c>
      <c r="N305" s="34" t="n">
        <f aca="false">N306+N313</f>
        <v>0</v>
      </c>
      <c r="O305" s="34" t="n">
        <f aca="false">O306+O313</f>
        <v>0</v>
      </c>
      <c r="P305" s="34" t="n">
        <f aca="false">P306+P313</f>
        <v>0</v>
      </c>
      <c r="Q305" s="34" t="n">
        <f aca="false">Q306+Q313</f>
        <v>0</v>
      </c>
      <c r="R305" s="34" t="n">
        <f aca="false">R306+R313</f>
        <v>0</v>
      </c>
      <c r="S305" s="34" t="n">
        <f aca="false">S306+S313</f>
        <v>0</v>
      </c>
      <c r="T305" s="34" t="n">
        <f aca="false">T306+T313</f>
        <v>0</v>
      </c>
      <c r="U305" s="34" t="n">
        <f aca="false">U306+U313</f>
        <v>0</v>
      </c>
      <c r="V305" s="34" t="n">
        <f aca="false">V306+V313</f>
        <v>0</v>
      </c>
      <c r="W305" s="34" t="n">
        <f aca="false">W306+W313</f>
        <v>0</v>
      </c>
      <c r="X305" s="34" t="n">
        <f aca="false">X306+X313</f>
        <v>0</v>
      </c>
      <c r="Y305" s="34" t="n">
        <f aca="false">Y306+Y313</f>
        <v>0</v>
      </c>
    </row>
    <row r="306" customFormat="false" ht="12.75" hidden="false" customHeight="false" outlineLevel="0" collapsed="false">
      <c r="A306" s="8" t="n">
        <f aca="false">IF(MAX(E306:Z306)=0,IF(MIN(E306:Z306)=0,3,2),2)</f>
        <v>3</v>
      </c>
      <c r="B306" s="50" t="s">
        <v>50</v>
      </c>
      <c r="C306" s="36" t="s">
        <v>51</v>
      </c>
      <c r="D306" s="36"/>
      <c r="E306" s="47" t="n">
        <f aca="false">SUM(E307:E312)</f>
        <v>0</v>
      </c>
      <c r="F306" s="47" t="n">
        <f aca="false">SUM(F307:F312)</f>
        <v>0</v>
      </c>
      <c r="G306" s="47" t="n">
        <f aca="false">SUM(G307:G312)</f>
        <v>0</v>
      </c>
      <c r="H306" s="47" t="n">
        <f aca="false">SUM(H307:H312)</f>
        <v>0</v>
      </c>
      <c r="I306" s="47" t="n">
        <f aca="false">SUM(I307:I312)</f>
        <v>0</v>
      </c>
      <c r="J306" s="47" t="n">
        <f aca="false">SUM(J307:J312)</f>
        <v>0</v>
      </c>
      <c r="K306" s="47" t="n">
        <f aca="false">SUM(K307:K312)</f>
        <v>0</v>
      </c>
      <c r="L306" s="47" t="n">
        <f aca="false">SUM(L307:L312)</f>
        <v>0</v>
      </c>
      <c r="M306" s="47" t="n">
        <f aca="false">SUM(M307:M312)</f>
        <v>0</v>
      </c>
      <c r="N306" s="47" t="n">
        <f aca="false">SUM(N307:N312)</f>
        <v>0</v>
      </c>
      <c r="O306" s="47" t="n">
        <f aca="false">SUM(O307:O312)</f>
        <v>0</v>
      </c>
      <c r="P306" s="47" t="n">
        <f aca="false">SUM(P307:P312)</f>
        <v>0</v>
      </c>
      <c r="Q306" s="47" t="n">
        <f aca="false">SUM(Q307:Q312)</f>
        <v>0</v>
      </c>
      <c r="R306" s="47" t="n">
        <f aca="false">SUM(R307:R312)</f>
        <v>0</v>
      </c>
      <c r="S306" s="47" t="n">
        <f aca="false">SUM(S307:S312)</f>
        <v>0</v>
      </c>
      <c r="T306" s="47" t="n">
        <f aca="false">SUM(T307:T312)</f>
        <v>0</v>
      </c>
      <c r="U306" s="47" t="n">
        <f aca="false">SUM(U307:U312)</f>
        <v>0</v>
      </c>
      <c r="V306" s="47" t="n">
        <f aca="false">SUM(V307:V312)</f>
        <v>0</v>
      </c>
      <c r="W306" s="47" t="n">
        <f aca="false">SUM(W307:W312)</f>
        <v>0</v>
      </c>
      <c r="X306" s="47" t="n">
        <f aca="false">SUM(X307:X312)</f>
        <v>0</v>
      </c>
      <c r="Y306" s="47" t="n">
        <f aca="false">SUM(Y307:Y312)</f>
        <v>0</v>
      </c>
    </row>
    <row r="307" customFormat="false" ht="25.5" hidden="false" customHeight="false" outlineLevel="0" collapsed="false">
      <c r="A307" s="8" t="n">
        <f aca="false">IF(MAX(E307:Z307)=0,IF(MIN(E307:Z307)=0,3,2),2)</f>
        <v>3</v>
      </c>
      <c r="B307" s="50" t="s">
        <v>52</v>
      </c>
      <c r="C307" s="51" t="s">
        <v>53</v>
      </c>
      <c r="D307" s="51"/>
      <c r="E307" s="37" t="n">
        <f aca="false">SUM(F307,S307)</f>
        <v>0</v>
      </c>
      <c r="F307" s="37" t="n">
        <f aca="false">SUM(G307:R307)</f>
        <v>0</v>
      </c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7" t="n">
        <f aca="false">SUM(T307:Y307)</f>
        <v>0</v>
      </c>
      <c r="T307" s="38"/>
      <c r="U307" s="38"/>
      <c r="V307" s="38"/>
      <c r="W307" s="38"/>
      <c r="X307" s="38"/>
      <c r="Y307" s="38"/>
    </row>
    <row r="308" customFormat="false" ht="12.75" hidden="false" customHeight="false" outlineLevel="0" collapsed="false">
      <c r="A308" s="8" t="n">
        <f aca="false">IF(MAX(E308:Z308)=0,IF(MIN(E308:Z308)=0,3,2),2)</f>
        <v>3</v>
      </c>
      <c r="B308" s="50" t="s">
        <v>54</v>
      </c>
      <c r="C308" s="36" t="s">
        <v>55</v>
      </c>
      <c r="D308" s="36"/>
      <c r="E308" s="37" t="n">
        <f aca="false">SUM(F308,S308)</f>
        <v>0</v>
      </c>
      <c r="F308" s="37" t="n">
        <f aca="false">SUM(G308:R308)</f>
        <v>0</v>
      </c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7" t="n">
        <f aca="false">SUM(T308:Y308)</f>
        <v>0</v>
      </c>
      <c r="T308" s="38"/>
      <c r="U308" s="38"/>
      <c r="V308" s="38"/>
      <c r="W308" s="38"/>
      <c r="X308" s="38"/>
      <c r="Y308" s="38"/>
    </row>
    <row r="309" customFormat="false" ht="12.75" hidden="false" customHeight="false" outlineLevel="0" collapsed="false">
      <c r="A309" s="8" t="n">
        <f aca="false">IF(MAX(E309:Z309)=0,IF(MIN(E309:Z309)=0,3,2),2)</f>
        <v>3</v>
      </c>
      <c r="B309" s="50" t="s">
        <v>56</v>
      </c>
      <c r="C309" s="36" t="s">
        <v>57</v>
      </c>
      <c r="D309" s="36"/>
      <c r="E309" s="37" t="n">
        <f aca="false">SUM(F309,S309)</f>
        <v>0</v>
      </c>
      <c r="F309" s="37" t="n">
        <f aca="false">SUM(G309:R309)</f>
        <v>0</v>
      </c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7" t="n">
        <f aca="false">SUM(T309:Y309)</f>
        <v>0</v>
      </c>
      <c r="T309" s="38"/>
      <c r="U309" s="38"/>
      <c r="V309" s="38"/>
      <c r="W309" s="38"/>
      <c r="X309" s="38"/>
      <c r="Y309" s="38"/>
    </row>
    <row r="310" customFormat="false" ht="12.75" hidden="false" customHeight="false" outlineLevel="0" collapsed="false">
      <c r="A310" s="8" t="n">
        <f aca="false">IF(MAX(E310:Z310)=0,IF(MIN(E310:Z310)=0,3,2),2)</f>
        <v>3</v>
      </c>
      <c r="B310" s="50" t="s">
        <v>58</v>
      </c>
      <c r="C310" s="53" t="s">
        <v>59</v>
      </c>
      <c r="D310" s="53"/>
      <c r="E310" s="37" t="n">
        <f aca="false">SUM(F310,S310)</f>
        <v>0</v>
      </c>
      <c r="F310" s="37" t="n">
        <f aca="false">SUM(G310:R310)</f>
        <v>0</v>
      </c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7" t="n">
        <f aca="false">SUM(T310:Y310)</f>
        <v>0</v>
      </c>
      <c r="T310" s="38"/>
      <c r="U310" s="38"/>
      <c r="V310" s="38"/>
      <c r="W310" s="38"/>
      <c r="X310" s="38"/>
      <c r="Y310" s="38"/>
    </row>
    <row r="311" customFormat="false" ht="12.75" hidden="false" customHeight="false" outlineLevel="0" collapsed="false">
      <c r="A311" s="8" t="n">
        <f aca="false">IF(MAX(E311:Z311)=0,IF(MIN(E311:Z311)=0,3,2),2)</f>
        <v>3</v>
      </c>
      <c r="B311" s="50" t="s">
        <v>60</v>
      </c>
      <c r="C311" s="53" t="s">
        <v>61</v>
      </c>
      <c r="D311" s="53"/>
      <c r="E311" s="37" t="n">
        <f aca="false">SUM(F311,S311)</f>
        <v>0</v>
      </c>
      <c r="F311" s="37" t="n">
        <f aca="false">SUM(G311:R311)</f>
        <v>0</v>
      </c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7" t="n">
        <f aca="false">SUM(T311:Y311)</f>
        <v>0</v>
      </c>
      <c r="T311" s="38"/>
      <c r="U311" s="38"/>
      <c r="V311" s="38"/>
      <c r="W311" s="38"/>
      <c r="X311" s="38"/>
      <c r="Y311" s="38"/>
    </row>
    <row r="312" customFormat="false" ht="12.75" hidden="false" customHeight="false" outlineLevel="0" collapsed="false">
      <c r="A312" s="8" t="n">
        <f aca="false">IF(MAX(E312:Z312)=0,IF(MIN(E312:Z312)=0,3,2),2)</f>
        <v>3</v>
      </c>
      <c r="B312" s="50" t="s">
        <v>62</v>
      </c>
      <c r="C312" s="53" t="s">
        <v>63</v>
      </c>
      <c r="D312" s="53"/>
      <c r="E312" s="37" t="n">
        <f aca="false">SUM(F312,S312)</f>
        <v>0</v>
      </c>
      <c r="F312" s="37" t="n">
        <f aca="false">SUM(G312:R312)</f>
        <v>0</v>
      </c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7" t="n">
        <f aca="false">SUM(T312:Y312)</f>
        <v>0</v>
      </c>
      <c r="T312" s="38"/>
      <c r="U312" s="38"/>
      <c r="V312" s="38"/>
      <c r="W312" s="38"/>
      <c r="X312" s="38"/>
      <c r="Y312" s="38"/>
    </row>
    <row r="313" customFormat="false" ht="12.75" hidden="false" customHeight="false" outlineLevel="0" collapsed="false">
      <c r="A313" s="8" t="n">
        <f aca="false">IF(MAX(E313:Z313)=0,IF(MIN(E313:Z313)=0,3,2),2)</f>
        <v>3</v>
      </c>
      <c r="B313" s="48" t="s">
        <v>64</v>
      </c>
      <c r="C313" s="53" t="s">
        <v>65</v>
      </c>
      <c r="D313" s="53"/>
      <c r="E313" s="47" t="n">
        <f aca="false">SUM(E314:E318)</f>
        <v>0</v>
      </c>
      <c r="F313" s="47" t="n">
        <f aca="false">SUM(F314:F318)</f>
        <v>0</v>
      </c>
      <c r="G313" s="47" t="n">
        <f aca="false">SUM(G314:G318)</f>
        <v>0</v>
      </c>
      <c r="H313" s="47" t="n">
        <f aca="false">SUM(H314:H318)</f>
        <v>0</v>
      </c>
      <c r="I313" s="47" t="n">
        <f aca="false">SUM(I314:I318)</f>
        <v>0</v>
      </c>
      <c r="J313" s="47" t="n">
        <f aca="false">SUM(J314:J318)</f>
        <v>0</v>
      </c>
      <c r="K313" s="47" t="n">
        <f aca="false">SUM(K314:K318)</f>
        <v>0</v>
      </c>
      <c r="L313" s="47" t="n">
        <f aca="false">SUM(L314:L318)</f>
        <v>0</v>
      </c>
      <c r="M313" s="47" t="n">
        <f aca="false">SUM(M314:M318)</f>
        <v>0</v>
      </c>
      <c r="N313" s="47" t="n">
        <f aca="false">SUM(N314:N318)</f>
        <v>0</v>
      </c>
      <c r="O313" s="47" t="n">
        <f aca="false">SUM(O314:O318)</f>
        <v>0</v>
      </c>
      <c r="P313" s="47" t="n">
        <f aca="false">SUM(P314:P318)</f>
        <v>0</v>
      </c>
      <c r="Q313" s="47" t="n">
        <f aca="false">SUM(Q314:Q318)</f>
        <v>0</v>
      </c>
      <c r="R313" s="47" t="n">
        <f aca="false">SUM(R314:R318)</f>
        <v>0</v>
      </c>
      <c r="S313" s="47" t="n">
        <f aca="false">SUM(S314:S318)</f>
        <v>0</v>
      </c>
      <c r="T313" s="47" t="n">
        <f aca="false">SUM(T314:T318)</f>
        <v>0</v>
      </c>
      <c r="U313" s="47" t="n">
        <f aca="false">SUM(U314:U318)</f>
        <v>0</v>
      </c>
      <c r="V313" s="47" t="n">
        <f aca="false">SUM(V314:V318)</f>
        <v>0</v>
      </c>
      <c r="W313" s="47" t="n">
        <f aca="false">SUM(W314:W318)</f>
        <v>0</v>
      </c>
      <c r="X313" s="47" t="n">
        <f aca="false">SUM(X314:X318)</f>
        <v>0</v>
      </c>
      <c r="Y313" s="47" t="n">
        <f aca="false">SUM(Y314:Y318)</f>
        <v>0</v>
      </c>
    </row>
    <row r="314" customFormat="false" ht="12.75" hidden="false" customHeight="false" outlineLevel="0" collapsed="false">
      <c r="A314" s="8" t="n">
        <f aca="false">IF(MAX(E314:Z314)=0,IF(MIN(E314:Z314)=0,3,2),2)</f>
        <v>3</v>
      </c>
      <c r="B314" s="48" t="s">
        <v>66</v>
      </c>
      <c r="C314" s="54" t="s">
        <v>67</v>
      </c>
      <c r="D314" s="53"/>
      <c r="E314" s="37" t="n">
        <f aca="false">SUM(F314,S314)</f>
        <v>0</v>
      </c>
      <c r="F314" s="37" t="n">
        <f aca="false">SUM(G314:R314)</f>
        <v>0</v>
      </c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7" t="n">
        <f aca="false">SUM(T314:Y314)</f>
        <v>0</v>
      </c>
      <c r="T314" s="38"/>
      <c r="U314" s="38"/>
      <c r="V314" s="38"/>
      <c r="W314" s="38"/>
      <c r="X314" s="38"/>
      <c r="Y314" s="38"/>
    </row>
    <row r="315" customFormat="false" ht="12.75" hidden="false" customHeight="false" outlineLevel="0" collapsed="false">
      <c r="A315" s="8" t="n">
        <f aca="false">IF(MAX(E315:Z315)=0,IF(MIN(E315:Z315)=0,3,2),2)</f>
        <v>3</v>
      </c>
      <c r="B315" s="48" t="s">
        <v>68</v>
      </c>
      <c r="C315" s="54" t="s">
        <v>69</v>
      </c>
      <c r="D315" s="53"/>
      <c r="E315" s="37" t="n">
        <f aca="false">SUM(F315,S315)</f>
        <v>0</v>
      </c>
      <c r="F315" s="37" t="n">
        <f aca="false">SUM(G315:R315)</f>
        <v>0</v>
      </c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7" t="n">
        <f aca="false">SUM(T315:Y315)</f>
        <v>0</v>
      </c>
      <c r="T315" s="38"/>
      <c r="U315" s="38"/>
      <c r="V315" s="38"/>
      <c r="W315" s="38"/>
      <c r="X315" s="38"/>
      <c r="Y315" s="38"/>
    </row>
    <row r="316" customFormat="false" ht="12.75" hidden="false" customHeight="false" outlineLevel="0" collapsed="false">
      <c r="A316" s="8" t="n">
        <f aca="false">IF(MAX(E316:Z316)=0,IF(MIN(E316:Z316)=0,3,2),2)</f>
        <v>3</v>
      </c>
      <c r="B316" s="48" t="s">
        <v>70</v>
      </c>
      <c r="C316" s="54" t="s">
        <v>71</v>
      </c>
      <c r="D316" s="53"/>
      <c r="E316" s="37" t="n">
        <f aca="false">SUM(F316,S316)</f>
        <v>0</v>
      </c>
      <c r="F316" s="37" t="n">
        <f aca="false">SUM(G316:R316)</f>
        <v>0</v>
      </c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7" t="n">
        <f aca="false">SUM(T316:Y316)</f>
        <v>0</v>
      </c>
      <c r="T316" s="38"/>
      <c r="U316" s="38"/>
      <c r="V316" s="38"/>
      <c r="W316" s="38"/>
      <c r="X316" s="38"/>
      <c r="Y316" s="38"/>
    </row>
    <row r="317" customFormat="false" ht="12.75" hidden="false" customHeight="false" outlineLevel="0" collapsed="false">
      <c r="A317" s="8" t="n">
        <f aca="false">IF(MAX(E317:Z317)=0,IF(MIN(E317:Z317)=0,3,2),2)</f>
        <v>3</v>
      </c>
      <c r="B317" s="48" t="s">
        <v>72</v>
      </c>
      <c r="C317" s="54" t="s">
        <v>73</v>
      </c>
      <c r="D317" s="53"/>
      <c r="E317" s="37" t="n">
        <f aca="false">SUM(F317,S317)</f>
        <v>0</v>
      </c>
      <c r="F317" s="37" t="n">
        <f aca="false">SUM(G317:R317)</f>
        <v>0</v>
      </c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7" t="n">
        <f aca="false">SUM(T317:Y317)</f>
        <v>0</v>
      </c>
      <c r="T317" s="38"/>
      <c r="U317" s="38"/>
      <c r="V317" s="38"/>
      <c r="W317" s="38"/>
      <c r="X317" s="38"/>
      <c r="Y317" s="38"/>
    </row>
    <row r="318" customFormat="false" ht="12.75" hidden="false" customHeight="false" outlineLevel="0" collapsed="false">
      <c r="A318" s="8" t="n">
        <f aca="false">IF(MAX(E318:Z318)=0,IF(MIN(E318:Z318)=0,3,2),2)</f>
        <v>3</v>
      </c>
      <c r="B318" s="48" t="s">
        <v>74</v>
      </c>
      <c r="C318" s="54" t="s">
        <v>75</v>
      </c>
      <c r="D318" s="53"/>
      <c r="E318" s="37" t="n">
        <f aca="false">SUM(F318,S318)</f>
        <v>0</v>
      </c>
      <c r="F318" s="37" t="n">
        <f aca="false">SUM(G318:R318)</f>
        <v>0</v>
      </c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7" t="n">
        <f aca="false">SUM(T318:Y318)</f>
        <v>0</v>
      </c>
      <c r="T318" s="38"/>
      <c r="U318" s="38"/>
      <c r="V318" s="38"/>
      <c r="W318" s="38"/>
      <c r="X318" s="38"/>
      <c r="Y318" s="38"/>
    </row>
    <row r="319" customFormat="false" ht="12.75" hidden="false" customHeight="false" outlineLevel="0" collapsed="false">
      <c r="A319" s="73" t="n">
        <f aca="false">A320</f>
        <v>3</v>
      </c>
      <c r="B319" s="17"/>
      <c r="C319" s="17"/>
      <c r="D319" s="17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</row>
    <row r="320" customFormat="false" ht="12.75" hidden="false" customHeight="false" outlineLevel="0" collapsed="false">
      <c r="A320" s="8" t="n">
        <f aca="false">IF(MAX(E320:Z320)=0,IF(MIN(E320:Z320)=0,3,2),2)</f>
        <v>3</v>
      </c>
      <c r="B320" s="48"/>
      <c r="C320" s="40" t="s">
        <v>100</v>
      </c>
      <c r="D320" s="40"/>
      <c r="E320" s="37" t="n">
        <f aca="false">SUM(F320,S320)</f>
        <v>0</v>
      </c>
      <c r="F320" s="37" t="n">
        <f aca="false">SUM(G320:R320)</f>
        <v>0</v>
      </c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7" t="n">
        <f aca="false">SUM(T320:Y320)</f>
        <v>0</v>
      </c>
      <c r="T320" s="38"/>
      <c r="U320" s="38"/>
      <c r="V320" s="38"/>
      <c r="W320" s="38"/>
      <c r="X320" s="38"/>
      <c r="Y320" s="38"/>
    </row>
    <row r="321" customFormat="false" ht="12.75" hidden="false" customHeight="false" outlineLevel="0" collapsed="false">
      <c r="A321" s="8" t="n">
        <f aca="false">IF(MAX(E321:Z321)=0,IF(MIN(E321:Z321)=0,3,2),2)</f>
        <v>3</v>
      </c>
      <c r="B321" s="48"/>
      <c r="C321" s="40" t="s">
        <v>101</v>
      </c>
      <c r="D321" s="40"/>
      <c r="E321" s="37" t="n">
        <f aca="false">SUM(F321,S321)</f>
        <v>0</v>
      </c>
      <c r="F321" s="37" t="n">
        <f aca="false">SUM(G321:R321)</f>
        <v>0</v>
      </c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7" t="n">
        <f aca="false">SUM(T321:Y321)</f>
        <v>0</v>
      </c>
      <c r="T321" s="38"/>
      <c r="U321" s="38"/>
      <c r="V321" s="38"/>
      <c r="W321" s="38"/>
      <c r="X321" s="38"/>
      <c r="Y321" s="38"/>
    </row>
    <row r="322" customFormat="false" ht="12.75" hidden="false" customHeight="false" outlineLevel="0" collapsed="false">
      <c r="A322" s="73" t="n">
        <f aca="false">A323</f>
        <v>3</v>
      </c>
      <c r="B322" s="48"/>
      <c r="C322" s="71"/>
      <c r="D322" s="40"/>
      <c r="E322" s="37"/>
      <c r="F322" s="3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37"/>
      <c r="T322" s="47"/>
      <c r="U322" s="47"/>
      <c r="V322" s="47"/>
      <c r="W322" s="47"/>
      <c r="X322" s="47"/>
      <c r="Y322" s="47"/>
    </row>
    <row r="323" customFormat="false" ht="12.75" hidden="false" customHeight="false" outlineLevel="0" collapsed="false">
      <c r="A323" s="30" t="n">
        <f aca="false">A324</f>
        <v>3</v>
      </c>
      <c r="B323" s="48"/>
      <c r="C323" s="75" t="s">
        <v>120</v>
      </c>
      <c r="D323" s="40"/>
      <c r="E323" s="72" t="n">
        <f aca="false">E326+E345+E364+E383</f>
        <v>0</v>
      </c>
      <c r="F323" s="72" t="n">
        <f aca="false">F326+F345+F364+F383</f>
        <v>0</v>
      </c>
      <c r="G323" s="72" t="n">
        <f aca="false">G326+G345+G364+G383</f>
        <v>0</v>
      </c>
      <c r="H323" s="72" t="n">
        <f aca="false">H326+H345+H364+H383</f>
        <v>0</v>
      </c>
      <c r="I323" s="72" t="n">
        <f aca="false">I326+I345+I364+I383</f>
        <v>0</v>
      </c>
      <c r="J323" s="72" t="n">
        <f aca="false">J326+J345+J364+J383</f>
        <v>0</v>
      </c>
      <c r="K323" s="72" t="n">
        <f aca="false">K326+K345+K364+K383</f>
        <v>0</v>
      </c>
      <c r="L323" s="72" t="n">
        <f aca="false">L326+L345+L364+L383</f>
        <v>0</v>
      </c>
      <c r="M323" s="72" t="n">
        <f aca="false">M326+M345+M364+M383</f>
        <v>0</v>
      </c>
      <c r="N323" s="72" t="n">
        <f aca="false">N326+N345+N364+N383</f>
        <v>0</v>
      </c>
      <c r="O323" s="72" t="n">
        <f aca="false">O326+O345+O364+O383</f>
        <v>0</v>
      </c>
      <c r="P323" s="72" t="n">
        <f aca="false">P326+P345+P364+P383</f>
        <v>0</v>
      </c>
      <c r="Q323" s="72" t="n">
        <f aca="false">Q326+Q345+Q364+Q383</f>
        <v>0</v>
      </c>
      <c r="R323" s="72" t="n">
        <f aca="false">R326+R345+R364+R383</f>
        <v>0</v>
      </c>
      <c r="S323" s="72" t="n">
        <f aca="false">S326+S345+S364+S383</f>
        <v>0</v>
      </c>
      <c r="T323" s="72" t="n">
        <f aca="false">T326+T345+T364+T383</f>
        <v>0</v>
      </c>
      <c r="U323" s="72" t="n">
        <f aca="false">U326+U345+U364+U383</f>
        <v>0</v>
      </c>
      <c r="V323" s="72" t="n">
        <f aca="false">V326+V345+V364+V383</f>
        <v>0</v>
      </c>
      <c r="W323" s="72" t="n">
        <f aca="false">W326+W345+W364+W383</f>
        <v>0</v>
      </c>
      <c r="X323" s="72" t="n">
        <f aca="false">X326+X345+X364+X383</f>
        <v>0</v>
      </c>
      <c r="Y323" s="72" t="n">
        <f aca="false">Y326+Y345+Y364+Y383</f>
        <v>0</v>
      </c>
    </row>
    <row r="324" customFormat="false" ht="12.75" hidden="false" customHeight="false" outlineLevel="0" collapsed="false">
      <c r="A324" s="73" t="n">
        <f aca="false">A325</f>
        <v>3</v>
      </c>
      <c r="B324" s="48"/>
      <c r="C324" s="71"/>
      <c r="D324" s="40"/>
      <c r="E324" s="37"/>
      <c r="F324" s="3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37"/>
      <c r="T324" s="47"/>
      <c r="U324" s="47"/>
      <c r="V324" s="47"/>
      <c r="W324" s="47"/>
      <c r="X324" s="47"/>
      <c r="Y324" s="47"/>
    </row>
    <row r="325" customFormat="false" ht="12.75" hidden="false" customHeight="false" outlineLevel="0" collapsed="false">
      <c r="A325" s="73" t="n">
        <f aca="false">A326</f>
        <v>3</v>
      </c>
      <c r="B325" s="48"/>
      <c r="C325" s="76" t="s">
        <v>121</v>
      </c>
      <c r="D325" s="40"/>
      <c r="E325" s="37"/>
      <c r="F325" s="3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37"/>
      <c r="T325" s="47"/>
      <c r="U325" s="47"/>
      <c r="V325" s="47"/>
      <c r="W325" s="47"/>
      <c r="X325" s="47"/>
      <c r="Y325" s="47"/>
    </row>
    <row r="326" customFormat="false" ht="12.75" hidden="false" customHeight="false" outlineLevel="0" collapsed="false">
      <c r="A326" s="8" t="n">
        <f aca="false">IF(MAX(E326:Z326)=0,IF(MIN(E326:Z326)=0,3,2),2)</f>
        <v>3</v>
      </c>
      <c r="B326" s="31" t="s">
        <v>39</v>
      </c>
      <c r="C326" s="33" t="s">
        <v>49</v>
      </c>
      <c r="D326" s="33"/>
      <c r="E326" s="34" t="n">
        <f aca="false">E327+E334</f>
        <v>0</v>
      </c>
      <c r="F326" s="34" t="n">
        <f aca="false">F327+F334</f>
        <v>0</v>
      </c>
      <c r="G326" s="34" t="n">
        <f aca="false">G327+G334</f>
        <v>0</v>
      </c>
      <c r="H326" s="34" t="n">
        <f aca="false">H327+H334</f>
        <v>0</v>
      </c>
      <c r="I326" s="34" t="n">
        <f aca="false">I327+I334</f>
        <v>0</v>
      </c>
      <c r="J326" s="34" t="n">
        <f aca="false">J327+J334</f>
        <v>0</v>
      </c>
      <c r="K326" s="34" t="n">
        <f aca="false">K327+K334</f>
        <v>0</v>
      </c>
      <c r="L326" s="34" t="n">
        <f aca="false">L327+L334</f>
        <v>0</v>
      </c>
      <c r="M326" s="34" t="n">
        <f aca="false">M327+M334</f>
        <v>0</v>
      </c>
      <c r="N326" s="34" t="n">
        <f aca="false">N327+N334</f>
        <v>0</v>
      </c>
      <c r="O326" s="34" t="n">
        <f aca="false">O327+O334</f>
        <v>0</v>
      </c>
      <c r="P326" s="34" t="n">
        <f aca="false">P327+P334</f>
        <v>0</v>
      </c>
      <c r="Q326" s="34" t="n">
        <f aca="false">Q327+Q334</f>
        <v>0</v>
      </c>
      <c r="R326" s="34" t="n">
        <f aca="false">R327+R334</f>
        <v>0</v>
      </c>
      <c r="S326" s="34" t="n">
        <f aca="false">S327+S334</f>
        <v>0</v>
      </c>
      <c r="T326" s="34" t="n">
        <f aca="false">T327+T334</f>
        <v>0</v>
      </c>
      <c r="U326" s="34" t="n">
        <f aca="false">U327+U334</f>
        <v>0</v>
      </c>
      <c r="V326" s="34" t="n">
        <f aca="false">V327+V334</f>
        <v>0</v>
      </c>
      <c r="W326" s="34" t="n">
        <f aca="false">W327+W334</f>
        <v>0</v>
      </c>
      <c r="X326" s="34" t="n">
        <f aca="false">X327+X334</f>
        <v>0</v>
      </c>
      <c r="Y326" s="34" t="n">
        <f aca="false">Y327+Y334</f>
        <v>0</v>
      </c>
    </row>
    <row r="327" customFormat="false" ht="12.75" hidden="false" customHeight="false" outlineLevel="0" collapsed="false">
      <c r="A327" s="8" t="n">
        <f aca="false">IF(MAX(E327:Z327)=0,IF(MIN(E327:Z327)=0,3,2),2)</f>
        <v>3</v>
      </c>
      <c r="B327" s="50" t="s">
        <v>50</v>
      </c>
      <c r="C327" s="36" t="s">
        <v>51</v>
      </c>
      <c r="D327" s="36"/>
      <c r="E327" s="47" t="n">
        <f aca="false">SUM(E328:E333)</f>
        <v>0</v>
      </c>
      <c r="F327" s="47" t="n">
        <f aca="false">SUM(F328:F333)</f>
        <v>0</v>
      </c>
      <c r="G327" s="47" t="n">
        <f aca="false">SUM(G328:G333)</f>
        <v>0</v>
      </c>
      <c r="H327" s="47" t="n">
        <f aca="false">SUM(H328:H333)</f>
        <v>0</v>
      </c>
      <c r="I327" s="47" t="n">
        <f aca="false">SUM(I328:I333)</f>
        <v>0</v>
      </c>
      <c r="J327" s="47" t="n">
        <f aca="false">SUM(J328:J333)</f>
        <v>0</v>
      </c>
      <c r="K327" s="47" t="n">
        <f aca="false">SUM(K328:K333)</f>
        <v>0</v>
      </c>
      <c r="L327" s="47" t="n">
        <f aca="false">SUM(L328:L333)</f>
        <v>0</v>
      </c>
      <c r="M327" s="47" t="n">
        <f aca="false">SUM(M328:M333)</f>
        <v>0</v>
      </c>
      <c r="N327" s="47" t="n">
        <f aca="false">SUM(N328:N333)</f>
        <v>0</v>
      </c>
      <c r="O327" s="47" t="n">
        <f aca="false">SUM(O328:O333)</f>
        <v>0</v>
      </c>
      <c r="P327" s="47" t="n">
        <f aca="false">SUM(P328:P333)</f>
        <v>0</v>
      </c>
      <c r="Q327" s="47" t="n">
        <f aca="false">SUM(Q328:Q333)</f>
        <v>0</v>
      </c>
      <c r="R327" s="47" t="n">
        <f aca="false">SUM(R328:R333)</f>
        <v>0</v>
      </c>
      <c r="S327" s="47" t="n">
        <f aca="false">SUM(S328:S333)</f>
        <v>0</v>
      </c>
      <c r="T327" s="47" t="n">
        <f aca="false">SUM(T328:T333)</f>
        <v>0</v>
      </c>
      <c r="U327" s="47" t="n">
        <f aca="false">SUM(U328:U333)</f>
        <v>0</v>
      </c>
      <c r="V327" s="47" t="n">
        <f aca="false">SUM(V328:V333)</f>
        <v>0</v>
      </c>
      <c r="W327" s="47" t="n">
        <f aca="false">SUM(W328:W333)</f>
        <v>0</v>
      </c>
      <c r="X327" s="47" t="n">
        <f aca="false">SUM(X328:X333)</f>
        <v>0</v>
      </c>
      <c r="Y327" s="47" t="n">
        <f aca="false">SUM(Y328:Y333)</f>
        <v>0</v>
      </c>
    </row>
    <row r="328" customFormat="false" ht="25.5" hidden="false" customHeight="false" outlineLevel="0" collapsed="false">
      <c r="A328" s="8" t="n">
        <f aca="false">IF(MAX(E328:Z328)=0,IF(MIN(E328:Z328)=0,3,2),2)</f>
        <v>3</v>
      </c>
      <c r="B328" s="50" t="s">
        <v>52</v>
      </c>
      <c r="C328" s="51" t="s">
        <v>53</v>
      </c>
      <c r="D328" s="51"/>
      <c r="E328" s="37" t="n">
        <f aca="false">SUM(F328,S328)</f>
        <v>0</v>
      </c>
      <c r="F328" s="37" t="n">
        <f aca="false">SUM(G328:R328)</f>
        <v>0</v>
      </c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7" t="n">
        <f aca="false">SUM(T328:Y328)</f>
        <v>0</v>
      </c>
      <c r="T328" s="38"/>
      <c r="U328" s="38"/>
      <c r="V328" s="38"/>
      <c r="W328" s="38"/>
      <c r="X328" s="38"/>
      <c r="Y328" s="38"/>
    </row>
    <row r="329" customFormat="false" ht="12.75" hidden="false" customHeight="false" outlineLevel="0" collapsed="false">
      <c r="A329" s="8" t="n">
        <f aca="false">IF(MAX(E329:Z329)=0,IF(MIN(E329:Z329)=0,3,2),2)</f>
        <v>3</v>
      </c>
      <c r="B329" s="50" t="s">
        <v>54</v>
      </c>
      <c r="C329" s="36" t="s">
        <v>55</v>
      </c>
      <c r="D329" s="36"/>
      <c r="E329" s="37" t="n">
        <f aca="false">SUM(F329,S329)</f>
        <v>0</v>
      </c>
      <c r="F329" s="37" t="n">
        <f aca="false">SUM(G329:R329)</f>
        <v>0</v>
      </c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7" t="n">
        <f aca="false">SUM(T329:Y329)</f>
        <v>0</v>
      </c>
      <c r="T329" s="38"/>
      <c r="U329" s="38"/>
      <c r="V329" s="38"/>
      <c r="W329" s="38"/>
      <c r="X329" s="38"/>
      <c r="Y329" s="38"/>
    </row>
    <row r="330" customFormat="false" ht="12.75" hidden="false" customHeight="false" outlineLevel="0" collapsed="false">
      <c r="A330" s="8" t="n">
        <f aca="false">IF(MAX(E330:Z330)=0,IF(MIN(E330:Z330)=0,3,2),2)</f>
        <v>3</v>
      </c>
      <c r="B330" s="50" t="s">
        <v>56</v>
      </c>
      <c r="C330" s="36" t="s">
        <v>57</v>
      </c>
      <c r="D330" s="36"/>
      <c r="E330" s="37" t="n">
        <f aca="false">SUM(F330,S330)</f>
        <v>0</v>
      </c>
      <c r="F330" s="37" t="n">
        <f aca="false">SUM(G330:R330)</f>
        <v>0</v>
      </c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7" t="n">
        <f aca="false">SUM(T330:Y330)</f>
        <v>0</v>
      </c>
      <c r="T330" s="38"/>
      <c r="U330" s="38"/>
      <c r="V330" s="38"/>
      <c r="W330" s="38"/>
      <c r="X330" s="38"/>
      <c r="Y330" s="38"/>
    </row>
    <row r="331" customFormat="false" ht="12.75" hidden="false" customHeight="false" outlineLevel="0" collapsed="false">
      <c r="A331" s="8" t="n">
        <f aca="false">IF(MAX(E331:Z331)=0,IF(MIN(E331:Z331)=0,3,2),2)</f>
        <v>3</v>
      </c>
      <c r="B331" s="50" t="s">
        <v>58</v>
      </c>
      <c r="C331" s="53" t="s">
        <v>59</v>
      </c>
      <c r="D331" s="53"/>
      <c r="E331" s="37" t="n">
        <f aca="false">SUM(F331,S331)</f>
        <v>0</v>
      </c>
      <c r="F331" s="37" t="n">
        <f aca="false">SUM(G331:R331)</f>
        <v>0</v>
      </c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7" t="n">
        <f aca="false">SUM(T331:Y331)</f>
        <v>0</v>
      </c>
      <c r="T331" s="38"/>
      <c r="U331" s="38"/>
      <c r="V331" s="38"/>
      <c r="W331" s="38"/>
      <c r="X331" s="38"/>
      <c r="Y331" s="38"/>
    </row>
    <row r="332" customFormat="false" ht="12.75" hidden="false" customHeight="false" outlineLevel="0" collapsed="false">
      <c r="A332" s="8" t="n">
        <f aca="false">IF(MAX(E332:Z332)=0,IF(MIN(E332:Z332)=0,3,2),2)</f>
        <v>3</v>
      </c>
      <c r="B332" s="50" t="s">
        <v>60</v>
      </c>
      <c r="C332" s="53" t="s">
        <v>61</v>
      </c>
      <c r="D332" s="53"/>
      <c r="E332" s="37" t="n">
        <f aca="false">SUM(F332,S332)</f>
        <v>0</v>
      </c>
      <c r="F332" s="37" t="n">
        <f aca="false">SUM(G332:R332)</f>
        <v>0</v>
      </c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7" t="n">
        <f aca="false">SUM(T332:Y332)</f>
        <v>0</v>
      </c>
      <c r="T332" s="38"/>
      <c r="U332" s="38"/>
      <c r="V332" s="38"/>
      <c r="W332" s="38"/>
      <c r="X332" s="38"/>
      <c r="Y332" s="38"/>
    </row>
    <row r="333" customFormat="false" ht="12.75" hidden="false" customHeight="false" outlineLevel="0" collapsed="false">
      <c r="A333" s="8" t="n">
        <f aca="false">IF(MAX(E333:Z333)=0,IF(MIN(E333:Z333)=0,3,2),2)</f>
        <v>3</v>
      </c>
      <c r="B333" s="50" t="s">
        <v>62</v>
      </c>
      <c r="C333" s="53" t="s">
        <v>63</v>
      </c>
      <c r="D333" s="53"/>
      <c r="E333" s="37" t="n">
        <f aca="false">SUM(F333,S333)</f>
        <v>0</v>
      </c>
      <c r="F333" s="37" t="n">
        <f aca="false">SUM(G333:R333)</f>
        <v>0</v>
      </c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7" t="n">
        <f aca="false">SUM(T333:Y333)</f>
        <v>0</v>
      </c>
      <c r="T333" s="38"/>
      <c r="U333" s="38"/>
      <c r="V333" s="38"/>
      <c r="W333" s="38"/>
      <c r="X333" s="38"/>
      <c r="Y333" s="38"/>
    </row>
    <row r="334" customFormat="false" ht="12.75" hidden="false" customHeight="false" outlineLevel="0" collapsed="false">
      <c r="A334" s="8" t="n">
        <f aca="false">IF(MAX(E334:Z334)=0,IF(MIN(E334:Z334)=0,3,2),2)</f>
        <v>3</v>
      </c>
      <c r="B334" s="48" t="s">
        <v>64</v>
      </c>
      <c r="C334" s="53" t="s">
        <v>65</v>
      </c>
      <c r="D334" s="53"/>
      <c r="E334" s="47" t="n">
        <f aca="false">SUM(E335:E339)</f>
        <v>0</v>
      </c>
      <c r="F334" s="47" t="n">
        <f aca="false">SUM(F335:F339)</f>
        <v>0</v>
      </c>
      <c r="G334" s="47" t="n">
        <f aca="false">SUM(G335:G339)</f>
        <v>0</v>
      </c>
      <c r="H334" s="47" t="n">
        <f aca="false">SUM(H335:H339)</f>
        <v>0</v>
      </c>
      <c r="I334" s="47" t="n">
        <f aca="false">SUM(I335:I339)</f>
        <v>0</v>
      </c>
      <c r="J334" s="47" t="n">
        <f aca="false">SUM(J335:J339)</f>
        <v>0</v>
      </c>
      <c r="K334" s="47" t="n">
        <f aca="false">SUM(K335:K339)</f>
        <v>0</v>
      </c>
      <c r="L334" s="47" t="n">
        <f aca="false">SUM(L335:L339)</f>
        <v>0</v>
      </c>
      <c r="M334" s="47" t="n">
        <f aca="false">SUM(M335:M339)</f>
        <v>0</v>
      </c>
      <c r="N334" s="47" t="n">
        <f aca="false">SUM(N335:N339)</f>
        <v>0</v>
      </c>
      <c r="O334" s="47" t="n">
        <f aca="false">SUM(O335:O339)</f>
        <v>0</v>
      </c>
      <c r="P334" s="47" t="n">
        <f aca="false">SUM(P335:P339)</f>
        <v>0</v>
      </c>
      <c r="Q334" s="47" t="n">
        <f aca="false">SUM(Q335:Q339)</f>
        <v>0</v>
      </c>
      <c r="R334" s="47" t="n">
        <f aca="false">SUM(R335:R339)</f>
        <v>0</v>
      </c>
      <c r="S334" s="47" t="n">
        <f aca="false">SUM(S335:S339)</f>
        <v>0</v>
      </c>
      <c r="T334" s="47" t="n">
        <f aca="false">SUM(T335:T339)</f>
        <v>0</v>
      </c>
      <c r="U334" s="47" t="n">
        <f aca="false">SUM(U335:U339)</f>
        <v>0</v>
      </c>
      <c r="V334" s="47" t="n">
        <f aca="false">SUM(V335:V339)</f>
        <v>0</v>
      </c>
      <c r="W334" s="47" t="n">
        <f aca="false">SUM(W335:W339)</f>
        <v>0</v>
      </c>
      <c r="X334" s="47" t="n">
        <f aca="false">SUM(X335:X339)</f>
        <v>0</v>
      </c>
      <c r="Y334" s="47" t="n">
        <f aca="false">SUM(Y335:Y339)</f>
        <v>0</v>
      </c>
    </row>
    <row r="335" customFormat="false" ht="12.75" hidden="false" customHeight="false" outlineLevel="0" collapsed="false">
      <c r="A335" s="8" t="n">
        <f aca="false">IF(MAX(E335:Z335)=0,IF(MIN(E335:Z335)=0,3,2),2)</f>
        <v>3</v>
      </c>
      <c r="B335" s="48" t="s">
        <v>66</v>
      </c>
      <c r="C335" s="54" t="s">
        <v>67</v>
      </c>
      <c r="D335" s="53"/>
      <c r="E335" s="37" t="n">
        <f aca="false">SUM(F335,S335)</f>
        <v>0</v>
      </c>
      <c r="F335" s="37" t="n">
        <f aca="false">SUM(G335:R335)</f>
        <v>0</v>
      </c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7" t="n">
        <f aca="false">SUM(T335:Y335)</f>
        <v>0</v>
      </c>
      <c r="T335" s="38"/>
      <c r="U335" s="38"/>
      <c r="V335" s="38"/>
      <c r="W335" s="38"/>
      <c r="X335" s="38"/>
      <c r="Y335" s="38"/>
    </row>
    <row r="336" customFormat="false" ht="12.75" hidden="false" customHeight="false" outlineLevel="0" collapsed="false">
      <c r="A336" s="8" t="n">
        <f aca="false">IF(MAX(E336:Z336)=0,IF(MIN(E336:Z336)=0,3,2),2)</f>
        <v>3</v>
      </c>
      <c r="B336" s="48" t="s">
        <v>68</v>
      </c>
      <c r="C336" s="54" t="s">
        <v>69</v>
      </c>
      <c r="D336" s="53"/>
      <c r="E336" s="37" t="n">
        <f aca="false">SUM(F336,S336)</f>
        <v>0</v>
      </c>
      <c r="F336" s="37" t="n">
        <f aca="false">SUM(G336:R336)</f>
        <v>0</v>
      </c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7" t="n">
        <f aca="false">SUM(T336:Y336)</f>
        <v>0</v>
      </c>
      <c r="T336" s="38"/>
      <c r="U336" s="38"/>
      <c r="V336" s="38"/>
      <c r="W336" s="38"/>
      <c r="X336" s="38"/>
      <c r="Y336" s="38"/>
    </row>
    <row r="337" customFormat="false" ht="12.75" hidden="false" customHeight="false" outlineLevel="0" collapsed="false">
      <c r="A337" s="8" t="n">
        <f aca="false">IF(MAX(E337:Z337)=0,IF(MIN(E337:Z337)=0,3,2),2)</f>
        <v>3</v>
      </c>
      <c r="B337" s="48" t="s">
        <v>70</v>
      </c>
      <c r="C337" s="54" t="s">
        <v>71</v>
      </c>
      <c r="D337" s="53"/>
      <c r="E337" s="37" t="n">
        <f aca="false">SUM(F337,S337)</f>
        <v>0</v>
      </c>
      <c r="F337" s="37" t="n">
        <f aca="false">SUM(G337:R337)</f>
        <v>0</v>
      </c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7" t="n">
        <f aca="false">SUM(T337:Y337)</f>
        <v>0</v>
      </c>
      <c r="T337" s="38"/>
      <c r="U337" s="38"/>
      <c r="V337" s="38"/>
      <c r="W337" s="38"/>
      <c r="X337" s="38"/>
      <c r="Y337" s="38"/>
    </row>
    <row r="338" customFormat="false" ht="12.75" hidden="false" customHeight="false" outlineLevel="0" collapsed="false">
      <c r="A338" s="8" t="n">
        <f aca="false">IF(MAX(E338:Z338)=0,IF(MIN(E338:Z338)=0,3,2),2)</f>
        <v>3</v>
      </c>
      <c r="B338" s="48" t="s">
        <v>72</v>
      </c>
      <c r="C338" s="54" t="s">
        <v>73</v>
      </c>
      <c r="D338" s="53"/>
      <c r="E338" s="37" t="n">
        <f aca="false">SUM(F338,S338)</f>
        <v>0</v>
      </c>
      <c r="F338" s="37" t="n">
        <f aca="false">SUM(G338:R338)</f>
        <v>0</v>
      </c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7" t="n">
        <f aca="false">SUM(T338:Y338)</f>
        <v>0</v>
      </c>
      <c r="T338" s="38"/>
      <c r="U338" s="38"/>
      <c r="V338" s="38"/>
      <c r="W338" s="38"/>
      <c r="X338" s="38"/>
      <c r="Y338" s="38"/>
    </row>
    <row r="339" customFormat="false" ht="12.75" hidden="false" customHeight="false" outlineLevel="0" collapsed="false">
      <c r="A339" s="8" t="n">
        <f aca="false">IF(MAX(E339:Z339)=0,IF(MIN(E339:Z339)=0,3,2),2)</f>
        <v>3</v>
      </c>
      <c r="B339" s="48" t="s">
        <v>74</v>
      </c>
      <c r="C339" s="54" t="s">
        <v>75</v>
      </c>
      <c r="D339" s="53"/>
      <c r="E339" s="37" t="n">
        <f aca="false">SUM(F339,S339)</f>
        <v>0</v>
      </c>
      <c r="F339" s="37" t="n">
        <f aca="false">SUM(G339:R339)</f>
        <v>0</v>
      </c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7" t="n">
        <f aca="false">SUM(T339:Y339)</f>
        <v>0</v>
      </c>
      <c r="T339" s="38"/>
      <c r="U339" s="38"/>
      <c r="V339" s="38"/>
      <c r="W339" s="38"/>
      <c r="X339" s="38"/>
      <c r="Y339" s="38"/>
    </row>
    <row r="340" customFormat="false" ht="12.75" hidden="false" customHeight="false" outlineLevel="0" collapsed="false">
      <c r="A340" s="73" t="n">
        <f aca="false">A341</f>
        <v>3</v>
      </c>
      <c r="B340" s="17"/>
      <c r="C340" s="17"/>
      <c r="D340" s="17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</row>
    <row r="341" customFormat="false" ht="12.75" hidden="false" customHeight="false" outlineLevel="0" collapsed="false">
      <c r="A341" s="8" t="n">
        <f aca="false">IF(MAX(E341:Z341)=0,IF(MIN(E341:Z341)=0,3,2),2)</f>
        <v>3</v>
      </c>
      <c r="B341" s="48"/>
      <c r="C341" s="40" t="s">
        <v>100</v>
      </c>
      <c r="D341" s="40"/>
      <c r="E341" s="37" t="n">
        <f aca="false">SUM(F341,S341)</f>
        <v>0</v>
      </c>
      <c r="F341" s="37" t="n">
        <f aca="false">SUM(G341:R341)</f>
        <v>0</v>
      </c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7" t="n">
        <f aca="false">SUM(T341:Y341)</f>
        <v>0</v>
      </c>
      <c r="T341" s="38"/>
      <c r="U341" s="38"/>
      <c r="V341" s="38"/>
      <c r="W341" s="38"/>
      <c r="X341" s="38"/>
      <c r="Y341" s="38"/>
    </row>
    <row r="342" customFormat="false" ht="12.75" hidden="false" customHeight="false" outlineLevel="0" collapsed="false">
      <c r="A342" s="8" t="n">
        <f aca="false">IF(MAX(E342:Z342)=0,IF(MIN(E342:Z342)=0,3,2),2)</f>
        <v>3</v>
      </c>
      <c r="B342" s="48"/>
      <c r="C342" s="40" t="s">
        <v>101</v>
      </c>
      <c r="D342" s="40"/>
      <c r="E342" s="37" t="n">
        <f aca="false">SUM(F342,S342)</f>
        <v>0</v>
      </c>
      <c r="F342" s="37" t="n">
        <f aca="false">SUM(G342:R342)</f>
        <v>0</v>
      </c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7" t="n">
        <f aca="false">SUM(T342:Y342)</f>
        <v>0</v>
      </c>
      <c r="T342" s="38"/>
      <c r="U342" s="38"/>
      <c r="V342" s="38"/>
      <c r="W342" s="38"/>
      <c r="X342" s="38"/>
      <c r="Y342" s="38"/>
    </row>
    <row r="343" customFormat="false" ht="12.75" hidden="false" customHeight="false" outlineLevel="0" collapsed="false">
      <c r="A343" s="73" t="n">
        <f aca="false">A344</f>
        <v>3</v>
      </c>
      <c r="B343" s="48"/>
      <c r="C343" s="71"/>
      <c r="D343" s="40"/>
      <c r="E343" s="37"/>
      <c r="F343" s="3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37"/>
      <c r="T343" s="47"/>
      <c r="U343" s="47"/>
      <c r="V343" s="47"/>
      <c r="W343" s="47"/>
      <c r="X343" s="47"/>
      <c r="Y343" s="47"/>
    </row>
    <row r="344" customFormat="false" ht="12.75" hidden="false" customHeight="false" outlineLevel="0" collapsed="false">
      <c r="A344" s="73" t="n">
        <f aca="false">A345</f>
        <v>3</v>
      </c>
      <c r="B344" s="48"/>
      <c r="C344" s="76" t="s">
        <v>122</v>
      </c>
      <c r="D344" s="40"/>
      <c r="E344" s="37"/>
      <c r="F344" s="3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37"/>
      <c r="T344" s="47"/>
      <c r="U344" s="47"/>
      <c r="V344" s="47"/>
      <c r="W344" s="47"/>
      <c r="X344" s="47"/>
      <c r="Y344" s="47"/>
    </row>
    <row r="345" customFormat="false" ht="12.75" hidden="false" customHeight="false" outlineLevel="0" collapsed="false">
      <c r="A345" s="8" t="n">
        <f aca="false">IF(MAX(E345:Z345)=0,IF(MIN(E345:Z345)=0,3,2),2)</f>
        <v>3</v>
      </c>
      <c r="B345" s="31" t="s">
        <v>39</v>
      </c>
      <c r="C345" s="33" t="s">
        <v>49</v>
      </c>
      <c r="D345" s="33"/>
      <c r="E345" s="34" t="n">
        <f aca="false">E346+E353</f>
        <v>0</v>
      </c>
      <c r="F345" s="34" t="n">
        <f aca="false">F346+F353</f>
        <v>0</v>
      </c>
      <c r="G345" s="34" t="n">
        <f aca="false">G346+G353</f>
        <v>0</v>
      </c>
      <c r="H345" s="34" t="n">
        <f aca="false">H346+H353</f>
        <v>0</v>
      </c>
      <c r="I345" s="34" t="n">
        <f aca="false">I346+I353</f>
        <v>0</v>
      </c>
      <c r="J345" s="34" t="n">
        <f aca="false">J346+J353</f>
        <v>0</v>
      </c>
      <c r="K345" s="34" t="n">
        <f aca="false">K346+K353</f>
        <v>0</v>
      </c>
      <c r="L345" s="34" t="n">
        <f aca="false">L346+L353</f>
        <v>0</v>
      </c>
      <c r="M345" s="34" t="n">
        <f aca="false">M346+M353</f>
        <v>0</v>
      </c>
      <c r="N345" s="34" t="n">
        <f aca="false">N346+N353</f>
        <v>0</v>
      </c>
      <c r="O345" s="34" t="n">
        <f aca="false">O346+O353</f>
        <v>0</v>
      </c>
      <c r="P345" s="34" t="n">
        <f aca="false">P346+P353</f>
        <v>0</v>
      </c>
      <c r="Q345" s="34" t="n">
        <f aca="false">Q346+Q353</f>
        <v>0</v>
      </c>
      <c r="R345" s="34" t="n">
        <f aca="false">R346+R353</f>
        <v>0</v>
      </c>
      <c r="S345" s="34" t="n">
        <f aca="false">S346+S353</f>
        <v>0</v>
      </c>
      <c r="T345" s="34" t="n">
        <f aca="false">T346+T353</f>
        <v>0</v>
      </c>
      <c r="U345" s="34" t="n">
        <f aca="false">U346+U353</f>
        <v>0</v>
      </c>
      <c r="V345" s="34" t="n">
        <f aca="false">V346+V353</f>
        <v>0</v>
      </c>
      <c r="W345" s="34" t="n">
        <f aca="false">W346+W353</f>
        <v>0</v>
      </c>
      <c r="X345" s="34" t="n">
        <f aca="false">X346+X353</f>
        <v>0</v>
      </c>
      <c r="Y345" s="34" t="n">
        <f aca="false">Y346+Y353</f>
        <v>0</v>
      </c>
    </row>
    <row r="346" customFormat="false" ht="12.75" hidden="false" customHeight="false" outlineLevel="0" collapsed="false">
      <c r="A346" s="8" t="n">
        <f aca="false">IF(MAX(E346:Z346)=0,IF(MIN(E346:Z346)=0,3,2),2)</f>
        <v>3</v>
      </c>
      <c r="B346" s="50" t="s">
        <v>50</v>
      </c>
      <c r="C346" s="36" t="s">
        <v>51</v>
      </c>
      <c r="D346" s="36"/>
      <c r="E346" s="47" t="n">
        <f aca="false">SUM(E347:E352)</f>
        <v>0</v>
      </c>
      <c r="F346" s="47" t="n">
        <f aca="false">SUM(F347:F352)</f>
        <v>0</v>
      </c>
      <c r="G346" s="47" t="n">
        <f aca="false">SUM(G347:G352)</f>
        <v>0</v>
      </c>
      <c r="H346" s="47" t="n">
        <f aca="false">SUM(H347:H352)</f>
        <v>0</v>
      </c>
      <c r="I346" s="47" t="n">
        <f aca="false">SUM(I347:I352)</f>
        <v>0</v>
      </c>
      <c r="J346" s="47" t="n">
        <f aca="false">SUM(J347:J352)</f>
        <v>0</v>
      </c>
      <c r="K346" s="47" t="n">
        <f aca="false">SUM(K347:K352)</f>
        <v>0</v>
      </c>
      <c r="L346" s="47" t="n">
        <f aca="false">SUM(L347:L352)</f>
        <v>0</v>
      </c>
      <c r="M346" s="47" t="n">
        <f aca="false">SUM(M347:M352)</f>
        <v>0</v>
      </c>
      <c r="N346" s="47" t="n">
        <f aca="false">SUM(N347:N352)</f>
        <v>0</v>
      </c>
      <c r="O346" s="47" t="n">
        <f aca="false">SUM(O347:O352)</f>
        <v>0</v>
      </c>
      <c r="P346" s="47" t="n">
        <f aca="false">SUM(P347:P352)</f>
        <v>0</v>
      </c>
      <c r="Q346" s="47" t="n">
        <f aca="false">SUM(Q347:Q352)</f>
        <v>0</v>
      </c>
      <c r="R346" s="47" t="n">
        <f aca="false">SUM(R347:R352)</f>
        <v>0</v>
      </c>
      <c r="S346" s="47" t="n">
        <f aca="false">SUM(S347:S352)</f>
        <v>0</v>
      </c>
      <c r="T346" s="47" t="n">
        <f aca="false">SUM(T347:T352)</f>
        <v>0</v>
      </c>
      <c r="U346" s="47" t="n">
        <f aca="false">SUM(U347:U352)</f>
        <v>0</v>
      </c>
      <c r="V346" s="47" t="n">
        <f aca="false">SUM(V347:V352)</f>
        <v>0</v>
      </c>
      <c r="W346" s="47" t="n">
        <f aca="false">SUM(W347:W352)</f>
        <v>0</v>
      </c>
      <c r="X346" s="47" t="n">
        <f aca="false">SUM(X347:X352)</f>
        <v>0</v>
      </c>
      <c r="Y346" s="47" t="n">
        <f aca="false">SUM(Y347:Y352)</f>
        <v>0</v>
      </c>
    </row>
    <row r="347" customFormat="false" ht="25.5" hidden="false" customHeight="false" outlineLevel="0" collapsed="false">
      <c r="A347" s="8" t="n">
        <f aca="false">IF(MAX(E347:Z347)=0,IF(MIN(E347:Z347)=0,3,2),2)</f>
        <v>3</v>
      </c>
      <c r="B347" s="50" t="s">
        <v>52</v>
      </c>
      <c r="C347" s="51" t="s">
        <v>53</v>
      </c>
      <c r="D347" s="51"/>
      <c r="E347" s="37" t="n">
        <f aca="false">SUM(F347,S347)</f>
        <v>0</v>
      </c>
      <c r="F347" s="37" t="n">
        <f aca="false">SUM(G347:R347)</f>
        <v>0</v>
      </c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7" t="n">
        <f aca="false">SUM(T347:Y347)</f>
        <v>0</v>
      </c>
      <c r="T347" s="38"/>
      <c r="U347" s="38"/>
      <c r="V347" s="38"/>
      <c r="W347" s="38"/>
      <c r="X347" s="38"/>
      <c r="Y347" s="38"/>
    </row>
    <row r="348" customFormat="false" ht="12.75" hidden="false" customHeight="false" outlineLevel="0" collapsed="false">
      <c r="A348" s="8" t="n">
        <f aca="false">IF(MAX(E348:Z348)=0,IF(MIN(E348:Z348)=0,3,2),2)</f>
        <v>3</v>
      </c>
      <c r="B348" s="50" t="s">
        <v>54</v>
      </c>
      <c r="C348" s="36" t="s">
        <v>55</v>
      </c>
      <c r="D348" s="36"/>
      <c r="E348" s="37" t="n">
        <f aca="false">SUM(F348,S348)</f>
        <v>0</v>
      </c>
      <c r="F348" s="37" t="n">
        <f aca="false">SUM(G348:R348)</f>
        <v>0</v>
      </c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7" t="n">
        <f aca="false">SUM(T348:Y348)</f>
        <v>0</v>
      </c>
      <c r="T348" s="38"/>
      <c r="U348" s="38"/>
      <c r="V348" s="38"/>
      <c r="W348" s="38"/>
      <c r="X348" s="38"/>
      <c r="Y348" s="38"/>
    </row>
    <row r="349" customFormat="false" ht="12.75" hidden="false" customHeight="false" outlineLevel="0" collapsed="false">
      <c r="A349" s="8" t="n">
        <f aca="false">IF(MAX(E349:Z349)=0,IF(MIN(E349:Z349)=0,3,2),2)</f>
        <v>3</v>
      </c>
      <c r="B349" s="50" t="s">
        <v>56</v>
      </c>
      <c r="C349" s="36" t="s">
        <v>57</v>
      </c>
      <c r="D349" s="36"/>
      <c r="E349" s="37" t="n">
        <f aca="false">SUM(F349,S349)</f>
        <v>0</v>
      </c>
      <c r="F349" s="37" t="n">
        <f aca="false">SUM(G349:R349)</f>
        <v>0</v>
      </c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7" t="n">
        <f aca="false">SUM(T349:Y349)</f>
        <v>0</v>
      </c>
      <c r="T349" s="38"/>
      <c r="U349" s="38"/>
      <c r="V349" s="38"/>
      <c r="W349" s="38"/>
      <c r="X349" s="38"/>
      <c r="Y349" s="38"/>
    </row>
    <row r="350" customFormat="false" ht="12.75" hidden="false" customHeight="false" outlineLevel="0" collapsed="false">
      <c r="A350" s="8" t="n">
        <f aca="false">IF(MAX(E350:Z350)=0,IF(MIN(E350:Z350)=0,3,2),2)</f>
        <v>3</v>
      </c>
      <c r="B350" s="50" t="s">
        <v>58</v>
      </c>
      <c r="C350" s="53" t="s">
        <v>59</v>
      </c>
      <c r="D350" s="53"/>
      <c r="E350" s="37" t="n">
        <f aca="false">SUM(F350,S350)</f>
        <v>0</v>
      </c>
      <c r="F350" s="37" t="n">
        <f aca="false">SUM(G350:R350)</f>
        <v>0</v>
      </c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7" t="n">
        <f aca="false">SUM(T350:Y350)</f>
        <v>0</v>
      </c>
      <c r="T350" s="38"/>
      <c r="U350" s="38"/>
      <c r="V350" s="38"/>
      <c r="W350" s="38"/>
      <c r="X350" s="38"/>
      <c r="Y350" s="38"/>
    </row>
    <row r="351" customFormat="false" ht="12.75" hidden="false" customHeight="false" outlineLevel="0" collapsed="false">
      <c r="A351" s="8" t="n">
        <f aca="false">IF(MAX(E351:Z351)=0,IF(MIN(E351:Z351)=0,3,2),2)</f>
        <v>3</v>
      </c>
      <c r="B351" s="50" t="s">
        <v>60</v>
      </c>
      <c r="C351" s="53" t="s">
        <v>61</v>
      </c>
      <c r="D351" s="53"/>
      <c r="E351" s="37" t="n">
        <f aca="false">SUM(F351,S351)</f>
        <v>0</v>
      </c>
      <c r="F351" s="37" t="n">
        <f aca="false">SUM(G351:R351)</f>
        <v>0</v>
      </c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7" t="n">
        <f aca="false">SUM(T351:Y351)</f>
        <v>0</v>
      </c>
      <c r="T351" s="38"/>
      <c r="U351" s="38"/>
      <c r="V351" s="38"/>
      <c r="W351" s="38"/>
      <c r="X351" s="38"/>
      <c r="Y351" s="38"/>
    </row>
    <row r="352" customFormat="false" ht="12.75" hidden="false" customHeight="false" outlineLevel="0" collapsed="false">
      <c r="A352" s="8" t="n">
        <f aca="false">IF(MAX(E352:Z352)=0,IF(MIN(E352:Z352)=0,3,2),2)</f>
        <v>3</v>
      </c>
      <c r="B352" s="50" t="s">
        <v>62</v>
      </c>
      <c r="C352" s="53" t="s">
        <v>63</v>
      </c>
      <c r="D352" s="53"/>
      <c r="E352" s="37" t="n">
        <f aca="false">SUM(F352,S352)</f>
        <v>0</v>
      </c>
      <c r="F352" s="37" t="n">
        <f aca="false">SUM(G352:R352)</f>
        <v>0</v>
      </c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7" t="n">
        <f aca="false">SUM(T352:Y352)</f>
        <v>0</v>
      </c>
      <c r="T352" s="38"/>
      <c r="U352" s="38"/>
      <c r="V352" s="38"/>
      <c r="W352" s="38"/>
      <c r="X352" s="38"/>
      <c r="Y352" s="38"/>
    </row>
    <row r="353" customFormat="false" ht="12.75" hidden="false" customHeight="false" outlineLevel="0" collapsed="false">
      <c r="A353" s="8" t="n">
        <f aca="false">IF(MAX(E353:Z353)=0,IF(MIN(E353:Z353)=0,3,2),2)</f>
        <v>3</v>
      </c>
      <c r="B353" s="48" t="s">
        <v>64</v>
      </c>
      <c r="C353" s="53" t="s">
        <v>65</v>
      </c>
      <c r="D353" s="53"/>
      <c r="E353" s="47" t="n">
        <f aca="false">SUM(E354:E358)</f>
        <v>0</v>
      </c>
      <c r="F353" s="47" t="n">
        <f aca="false">SUM(F354:F358)</f>
        <v>0</v>
      </c>
      <c r="G353" s="47" t="n">
        <f aca="false">SUM(G354:G358)</f>
        <v>0</v>
      </c>
      <c r="H353" s="47" t="n">
        <f aca="false">SUM(H354:H358)</f>
        <v>0</v>
      </c>
      <c r="I353" s="47" t="n">
        <f aca="false">SUM(I354:I358)</f>
        <v>0</v>
      </c>
      <c r="J353" s="47" t="n">
        <f aca="false">SUM(J354:J358)</f>
        <v>0</v>
      </c>
      <c r="K353" s="47" t="n">
        <f aca="false">SUM(K354:K358)</f>
        <v>0</v>
      </c>
      <c r="L353" s="47" t="n">
        <f aca="false">SUM(L354:L358)</f>
        <v>0</v>
      </c>
      <c r="M353" s="47" t="n">
        <f aca="false">SUM(M354:M358)</f>
        <v>0</v>
      </c>
      <c r="N353" s="47" t="n">
        <f aca="false">SUM(N354:N358)</f>
        <v>0</v>
      </c>
      <c r="O353" s="47" t="n">
        <f aca="false">SUM(O354:O358)</f>
        <v>0</v>
      </c>
      <c r="P353" s="47" t="n">
        <f aca="false">SUM(P354:P358)</f>
        <v>0</v>
      </c>
      <c r="Q353" s="47" t="n">
        <f aca="false">SUM(Q354:Q358)</f>
        <v>0</v>
      </c>
      <c r="R353" s="47" t="n">
        <f aca="false">SUM(R354:R358)</f>
        <v>0</v>
      </c>
      <c r="S353" s="47" t="n">
        <f aca="false">SUM(S354:S358)</f>
        <v>0</v>
      </c>
      <c r="T353" s="47" t="n">
        <f aca="false">SUM(T354:T358)</f>
        <v>0</v>
      </c>
      <c r="U353" s="47" t="n">
        <f aca="false">SUM(U354:U358)</f>
        <v>0</v>
      </c>
      <c r="V353" s="47" t="n">
        <f aca="false">SUM(V354:V358)</f>
        <v>0</v>
      </c>
      <c r="W353" s="47" t="n">
        <f aca="false">SUM(W354:W358)</f>
        <v>0</v>
      </c>
      <c r="X353" s="47" t="n">
        <f aca="false">SUM(X354:X358)</f>
        <v>0</v>
      </c>
      <c r="Y353" s="47" t="n">
        <f aca="false">SUM(Y354:Y358)</f>
        <v>0</v>
      </c>
    </row>
    <row r="354" customFormat="false" ht="12.75" hidden="false" customHeight="false" outlineLevel="0" collapsed="false">
      <c r="A354" s="8" t="n">
        <f aca="false">IF(MAX(E354:Z354)=0,IF(MIN(E354:Z354)=0,3,2),2)</f>
        <v>3</v>
      </c>
      <c r="B354" s="48" t="s">
        <v>66</v>
      </c>
      <c r="C354" s="54" t="s">
        <v>67</v>
      </c>
      <c r="D354" s="53"/>
      <c r="E354" s="37" t="n">
        <f aca="false">SUM(F354,S354)</f>
        <v>0</v>
      </c>
      <c r="F354" s="37" t="n">
        <f aca="false">SUM(G354:R354)</f>
        <v>0</v>
      </c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7" t="n">
        <f aca="false">SUM(T354:Y354)</f>
        <v>0</v>
      </c>
      <c r="T354" s="38"/>
      <c r="U354" s="38"/>
      <c r="V354" s="38"/>
      <c r="W354" s="38"/>
      <c r="X354" s="38"/>
      <c r="Y354" s="38"/>
    </row>
    <row r="355" customFormat="false" ht="12.75" hidden="false" customHeight="false" outlineLevel="0" collapsed="false">
      <c r="A355" s="8" t="n">
        <f aca="false">IF(MAX(E355:Z355)=0,IF(MIN(E355:Z355)=0,3,2),2)</f>
        <v>3</v>
      </c>
      <c r="B355" s="48" t="s">
        <v>68</v>
      </c>
      <c r="C355" s="54" t="s">
        <v>69</v>
      </c>
      <c r="D355" s="53"/>
      <c r="E355" s="37" t="n">
        <f aca="false">SUM(F355,S355)</f>
        <v>0</v>
      </c>
      <c r="F355" s="37" t="n">
        <f aca="false">SUM(G355:R355)</f>
        <v>0</v>
      </c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7" t="n">
        <f aca="false">SUM(T355:Y355)</f>
        <v>0</v>
      </c>
      <c r="T355" s="38"/>
      <c r="U355" s="38"/>
      <c r="V355" s="38"/>
      <c r="W355" s="38"/>
      <c r="X355" s="38"/>
      <c r="Y355" s="38"/>
    </row>
    <row r="356" customFormat="false" ht="12.75" hidden="false" customHeight="false" outlineLevel="0" collapsed="false">
      <c r="A356" s="8" t="n">
        <f aca="false">IF(MAX(E356:Z356)=0,IF(MIN(E356:Z356)=0,3,2),2)</f>
        <v>3</v>
      </c>
      <c r="B356" s="48" t="s">
        <v>70</v>
      </c>
      <c r="C356" s="54" t="s">
        <v>71</v>
      </c>
      <c r="D356" s="53"/>
      <c r="E356" s="37" t="n">
        <f aca="false">SUM(F356,S356)</f>
        <v>0</v>
      </c>
      <c r="F356" s="37" t="n">
        <f aca="false">SUM(G356:R356)</f>
        <v>0</v>
      </c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7" t="n">
        <f aca="false">SUM(T356:Y356)</f>
        <v>0</v>
      </c>
      <c r="T356" s="38"/>
      <c r="U356" s="38"/>
      <c r="V356" s="38"/>
      <c r="W356" s="38"/>
      <c r="X356" s="38"/>
      <c r="Y356" s="38"/>
    </row>
    <row r="357" customFormat="false" ht="12.75" hidden="false" customHeight="false" outlineLevel="0" collapsed="false">
      <c r="A357" s="8" t="n">
        <f aca="false">IF(MAX(E357:Z357)=0,IF(MIN(E357:Z357)=0,3,2),2)</f>
        <v>3</v>
      </c>
      <c r="B357" s="48" t="s">
        <v>72</v>
      </c>
      <c r="C357" s="54" t="s">
        <v>73</v>
      </c>
      <c r="D357" s="53"/>
      <c r="E357" s="37" t="n">
        <f aca="false">SUM(F357,S357)</f>
        <v>0</v>
      </c>
      <c r="F357" s="37" t="n">
        <f aca="false">SUM(G357:R357)</f>
        <v>0</v>
      </c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7" t="n">
        <f aca="false">SUM(T357:Y357)</f>
        <v>0</v>
      </c>
      <c r="T357" s="38"/>
      <c r="U357" s="38"/>
      <c r="V357" s="38"/>
      <c r="W357" s="38"/>
      <c r="X357" s="38"/>
      <c r="Y357" s="38"/>
    </row>
    <row r="358" customFormat="false" ht="12.75" hidden="false" customHeight="false" outlineLevel="0" collapsed="false">
      <c r="A358" s="8" t="n">
        <f aca="false">IF(MAX(E358:Z358)=0,IF(MIN(E358:Z358)=0,3,2),2)</f>
        <v>3</v>
      </c>
      <c r="B358" s="48" t="s">
        <v>74</v>
      </c>
      <c r="C358" s="54" t="s">
        <v>75</v>
      </c>
      <c r="D358" s="53"/>
      <c r="E358" s="37" t="n">
        <f aca="false">SUM(F358,S358)</f>
        <v>0</v>
      </c>
      <c r="F358" s="37" t="n">
        <f aca="false">SUM(G358:R358)</f>
        <v>0</v>
      </c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7" t="n">
        <f aca="false">SUM(T358:Y358)</f>
        <v>0</v>
      </c>
      <c r="T358" s="38"/>
      <c r="U358" s="38"/>
      <c r="V358" s="38"/>
      <c r="W358" s="38"/>
      <c r="X358" s="38"/>
      <c r="Y358" s="38"/>
    </row>
    <row r="359" customFormat="false" ht="12.75" hidden="false" customHeight="false" outlineLevel="0" collapsed="false">
      <c r="A359" s="73" t="n">
        <f aca="false">A360</f>
        <v>3</v>
      </c>
      <c r="B359" s="17"/>
      <c r="C359" s="17"/>
      <c r="D359" s="17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</row>
    <row r="360" customFormat="false" ht="12.75" hidden="false" customHeight="false" outlineLevel="0" collapsed="false">
      <c r="A360" s="8" t="n">
        <f aca="false">IF(MAX(E360:Z360)=0,IF(MIN(E360:Z360)=0,3,2),2)</f>
        <v>3</v>
      </c>
      <c r="B360" s="48"/>
      <c r="C360" s="40" t="s">
        <v>100</v>
      </c>
      <c r="D360" s="40"/>
      <c r="E360" s="37" t="n">
        <f aca="false">SUM(F360,S360)</f>
        <v>0</v>
      </c>
      <c r="F360" s="37" t="n">
        <f aca="false">SUM(G360:R360)</f>
        <v>0</v>
      </c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7" t="n">
        <f aca="false">SUM(T360:Y360)</f>
        <v>0</v>
      </c>
      <c r="T360" s="38"/>
      <c r="U360" s="38"/>
      <c r="V360" s="38"/>
      <c r="W360" s="38"/>
      <c r="X360" s="38"/>
      <c r="Y360" s="38"/>
    </row>
    <row r="361" customFormat="false" ht="12.75" hidden="false" customHeight="false" outlineLevel="0" collapsed="false">
      <c r="A361" s="8" t="n">
        <f aca="false">IF(MAX(E361:Z361)=0,IF(MIN(E361:Z361)=0,3,2),2)</f>
        <v>3</v>
      </c>
      <c r="B361" s="48"/>
      <c r="C361" s="40" t="s">
        <v>101</v>
      </c>
      <c r="D361" s="40"/>
      <c r="E361" s="37" t="n">
        <f aca="false">SUM(F361,S361)</f>
        <v>0</v>
      </c>
      <c r="F361" s="37" t="n">
        <f aca="false">SUM(G361:R361)</f>
        <v>0</v>
      </c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7" t="n">
        <f aca="false">SUM(T361:Y361)</f>
        <v>0</v>
      </c>
      <c r="T361" s="38"/>
      <c r="U361" s="38"/>
      <c r="V361" s="38"/>
      <c r="W361" s="38"/>
      <c r="X361" s="38"/>
      <c r="Y361" s="38"/>
    </row>
    <row r="362" customFormat="false" ht="12.75" hidden="false" customHeight="false" outlineLevel="0" collapsed="false">
      <c r="A362" s="73" t="n">
        <f aca="false">A363</f>
        <v>3</v>
      </c>
      <c r="B362" s="48"/>
      <c r="C362" s="71"/>
      <c r="D362" s="40"/>
      <c r="E362" s="37"/>
      <c r="F362" s="3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37"/>
      <c r="T362" s="47"/>
      <c r="U362" s="47"/>
      <c r="V362" s="47"/>
      <c r="W362" s="47"/>
      <c r="X362" s="47"/>
      <c r="Y362" s="47"/>
    </row>
    <row r="363" customFormat="false" ht="12.75" hidden="false" customHeight="false" outlineLevel="0" collapsed="false">
      <c r="A363" s="73" t="n">
        <f aca="false">A364</f>
        <v>3</v>
      </c>
      <c r="B363" s="48"/>
      <c r="C363" s="76" t="s">
        <v>123</v>
      </c>
      <c r="D363" s="40"/>
      <c r="E363" s="37"/>
      <c r="F363" s="3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37"/>
      <c r="T363" s="47"/>
      <c r="U363" s="47"/>
      <c r="V363" s="47"/>
      <c r="W363" s="47"/>
      <c r="X363" s="47"/>
      <c r="Y363" s="47"/>
    </row>
    <row r="364" customFormat="false" ht="12.75" hidden="false" customHeight="false" outlineLevel="0" collapsed="false">
      <c r="A364" s="8" t="n">
        <f aca="false">IF(MAX(E364:Z364)=0,IF(MIN(E364:Z364)=0,3,2),2)</f>
        <v>3</v>
      </c>
      <c r="B364" s="31" t="s">
        <v>39</v>
      </c>
      <c r="C364" s="33" t="s">
        <v>49</v>
      </c>
      <c r="D364" s="33"/>
      <c r="E364" s="34" t="n">
        <f aca="false">E365+E372</f>
        <v>0</v>
      </c>
      <c r="F364" s="34" t="n">
        <f aca="false">F365+F372</f>
        <v>0</v>
      </c>
      <c r="G364" s="34" t="n">
        <f aca="false">G365+G372</f>
        <v>0</v>
      </c>
      <c r="H364" s="34" t="n">
        <f aca="false">H365+H372</f>
        <v>0</v>
      </c>
      <c r="I364" s="34" t="n">
        <f aca="false">I365+I372</f>
        <v>0</v>
      </c>
      <c r="J364" s="34" t="n">
        <f aca="false">J365+J372</f>
        <v>0</v>
      </c>
      <c r="K364" s="34" t="n">
        <f aca="false">K365+K372</f>
        <v>0</v>
      </c>
      <c r="L364" s="34" t="n">
        <f aca="false">L365+L372</f>
        <v>0</v>
      </c>
      <c r="M364" s="34" t="n">
        <f aca="false">M365+M372</f>
        <v>0</v>
      </c>
      <c r="N364" s="34" t="n">
        <f aca="false">N365+N372</f>
        <v>0</v>
      </c>
      <c r="O364" s="34" t="n">
        <f aca="false">O365+O372</f>
        <v>0</v>
      </c>
      <c r="P364" s="34" t="n">
        <f aca="false">P365+P372</f>
        <v>0</v>
      </c>
      <c r="Q364" s="34" t="n">
        <f aca="false">Q365+Q372</f>
        <v>0</v>
      </c>
      <c r="R364" s="34" t="n">
        <f aca="false">R365+R372</f>
        <v>0</v>
      </c>
      <c r="S364" s="34" t="n">
        <f aca="false">S365+S372</f>
        <v>0</v>
      </c>
      <c r="T364" s="34" t="n">
        <f aca="false">T365+T372</f>
        <v>0</v>
      </c>
      <c r="U364" s="34" t="n">
        <f aca="false">U365+U372</f>
        <v>0</v>
      </c>
      <c r="V364" s="34" t="n">
        <f aca="false">V365+V372</f>
        <v>0</v>
      </c>
      <c r="W364" s="34" t="n">
        <f aca="false">W365+W372</f>
        <v>0</v>
      </c>
      <c r="X364" s="34" t="n">
        <f aca="false">X365+X372</f>
        <v>0</v>
      </c>
      <c r="Y364" s="34" t="n">
        <f aca="false">Y365+Y372</f>
        <v>0</v>
      </c>
    </row>
    <row r="365" customFormat="false" ht="12.75" hidden="false" customHeight="false" outlineLevel="0" collapsed="false">
      <c r="A365" s="8" t="n">
        <f aca="false">IF(MAX(E365:Z365)=0,IF(MIN(E365:Z365)=0,3,2),2)</f>
        <v>3</v>
      </c>
      <c r="B365" s="50" t="s">
        <v>50</v>
      </c>
      <c r="C365" s="36" t="s">
        <v>51</v>
      </c>
      <c r="D365" s="36"/>
      <c r="E365" s="47" t="n">
        <f aca="false">SUM(E366:E371)</f>
        <v>0</v>
      </c>
      <c r="F365" s="47" t="n">
        <f aca="false">SUM(F366:F371)</f>
        <v>0</v>
      </c>
      <c r="G365" s="47" t="n">
        <f aca="false">SUM(G366:G371)</f>
        <v>0</v>
      </c>
      <c r="H365" s="47" t="n">
        <f aca="false">SUM(H366:H371)</f>
        <v>0</v>
      </c>
      <c r="I365" s="47" t="n">
        <f aca="false">SUM(I366:I371)</f>
        <v>0</v>
      </c>
      <c r="J365" s="47" t="n">
        <f aca="false">SUM(J366:J371)</f>
        <v>0</v>
      </c>
      <c r="K365" s="47" t="n">
        <f aca="false">SUM(K366:K371)</f>
        <v>0</v>
      </c>
      <c r="L365" s="47" t="n">
        <f aca="false">SUM(L366:L371)</f>
        <v>0</v>
      </c>
      <c r="M365" s="47" t="n">
        <f aca="false">SUM(M366:M371)</f>
        <v>0</v>
      </c>
      <c r="N365" s="47" t="n">
        <f aca="false">SUM(N366:N371)</f>
        <v>0</v>
      </c>
      <c r="O365" s="47" t="n">
        <f aca="false">SUM(O366:O371)</f>
        <v>0</v>
      </c>
      <c r="P365" s="47" t="n">
        <f aca="false">SUM(P366:P371)</f>
        <v>0</v>
      </c>
      <c r="Q365" s="47" t="n">
        <f aca="false">SUM(Q366:Q371)</f>
        <v>0</v>
      </c>
      <c r="R365" s="47" t="n">
        <f aca="false">SUM(R366:R371)</f>
        <v>0</v>
      </c>
      <c r="S365" s="47" t="n">
        <f aca="false">SUM(S366:S371)</f>
        <v>0</v>
      </c>
      <c r="T365" s="47" t="n">
        <f aca="false">SUM(T366:T371)</f>
        <v>0</v>
      </c>
      <c r="U365" s="47" t="n">
        <f aca="false">SUM(U366:U371)</f>
        <v>0</v>
      </c>
      <c r="V365" s="47" t="n">
        <f aca="false">SUM(V366:V371)</f>
        <v>0</v>
      </c>
      <c r="W365" s="47" t="n">
        <f aca="false">SUM(W366:W371)</f>
        <v>0</v>
      </c>
      <c r="X365" s="47" t="n">
        <f aca="false">SUM(X366:X371)</f>
        <v>0</v>
      </c>
      <c r="Y365" s="47" t="n">
        <f aca="false">SUM(Y366:Y371)</f>
        <v>0</v>
      </c>
    </row>
    <row r="366" customFormat="false" ht="25.5" hidden="false" customHeight="false" outlineLevel="0" collapsed="false">
      <c r="A366" s="8" t="n">
        <f aca="false">IF(MAX(E366:Z366)=0,IF(MIN(E366:Z366)=0,3,2),2)</f>
        <v>3</v>
      </c>
      <c r="B366" s="50" t="s">
        <v>52</v>
      </c>
      <c r="C366" s="51" t="s">
        <v>53</v>
      </c>
      <c r="D366" s="51"/>
      <c r="E366" s="37" t="n">
        <f aca="false">SUM(F366,S366)</f>
        <v>0</v>
      </c>
      <c r="F366" s="37" t="n">
        <f aca="false">SUM(G366:R366)</f>
        <v>0</v>
      </c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7" t="n">
        <f aca="false">SUM(T366:Y366)</f>
        <v>0</v>
      </c>
      <c r="T366" s="38"/>
      <c r="U366" s="38"/>
      <c r="V366" s="38"/>
      <c r="W366" s="38"/>
      <c r="X366" s="38"/>
      <c r="Y366" s="38"/>
    </row>
    <row r="367" customFormat="false" ht="12.75" hidden="false" customHeight="false" outlineLevel="0" collapsed="false">
      <c r="A367" s="8" t="n">
        <f aca="false">IF(MAX(E367:Z367)=0,IF(MIN(E367:Z367)=0,3,2),2)</f>
        <v>3</v>
      </c>
      <c r="B367" s="50" t="s">
        <v>54</v>
      </c>
      <c r="C367" s="36" t="s">
        <v>55</v>
      </c>
      <c r="D367" s="36"/>
      <c r="E367" s="37" t="n">
        <f aca="false">SUM(F367,S367)</f>
        <v>0</v>
      </c>
      <c r="F367" s="37" t="n">
        <f aca="false">SUM(G367:R367)</f>
        <v>0</v>
      </c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7" t="n">
        <f aca="false">SUM(T367:Y367)</f>
        <v>0</v>
      </c>
      <c r="T367" s="38"/>
      <c r="U367" s="38"/>
      <c r="V367" s="38"/>
      <c r="W367" s="38"/>
      <c r="X367" s="38"/>
      <c r="Y367" s="38"/>
    </row>
    <row r="368" customFormat="false" ht="12.75" hidden="false" customHeight="false" outlineLevel="0" collapsed="false">
      <c r="A368" s="8" t="n">
        <f aca="false">IF(MAX(E368:Z368)=0,IF(MIN(E368:Z368)=0,3,2),2)</f>
        <v>3</v>
      </c>
      <c r="B368" s="50" t="s">
        <v>56</v>
      </c>
      <c r="C368" s="36" t="s">
        <v>57</v>
      </c>
      <c r="D368" s="36"/>
      <c r="E368" s="37" t="n">
        <f aca="false">SUM(F368,S368)</f>
        <v>0</v>
      </c>
      <c r="F368" s="37" t="n">
        <f aca="false">SUM(G368:R368)</f>
        <v>0</v>
      </c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7" t="n">
        <f aca="false">SUM(T368:Y368)</f>
        <v>0</v>
      </c>
      <c r="T368" s="38"/>
      <c r="U368" s="38"/>
      <c r="V368" s="38"/>
      <c r="W368" s="38"/>
      <c r="X368" s="38"/>
      <c r="Y368" s="38"/>
    </row>
    <row r="369" customFormat="false" ht="12.75" hidden="false" customHeight="false" outlineLevel="0" collapsed="false">
      <c r="A369" s="8" t="n">
        <f aca="false">IF(MAX(E369:Z369)=0,IF(MIN(E369:Z369)=0,3,2),2)</f>
        <v>3</v>
      </c>
      <c r="B369" s="50" t="s">
        <v>58</v>
      </c>
      <c r="C369" s="53" t="s">
        <v>59</v>
      </c>
      <c r="D369" s="53"/>
      <c r="E369" s="37" t="n">
        <f aca="false">SUM(F369,S369)</f>
        <v>0</v>
      </c>
      <c r="F369" s="37" t="n">
        <f aca="false">SUM(G369:R369)</f>
        <v>0</v>
      </c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7" t="n">
        <f aca="false">SUM(T369:Y369)</f>
        <v>0</v>
      </c>
      <c r="T369" s="38"/>
      <c r="U369" s="38"/>
      <c r="V369" s="38"/>
      <c r="W369" s="38"/>
      <c r="X369" s="38"/>
      <c r="Y369" s="38"/>
    </row>
    <row r="370" customFormat="false" ht="12.75" hidden="false" customHeight="false" outlineLevel="0" collapsed="false">
      <c r="A370" s="8" t="n">
        <f aca="false">IF(MAX(E370:Z370)=0,IF(MIN(E370:Z370)=0,3,2),2)</f>
        <v>3</v>
      </c>
      <c r="B370" s="50" t="s">
        <v>60</v>
      </c>
      <c r="C370" s="53" t="s">
        <v>61</v>
      </c>
      <c r="D370" s="53"/>
      <c r="E370" s="37" t="n">
        <f aca="false">SUM(F370,S370)</f>
        <v>0</v>
      </c>
      <c r="F370" s="37" t="n">
        <f aca="false">SUM(G370:R370)</f>
        <v>0</v>
      </c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7" t="n">
        <f aca="false">SUM(T370:Y370)</f>
        <v>0</v>
      </c>
      <c r="T370" s="38"/>
      <c r="U370" s="38"/>
      <c r="V370" s="38"/>
      <c r="W370" s="38"/>
      <c r="X370" s="38"/>
      <c r="Y370" s="38"/>
    </row>
    <row r="371" customFormat="false" ht="12.75" hidden="false" customHeight="false" outlineLevel="0" collapsed="false">
      <c r="A371" s="8" t="n">
        <f aca="false">IF(MAX(E371:Z371)=0,IF(MIN(E371:Z371)=0,3,2),2)</f>
        <v>3</v>
      </c>
      <c r="B371" s="50" t="s">
        <v>62</v>
      </c>
      <c r="C371" s="53" t="s">
        <v>63</v>
      </c>
      <c r="D371" s="53"/>
      <c r="E371" s="37" t="n">
        <f aca="false">SUM(F371,S371)</f>
        <v>0</v>
      </c>
      <c r="F371" s="37" t="n">
        <f aca="false">SUM(G371:R371)</f>
        <v>0</v>
      </c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7" t="n">
        <f aca="false">SUM(T371:Y371)</f>
        <v>0</v>
      </c>
      <c r="T371" s="38"/>
      <c r="U371" s="38"/>
      <c r="V371" s="38"/>
      <c r="W371" s="38"/>
      <c r="X371" s="38"/>
      <c r="Y371" s="38"/>
    </row>
    <row r="372" customFormat="false" ht="12.75" hidden="false" customHeight="false" outlineLevel="0" collapsed="false">
      <c r="A372" s="8" t="n">
        <f aca="false">IF(MAX(E372:Z372)=0,IF(MIN(E372:Z372)=0,3,2),2)</f>
        <v>3</v>
      </c>
      <c r="B372" s="48" t="s">
        <v>64</v>
      </c>
      <c r="C372" s="53" t="s">
        <v>65</v>
      </c>
      <c r="D372" s="53"/>
      <c r="E372" s="47" t="n">
        <f aca="false">SUM(E373:E377)</f>
        <v>0</v>
      </c>
      <c r="F372" s="47" t="n">
        <f aca="false">SUM(F373:F377)</f>
        <v>0</v>
      </c>
      <c r="G372" s="47" t="n">
        <f aca="false">SUM(G373:G377)</f>
        <v>0</v>
      </c>
      <c r="H372" s="47" t="n">
        <f aca="false">SUM(H373:H377)</f>
        <v>0</v>
      </c>
      <c r="I372" s="47" t="n">
        <f aca="false">SUM(I373:I377)</f>
        <v>0</v>
      </c>
      <c r="J372" s="47" t="n">
        <f aca="false">SUM(J373:J377)</f>
        <v>0</v>
      </c>
      <c r="K372" s="47" t="n">
        <f aca="false">SUM(K373:K377)</f>
        <v>0</v>
      </c>
      <c r="L372" s="47" t="n">
        <f aca="false">SUM(L373:L377)</f>
        <v>0</v>
      </c>
      <c r="M372" s="47" t="n">
        <f aca="false">SUM(M373:M377)</f>
        <v>0</v>
      </c>
      <c r="N372" s="47" t="n">
        <f aca="false">SUM(N373:N377)</f>
        <v>0</v>
      </c>
      <c r="O372" s="47" t="n">
        <f aca="false">SUM(O373:O377)</f>
        <v>0</v>
      </c>
      <c r="P372" s="47" t="n">
        <f aca="false">SUM(P373:P377)</f>
        <v>0</v>
      </c>
      <c r="Q372" s="47" t="n">
        <f aca="false">SUM(Q373:Q377)</f>
        <v>0</v>
      </c>
      <c r="R372" s="47" t="n">
        <f aca="false">SUM(R373:R377)</f>
        <v>0</v>
      </c>
      <c r="S372" s="47" t="n">
        <f aca="false">SUM(S373:S377)</f>
        <v>0</v>
      </c>
      <c r="T372" s="47" t="n">
        <f aca="false">SUM(T373:T377)</f>
        <v>0</v>
      </c>
      <c r="U372" s="47" t="n">
        <f aca="false">SUM(U373:U377)</f>
        <v>0</v>
      </c>
      <c r="V372" s="47" t="n">
        <f aca="false">SUM(V373:V377)</f>
        <v>0</v>
      </c>
      <c r="W372" s="47" t="n">
        <f aca="false">SUM(W373:W377)</f>
        <v>0</v>
      </c>
      <c r="X372" s="47" t="n">
        <f aca="false">SUM(X373:X377)</f>
        <v>0</v>
      </c>
      <c r="Y372" s="47" t="n">
        <f aca="false">SUM(Y373:Y377)</f>
        <v>0</v>
      </c>
    </row>
    <row r="373" customFormat="false" ht="12.75" hidden="false" customHeight="false" outlineLevel="0" collapsed="false">
      <c r="A373" s="8" t="n">
        <f aca="false">IF(MAX(E373:Z373)=0,IF(MIN(E373:Z373)=0,3,2),2)</f>
        <v>3</v>
      </c>
      <c r="B373" s="48" t="s">
        <v>66</v>
      </c>
      <c r="C373" s="54" t="s">
        <v>67</v>
      </c>
      <c r="D373" s="53"/>
      <c r="E373" s="37" t="n">
        <f aca="false">SUM(F373,S373)</f>
        <v>0</v>
      </c>
      <c r="F373" s="37" t="n">
        <f aca="false">SUM(G373:R373)</f>
        <v>0</v>
      </c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7" t="n">
        <f aca="false">SUM(T373:Y373)</f>
        <v>0</v>
      </c>
      <c r="T373" s="38"/>
      <c r="U373" s="38"/>
      <c r="V373" s="38"/>
      <c r="W373" s="38"/>
      <c r="X373" s="38"/>
      <c r="Y373" s="38"/>
    </row>
    <row r="374" customFormat="false" ht="12.75" hidden="false" customHeight="false" outlineLevel="0" collapsed="false">
      <c r="A374" s="8" t="n">
        <f aca="false">IF(MAX(E374:Z374)=0,IF(MIN(E374:Z374)=0,3,2),2)</f>
        <v>3</v>
      </c>
      <c r="B374" s="48" t="s">
        <v>68</v>
      </c>
      <c r="C374" s="54" t="s">
        <v>69</v>
      </c>
      <c r="D374" s="53"/>
      <c r="E374" s="37" t="n">
        <f aca="false">SUM(F374,S374)</f>
        <v>0</v>
      </c>
      <c r="F374" s="37" t="n">
        <f aca="false">SUM(G374:R374)</f>
        <v>0</v>
      </c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7" t="n">
        <f aca="false">SUM(T374:Y374)</f>
        <v>0</v>
      </c>
      <c r="T374" s="38"/>
      <c r="U374" s="38"/>
      <c r="V374" s="38"/>
      <c r="W374" s="38"/>
      <c r="X374" s="38"/>
      <c r="Y374" s="38"/>
    </row>
    <row r="375" customFormat="false" ht="12.75" hidden="false" customHeight="false" outlineLevel="0" collapsed="false">
      <c r="A375" s="8" t="n">
        <f aca="false">IF(MAX(E375:Z375)=0,IF(MIN(E375:Z375)=0,3,2),2)</f>
        <v>3</v>
      </c>
      <c r="B375" s="48" t="s">
        <v>70</v>
      </c>
      <c r="C375" s="54" t="s">
        <v>71</v>
      </c>
      <c r="D375" s="53"/>
      <c r="E375" s="37" t="n">
        <f aca="false">SUM(F375,S375)</f>
        <v>0</v>
      </c>
      <c r="F375" s="37" t="n">
        <f aca="false">SUM(G375:R375)</f>
        <v>0</v>
      </c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7" t="n">
        <f aca="false">SUM(T375:Y375)</f>
        <v>0</v>
      </c>
      <c r="T375" s="38"/>
      <c r="U375" s="38"/>
      <c r="V375" s="38"/>
      <c r="W375" s="38"/>
      <c r="X375" s="38"/>
      <c r="Y375" s="38"/>
    </row>
    <row r="376" customFormat="false" ht="12.75" hidden="false" customHeight="false" outlineLevel="0" collapsed="false">
      <c r="A376" s="8" t="n">
        <f aca="false">IF(MAX(E376:Z376)=0,IF(MIN(E376:Z376)=0,3,2),2)</f>
        <v>3</v>
      </c>
      <c r="B376" s="48" t="s">
        <v>72</v>
      </c>
      <c r="C376" s="54" t="s">
        <v>73</v>
      </c>
      <c r="D376" s="53"/>
      <c r="E376" s="37" t="n">
        <f aca="false">SUM(F376,S376)</f>
        <v>0</v>
      </c>
      <c r="F376" s="37" t="n">
        <f aca="false">SUM(G376:R376)</f>
        <v>0</v>
      </c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7" t="n">
        <f aca="false">SUM(T376:Y376)</f>
        <v>0</v>
      </c>
      <c r="T376" s="38"/>
      <c r="U376" s="38"/>
      <c r="V376" s="38"/>
      <c r="W376" s="38"/>
      <c r="X376" s="38"/>
      <c r="Y376" s="38"/>
    </row>
    <row r="377" customFormat="false" ht="12.75" hidden="false" customHeight="false" outlineLevel="0" collapsed="false">
      <c r="A377" s="8" t="n">
        <f aca="false">IF(MAX(E377:Z377)=0,IF(MIN(E377:Z377)=0,3,2),2)</f>
        <v>3</v>
      </c>
      <c r="B377" s="48" t="s">
        <v>74</v>
      </c>
      <c r="C377" s="54" t="s">
        <v>75</v>
      </c>
      <c r="D377" s="53"/>
      <c r="E377" s="37" t="n">
        <f aca="false">SUM(F377,S377)</f>
        <v>0</v>
      </c>
      <c r="F377" s="37" t="n">
        <f aca="false">SUM(G377:R377)</f>
        <v>0</v>
      </c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7" t="n">
        <f aca="false">SUM(T377:Y377)</f>
        <v>0</v>
      </c>
      <c r="T377" s="38"/>
      <c r="U377" s="38"/>
      <c r="V377" s="38"/>
      <c r="W377" s="38"/>
      <c r="X377" s="38"/>
      <c r="Y377" s="38"/>
    </row>
    <row r="378" customFormat="false" ht="12.75" hidden="false" customHeight="false" outlineLevel="0" collapsed="false">
      <c r="A378" s="73" t="n">
        <f aca="false">A379</f>
        <v>3</v>
      </c>
      <c r="B378" s="17"/>
      <c r="C378" s="17"/>
      <c r="D378" s="17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</row>
    <row r="379" customFormat="false" ht="12.75" hidden="false" customHeight="false" outlineLevel="0" collapsed="false">
      <c r="A379" s="8" t="n">
        <f aca="false">IF(MAX(E379:Z379)=0,IF(MIN(E379:Z379)=0,3,2),2)</f>
        <v>3</v>
      </c>
      <c r="B379" s="48"/>
      <c r="C379" s="40" t="s">
        <v>100</v>
      </c>
      <c r="D379" s="40"/>
      <c r="E379" s="37" t="n">
        <f aca="false">SUM(F379,S379)</f>
        <v>0</v>
      </c>
      <c r="F379" s="37" t="n">
        <f aca="false">SUM(G379:R379)</f>
        <v>0</v>
      </c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7" t="n">
        <f aca="false">SUM(T379:Y379)</f>
        <v>0</v>
      </c>
      <c r="T379" s="38"/>
      <c r="U379" s="38"/>
      <c r="V379" s="38"/>
      <c r="W379" s="38"/>
      <c r="X379" s="38"/>
      <c r="Y379" s="38"/>
    </row>
    <row r="380" customFormat="false" ht="12.75" hidden="false" customHeight="false" outlineLevel="0" collapsed="false">
      <c r="A380" s="8" t="n">
        <f aca="false">IF(MAX(E380:Z380)=0,IF(MIN(E380:Z380)=0,3,2),2)</f>
        <v>3</v>
      </c>
      <c r="B380" s="48"/>
      <c r="C380" s="40" t="s">
        <v>101</v>
      </c>
      <c r="D380" s="40"/>
      <c r="E380" s="37" t="n">
        <f aca="false">SUM(F380,S380)</f>
        <v>0</v>
      </c>
      <c r="F380" s="37" t="n">
        <f aca="false">SUM(G380:R380)</f>
        <v>0</v>
      </c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7" t="n">
        <f aca="false">SUM(T380:Y380)</f>
        <v>0</v>
      </c>
      <c r="T380" s="38"/>
      <c r="U380" s="38"/>
      <c r="V380" s="38"/>
      <c r="W380" s="38"/>
      <c r="X380" s="38"/>
      <c r="Y380" s="38"/>
    </row>
    <row r="381" customFormat="false" ht="12.75" hidden="false" customHeight="false" outlineLevel="0" collapsed="false">
      <c r="A381" s="73" t="n">
        <f aca="false">A382</f>
        <v>3</v>
      </c>
      <c r="B381" s="48"/>
      <c r="C381" s="71"/>
      <c r="D381" s="40"/>
      <c r="E381" s="37"/>
      <c r="F381" s="3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37"/>
      <c r="T381" s="47"/>
      <c r="U381" s="47"/>
      <c r="V381" s="47"/>
      <c r="W381" s="47"/>
      <c r="X381" s="47"/>
      <c r="Y381" s="47"/>
    </row>
    <row r="382" customFormat="false" ht="12.75" hidden="false" customHeight="false" outlineLevel="0" collapsed="false">
      <c r="A382" s="73" t="n">
        <f aca="false">A383</f>
        <v>3</v>
      </c>
      <c r="B382" s="48"/>
      <c r="C382" s="76" t="s">
        <v>124</v>
      </c>
      <c r="D382" s="40"/>
      <c r="E382" s="37"/>
      <c r="F382" s="3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37"/>
      <c r="T382" s="47"/>
      <c r="U382" s="47"/>
      <c r="V382" s="47"/>
      <c r="W382" s="47"/>
      <c r="X382" s="47"/>
      <c r="Y382" s="47"/>
    </row>
    <row r="383" customFormat="false" ht="12.75" hidden="false" customHeight="false" outlineLevel="0" collapsed="false">
      <c r="A383" s="8" t="n">
        <f aca="false">IF(MAX(E383:Z383)=0,IF(MIN(E383:Z383)=0,3,2),2)</f>
        <v>3</v>
      </c>
      <c r="B383" s="31" t="s">
        <v>39</v>
      </c>
      <c r="C383" s="33" t="s">
        <v>49</v>
      </c>
      <c r="D383" s="33"/>
      <c r="E383" s="34" t="n">
        <f aca="false">E384+E391</f>
        <v>0</v>
      </c>
      <c r="F383" s="34" t="n">
        <f aca="false">F384+F391</f>
        <v>0</v>
      </c>
      <c r="G383" s="34" t="n">
        <f aca="false">G384+G391</f>
        <v>0</v>
      </c>
      <c r="H383" s="34" t="n">
        <f aca="false">H384+H391</f>
        <v>0</v>
      </c>
      <c r="I383" s="34" t="n">
        <f aca="false">I384+I391</f>
        <v>0</v>
      </c>
      <c r="J383" s="34" t="n">
        <f aca="false">J384+J391</f>
        <v>0</v>
      </c>
      <c r="K383" s="34" t="n">
        <f aca="false">K384+K391</f>
        <v>0</v>
      </c>
      <c r="L383" s="34" t="n">
        <f aca="false">L384+L391</f>
        <v>0</v>
      </c>
      <c r="M383" s="34" t="n">
        <f aca="false">M384+M391</f>
        <v>0</v>
      </c>
      <c r="N383" s="34" t="n">
        <f aca="false">N384+N391</f>
        <v>0</v>
      </c>
      <c r="O383" s="34" t="n">
        <f aca="false">O384+O391</f>
        <v>0</v>
      </c>
      <c r="P383" s="34" t="n">
        <f aca="false">P384+P391</f>
        <v>0</v>
      </c>
      <c r="Q383" s="34" t="n">
        <f aca="false">Q384+Q391</f>
        <v>0</v>
      </c>
      <c r="R383" s="34" t="n">
        <f aca="false">R384+R391</f>
        <v>0</v>
      </c>
      <c r="S383" s="34" t="n">
        <f aca="false">S384+S391</f>
        <v>0</v>
      </c>
      <c r="T383" s="34" t="n">
        <f aca="false">T384+T391</f>
        <v>0</v>
      </c>
      <c r="U383" s="34" t="n">
        <f aca="false">U384+U391</f>
        <v>0</v>
      </c>
      <c r="V383" s="34" t="n">
        <f aca="false">V384+V391</f>
        <v>0</v>
      </c>
      <c r="W383" s="34" t="n">
        <f aca="false">W384+W391</f>
        <v>0</v>
      </c>
      <c r="X383" s="34" t="n">
        <f aca="false">X384+X391</f>
        <v>0</v>
      </c>
      <c r="Y383" s="34" t="n">
        <f aca="false">Y384+Y391</f>
        <v>0</v>
      </c>
    </row>
    <row r="384" customFormat="false" ht="12.75" hidden="false" customHeight="false" outlineLevel="0" collapsed="false">
      <c r="A384" s="8" t="n">
        <f aca="false">IF(MAX(E384:Z384)=0,IF(MIN(E384:Z384)=0,3,2),2)</f>
        <v>3</v>
      </c>
      <c r="B384" s="50" t="s">
        <v>50</v>
      </c>
      <c r="C384" s="36" t="s">
        <v>51</v>
      </c>
      <c r="D384" s="36"/>
      <c r="E384" s="47" t="n">
        <f aca="false">SUM(E385:E390)</f>
        <v>0</v>
      </c>
      <c r="F384" s="47" t="n">
        <f aca="false">SUM(F385:F390)</f>
        <v>0</v>
      </c>
      <c r="G384" s="47" t="n">
        <f aca="false">SUM(G385:G390)</f>
        <v>0</v>
      </c>
      <c r="H384" s="47" t="n">
        <f aca="false">SUM(H385:H390)</f>
        <v>0</v>
      </c>
      <c r="I384" s="47" t="n">
        <f aca="false">SUM(I385:I390)</f>
        <v>0</v>
      </c>
      <c r="J384" s="47" t="n">
        <f aca="false">SUM(J385:J390)</f>
        <v>0</v>
      </c>
      <c r="K384" s="47" t="n">
        <f aca="false">SUM(K385:K390)</f>
        <v>0</v>
      </c>
      <c r="L384" s="47" t="n">
        <f aca="false">SUM(L385:L390)</f>
        <v>0</v>
      </c>
      <c r="M384" s="47" t="n">
        <f aca="false">SUM(M385:M390)</f>
        <v>0</v>
      </c>
      <c r="N384" s="47" t="n">
        <f aca="false">SUM(N385:N390)</f>
        <v>0</v>
      </c>
      <c r="O384" s="47" t="n">
        <f aca="false">SUM(O385:O390)</f>
        <v>0</v>
      </c>
      <c r="P384" s="47" t="n">
        <f aca="false">SUM(P385:P390)</f>
        <v>0</v>
      </c>
      <c r="Q384" s="47" t="n">
        <f aca="false">SUM(Q385:Q390)</f>
        <v>0</v>
      </c>
      <c r="R384" s="47" t="n">
        <f aca="false">SUM(R385:R390)</f>
        <v>0</v>
      </c>
      <c r="S384" s="47" t="n">
        <f aca="false">SUM(S385:S390)</f>
        <v>0</v>
      </c>
      <c r="T384" s="47" t="n">
        <f aca="false">SUM(T385:T390)</f>
        <v>0</v>
      </c>
      <c r="U384" s="47" t="n">
        <f aca="false">SUM(U385:U390)</f>
        <v>0</v>
      </c>
      <c r="V384" s="47" t="n">
        <f aca="false">SUM(V385:V390)</f>
        <v>0</v>
      </c>
      <c r="W384" s="47" t="n">
        <f aca="false">SUM(W385:W390)</f>
        <v>0</v>
      </c>
      <c r="X384" s="47" t="n">
        <f aca="false">SUM(X385:X390)</f>
        <v>0</v>
      </c>
      <c r="Y384" s="47" t="n">
        <f aca="false">SUM(Y385:Y390)</f>
        <v>0</v>
      </c>
    </row>
    <row r="385" customFormat="false" ht="25.5" hidden="false" customHeight="false" outlineLevel="0" collapsed="false">
      <c r="A385" s="8" t="n">
        <f aca="false">IF(MAX(E385:Z385)=0,IF(MIN(E385:Z385)=0,3,2),2)</f>
        <v>3</v>
      </c>
      <c r="B385" s="50" t="s">
        <v>52</v>
      </c>
      <c r="C385" s="51" t="s">
        <v>53</v>
      </c>
      <c r="D385" s="51"/>
      <c r="E385" s="37" t="n">
        <f aca="false">SUM(F385,S385)</f>
        <v>0</v>
      </c>
      <c r="F385" s="37" t="n">
        <f aca="false">SUM(G385:R385)</f>
        <v>0</v>
      </c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7" t="n">
        <f aca="false">SUM(T385:Y385)</f>
        <v>0</v>
      </c>
      <c r="T385" s="38"/>
      <c r="U385" s="38"/>
      <c r="V385" s="38"/>
      <c r="W385" s="38"/>
      <c r="X385" s="38"/>
      <c r="Y385" s="38"/>
    </row>
    <row r="386" customFormat="false" ht="12.75" hidden="false" customHeight="false" outlineLevel="0" collapsed="false">
      <c r="A386" s="8" t="n">
        <f aca="false">IF(MAX(E386:Z386)=0,IF(MIN(E386:Z386)=0,3,2),2)</f>
        <v>3</v>
      </c>
      <c r="B386" s="50" t="s">
        <v>54</v>
      </c>
      <c r="C386" s="36" t="s">
        <v>55</v>
      </c>
      <c r="D386" s="36"/>
      <c r="E386" s="37" t="n">
        <f aca="false">SUM(F386,S386)</f>
        <v>0</v>
      </c>
      <c r="F386" s="37" t="n">
        <f aca="false">SUM(G386:R386)</f>
        <v>0</v>
      </c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7" t="n">
        <f aca="false">SUM(T386:Y386)</f>
        <v>0</v>
      </c>
      <c r="T386" s="38"/>
      <c r="U386" s="38"/>
      <c r="V386" s="38"/>
      <c r="W386" s="38"/>
      <c r="X386" s="38"/>
      <c r="Y386" s="38"/>
    </row>
    <row r="387" customFormat="false" ht="12.75" hidden="false" customHeight="false" outlineLevel="0" collapsed="false">
      <c r="A387" s="8" t="n">
        <f aca="false">IF(MAX(E387:Z387)=0,IF(MIN(E387:Z387)=0,3,2),2)</f>
        <v>3</v>
      </c>
      <c r="B387" s="50" t="s">
        <v>56</v>
      </c>
      <c r="C387" s="36" t="s">
        <v>57</v>
      </c>
      <c r="D387" s="36"/>
      <c r="E387" s="37" t="n">
        <f aca="false">SUM(F387,S387)</f>
        <v>0</v>
      </c>
      <c r="F387" s="37" t="n">
        <f aca="false">SUM(G387:R387)</f>
        <v>0</v>
      </c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7" t="n">
        <f aca="false">SUM(T387:Y387)</f>
        <v>0</v>
      </c>
      <c r="T387" s="38"/>
      <c r="U387" s="38"/>
      <c r="V387" s="38"/>
      <c r="W387" s="38"/>
      <c r="X387" s="38"/>
      <c r="Y387" s="38"/>
    </row>
    <row r="388" customFormat="false" ht="12.75" hidden="false" customHeight="false" outlineLevel="0" collapsed="false">
      <c r="A388" s="8" t="n">
        <f aca="false">IF(MAX(E388:Z388)=0,IF(MIN(E388:Z388)=0,3,2),2)</f>
        <v>3</v>
      </c>
      <c r="B388" s="50" t="s">
        <v>58</v>
      </c>
      <c r="C388" s="53" t="s">
        <v>59</v>
      </c>
      <c r="D388" s="53"/>
      <c r="E388" s="37" t="n">
        <f aca="false">SUM(F388,S388)</f>
        <v>0</v>
      </c>
      <c r="F388" s="37" t="n">
        <f aca="false">SUM(G388:R388)</f>
        <v>0</v>
      </c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7" t="n">
        <f aca="false">SUM(T388:Y388)</f>
        <v>0</v>
      </c>
      <c r="T388" s="38"/>
      <c r="U388" s="38"/>
      <c r="V388" s="38"/>
      <c r="W388" s="38"/>
      <c r="X388" s="38"/>
      <c r="Y388" s="38"/>
    </row>
    <row r="389" customFormat="false" ht="12.75" hidden="false" customHeight="false" outlineLevel="0" collapsed="false">
      <c r="A389" s="8" t="n">
        <f aca="false">IF(MAX(E389:Z389)=0,IF(MIN(E389:Z389)=0,3,2),2)</f>
        <v>3</v>
      </c>
      <c r="B389" s="50" t="s">
        <v>60</v>
      </c>
      <c r="C389" s="53" t="s">
        <v>61</v>
      </c>
      <c r="D389" s="53"/>
      <c r="E389" s="37" t="n">
        <f aca="false">SUM(F389,S389)</f>
        <v>0</v>
      </c>
      <c r="F389" s="37" t="n">
        <f aca="false">SUM(G389:R389)</f>
        <v>0</v>
      </c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7" t="n">
        <f aca="false">SUM(T389:Y389)</f>
        <v>0</v>
      </c>
      <c r="T389" s="38"/>
      <c r="U389" s="38"/>
      <c r="V389" s="38"/>
      <c r="W389" s="38"/>
      <c r="X389" s="38"/>
      <c r="Y389" s="38"/>
    </row>
    <row r="390" customFormat="false" ht="12.75" hidden="false" customHeight="false" outlineLevel="0" collapsed="false">
      <c r="A390" s="8" t="n">
        <f aca="false">IF(MAX(E390:Z390)=0,IF(MIN(E390:Z390)=0,3,2),2)</f>
        <v>3</v>
      </c>
      <c r="B390" s="50" t="s">
        <v>62</v>
      </c>
      <c r="C390" s="53" t="s">
        <v>63</v>
      </c>
      <c r="D390" s="53"/>
      <c r="E390" s="37" t="n">
        <f aca="false">SUM(F390,S390)</f>
        <v>0</v>
      </c>
      <c r="F390" s="37" t="n">
        <f aca="false">SUM(G390:R390)</f>
        <v>0</v>
      </c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7" t="n">
        <f aca="false">SUM(T390:Y390)</f>
        <v>0</v>
      </c>
      <c r="T390" s="38"/>
      <c r="U390" s="38"/>
      <c r="V390" s="38"/>
      <c r="W390" s="38"/>
      <c r="X390" s="38"/>
      <c r="Y390" s="38"/>
    </row>
    <row r="391" customFormat="false" ht="12.75" hidden="false" customHeight="false" outlineLevel="0" collapsed="false">
      <c r="A391" s="8" t="n">
        <f aca="false">IF(MAX(E391:Z391)=0,IF(MIN(E391:Z391)=0,3,2),2)</f>
        <v>3</v>
      </c>
      <c r="B391" s="48" t="s">
        <v>64</v>
      </c>
      <c r="C391" s="53" t="s">
        <v>65</v>
      </c>
      <c r="D391" s="53"/>
      <c r="E391" s="47" t="n">
        <f aca="false">SUM(E392:E396)</f>
        <v>0</v>
      </c>
      <c r="F391" s="47" t="n">
        <f aca="false">SUM(F392:F396)</f>
        <v>0</v>
      </c>
      <c r="G391" s="47" t="n">
        <f aca="false">SUM(G392:G396)</f>
        <v>0</v>
      </c>
      <c r="H391" s="47" t="n">
        <f aca="false">SUM(H392:H396)</f>
        <v>0</v>
      </c>
      <c r="I391" s="47" t="n">
        <f aca="false">SUM(I392:I396)</f>
        <v>0</v>
      </c>
      <c r="J391" s="47" t="n">
        <f aca="false">SUM(J392:J396)</f>
        <v>0</v>
      </c>
      <c r="K391" s="47" t="n">
        <f aca="false">SUM(K392:K396)</f>
        <v>0</v>
      </c>
      <c r="L391" s="47" t="n">
        <f aca="false">SUM(L392:L396)</f>
        <v>0</v>
      </c>
      <c r="M391" s="47" t="n">
        <f aca="false">SUM(M392:M396)</f>
        <v>0</v>
      </c>
      <c r="N391" s="47" t="n">
        <f aca="false">SUM(N392:N396)</f>
        <v>0</v>
      </c>
      <c r="O391" s="47" t="n">
        <f aca="false">SUM(O392:O396)</f>
        <v>0</v>
      </c>
      <c r="P391" s="47" t="n">
        <f aca="false">SUM(P392:P396)</f>
        <v>0</v>
      </c>
      <c r="Q391" s="47" t="n">
        <f aca="false">SUM(Q392:Q396)</f>
        <v>0</v>
      </c>
      <c r="R391" s="47" t="n">
        <f aca="false">SUM(R392:R396)</f>
        <v>0</v>
      </c>
      <c r="S391" s="47" t="n">
        <f aca="false">SUM(S392:S396)</f>
        <v>0</v>
      </c>
      <c r="T391" s="47" t="n">
        <f aca="false">SUM(T392:T396)</f>
        <v>0</v>
      </c>
      <c r="U391" s="47" t="n">
        <f aca="false">SUM(U392:U396)</f>
        <v>0</v>
      </c>
      <c r="V391" s="47" t="n">
        <f aca="false">SUM(V392:V396)</f>
        <v>0</v>
      </c>
      <c r="W391" s="47" t="n">
        <f aca="false">SUM(W392:W396)</f>
        <v>0</v>
      </c>
      <c r="X391" s="47" t="n">
        <f aca="false">SUM(X392:X396)</f>
        <v>0</v>
      </c>
      <c r="Y391" s="47" t="n">
        <f aca="false">SUM(Y392:Y396)</f>
        <v>0</v>
      </c>
    </row>
    <row r="392" customFormat="false" ht="12.75" hidden="false" customHeight="false" outlineLevel="0" collapsed="false">
      <c r="A392" s="8" t="n">
        <f aca="false">IF(MAX(E392:Z392)=0,IF(MIN(E392:Z392)=0,3,2),2)</f>
        <v>3</v>
      </c>
      <c r="B392" s="48" t="s">
        <v>66</v>
      </c>
      <c r="C392" s="54" t="s">
        <v>67</v>
      </c>
      <c r="D392" s="53"/>
      <c r="E392" s="37" t="n">
        <f aca="false">SUM(F392,S392)</f>
        <v>0</v>
      </c>
      <c r="F392" s="37" t="n">
        <f aca="false">SUM(G392:R392)</f>
        <v>0</v>
      </c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7" t="n">
        <f aca="false">SUM(T392:Y392)</f>
        <v>0</v>
      </c>
      <c r="T392" s="38"/>
      <c r="U392" s="38"/>
      <c r="V392" s="38"/>
      <c r="W392" s="38"/>
      <c r="X392" s="38"/>
      <c r="Y392" s="38"/>
    </row>
    <row r="393" customFormat="false" ht="12.75" hidden="false" customHeight="false" outlineLevel="0" collapsed="false">
      <c r="A393" s="8" t="n">
        <f aca="false">IF(MAX(E393:Z393)=0,IF(MIN(E393:Z393)=0,3,2),2)</f>
        <v>3</v>
      </c>
      <c r="B393" s="48" t="s">
        <v>68</v>
      </c>
      <c r="C393" s="54" t="s">
        <v>69</v>
      </c>
      <c r="D393" s="53"/>
      <c r="E393" s="37" t="n">
        <f aca="false">SUM(F393,S393)</f>
        <v>0</v>
      </c>
      <c r="F393" s="37" t="n">
        <f aca="false">SUM(G393:R393)</f>
        <v>0</v>
      </c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7" t="n">
        <f aca="false">SUM(T393:Y393)</f>
        <v>0</v>
      </c>
      <c r="T393" s="38"/>
      <c r="U393" s="38"/>
      <c r="V393" s="38"/>
      <c r="W393" s="38"/>
      <c r="X393" s="38"/>
      <c r="Y393" s="38"/>
    </row>
    <row r="394" customFormat="false" ht="12.75" hidden="false" customHeight="false" outlineLevel="0" collapsed="false">
      <c r="A394" s="8" t="n">
        <f aca="false">IF(MAX(E394:Z394)=0,IF(MIN(E394:Z394)=0,3,2),2)</f>
        <v>3</v>
      </c>
      <c r="B394" s="48" t="s">
        <v>70</v>
      </c>
      <c r="C394" s="54" t="s">
        <v>71</v>
      </c>
      <c r="D394" s="53"/>
      <c r="E394" s="37" t="n">
        <f aca="false">SUM(F394,S394)</f>
        <v>0</v>
      </c>
      <c r="F394" s="37" t="n">
        <f aca="false">SUM(G394:R394)</f>
        <v>0</v>
      </c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7" t="n">
        <f aca="false">SUM(T394:Y394)</f>
        <v>0</v>
      </c>
      <c r="T394" s="38"/>
      <c r="U394" s="38"/>
      <c r="V394" s="38"/>
      <c r="W394" s="38"/>
      <c r="X394" s="38"/>
      <c r="Y394" s="38"/>
    </row>
    <row r="395" customFormat="false" ht="12.75" hidden="false" customHeight="false" outlineLevel="0" collapsed="false">
      <c r="A395" s="8" t="n">
        <f aca="false">IF(MAX(E395:Z395)=0,IF(MIN(E395:Z395)=0,3,2),2)</f>
        <v>3</v>
      </c>
      <c r="B395" s="48" t="s">
        <v>72</v>
      </c>
      <c r="C395" s="54" t="s">
        <v>73</v>
      </c>
      <c r="D395" s="53"/>
      <c r="E395" s="37" t="n">
        <f aca="false">SUM(F395,S395)</f>
        <v>0</v>
      </c>
      <c r="F395" s="37" t="n">
        <f aca="false">SUM(G395:R395)</f>
        <v>0</v>
      </c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7" t="n">
        <f aca="false">SUM(T395:Y395)</f>
        <v>0</v>
      </c>
      <c r="T395" s="38"/>
      <c r="U395" s="38"/>
      <c r="V395" s="38"/>
      <c r="W395" s="38"/>
      <c r="X395" s="38"/>
      <c r="Y395" s="38"/>
    </row>
    <row r="396" customFormat="false" ht="12.75" hidden="false" customHeight="false" outlineLevel="0" collapsed="false">
      <c r="A396" s="8" t="n">
        <f aca="false">IF(MAX(E396:Z396)=0,IF(MIN(E396:Z396)=0,3,2),2)</f>
        <v>3</v>
      </c>
      <c r="B396" s="48" t="s">
        <v>74</v>
      </c>
      <c r="C396" s="54" t="s">
        <v>75</v>
      </c>
      <c r="D396" s="53"/>
      <c r="E396" s="37" t="n">
        <f aca="false">SUM(F396,S396)</f>
        <v>0</v>
      </c>
      <c r="F396" s="37" t="n">
        <f aca="false">SUM(G396:R396)</f>
        <v>0</v>
      </c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7" t="n">
        <f aca="false">SUM(T396:Y396)</f>
        <v>0</v>
      </c>
      <c r="T396" s="38"/>
      <c r="U396" s="38"/>
      <c r="V396" s="38"/>
      <c r="W396" s="38"/>
      <c r="X396" s="38"/>
      <c r="Y396" s="38"/>
    </row>
    <row r="397" customFormat="false" ht="12.75" hidden="false" customHeight="false" outlineLevel="0" collapsed="false">
      <c r="A397" s="73" t="n">
        <f aca="false">A398</f>
        <v>3</v>
      </c>
      <c r="B397" s="17"/>
      <c r="C397" s="17"/>
      <c r="D397" s="17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</row>
    <row r="398" customFormat="false" ht="12.75" hidden="false" customHeight="false" outlineLevel="0" collapsed="false">
      <c r="A398" s="8" t="n">
        <f aca="false">IF(MAX(E398:Z398)=0,IF(MIN(E398:Z398)=0,3,2),2)</f>
        <v>3</v>
      </c>
      <c r="B398" s="48"/>
      <c r="C398" s="40" t="s">
        <v>100</v>
      </c>
      <c r="D398" s="40"/>
      <c r="E398" s="37" t="n">
        <f aca="false">SUM(F398,S398)</f>
        <v>0</v>
      </c>
      <c r="F398" s="37" t="n">
        <f aca="false">SUM(G398:R398)</f>
        <v>0</v>
      </c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7" t="n">
        <f aca="false">SUM(T398:Y398)</f>
        <v>0</v>
      </c>
      <c r="T398" s="38"/>
      <c r="U398" s="38"/>
      <c r="V398" s="38"/>
      <c r="W398" s="38"/>
      <c r="X398" s="38"/>
      <c r="Y398" s="38"/>
    </row>
    <row r="399" customFormat="false" ht="12.75" hidden="false" customHeight="false" outlineLevel="0" collapsed="false">
      <c r="A399" s="8" t="n">
        <f aca="false">IF(MAX(E399:Z399)=0,IF(MIN(E399:Z399)=0,3,2),2)</f>
        <v>3</v>
      </c>
      <c r="B399" s="48"/>
      <c r="C399" s="40" t="s">
        <v>101</v>
      </c>
      <c r="D399" s="40"/>
      <c r="E399" s="37" t="n">
        <f aca="false">SUM(F399,S399)</f>
        <v>0</v>
      </c>
      <c r="F399" s="37" t="n">
        <f aca="false">SUM(G399:R399)</f>
        <v>0</v>
      </c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7" t="n">
        <f aca="false">SUM(T399:Y399)</f>
        <v>0</v>
      </c>
      <c r="T399" s="38"/>
      <c r="U399" s="38"/>
      <c r="V399" s="38"/>
      <c r="W399" s="38"/>
      <c r="X399" s="38"/>
      <c r="Y399" s="38"/>
    </row>
    <row r="400" customFormat="false" ht="12.75" hidden="false" customHeight="false" outlineLevel="0" collapsed="false">
      <c r="A400" s="73" t="n">
        <f aca="false">A401</f>
        <v>3</v>
      </c>
      <c r="B400" s="48"/>
      <c r="C400" s="71"/>
      <c r="D400" s="40"/>
      <c r="E400" s="37"/>
      <c r="F400" s="3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37"/>
      <c r="T400" s="47"/>
      <c r="U400" s="47"/>
      <c r="V400" s="47"/>
      <c r="W400" s="47"/>
      <c r="X400" s="47"/>
      <c r="Y400" s="47"/>
    </row>
    <row r="401" customFormat="false" ht="12.75" hidden="false" customHeight="false" outlineLevel="0" collapsed="false">
      <c r="A401" s="30" t="n">
        <f aca="false">A402</f>
        <v>3</v>
      </c>
      <c r="B401" s="48"/>
      <c r="C401" s="75" t="s">
        <v>125</v>
      </c>
      <c r="D401" s="40"/>
      <c r="E401" s="72" t="n">
        <f aca="false">E404+E423+E442+E461+E480+E499</f>
        <v>0</v>
      </c>
      <c r="F401" s="72" t="n">
        <f aca="false">F404+F423+F442+F461+F480+F499</f>
        <v>0</v>
      </c>
      <c r="G401" s="72" t="n">
        <f aca="false">G404+G423+G442+G461+G480+G499</f>
        <v>0</v>
      </c>
      <c r="H401" s="72" t="n">
        <f aca="false">H404+H423+H442+H461+H480+H499</f>
        <v>0</v>
      </c>
      <c r="I401" s="72" t="n">
        <f aca="false">I404+I423+I442+I461+I480+I499</f>
        <v>0</v>
      </c>
      <c r="J401" s="72" t="n">
        <f aca="false">J404+J423+J442+J461+J480+J499</f>
        <v>0</v>
      </c>
      <c r="K401" s="72" t="n">
        <f aca="false">K404+K423+K442+K461+K480+K499</f>
        <v>0</v>
      </c>
      <c r="L401" s="72" t="n">
        <f aca="false">L404+L423+L442+L461+L480+L499</f>
        <v>0</v>
      </c>
      <c r="M401" s="72" t="n">
        <f aca="false">M404+M423+M442+M461+M480+M499</f>
        <v>0</v>
      </c>
      <c r="N401" s="72" t="n">
        <f aca="false">N404+N423+N442+N461+N480+N499</f>
        <v>0</v>
      </c>
      <c r="O401" s="72" t="n">
        <f aca="false">O404+O423+O442+O461+O480+O499</f>
        <v>0</v>
      </c>
      <c r="P401" s="72" t="n">
        <f aca="false">P404+P423+P442+P461+P480+P499</f>
        <v>0</v>
      </c>
      <c r="Q401" s="72" t="n">
        <f aca="false">Q404+Q423+Q442+Q461+Q480+Q499</f>
        <v>0</v>
      </c>
      <c r="R401" s="72" t="n">
        <f aca="false">R404+R423+R442+R461+R480+R499</f>
        <v>0</v>
      </c>
      <c r="S401" s="72" t="n">
        <f aca="false">S404+S423+S442+S461+S480+S499</f>
        <v>0</v>
      </c>
      <c r="T401" s="72" t="n">
        <f aca="false">T404+T423+T442+T461+T480+T499</f>
        <v>0</v>
      </c>
      <c r="U401" s="72" t="n">
        <f aca="false">U404+U423+U442+U461+U480+U499</f>
        <v>0</v>
      </c>
      <c r="V401" s="72" t="n">
        <f aca="false">V404+V423+V442+V461+V480+V499</f>
        <v>0</v>
      </c>
      <c r="W401" s="72" t="n">
        <f aca="false">W404+W423+W442+W461+W480+W499</f>
        <v>0</v>
      </c>
      <c r="X401" s="72" t="n">
        <f aca="false">X404+X423+X442+X461+X480+X499</f>
        <v>0</v>
      </c>
      <c r="Y401" s="72" t="n">
        <f aca="false">Y404+Y423+Y442+Y461+Y480+Y499</f>
        <v>0</v>
      </c>
    </row>
    <row r="402" customFormat="false" ht="12.75" hidden="false" customHeight="false" outlineLevel="0" collapsed="false">
      <c r="A402" s="73" t="n">
        <f aca="false">A403</f>
        <v>3</v>
      </c>
      <c r="B402" s="48"/>
      <c r="C402" s="71"/>
      <c r="D402" s="40"/>
      <c r="E402" s="37"/>
      <c r="F402" s="3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37"/>
      <c r="T402" s="47"/>
      <c r="U402" s="47"/>
      <c r="V402" s="47"/>
      <c r="W402" s="47"/>
      <c r="X402" s="47"/>
      <c r="Y402" s="47"/>
    </row>
    <row r="403" customFormat="false" ht="12.75" hidden="false" customHeight="false" outlineLevel="0" collapsed="false">
      <c r="A403" s="73" t="n">
        <f aca="false">A404</f>
        <v>3</v>
      </c>
      <c r="B403" s="48"/>
      <c r="C403" s="76" t="s">
        <v>126</v>
      </c>
      <c r="D403" s="40"/>
      <c r="E403" s="37"/>
      <c r="F403" s="3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37"/>
      <c r="T403" s="47"/>
      <c r="U403" s="47"/>
      <c r="V403" s="47"/>
      <c r="W403" s="47"/>
      <c r="X403" s="47"/>
      <c r="Y403" s="47"/>
    </row>
    <row r="404" customFormat="false" ht="12.75" hidden="false" customHeight="false" outlineLevel="0" collapsed="false">
      <c r="A404" s="8" t="n">
        <f aca="false">IF(MAX(E404:Z404)=0,IF(MIN(E404:Z404)=0,3,2),2)</f>
        <v>3</v>
      </c>
      <c r="B404" s="31" t="s">
        <v>39</v>
      </c>
      <c r="C404" s="33" t="s">
        <v>49</v>
      </c>
      <c r="D404" s="33"/>
      <c r="E404" s="34" t="n">
        <f aca="false">E405+E412</f>
        <v>0</v>
      </c>
      <c r="F404" s="34" t="n">
        <f aca="false">F405+F412</f>
        <v>0</v>
      </c>
      <c r="G404" s="34" t="n">
        <f aca="false">G405+G412</f>
        <v>0</v>
      </c>
      <c r="H404" s="34" t="n">
        <f aca="false">H405+H412</f>
        <v>0</v>
      </c>
      <c r="I404" s="34" t="n">
        <f aca="false">I405+I412</f>
        <v>0</v>
      </c>
      <c r="J404" s="34" t="n">
        <f aca="false">J405+J412</f>
        <v>0</v>
      </c>
      <c r="K404" s="34" t="n">
        <f aca="false">K405+K412</f>
        <v>0</v>
      </c>
      <c r="L404" s="34" t="n">
        <f aca="false">L405+L412</f>
        <v>0</v>
      </c>
      <c r="M404" s="34" t="n">
        <f aca="false">M405+M412</f>
        <v>0</v>
      </c>
      <c r="N404" s="34" t="n">
        <f aca="false">N405+N412</f>
        <v>0</v>
      </c>
      <c r="O404" s="34" t="n">
        <f aca="false">O405+O412</f>
        <v>0</v>
      </c>
      <c r="P404" s="34" t="n">
        <f aca="false">P405+P412</f>
        <v>0</v>
      </c>
      <c r="Q404" s="34" t="n">
        <f aca="false">Q405+Q412</f>
        <v>0</v>
      </c>
      <c r="R404" s="34" t="n">
        <f aca="false">R405+R412</f>
        <v>0</v>
      </c>
      <c r="S404" s="34" t="n">
        <f aca="false">S405+S412</f>
        <v>0</v>
      </c>
      <c r="T404" s="34" t="n">
        <f aca="false">T405+T412</f>
        <v>0</v>
      </c>
      <c r="U404" s="34" t="n">
        <f aca="false">U405+U412</f>
        <v>0</v>
      </c>
      <c r="V404" s="34" t="n">
        <f aca="false">V405+V412</f>
        <v>0</v>
      </c>
      <c r="W404" s="34" t="n">
        <f aca="false">W405+W412</f>
        <v>0</v>
      </c>
      <c r="X404" s="34" t="n">
        <f aca="false">X405+X412</f>
        <v>0</v>
      </c>
      <c r="Y404" s="34" t="n">
        <f aca="false">Y405+Y412</f>
        <v>0</v>
      </c>
    </row>
    <row r="405" customFormat="false" ht="12.75" hidden="false" customHeight="false" outlineLevel="0" collapsed="false">
      <c r="A405" s="8" t="n">
        <f aca="false">IF(MAX(E405:Z405)=0,IF(MIN(E405:Z405)=0,3,2),2)</f>
        <v>3</v>
      </c>
      <c r="B405" s="50" t="s">
        <v>50</v>
      </c>
      <c r="C405" s="36" t="s">
        <v>51</v>
      </c>
      <c r="D405" s="36"/>
      <c r="E405" s="47" t="n">
        <f aca="false">SUM(E406:E411)</f>
        <v>0</v>
      </c>
      <c r="F405" s="47" t="n">
        <f aca="false">SUM(F406:F411)</f>
        <v>0</v>
      </c>
      <c r="G405" s="47" t="n">
        <f aca="false">SUM(G406:G411)</f>
        <v>0</v>
      </c>
      <c r="H405" s="47" t="n">
        <f aca="false">SUM(H406:H411)</f>
        <v>0</v>
      </c>
      <c r="I405" s="47" t="n">
        <f aca="false">SUM(I406:I411)</f>
        <v>0</v>
      </c>
      <c r="J405" s="47" t="n">
        <f aca="false">SUM(J406:J411)</f>
        <v>0</v>
      </c>
      <c r="K405" s="47" t="n">
        <f aca="false">SUM(K406:K411)</f>
        <v>0</v>
      </c>
      <c r="L405" s="47" t="n">
        <f aca="false">SUM(L406:L411)</f>
        <v>0</v>
      </c>
      <c r="M405" s="47" t="n">
        <f aca="false">SUM(M406:M411)</f>
        <v>0</v>
      </c>
      <c r="N405" s="47" t="n">
        <f aca="false">SUM(N406:N411)</f>
        <v>0</v>
      </c>
      <c r="O405" s="47" t="n">
        <f aca="false">SUM(O406:O411)</f>
        <v>0</v>
      </c>
      <c r="P405" s="47" t="n">
        <f aca="false">SUM(P406:P411)</f>
        <v>0</v>
      </c>
      <c r="Q405" s="47" t="n">
        <f aca="false">SUM(Q406:Q411)</f>
        <v>0</v>
      </c>
      <c r="R405" s="47" t="n">
        <f aca="false">SUM(R406:R411)</f>
        <v>0</v>
      </c>
      <c r="S405" s="47" t="n">
        <f aca="false">SUM(S406:S411)</f>
        <v>0</v>
      </c>
      <c r="T405" s="47" t="n">
        <f aca="false">SUM(T406:T411)</f>
        <v>0</v>
      </c>
      <c r="U405" s="47" t="n">
        <f aca="false">SUM(U406:U411)</f>
        <v>0</v>
      </c>
      <c r="V405" s="47" t="n">
        <f aca="false">SUM(V406:V411)</f>
        <v>0</v>
      </c>
      <c r="W405" s="47" t="n">
        <f aca="false">SUM(W406:W411)</f>
        <v>0</v>
      </c>
      <c r="X405" s="47" t="n">
        <f aca="false">SUM(X406:X411)</f>
        <v>0</v>
      </c>
      <c r="Y405" s="47" t="n">
        <f aca="false">SUM(Y406:Y411)</f>
        <v>0</v>
      </c>
    </row>
    <row r="406" customFormat="false" ht="25.5" hidden="false" customHeight="false" outlineLevel="0" collapsed="false">
      <c r="A406" s="8" t="n">
        <f aca="false">IF(MAX(E406:Z406)=0,IF(MIN(E406:Z406)=0,3,2),2)</f>
        <v>3</v>
      </c>
      <c r="B406" s="50" t="s">
        <v>52</v>
      </c>
      <c r="C406" s="51" t="s">
        <v>53</v>
      </c>
      <c r="D406" s="51"/>
      <c r="E406" s="37" t="n">
        <f aca="false">SUM(F406,S406)</f>
        <v>0</v>
      </c>
      <c r="F406" s="37" t="n">
        <f aca="false">SUM(G406:R406)</f>
        <v>0</v>
      </c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7" t="n">
        <f aca="false">SUM(T406:Y406)</f>
        <v>0</v>
      </c>
      <c r="T406" s="38"/>
      <c r="U406" s="38"/>
      <c r="V406" s="38"/>
      <c r="W406" s="38"/>
      <c r="X406" s="38"/>
      <c r="Y406" s="38"/>
    </row>
    <row r="407" customFormat="false" ht="12.75" hidden="false" customHeight="false" outlineLevel="0" collapsed="false">
      <c r="A407" s="8" t="n">
        <f aca="false">IF(MAX(E407:Z407)=0,IF(MIN(E407:Z407)=0,3,2),2)</f>
        <v>3</v>
      </c>
      <c r="B407" s="50" t="s">
        <v>54</v>
      </c>
      <c r="C407" s="36" t="s">
        <v>55</v>
      </c>
      <c r="D407" s="36"/>
      <c r="E407" s="37" t="n">
        <f aca="false">SUM(F407,S407)</f>
        <v>0</v>
      </c>
      <c r="F407" s="37" t="n">
        <f aca="false">SUM(G407:R407)</f>
        <v>0</v>
      </c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7" t="n">
        <f aca="false">SUM(T407:Y407)</f>
        <v>0</v>
      </c>
      <c r="T407" s="38"/>
      <c r="U407" s="38"/>
      <c r="V407" s="38"/>
      <c r="W407" s="38"/>
      <c r="X407" s="38"/>
      <c r="Y407" s="38"/>
    </row>
    <row r="408" customFormat="false" ht="12.75" hidden="false" customHeight="false" outlineLevel="0" collapsed="false">
      <c r="A408" s="8" t="n">
        <f aca="false">IF(MAX(E408:Z408)=0,IF(MIN(E408:Z408)=0,3,2),2)</f>
        <v>3</v>
      </c>
      <c r="B408" s="50" t="s">
        <v>56</v>
      </c>
      <c r="C408" s="36" t="s">
        <v>57</v>
      </c>
      <c r="D408" s="36"/>
      <c r="E408" s="37" t="n">
        <f aca="false">SUM(F408,S408)</f>
        <v>0</v>
      </c>
      <c r="F408" s="37" t="n">
        <f aca="false">SUM(G408:R408)</f>
        <v>0</v>
      </c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7" t="n">
        <f aca="false">SUM(T408:Y408)</f>
        <v>0</v>
      </c>
      <c r="T408" s="38"/>
      <c r="U408" s="38"/>
      <c r="V408" s="38"/>
      <c r="W408" s="38"/>
      <c r="X408" s="38"/>
      <c r="Y408" s="38"/>
    </row>
    <row r="409" customFormat="false" ht="12.75" hidden="false" customHeight="false" outlineLevel="0" collapsed="false">
      <c r="A409" s="8" t="n">
        <f aca="false">IF(MAX(E409:Z409)=0,IF(MIN(E409:Z409)=0,3,2),2)</f>
        <v>3</v>
      </c>
      <c r="B409" s="50" t="s">
        <v>58</v>
      </c>
      <c r="C409" s="53" t="s">
        <v>59</v>
      </c>
      <c r="D409" s="53"/>
      <c r="E409" s="37" t="n">
        <f aca="false">SUM(F409,S409)</f>
        <v>0</v>
      </c>
      <c r="F409" s="37" t="n">
        <f aca="false">SUM(G409:R409)</f>
        <v>0</v>
      </c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7" t="n">
        <f aca="false">SUM(T409:Y409)</f>
        <v>0</v>
      </c>
      <c r="T409" s="38"/>
      <c r="U409" s="38"/>
      <c r="V409" s="38"/>
      <c r="W409" s="38"/>
      <c r="X409" s="38"/>
      <c r="Y409" s="38"/>
    </row>
    <row r="410" customFormat="false" ht="12.75" hidden="false" customHeight="false" outlineLevel="0" collapsed="false">
      <c r="A410" s="8" t="n">
        <f aca="false">IF(MAX(E410:Z410)=0,IF(MIN(E410:Z410)=0,3,2),2)</f>
        <v>3</v>
      </c>
      <c r="B410" s="50" t="s">
        <v>60</v>
      </c>
      <c r="C410" s="53" t="s">
        <v>61</v>
      </c>
      <c r="D410" s="53"/>
      <c r="E410" s="37" t="n">
        <f aca="false">SUM(F410,S410)</f>
        <v>0</v>
      </c>
      <c r="F410" s="37" t="n">
        <f aca="false">SUM(G410:R410)</f>
        <v>0</v>
      </c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7" t="n">
        <f aca="false">SUM(T410:Y410)</f>
        <v>0</v>
      </c>
      <c r="T410" s="38"/>
      <c r="U410" s="38"/>
      <c r="V410" s="38"/>
      <c r="W410" s="38"/>
      <c r="X410" s="38"/>
      <c r="Y410" s="38"/>
    </row>
    <row r="411" customFormat="false" ht="12.75" hidden="false" customHeight="false" outlineLevel="0" collapsed="false">
      <c r="A411" s="8" t="n">
        <f aca="false">IF(MAX(E411:Z411)=0,IF(MIN(E411:Z411)=0,3,2),2)</f>
        <v>3</v>
      </c>
      <c r="B411" s="50" t="s">
        <v>62</v>
      </c>
      <c r="C411" s="53" t="s">
        <v>63</v>
      </c>
      <c r="D411" s="53"/>
      <c r="E411" s="37" t="n">
        <f aca="false">SUM(F411,S411)</f>
        <v>0</v>
      </c>
      <c r="F411" s="37" t="n">
        <f aca="false">SUM(G411:R411)</f>
        <v>0</v>
      </c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7" t="n">
        <f aca="false">SUM(T411:Y411)</f>
        <v>0</v>
      </c>
      <c r="T411" s="38"/>
      <c r="U411" s="38"/>
      <c r="V411" s="38"/>
      <c r="W411" s="38"/>
      <c r="X411" s="38"/>
      <c r="Y411" s="38"/>
    </row>
    <row r="412" customFormat="false" ht="12.75" hidden="false" customHeight="false" outlineLevel="0" collapsed="false">
      <c r="A412" s="8" t="n">
        <f aca="false">IF(MAX(E412:Z412)=0,IF(MIN(E412:Z412)=0,3,2),2)</f>
        <v>3</v>
      </c>
      <c r="B412" s="48" t="s">
        <v>64</v>
      </c>
      <c r="C412" s="53" t="s">
        <v>65</v>
      </c>
      <c r="D412" s="53"/>
      <c r="E412" s="47" t="n">
        <f aca="false">SUM(E413:E417)</f>
        <v>0</v>
      </c>
      <c r="F412" s="47" t="n">
        <f aca="false">SUM(F413:F417)</f>
        <v>0</v>
      </c>
      <c r="G412" s="47" t="n">
        <f aca="false">SUM(G413:G417)</f>
        <v>0</v>
      </c>
      <c r="H412" s="47" t="n">
        <f aca="false">SUM(H413:H417)</f>
        <v>0</v>
      </c>
      <c r="I412" s="47" t="n">
        <f aca="false">SUM(I413:I417)</f>
        <v>0</v>
      </c>
      <c r="J412" s="47" t="n">
        <f aca="false">SUM(J413:J417)</f>
        <v>0</v>
      </c>
      <c r="K412" s="47" t="n">
        <f aca="false">SUM(K413:K417)</f>
        <v>0</v>
      </c>
      <c r="L412" s="47" t="n">
        <f aca="false">SUM(L413:L417)</f>
        <v>0</v>
      </c>
      <c r="M412" s="47" t="n">
        <f aca="false">SUM(M413:M417)</f>
        <v>0</v>
      </c>
      <c r="N412" s="47" t="n">
        <f aca="false">SUM(N413:N417)</f>
        <v>0</v>
      </c>
      <c r="O412" s="47" t="n">
        <f aca="false">SUM(O413:O417)</f>
        <v>0</v>
      </c>
      <c r="P412" s="47" t="n">
        <f aca="false">SUM(P413:P417)</f>
        <v>0</v>
      </c>
      <c r="Q412" s="47" t="n">
        <f aca="false">SUM(Q413:Q417)</f>
        <v>0</v>
      </c>
      <c r="R412" s="47" t="n">
        <f aca="false">SUM(R413:R417)</f>
        <v>0</v>
      </c>
      <c r="S412" s="47" t="n">
        <f aca="false">SUM(S413:S417)</f>
        <v>0</v>
      </c>
      <c r="T412" s="47" t="n">
        <f aca="false">SUM(T413:T417)</f>
        <v>0</v>
      </c>
      <c r="U412" s="47" t="n">
        <f aca="false">SUM(U413:U417)</f>
        <v>0</v>
      </c>
      <c r="V412" s="47" t="n">
        <f aca="false">SUM(V413:V417)</f>
        <v>0</v>
      </c>
      <c r="W412" s="47" t="n">
        <f aca="false">SUM(W413:W417)</f>
        <v>0</v>
      </c>
      <c r="X412" s="47" t="n">
        <f aca="false">SUM(X413:X417)</f>
        <v>0</v>
      </c>
      <c r="Y412" s="47" t="n">
        <f aca="false">SUM(Y413:Y417)</f>
        <v>0</v>
      </c>
    </row>
    <row r="413" customFormat="false" ht="12.75" hidden="false" customHeight="false" outlineLevel="0" collapsed="false">
      <c r="A413" s="8" t="n">
        <f aca="false">IF(MAX(E413:Z413)=0,IF(MIN(E413:Z413)=0,3,2),2)</f>
        <v>3</v>
      </c>
      <c r="B413" s="48" t="s">
        <v>66</v>
      </c>
      <c r="C413" s="54" t="s">
        <v>67</v>
      </c>
      <c r="D413" s="53"/>
      <c r="E413" s="37" t="n">
        <f aca="false">SUM(F413,S413)</f>
        <v>0</v>
      </c>
      <c r="F413" s="37" t="n">
        <f aca="false">SUM(G413:R413)</f>
        <v>0</v>
      </c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7" t="n">
        <f aca="false">SUM(T413:Y413)</f>
        <v>0</v>
      </c>
      <c r="T413" s="38"/>
      <c r="U413" s="38"/>
      <c r="V413" s="38"/>
      <c r="W413" s="38"/>
      <c r="X413" s="38"/>
      <c r="Y413" s="38"/>
    </row>
    <row r="414" customFormat="false" ht="12.75" hidden="false" customHeight="false" outlineLevel="0" collapsed="false">
      <c r="A414" s="8" t="n">
        <f aca="false">IF(MAX(E414:Z414)=0,IF(MIN(E414:Z414)=0,3,2),2)</f>
        <v>3</v>
      </c>
      <c r="B414" s="48" t="s">
        <v>68</v>
      </c>
      <c r="C414" s="54" t="s">
        <v>69</v>
      </c>
      <c r="D414" s="53"/>
      <c r="E414" s="37" t="n">
        <f aca="false">SUM(F414,S414)</f>
        <v>0</v>
      </c>
      <c r="F414" s="37" t="n">
        <f aca="false">SUM(G414:R414)</f>
        <v>0</v>
      </c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7" t="n">
        <f aca="false">SUM(T414:Y414)</f>
        <v>0</v>
      </c>
      <c r="T414" s="38"/>
      <c r="U414" s="38"/>
      <c r="V414" s="38"/>
      <c r="W414" s="38"/>
      <c r="X414" s="38"/>
      <c r="Y414" s="38"/>
    </row>
    <row r="415" customFormat="false" ht="12.75" hidden="false" customHeight="false" outlineLevel="0" collapsed="false">
      <c r="A415" s="8" t="n">
        <f aca="false">IF(MAX(E415:Z415)=0,IF(MIN(E415:Z415)=0,3,2),2)</f>
        <v>3</v>
      </c>
      <c r="B415" s="48" t="s">
        <v>70</v>
      </c>
      <c r="C415" s="54" t="s">
        <v>71</v>
      </c>
      <c r="D415" s="53"/>
      <c r="E415" s="37" t="n">
        <f aca="false">SUM(F415,S415)</f>
        <v>0</v>
      </c>
      <c r="F415" s="37" t="n">
        <f aca="false">SUM(G415:R415)</f>
        <v>0</v>
      </c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7" t="n">
        <f aca="false">SUM(T415:Y415)</f>
        <v>0</v>
      </c>
      <c r="T415" s="38"/>
      <c r="U415" s="38"/>
      <c r="V415" s="38"/>
      <c r="W415" s="38"/>
      <c r="X415" s="38"/>
      <c r="Y415" s="38"/>
    </row>
    <row r="416" customFormat="false" ht="12.75" hidden="false" customHeight="false" outlineLevel="0" collapsed="false">
      <c r="A416" s="8" t="n">
        <f aca="false">IF(MAX(E416:Z416)=0,IF(MIN(E416:Z416)=0,3,2),2)</f>
        <v>3</v>
      </c>
      <c r="B416" s="48" t="s">
        <v>72</v>
      </c>
      <c r="C416" s="54" t="s">
        <v>73</v>
      </c>
      <c r="D416" s="53"/>
      <c r="E416" s="37" t="n">
        <f aca="false">SUM(F416,S416)</f>
        <v>0</v>
      </c>
      <c r="F416" s="37" t="n">
        <f aca="false">SUM(G416:R416)</f>
        <v>0</v>
      </c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7" t="n">
        <f aca="false">SUM(T416:Y416)</f>
        <v>0</v>
      </c>
      <c r="T416" s="38"/>
      <c r="U416" s="38"/>
      <c r="V416" s="38"/>
      <c r="W416" s="38"/>
      <c r="X416" s="38"/>
      <c r="Y416" s="38"/>
    </row>
    <row r="417" customFormat="false" ht="12.75" hidden="false" customHeight="false" outlineLevel="0" collapsed="false">
      <c r="A417" s="8" t="n">
        <f aca="false">IF(MAX(E417:Z417)=0,IF(MIN(E417:Z417)=0,3,2),2)</f>
        <v>3</v>
      </c>
      <c r="B417" s="48" t="s">
        <v>74</v>
      </c>
      <c r="C417" s="54" t="s">
        <v>75</v>
      </c>
      <c r="D417" s="53"/>
      <c r="E417" s="37" t="n">
        <f aca="false">SUM(F417,S417)</f>
        <v>0</v>
      </c>
      <c r="F417" s="37" t="n">
        <f aca="false">SUM(G417:R417)</f>
        <v>0</v>
      </c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7" t="n">
        <f aca="false">SUM(T417:Y417)</f>
        <v>0</v>
      </c>
      <c r="T417" s="38"/>
      <c r="U417" s="38"/>
      <c r="V417" s="38"/>
      <c r="W417" s="38"/>
      <c r="X417" s="38"/>
      <c r="Y417" s="38"/>
    </row>
    <row r="418" customFormat="false" ht="12.75" hidden="false" customHeight="false" outlineLevel="0" collapsed="false">
      <c r="A418" s="73" t="n">
        <f aca="false">A419</f>
        <v>3</v>
      </c>
      <c r="B418" s="17"/>
      <c r="C418" s="17"/>
      <c r="D418" s="17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</row>
    <row r="419" customFormat="false" ht="12.75" hidden="false" customHeight="false" outlineLevel="0" collapsed="false">
      <c r="A419" s="8" t="n">
        <f aca="false">IF(MAX(E419:Z419)=0,IF(MIN(E419:Z419)=0,3,2),2)</f>
        <v>3</v>
      </c>
      <c r="B419" s="48"/>
      <c r="C419" s="40" t="s">
        <v>100</v>
      </c>
      <c r="D419" s="40"/>
      <c r="E419" s="37" t="n">
        <f aca="false">SUM(F419,S419)</f>
        <v>0</v>
      </c>
      <c r="F419" s="37" t="n">
        <f aca="false">SUM(G419:R419)</f>
        <v>0</v>
      </c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7" t="n">
        <f aca="false">SUM(T419:Y419)</f>
        <v>0</v>
      </c>
      <c r="T419" s="38"/>
      <c r="U419" s="38"/>
      <c r="V419" s="38"/>
      <c r="W419" s="38"/>
      <c r="X419" s="38"/>
      <c r="Y419" s="38"/>
    </row>
    <row r="420" customFormat="false" ht="12.75" hidden="false" customHeight="false" outlineLevel="0" collapsed="false">
      <c r="A420" s="8" t="n">
        <f aca="false">IF(MAX(E420:Z420)=0,IF(MIN(E420:Z420)=0,3,2),2)</f>
        <v>3</v>
      </c>
      <c r="B420" s="48"/>
      <c r="C420" s="40" t="s">
        <v>101</v>
      </c>
      <c r="D420" s="40"/>
      <c r="E420" s="37" t="n">
        <f aca="false">SUM(F420,S420)</f>
        <v>0</v>
      </c>
      <c r="F420" s="37" t="n">
        <f aca="false">SUM(G420:R420)</f>
        <v>0</v>
      </c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7" t="n">
        <f aca="false">SUM(T420:Y420)</f>
        <v>0</v>
      </c>
      <c r="T420" s="38"/>
      <c r="U420" s="38"/>
      <c r="V420" s="38"/>
      <c r="W420" s="38"/>
      <c r="X420" s="38"/>
      <c r="Y420" s="38"/>
    </row>
    <row r="421" customFormat="false" ht="12.75" hidden="false" customHeight="false" outlineLevel="0" collapsed="false">
      <c r="A421" s="73" t="n">
        <f aca="false">A422</f>
        <v>3</v>
      </c>
      <c r="B421" s="48"/>
      <c r="C421" s="71"/>
      <c r="D421" s="40"/>
      <c r="E421" s="37"/>
      <c r="F421" s="3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37"/>
      <c r="T421" s="47"/>
      <c r="U421" s="47"/>
      <c r="V421" s="47"/>
      <c r="W421" s="47"/>
      <c r="X421" s="47"/>
      <c r="Y421" s="47"/>
    </row>
    <row r="422" customFormat="false" ht="25.5" hidden="false" customHeight="false" outlineLevel="0" collapsed="false">
      <c r="A422" s="73" t="n">
        <f aca="false">A423</f>
        <v>3</v>
      </c>
      <c r="B422" s="48"/>
      <c r="C422" s="77" t="s">
        <v>127</v>
      </c>
      <c r="D422" s="40"/>
      <c r="E422" s="37"/>
      <c r="F422" s="3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37"/>
      <c r="T422" s="47"/>
      <c r="U422" s="47"/>
      <c r="V422" s="47"/>
      <c r="W422" s="47"/>
      <c r="X422" s="47"/>
      <c r="Y422" s="47"/>
    </row>
    <row r="423" customFormat="false" ht="12.75" hidden="false" customHeight="false" outlineLevel="0" collapsed="false">
      <c r="A423" s="8" t="n">
        <f aca="false">IF(MAX(E423:Z423)=0,IF(MIN(E423:Z423)=0,3,2),2)</f>
        <v>3</v>
      </c>
      <c r="B423" s="31" t="s">
        <v>39</v>
      </c>
      <c r="C423" s="33" t="s">
        <v>49</v>
      </c>
      <c r="D423" s="33"/>
      <c r="E423" s="34" t="n">
        <f aca="false">E424+E431</f>
        <v>0</v>
      </c>
      <c r="F423" s="34" t="n">
        <f aca="false">F424+F431</f>
        <v>0</v>
      </c>
      <c r="G423" s="34" t="n">
        <f aca="false">G424+G431</f>
        <v>0</v>
      </c>
      <c r="H423" s="34" t="n">
        <f aca="false">H424+H431</f>
        <v>0</v>
      </c>
      <c r="I423" s="34" t="n">
        <f aca="false">I424+I431</f>
        <v>0</v>
      </c>
      <c r="J423" s="34" t="n">
        <f aca="false">J424+J431</f>
        <v>0</v>
      </c>
      <c r="K423" s="34" t="n">
        <f aca="false">K424+K431</f>
        <v>0</v>
      </c>
      <c r="L423" s="34" t="n">
        <f aca="false">L424+L431</f>
        <v>0</v>
      </c>
      <c r="M423" s="34" t="n">
        <f aca="false">M424+M431</f>
        <v>0</v>
      </c>
      <c r="N423" s="34" t="n">
        <f aca="false">N424+N431</f>
        <v>0</v>
      </c>
      <c r="O423" s="34" t="n">
        <f aca="false">O424+O431</f>
        <v>0</v>
      </c>
      <c r="P423" s="34" t="n">
        <f aca="false">P424+P431</f>
        <v>0</v>
      </c>
      <c r="Q423" s="34" t="n">
        <f aca="false">Q424+Q431</f>
        <v>0</v>
      </c>
      <c r="R423" s="34" t="n">
        <f aca="false">R424+R431</f>
        <v>0</v>
      </c>
      <c r="S423" s="34" t="n">
        <f aca="false">S424+S431</f>
        <v>0</v>
      </c>
      <c r="T423" s="34" t="n">
        <f aca="false">T424+T431</f>
        <v>0</v>
      </c>
      <c r="U423" s="34" t="n">
        <f aca="false">U424+U431</f>
        <v>0</v>
      </c>
      <c r="V423" s="34" t="n">
        <f aca="false">V424+V431</f>
        <v>0</v>
      </c>
      <c r="W423" s="34" t="n">
        <f aca="false">W424+W431</f>
        <v>0</v>
      </c>
      <c r="X423" s="34" t="n">
        <f aca="false">X424+X431</f>
        <v>0</v>
      </c>
      <c r="Y423" s="34" t="n">
        <f aca="false">Y424+Y431</f>
        <v>0</v>
      </c>
    </row>
    <row r="424" customFormat="false" ht="12.75" hidden="false" customHeight="false" outlineLevel="0" collapsed="false">
      <c r="A424" s="8" t="n">
        <f aca="false">IF(MAX(E424:Z424)=0,IF(MIN(E424:Z424)=0,3,2),2)</f>
        <v>3</v>
      </c>
      <c r="B424" s="50" t="s">
        <v>50</v>
      </c>
      <c r="C424" s="36" t="s">
        <v>51</v>
      </c>
      <c r="D424" s="36"/>
      <c r="E424" s="47" t="n">
        <f aca="false">SUM(E425:E430)</f>
        <v>0</v>
      </c>
      <c r="F424" s="47" t="n">
        <f aca="false">SUM(F425:F430)</f>
        <v>0</v>
      </c>
      <c r="G424" s="47" t="n">
        <f aca="false">SUM(G425:G430)</f>
        <v>0</v>
      </c>
      <c r="H424" s="47" t="n">
        <f aca="false">SUM(H425:H430)</f>
        <v>0</v>
      </c>
      <c r="I424" s="47" t="n">
        <f aca="false">SUM(I425:I430)</f>
        <v>0</v>
      </c>
      <c r="J424" s="47" t="n">
        <f aca="false">SUM(J425:J430)</f>
        <v>0</v>
      </c>
      <c r="K424" s="47" t="n">
        <f aca="false">SUM(K425:K430)</f>
        <v>0</v>
      </c>
      <c r="L424" s="47" t="n">
        <f aca="false">SUM(L425:L430)</f>
        <v>0</v>
      </c>
      <c r="M424" s="47" t="n">
        <f aca="false">SUM(M425:M430)</f>
        <v>0</v>
      </c>
      <c r="N424" s="47" t="n">
        <f aca="false">SUM(N425:N430)</f>
        <v>0</v>
      </c>
      <c r="O424" s="47" t="n">
        <f aca="false">SUM(O425:O430)</f>
        <v>0</v>
      </c>
      <c r="P424" s="47" t="n">
        <f aca="false">SUM(P425:P430)</f>
        <v>0</v>
      </c>
      <c r="Q424" s="47" t="n">
        <f aca="false">SUM(Q425:Q430)</f>
        <v>0</v>
      </c>
      <c r="R424" s="47" t="n">
        <f aca="false">SUM(R425:R430)</f>
        <v>0</v>
      </c>
      <c r="S424" s="47" t="n">
        <f aca="false">SUM(S425:S430)</f>
        <v>0</v>
      </c>
      <c r="T424" s="47" t="n">
        <f aca="false">SUM(T425:T430)</f>
        <v>0</v>
      </c>
      <c r="U424" s="47" t="n">
        <f aca="false">SUM(U425:U430)</f>
        <v>0</v>
      </c>
      <c r="V424" s="47" t="n">
        <f aca="false">SUM(V425:V430)</f>
        <v>0</v>
      </c>
      <c r="W424" s="47" t="n">
        <f aca="false">SUM(W425:W430)</f>
        <v>0</v>
      </c>
      <c r="X424" s="47" t="n">
        <f aca="false">SUM(X425:X430)</f>
        <v>0</v>
      </c>
      <c r="Y424" s="47" t="n">
        <f aca="false">SUM(Y425:Y430)</f>
        <v>0</v>
      </c>
    </row>
    <row r="425" customFormat="false" ht="25.5" hidden="false" customHeight="false" outlineLevel="0" collapsed="false">
      <c r="A425" s="8" t="n">
        <f aca="false">IF(MAX(E425:Z425)=0,IF(MIN(E425:Z425)=0,3,2),2)</f>
        <v>3</v>
      </c>
      <c r="B425" s="50" t="s">
        <v>52</v>
      </c>
      <c r="C425" s="51" t="s">
        <v>53</v>
      </c>
      <c r="D425" s="51"/>
      <c r="E425" s="37" t="n">
        <f aca="false">SUM(F425,S425)</f>
        <v>0</v>
      </c>
      <c r="F425" s="37" t="n">
        <f aca="false">SUM(G425:R425)</f>
        <v>0</v>
      </c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7" t="n">
        <f aca="false">SUM(T425:Y425)</f>
        <v>0</v>
      </c>
      <c r="T425" s="38"/>
      <c r="U425" s="38"/>
      <c r="V425" s="38"/>
      <c r="W425" s="38"/>
      <c r="X425" s="38"/>
      <c r="Y425" s="38"/>
    </row>
    <row r="426" customFormat="false" ht="12.75" hidden="false" customHeight="false" outlineLevel="0" collapsed="false">
      <c r="A426" s="8" t="n">
        <f aca="false">IF(MAX(E426:Z426)=0,IF(MIN(E426:Z426)=0,3,2),2)</f>
        <v>3</v>
      </c>
      <c r="B426" s="50" t="s">
        <v>54</v>
      </c>
      <c r="C426" s="36" t="s">
        <v>55</v>
      </c>
      <c r="D426" s="36"/>
      <c r="E426" s="37" t="n">
        <f aca="false">SUM(F426,S426)</f>
        <v>0</v>
      </c>
      <c r="F426" s="37" t="n">
        <f aca="false">SUM(G426:R426)</f>
        <v>0</v>
      </c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7" t="n">
        <f aca="false">SUM(T426:Y426)</f>
        <v>0</v>
      </c>
      <c r="T426" s="38"/>
      <c r="U426" s="38"/>
      <c r="V426" s="38"/>
      <c r="W426" s="38"/>
      <c r="X426" s="38"/>
      <c r="Y426" s="38"/>
    </row>
    <row r="427" customFormat="false" ht="12.75" hidden="false" customHeight="false" outlineLevel="0" collapsed="false">
      <c r="A427" s="8" t="n">
        <f aca="false">IF(MAX(E427:Z427)=0,IF(MIN(E427:Z427)=0,3,2),2)</f>
        <v>3</v>
      </c>
      <c r="B427" s="50" t="s">
        <v>56</v>
      </c>
      <c r="C427" s="36" t="s">
        <v>57</v>
      </c>
      <c r="D427" s="36"/>
      <c r="E427" s="37" t="n">
        <f aca="false">SUM(F427,S427)</f>
        <v>0</v>
      </c>
      <c r="F427" s="37" t="n">
        <f aca="false">SUM(G427:R427)</f>
        <v>0</v>
      </c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7" t="n">
        <f aca="false">SUM(T427:Y427)</f>
        <v>0</v>
      </c>
      <c r="T427" s="38"/>
      <c r="U427" s="38"/>
      <c r="V427" s="38"/>
      <c r="W427" s="38"/>
      <c r="X427" s="38"/>
      <c r="Y427" s="38"/>
    </row>
    <row r="428" customFormat="false" ht="12.75" hidden="false" customHeight="false" outlineLevel="0" collapsed="false">
      <c r="A428" s="8" t="n">
        <f aca="false">IF(MAX(E428:Z428)=0,IF(MIN(E428:Z428)=0,3,2),2)</f>
        <v>3</v>
      </c>
      <c r="B428" s="50" t="s">
        <v>58</v>
      </c>
      <c r="C428" s="53" t="s">
        <v>59</v>
      </c>
      <c r="D428" s="53"/>
      <c r="E428" s="37" t="n">
        <f aca="false">SUM(F428,S428)</f>
        <v>0</v>
      </c>
      <c r="F428" s="37" t="n">
        <f aca="false">SUM(G428:R428)</f>
        <v>0</v>
      </c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7" t="n">
        <f aca="false">SUM(T428:Y428)</f>
        <v>0</v>
      </c>
      <c r="T428" s="38"/>
      <c r="U428" s="38"/>
      <c r="V428" s="38"/>
      <c r="W428" s="38"/>
      <c r="X428" s="38"/>
      <c r="Y428" s="38"/>
    </row>
    <row r="429" customFormat="false" ht="12.75" hidden="false" customHeight="false" outlineLevel="0" collapsed="false">
      <c r="A429" s="8" t="n">
        <f aca="false">IF(MAX(E429:Z429)=0,IF(MIN(E429:Z429)=0,3,2),2)</f>
        <v>3</v>
      </c>
      <c r="B429" s="50" t="s">
        <v>60</v>
      </c>
      <c r="C429" s="53" t="s">
        <v>61</v>
      </c>
      <c r="D429" s="53"/>
      <c r="E429" s="37" t="n">
        <f aca="false">SUM(F429,S429)</f>
        <v>0</v>
      </c>
      <c r="F429" s="37" t="n">
        <f aca="false">SUM(G429:R429)</f>
        <v>0</v>
      </c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7" t="n">
        <f aca="false">SUM(T429:Y429)</f>
        <v>0</v>
      </c>
      <c r="T429" s="38"/>
      <c r="U429" s="38"/>
      <c r="V429" s="38"/>
      <c r="W429" s="38"/>
      <c r="X429" s="38"/>
      <c r="Y429" s="38"/>
    </row>
    <row r="430" customFormat="false" ht="12.75" hidden="false" customHeight="false" outlineLevel="0" collapsed="false">
      <c r="A430" s="8" t="n">
        <f aca="false">IF(MAX(E430:Z430)=0,IF(MIN(E430:Z430)=0,3,2),2)</f>
        <v>3</v>
      </c>
      <c r="B430" s="50" t="s">
        <v>62</v>
      </c>
      <c r="C430" s="53" t="s">
        <v>63</v>
      </c>
      <c r="D430" s="53"/>
      <c r="E430" s="37" t="n">
        <f aca="false">SUM(F430,S430)</f>
        <v>0</v>
      </c>
      <c r="F430" s="37" t="n">
        <f aca="false">SUM(G430:R430)</f>
        <v>0</v>
      </c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7" t="n">
        <f aca="false">SUM(T430:Y430)</f>
        <v>0</v>
      </c>
      <c r="T430" s="38"/>
      <c r="U430" s="38"/>
      <c r="V430" s="38"/>
      <c r="W430" s="38"/>
      <c r="X430" s="38"/>
      <c r="Y430" s="38"/>
    </row>
    <row r="431" customFormat="false" ht="12.75" hidden="false" customHeight="false" outlineLevel="0" collapsed="false">
      <c r="A431" s="8" t="n">
        <f aca="false">IF(MAX(E431:Z431)=0,IF(MIN(E431:Z431)=0,3,2),2)</f>
        <v>3</v>
      </c>
      <c r="B431" s="48" t="s">
        <v>64</v>
      </c>
      <c r="C431" s="53" t="s">
        <v>65</v>
      </c>
      <c r="D431" s="53"/>
      <c r="E431" s="47" t="n">
        <f aca="false">SUM(E432:E436)</f>
        <v>0</v>
      </c>
      <c r="F431" s="47" t="n">
        <f aca="false">SUM(F432:F436)</f>
        <v>0</v>
      </c>
      <c r="G431" s="47" t="n">
        <f aca="false">SUM(G432:G436)</f>
        <v>0</v>
      </c>
      <c r="H431" s="47" t="n">
        <f aca="false">SUM(H432:H436)</f>
        <v>0</v>
      </c>
      <c r="I431" s="47" t="n">
        <f aca="false">SUM(I432:I436)</f>
        <v>0</v>
      </c>
      <c r="J431" s="47" t="n">
        <f aca="false">SUM(J432:J436)</f>
        <v>0</v>
      </c>
      <c r="K431" s="47" t="n">
        <f aca="false">SUM(K432:K436)</f>
        <v>0</v>
      </c>
      <c r="L431" s="47" t="n">
        <f aca="false">SUM(L432:L436)</f>
        <v>0</v>
      </c>
      <c r="M431" s="47" t="n">
        <f aca="false">SUM(M432:M436)</f>
        <v>0</v>
      </c>
      <c r="N431" s="47" t="n">
        <f aca="false">SUM(N432:N436)</f>
        <v>0</v>
      </c>
      <c r="O431" s="47" t="n">
        <f aca="false">SUM(O432:O436)</f>
        <v>0</v>
      </c>
      <c r="P431" s="47" t="n">
        <f aca="false">SUM(P432:P436)</f>
        <v>0</v>
      </c>
      <c r="Q431" s="47" t="n">
        <f aca="false">SUM(Q432:Q436)</f>
        <v>0</v>
      </c>
      <c r="R431" s="47" t="n">
        <f aca="false">SUM(R432:R436)</f>
        <v>0</v>
      </c>
      <c r="S431" s="47" t="n">
        <f aca="false">SUM(S432:S436)</f>
        <v>0</v>
      </c>
      <c r="T431" s="47" t="n">
        <f aca="false">SUM(T432:T436)</f>
        <v>0</v>
      </c>
      <c r="U431" s="47" t="n">
        <f aca="false">SUM(U432:U436)</f>
        <v>0</v>
      </c>
      <c r="V431" s="47" t="n">
        <f aca="false">SUM(V432:V436)</f>
        <v>0</v>
      </c>
      <c r="W431" s="47" t="n">
        <f aca="false">SUM(W432:W436)</f>
        <v>0</v>
      </c>
      <c r="X431" s="47" t="n">
        <f aca="false">SUM(X432:X436)</f>
        <v>0</v>
      </c>
      <c r="Y431" s="47" t="n">
        <f aca="false">SUM(Y432:Y436)</f>
        <v>0</v>
      </c>
    </row>
    <row r="432" customFormat="false" ht="12.75" hidden="false" customHeight="false" outlineLevel="0" collapsed="false">
      <c r="A432" s="8" t="n">
        <f aca="false">IF(MAX(E432:Z432)=0,IF(MIN(E432:Z432)=0,3,2),2)</f>
        <v>3</v>
      </c>
      <c r="B432" s="48" t="s">
        <v>66</v>
      </c>
      <c r="C432" s="54" t="s">
        <v>67</v>
      </c>
      <c r="D432" s="53"/>
      <c r="E432" s="37" t="n">
        <f aca="false">SUM(F432,S432)</f>
        <v>0</v>
      </c>
      <c r="F432" s="37" t="n">
        <f aca="false">SUM(G432:R432)</f>
        <v>0</v>
      </c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7" t="n">
        <f aca="false">SUM(T432:Y432)</f>
        <v>0</v>
      </c>
      <c r="T432" s="38"/>
      <c r="U432" s="38"/>
      <c r="V432" s="38"/>
      <c r="W432" s="38"/>
      <c r="X432" s="38"/>
      <c r="Y432" s="38"/>
    </row>
    <row r="433" customFormat="false" ht="12.75" hidden="false" customHeight="false" outlineLevel="0" collapsed="false">
      <c r="A433" s="8" t="n">
        <f aca="false">IF(MAX(E433:Z433)=0,IF(MIN(E433:Z433)=0,3,2),2)</f>
        <v>3</v>
      </c>
      <c r="B433" s="48" t="s">
        <v>68</v>
      </c>
      <c r="C433" s="54" t="s">
        <v>69</v>
      </c>
      <c r="D433" s="53"/>
      <c r="E433" s="37" t="n">
        <f aca="false">SUM(F433,S433)</f>
        <v>0</v>
      </c>
      <c r="F433" s="37" t="n">
        <f aca="false">SUM(G433:R433)</f>
        <v>0</v>
      </c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7" t="n">
        <f aca="false">SUM(T433:Y433)</f>
        <v>0</v>
      </c>
      <c r="T433" s="38"/>
      <c r="U433" s="38"/>
      <c r="V433" s="38"/>
      <c r="W433" s="38"/>
      <c r="X433" s="38"/>
      <c r="Y433" s="38"/>
    </row>
    <row r="434" customFormat="false" ht="12.75" hidden="false" customHeight="false" outlineLevel="0" collapsed="false">
      <c r="A434" s="8" t="n">
        <f aca="false">IF(MAX(E434:Z434)=0,IF(MIN(E434:Z434)=0,3,2),2)</f>
        <v>3</v>
      </c>
      <c r="B434" s="48" t="s">
        <v>70</v>
      </c>
      <c r="C434" s="54" t="s">
        <v>71</v>
      </c>
      <c r="D434" s="53"/>
      <c r="E434" s="37" t="n">
        <f aca="false">SUM(F434,S434)</f>
        <v>0</v>
      </c>
      <c r="F434" s="37" t="n">
        <f aca="false">SUM(G434:R434)</f>
        <v>0</v>
      </c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7" t="n">
        <f aca="false">SUM(T434:Y434)</f>
        <v>0</v>
      </c>
      <c r="T434" s="38"/>
      <c r="U434" s="38"/>
      <c r="V434" s="38"/>
      <c r="W434" s="38"/>
      <c r="X434" s="38"/>
      <c r="Y434" s="38"/>
    </row>
    <row r="435" customFormat="false" ht="12.75" hidden="false" customHeight="false" outlineLevel="0" collapsed="false">
      <c r="A435" s="8" t="n">
        <f aca="false">IF(MAX(E435:Z435)=0,IF(MIN(E435:Z435)=0,3,2),2)</f>
        <v>3</v>
      </c>
      <c r="B435" s="48" t="s">
        <v>72</v>
      </c>
      <c r="C435" s="54" t="s">
        <v>73</v>
      </c>
      <c r="D435" s="53"/>
      <c r="E435" s="37" t="n">
        <f aca="false">SUM(F435,S435)</f>
        <v>0</v>
      </c>
      <c r="F435" s="37" t="n">
        <f aca="false">SUM(G435:R435)</f>
        <v>0</v>
      </c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7" t="n">
        <f aca="false">SUM(T435:Y435)</f>
        <v>0</v>
      </c>
      <c r="T435" s="38"/>
      <c r="U435" s="38"/>
      <c r="V435" s="38"/>
      <c r="W435" s="38"/>
      <c r="X435" s="38"/>
      <c r="Y435" s="38"/>
    </row>
    <row r="436" customFormat="false" ht="12.75" hidden="false" customHeight="false" outlineLevel="0" collapsed="false">
      <c r="A436" s="8" t="n">
        <f aca="false">IF(MAX(E436:Z436)=0,IF(MIN(E436:Z436)=0,3,2),2)</f>
        <v>3</v>
      </c>
      <c r="B436" s="48" t="s">
        <v>74</v>
      </c>
      <c r="C436" s="54" t="s">
        <v>75</v>
      </c>
      <c r="D436" s="53"/>
      <c r="E436" s="37" t="n">
        <f aca="false">SUM(F436,S436)</f>
        <v>0</v>
      </c>
      <c r="F436" s="37" t="n">
        <f aca="false">SUM(G436:R436)</f>
        <v>0</v>
      </c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7" t="n">
        <f aca="false">SUM(T436:Y436)</f>
        <v>0</v>
      </c>
      <c r="T436" s="38"/>
      <c r="U436" s="38"/>
      <c r="V436" s="38"/>
      <c r="W436" s="38"/>
      <c r="X436" s="38"/>
      <c r="Y436" s="38"/>
    </row>
    <row r="437" customFormat="false" ht="12.75" hidden="false" customHeight="false" outlineLevel="0" collapsed="false">
      <c r="A437" s="73" t="n">
        <f aca="false">A438</f>
        <v>3</v>
      </c>
      <c r="B437" s="17"/>
      <c r="C437" s="17"/>
      <c r="D437" s="17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</row>
    <row r="438" customFormat="false" ht="12.75" hidden="false" customHeight="false" outlineLevel="0" collapsed="false">
      <c r="A438" s="8" t="n">
        <f aca="false">IF(MAX(E438:Z438)=0,IF(MIN(E438:Z438)=0,3,2),2)</f>
        <v>3</v>
      </c>
      <c r="B438" s="48"/>
      <c r="C438" s="40" t="s">
        <v>100</v>
      </c>
      <c r="D438" s="40"/>
      <c r="E438" s="37" t="n">
        <f aca="false">SUM(F438,S438)</f>
        <v>0</v>
      </c>
      <c r="F438" s="37" t="n">
        <f aca="false">SUM(G438:R438)</f>
        <v>0</v>
      </c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7" t="n">
        <f aca="false">SUM(T438:Y438)</f>
        <v>0</v>
      </c>
      <c r="T438" s="38"/>
      <c r="U438" s="38"/>
      <c r="V438" s="38"/>
      <c r="W438" s="38"/>
      <c r="X438" s="38"/>
      <c r="Y438" s="38"/>
    </row>
    <row r="439" customFormat="false" ht="12.75" hidden="false" customHeight="false" outlineLevel="0" collapsed="false">
      <c r="A439" s="8" t="n">
        <f aca="false">IF(MAX(E439:Z439)=0,IF(MIN(E439:Z439)=0,3,2),2)</f>
        <v>3</v>
      </c>
      <c r="B439" s="48"/>
      <c r="C439" s="40" t="s">
        <v>101</v>
      </c>
      <c r="D439" s="40"/>
      <c r="E439" s="37" t="n">
        <f aca="false">SUM(F439,S439)</f>
        <v>0</v>
      </c>
      <c r="F439" s="37" t="n">
        <f aca="false">SUM(G439:R439)</f>
        <v>0</v>
      </c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7" t="n">
        <f aca="false">SUM(T439:Y439)</f>
        <v>0</v>
      </c>
      <c r="T439" s="38"/>
      <c r="U439" s="38"/>
      <c r="V439" s="38"/>
      <c r="W439" s="38"/>
      <c r="X439" s="38"/>
      <c r="Y439" s="38"/>
    </row>
    <row r="440" customFormat="false" ht="12.75" hidden="false" customHeight="false" outlineLevel="0" collapsed="false">
      <c r="A440" s="73" t="n">
        <f aca="false">A441</f>
        <v>3</v>
      </c>
      <c r="B440" s="48"/>
      <c r="C440" s="71"/>
      <c r="D440" s="40"/>
      <c r="E440" s="37"/>
      <c r="F440" s="3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37"/>
      <c r="T440" s="47"/>
      <c r="U440" s="47"/>
      <c r="V440" s="47"/>
      <c r="W440" s="47"/>
      <c r="X440" s="47"/>
      <c r="Y440" s="47"/>
    </row>
    <row r="441" customFormat="false" ht="12.75" hidden="false" customHeight="false" outlineLevel="0" collapsed="false">
      <c r="A441" s="73" t="n">
        <f aca="false">A442</f>
        <v>3</v>
      </c>
      <c r="B441" s="48"/>
      <c r="C441" s="76" t="s">
        <v>128</v>
      </c>
      <c r="D441" s="40"/>
      <c r="E441" s="37"/>
      <c r="F441" s="3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37"/>
      <c r="T441" s="47"/>
      <c r="U441" s="47"/>
      <c r="V441" s="47"/>
      <c r="W441" s="47"/>
      <c r="X441" s="47"/>
      <c r="Y441" s="47"/>
    </row>
    <row r="442" customFormat="false" ht="12.75" hidden="false" customHeight="false" outlineLevel="0" collapsed="false">
      <c r="A442" s="8" t="n">
        <f aca="false">IF(MAX(E442:Z442)=0,IF(MIN(E442:Z442)=0,3,2),2)</f>
        <v>3</v>
      </c>
      <c r="B442" s="31" t="s">
        <v>39</v>
      </c>
      <c r="C442" s="33" t="s">
        <v>49</v>
      </c>
      <c r="D442" s="33"/>
      <c r="E442" s="34" t="n">
        <f aca="false">E443+E450</f>
        <v>0</v>
      </c>
      <c r="F442" s="34" t="n">
        <f aca="false">F443+F450</f>
        <v>0</v>
      </c>
      <c r="G442" s="34" t="n">
        <f aca="false">G443+G450</f>
        <v>0</v>
      </c>
      <c r="H442" s="34" t="n">
        <f aca="false">H443+H450</f>
        <v>0</v>
      </c>
      <c r="I442" s="34" t="n">
        <f aca="false">I443+I450</f>
        <v>0</v>
      </c>
      <c r="J442" s="34" t="n">
        <f aca="false">J443+J450</f>
        <v>0</v>
      </c>
      <c r="K442" s="34" t="n">
        <f aca="false">K443+K450</f>
        <v>0</v>
      </c>
      <c r="L442" s="34" t="n">
        <f aca="false">L443+L450</f>
        <v>0</v>
      </c>
      <c r="M442" s="34" t="n">
        <f aca="false">M443+M450</f>
        <v>0</v>
      </c>
      <c r="N442" s="34" t="n">
        <f aca="false">N443+N450</f>
        <v>0</v>
      </c>
      <c r="O442" s="34" t="n">
        <f aca="false">O443+O450</f>
        <v>0</v>
      </c>
      <c r="P442" s="34" t="n">
        <f aca="false">P443+P450</f>
        <v>0</v>
      </c>
      <c r="Q442" s="34" t="n">
        <f aca="false">Q443+Q450</f>
        <v>0</v>
      </c>
      <c r="R442" s="34" t="n">
        <f aca="false">R443+R450</f>
        <v>0</v>
      </c>
      <c r="S442" s="34" t="n">
        <f aca="false">S443+S450</f>
        <v>0</v>
      </c>
      <c r="T442" s="34" t="n">
        <f aca="false">T443+T450</f>
        <v>0</v>
      </c>
      <c r="U442" s="34" t="n">
        <f aca="false">U443+U450</f>
        <v>0</v>
      </c>
      <c r="V442" s="34" t="n">
        <f aca="false">V443+V450</f>
        <v>0</v>
      </c>
      <c r="W442" s="34" t="n">
        <f aca="false">W443+W450</f>
        <v>0</v>
      </c>
      <c r="X442" s="34" t="n">
        <f aca="false">X443+X450</f>
        <v>0</v>
      </c>
      <c r="Y442" s="34" t="n">
        <f aca="false">Y443+Y450</f>
        <v>0</v>
      </c>
    </row>
    <row r="443" customFormat="false" ht="12.75" hidden="false" customHeight="false" outlineLevel="0" collapsed="false">
      <c r="A443" s="8" t="n">
        <f aca="false">IF(MAX(E443:Z443)=0,IF(MIN(E443:Z443)=0,3,2),2)</f>
        <v>3</v>
      </c>
      <c r="B443" s="50" t="s">
        <v>50</v>
      </c>
      <c r="C443" s="36" t="s">
        <v>51</v>
      </c>
      <c r="D443" s="36"/>
      <c r="E443" s="47" t="n">
        <f aca="false">SUM(E444:E449)</f>
        <v>0</v>
      </c>
      <c r="F443" s="47" t="n">
        <f aca="false">SUM(F444:F449)</f>
        <v>0</v>
      </c>
      <c r="G443" s="47" t="n">
        <f aca="false">SUM(G444:G449)</f>
        <v>0</v>
      </c>
      <c r="H443" s="47" t="n">
        <f aca="false">SUM(H444:H449)</f>
        <v>0</v>
      </c>
      <c r="I443" s="47" t="n">
        <f aca="false">SUM(I444:I449)</f>
        <v>0</v>
      </c>
      <c r="J443" s="47" t="n">
        <f aca="false">SUM(J444:J449)</f>
        <v>0</v>
      </c>
      <c r="K443" s="47" t="n">
        <f aca="false">SUM(K444:K449)</f>
        <v>0</v>
      </c>
      <c r="L443" s="47" t="n">
        <f aca="false">SUM(L444:L449)</f>
        <v>0</v>
      </c>
      <c r="M443" s="47" t="n">
        <f aca="false">SUM(M444:M449)</f>
        <v>0</v>
      </c>
      <c r="N443" s="47" t="n">
        <f aca="false">SUM(N444:N449)</f>
        <v>0</v>
      </c>
      <c r="O443" s="47" t="n">
        <f aca="false">SUM(O444:O449)</f>
        <v>0</v>
      </c>
      <c r="P443" s="47" t="n">
        <f aca="false">SUM(P444:P449)</f>
        <v>0</v>
      </c>
      <c r="Q443" s="47" t="n">
        <f aca="false">SUM(Q444:Q449)</f>
        <v>0</v>
      </c>
      <c r="R443" s="47" t="n">
        <f aca="false">SUM(R444:R449)</f>
        <v>0</v>
      </c>
      <c r="S443" s="47" t="n">
        <f aca="false">SUM(S444:S449)</f>
        <v>0</v>
      </c>
      <c r="T443" s="47" t="n">
        <f aca="false">SUM(T444:T449)</f>
        <v>0</v>
      </c>
      <c r="U443" s="47" t="n">
        <f aca="false">SUM(U444:U449)</f>
        <v>0</v>
      </c>
      <c r="V443" s="47" t="n">
        <f aca="false">SUM(V444:V449)</f>
        <v>0</v>
      </c>
      <c r="W443" s="47" t="n">
        <f aca="false">SUM(W444:W449)</f>
        <v>0</v>
      </c>
      <c r="X443" s="47" t="n">
        <f aca="false">SUM(X444:X449)</f>
        <v>0</v>
      </c>
      <c r="Y443" s="47" t="n">
        <f aca="false">SUM(Y444:Y449)</f>
        <v>0</v>
      </c>
    </row>
    <row r="444" customFormat="false" ht="25.5" hidden="false" customHeight="false" outlineLevel="0" collapsed="false">
      <c r="A444" s="8" t="n">
        <f aca="false">IF(MAX(E444:Z444)=0,IF(MIN(E444:Z444)=0,3,2),2)</f>
        <v>3</v>
      </c>
      <c r="B444" s="50" t="s">
        <v>52</v>
      </c>
      <c r="C444" s="51" t="s">
        <v>53</v>
      </c>
      <c r="D444" s="51"/>
      <c r="E444" s="37" t="n">
        <f aca="false">SUM(F444,S444)</f>
        <v>0</v>
      </c>
      <c r="F444" s="37" t="n">
        <f aca="false">SUM(G444:R444)</f>
        <v>0</v>
      </c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7" t="n">
        <f aca="false">SUM(T444:Y444)</f>
        <v>0</v>
      </c>
      <c r="T444" s="38"/>
      <c r="U444" s="38"/>
      <c r="V444" s="38"/>
      <c r="W444" s="38"/>
      <c r="X444" s="38"/>
      <c r="Y444" s="38"/>
    </row>
    <row r="445" customFormat="false" ht="12.75" hidden="false" customHeight="false" outlineLevel="0" collapsed="false">
      <c r="A445" s="8" t="n">
        <f aca="false">IF(MAX(E445:Z445)=0,IF(MIN(E445:Z445)=0,3,2),2)</f>
        <v>3</v>
      </c>
      <c r="B445" s="50" t="s">
        <v>54</v>
      </c>
      <c r="C445" s="36" t="s">
        <v>55</v>
      </c>
      <c r="D445" s="36"/>
      <c r="E445" s="37" t="n">
        <f aca="false">SUM(F445,S445)</f>
        <v>0</v>
      </c>
      <c r="F445" s="37" t="n">
        <f aca="false">SUM(G445:R445)</f>
        <v>0</v>
      </c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7" t="n">
        <f aca="false">SUM(T445:Y445)</f>
        <v>0</v>
      </c>
      <c r="T445" s="38"/>
      <c r="U445" s="38"/>
      <c r="V445" s="38"/>
      <c r="W445" s="38"/>
      <c r="X445" s="38"/>
      <c r="Y445" s="38"/>
    </row>
    <row r="446" customFormat="false" ht="12.75" hidden="false" customHeight="false" outlineLevel="0" collapsed="false">
      <c r="A446" s="8" t="n">
        <f aca="false">IF(MAX(E446:Z446)=0,IF(MIN(E446:Z446)=0,3,2),2)</f>
        <v>3</v>
      </c>
      <c r="B446" s="50" t="s">
        <v>56</v>
      </c>
      <c r="C446" s="36" t="s">
        <v>57</v>
      </c>
      <c r="D446" s="36"/>
      <c r="E446" s="37" t="n">
        <f aca="false">SUM(F446,S446)</f>
        <v>0</v>
      </c>
      <c r="F446" s="37" t="n">
        <f aca="false">SUM(G446:R446)</f>
        <v>0</v>
      </c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7" t="n">
        <f aca="false">SUM(T446:Y446)</f>
        <v>0</v>
      </c>
      <c r="T446" s="38"/>
      <c r="U446" s="38"/>
      <c r="V446" s="38"/>
      <c r="W446" s="38"/>
      <c r="X446" s="38"/>
      <c r="Y446" s="38"/>
    </row>
    <row r="447" customFormat="false" ht="12.75" hidden="false" customHeight="false" outlineLevel="0" collapsed="false">
      <c r="A447" s="8" t="n">
        <f aca="false">IF(MAX(E447:Z447)=0,IF(MIN(E447:Z447)=0,3,2),2)</f>
        <v>3</v>
      </c>
      <c r="B447" s="50" t="s">
        <v>58</v>
      </c>
      <c r="C447" s="53" t="s">
        <v>59</v>
      </c>
      <c r="D447" s="53"/>
      <c r="E447" s="37" t="n">
        <f aca="false">SUM(F447,S447)</f>
        <v>0</v>
      </c>
      <c r="F447" s="37" t="n">
        <f aca="false">SUM(G447:R447)</f>
        <v>0</v>
      </c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7" t="n">
        <f aca="false">SUM(T447:Y447)</f>
        <v>0</v>
      </c>
      <c r="T447" s="38"/>
      <c r="U447" s="38"/>
      <c r="V447" s="38"/>
      <c r="W447" s="38"/>
      <c r="X447" s="38"/>
      <c r="Y447" s="38"/>
    </row>
    <row r="448" customFormat="false" ht="12.75" hidden="false" customHeight="false" outlineLevel="0" collapsed="false">
      <c r="A448" s="8" t="n">
        <f aca="false">IF(MAX(E448:Z448)=0,IF(MIN(E448:Z448)=0,3,2),2)</f>
        <v>3</v>
      </c>
      <c r="B448" s="50" t="s">
        <v>60</v>
      </c>
      <c r="C448" s="53" t="s">
        <v>61</v>
      </c>
      <c r="D448" s="53"/>
      <c r="E448" s="37" t="n">
        <f aca="false">SUM(F448,S448)</f>
        <v>0</v>
      </c>
      <c r="F448" s="37" t="n">
        <f aca="false">SUM(G448:R448)</f>
        <v>0</v>
      </c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7" t="n">
        <f aca="false">SUM(T448:Y448)</f>
        <v>0</v>
      </c>
      <c r="T448" s="38"/>
      <c r="U448" s="38"/>
      <c r="V448" s="38"/>
      <c r="W448" s="38"/>
      <c r="X448" s="38"/>
      <c r="Y448" s="38"/>
    </row>
    <row r="449" customFormat="false" ht="12.75" hidden="false" customHeight="false" outlineLevel="0" collapsed="false">
      <c r="A449" s="8" t="n">
        <f aca="false">IF(MAX(E449:Z449)=0,IF(MIN(E449:Z449)=0,3,2),2)</f>
        <v>3</v>
      </c>
      <c r="B449" s="50" t="s">
        <v>62</v>
      </c>
      <c r="C449" s="53" t="s">
        <v>63</v>
      </c>
      <c r="D449" s="53"/>
      <c r="E449" s="37" t="n">
        <f aca="false">SUM(F449,S449)</f>
        <v>0</v>
      </c>
      <c r="F449" s="37" t="n">
        <f aca="false">SUM(G449:R449)</f>
        <v>0</v>
      </c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7" t="n">
        <f aca="false">SUM(T449:Y449)</f>
        <v>0</v>
      </c>
      <c r="T449" s="38"/>
      <c r="U449" s="38"/>
      <c r="V449" s="38"/>
      <c r="W449" s="38"/>
      <c r="X449" s="38"/>
      <c r="Y449" s="38"/>
    </row>
    <row r="450" customFormat="false" ht="12.75" hidden="false" customHeight="false" outlineLevel="0" collapsed="false">
      <c r="A450" s="8" t="n">
        <f aca="false">IF(MAX(E450:Z450)=0,IF(MIN(E450:Z450)=0,3,2),2)</f>
        <v>3</v>
      </c>
      <c r="B450" s="48" t="s">
        <v>64</v>
      </c>
      <c r="C450" s="53" t="s">
        <v>65</v>
      </c>
      <c r="D450" s="53"/>
      <c r="E450" s="47" t="n">
        <f aca="false">SUM(E451:E455)</f>
        <v>0</v>
      </c>
      <c r="F450" s="47" t="n">
        <f aca="false">SUM(F451:F455)</f>
        <v>0</v>
      </c>
      <c r="G450" s="47" t="n">
        <f aca="false">SUM(G451:G455)</f>
        <v>0</v>
      </c>
      <c r="H450" s="47" t="n">
        <f aca="false">SUM(H451:H455)</f>
        <v>0</v>
      </c>
      <c r="I450" s="47" t="n">
        <f aca="false">SUM(I451:I455)</f>
        <v>0</v>
      </c>
      <c r="J450" s="47" t="n">
        <f aca="false">SUM(J451:J455)</f>
        <v>0</v>
      </c>
      <c r="K450" s="47" t="n">
        <f aca="false">SUM(K451:K455)</f>
        <v>0</v>
      </c>
      <c r="L450" s="47" t="n">
        <f aca="false">SUM(L451:L455)</f>
        <v>0</v>
      </c>
      <c r="M450" s="47" t="n">
        <f aca="false">SUM(M451:M455)</f>
        <v>0</v>
      </c>
      <c r="N450" s="47" t="n">
        <f aca="false">SUM(N451:N455)</f>
        <v>0</v>
      </c>
      <c r="O450" s="47" t="n">
        <f aca="false">SUM(O451:O455)</f>
        <v>0</v>
      </c>
      <c r="P450" s="47" t="n">
        <f aca="false">SUM(P451:P455)</f>
        <v>0</v>
      </c>
      <c r="Q450" s="47" t="n">
        <f aca="false">SUM(Q451:Q455)</f>
        <v>0</v>
      </c>
      <c r="R450" s="47" t="n">
        <f aca="false">SUM(R451:R455)</f>
        <v>0</v>
      </c>
      <c r="S450" s="47" t="n">
        <f aca="false">SUM(S451:S455)</f>
        <v>0</v>
      </c>
      <c r="T450" s="47" t="n">
        <f aca="false">SUM(T451:T455)</f>
        <v>0</v>
      </c>
      <c r="U450" s="47" t="n">
        <f aca="false">SUM(U451:U455)</f>
        <v>0</v>
      </c>
      <c r="V450" s="47" t="n">
        <f aca="false">SUM(V451:V455)</f>
        <v>0</v>
      </c>
      <c r="W450" s="47" t="n">
        <f aca="false">SUM(W451:W455)</f>
        <v>0</v>
      </c>
      <c r="X450" s="47" t="n">
        <f aca="false">SUM(X451:X455)</f>
        <v>0</v>
      </c>
      <c r="Y450" s="47" t="n">
        <f aca="false">SUM(Y451:Y455)</f>
        <v>0</v>
      </c>
    </row>
    <row r="451" customFormat="false" ht="12.75" hidden="false" customHeight="false" outlineLevel="0" collapsed="false">
      <c r="A451" s="8" t="n">
        <f aca="false">IF(MAX(E451:Z451)=0,IF(MIN(E451:Z451)=0,3,2),2)</f>
        <v>3</v>
      </c>
      <c r="B451" s="48" t="s">
        <v>66</v>
      </c>
      <c r="C451" s="54" t="s">
        <v>67</v>
      </c>
      <c r="D451" s="53"/>
      <c r="E451" s="37" t="n">
        <f aca="false">SUM(F451,S451)</f>
        <v>0</v>
      </c>
      <c r="F451" s="37" t="n">
        <f aca="false">SUM(G451:R451)</f>
        <v>0</v>
      </c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7" t="n">
        <f aca="false">SUM(T451:Y451)</f>
        <v>0</v>
      </c>
      <c r="T451" s="38"/>
      <c r="U451" s="38"/>
      <c r="V451" s="38"/>
      <c r="W451" s="38"/>
      <c r="X451" s="38"/>
      <c r="Y451" s="38"/>
    </row>
    <row r="452" customFormat="false" ht="12.75" hidden="false" customHeight="false" outlineLevel="0" collapsed="false">
      <c r="A452" s="8" t="n">
        <f aca="false">IF(MAX(E452:Z452)=0,IF(MIN(E452:Z452)=0,3,2),2)</f>
        <v>3</v>
      </c>
      <c r="B452" s="48" t="s">
        <v>68</v>
      </c>
      <c r="C452" s="54" t="s">
        <v>69</v>
      </c>
      <c r="D452" s="53"/>
      <c r="E452" s="37" t="n">
        <f aca="false">SUM(F452,S452)</f>
        <v>0</v>
      </c>
      <c r="F452" s="37" t="n">
        <f aca="false">SUM(G452:R452)</f>
        <v>0</v>
      </c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7" t="n">
        <f aca="false">SUM(T452:Y452)</f>
        <v>0</v>
      </c>
      <c r="T452" s="38"/>
      <c r="U452" s="38"/>
      <c r="V452" s="38"/>
      <c r="W452" s="38"/>
      <c r="X452" s="38"/>
      <c r="Y452" s="38"/>
    </row>
    <row r="453" customFormat="false" ht="12.75" hidden="false" customHeight="false" outlineLevel="0" collapsed="false">
      <c r="A453" s="8" t="n">
        <f aca="false">IF(MAX(E453:Z453)=0,IF(MIN(E453:Z453)=0,3,2),2)</f>
        <v>3</v>
      </c>
      <c r="B453" s="48" t="s">
        <v>70</v>
      </c>
      <c r="C453" s="54" t="s">
        <v>71</v>
      </c>
      <c r="D453" s="53"/>
      <c r="E453" s="37" t="n">
        <f aca="false">SUM(F453,S453)</f>
        <v>0</v>
      </c>
      <c r="F453" s="37" t="n">
        <f aca="false">SUM(G453:R453)</f>
        <v>0</v>
      </c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7" t="n">
        <f aca="false">SUM(T453:Y453)</f>
        <v>0</v>
      </c>
      <c r="T453" s="38"/>
      <c r="U453" s="38"/>
      <c r="V453" s="38"/>
      <c r="W453" s="38"/>
      <c r="X453" s="38"/>
      <c r="Y453" s="38"/>
    </row>
    <row r="454" customFormat="false" ht="12.75" hidden="false" customHeight="false" outlineLevel="0" collapsed="false">
      <c r="A454" s="8" t="n">
        <f aca="false">IF(MAX(E454:Z454)=0,IF(MIN(E454:Z454)=0,3,2),2)</f>
        <v>3</v>
      </c>
      <c r="B454" s="48" t="s">
        <v>72</v>
      </c>
      <c r="C454" s="54" t="s">
        <v>73</v>
      </c>
      <c r="D454" s="53"/>
      <c r="E454" s="37" t="n">
        <f aca="false">SUM(F454,S454)</f>
        <v>0</v>
      </c>
      <c r="F454" s="37" t="n">
        <f aca="false">SUM(G454:R454)</f>
        <v>0</v>
      </c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7" t="n">
        <f aca="false">SUM(T454:Y454)</f>
        <v>0</v>
      </c>
      <c r="T454" s="38"/>
      <c r="U454" s="38"/>
      <c r="V454" s="38"/>
      <c r="W454" s="38"/>
      <c r="X454" s="38"/>
      <c r="Y454" s="38"/>
    </row>
    <row r="455" customFormat="false" ht="12.75" hidden="false" customHeight="false" outlineLevel="0" collapsed="false">
      <c r="A455" s="8" t="n">
        <f aca="false">IF(MAX(E455:Z455)=0,IF(MIN(E455:Z455)=0,3,2),2)</f>
        <v>3</v>
      </c>
      <c r="B455" s="48" t="s">
        <v>74</v>
      </c>
      <c r="C455" s="54" t="s">
        <v>75</v>
      </c>
      <c r="D455" s="53"/>
      <c r="E455" s="37" t="n">
        <f aca="false">SUM(F455,S455)</f>
        <v>0</v>
      </c>
      <c r="F455" s="37" t="n">
        <f aca="false">SUM(G455:R455)</f>
        <v>0</v>
      </c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7" t="n">
        <f aca="false">SUM(T455:Y455)</f>
        <v>0</v>
      </c>
      <c r="T455" s="38"/>
      <c r="U455" s="38"/>
      <c r="V455" s="38"/>
      <c r="W455" s="38"/>
      <c r="X455" s="38"/>
      <c r="Y455" s="38"/>
    </row>
    <row r="456" customFormat="false" ht="12.75" hidden="false" customHeight="false" outlineLevel="0" collapsed="false">
      <c r="A456" s="73" t="n">
        <f aca="false">A457</f>
        <v>3</v>
      </c>
      <c r="B456" s="17"/>
      <c r="C456" s="17"/>
      <c r="D456" s="17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</row>
    <row r="457" customFormat="false" ht="12.75" hidden="false" customHeight="false" outlineLevel="0" collapsed="false">
      <c r="A457" s="8" t="n">
        <f aca="false">IF(MAX(E457:Z457)=0,IF(MIN(E457:Z457)=0,3,2),2)</f>
        <v>3</v>
      </c>
      <c r="B457" s="48"/>
      <c r="C457" s="40" t="s">
        <v>100</v>
      </c>
      <c r="D457" s="40"/>
      <c r="E457" s="37" t="n">
        <f aca="false">SUM(F457,S457)</f>
        <v>0</v>
      </c>
      <c r="F457" s="37" t="n">
        <f aca="false">SUM(G457:R457)</f>
        <v>0</v>
      </c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7" t="n">
        <f aca="false">SUM(T457:Y457)</f>
        <v>0</v>
      </c>
      <c r="T457" s="38"/>
      <c r="U457" s="38"/>
      <c r="V457" s="38"/>
      <c r="W457" s="38"/>
      <c r="X457" s="38"/>
      <c r="Y457" s="38"/>
    </row>
    <row r="458" customFormat="false" ht="12.75" hidden="false" customHeight="false" outlineLevel="0" collapsed="false">
      <c r="A458" s="8" t="n">
        <f aca="false">IF(MAX(E458:Z458)=0,IF(MIN(E458:Z458)=0,3,2),2)</f>
        <v>3</v>
      </c>
      <c r="B458" s="48"/>
      <c r="C458" s="40" t="s">
        <v>101</v>
      </c>
      <c r="D458" s="40"/>
      <c r="E458" s="37" t="n">
        <f aca="false">SUM(F458,S458)</f>
        <v>0</v>
      </c>
      <c r="F458" s="37" t="n">
        <f aca="false">SUM(G458:R458)</f>
        <v>0</v>
      </c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7" t="n">
        <f aca="false">SUM(T458:Y458)</f>
        <v>0</v>
      </c>
      <c r="T458" s="38"/>
      <c r="U458" s="38"/>
      <c r="V458" s="38"/>
      <c r="W458" s="38"/>
      <c r="X458" s="38"/>
      <c r="Y458" s="38"/>
    </row>
    <row r="459" customFormat="false" ht="12.75" hidden="false" customHeight="false" outlineLevel="0" collapsed="false">
      <c r="A459" s="73" t="n">
        <f aca="false">A460</f>
        <v>3</v>
      </c>
      <c r="B459" s="48"/>
      <c r="C459" s="71"/>
      <c r="D459" s="40"/>
      <c r="E459" s="37"/>
      <c r="F459" s="3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37"/>
      <c r="T459" s="47"/>
      <c r="U459" s="47"/>
      <c r="V459" s="47"/>
      <c r="W459" s="47"/>
      <c r="X459" s="47"/>
      <c r="Y459" s="47"/>
    </row>
    <row r="460" customFormat="false" ht="12.75" hidden="false" customHeight="false" outlineLevel="0" collapsed="false">
      <c r="A460" s="73" t="n">
        <f aca="false">A461</f>
        <v>3</v>
      </c>
      <c r="B460" s="48"/>
      <c r="C460" s="76" t="s">
        <v>129</v>
      </c>
      <c r="D460" s="40"/>
      <c r="E460" s="37"/>
      <c r="F460" s="3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37"/>
      <c r="T460" s="47"/>
      <c r="U460" s="47"/>
      <c r="V460" s="47"/>
      <c r="W460" s="47"/>
      <c r="X460" s="47"/>
      <c r="Y460" s="47"/>
    </row>
    <row r="461" customFormat="false" ht="12.75" hidden="false" customHeight="false" outlineLevel="0" collapsed="false">
      <c r="A461" s="8" t="n">
        <f aca="false">IF(MAX(E461:Z461)=0,IF(MIN(E461:Z461)=0,3,2),2)</f>
        <v>3</v>
      </c>
      <c r="B461" s="31" t="s">
        <v>39</v>
      </c>
      <c r="C461" s="33" t="s">
        <v>49</v>
      </c>
      <c r="D461" s="33"/>
      <c r="E461" s="34" t="n">
        <f aca="false">E462+E469</f>
        <v>0</v>
      </c>
      <c r="F461" s="34" t="n">
        <f aca="false">F462+F469</f>
        <v>0</v>
      </c>
      <c r="G461" s="34" t="n">
        <f aca="false">G462+G469</f>
        <v>0</v>
      </c>
      <c r="H461" s="34" t="n">
        <f aca="false">H462+H469</f>
        <v>0</v>
      </c>
      <c r="I461" s="34" t="n">
        <f aca="false">I462+I469</f>
        <v>0</v>
      </c>
      <c r="J461" s="34" t="n">
        <f aca="false">J462+J469</f>
        <v>0</v>
      </c>
      <c r="K461" s="34" t="n">
        <f aca="false">K462+K469</f>
        <v>0</v>
      </c>
      <c r="L461" s="34" t="n">
        <f aca="false">L462+L469</f>
        <v>0</v>
      </c>
      <c r="M461" s="34" t="n">
        <f aca="false">M462+M469</f>
        <v>0</v>
      </c>
      <c r="N461" s="34" t="n">
        <f aca="false">N462+N469</f>
        <v>0</v>
      </c>
      <c r="O461" s="34" t="n">
        <f aca="false">O462+O469</f>
        <v>0</v>
      </c>
      <c r="P461" s="34" t="n">
        <f aca="false">P462+P469</f>
        <v>0</v>
      </c>
      <c r="Q461" s="34" t="n">
        <f aca="false">Q462+Q469</f>
        <v>0</v>
      </c>
      <c r="R461" s="34" t="n">
        <f aca="false">R462+R469</f>
        <v>0</v>
      </c>
      <c r="S461" s="34" t="n">
        <f aca="false">S462+S469</f>
        <v>0</v>
      </c>
      <c r="T461" s="34" t="n">
        <f aca="false">T462+T469</f>
        <v>0</v>
      </c>
      <c r="U461" s="34" t="n">
        <f aca="false">U462+U469</f>
        <v>0</v>
      </c>
      <c r="V461" s="34" t="n">
        <f aca="false">V462+V469</f>
        <v>0</v>
      </c>
      <c r="W461" s="34" t="n">
        <f aca="false">W462+W469</f>
        <v>0</v>
      </c>
      <c r="X461" s="34" t="n">
        <f aca="false">X462+X469</f>
        <v>0</v>
      </c>
      <c r="Y461" s="34" t="n">
        <f aca="false">Y462+Y469</f>
        <v>0</v>
      </c>
    </row>
    <row r="462" customFormat="false" ht="12.75" hidden="false" customHeight="false" outlineLevel="0" collapsed="false">
      <c r="A462" s="8" t="n">
        <f aca="false">IF(MAX(E462:Z462)=0,IF(MIN(E462:Z462)=0,3,2),2)</f>
        <v>3</v>
      </c>
      <c r="B462" s="50" t="s">
        <v>50</v>
      </c>
      <c r="C462" s="36" t="s">
        <v>51</v>
      </c>
      <c r="D462" s="36"/>
      <c r="E462" s="47" t="n">
        <f aca="false">SUM(E463:E468)</f>
        <v>0</v>
      </c>
      <c r="F462" s="47" t="n">
        <f aca="false">SUM(F463:F468)</f>
        <v>0</v>
      </c>
      <c r="G462" s="47" t="n">
        <f aca="false">SUM(G463:G468)</f>
        <v>0</v>
      </c>
      <c r="H462" s="47" t="n">
        <f aca="false">SUM(H463:H468)</f>
        <v>0</v>
      </c>
      <c r="I462" s="47" t="n">
        <f aca="false">SUM(I463:I468)</f>
        <v>0</v>
      </c>
      <c r="J462" s="47" t="n">
        <f aca="false">SUM(J463:J468)</f>
        <v>0</v>
      </c>
      <c r="K462" s="47" t="n">
        <f aca="false">SUM(K463:K468)</f>
        <v>0</v>
      </c>
      <c r="L462" s="47" t="n">
        <f aca="false">SUM(L463:L468)</f>
        <v>0</v>
      </c>
      <c r="M462" s="47" t="n">
        <f aca="false">SUM(M463:M468)</f>
        <v>0</v>
      </c>
      <c r="N462" s="47" t="n">
        <f aca="false">SUM(N463:N468)</f>
        <v>0</v>
      </c>
      <c r="O462" s="47" t="n">
        <f aca="false">SUM(O463:O468)</f>
        <v>0</v>
      </c>
      <c r="P462" s="47" t="n">
        <f aca="false">SUM(P463:P468)</f>
        <v>0</v>
      </c>
      <c r="Q462" s="47" t="n">
        <f aca="false">SUM(Q463:Q468)</f>
        <v>0</v>
      </c>
      <c r="R462" s="47" t="n">
        <f aca="false">SUM(R463:R468)</f>
        <v>0</v>
      </c>
      <c r="S462" s="47" t="n">
        <f aca="false">SUM(S463:S468)</f>
        <v>0</v>
      </c>
      <c r="T462" s="47" t="n">
        <f aca="false">SUM(T463:T468)</f>
        <v>0</v>
      </c>
      <c r="U462" s="47" t="n">
        <f aca="false">SUM(U463:U468)</f>
        <v>0</v>
      </c>
      <c r="V462" s="47" t="n">
        <f aca="false">SUM(V463:V468)</f>
        <v>0</v>
      </c>
      <c r="W462" s="47" t="n">
        <f aca="false">SUM(W463:W468)</f>
        <v>0</v>
      </c>
      <c r="X462" s="47" t="n">
        <f aca="false">SUM(X463:X468)</f>
        <v>0</v>
      </c>
      <c r="Y462" s="47" t="n">
        <f aca="false">SUM(Y463:Y468)</f>
        <v>0</v>
      </c>
    </row>
    <row r="463" customFormat="false" ht="25.5" hidden="false" customHeight="false" outlineLevel="0" collapsed="false">
      <c r="A463" s="8" t="n">
        <f aca="false">IF(MAX(E463:Z463)=0,IF(MIN(E463:Z463)=0,3,2),2)</f>
        <v>3</v>
      </c>
      <c r="B463" s="50" t="s">
        <v>52</v>
      </c>
      <c r="C463" s="51" t="s">
        <v>53</v>
      </c>
      <c r="D463" s="51"/>
      <c r="E463" s="37" t="n">
        <f aca="false">SUM(F463,S463)</f>
        <v>0</v>
      </c>
      <c r="F463" s="37" t="n">
        <f aca="false">SUM(G463:R463)</f>
        <v>0</v>
      </c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7" t="n">
        <f aca="false">SUM(T463:Y463)</f>
        <v>0</v>
      </c>
      <c r="T463" s="38"/>
      <c r="U463" s="38"/>
      <c r="V463" s="38"/>
      <c r="W463" s="38"/>
      <c r="X463" s="38"/>
      <c r="Y463" s="38"/>
    </row>
    <row r="464" customFormat="false" ht="12.75" hidden="false" customHeight="false" outlineLevel="0" collapsed="false">
      <c r="A464" s="8" t="n">
        <f aca="false">IF(MAX(E464:Z464)=0,IF(MIN(E464:Z464)=0,3,2),2)</f>
        <v>3</v>
      </c>
      <c r="B464" s="50" t="s">
        <v>54</v>
      </c>
      <c r="C464" s="36" t="s">
        <v>55</v>
      </c>
      <c r="D464" s="36"/>
      <c r="E464" s="37" t="n">
        <f aca="false">SUM(F464,S464)</f>
        <v>0</v>
      </c>
      <c r="F464" s="37" t="n">
        <f aca="false">SUM(G464:R464)</f>
        <v>0</v>
      </c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7" t="n">
        <f aca="false">SUM(T464:Y464)</f>
        <v>0</v>
      </c>
      <c r="T464" s="38"/>
      <c r="U464" s="38"/>
      <c r="V464" s="38"/>
      <c r="W464" s="38"/>
      <c r="X464" s="38"/>
      <c r="Y464" s="38"/>
    </row>
    <row r="465" customFormat="false" ht="12.75" hidden="false" customHeight="false" outlineLevel="0" collapsed="false">
      <c r="A465" s="8" t="n">
        <f aca="false">IF(MAX(E465:Z465)=0,IF(MIN(E465:Z465)=0,3,2),2)</f>
        <v>3</v>
      </c>
      <c r="B465" s="50" t="s">
        <v>56</v>
      </c>
      <c r="C465" s="36" t="s">
        <v>57</v>
      </c>
      <c r="D465" s="36"/>
      <c r="E465" s="37" t="n">
        <f aca="false">SUM(F465,S465)</f>
        <v>0</v>
      </c>
      <c r="F465" s="37" t="n">
        <f aca="false">SUM(G465:R465)</f>
        <v>0</v>
      </c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7" t="n">
        <f aca="false">SUM(T465:Y465)</f>
        <v>0</v>
      </c>
      <c r="T465" s="38"/>
      <c r="U465" s="38"/>
      <c r="V465" s="38"/>
      <c r="W465" s="38"/>
      <c r="X465" s="38"/>
      <c r="Y465" s="38"/>
    </row>
    <row r="466" customFormat="false" ht="12.75" hidden="false" customHeight="false" outlineLevel="0" collapsed="false">
      <c r="A466" s="8" t="n">
        <f aca="false">IF(MAX(E466:Z466)=0,IF(MIN(E466:Z466)=0,3,2),2)</f>
        <v>3</v>
      </c>
      <c r="B466" s="50" t="s">
        <v>58</v>
      </c>
      <c r="C466" s="53" t="s">
        <v>59</v>
      </c>
      <c r="D466" s="53"/>
      <c r="E466" s="37" t="n">
        <f aca="false">SUM(F466,S466)</f>
        <v>0</v>
      </c>
      <c r="F466" s="37" t="n">
        <f aca="false">SUM(G466:R466)</f>
        <v>0</v>
      </c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7" t="n">
        <f aca="false">SUM(T466:Y466)</f>
        <v>0</v>
      </c>
      <c r="T466" s="38"/>
      <c r="U466" s="38"/>
      <c r="V466" s="38"/>
      <c r="W466" s="38"/>
      <c r="X466" s="38"/>
      <c r="Y466" s="38"/>
    </row>
    <row r="467" customFormat="false" ht="12.75" hidden="false" customHeight="false" outlineLevel="0" collapsed="false">
      <c r="A467" s="8" t="n">
        <f aca="false">IF(MAX(E467:Z467)=0,IF(MIN(E467:Z467)=0,3,2),2)</f>
        <v>3</v>
      </c>
      <c r="B467" s="50" t="s">
        <v>60</v>
      </c>
      <c r="C467" s="53" t="s">
        <v>61</v>
      </c>
      <c r="D467" s="53"/>
      <c r="E467" s="37" t="n">
        <f aca="false">SUM(F467,S467)</f>
        <v>0</v>
      </c>
      <c r="F467" s="37" t="n">
        <f aca="false">SUM(G467:R467)</f>
        <v>0</v>
      </c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7" t="n">
        <f aca="false">SUM(T467:Y467)</f>
        <v>0</v>
      </c>
      <c r="T467" s="38"/>
      <c r="U467" s="38"/>
      <c r="V467" s="38"/>
      <c r="W467" s="38"/>
      <c r="X467" s="38"/>
      <c r="Y467" s="38"/>
    </row>
    <row r="468" customFormat="false" ht="12.75" hidden="false" customHeight="false" outlineLevel="0" collapsed="false">
      <c r="A468" s="8" t="n">
        <f aca="false">IF(MAX(E468:Z468)=0,IF(MIN(E468:Z468)=0,3,2),2)</f>
        <v>3</v>
      </c>
      <c r="B468" s="50" t="s">
        <v>62</v>
      </c>
      <c r="C468" s="53" t="s">
        <v>63</v>
      </c>
      <c r="D468" s="53"/>
      <c r="E468" s="37" t="n">
        <f aca="false">SUM(F468,S468)</f>
        <v>0</v>
      </c>
      <c r="F468" s="37" t="n">
        <f aca="false">SUM(G468:R468)</f>
        <v>0</v>
      </c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7" t="n">
        <f aca="false">SUM(T468:Y468)</f>
        <v>0</v>
      </c>
      <c r="T468" s="38"/>
      <c r="U468" s="38"/>
      <c r="V468" s="38"/>
      <c r="W468" s="38"/>
      <c r="X468" s="38"/>
      <c r="Y468" s="38"/>
    </row>
    <row r="469" customFormat="false" ht="12.75" hidden="false" customHeight="false" outlineLevel="0" collapsed="false">
      <c r="A469" s="8" t="n">
        <f aca="false">IF(MAX(E469:Z469)=0,IF(MIN(E469:Z469)=0,3,2),2)</f>
        <v>3</v>
      </c>
      <c r="B469" s="48" t="s">
        <v>64</v>
      </c>
      <c r="C469" s="53" t="s">
        <v>65</v>
      </c>
      <c r="D469" s="53"/>
      <c r="E469" s="47" t="n">
        <f aca="false">SUM(E470:E474)</f>
        <v>0</v>
      </c>
      <c r="F469" s="47" t="n">
        <f aca="false">SUM(F470:F474)</f>
        <v>0</v>
      </c>
      <c r="G469" s="47" t="n">
        <f aca="false">SUM(G470:G474)</f>
        <v>0</v>
      </c>
      <c r="H469" s="47" t="n">
        <f aca="false">SUM(H470:H474)</f>
        <v>0</v>
      </c>
      <c r="I469" s="47" t="n">
        <f aca="false">SUM(I470:I474)</f>
        <v>0</v>
      </c>
      <c r="J469" s="47" t="n">
        <f aca="false">SUM(J470:J474)</f>
        <v>0</v>
      </c>
      <c r="K469" s="47" t="n">
        <f aca="false">SUM(K470:K474)</f>
        <v>0</v>
      </c>
      <c r="L469" s="47" t="n">
        <f aca="false">SUM(L470:L474)</f>
        <v>0</v>
      </c>
      <c r="M469" s="47" t="n">
        <f aca="false">SUM(M470:M474)</f>
        <v>0</v>
      </c>
      <c r="N469" s="47" t="n">
        <f aca="false">SUM(N470:N474)</f>
        <v>0</v>
      </c>
      <c r="O469" s="47" t="n">
        <f aca="false">SUM(O470:O474)</f>
        <v>0</v>
      </c>
      <c r="P469" s="47" t="n">
        <f aca="false">SUM(P470:P474)</f>
        <v>0</v>
      </c>
      <c r="Q469" s="47" t="n">
        <f aca="false">SUM(Q470:Q474)</f>
        <v>0</v>
      </c>
      <c r="R469" s="47" t="n">
        <f aca="false">SUM(R470:R474)</f>
        <v>0</v>
      </c>
      <c r="S469" s="47" t="n">
        <f aca="false">SUM(S470:S474)</f>
        <v>0</v>
      </c>
      <c r="T469" s="47" t="n">
        <f aca="false">SUM(T470:T474)</f>
        <v>0</v>
      </c>
      <c r="U469" s="47" t="n">
        <f aca="false">SUM(U470:U474)</f>
        <v>0</v>
      </c>
      <c r="V469" s="47" t="n">
        <f aca="false">SUM(V470:V474)</f>
        <v>0</v>
      </c>
      <c r="W469" s="47" t="n">
        <f aca="false">SUM(W470:W474)</f>
        <v>0</v>
      </c>
      <c r="X469" s="47" t="n">
        <f aca="false">SUM(X470:X474)</f>
        <v>0</v>
      </c>
      <c r="Y469" s="47" t="n">
        <f aca="false">SUM(Y470:Y474)</f>
        <v>0</v>
      </c>
    </row>
    <row r="470" customFormat="false" ht="12.75" hidden="false" customHeight="false" outlineLevel="0" collapsed="false">
      <c r="A470" s="8" t="n">
        <f aca="false">IF(MAX(E470:Z470)=0,IF(MIN(E470:Z470)=0,3,2),2)</f>
        <v>3</v>
      </c>
      <c r="B470" s="48" t="s">
        <v>66</v>
      </c>
      <c r="C470" s="54" t="s">
        <v>67</v>
      </c>
      <c r="D470" s="53"/>
      <c r="E470" s="37" t="n">
        <f aca="false">SUM(F470,S470)</f>
        <v>0</v>
      </c>
      <c r="F470" s="37" t="n">
        <f aca="false">SUM(G470:R470)</f>
        <v>0</v>
      </c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7" t="n">
        <f aca="false">SUM(T470:Y470)</f>
        <v>0</v>
      </c>
      <c r="T470" s="38"/>
      <c r="U470" s="38"/>
      <c r="V470" s="38"/>
      <c r="W470" s="38"/>
      <c r="X470" s="38"/>
      <c r="Y470" s="38"/>
    </row>
    <row r="471" customFormat="false" ht="12.75" hidden="false" customHeight="false" outlineLevel="0" collapsed="false">
      <c r="A471" s="8" t="n">
        <f aca="false">IF(MAX(E471:Z471)=0,IF(MIN(E471:Z471)=0,3,2),2)</f>
        <v>3</v>
      </c>
      <c r="B471" s="48" t="s">
        <v>68</v>
      </c>
      <c r="C471" s="54" t="s">
        <v>69</v>
      </c>
      <c r="D471" s="53"/>
      <c r="E471" s="37" t="n">
        <f aca="false">SUM(F471,S471)</f>
        <v>0</v>
      </c>
      <c r="F471" s="37" t="n">
        <f aca="false">SUM(G471:R471)</f>
        <v>0</v>
      </c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7" t="n">
        <f aca="false">SUM(T471:Y471)</f>
        <v>0</v>
      </c>
      <c r="T471" s="38"/>
      <c r="U471" s="38"/>
      <c r="V471" s="38"/>
      <c r="W471" s="38"/>
      <c r="X471" s="38"/>
      <c r="Y471" s="38"/>
    </row>
    <row r="472" customFormat="false" ht="12.75" hidden="false" customHeight="false" outlineLevel="0" collapsed="false">
      <c r="A472" s="8" t="n">
        <f aca="false">IF(MAX(E472:Z472)=0,IF(MIN(E472:Z472)=0,3,2),2)</f>
        <v>3</v>
      </c>
      <c r="B472" s="48" t="s">
        <v>70</v>
      </c>
      <c r="C472" s="54" t="s">
        <v>71</v>
      </c>
      <c r="D472" s="53"/>
      <c r="E472" s="37" t="n">
        <f aca="false">SUM(F472,S472)</f>
        <v>0</v>
      </c>
      <c r="F472" s="37" t="n">
        <f aca="false">SUM(G472:R472)</f>
        <v>0</v>
      </c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7" t="n">
        <f aca="false">SUM(T472:Y472)</f>
        <v>0</v>
      </c>
      <c r="T472" s="38"/>
      <c r="U472" s="38"/>
      <c r="V472" s="38"/>
      <c r="W472" s="38"/>
      <c r="X472" s="38"/>
      <c r="Y472" s="38"/>
    </row>
    <row r="473" customFormat="false" ht="12.75" hidden="false" customHeight="false" outlineLevel="0" collapsed="false">
      <c r="A473" s="8" t="n">
        <f aca="false">IF(MAX(E473:Z473)=0,IF(MIN(E473:Z473)=0,3,2),2)</f>
        <v>3</v>
      </c>
      <c r="B473" s="48" t="s">
        <v>72</v>
      </c>
      <c r="C473" s="54" t="s">
        <v>73</v>
      </c>
      <c r="D473" s="53"/>
      <c r="E473" s="37" t="n">
        <f aca="false">SUM(F473,S473)</f>
        <v>0</v>
      </c>
      <c r="F473" s="37" t="n">
        <f aca="false">SUM(G473:R473)</f>
        <v>0</v>
      </c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7" t="n">
        <f aca="false">SUM(T473:Y473)</f>
        <v>0</v>
      </c>
      <c r="T473" s="38"/>
      <c r="U473" s="38"/>
      <c r="V473" s="38"/>
      <c r="W473" s="38"/>
      <c r="X473" s="38"/>
      <c r="Y473" s="38"/>
    </row>
    <row r="474" customFormat="false" ht="12.75" hidden="false" customHeight="false" outlineLevel="0" collapsed="false">
      <c r="A474" s="8" t="n">
        <f aca="false">IF(MAX(E474:Z474)=0,IF(MIN(E474:Z474)=0,3,2),2)</f>
        <v>3</v>
      </c>
      <c r="B474" s="48" t="s">
        <v>74</v>
      </c>
      <c r="C474" s="54" t="s">
        <v>75</v>
      </c>
      <c r="D474" s="53"/>
      <c r="E474" s="37" t="n">
        <f aca="false">SUM(F474,S474)</f>
        <v>0</v>
      </c>
      <c r="F474" s="37" t="n">
        <f aca="false">SUM(G474:R474)</f>
        <v>0</v>
      </c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7" t="n">
        <f aca="false">SUM(T474:Y474)</f>
        <v>0</v>
      </c>
      <c r="T474" s="38"/>
      <c r="U474" s="38"/>
      <c r="V474" s="38"/>
      <c r="W474" s="38"/>
      <c r="X474" s="38"/>
      <c r="Y474" s="38"/>
    </row>
    <row r="475" customFormat="false" ht="12.75" hidden="false" customHeight="false" outlineLevel="0" collapsed="false">
      <c r="A475" s="73" t="n">
        <f aca="false">A476</f>
        <v>3</v>
      </c>
      <c r="B475" s="17"/>
      <c r="C475" s="17"/>
      <c r="D475" s="17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</row>
    <row r="476" customFormat="false" ht="12.75" hidden="false" customHeight="false" outlineLevel="0" collapsed="false">
      <c r="A476" s="8" t="n">
        <f aca="false">IF(MAX(E476:Z476)=0,IF(MIN(E476:Z476)=0,3,2),2)</f>
        <v>3</v>
      </c>
      <c r="B476" s="48"/>
      <c r="C476" s="40" t="s">
        <v>100</v>
      </c>
      <c r="D476" s="40"/>
      <c r="E476" s="37" t="n">
        <f aca="false">SUM(F476,S476)</f>
        <v>0</v>
      </c>
      <c r="F476" s="37" t="n">
        <f aca="false">SUM(G476:R476)</f>
        <v>0</v>
      </c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7" t="n">
        <f aca="false">SUM(T476:Y476)</f>
        <v>0</v>
      </c>
      <c r="T476" s="38"/>
      <c r="U476" s="38"/>
      <c r="V476" s="38"/>
      <c r="W476" s="38"/>
      <c r="X476" s="38"/>
      <c r="Y476" s="38"/>
    </row>
    <row r="477" customFormat="false" ht="12.75" hidden="false" customHeight="false" outlineLevel="0" collapsed="false">
      <c r="A477" s="8" t="n">
        <f aca="false">IF(MAX(E477:Z477)=0,IF(MIN(E477:Z477)=0,3,2),2)</f>
        <v>3</v>
      </c>
      <c r="B477" s="48"/>
      <c r="C477" s="40" t="s">
        <v>101</v>
      </c>
      <c r="D477" s="40"/>
      <c r="E477" s="37" t="n">
        <f aca="false">SUM(F477,S477)</f>
        <v>0</v>
      </c>
      <c r="F477" s="37" t="n">
        <f aca="false">SUM(G477:R477)</f>
        <v>0</v>
      </c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7" t="n">
        <f aca="false">SUM(T477:Y477)</f>
        <v>0</v>
      </c>
      <c r="T477" s="38"/>
      <c r="U477" s="38"/>
      <c r="V477" s="38"/>
      <c r="W477" s="38"/>
      <c r="X477" s="38"/>
      <c r="Y477" s="38"/>
    </row>
    <row r="478" customFormat="false" ht="12.75" hidden="false" customHeight="false" outlineLevel="0" collapsed="false">
      <c r="A478" s="73" t="n">
        <f aca="false">A479</f>
        <v>3</v>
      </c>
      <c r="B478" s="48"/>
      <c r="C478" s="71"/>
      <c r="D478" s="40"/>
      <c r="E478" s="37"/>
      <c r="F478" s="3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37"/>
      <c r="T478" s="47"/>
      <c r="U478" s="47"/>
      <c r="V478" s="47"/>
      <c r="W478" s="47"/>
      <c r="X478" s="47"/>
      <c r="Y478" s="47"/>
    </row>
    <row r="479" customFormat="false" ht="12.75" hidden="false" customHeight="false" outlineLevel="0" collapsed="false">
      <c r="A479" s="73" t="n">
        <f aca="false">A480</f>
        <v>3</v>
      </c>
      <c r="B479" s="48"/>
      <c r="C479" s="76" t="s">
        <v>130</v>
      </c>
      <c r="D479" s="40"/>
      <c r="E479" s="37"/>
      <c r="F479" s="3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37"/>
      <c r="T479" s="47"/>
      <c r="U479" s="47"/>
      <c r="V479" s="47"/>
      <c r="W479" s="47"/>
      <c r="X479" s="47"/>
      <c r="Y479" s="47"/>
    </row>
    <row r="480" customFormat="false" ht="12.75" hidden="false" customHeight="false" outlineLevel="0" collapsed="false">
      <c r="A480" s="8" t="n">
        <f aca="false">IF(MAX(E480:Z480)=0,IF(MIN(E480:Z480)=0,3,2),2)</f>
        <v>3</v>
      </c>
      <c r="B480" s="31" t="s">
        <v>39</v>
      </c>
      <c r="C480" s="33" t="s">
        <v>49</v>
      </c>
      <c r="D480" s="33"/>
      <c r="E480" s="34" t="n">
        <f aca="false">E481+E488</f>
        <v>0</v>
      </c>
      <c r="F480" s="34" t="n">
        <f aca="false">F481+F488</f>
        <v>0</v>
      </c>
      <c r="G480" s="34" t="n">
        <f aca="false">G481+G488</f>
        <v>0</v>
      </c>
      <c r="H480" s="34" t="n">
        <f aca="false">H481+H488</f>
        <v>0</v>
      </c>
      <c r="I480" s="34" t="n">
        <f aca="false">I481+I488</f>
        <v>0</v>
      </c>
      <c r="J480" s="34" t="n">
        <f aca="false">J481+J488</f>
        <v>0</v>
      </c>
      <c r="K480" s="34" t="n">
        <f aca="false">K481+K488</f>
        <v>0</v>
      </c>
      <c r="L480" s="34" t="n">
        <f aca="false">L481+L488</f>
        <v>0</v>
      </c>
      <c r="M480" s="34" t="n">
        <f aca="false">M481+M488</f>
        <v>0</v>
      </c>
      <c r="N480" s="34" t="n">
        <f aca="false">N481+N488</f>
        <v>0</v>
      </c>
      <c r="O480" s="34" t="n">
        <f aca="false">O481+O488</f>
        <v>0</v>
      </c>
      <c r="P480" s="34" t="n">
        <f aca="false">P481+P488</f>
        <v>0</v>
      </c>
      <c r="Q480" s="34" t="n">
        <f aca="false">Q481+Q488</f>
        <v>0</v>
      </c>
      <c r="R480" s="34" t="n">
        <f aca="false">R481+R488</f>
        <v>0</v>
      </c>
      <c r="S480" s="34" t="n">
        <f aca="false">S481+S488</f>
        <v>0</v>
      </c>
      <c r="T480" s="34" t="n">
        <f aca="false">T481+T488</f>
        <v>0</v>
      </c>
      <c r="U480" s="34" t="n">
        <f aca="false">U481+U488</f>
        <v>0</v>
      </c>
      <c r="V480" s="34" t="n">
        <f aca="false">V481+V488</f>
        <v>0</v>
      </c>
      <c r="W480" s="34" t="n">
        <f aca="false">W481+W488</f>
        <v>0</v>
      </c>
      <c r="X480" s="34" t="n">
        <f aca="false">X481+X488</f>
        <v>0</v>
      </c>
      <c r="Y480" s="34" t="n">
        <f aca="false">Y481+Y488</f>
        <v>0</v>
      </c>
    </row>
    <row r="481" customFormat="false" ht="12.75" hidden="false" customHeight="false" outlineLevel="0" collapsed="false">
      <c r="A481" s="8" t="n">
        <f aca="false">IF(MAX(E481:Z481)=0,IF(MIN(E481:Z481)=0,3,2),2)</f>
        <v>3</v>
      </c>
      <c r="B481" s="50" t="s">
        <v>50</v>
      </c>
      <c r="C481" s="36" t="s">
        <v>51</v>
      </c>
      <c r="D481" s="36"/>
      <c r="E481" s="47" t="n">
        <f aca="false">SUM(E482:E487)</f>
        <v>0</v>
      </c>
      <c r="F481" s="47" t="n">
        <f aca="false">SUM(F482:F487)</f>
        <v>0</v>
      </c>
      <c r="G481" s="47" t="n">
        <f aca="false">SUM(G482:G487)</f>
        <v>0</v>
      </c>
      <c r="H481" s="47" t="n">
        <f aca="false">SUM(H482:H487)</f>
        <v>0</v>
      </c>
      <c r="I481" s="47" t="n">
        <f aca="false">SUM(I482:I487)</f>
        <v>0</v>
      </c>
      <c r="J481" s="47" t="n">
        <f aca="false">SUM(J482:J487)</f>
        <v>0</v>
      </c>
      <c r="K481" s="47" t="n">
        <f aca="false">SUM(K482:K487)</f>
        <v>0</v>
      </c>
      <c r="L481" s="47" t="n">
        <f aca="false">SUM(L482:L487)</f>
        <v>0</v>
      </c>
      <c r="M481" s="47" t="n">
        <f aca="false">SUM(M482:M487)</f>
        <v>0</v>
      </c>
      <c r="N481" s="47" t="n">
        <f aca="false">SUM(N482:N487)</f>
        <v>0</v>
      </c>
      <c r="O481" s="47" t="n">
        <f aca="false">SUM(O482:O487)</f>
        <v>0</v>
      </c>
      <c r="P481" s="47" t="n">
        <f aca="false">SUM(P482:P487)</f>
        <v>0</v>
      </c>
      <c r="Q481" s="47" t="n">
        <f aca="false">SUM(Q482:Q487)</f>
        <v>0</v>
      </c>
      <c r="R481" s="47" t="n">
        <f aca="false">SUM(R482:R487)</f>
        <v>0</v>
      </c>
      <c r="S481" s="47" t="n">
        <f aca="false">SUM(S482:S487)</f>
        <v>0</v>
      </c>
      <c r="T481" s="47" t="n">
        <f aca="false">SUM(T482:T487)</f>
        <v>0</v>
      </c>
      <c r="U481" s="47" t="n">
        <f aca="false">SUM(U482:U487)</f>
        <v>0</v>
      </c>
      <c r="V481" s="47" t="n">
        <f aca="false">SUM(V482:V487)</f>
        <v>0</v>
      </c>
      <c r="W481" s="47" t="n">
        <f aca="false">SUM(W482:W487)</f>
        <v>0</v>
      </c>
      <c r="X481" s="47" t="n">
        <f aca="false">SUM(X482:X487)</f>
        <v>0</v>
      </c>
      <c r="Y481" s="47" t="n">
        <f aca="false">SUM(Y482:Y487)</f>
        <v>0</v>
      </c>
    </row>
    <row r="482" customFormat="false" ht="25.5" hidden="false" customHeight="false" outlineLevel="0" collapsed="false">
      <c r="A482" s="8" t="n">
        <f aca="false">IF(MAX(E482:Z482)=0,IF(MIN(E482:Z482)=0,3,2),2)</f>
        <v>3</v>
      </c>
      <c r="B482" s="50" t="s">
        <v>52</v>
      </c>
      <c r="C482" s="51" t="s">
        <v>53</v>
      </c>
      <c r="D482" s="51"/>
      <c r="E482" s="37" t="n">
        <f aca="false">SUM(F482,S482)</f>
        <v>0</v>
      </c>
      <c r="F482" s="37" t="n">
        <f aca="false">SUM(G482:R482)</f>
        <v>0</v>
      </c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7" t="n">
        <f aca="false">SUM(T482:Y482)</f>
        <v>0</v>
      </c>
      <c r="T482" s="38"/>
      <c r="U482" s="38"/>
      <c r="V482" s="38"/>
      <c r="W482" s="38"/>
      <c r="X482" s="38"/>
      <c r="Y482" s="38"/>
    </row>
    <row r="483" customFormat="false" ht="12.75" hidden="false" customHeight="false" outlineLevel="0" collapsed="false">
      <c r="A483" s="8" t="n">
        <f aca="false">IF(MAX(E483:Z483)=0,IF(MIN(E483:Z483)=0,3,2),2)</f>
        <v>3</v>
      </c>
      <c r="B483" s="50" t="s">
        <v>54</v>
      </c>
      <c r="C483" s="36" t="s">
        <v>55</v>
      </c>
      <c r="D483" s="36"/>
      <c r="E483" s="37" t="n">
        <f aca="false">SUM(F483,S483)</f>
        <v>0</v>
      </c>
      <c r="F483" s="37" t="n">
        <f aca="false">SUM(G483:R483)</f>
        <v>0</v>
      </c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7" t="n">
        <f aca="false">SUM(T483:Y483)</f>
        <v>0</v>
      </c>
      <c r="T483" s="38"/>
      <c r="U483" s="38"/>
      <c r="V483" s="38"/>
      <c r="W483" s="38"/>
      <c r="X483" s="38"/>
      <c r="Y483" s="38"/>
    </row>
    <row r="484" customFormat="false" ht="12.75" hidden="false" customHeight="false" outlineLevel="0" collapsed="false">
      <c r="A484" s="8" t="n">
        <f aca="false">IF(MAX(E484:Z484)=0,IF(MIN(E484:Z484)=0,3,2),2)</f>
        <v>3</v>
      </c>
      <c r="B484" s="50" t="s">
        <v>56</v>
      </c>
      <c r="C484" s="36" t="s">
        <v>57</v>
      </c>
      <c r="D484" s="36"/>
      <c r="E484" s="37" t="n">
        <f aca="false">SUM(F484,S484)</f>
        <v>0</v>
      </c>
      <c r="F484" s="37" t="n">
        <f aca="false">SUM(G484:R484)</f>
        <v>0</v>
      </c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7" t="n">
        <f aca="false">SUM(T484:Y484)</f>
        <v>0</v>
      </c>
      <c r="T484" s="38"/>
      <c r="U484" s="38"/>
      <c r="V484" s="38"/>
      <c r="W484" s="38"/>
      <c r="X484" s="38"/>
      <c r="Y484" s="38"/>
    </row>
    <row r="485" customFormat="false" ht="12.75" hidden="false" customHeight="false" outlineLevel="0" collapsed="false">
      <c r="A485" s="8" t="n">
        <f aca="false">IF(MAX(E485:Z485)=0,IF(MIN(E485:Z485)=0,3,2),2)</f>
        <v>3</v>
      </c>
      <c r="B485" s="50" t="s">
        <v>58</v>
      </c>
      <c r="C485" s="53" t="s">
        <v>59</v>
      </c>
      <c r="D485" s="53"/>
      <c r="E485" s="37" t="n">
        <f aca="false">SUM(F485,S485)</f>
        <v>0</v>
      </c>
      <c r="F485" s="37" t="n">
        <f aca="false">SUM(G485:R485)</f>
        <v>0</v>
      </c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7" t="n">
        <f aca="false">SUM(T485:Y485)</f>
        <v>0</v>
      </c>
      <c r="T485" s="38"/>
      <c r="U485" s="38"/>
      <c r="V485" s="38"/>
      <c r="W485" s="38"/>
      <c r="X485" s="38"/>
      <c r="Y485" s="38"/>
    </row>
    <row r="486" customFormat="false" ht="12.75" hidden="false" customHeight="false" outlineLevel="0" collapsed="false">
      <c r="A486" s="8" t="n">
        <f aca="false">IF(MAX(E486:Z486)=0,IF(MIN(E486:Z486)=0,3,2),2)</f>
        <v>3</v>
      </c>
      <c r="B486" s="50" t="s">
        <v>60</v>
      </c>
      <c r="C486" s="53" t="s">
        <v>61</v>
      </c>
      <c r="D486" s="53"/>
      <c r="E486" s="37" t="n">
        <f aca="false">SUM(F486,S486)</f>
        <v>0</v>
      </c>
      <c r="F486" s="37" t="n">
        <f aca="false">SUM(G486:R486)</f>
        <v>0</v>
      </c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7" t="n">
        <f aca="false">SUM(T486:Y486)</f>
        <v>0</v>
      </c>
      <c r="T486" s="38"/>
      <c r="U486" s="38"/>
      <c r="V486" s="38"/>
      <c r="W486" s="38"/>
      <c r="X486" s="38"/>
      <c r="Y486" s="38"/>
    </row>
    <row r="487" customFormat="false" ht="12.75" hidden="false" customHeight="false" outlineLevel="0" collapsed="false">
      <c r="A487" s="8" t="n">
        <f aca="false">IF(MAX(E487:Z487)=0,IF(MIN(E487:Z487)=0,3,2),2)</f>
        <v>3</v>
      </c>
      <c r="B487" s="50" t="s">
        <v>62</v>
      </c>
      <c r="C487" s="53" t="s">
        <v>63</v>
      </c>
      <c r="D487" s="53"/>
      <c r="E487" s="37" t="n">
        <f aca="false">SUM(F487,S487)</f>
        <v>0</v>
      </c>
      <c r="F487" s="37" t="n">
        <f aca="false">SUM(G487:R487)</f>
        <v>0</v>
      </c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7" t="n">
        <f aca="false">SUM(T487:Y487)</f>
        <v>0</v>
      </c>
      <c r="T487" s="38"/>
      <c r="U487" s="38"/>
      <c r="V487" s="38"/>
      <c r="W487" s="38"/>
      <c r="X487" s="38"/>
      <c r="Y487" s="38"/>
    </row>
    <row r="488" customFormat="false" ht="12.75" hidden="false" customHeight="false" outlineLevel="0" collapsed="false">
      <c r="A488" s="8" t="n">
        <f aca="false">IF(MAX(E488:Z488)=0,IF(MIN(E488:Z488)=0,3,2),2)</f>
        <v>3</v>
      </c>
      <c r="B488" s="48" t="s">
        <v>64</v>
      </c>
      <c r="C488" s="53" t="s">
        <v>65</v>
      </c>
      <c r="D488" s="53"/>
      <c r="E488" s="47" t="n">
        <f aca="false">SUM(E489:E493)</f>
        <v>0</v>
      </c>
      <c r="F488" s="47" t="n">
        <f aca="false">SUM(F489:F493)</f>
        <v>0</v>
      </c>
      <c r="G488" s="47" t="n">
        <f aca="false">SUM(G489:G493)</f>
        <v>0</v>
      </c>
      <c r="H488" s="47" t="n">
        <f aca="false">SUM(H489:H493)</f>
        <v>0</v>
      </c>
      <c r="I488" s="47" t="n">
        <f aca="false">SUM(I489:I493)</f>
        <v>0</v>
      </c>
      <c r="J488" s="47" t="n">
        <f aca="false">SUM(J489:J493)</f>
        <v>0</v>
      </c>
      <c r="K488" s="47" t="n">
        <f aca="false">SUM(K489:K493)</f>
        <v>0</v>
      </c>
      <c r="L488" s="47" t="n">
        <f aca="false">SUM(L489:L493)</f>
        <v>0</v>
      </c>
      <c r="M488" s="47" t="n">
        <f aca="false">SUM(M489:M493)</f>
        <v>0</v>
      </c>
      <c r="N488" s="47" t="n">
        <f aca="false">SUM(N489:N493)</f>
        <v>0</v>
      </c>
      <c r="O488" s="47" t="n">
        <f aca="false">SUM(O489:O493)</f>
        <v>0</v>
      </c>
      <c r="P488" s="47" t="n">
        <f aca="false">SUM(P489:P493)</f>
        <v>0</v>
      </c>
      <c r="Q488" s="47" t="n">
        <f aca="false">SUM(Q489:Q493)</f>
        <v>0</v>
      </c>
      <c r="R488" s="47" t="n">
        <f aca="false">SUM(R489:R493)</f>
        <v>0</v>
      </c>
      <c r="S488" s="47" t="n">
        <f aca="false">SUM(S489:S493)</f>
        <v>0</v>
      </c>
      <c r="T488" s="47" t="n">
        <f aca="false">SUM(T489:T493)</f>
        <v>0</v>
      </c>
      <c r="U488" s="47" t="n">
        <f aca="false">SUM(U489:U493)</f>
        <v>0</v>
      </c>
      <c r="V488" s="47" t="n">
        <f aca="false">SUM(V489:V493)</f>
        <v>0</v>
      </c>
      <c r="W488" s="47" t="n">
        <f aca="false">SUM(W489:W493)</f>
        <v>0</v>
      </c>
      <c r="X488" s="47" t="n">
        <f aca="false">SUM(X489:X493)</f>
        <v>0</v>
      </c>
      <c r="Y488" s="47" t="n">
        <f aca="false">SUM(Y489:Y493)</f>
        <v>0</v>
      </c>
    </row>
    <row r="489" customFormat="false" ht="12.75" hidden="false" customHeight="false" outlineLevel="0" collapsed="false">
      <c r="A489" s="8" t="n">
        <f aca="false">IF(MAX(E489:Z489)=0,IF(MIN(E489:Z489)=0,3,2),2)</f>
        <v>3</v>
      </c>
      <c r="B489" s="48" t="s">
        <v>66</v>
      </c>
      <c r="C489" s="54" t="s">
        <v>67</v>
      </c>
      <c r="D489" s="53"/>
      <c r="E489" s="37" t="n">
        <f aca="false">SUM(F489,S489)</f>
        <v>0</v>
      </c>
      <c r="F489" s="37" t="n">
        <f aca="false">SUM(G489:R489)</f>
        <v>0</v>
      </c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7" t="n">
        <f aca="false">SUM(T489:Y489)</f>
        <v>0</v>
      </c>
      <c r="T489" s="38"/>
      <c r="U489" s="38"/>
      <c r="V489" s="38"/>
      <c r="W489" s="38"/>
      <c r="X489" s="38"/>
      <c r="Y489" s="38"/>
    </row>
    <row r="490" customFormat="false" ht="12.75" hidden="false" customHeight="false" outlineLevel="0" collapsed="false">
      <c r="A490" s="8" t="n">
        <f aca="false">IF(MAX(E490:Z490)=0,IF(MIN(E490:Z490)=0,3,2),2)</f>
        <v>3</v>
      </c>
      <c r="B490" s="48" t="s">
        <v>68</v>
      </c>
      <c r="C490" s="54" t="s">
        <v>69</v>
      </c>
      <c r="D490" s="53"/>
      <c r="E490" s="37" t="n">
        <f aca="false">SUM(F490,S490)</f>
        <v>0</v>
      </c>
      <c r="F490" s="37" t="n">
        <f aca="false">SUM(G490:R490)</f>
        <v>0</v>
      </c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7" t="n">
        <f aca="false">SUM(T490:Y490)</f>
        <v>0</v>
      </c>
      <c r="T490" s="38"/>
      <c r="U490" s="38"/>
      <c r="V490" s="38"/>
      <c r="W490" s="38"/>
      <c r="X490" s="38"/>
      <c r="Y490" s="38"/>
    </row>
    <row r="491" customFormat="false" ht="12.75" hidden="false" customHeight="false" outlineLevel="0" collapsed="false">
      <c r="A491" s="8" t="n">
        <f aca="false">IF(MAX(E491:Z491)=0,IF(MIN(E491:Z491)=0,3,2),2)</f>
        <v>3</v>
      </c>
      <c r="B491" s="48" t="s">
        <v>70</v>
      </c>
      <c r="C491" s="54" t="s">
        <v>71</v>
      </c>
      <c r="D491" s="53"/>
      <c r="E491" s="37" t="n">
        <f aca="false">SUM(F491,S491)</f>
        <v>0</v>
      </c>
      <c r="F491" s="37" t="n">
        <f aca="false">SUM(G491:R491)</f>
        <v>0</v>
      </c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7" t="n">
        <f aca="false">SUM(T491:Y491)</f>
        <v>0</v>
      </c>
      <c r="T491" s="38"/>
      <c r="U491" s="38"/>
      <c r="V491" s="38"/>
      <c r="W491" s="38"/>
      <c r="X491" s="38"/>
      <c r="Y491" s="38"/>
    </row>
    <row r="492" customFormat="false" ht="12.75" hidden="false" customHeight="false" outlineLevel="0" collapsed="false">
      <c r="A492" s="8" t="n">
        <f aca="false">IF(MAX(E492:Z492)=0,IF(MIN(E492:Z492)=0,3,2),2)</f>
        <v>3</v>
      </c>
      <c r="B492" s="48" t="s">
        <v>72</v>
      </c>
      <c r="C492" s="54" t="s">
        <v>73</v>
      </c>
      <c r="D492" s="53"/>
      <c r="E492" s="37" t="n">
        <f aca="false">SUM(F492,S492)</f>
        <v>0</v>
      </c>
      <c r="F492" s="37" t="n">
        <f aca="false">SUM(G492:R492)</f>
        <v>0</v>
      </c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7" t="n">
        <f aca="false">SUM(T492:Y492)</f>
        <v>0</v>
      </c>
      <c r="T492" s="38"/>
      <c r="U492" s="38"/>
      <c r="V492" s="38"/>
      <c r="W492" s="38"/>
      <c r="X492" s="38"/>
      <c r="Y492" s="38"/>
    </row>
    <row r="493" customFormat="false" ht="12.75" hidden="false" customHeight="false" outlineLevel="0" collapsed="false">
      <c r="A493" s="8" t="n">
        <f aca="false">IF(MAX(E493:Z493)=0,IF(MIN(E493:Z493)=0,3,2),2)</f>
        <v>3</v>
      </c>
      <c r="B493" s="48" t="s">
        <v>74</v>
      </c>
      <c r="C493" s="54" t="s">
        <v>75</v>
      </c>
      <c r="D493" s="53"/>
      <c r="E493" s="37" t="n">
        <f aca="false">SUM(F493,S493)</f>
        <v>0</v>
      </c>
      <c r="F493" s="37" t="n">
        <f aca="false">SUM(G493:R493)</f>
        <v>0</v>
      </c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7" t="n">
        <f aca="false">SUM(T493:Y493)</f>
        <v>0</v>
      </c>
      <c r="T493" s="38"/>
      <c r="U493" s="38"/>
      <c r="V493" s="38"/>
      <c r="W493" s="38"/>
      <c r="X493" s="38"/>
      <c r="Y493" s="38"/>
    </row>
    <row r="494" customFormat="false" ht="12.75" hidden="false" customHeight="false" outlineLevel="0" collapsed="false">
      <c r="A494" s="73" t="n">
        <f aca="false">A495</f>
        <v>3</v>
      </c>
      <c r="B494" s="17"/>
      <c r="C494" s="17"/>
      <c r="D494" s="17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</row>
    <row r="495" customFormat="false" ht="12.75" hidden="false" customHeight="false" outlineLevel="0" collapsed="false">
      <c r="A495" s="8" t="n">
        <f aca="false">IF(MAX(E495:Z495)=0,IF(MIN(E495:Z495)=0,3,2),2)</f>
        <v>3</v>
      </c>
      <c r="B495" s="48"/>
      <c r="C495" s="40" t="s">
        <v>100</v>
      </c>
      <c r="D495" s="40"/>
      <c r="E495" s="37" t="n">
        <f aca="false">SUM(F495,S495)</f>
        <v>0</v>
      </c>
      <c r="F495" s="37" t="n">
        <f aca="false">SUM(G495:R495)</f>
        <v>0</v>
      </c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7" t="n">
        <f aca="false">SUM(T495:Y495)</f>
        <v>0</v>
      </c>
      <c r="T495" s="38"/>
      <c r="U495" s="38"/>
      <c r="V495" s="38"/>
      <c r="W495" s="38"/>
      <c r="X495" s="38"/>
      <c r="Y495" s="38"/>
    </row>
    <row r="496" customFormat="false" ht="12.75" hidden="false" customHeight="false" outlineLevel="0" collapsed="false">
      <c r="A496" s="8" t="n">
        <f aca="false">IF(MAX(E496:Z496)=0,IF(MIN(E496:Z496)=0,3,2),2)</f>
        <v>3</v>
      </c>
      <c r="B496" s="48"/>
      <c r="C496" s="40" t="s">
        <v>101</v>
      </c>
      <c r="D496" s="40"/>
      <c r="E496" s="37" t="n">
        <f aca="false">SUM(F496,S496)</f>
        <v>0</v>
      </c>
      <c r="F496" s="37" t="n">
        <f aca="false">SUM(G496:R496)</f>
        <v>0</v>
      </c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7" t="n">
        <f aca="false">SUM(T496:Y496)</f>
        <v>0</v>
      </c>
      <c r="T496" s="38"/>
      <c r="U496" s="38"/>
      <c r="V496" s="38"/>
      <c r="W496" s="38"/>
      <c r="X496" s="38"/>
      <c r="Y496" s="38"/>
    </row>
    <row r="497" customFormat="false" ht="12.75" hidden="false" customHeight="false" outlineLevel="0" collapsed="false">
      <c r="A497" s="73" t="n">
        <f aca="false">A498</f>
        <v>3</v>
      </c>
      <c r="B497" s="48"/>
      <c r="C497" s="71"/>
      <c r="D497" s="40"/>
      <c r="E497" s="37"/>
      <c r="F497" s="3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37"/>
      <c r="T497" s="47"/>
      <c r="U497" s="47"/>
      <c r="V497" s="47"/>
      <c r="W497" s="47"/>
      <c r="X497" s="47"/>
      <c r="Y497" s="47"/>
    </row>
    <row r="498" customFormat="false" ht="12.75" hidden="false" customHeight="false" outlineLevel="0" collapsed="false">
      <c r="A498" s="73" t="n">
        <f aca="false">A499</f>
        <v>3</v>
      </c>
      <c r="B498" s="48"/>
      <c r="C498" s="76" t="s">
        <v>131</v>
      </c>
      <c r="D498" s="40"/>
      <c r="E498" s="37"/>
      <c r="F498" s="3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37"/>
      <c r="T498" s="47"/>
      <c r="U498" s="47"/>
      <c r="V498" s="47"/>
      <c r="W498" s="47"/>
      <c r="X498" s="47"/>
      <c r="Y498" s="47"/>
    </row>
    <row r="499" customFormat="false" ht="12.75" hidden="false" customHeight="false" outlineLevel="0" collapsed="false">
      <c r="A499" s="8" t="n">
        <f aca="false">IF(MAX(E499:Z499)=0,IF(MIN(E499:Z499)=0,3,2),2)</f>
        <v>3</v>
      </c>
      <c r="B499" s="31" t="s">
        <v>39</v>
      </c>
      <c r="C499" s="33" t="s">
        <v>49</v>
      </c>
      <c r="D499" s="33"/>
      <c r="E499" s="34" t="n">
        <f aca="false">E500+E507</f>
        <v>0</v>
      </c>
      <c r="F499" s="34" t="n">
        <f aca="false">F500+F507</f>
        <v>0</v>
      </c>
      <c r="G499" s="34" t="n">
        <f aca="false">G500+G507</f>
        <v>0</v>
      </c>
      <c r="H499" s="34" t="n">
        <f aca="false">H500+H507</f>
        <v>0</v>
      </c>
      <c r="I499" s="34" t="n">
        <f aca="false">I500+I507</f>
        <v>0</v>
      </c>
      <c r="J499" s="34" t="n">
        <f aca="false">J500+J507</f>
        <v>0</v>
      </c>
      <c r="K499" s="34" t="n">
        <f aca="false">K500+K507</f>
        <v>0</v>
      </c>
      <c r="L499" s="34" t="n">
        <f aca="false">L500+L507</f>
        <v>0</v>
      </c>
      <c r="M499" s="34" t="n">
        <f aca="false">M500+M507</f>
        <v>0</v>
      </c>
      <c r="N499" s="34" t="n">
        <f aca="false">N500+N507</f>
        <v>0</v>
      </c>
      <c r="O499" s="34" t="n">
        <f aca="false">O500+O507</f>
        <v>0</v>
      </c>
      <c r="P499" s="34" t="n">
        <f aca="false">P500+P507</f>
        <v>0</v>
      </c>
      <c r="Q499" s="34" t="n">
        <f aca="false">Q500+Q507</f>
        <v>0</v>
      </c>
      <c r="R499" s="34" t="n">
        <f aca="false">R500+R507</f>
        <v>0</v>
      </c>
      <c r="S499" s="34" t="n">
        <f aca="false">S500+S507</f>
        <v>0</v>
      </c>
      <c r="T499" s="34" t="n">
        <f aca="false">T500+T507</f>
        <v>0</v>
      </c>
      <c r="U499" s="34" t="n">
        <f aca="false">U500+U507</f>
        <v>0</v>
      </c>
      <c r="V499" s="34" t="n">
        <f aca="false">V500+V507</f>
        <v>0</v>
      </c>
      <c r="W499" s="34" t="n">
        <f aca="false">W500+W507</f>
        <v>0</v>
      </c>
      <c r="X499" s="34" t="n">
        <f aca="false">X500+X507</f>
        <v>0</v>
      </c>
      <c r="Y499" s="34" t="n">
        <f aca="false">Y500+Y507</f>
        <v>0</v>
      </c>
    </row>
    <row r="500" customFormat="false" ht="12.75" hidden="false" customHeight="false" outlineLevel="0" collapsed="false">
      <c r="A500" s="8" t="n">
        <f aca="false">IF(MAX(E500:Z500)=0,IF(MIN(E500:Z500)=0,3,2),2)</f>
        <v>3</v>
      </c>
      <c r="B500" s="50" t="s">
        <v>50</v>
      </c>
      <c r="C500" s="36" t="s">
        <v>51</v>
      </c>
      <c r="D500" s="36"/>
      <c r="E500" s="47" t="n">
        <f aca="false">SUM(E501:E506)</f>
        <v>0</v>
      </c>
      <c r="F500" s="47" t="n">
        <f aca="false">SUM(F501:F506)</f>
        <v>0</v>
      </c>
      <c r="G500" s="47" t="n">
        <f aca="false">SUM(G501:G506)</f>
        <v>0</v>
      </c>
      <c r="H500" s="47" t="n">
        <f aca="false">SUM(H501:H506)</f>
        <v>0</v>
      </c>
      <c r="I500" s="47" t="n">
        <f aca="false">SUM(I501:I506)</f>
        <v>0</v>
      </c>
      <c r="J500" s="47" t="n">
        <f aca="false">SUM(J501:J506)</f>
        <v>0</v>
      </c>
      <c r="K500" s="47" t="n">
        <f aca="false">SUM(K501:K506)</f>
        <v>0</v>
      </c>
      <c r="L500" s="47" t="n">
        <f aca="false">SUM(L501:L506)</f>
        <v>0</v>
      </c>
      <c r="M500" s="47" t="n">
        <f aca="false">SUM(M501:M506)</f>
        <v>0</v>
      </c>
      <c r="N500" s="47" t="n">
        <f aca="false">SUM(N501:N506)</f>
        <v>0</v>
      </c>
      <c r="O500" s="47" t="n">
        <f aca="false">SUM(O501:O506)</f>
        <v>0</v>
      </c>
      <c r="P500" s="47" t="n">
        <f aca="false">SUM(P501:P506)</f>
        <v>0</v>
      </c>
      <c r="Q500" s="47" t="n">
        <f aca="false">SUM(Q501:Q506)</f>
        <v>0</v>
      </c>
      <c r="R500" s="47" t="n">
        <f aca="false">SUM(R501:R506)</f>
        <v>0</v>
      </c>
      <c r="S500" s="47" t="n">
        <f aca="false">SUM(S501:S506)</f>
        <v>0</v>
      </c>
      <c r="T500" s="47" t="n">
        <f aca="false">SUM(T501:T506)</f>
        <v>0</v>
      </c>
      <c r="U500" s="47" t="n">
        <f aca="false">SUM(U501:U506)</f>
        <v>0</v>
      </c>
      <c r="V500" s="47" t="n">
        <f aca="false">SUM(V501:V506)</f>
        <v>0</v>
      </c>
      <c r="W500" s="47" t="n">
        <f aca="false">SUM(W501:W506)</f>
        <v>0</v>
      </c>
      <c r="X500" s="47" t="n">
        <f aca="false">SUM(X501:X506)</f>
        <v>0</v>
      </c>
      <c r="Y500" s="47" t="n">
        <f aca="false">SUM(Y501:Y506)</f>
        <v>0</v>
      </c>
    </row>
    <row r="501" customFormat="false" ht="25.5" hidden="false" customHeight="false" outlineLevel="0" collapsed="false">
      <c r="A501" s="8" t="n">
        <f aca="false">IF(MAX(E501:Z501)=0,IF(MIN(E501:Z501)=0,3,2),2)</f>
        <v>3</v>
      </c>
      <c r="B501" s="50" t="s">
        <v>52</v>
      </c>
      <c r="C501" s="51" t="s">
        <v>53</v>
      </c>
      <c r="D501" s="51"/>
      <c r="E501" s="37" t="n">
        <f aca="false">SUM(F501,S501)</f>
        <v>0</v>
      </c>
      <c r="F501" s="37" t="n">
        <f aca="false">SUM(G501:R501)</f>
        <v>0</v>
      </c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7" t="n">
        <f aca="false">SUM(T501:Y501)</f>
        <v>0</v>
      </c>
      <c r="T501" s="38"/>
      <c r="U501" s="38"/>
      <c r="V501" s="38"/>
      <c r="W501" s="38"/>
      <c r="X501" s="38"/>
      <c r="Y501" s="38"/>
    </row>
    <row r="502" customFormat="false" ht="12.75" hidden="false" customHeight="false" outlineLevel="0" collapsed="false">
      <c r="A502" s="8" t="n">
        <f aca="false">IF(MAX(E502:Z502)=0,IF(MIN(E502:Z502)=0,3,2),2)</f>
        <v>3</v>
      </c>
      <c r="B502" s="50" t="s">
        <v>54</v>
      </c>
      <c r="C502" s="36" t="s">
        <v>55</v>
      </c>
      <c r="D502" s="36"/>
      <c r="E502" s="37" t="n">
        <f aca="false">SUM(F502,S502)</f>
        <v>0</v>
      </c>
      <c r="F502" s="37" t="n">
        <f aca="false">SUM(G502:R502)</f>
        <v>0</v>
      </c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7" t="n">
        <f aca="false">SUM(T502:Y502)</f>
        <v>0</v>
      </c>
      <c r="T502" s="38"/>
      <c r="U502" s="38"/>
      <c r="V502" s="38"/>
      <c r="W502" s="38"/>
      <c r="X502" s="38"/>
      <c r="Y502" s="38"/>
    </row>
    <row r="503" customFormat="false" ht="12.75" hidden="false" customHeight="false" outlineLevel="0" collapsed="false">
      <c r="A503" s="8" t="n">
        <f aca="false">IF(MAX(E503:Z503)=0,IF(MIN(E503:Z503)=0,3,2),2)</f>
        <v>3</v>
      </c>
      <c r="B503" s="50" t="s">
        <v>56</v>
      </c>
      <c r="C503" s="36" t="s">
        <v>57</v>
      </c>
      <c r="D503" s="36"/>
      <c r="E503" s="37" t="n">
        <f aca="false">SUM(F503,S503)</f>
        <v>0</v>
      </c>
      <c r="F503" s="37" t="n">
        <f aca="false">SUM(G503:R503)</f>
        <v>0</v>
      </c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7" t="n">
        <f aca="false">SUM(T503:Y503)</f>
        <v>0</v>
      </c>
      <c r="T503" s="38"/>
      <c r="U503" s="38"/>
      <c r="V503" s="38"/>
      <c r="W503" s="38"/>
      <c r="X503" s="38"/>
      <c r="Y503" s="38"/>
    </row>
    <row r="504" customFormat="false" ht="12.75" hidden="false" customHeight="false" outlineLevel="0" collapsed="false">
      <c r="A504" s="8" t="n">
        <f aca="false">IF(MAX(E504:Z504)=0,IF(MIN(E504:Z504)=0,3,2),2)</f>
        <v>3</v>
      </c>
      <c r="B504" s="50" t="s">
        <v>58</v>
      </c>
      <c r="C504" s="53" t="s">
        <v>59</v>
      </c>
      <c r="D504" s="53"/>
      <c r="E504" s="37" t="n">
        <f aca="false">SUM(F504,S504)</f>
        <v>0</v>
      </c>
      <c r="F504" s="37" t="n">
        <f aca="false">SUM(G504:R504)</f>
        <v>0</v>
      </c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7" t="n">
        <f aca="false">SUM(T504:Y504)</f>
        <v>0</v>
      </c>
      <c r="T504" s="38"/>
      <c r="U504" s="38"/>
      <c r="V504" s="38"/>
      <c r="W504" s="38"/>
      <c r="X504" s="38"/>
      <c r="Y504" s="38"/>
    </row>
    <row r="505" customFormat="false" ht="12.75" hidden="false" customHeight="false" outlineLevel="0" collapsed="false">
      <c r="A505" s="8" t="n">
        <f aca="false">IF(MAX(E505:Z505)=0,IF(MIN(E505:Z505)=0,3,2),2)</f>
        <v>3</v>
      </c>
      <c r="B505" s="50" t="s">
        <v>60</v>
      </c>
      <c r="C505" s="53" t="s">
        <v>61</v>
      </c>
      <c r="D505" s="53"/>
      <c r="E505" s="37" t="n">
        <f aca="false">SUM(F505,S505)</f>
        <v>0</v>
      </c>
      <c r="F505" s="37" t="n">
        <f aca="false">SUM(G505:R505)</f>
        <v>0</v>
      </c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7" t="n">
        <f aca="false">SUM(T505:Y505)</f>
        <v>0</v>
      </c>
      <c r="T505" s="38"/>
      <c r="U505" s="38"/>
      <c r="V505" s="38"/>
      <c r="W505" s="38"/>
      <c r="X505" s="38"/>
      <c r="Y505" s="38"/>
    </row>
    <row r="506" customFormat="false" ht="12.75" hidden="false" customHeight="false" outlineLevel="0" collapsed="false">
      <c r="A506" s="8" t="n">
        <f aca="false">IF(MAX(E506:Z506)=0,IF(MIN(E506:Z506)=0,3,2),2)</f>
        <v>3</v>
      </c>
      <c r="B506" s="50" t="s">
        <v>62</v>
      </c>
      <c r="C506" s="53" t="s">
        <v>63</v>
      </c>
      <c r="D506" s="53"/>
      <c r="E506" s="37" t="n">
        <f aca="false">SUM(F506,S506)</f>
        <v>0</v>
      </c>
      <c r="F506" s="37" t="n">
        <f aca="false">SUM(G506:R506)</f>
        <v>0</v>
      </c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7" t="n">
        <f aca="false">SUM(T506:Y506)</f>
        <v>0</v>
      </c>
      <c r="T506" s="38"/>
      <c r="U506" s="38"/>
      <c r="V506" s="38"/>
      <c r="W506" s="38"/>
      <c r="X506" s="38"/>
      <c r="Y506" s="38"/>
    </row>
    <row r="507" customFormat="false" ht="12.75" hidden="false" customHeight="false" outlineLevel="0" collapsed="false">
      <c r="A507" s="8" t="n">
        <f aca="false">IF(MAX(E507:Z507)=0,IF(MIN(E507:Z507)=0,3,2),2)</f>
        <v>3</v>
      </c>
      <c r="B507" s="48" t="s">
        <v>64</v>
      </c>
      <c r="C507" s="53" t="s">
        <v>65</v>
      </c>
      <c r="D507" s="53"/>
      <c r="E507" s="47" t="n">
        <f aca="false">SUM(E508:E512)</f>
        <v>0</v>
      </c>
      <c r="F507" s="47" t="n">
        <f aca="false">SUM(F508:F512)</f>
        <v>0</v>
      </c>
      <c r="G507" s="47" t="n">
        <f aca="false">SUM(G508:G512)</f>
        <v>0</v>
      </c>
      <c r="H507" s="47" t="n">
        <f aca="false">SUM(H508:H512)</f>
        <v>0</v>
      </c>
      <c r="I507" s="47" t="n">
        <f aca="false">SUM(I508:I512)</f>
        <v>0</v>
      </c>
      <c r="J507" s="47" t="n">
        <f aca="false">SUM(J508:J512)</f>
        <v>0</v>
      </c>
      <c r="K507" s="47" t="n">
        <f aca="false">SUM(K508:K512)</f>
        <v>0</v>
      </c>
      <c r="L507" s="47" t="n">
        <f aca="false">SUM(L508:L512)</f>
        <v>0</v>
      </c>
      <c r="M507" s="47" t="n">
        <f aca="false">SUM(M508:M512)</f>
        <v>0</v>
      </c>
      <c r="N507" s="47" t="n">
        <f aca="false">SUM(N508:N512)</f>
        <v>0</v>
      </c>
      <c r="O507" s="47" t="n">
        <f aca="false">SUM(O508:O512)</f>
        <v>0</v>
      </c>
      <c r="P507" s="47" t="n">
        <f aca="false">SUM(P508:P512)</f>
        <v>0</v>
      </c>
      <c r="Q507" s="47" t="n">
        <f aca="false">SUM(Q508:Q512)</f>
        <v>0</v>
      </c>
      <c r="R507" s="47" t="n">
        <f aca="false">SUM(R508:R512)</f>
        <v>0</v>
      </c>
      <c r="S507" s="47" t="n">
        <f aca="false">SUM(S508:S512)</f>
        <v>0</v>
      </c>
      <c r="T507" s="47" t="n">
        <f aca="false">SUM(T508:T512)</f>
        <v>0</v>
      </c>
      <c r="U507" s="47" t="n">
        <f aca="false">SUM(U508:U512)</f>
        <v>0</v>
      </c>
      <c r="V507" s="47" t="n">
        <f aca="false">SUM(V508:V512)</f>
        <v>0</v>
      </c>
      <c r="W507" s="47" t="n">
        <f aca="false">SUM(W508:W512)</f>
        <v>0</v>
      </c>
      <c r="X507" s="47" t="n">
        <f aca="false">SUM(X508:X512)</f>
        <v>0</v>
      </c>
      <c r="Y507" s="47" t="n">
        <f aca="false">SUM(Y508:Y512)</f>
        <v>0</v>
      </c>
    </row>
    <row r="508" customFormat="false" ht="12.75" hidden="false" customHeight="false" outlineLevel="0" collapsed="false">
      <c r="A508" s="8" t="n">
        <f aca="false">IF(MAX(E508:Z508)=0,IF(MIN(E508:Z508)=0,3,2),2)</f>
        <v>3</v>
      </c>
      <c r="B508" s="48" t="s">
        <v>66</v>
      </c>
      <c r="C508" s="54" t="s">
        <v>67</v>
      </c>
      <c r="D508" s="53"/>
      <c r="E508" s="37" t="n">
        <f aca="false">SUM(F508,S508)</f>
        <v>0</v>
      </c>
      <c r="F508" s="37" t="n">
        <f aca="false">SUM(G508:R508)</f>
        <v>0</v>
      </c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7" t="n">
        <f aca="false">SUM(T508:Y508)</f>
        <v>0</v>
      </c>
      <c r="T508" s="38"/>
      <c r="U508" s="38"/>
      <c r="V508" s="38"/>
      <c r="W508" s="38"/>
      <c r="X508" s="38"/>
      <c r="Y508" s="38"/>
    </row>
    <row r="509" customFormat="false" ht="12.75" hidden="false" customHeight="false" outlineLevel="0" collapsed="false">
      <c r="A509" s="8" t="n">
        <f aca="false">IF(MAX(E509:Z509)=0,IF(MIN(E509:Z509)=0,3,2),2)</f>
        <v>3</v>
      </c>
      <c r="B509" s="48" t="s">
        <v>68</v>
      </c>
      <c r="C509" s="54" t="s">
        <v>69</v>
      </c>
      <c r="D509" s="53"/>
      <c r="E509" s="37" t="n">
        <f aca="false">SUM(F509,S509)</f>
        <v>0</v>
      </c>
      <c r="F509" s="37" t="n">
        <f aca="false">SUM(G509:R509)</f>
        <v>0</v>
      </c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7" t="n">
        <f aca="false">SUM(T509:Y509)</f>
        <v>0</v>
      </c>
      <c r="T509" s="38"/>
      <c r="U509" s="38"/>
      <c r="V509" s="38"/>
      <c r="W509" s="38"/>
      <c r="X509" s="38"/>
      <c r="Y509" s="38"/>
    </row>
    <row r="510" customFormat="false" ht="12.75" hidden="false" customHeight="false" outlineLevel="0" collapsed="false">
      <c r="A510" s="8" t="n">
        <f aca="false">IF(MAX(E510:Z510)=0,IF(MIN(E510:Z510)=0,3,2),2)</f>
        <v>3</v>
      </c>
      <c r="B510" s="48" t="s">
        <v>70</v>
      </c>
      <c r="C510" s="54" t="s">
        <v>71</v>
      </c>
      <c r="D510" s="53"/>
      <c r="E510" s="37" t="n">
        <f aca="false">SUM(F510,S510)</f>
        <v>0</v>
      </c>
      <c r="F510" s="37" t="n">
        <f aca="false">SUM(G510:R510)</f>
        <v>0</v>
      </c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7" t="n">
        <f aca="false">SUM(T510:Y510)</f>
        <v>0</v>
      </c>
      <c r="T510" s="38"/>
      <c r="U510" s="38"/>
      <c r="V510" s="38"/>
      <c r="W510" s="38"/>
      <c r="X510" s="38"/>
      <c r="Y510" s="38"/>
    </row>
    <row r="511" customFormat="false" ht="12.75" hidden="false" customHeight="false" outlineLevel="0" collapsed="false">
      <c r="A511" s="8" t="n">
        <f aca="false">IF(MAX(E511:Z511)=0,IF(MIN(E511:Z511)=0,3,2),2)</f>
        <v>3</v>
      </c>
      <c r="B511" s="48" t="s">
        <v>72</v>
      </c>
      <c r="C511" s="54" t="s">
        <v>73</v>
      </c>
      <c r="D511" s="53"/>
      <c r="E511" s="37" t="n">
        <f aca="false">SUM(F511,S511)</f>
        <v>0</v>
      </c>
      <c r="F511" s="37" t="n">
        <f aca="false">SUM(G511:R511)</f>
        <v>0</v>
      </c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7" t="n">
        <f aca="false">SUM(T511:Y511)</f>
        <v>0</v>
      </c>
      <c r="T511" s="38"/>
      <c r="U511" s="38"/>
      <c r="V511" s="38"/>
      <c r="W511" s="38"/>
      <c r="X511" s="38"/>
      <c r="Y511" s="38"/>
    </row>
    <row r="512" customFormat="false" ht="12.75" hidden="false" customHeight="false" outlineLevel="0" collapsed="false">
      <c r="A512" s="8" t="n">
        <f aca="false">IF(MAX(E512:Z512)=0,IF(MIN(E512:Z512)=0,3,2),2)</f>
        <v>3</v>
      </c>
      <c r="B512" s="48" t="s">
        <v>74</v>
      </c>
      <c r="C512" s="54" t="s">
        <v>75</v>
      </c>
      <c r="D512" s="53"/>
      <c r="E512" s="37" t="n">
        <f aca="false">SUM(F512,S512)</f>
        <v>0</v>
      </c>
      <c r="F512" s="37" t="n">
        <f aca="false">SUM(G512:R512)</f>
        <v>0</v>
      </c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7" t="n">
        <f aca="false">SUM(T512:Y512)</f>
        <v>0</v>
      </c>
      <c r="T512" s="38"/>
      <c r="U512" s="38"/>
      <c r="V512" s="38"/>
      <c r="W512" s="38"/>
      <c r="X512" s="38"/>
      <c r="Y512" s="38"/>
    </row>
    <row r="513" customFormat="false" ht="12.75" hidden="false" customHeight="false" outlineLevel="0" collapsed="false">
      <c r="A513" s="73" t="n">
        <f aca="false">A514</f>
        <v>3</v>
      </c>
      <c r="B513" s="17"/>
      <c r="C513" s="17"/>
      <c r="D513" s="17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</row>
    <row r="514" customFormat="false" ht="12.75" hidden="false" customHeight="false" outlineLevel="0" collapsed="false">
      <c r="A514" s="8" t="n">
        <f aca="false">IF(MAX(E514:Z514)=0,IF(MIN(E514:Z514)=0,3,2),2)</f>
        <v>3</v>
      </c>
      <c r="B514" s="48"/>
      <c r="C514" s="40" t="s">
        <v>100</v>
      </c>
      <c r="D514" s="40"/>
      <c r="E514" s="37" t="n">
        <f aca="false">SUM(F514,S514)</f>
        <v>0</v>
      </c>
      <c r="F514" s="37" t="n">
        <f aca="false">SUM(G514:R514)</f>
        <v>0</v>
      </c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7" t="n">
        <f aca="false">SUM(T514:Y514)</f>
        <v>0</v>
      </c>
      <c r="T514" s="38"/>
      <c r="U514" s="38"/>
      <c r="V514" s="38"/>
      <c r="W514" s="38"/>
      <c r="X514" s="38"/>
      <c r="Y514" s="38"/>
    </row>
    <row r="515" customFormat="false" ht="12.75" hidden="false" customHeight="false" outlineLevel="0" collapsed="false">
      <c r="A515" s="8" t="n">
        <f aca="false">IF(MAX(E515:Z515)=0,IF(MIN(E515:Z515)=0,3,2),2)</f>
        <v>3</v>
      </c>
      <c r="B515" s="48"/>
      <c r="C515" s="40" t="s">
        <v>101</v>
      </c>
      <c r="D515" s="40"/>
      <c r="E515" s="37" t="n">
        <f aca="false">SUM(F515,S515)</f>
        <v>0</v>
      </c>
      <c r="F515" s="37" t="n">
        <f aca="false">SUM(G515:R515)</f>
        <v>0</v>
      </c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7" t="n">
        <f aca="false">SUM(T515:Y515)</f>
        <v>0</v>
      </c>
      <c r="T515" s="38"/>
      <c r="U515" s="38"/>
      <c r="V515" s="38"/>
      <c r="W515" s="38"/>
      <c r="X515" s="38"/>
      <c r="Y515" s="38"/>
    </row>
    <row r="516" customFormat="false" ht="12.75" hidden="false" customHeight="false" outlineLevel="0" collapsed="false">
      <c r="A516" s="73" t="n">
        <f aca="false">A517</f>
        <v>3</v>
      </c>
      <c r="B516" s="48"/>
      <c r="C516" s="71"/>
      <c r="D516" s="40"/>
      <c r="E516" s="37"/>
      <c r="F516" s="3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37"/>
      <c r="T516" s="47"/>
      <c r="U516" s="47"/>
      <c r="V516" s="47"/>
      <c r="W516" s="47"/>
      <c r="X516" s="47"/>
      <c r="Y516" s="47"/>
    </row>
    <row r="517" customFormat="false" ht="12.75" hidden="false" customHeight="false" outlineLevel="0" collapsed="false">
      <c r="A517" s="73" t="n">
        <f aca="false">A518</f>
        <v>3</v>
      </c>
      <c r="B517" s="48"/>
      <c r="C517" s="75" t="s">
        <v>132</v>
      </c>
      <c r="D517" s="40"/>
      <c r="E517" s="37"/>
      <c r="F517" s="3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37"/>
      <c r="T517" s="47"/>
      <c r="U517" s="47"/>
      <c r="V517" s="47"/>
      <c r="W517" s="47"/>
      <c r="X517" s="47"/>
      <c r="Y517" s="47"/>
    </row>
    <row r="518" customFormat="false" ht="12.75" hidden="false" customHeight="false" outlineLevel="0" collapsed="false">
      <c r="A518" s="8" t="n">
        <f aca="false">IF(MAX(E518:Z518)=0,IF(MIN(E518:Z518)=0,3,2),2)</f>
        <v>3</v>
      </c>
      <c r="B518" s="31"/>
      <c r="C518" s="56" t="s">
        <v>133</v>
      </c>
      <c r="D518" s="33"/>
      <c r="E518" s="34" t="n">
        <f aca="false">E519</f>
        <v>0</v>
      </c>
      <c r="F518" s="34" t="n">
        <f aca="false">F519</f>
        <v>0</v>
      </c>
      <c r="G518" s="34" t="n">
        <f aca="false">G519</f>
        <v>0</v>
      </c>
      <c r="H518" s="34" t="n">
        <f aca="false">H519</f>
        <v>0</v>
      </c>
      <c r="I518" s="34" t="n">
        <f aca="false">I519</f>
        <v>0</v>
      </c>
      <c r="J518" s="34" t="n">
        <f aca="false">J519</f>
        <v>0</v>
      </c>
      <c r="K518" s="34" t="n">
        <f aca="false">K519</f>
        <v>0</v>
      </c>
      <c r="L518" s="34" t="n">
        <f aca="false">L519</f>
        <v>0</v>
      </c>
      <c r="M518" s="34" t="n">
        <f aca="false">M519</f>
        <v>0</v>
      </c>
      <c r="N518" s="34" t="n">
        <f aca="false">N519</f>
        <v>0</v>
      </c>
      <c r="O518" s="34" t="n">
        <f aca="false">O519</f>
        <v>0</v>
      </c>
      <c r="P518" s="34" t="n">
        <f aca="false">P519</f>
        <v>0</v>
      </c>
      <c r="Q518" s="34" t="n">
        <f aca="false">Q519</f>
        <v>0</v>
      </c>
      <c r="R518" s="34" t="n">
        <f aca="false">R519</f>
        <v>0</v>
      </c>
      <c r="S518" s="34" t="n">
        <f aca="false">S519</f>
        <v>0</v>
      </c>
      <c r="T518" s="34" t="n">
        <f aca="false">T519</f>
        <v>0</v>
      </c>
      <c r="U518" s="34" t="n">
        <f aca="false">U519</f>
        <v>0</v>
      </c>
      <c r="V518" s="34" t="n">
        <f aca="false">V519</f>
        <v>0</v>
      </c>
      <c r="W518" s="34" t="n">
        <f aca="false">W519</f>
        <v>0</v>
      </c>
      <c r="X518" s="34" t="n">
        <f aca="false">X519</f>
        <v>0</v>
      </c>
      <c r="Y518" s="34" t="n">
        <f aca="false">Y519</f>
        <v>0</v>
      </c>
    </row>
    <row r="519" customFormat="false" ht="12.75" hidden="false" customHeight="false" outlineLevel="0" collapsed="false">
      <c r="A519" s="8" t="n">
        <f aca="false">IF(MAX(E519:Z519)=0,IF(MIN(E519:Z519)=0,3,2),2)</f>
        <v>3</v>
      </c>
      <c r="B519" s="39" t="s">
        <v>41</v>
      </c>
      <c r="C519" s="33" t="s">
        <v>76</v>
      </c>
      <c r="D519" s="36"/>
      <c r="E519" s="47" t="n">
        <f aca="false">SUM(E520:E521)</f>
        <v>0</v>
      </c>
      <c r="F519" s="47" t="n">
        <f aca="false">SUM(F520:F521)</f>
        <v>0</v>
      </c>
      <c r="G519" s="47" t="n">
        <f aca="false">SUM(G520:G521)</f>
        <v>0</v>
      </c>
      <c r="H519" s="47" t="n">
        <f aca="false">SUM(H520:H521)</f>
        <v>0</v>
      </c>
      <c r="I519" s="47" t="n">
        <f aca="false">SUM(I520:I521)</f>
        <v>0</v>
      </c>
      <c r="J519" s="47" t="n">
        <f aca="false">SUM(J520:J521)</f>
        <v>0</v>
      </c>
      <c r="K519" s="47" t="n">
        <f aca="false">SUM(K520:K521)</f>
        <v>0</v>
      </c>
      <c r="L519" s="47" t="n">
        <f aca="false">SUM(L520:L521)</f>
        <v>0</v>
      </c>
      <c r="M519" s="47" t="n">
        <f aca="false">SUM(M520:M521)</f>
        <v>0</v>
      </c>
      <c r="N519" s="47" t="n">
        <f aca="false">SUM(N520:N521)</f>
        <v>0</v>
      </c>
      <c r="O519" s="47" t="n">
        <f aca="false">SUM(O520:O521)</f>
        <v>0</v>
      </c>
      <c r="P519" s="47" t="n">
        <f aca="false">SUM(P520:P521)</f>
        <v>0</v>
      </c>
      <c r="Q519" s="47" t="n">
        <f aca="false">SUM(Q520:Q521)</f>
        <v>0</v>
      </c>
      <c r="R519" s="47" t="n">
        <f aca="false">SUM(R520:R521)</f>
        <v>0</v>
      </c>
      <c r="S519" s="47" t="n">
        <f aca="false">SUM(S520:S521)</f>
        <v>0</v>
      </c>
      <c r="T519" s="47" t="n">
        <f aca="false">SUM(T520:T521)</f>
        <v>0</v>
      </c>
      <c r="U519" s="47" t="n">
        <f aca="false">SUM(U520:U521)</f>
        <v>0</v>
      </c>
      <c r="V519" s="47" t="n">
        <f aca="false">SUM(V520:V521)</f>
        <v>0</v>
      </c>
      <c r="W519" s="47" t="n">
        <f aca="false">SUM(W520:W521)</f>
        <v>0</v>
      </c>
      <c r="X519" s="47" t="n">
        <f aca="false">SUM(X520:X521)</f>
        <v>0</v>
      </c>
      <c r="Y519" s="47" t="n">
        <f aca="false">SUM(Y520:Y521)</f>
        <v>0</v>
      </c>
    </row>
    <row r="520" customFormat="false" ht="12.75" hidden="false" customHeight="false" outlineLevel="0" collapsed="false">
      <c r="A520" s="8" t="n">
        <f aca="false">IF(MAX(E520:Z520)=0,IF(MIN(E520:Z520)=0,3,2),2)</f>
        <v>3</v>
      </c>
      <c r="B520" s="48" t="s">
        <v>77</v>
      </c>
      <c r="C520" s="36" t="s">
        <v>78</v>
      </c>
      <c r="D520" s="51"/>
      <c r="E520" s="37" t="n">
        <f aca="false">SUM(F520,S520)</f>
        <v>0</v>
      </c>
      <c r="F520" s="37" t="n">
        <f aca="false">SUM(G520:R520)</f>
        <v>0</v>
      </c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7" t="n">
        <f aca="false">SUM(T520:Y520)</f>
        <v>0</v>
      </c>
      <c r="T520" s="38"/>
      <c r="U520" s="38"/>
      <c r="V520" s="38"/>
      <c r="W520" s="38"/>
      <c r="X520" s="38"/>
      <c r="Y520" s="38"/>
    </row>
    <row r="521" customFormat="false" ht="12.75" hidden="false" customHeight="false" outlineLevel="0" collapsed="false">
      <c r="A521" s="8" t="n">
        <f aca="false">IF(MAX(E521:Z521)=0,IF(MIN(E521:Z521)=0,3,2),2)</f>
        <v>3</v>
      </c>
      <c r="B521" s="48" t="s">
        <v>79</v>
      </c>
      <c r="C521" s="36" t="s">
        <v>80</v>
      </c>
      <c r="D521" s="36"/>
      <c r="E521" s="37" t="n">
        <f aca="false">SUM(F521,S521)</f>
        <v>0</v>
      </c>
      <c r="F521" s="37" t="n">
        <f aca="false">SUM(G521:R521)</f>
        <v>0</v>
      </c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7" t="n">
        <f aca="false">SUM(T521:Y521)</f>
        <v>0</v>
      </c>
      <c r="T521" s="38"/>
      <c r="U521" s="38"/>
      <c r="V521" s="38"/>
      <c r="W521" s="38"/>
      <c r="X521" s="38"/>
      <c r="Y521" s="38"/>
    </row>
    <row r="522" customFormat="false" ht="12.75" hidden="false" customHeight="false" outlineLevel="0" collapsed="false">
      <c r="A522" s="30" t="n">
        <v>1</v>
      </c>
      <c r="B522" s="17"/>
      <c r="C522" s="17"/>
      <c r="D522" s="17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</row>
    <row r="523" customFormat="false" ht="12.75" hidden="false" customHeight="false" outlineLevel="0" collapsed="false">
      <c r="A523" s="30" t="n">
        <v>1</v>
      </c>
      <c r="B523" s="64"/>
      <c r="C523" s="65"/>
      <c r="D523" s="65"/>
      <c r="E523" s="66"/>
      <c r="F523" s="66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6"/>
      <c r="T523" s="67"/>
      <c r="U523" s="67"/>
      <c r="V523" s="67"/>
      <c r="W523" s="67"/>
      <c r="X523" s="67"/>
      <c r="Y523" s="67"/>
    </row>
    <row r="524" customFormat="false" ht="12.75" hidden="false" customHeight="false" outlineLevel="0" collapsed="false">
      <c r="A524" s="8" t="n">
        <v>1</v>
      </c>
      <c r="B524" s="79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Y1" type="list">
      <formula1>"Hide,'"</formula1>
      <formula2>0</formula2>
    </dataValidation>
  </dataValidations>
  <printOptions headings="false" gridLines="false" gridLinesSet="true" horizontalCentered="false" verticalCentered="false"/>
  <pageMargins left="0.459722222222222" right="0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11.42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18" min="16" style="1" width="14.28"/>
    <col collapsed="false" customWidth="true" hidden="false" outlineLevel="0" max="20" min="19" style="1" width="14.7"/>
    <col collapsed="false" customWidth="true" hidden="true" outlineLevel="0" max="25" min="21" style="1" width="14.7"/>
    <col collapsed="false" customWidth="true" hidden="false" outlineLevel="0" max="26" min="26" style="3" width="3.28"/>
    <col collapsed="false" customWidth="false" hidden="false" outlineLevel="0" max="257" min="27" style="3" width="10.56"/>
  </cols>
  <sheetData>
    <row r="1" customFormat="false" ht="12.75" hidden="false" customHeight="false" outlineLevel="0" collapsed="false">
      <c r="A1" s="4" t="n">
        <v>3</v>
      </c>
      <c r="B1" s="81" t="str">
        <f aca="false">'OT-2008'!B1</f>
        <v>Приложение № 5а</v>
      </c>
      <c r="E1" s="6"/>
      <c r="F1" s="6"/>
      <c r="G1" s="6"/>
      <c r="H1" s="6" t="str">
        <f aca="false">IF((ABS(MAX(H14:H58))+ABS(MIN(H14:H58)))=0,"Hide","'")</f>
        <v>Hide</v>
      </c>
      <c r="I1" s="6" t="str">
        <f aca="false">IF((ABS(MAX(I14:I58))+ABS(MIN(I14:I58)))=0,"Hide","'")</f>
        <v>Hide</v>
      </c>
      <c r="J1" s="6" t="str">
        <f aca="false">IF((ABS(MAX(J14:J58))+ABS(MIN(J14:J58)))=0,"Hide","'")</f>
        <v>Hide</v>
      </c>
      <c r="K1" s="6" t="str">
        <f aca="false">IF((ABS(MAX(K14:K58))+ABS(MIN(K14:K58)))=0,"Hide","'")</f>
        <v>Hide</v>
      </c>
      <c r="L1" s="6" t="str">
        <f aca="false">IF((ABS(MAX(L14:L58))+ABS(MIN(L14:L58)))=0,"Hide","'")</f>
        <v>Hide</v>
      </c>
      <c r="M1" s="6" t="str">
        <f aca="false">IF((ABS(MAX(M14:M58))+ABS(MIN(M14:M58)))=0,"Hide","'")</f>
        <v>Hide</v>
      </c>
      <c r="N1" s="6" t="str">
        <f aca="false">IF((ABS(MAX(N14:N58))+ABS(MIN(N14:N58)))=0,"Hide","'")</f>
        <v>Hide</v>
      </c>
      <c r="O1" s="6" t="str">
        <f aca="false">IF((ABS(MAX(O14:O58))+ABS(MIN(O14:O58)))=0,"Hide","'")</f>
        <v>Hide</v>
      </c>
      <c r="P1" s="6" t="str">
        <f aca="false">IF((ABS(MAX(P14:P58))+ABS(MIN(P14:P58)))=0,"Hide","'")</f>
        <v>Hide</v>
      </c>
      <c r="Q1" s="6" t="str">
        <f aca="false">IF((ABS(MAX(Q14:Q58))+ABS(MIN(Q14:Q58)))=0,"Hide","'")</f>
        <v>Hide</v>
      </c>
      <c r="R1" s="6" t="str">
        <f aca="false">IF((ABS(MAX(R14:R58))+ABS(MIN(R14:R58)))=0,"Hide","'")</f>
        <v>Hide</v>
      </c>
      <c r="S1" s="6"/>
      <c r="T1" s="6"/>
      <c r="U1" s="6" t="str">
        <f aca="false">IF((ABS(MAX(U14:U58))+ABS(MIN(U14:U58)))=0,"Hide","'")</f>
        <v>Hide</v>
      </c>
      <c r="V1" s="6" t="str">
        <f aca="false">IF((ABS(MAX(V14:V58))+ABS(MIN(V14:V58)))=0,"Hide","'")</f>
        <v>Hide</v>
      </c>
      <c r="W1" s="6" t="str">
        <f aca="false">IF((ABS(MAX(W14:W58))+ABS(MIN(W14:W58)))=0,"Hide","'")</f>
        <v>Hide</v>
      </c>
      <c r="X1" s="6" t="str">
        <f aca="false">IF((ABS(MAX(X14:X58))+ABS(MIN(X14:X58)))=0,"Hide","'")</f>
        <v>Hide</v>
      </c>
      <c r="Y1" s="6" t="str">
        <f aca="false">IF((ABS(MAX(Y14:Y58))+ABS(MIN(Y14:Y58)))=0,"Hide","'")</f>
        <v>Hide</v>
      </c>
      <c r="Z1" s="7"/>
    </row>
    <row r="2" customFormat="false" ht="12.75" hidden="false" customHeight="false" outlineLevel="0" collapsed="false">
      <c r="A2" s="8" t="n">
        <v>1</v>
      </c>
      <c r="C2" s="9" t="str">
        <f aca="false">'OT-2008'!C2</f>
        <v>Макет за прогноза на държавните инвестиционни заеми за периода 2010-2012 г.</v>
      </c>
      <c r="D2" s="9"/>
    </row>
    <row r="3" customFormat="false" ht="25.5" hidden="false" customHeight="false" outlineLevel="0" collapsed="false">
      <c r="A3" s="8" t="n">
        <v>1</v>
      </c>
      <c r="C3" s="11" t="str">
        <f aca="false">'OT-2008'!C3</f>
        <v>на .......................................................................................................</v>
      </c>
      <c r="D3" s="9"/>
    </row>
    <row r="4" customFormat="false" ht="12.75" hidden="false" customHeight="false" outlineLevel="0" collapsed="false">
      <c r="A4" s="8" t="n">
        <v>1</v>
      </c>
      <c r="C4" s="11" t="s">
        <v>138</v>
      </c>
      <c r="E4" s="3"/>
      <c r="F4" s="3"/>
      <c r="G4" s="3"/>
      <c r="H4" s="3"/>
      <c r="S4" s="3"/>
      <c r="T4" s="3"/>
      <c r="U4" s="3"/>
    </row>
    <row r="5" customFormat="false" ht="13.5" hidden="false" customHeight="false" outlineLevel="0" collapsed="false">
      <c r="A5" s="8" t="n">
        <v>1</v>
      </c>
      <c r="B5" s="82"/>
      <c r="C5" s="11" t="s">
        <v>139</v>
      </c>
      <c r="E5" s="3"/>
      <c r="F5" s="3"/>
      <c r="G5" s="13"/>
      <c r="H5" s="13"/>
      <c r="S5" s="3"/>
      <c r="T5" s="13"/>
      <c r="U5" s="13"/>
    </row>
    <row r="6" customFormat="false" ht="12.75" hidden="false" customHeight="false" outlineLevel="0" collapsed="false">
      <c r="A6" s="8" t="n">
        <v>1</v>
      </c>
      <c r="B6" s="14"/>
      <c r="C6" s="14"/>
      <c r="D6" s="14"/>
      <c r="E6" s="15" t="s">
        <v>5</v>
      </c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  <c r="S6" s="15" t="s">
        <v>5</v>
      </c>
      <c r="T6" s="16" t="s">
        <v>18</v>
      </c>
      <c r="U6" s="16" t="s">
        <v>19</v>
      </c>
      <c r="V6" s="16" t="s">
        <v>20</v>
      </c>
      <c r="W6" s="16" t="s">
        <v>21</v>
      </c>
      <c r="X6" s="16" t="s">
        <v>22</v>
      </c>
      <c r="Y6" s="16" t="s">
        <v>23</v>
      </c>
    </row>
    <row r="7" customFormat="false" ht="12.75" hidden="false" customHeight="false" outlineLevel="0" collapsed="false">
      <c r="A7" s="8" t="n">
        <v>1</v>
      </c>
      <c r="B7" s="17"/>
      <c r="C7" s="18" t="s">
        <v>24</v>
      </c>
      <c r="D7" s="18"/>
      <c r="E7" s="19" t="s">
        <v>25</v>
      </c>
      <c r="F7" s="19" t="s">
        <v>25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20" t="s">
        <v>26</v>
      </c>
      <c r="M7" s="20" t="s">
        <v>26</v>
      </c>
      <c r="N7" s="20" t="s">
        <v>26</v>
      </c>
      <c r="O7" s="20" t="s">
        <v>26</v>
      </c>
      <c r="P7" s="20" t="s">
        <v>26</v>
      </c>
      <c r="Q7" s="20" t="s">
        <v>26</v>
      </c>
      <c r="R7" s="20" t="s">
        <v>26</v>
      </c>
      <c r="S7" s="20" t="s">
        <v>27</v>
      </c>
      <c r="T7" s="20" t="s">
        <v>28</v>
      </c>
      <c r="U7" s="20" t="s">
        <v>28</v>
      </c>
      <c r="V7" s="20" t="s">
        <v>28</v>
      </c>
      <c r="W7" s="20" t="s">
        <v>28</v>
      </c>
      <c r="X7" s="20" t="s">
        <v>28</v>
      </c>
      <c r="Y7" s="20" t="s">
        <v>28</v>
      </c>
    </row>
    <row r="8" customFormat="false" ht="12.75" hidden="false" customHeight="false" outlineLevel="0" collapsed="false">
      <c r="A8" s="8" t="n">
        <v>1</v>
      </c>
      <c r="B8" s="17"/>
      <c r="C8" s="17"/>
      <c r="D8" s="17"/>
      <c r="E8" s="20"/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0</v>
      </c>
      <c r="K8" s="20" t="s">
        <v>30</v>
      </c>
      <c r="L8" s="20" t="s">
        <v>30</v>
      </c>
      <c r="M8" s="20" t="s">
        <v>30</v>
      </c>
      <c r="N8" s="20" t="s">
        <v>30</v>
      </c>
      <c r="O8" s="20" t="s">
        <v>30</v>
      </c>
      <c r="P8" s="20" t="s">
        <v>30</v>
      </c>
      <c r="Q8" s="20" t="s">
        <v>30</v>
      </c>
      <c r="R8" s="20" t="s">
        <v>30</v>
      </c>
      <c r="S8" s="20" t="s">
        <v>28</v>
      </c>
      <c r="T8" s="20" t="s">
        <v>31</v>
      </c>
      <c r="U8" s="20" t="s">
        <v>31</v>
      </c>
      <c r="V8" s="20" t="s">
        <v>31</v>
      </c>
      <c r="W8" s="20" t="s">
        <v>31</v>
      </c>
      <c r="X8" s="20" t="s">
        <v>31</v>
      </c>
      <c r="Y8" s="20" t="s">
        <v>31</v>
      </c>
    </row>
    <row r="9" customFormat="false" ht="12.75" hidden="false" customHeight="false" outlineLevel="0" collapsed="false">
      <c r="A9" s="8" t="n">
        <v>1</v>
      </c>
      <c r="B9" s="17"/>
      <c r="C9" s="18" t="s">
        <v>32</v>
      </c>
      <c r="D9" s="18"/>
      <c r="E9" s="20" t="str">
        <f aca="false">$C$5</f>
        <v>за 2011 г.</v>
      </c>
      <c r="F9" s="20" t="s">
        <v>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0" t="s">
        <v>34</v>
      </c>
      <c r="T9" s="21"/>
      <c r="U9" s="21"/>
      <c r="V9" s="21"/>
      <c r="W9" s="21"/>
      <c r="X9" s="21"/>
      <c r="Y9" s="21"/>
    </row>
    <row r="10" customFormat="false" ht="12.75" hidden="false" customHeight="false" outlineLevel="0" collapsed="false">
      <c r="A10" s="8" t="n">
        <v>1</v>
      </c>
      <c r="B10" s="17"/>
      <c r="C10" s="22"/>
      <c r="D10" s="22"/>
      <c r="E10" s="20"/>
      <c r="F10" s="20" t="s">
        <v>3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3" t="s">
        <v>35</v>
      </c>
      <c r="T10" s="21"/>
      <c r="U10" s="21"/>
      <c r="V10" s="21"/>
      <c r="W10" s="21"/>
      <c r="X10" s="21"/>
      <c r="Y10" s="21"/>
    </row>
    <row r="11" customFormat="false" ht="13.5" hidden="false" customHeight="false" outlineLevel="0" collapsed="false">
      <c r="A11" s="8" t="n">
        <v>1</v>
      </c>
      <c r="B11" s="24"/>
      <c r="C11" s="24"/>
      <c r="D11" s="24"/>
      <c r="E11" s="25" t="s">
        <v>36</v>
      </c>
      <c r="F11" s="25" t="str">
        <f aca="false">$E$9</f>
        <v>за 2011 г.</v>
      </c>
      <c r="G11" s="25" t="str">
        <f aca="false">$E$9</f>
        <v>за 2011 г.</v>
      </c>
      <c r="H11" s="25" t="str">
        <f aca="false">$E$9</f>
        <v>за 2011 г.</v>
      </c>
      <c r="I11" s="25" t="str">
        <f aca="false">$E$9</f>
        <v>за 2011 г.</v>
      </c>
      <c r="J11" s="25" t="str">
        <f aca="false">$E$9</f>
        <v>за 2011 г.</v>
      </c>
      <c r="K11" s="25" t="str">
        <f aca="false">$E$9</f>
        <v>за 2011 г.</v>
      </c>
      <c r="L11" s="25" t="str">
        <f aca="false">$E$9</f>
        <v>за 2011 г.</v>
      </c>
      <c r="M11" s="25" t="str">
        <f aca="false">$E$9</f>
        <v>за 2011 г.</v>
      </c>
      <c r="N11" s="25" t="str">
        <f aca="false">$E$9</f>
        <v>за 2011 г.</v>
      </c>
      <c r="O11" s="25" t="str">
        <f aca="false">$E$9</f>
        <v>за 2011 г.</v>
      </c>
      <c r="P11" s="25" t="str">
        <f aca="false">$E$9</f>
        <v>за 2011 г.</v>
      </c>
      <c r="Q11" s="25" t="str">
        <f aca="false">$E$9</f>
        <v>за 2011 г.</v>
      </c>
      <c r="R11" s="25" t="str">
        <f aca="false">$E$9</f>
        <v>за 2011 г.</v>
      </c>
      <c r="S11" s="25" t="str">
        <f aca="false">$E$9</f>
        <v>за 2011 г.</v>
      </c>
      <c r="T11" s="25" t="str">
        <f aca="false">$E$9</f>
        <v>за 2011 г.</v>
      </c>
      <c r="U11" s="25" t="str">
        <f aca="false">$E$9</f>
        <v>за 2011 г.</v>
      </c>
      <c r="V11" s="25" t="str">
        <f aca="false">$E$9</f>
        <v>за 2011 г.</v>
      </c>
      <c r="W11" s="25" t="str">
        <f aca="false">$E$9</f>
        <v>за 2011 г.</v>
      </c>
      <c r="X11" s="25" t="str">
        <f aca="false">$E$9</f>
        <v>за 2011 г.</v>
      </c>
      <c r="Y11" s="25" t="str">
        <f aca="false">$E$9</f>
        <v>за 2011 г.</v>
      </c>
    </row>
    <row r="12" customFormat="false" ht="13.5" hidden="false" customHeight="false" outlineLevel="0" collapsed="false">
      <c r="A12" s="8" t="n">
        <v>1</v>
      </c>
      <c r="B12" s="26"/>
      <c r="C12" s="24" t="s">
        <v>37</v>
      </c>
      <c r="D12" s="24"/>
      <c r="E12" s="25" t="n">
        <v>1</v>
      </c>
      <c r="F12" s="25" t="n">
        <v>2</v>
      </c>
      <c r="G12" s="25" t="n">
        <v>2.1</v>
      </c>
      <c r="H12" s="25" t="n">
        <v>2.2</v>
      </c>
      <c r="I12" s="25" t="n">
        <v>2.3</v>
      </c>
      <c r="J12" s="25" t="n">
        <v>2.4</v>
      </c>
      <c r="K12" s="25" t="n">
        <v>2.5</v>
      </c>
      <c r="L12" s="25" t="n">
        <v>2.6</v>
      </c>
      <c r="M12" s="25" t="n">
        <v>2.7</v>
      </c>
      <c r="N12" s="25" t="n">
        <v>2.8</v>
      </c>
      <c r="O12" s="25" t="n">
        <v>2.9</v>
      </c>
      <c r="P12" s="27" t="n">
        <v>2.1</v>
      </c>
      <c r="Q12" s="27" t="n">
        <v>2.11</v>
      </c>
      <c r="R12" s="27" t="n">
        <v>2.12</v>
      </c>
      <c r="S12" s="25" t="n">
        <v>3</v>
      </c>
      <c r="T12" s="25" t="n">
        <v>3.1</v>
      </c>
      <c r="U12" s="25" t="n">
        <v>3.2</v>
      </c>
      <c r="V12" s="25" t="n">
        <v>3.3</v>
      </c>
      <c r="W12" s="25" t="n">
        <v>3.4</v>
      </c>
      <c r="X12" s="25" t="n">
        <v>3.5</v>
      </c>
      <c r="Y12" s="25" t="n">
        <v>3.6</v>
      </c>
    </row>
    <row r="13" customFormat="false" ht="12.75" hidden="false" customHeight="false" outlineLevel="0" collapsed="false">
      <c r="A13" s="8" t="n">
        <v>1</v>
      </c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35" customFormat="true" ht="12.75" hidden="false" customHeight="false" outlineLevel="0" collapsed="false">
      <c r="A14" s="30" t="n">
        <v>1</v>
      </c>
      <c r="B14" s="31"/>
      <c r="C14" s="32" t="s">
        <v>38</v>
      </c>
      <c r="D14" s="33"/>
      <c r="E14" s="34" t="n">
        <f aca="false">E15+E16+E18</f>
        <v>0</v>
      </c>
      <c r="F14" s="34" t="n">
        <f aca="false">F15+F16+F18</f>
        <v>0</v>
      </c>
      <c r="G14" s="34" t="n">
        <f aca="false">G15+G16+G18</f>
        <v>0</v>
      </c>
      <c r="H14" s="34" t="n">
        <f aca="false">H15+H16+H18</f>
        <v>0</v>
      </c>
      <c r="I14" s="34" t="n">
        <f aca="false">I15+I16+I18</f>
        <v>0</v>
      </c>
      <c r="J14" s="34" t="n">
        <f aca="false">J15+J16+J18</f>
        <v>0</v>
      </c>
      <c r="K14" s="34" t="n">
        <f aca="false">K15+K16+K18</f>
        <v>0</v>
      </c>
      <c r="L14" s="34" t="n">
        <f aca="false">L15+L16+L18</f>
        <v>0</v>
      </c>
      <c r="M14" s="34" t="n">
        <f aca="false">M15+M16+M18</f>
        <v>0</v>
      </c>
      <c r="N14" s="34" t="n">
        <f aca="false">N15+N16+N18</f>
        <v>0</v>
      </c>
      <c r="O14" s="34" t="n">
        <f aca="false">O15+O16+O18</f>
        <v>0</v>
      </c>
      <c r="P14" s="34" t="n">
        <f aca="false">P15+P16+P18</f>
        <v>0</v>
      </c>
      <c r="Q14" s="34" t="n">
        <f aca="false">Q15+Q16+Q18</f>
        <v>0</v>
      </c>
      <c r="R14" s="34" t="n">
        <f aca="false">R15+R16+R18</f>
        <v>0</v>
      </c>
      <c r="S14" s="34" t="n">
        <f aca="false">S15+S16+S18</f>
        <v>0</v>
      </c>
      <c r="T14" s="34" t="n">
        <f aca="false">T15+T16+T18</f>
        <v>0</v>
      </c>
      <c r="U14" s="34" t="n">
        <f aca="false">U15+U16+U18</f>
        <v>0</v>
      </c>
      <c r="V14" s="34" t="n">
        <f aca="false">V15+V16+V18</f>
        <v>0</v>
      </c>
      <c r="W14" s="34" t="n">
        <f aca="false">W15+W16+W18</f>
        <v>0</v>
      </c>
      <c r="X14" s="34" t="n">
        <f aca="false">X15+X16+X18</f>
        <v>0</v>
      </c>
      <c r="Y14" s="34" t="n">
        <f aca="false">Y15+Y16+Y18</f>
        <v>0</v>
      </c>
    </row>
    <row r="15" customFormat="false" ht="12.75" hidden="false" customHeight="false" outlineLevel="0" collapsed="false">
      <c r="A15" s="8" t="n">
        <f aca="false">IF(MAX(E15:Z15)=0,IF(MIN(E15:Z15)=0,3,2),2)</f>
        <v>3</v>
      </c>
      <c r="B15" s="31" t="s">
        <v>39</v>
      </c>
      <c r="C15" s="36" t="s">
        <v>40</v>
      </c>
      <c r="D15" s="36"/>
      <c r="E15" s="37" t="n">
        <f aca="false">SUM(F15,S15)</f>
        <v>0</v>
      </c>
      <c r="F15" s="37" t="n">
        <f aca="false">SUM(G15:R15)</f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7" t="n">
        <f aca="false">SUM(T15:Y15)</f>
        <v>0</v>
      </c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8" t="n">
        <f aca="false">IF(MAX(E16:Z16)=0,IF(MIN(E16:Z16)=0,3,2),2)</f>
        <v>3</v>
      </c>
      <c r="B16" s="39" t="s">
        <v>41</v>
      </c>
      <c r="C16" s="40" t="s">
        <v>42</v>
      </c>
      <c r="D16" s="40"/>
      <c r="E16" s="37" t="n">
        <f aca="false">SUM(F16,S16)</f>
        <v>0</v>
      </c>
      <c r="F16" s="37" t="n">
        <f aca="false">SUM(G16:R16)</f>
        <v>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7" t="n">
        <f aca="false">SUM(T16:Y16)</f>
        <v>0</v>
      </c>
      <c r="T16" s="38"/>
      <c r="U16" s="38"/>
      <c r="V16" s="38"/>
      <c r="W16" s="38"/>
      <c r="X16" s="38"/>
      <c r="Y16" s="38"/>
    </row>
    <row r="17" s="45" customFormat="true" ht="26.25" hidden="false" customHeight="true" outlineLevel="0" collapsed="false">
      <c r="A17" s="8" t="n">
        <f aca="false">IF(MAX(E17:Z17)=0,IF(MIN(E17:Z17)=0,3,2),2)</f>
        <v>3</v>
      </c>
      <c r="B17" s="41"/>
      <c r="C17" s="42" t="s">
        <v>43</v>
      </c>
      <c r="D17" s="42"/>
      <c r="E17" s="43" t="n">
        <f aca="false">SUM(F17,S17)</f>
        <v>0</v>
      </c>
      <c r="F17" s="43" t="n">
        <f aca="false">SUM(G17:R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3" t="n">
        <f aca="false">SUM(T17:Y17)</f>
        <v>0</v>
      </c>
      <c r="T17" s="44"/>
      <c r="U17" s="44"/>
      <c r="V17" s="44"/>
      <c r="W17" s="44"/>
      <c r="X17" s="44"/>
      <c r="Y17" s="44"/>
    </row>
    <row r="18" customFormat="false" ht="12.75" hidden="false" customHeight="true" outlineLevel="0" collapsed="false">
      <c r="A18" s="8" t="n">
        <f aca="false">IF(MAX(E18:Z18)=0,IF(MIN(E18:Z18)=0,3,2),2)</f>
        <v>3</v>
      </c>
      <c r="B18" s="39" t="s">
        <v>44</v>
      </c>
      <c r="C18" s="46" t="s">
        <v>45</v>
      </c>
      <c r="D18" s="46"/>
      <c r="E18" s="47" t="n">
        <f aca="false">SUM(E19:E20)</f>
        <v>0</v>
      </c>
      <c r="F18" s="47" t="n">
        <f aca="false">SUM(F19:F20)</f>
        <v>0</v>
      </c>
      <c r="G18" s="47" t="n">
        <f aca="false">SUM(G19:G20)</f>
        <v>0</v>
      </c>
      <c r="H18" s="47" t="n">
        <f aca="false">SUM(H19:H20)</f>
        <v>0</v>
      </c>
      <c r="I18" s="47" t="n">
        <f aca="false">SUM(I19:I20)</f>
        <v>0</v>
      </c>
      <c r="J18" s="47" t="n">
        <f aca="false">SUM(J19:J20)</f>
        <v>0</v>
      </c>
      <c r="K18" s="47" t="n">
        <f aca="false">SUM(K19:K20)</f>
        <v>0</v>
      </c>
      <c r="L18" s="47" t="n">
        <f aca="false">SUM(L19:L20)</f>
        <v>0</v>
      </c>
      <c r="M18" s="47" t="n">
        <f aca="false">SUM(M19:M20)</f>
        <v>0</v>
      </c>
      <c r="N18" s="47" t="n">
        <f aca="false">SUM(N19:N20)</f>
        <v>0</v>
      </c>
      <c r="O18" s="47" t="n">
        <f aca="false">SUM(O19:O20)</f>
        <v>0</v>
      </c>
      <c r="P18" s="47" t="n">
        <f aca="false">SUM(P19:P20)</f>
        <v>0</v>
      </c>
      <c r="Q18" s="47" t="n">
        <f aca="false">SUM(Q19:Q20)</f>
        <v>0</v>
      </c>
      <c r="R18" s="47" t="n">
        <f aca="false">SUM(R19:R20)</f>
        <v>0</v>
      </c>
      <c r="S18" s="47" t="n">
        <f aca="false">SUM(S19:S20)</f>
        <v>0</v>
      </c>
      <c r="T18" s="47" t="n">
        <f aca="false">SUM(T19:T20)</f>
        <v>0</v>
      </c>
      <c r="U18" s="47" t="n">
        <f aca="false">SUM(U19:U20)</f>
        <v>0</v>
      </c>
      <c r="V18" s="47" t="n">
        <f aca="false">SUM(V19:V20)</f>
        <v>0</v>
      </c>
      <c r="W18" s="47" t="n">
        <f aca="false">SUM(W19:W20)</f>
        <v>0</v>
      </c>
      <c r="X18" s="47" t="n">
        <f aca="false">SUM(X19:X20)</f>
        <v>0</v>
      </c>
      <c r="Y18" s="47" t="n">
        <f aca="false">SUM(Y19:Y20)</f>
        <v>0</v>
      </c>
    </row>
    <row r="19" customFormat="false" ht="25.5" hidden="false" customHeight="false" outlineLevel="0" collapsed="false">
      <c r="A19" s="8" t="n">
        <f aca="false">IF(MAX(E19:Z19)=0,IF(MIN(E19:Z19)=0,3,2),2)</f>
        <v>3</v>
      </c>
      <c r="B19" s="48"/>
      <c r="C19" s="49" t="s">
        <v>46</v>
      </c>
      <c r="D19" s="49"/>
      <c r="E19" s="37" t="n">
        <f aca="false">SUM(F19,S19)</f>
        <v>0</v>
      </c>
      <c r="F19" s="37" t="n">
        <f aca="false">SUM(G19:R19)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7" t="n">
        <f aca="false">SUM(T19:Y19)</f>
        <v>0</v>
      </c>
      <c r="T19" s="38"/>
      <c r="U19" s="38"/>
      <c r="V19" s="38"/>
      <c r="W19" s="38"/>
      <c r="X19" s="38"/>
      <c r="Y19" s="38"/>
    </row>
    <row r="20" customFormat="false" ht="25.5" hidden="false" customHeight="false" outlineLevel="0" collapsed="false">
      <c r="A20" s="8" t="n">
        <f aca="false">IF(MAX(E20:Z20)=0,IF(MIN(E20:Z20)=0,3,2),2)</f>
        <v>3</v>
      </c>
      <c r="B20" s="48"/>
      <c r="C20" s="49" t="s">
        <v>47</v>
      </c>
      <c r="D20" s="49"/>
      <c r="E20" s="37" t="n">
        <f aca="false">SUM(F20,S20)</f>
        <v>0</v>
      </c>
      <c r="F20" s="37" t="n">
        <f aca="false">SUM(G20:R20)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7" t="n">
        <f aca="false">SUM(T20:Y20)</f>
        <v>0</v>
      </c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30" t="n">
        <v>1</v>
      </c>
      <c r="B21" s="17"/>
      <c r="C21" s="17"/>
      <c r="D21" s="1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s="35" customFormat="true" ht="12.75" hidden="false" customHeight="false" outlineLevel="0" collapsed="false">
      <c r="A22" s="30" t="n">
        <v>1</v>
      </c>
      <c r="B22" s="39"/>
      <c r="C22" s="32" t="s">
        <v>48</v>
      </c>
      <c r="D22" s="33"/>
      <c r="E22" s="34" t="n">
        <f aca="false">E23+E37</f>
        <v>0</v>
      </c>
      <c r="F22" s="34" t="n">
        <f aca="false">F23+F37</f>
        <v>0</v>
      </c>
      <c r="G22" s="34" t="n">
        <f aca="false">G23+G37</f>
        <v>0</v>
      </c>
      <c r="H22" s="34" t="n">
        <f aca="false">H23+H37</f>
        <v>0</v>
      </c>
      <c r="I22" s="34" t="n">
        <f aca="false">I23+I37</f>
        <v>0</v>
      </c>
      <c r="J22" s="34" t="n">
        <f aca="false">J23+J37</f>
        <v>0</v>
      </c>
      <c r="K22" s="34" t="n">
        <f aca="false">K23+K37</f>
        <v>0</v>
      </c>
      <c r="L22" s="34" t="n">
        <f aca="false">L23+L37</f>
        <v>0</v>
      </c>
      <c r="M22" s="34" t="n">
        <f aca="false">M23+M37</f>
        <v>0</v>
      </c>
      <c r="N22" s="34" t="n">
        <f aca="false">N23+N37</f>
        <v>0</v>
      </c>
      <c r="O22" s="34" t="n">
        <f aca="false">O23+O37</f>
        <v>0</v>
      </c>
      <c r="P22" s="34" t="n">
        <f aca="false">P23+P37</f>
        <v>0</v>
      </c>
      <c r="Q22" s="34" t="n">
        <f aca="false">Q23+Q37</f>
        <v>0</v>
      </c>
      <c r="R22" s="34" t="n">
        <f aca="false">R23+R37</f>
        <v>0</v>
      </c>
      <c r="S22" s="34" t="n">
        <f aca="false">S23+S37</f>
        <v>0</v>
      </c>
      <c r="T22" s="34" t="n">
        <f aca="false">T23+T37</f>
        <v>0</v>
      </c>
      <c r="U22" s="34" t="n">
        <f aca="false">U23+U37</f>
        <v>0</v>
      </c>
      <c r="V22" s="34" t="n">
        <f aca="false">V23+V37</f>
        <v>0</v>
      </c>
      <c r="W22" s="34" t="n">
        <f aca="false">W23+W37</f>
        <v>0</v>
      </c>
      <c r="X22" s="34" t="n">
        <f aca="false">X23+X37</f>
        <v>0</v>
      </c>
      <c r="Y22" s="34" t="n">
        <f aca="false">Y23+Y37</f>
        <v>0</v>
      </c>
    </row>
    <row r="23" customFormat="false" ht="12.75" hidden="false" customHeight="false" outlineLevel="0" collapsed="false">
      <c r="A23" s="8" t="n">
        <f aca="false">IF(MAX(E23:Z23)=0,IF(MIN(E23:Z23)=0,3,2),2)</f>
        <v>3</v>
      </c>
      <c r="B23" s="31" t="s">
        <v>39</v>
      </c>
      <c r="C23" s="33" t="s">
        <v>49</v>
      </c>
      <c r="D23" s="33"/>
      <c r="E23" s="47" t="n">
        <f aca="false">E24+E31</f>
        <v>0</v>
      </c>
      <c r="F23" s="47" t="n">
        <f aca="false">F24+F31</f>
        <v>0</v>
      </c>
      <c r="G23" s="47" t="n">
        <f aca="false">G24+G31</f>
        <v>0</v>
      </c>
      <c r="H23" s="47" t="n">
        <f aca="false">H24+H31</f>
        <v>0</v>
      </c>
      <c r="I23" s="47" t="n">
        <f aca="false">I24+I31</f>
        <v>0</v>
      </c>
      <c r="J23" s="47" t="n">
        <f aca="false">J24+J31</f>
        <v>0</v>
      </c>
      <c r="K23" s="47" t="n">
        <f aca="false">K24+K31</f>
        <v>0</v>
      </c>
      <c r="L23" s="47" t="n">
        <f aca="false">L24+L31</f>
        <v>0</v>
      </c>
      <c r="M23" s="47" t="n">
        <f aca="false">M24+M31</f>
        <v>0</v>
      </c>
      <c r="N23" s="47" t="n">
        <f aca="false">N24+N31</f>
        <v>0</v>
      </c>
      <c r="O23" s="47" t="n">
        <f aca="false">O24+O31</f>
        <v>0</v>
      </c>
      <c r="P23" s="47" t="n">
        <f aca="false">P24+P31</f>
        <v>0</v>
      </c>
      <c r="Q23" s="47" t="n">
        <f aca="false">Q24+Q31</f>
        <v>0</v>
      </c>
      <c r="R23" s="47" t="n">
        <f aca="false">R24+R31</f>
        <v>0</v>
      </c>
      <c r="S23" s="47" t="n">
        <f aca="false">S24+S31</f>
        <v>0</v>
      </c>
      <c r="T23" s="47" t="n">
        <f aca="false">T24+T31</f>
        <v>0</v>
      </c>
      <c r="U23" s="47" t="n">
        <f aca="false">U24+U31</f>
        <v>0</v>
      </c>
      <c r="V23" s="47" t="n">
        <f aca="false">V24+V31</f>
        <v>0</v>
      </c>
      <c r="W23" s="47" t="n">
        <f aca="false">W24+W31</f>
        <v>0</v>
      </c>
      <c r="X23" s="47" t="n">
        <f aca="false">X24+X31</f>
        <v>0</v>
      </c>
      <c r="Y23" s="47" t="n">
        <f aca="false">Y24+Y31</f>
        <v>0</v>
      </c>
    </row>
    <row r="24" customFormat="false" ht="12.75" hidden="false" customHeight="false" outlineLevel="0" collapsed="false">
      <c r="A24" s="8" t="n">
        <f aca="false">IF(MAX(E24:Z24)=0,IF(MIN(E24:Z24)=0,3,2),2)</f>
        <v>3</v>
      </c>
      <c r="B24" s="50" t="s">
        <v>50</v>
      </c>
      <c r="C24" s="36" t="s">
        <v>51</v>
      </c>
      <c r="D24" s="36"/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</row>
    <row r="25" customFormat="false" ht="25.5" hidden="false" customHeight="false" outlineLevel="0" collapsed="false">
      <c r="A25" s="8" t="n">
        <f aca="false">IF(MAX(E25:Z25)=0,IF(MIN(E25:Z25)=0,3,2),2)</f>
        <v>3</v>
      </c>
      <c r="B25" s="50" t="s">
        <v>52</v>
      </c>
      <c r="C25" s="51" t="s">
        <v>53</v>
      </c>
      <c r="D25" s="51"/>
      <c r="E25" s="37" t="n">
        <f aca="false">SUM(F25,S25)</f>
        <v>0</v>
      </c>
      <c r="F25" s="37" t="n">
        <f aca="false">SUM(G25:R25)</f>
        <v>0</v>
      </c>
      <c r="G25" s="52" t="n">
        <f aca="false">SUMIF($C$65:$C$521,$C25,G$65:G$521)</f>
        <v>0</v>
      </c>
      <c r="H25" s="52" t="n">
        <f aca="false">SUMIF($C$65:$C$521,$C25,H$65:H$521)</f>
        <v>0</v>
      </c>
      <c r="I25" s="52" t="n">
        <f aca="false">SUMIF($C$65:$C$521,$C25,I$65:I$521)</f>
        <v>0</v>
      </c>
      <c r="J25" s="52" t="n">
        <f aca="false">SUMIF($C$65:$C$521,$C25,J$65:J$521)</f>
        <v>0</v>
      </c>
      <c r="K25" s="52" t="n">
        <f aca="false">SUMIF($C$65:$C$521,$C25,K$65:K$521)</f>
        <v>0</v>
      </c>
      <c r="L25" s="52" t="n">
        <f aca="false">SUMIF($C$65:$C$521,$C25,L$65:L$521)</f>
        <v>0</v>
      </c>
      <c r="M25" s="52" t="n">
        <f aca="false">SUMIF($C$65:$C$521,$C25,M$65:M$521)</f>
        <v>0</v>
      </c>
      <c r="N25" s="52" t="n">
        <f aca="false">SUMIF($C$65:$C$521,$C25,N$65:N$521)</f>
        <v>0</v>
      </c>
      <c r="O25" s="52" t="n">
        <f aca="false">SUMIF($C$65:$C$521,$C25,O$65:O$521)</f>
        <v>0</v>
      </c>
      <c r="P25" s="52" t="n">
        <f aca="false">SUMIF($C$65:$C$521,$C25,P$65:P$521)</f>
        <v>0</v>
      </c>
      <c r="Q25" s="52" t="n">
        <f aca="false">SUMIF($C$65:$C$521,$C25,Q$65:Q$521)</f>
        <v>0</v>
      </c>
      <c r="R25" s="52" t="n">
        <f aca="false">SUMIF($C$65:$C$521,$C25,R$65:R$521)</f>
        <v>0</v>
      </c>
      <c r="S25" s="37" t="n">
        <f aca="false">SUM(T25:Y25)</f>
        <v>0</v>
      </c>
      <c r="T25" s="52" t="n">
        <f aca="false">SUMIF($C$65:$C$521,$C25,T$65:T$521)</f>
        <v>0</v>
      </c>
      <c r="U25" s="52" t="n">
        <f aca="false">SUMIF($C$65:$C$521,$C25,U$65:U$521)</f>
        <v>0</v>
      </c>
      <c r="V25" s="52" t="n">
        <f aca="false">SUMIF($C$65:$C$521,$C25,V$65:V$521)</f>
        <v>0</v>
      </c>
      <c r="W25" s="52" t="n">
        <f aca="false">SUMIF($C$65:$C$521,$C25,W$65:W$521)</f>
        <v>0</v>
      </c>
      <c r="X25" s="52" t="n">
        <f aca="false">SUMIF($C$65:$C$521,$C25,X$65:X$521)</f>
        <v>0</v>
      </c>
      <c r="Y25" s="52" t="n">
        <f aca="false">SUMIF($C$65:$C$521,$C25,Y$65:Y$521)</f>
        <v>0</v>
      </c>
    </row>
    <row r="26" customFormat="false" ht="12.75" hidden="false" customHeight="false" outlineLevel="0" collapsed="false">
      <c r="A26" s="8" t="n">
        <f aca="false">IF(MAX(E26:Z26)=0,IF(MIN(E26:Z26)=0,3,2),2)</f>
        <v>3</v>
      </c>
      <c r="B26" s="50" t="s">
        <v>54</v>
      </c>
      <c r="C26" s="36" t="s">
        <v>55</v>
      </c>
      <c r="D26" s="36"/>
      <c r="E26" s="37" t="n">
        <f aca="false">SUM(F26,S26)</f>
        <v>0</v>
      </c>
      <c r="F26" s="37" t="n">
        <f aca="false">SUM(G26:R26)</f>
        <v>0</v>
      </c>
      <c r="G26" s="52" t="n">
        <f aca="false">SUMIF($C$65:$C$521,$C26,G$65:G$521)</f>
        <v>0</v>
      </c>
      <c r="H26" s="52" t="n">
        <f aca="false">SUMIF($C$65:$C$521,$C26,H$65:H$521)</f>
        <v>0</v>
      </c>
      <c r="I26" s="52" t="n">
        <f aca="false">SUMIF($C$65:$C$521,$C26,I$65:I$521)</f>
        <v>0</v>
      </c>
      <c r="J26" s="52" t="n">
        <f aca="false">SUMIF($C$65:$C$521,$C26,J$65:J$521)</f>
        <v>0</v>
      </c>
      <c r="K26" s="52" t="n">
        <f aca="false">SUMIF($C$65:$C$521,$C26,K$65:K$521)</f>
        <v>0</v>
      </c>
      <c r="L26" s="52" t="n">
        <f aca="false">SUMIF($C$65:$C$521,$C26,L$65:L$521)</f>
        <v>0</v>
      </c>
      <c r="M26" s="52" t="n">
        <f aca="false">SUMIF($C$65:$C$521,$C26,M$65:M$521)</f>
        <v>0</v>
      </c>
      <c r="N26" s="52" t="n">
        <f aca="false">SUMIF($C$65:$C$521,$C26,N$65:N$521)</f>
        <v>0</v>
      </c>
      <c r="O26" s="52" t="n">
        <f aca="false">SUMIF($C$65:$C$521,$C26,O$65:O$521)</f>
        <v>0</v>
      </c>
      <c r="P26" s="52" t="n">
        <f aca="false">SUMIF($C$65:$C$521,$C26,P$65:P$521)</f>
        <v>0</v>
      </c>
      <c r="Q26" s="52" t="n">
        <f aca="false">SUMIF($C$65:$C$521,$C26,Q$65:Q$521)</f>
        <v>0</v>
      </c>
      <c r="R26" s="52" t="n">
        <f aca="false">SUMIF($C$65:$C$521,$C26,R$65:R$521)</f>
        <v>0</v>
      </c>
      <c r="S26" s="37" t="n">
        <f aca="false">SUM(T26:Y26)</f>
        <v>0</v>
      </c>
      <c r="T26" s="52" t="n">
        <f aca="false">SUMIF($C$65:$C$521,$C26,T$65:T$521)</f>
        <v>0</v>
      </c>
      <c r="U26" s="52" t="n">
        <f aca="false">SUMIF($C$65:$C$521,$C26,U$65:U$521)</f>
        <v>0</v>
      </c>
      <c r="V26" s="52" t="n">
        <f aca="false">SUMIF($C$65:$C$521,$C26,V$65:V$521)</f>
        <v>0</v>
      </c>
      <c r="W26" s="52" t="n">
        <f aca="false">SUMIF($C$65:$C$521,$C26,W$65:W$521)</f>
        <v>0</v>
      </c>
      <c r="X26" s="52" t="n">
        <f aca="false">SUMIF($C$65:$C$521,$C26,X$65:X$521)</f>
        <v>0</v>
      </c>
      <c r="Y26" s="52" t="n">
        <f aca="false">SUMIF($C$65:$C$521,$C26,Y$65:Y$521)</f>
        <v>0</v>
      </c>
    </row>
    <row r="27" customFormat="false" ht="12.75" hidden="false" customHeight="false" outlineLevel="0" collapsed="false">
      <c r="A27" s="8" t="n">
        <f aca="false">IF(MAX(E27:Z27)=0,IF(MIN(E27:Z27)=0,3,2),2)</f>
        <v>3</v>
      </c>
      <c r="B27" s="50" t="s">
        <v>56</v>
      </c>
      <c r="C27" s="36" t="s">
        <v>57</v>
      </c>
      <c r="D27" s="36"/>
      <c r="E27" s="37" t="n">
        <f aca="false">SUM(F27,S27)</f>
        <v>0</v>
      </c>
      <c r="F27" s="37" t="n">
        <f aca="false">SUM(G27:R27)</f>
        <v>0</v>
      </c>
      <c r="G27" s="52" t="n">
        <f aca="false">SUMIF($C$65:$C$521,$C27,G$65:G$521)</f>
        <v>0</v>
      </c>
      <c r="H27" s="52" t="n">
        <f aca="false">SUMIF($C$65:$C$521,$C27,H$65:H$521)</f>
        <v>0</v>
      </c>
      <c r="I27" s="52" t="n">
        <f aca="false">SUMIF($C$65:$C$521,$C27,I$65:I$521)</f>
        <v>0</v>
      </c>
      <c r="J27" s="52" t="n">
        <f aca="false">SUMIF($C$65:$C$521,$C27,J$65:J$521)</f>
        <v>0</v>
      </c>
      <c r="K27" s="52" t="n">
        <f aca="false">SUMIF($C$65:$C$521,$C27,K$65:K$521)</f>
        <v>0</v>
      </c>
      <c r="L27" s="52" t="n">
        <f aca="false">SUMIF($C$65:$C$521,$C27,L$65:L$521)</f>
        <v>0</v>
      </c>
      <c r="M27" s="52" t="n">
        <f aca="false">SUMIF($C$65:$C$521,$C27,M$65:M$521)</f>
        <v>0</v>
      </c>
      <c r="N27" s="52" t="n">
        <f aca="false">SUMIF($C$65:$C$521,$C27,N$65:N$521)</f>
        <v>0</v>
      </c>
      <c r="O27" s="52" t="n">
        <f aca="false">SUMIF($C$65:$C$521,$C27,O$65:O$521)</f>
        <v>0</v>
      </c>
      <c r="P27" s="52" t="n">
        <f aca="false">SUMIF($C$65:$C$521,$C27,P$65:P$521)</f>
        <v>0</v>
      </c>
      <c r="Q27" s="52" t="n">
        <f aca="false">SUMIF($C$65:$C$521,$C27,Q$65:Q$521)</f>
        <v>0</v>
      </c>
      <c r="R27" s="52" t="n">
        <f aca="false">SUMIF($C$65:$C$521,$C27,R$65:R$521)</f>
        <v>0</v>
      </c>
      <c r="S27" s="37" t="n">
        <f aca="false">SUM(T27:Y27)</f>
        <v>0</v>
      </c>
      <c r="T27" s="52" t="n">
        <f aca="false">SUMIF($C$65:$C$521,$C27,T$65:T$521)</f>
        <v>0</v>
      </c>
      <c r="U27" s="52" t="n">
        <f aca="false">SUMIF($C$65:$C$521,$C27,U$65:U$521)</f>
        <v>0</v>
      </c>
      <c r="V27" s="52" t="n">
        <f aca="false">SUMIF($C$65:$C$521,$C27,V$65:V$521)</f>
        <v>0</v>
      </c>
      <c r="W27" s="52" t="n">
        <f aca="false">SUMIF($C$65:$C$521,$C27,W$65:W$521)</f>
        <v>0</v>
      </c>
      <c r="X27" s="52" t="n">
        <f aca="false">SUMIF($C$65:$C$521,$C27,X$65:X$521)</f>
        <v>0</v>
      </c>
      <c r="Y27" s="52" t="n">
        <f aca="false">SUMIF($C$65:$C$521,$C27,Y$65:Y$521)</f>
        <v>0</v>
      </c>
    </row>
    <row r="28" customFormat="false" ht="12.75" hidden="false" customHeight="false" outlineLevel="0" collapsed="false">
      <c r="A28" s="8" t="n">
        <f aca="false">IF(MAX(E28:Z28)=0,IF(MIN(E28:Z28)=0,3,2),2)</f>
        <v>3</v>
      </c>
      <c r="B28" s="50" t="s">
        <v>58</v>
      </c>
      <c r="C28" s="53" t="s">
        <v>59</v>
      </c>
      <c r="D28" s="53"/>
      <c r="E28" s="37" t="n">
        <f aca="false">SUM(F28,S28)</f>
        <v>0</v>
      </c>
      <c r="F28" s="37" t="n">
        <f aca="false">SUM(G28:R28)</f>
        <v>0</v>
      </c>
      <c r="G28" s="52" t="n">
        <f aca="false">SUMIF($C$65:$C$521,$C28,G$65:G$521)</f>
        <v>0</v>
      </c>
      <c r="H28" s="52" t="n">
        <f aca="false">SUMIF($C$65:$C$521,$C28,H$65:H$521)</f>
        <v>0</v>
      </c>
      <c r="I28" s="52" t="n">
        <f aca="false">SUMIF($C$65:$C$521,$C28,I$65:I$521)</f>
        <v>0</v>
      </c>
      <c r="J28" s="52" t="n">
        <f aca="false">SUMIF($C$65:$C$521,$C28,J$65:J$521)</f>
        <v>0</v>
      </c>
      <c r="K28" s="52" t="n">
        <f aca="false">SUMIF($C$65:$C$521,$C28,K$65:K$521)</f>
        <v>0</v>
      </c>
      <c r="L28" s="52" t="n">
        <f aca="false">SUMIF($C$65:$C$521,$C28,L$65:L$521)</f>
        <v>0</v>
      </c>
      <c r="M28" s="52" t="n">
        <f aca="false">SUMIF($C$65:$C$521,$C28,M$65:M$521)</f>
        <v>0</v>
      </c>
      <c r="N28" s="52" t="n">
        <f aca="false">SUMIF($C$65:$C$521,$C28,N$65:N$521)</f>
        <v>0</v>
      </c>
      <c r="O28" s="52" t="n">
        <f aca="false">SUMIF($C$65:$C$521,$C28,O$65:O$521)</f>
        <v>0</v>
      </c>
      <c r="P28" s="52" t="n">
        <f aca="false">SUMIF($C$65:$C$521,$C28,P$65:P$521)</f>
        <v>0</v>
      </c>
      <c r="Q28" s="52" t="n">
        <f aca="false">SUMIF($C$65:$C$521,$C28,Q$65:Q$521)</f>
        <v>0</v>
      </c>
      <c r="R28" s="52" t="n">
        <f aca="false">SUMIF($C$65:$C$521,$C28,R$65:R$521)</f>
        <v>0</v>
      </c>
      <c r="S28" s="37" t="n">
        <f aca="false">SUM(T28:Y28)</f>
        <v>0</v>
      </c>
      <c r="T28" s="52" t="n">
        <f aca="false">SUMIF($C$65:$C$521,$C28,T$65:T$521)</f>
        <v>0</v>
      </c>
      <c r="U28" s="52" t="n">
        <f aca="false">SUMIF($C$65:$C$521,$C28,U$65:U$521)</f>
        <v>0</v>
      </c>
      <c r="V28" s="52" t="n">
        <f aca="false">SUMIF($C$65:$C$521,$C28,V$65:V$521)</f>
        <v>0</v>
      </c>
      <c r="W28" s="52" t="n">
        <f aca="false">SUMIF($C$65:$C$521,$C28,W$65:W$521)</f>
        <v>0</v>
      </c>
      <c r="X28" s="52" t="n">
        <f aca="false">SUMIF($C$65:$C$521,$C28,X$65:X$521)</f>
        <v>0</v>
      </c>
      <c r="Y28" s="52" t="n">
        <f aca="false">SUMIF($C$65:$C$521,$C28,Y$65:Y$521)</f>
        <v>0</v>
      </c>
    </row>
    <row r="29" customFormat="false" ht="12.75" hidden="false" customHeight="false" outlineLevel="0" collapsed="false">
      <c r="A29" s="8" t="n">
        <f aca="false">IF(MAX(E29:Z29)=0,IF(MIN(E29:Z29)=0,3,2),2)</f>
        <v>3</v>
      </c>
      <c r="B29" s="50" t="s">
        <v>60</v>
      </c>
      <c r="C29" s="53" t="s">
        <v>61</v>
      </c>
      <c r="D29" s="53"/>
      <c r="E29" s="37" t="n">
        <f aca="false">SUM(F29,S29)</f>
        <v>0</v>
      </c>
      <c r="F29" s="37" t="n">
        <f aca="false">SUM(G29:R29)</f>
        <v>0</v>
      </c>
      <c r="G29" s="52" t="n">
        <f aca="false">SUMIF($C$65:$C$521,$C29,G$65:G$521)</f>
        <v>0</v>
      </c>
      <c r="H29" s="52" t="n">
        <f aca="false">SUMIF($C$65:$C$521,$C29,H$65:H$521)</f>
        <v>0</v>
      </c>
      <c r="I29" s="52" t="n">
        <f aca="false">SUMIF($C$65:$C$521,$C29,I$65:I$521)</f>
        <v>0</v>
      </c>
      <c r="J29" s="52" t="n">
        <f aca="false">SUMIF($C$65:$C$521,$C29,J$65:J$521)</f>
        <v>0</v>
      </c>
      <c r="K29" s="52" t="n">
        <f aca="false">SUMIF($C$65:$C$521,$C29,K$65:K$521)</f>
        <v>0</v>
      </c>
      <c r="L29" s="52" t="n">
        <f aca="false">SUMIF($C$65:$C$521,$C29,L$65:L$521)</f>
        <v>0</v>
      </c>
      <c r="M29" s="52" t="n">
        <f aca="false">SUMIF($C$65:$C$521,$C29,M$65:M$521)</f>
        <v>0</v>
      </c>
      <c r="N29" s="52" t="n">
        <f aca="false">SUMIF($C$65:$C$521,$C29,N$65:N$521)</f>
        <v>0</v>
      </c>
      <c r="O29" s="52" t="n">
        <f aca="false">SUMIF($C$65:$C$521,$C29,O$65:O$521)</f>
        <v>0</v>
      </c>
      <c r="P29" s="52" t="n">
        <f aca="false">SUMIF($C$65:$C$521,$C29,P$65:P$521)</f>
        <v>0</v>
      </c>
      <c r="Q29" s="52" t="n">
        <f aca="false">SUMIF($C$65:$C$521,$C29,Q$65:Q$521)</f>
        <v>0</v>
      </c>
      <c r="R29" s="52" t="n">
        <f aca="false">SUMIF($C$65:$C$521,$C29,R$65:R$521)</f>
        <v>0</v>
      </c>
      <c r="S29" s="37" t="n">
        <f aca="false">SUM(T29:Y29)</f>
        <v>0</v>
      </c>
      <c r="T29" s="52" t="n">
        <f aca="false">SUMIF($C$65:$C$521,$C29,T$65:T$521)</f>
        <v>0</v>
      </c>
      <c r="U29" s="52" t="n">
        <f aca="false">SUMIF($C$65:$C$521,$C29,U$65:U$521)</f>
        <v>0</v>
      </c>
      <c r="V29" s="52" t="n">
        <f aca="false">SUMIF($C$65:$C$521,$C29,V$65:V$521)</f>
        <v>0</v>
      </c>
      <c r="W29" s="52" t="n">
        <f aca="false">SUMIF($C$65:$C$521,$C29,W$65:W$521)</f>
        <v>0</v>
      </c>
      <c r="X29" s="52" t="n">
        <f aca="false">SUMIF($C$65:$C$521,$C29,X$65:X$521)</f>
        <v>0</v>
      </c>
      <c r="Y29" s="52" t="n">
        <f aca="false">SUMIF($C$65:$C$521,$C29,Y$65:Y$521)</f>
        <v>0</v>
      </c>
    </row>
    <row r="30" customFormat="false" ht="12.75" hidden="false" customHeight="false" outlineLevel="0" collapsed="false">
      <c r="A30" s="8" t="n">
        <f aca="false">IF(MAX(E30:Z30)=0,IF(MIN(E30:Z30)=0,3,2),2)</f>
        <v>3</v>
      </c>
      <c r="B30" s="50" t="s">
        <v>62</v>
      </c>
      <c r="C30" s="53" t="s">
        <v>63</v>
      </c>
      <c r="D30" s="53"/>
      <c r="E30" s="37" t="n">
        <f aca="false">SUM(F30,S30)</f>
        <v>0</v>
      </c>
      <c r="F30" s="37" t="n">
        <f aca="false">SUM(G30:R30)</f>
        <v>0</v>
      </c>
      <c r="G30" s="52" t="n">
        <f aca="false">SUMIF($C$65:$C$521,$C30,G$65:G$521)</f>
        <v>0</v>
      </c>
      <c r="H30" s="52" t="n">
        <f aca="false">SUMIF($C$65:$C$521,$C30,H$65:H$521)</f>
        <v>0</v>
      </c>
      <c r="I30" s="52" t="n">
        <f aca="false">SUMIF($C$65:$C$521,$C30,I$65:I$521)</f>
        <v>0</v>
      </c>
      <c r="J30" s="52" t="n">
        <f aca="false">SUMIF($C$65:$C$521,$C30,J$65:J$521)</f>
        <v>0</v>
      </c>
      <c r="K30" s="52" t="n">
        <f aca="false">SUMIF($C$65:$C$521,$C30,K$65:K$521)</f>
        <v>0</v>
      </c>
      <c r="L30" s="52" t="n">
        <f aca="false">SUMIF($C$65:$C$521,$C30,L$65:L$521)</f>
        <v>0</v>
      </c>
      <c r="M30" s="52" t="n">
        <f aca="false">SUMIF($C$65:$C$521,$C30,M$65:M$521)</f>
        <v>0</v>
      </c>
      <c r="N30" s="52" t="n">
        <f aca="false">SUMIF($C$65:$C$521,$C30,N$65:N$521)</f>
        <v>0</v>
      </c>
      <c r="O30" s="52" t="n">
        <f aca="false">SUMIF($C$65:$C$521,$C30,O$65:O$521)</f>
        <v>0</v>
      </c>
      <c r="P30" s="52" t="n">
        <f aca="false">SUMIF($C$65:$C$521,$C30,P$65:P$521)</f>
        <v>0</v>
      </c>
      <c r="Q30" s="52" t="n">
        <f aca="false">SUMIF($C$65:$C$521,$C30,Q$65:Q$521)</f>
        <v>0</v>
      </c>
      <c r="R30" s="52" t="n">
        <f aca="false">SUMIF($C$65:$C$521,$C30,R$65:R$521)</f>
        <v>0</v>
      </c>
      <c r="S30" s="37" t="n">
        <f aca="false">SUM(T30:Y30)</f>
        <v>0</v>
      </c>
      <c r="T30" s="52" t="n">
        <f aca="false">SUMIF($C$65:$C$521,$C30,T$65:T$521)</f>
        <v>0</v>
      </c>
      <c r="U30" s="52" t="n">
        <f aca="false">SUMIF($C$65:$C$521,$C30,U$65:U$521)</f>
        <v>0</v>
      </c>
      <c r="V30" s="52" t="n">
        <f aca="false">SUMIF($C$65:$C$521,$C30,V$65:V$521)</f>
        <v>0</v>
      </c>
      <c r="W30" s="52" t="n">
        <f aca="false">SUMIF($C$65:$C$521,$C30,W$65:W$521)</f>
        <v>0</v>
      </c>
      <c r="X30" s="52" t="n">
        <f aca="false">SUMIF($C$65:$C$521,$C30,X$65:X$521)</f>
        <v>0</v>
      </c>
      <c r="Y30" s="52" t="n">
        <f aca="false">SUMIF($C$65:$C$521,$C30,Y$65:Y$521)</f>
        <v>0</v>
      </c>
    </row>
    <row r="31" customFormat="false" ht="12.75" hidden="false" customHeight="false" outlineLevel="0" collapsed="false">
      <c r="A31" s="8" t="n">
        <f aca="false">IF(MAX(E31:Z31)=0,IF(MIN(E31:Z31)=0,3,2),2)</f>
        <v>3</v>
      </c>
      <c r="B31" s="48" t="s">
        <v>64</v>
      </c>
      <c r="C31" s="53" t="s">
        <v>65</v>
      </c>
      <c r="D31" s="53"/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0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</row>
    <row r="32" customFormat="false" ht="12.75" hidden="false" customHeight="false" outlineLevel="0" collapsed="false">
      <c r="A32" s="8" t="n">
        <f aca="false">IF(MAX(E32:Z32)=0,IF(MIN(E32:Z32)=0,3,2),2)</f>
        <v>3</v>
      </c>
      <c r="B32" s="48" t="s">
        <v>66</v>
      </c>
      <c r="C32" s="54" t="s">
        <v>67</v>
      </c>
      <c r="D32" s="53"/>
      <c r="E32" s="37" t="n">
        <f aca="false">SUM(F32,S32)</f>
        <v>0</v>
      </c>
      <c r="F32" s="37" t="n">
        <f aca="false">SUM(G32:R32)</f>
        <v>0</v>
      </c>
      <c r="G32" s="52" t="n">
        <f aca="false">SUMIF($C$65:$C$521,$C32,G$65:G$521)</f>
        <v>0</v>
      </c>
      <c r="H32" s="52" t="n">
        <f aca="false">SUMIF($C$65:$C$521,$C32,H$65:H$521)</f>
        <v>0</v>
      </c>
      <c r="I32" s="52" t="n">
        <f aca="false">SUMIF($C$65:$C$521,$C32,I$65:I$521)</f>
        <v>0</v>
      </c>
      <c r="J32" s="52" t="n">
        <f aca="false">SUMIF($C$65:$C$521,$C32,J$65:J$521)</f>
        <v>0</v>
      </c>
      <c r="K32" s="52" t="n">
        <f aca="false">SUMIF($C$65:$C$521,$C32,K$65:K$521)</f>
        <v>0</v>
      </c>
      <c r="L32" s="52" t="n">
        <f aca="false">SUMIF($C$65:$C$521,$C32,L$65:L$521)</f>
        <v>0</v>
      </c>
      <c r="M32" s="52" t="n">
        <f aca="false">SUMIF($C$65:$C$521,$C32,M$65:M$521)</f>
        <v>0</v>
      </c>
      <c r="N32" s="52" t="n">
        <f aca="false">SUMIF($C$65:$C$521,$C32,N$65:N$521)</f>
        <v>0</v>
      </c>
      <c r="O32" s="52" t="n">
        <f aca="false">SUMIF($C$65:$C$521,$C32,O$65:O$521)</f>
        <v>0</v>
      </c>
      <c r="P32" s="52" t="n">
        <f aca="false">SUMIF($C$65:$C$521,$C32,P$65:P$521)</f>
        <v>0</v>
      </c>
      <c r="Q32" s="52" t="n">
        <f aca="false">SUMIF($C$65:$C$521,$C32,Q$65:Q$521)</f>
        <v>0</v>
      </c>
      <c r="R32" s="52" t="n">
        <f aca="false">SUMIF($C$65:$C$521,$C32,R$65:R$521)</f>
        <v>0</v>
      </c>
      <c r="S32" s="37" t="n">
        <f aca="false">SUM(T32:Y32)</f>
        <v>0</v>
      </c>
      <c r="T32" s="52" t="n">
        <f aca="false">SUMIF($C$65:$C$521,$C32,T$65:T$521)</f>
        <v>0</v>
      </c>
      <c r="U32" s="52" t="n">
        <f aca="false">SUMIF($C$65:$C$521,$C32,U$65:U$521)</f>
        <v>0</v>
      </c>
      <c r="V32" s="52" t="n">
        <f aca="false">SUMIF($C$65:$C$521,$C32,V$65:V$521)</f>
        <v>0</v>
      </c>
      <c r="W32" s="52" t="n">
        <f aca="false">SUMIF($C$65:$C$521,$C32,W$65:W$521)</f>
        <v>0</v>
      </c>
      <c r="X32" s="52" t="n">
        <f aca="false">SUMIF($C$65:$C$521,$C32,X$65:X$521)</f>
        <v>0</v>
      </c>
      <c r="Y32" s="52" t="n">
        <f aca="false">SUMIF($C$65:$C$521,$C32,Y$65:Y$521)</f>
        <v>0</v>
      </c>
    </row>
    <row r="33" customFormat="false" ht="12.75" hidden="false" customHeight="false" outlineLevel="0" collapsed="false">
      <c r="A33" s="8" t="n">
        <f aca="false">IF(MAX(E33:Z33)=0,IF(MIN(E33:Z33)=0,3,2),2)</f>
        <v>3</v>
      </c>
      <c r="B33" s="48" t="s">
        <v>68</v>
      </c>
      <c r="C33" s="54" t="s">
        <v>69</v>
      </c>
      <c r="D33" s="53"/>
      <c r="E33" s="37" t="n">
        <f aca="false">SUM(F33,S33)</f>
        <v>0</v>
      </c>
      <c r="F33" s="37" t="n">
        <f aca="false">SUM(G33:R33)</f>
        <v>0</v>
      </c>
      <c r="G33" s="52" t="n">
        <f aca="false">SUMIF($C$65:$C$521,$C33,G$65:G$521)</f>
        <v>0</v>
      </c>
      <c r="H33" s="52" t="n">
        <f aca="false">SUMIF($C$65:$C$521,$C33,H$65:H$521)</f>
        <v>0</v>
      </c>
      <c r="I33" s="52" t="n">
        <f aca="false">SUMIF($C$65:$C$521,$C33,I$65:I$521)</f>
        <v>0</v>
      </c>
      <c r="J33" s="52" t="n">
        <f aca="false">SUMIF($C$65:$C$521,$C33,J$65:J$521)</f>
        <v>0</v>
      </c>
      <c r="K33" s="52" t="n">
        <f aca="false">SUMIF($C$65:$C$521,$C33,K$65:K$521)</f>
        <v>0</v>
      </c>
      <c r="L33" s="52" t="n">
        <f aca="false">SUMIF($C$65:$C$521,$C33,L$65:L$521)</f>
        <v>0</v>
      </c>
      <c r="M33" s="52" t="n">
        <f aca="false">SUMIF($C$65:$C$521,$C33,M$65:M$521)</f>
        <v>0</v>
      </c>
      <c r="N33" s="52" t="n">
        <f aca="false">SUMIF($C$65:$C$521,$C33,N$65:N$521)</f>
        <v>0</v>
      </c>
      <c r="O33" s="52" t="n">
        <f aca="false">SUMIF($C$65:$C$521,$C33,O$65:O$521)</f>
        <v>0</v>
      </c>
      <c r="P33" s="52" t="n">
        <f aca="false">SUMIF($C$65:$C$521,$C33,P$65:P$521)</f>
        <v>0</v>
      </c>
      <c r="Q33" s="52" t="n">
        <f aca="false">SUMIF($C$65:$C$521,$C33,Q$65:Q$521)</f>
        <v>0</v>
      </c>
      <c r="R33" s="52" t="n">
        <f aca="false">SUMIF($C$65:$C$521,$C33,R$65:R$521)</f>
        <v>0</v>
      </c>
      <c r="S33" s="37" t="n">
        <f aca="false">SUM(T33:Y33)</f>
        <v>0</v>
      </c>
      <c r="T33" s="52" t="n">
        <f aca="false">SUMIF($C$65:$C$521,$C33,T$65:T$521)</f>
        <v>0</v>
      </c>
      <c r="U33" s="52" t="n">
        <f aca="false">SUMIF($C$65:$C$521,$C33,U$65:U$521)</f>
        <v>0</v>
      </c>
      <c r="V33" s="52" t="n">
        <f aca="false">SUMIF($C$65:$C$521,$C33,V$65:V$521)</f>
        <v>0</v>
      </c>
      <c r="W33" s="52" t="n">
        <f aca="false">SUMIF($C$65:$C$521,$C33,W$65:W$521)</f>
        <v>0</v>
      </c>
      <c r="X33" s="52" t="n">
        <f aca="false">SUMIF($C$65:$C$521,$C33,X$65:X$521)</f>
        <v>0</v>
      </c>
      <c r="Y33" s="52" t="n">
        <f aca="false">SUMIF($C$65:$C$521,$C33,Y$65:Y$521)</f>
        <v>0</v>
      </c>
    </row>
    <row r="34" customFormat="false" ht="12.75" hidden="false" customHeight="false" outlineLevel="0" collapsed="false">
      <c r="A34" s="8" t="n">
        <f aca="false">IF(MAX(E34:Z34)=0,IF(MIN(E34:Z34)=0,3,2),2)</f>
        <v>3</v>
      </c>
      <c r="B34" s="48" t="s">
        <v>70</v>
      </c>
      <c r="C34" s="54" t="s">
        <v>71</v>
      </c>
      <c r="D34" s="53"/>
      <c r="E34" s="37" t="n">
        <f aca="false">SUM(F34,S34)</f>
        <v>0</v>
      </c>
      <c r="F34" s="37" t="n">
        <f aca="false">SUM(G34:R34)</f>
        <v>0</v>
      </c>
      <c r="G34" s="52" t="n">
        <f aca="false">SUMIF($C$65:$C$521,$C34,G$65:G$521)</f>
        <v>0</v>
      </c>
      <c r="H34" s="52" t="n">
        <f aca="false">SUMIF($C$65:$C$521,$C34,H$65:H$521)</f>
        <v>0</v>
      </c>
      <c r="I34" s="52" t="n">
        <f aca="false">SUMIF($C$65:$C$521,$C34,I$65:I$521)</f>
        <v>0</v>
      </c>
      <c r="J34" s="52" t="n">
        <f aca="false">SUMIF($C$65:$C$521,$C34,J$65:J$521)</f>
        <v>0</v>
      </c>
      <c r="K34" s="52" t="n">
        <f aca="false">SUMIF($C$65:$C$521,$C34,K$65:K$521)</f>
        <v>0</v>
      </c>
      <c r="L34" s="52" t="n">
        <f aca="false">SUMIF($C$65:$C$521,$C34,L$65:L$521)</f>
        <v>0</v>
      </c>
      <c r="M34" s="52" t="n">
        <f aca="false">SUMIF($C$65:$C$521,$C34,M$65:M$521)</f>
        <v>0</v>
      </c>
      <c r="N34" s="52" t="n">
        <f aca="false">SUMIF($C$65:$C$521,$C34,N$65:N$521)</f>
        <v>0</v>
      </c>
      <c r="O34" s="52" t="n">
        <f aca="false">SUMIF($C$65:$C$521,$C34,O$65:O$521)</f>
        <v>0</v>
      </c>
      <c r="P34" s="52" t="n">
        <f aca="false">SUMIF($C$65:$C$521,$C34,P$65:P$521)</f>
        <v>0</v>
      </c>
      <c r="Q34" s="52" t="n">
        <f aca="false">SUMIF($C$65:$C$521,$C34,Q$65:Q$521)</f>
        <v>0</v>
      </c>
      <c r="R34" s="52" t="n">
        <f aca="false">SUMIF($C$65:$C$521,$C34,R$65:R$521)</f>
        <v>0</v>
      </c>
      <c r="S34" s="37" t="n">
        <f aca="false">SUM(T34:Y34)</f>
        <v>0</v>
      </c>
      <c r="T34" s="52" t="n">
        <f aca="false">SUMIF($C$65:$C$521,$C34,T$65:T$521)</f>
        <v>0</v>
      </c>
      <c r="U34" s="52" t="n">
        <f aca="false">SUMIF($C$65:$C$521,$C34,U$65:U$521)</f>
        <v>0</v>
      </c>
      <c r="V34" s="52" t="n">
        <f aca="false">SUMIF($C$65:$C$521,$C34,V$65:V$521)</f>
        <v>0</v>
      </c>
      <c r="W34" s="52" t="n">
        <f aca="false">SUMIF($C$65:$C$521,$C34,W$65:W$521)</f>
        <v>0</v>
      </c>
      <c r="X34" s="52" t="n">
        <f aca="false">SUMIF($C$65:$C$521,$C34,X$65:X$521)</f>
        <v>0</v>
      </c>
      <c r="Y34" s="52" t="n">
        <f aca="false">SUMIF($C$65:$C$521,$C34,Y$65:Y$521)</f>
        <v>0</v>
      </c>
    </row>
    <row r="35" customFormat="false" ht="12.75" hidden="false" customHeight="false" outlineLevel="0" collapsed="false">
      <c r="A35" s="8" t="n">
        <f aca="false">IF(MAX(E35:Z35)=0,IF(MIN(E35:Z35)=0,3,2),2)</f>
        <v>3</v>
      </c>
      <c r="B35" s="48" t="s">
        <v>72</v>
      </c>
      <c r="C35" s="54" t="s">
        <v>73</v>
      </c>
      <c r="D35" s="53"/>
      <c r="E35" s="37" t="n">
        <f aca="false">SUM(F35,S35)</f>
        <v>0</v>
      </c>
      <c r="F35" s="37" t="n">
        <f aca="false">SUM(G35:R35)</f>
        <v>0</v>
      </c>
      <c r="G35" s="52" t="n">
        <f aca="false">SUMIF($C$65:$C$521,$C35,G$65:G$521)</f>
        <v>0</v>
      </c>
      <c r="H35" s="52" t="n">
        <f aca="false">SUMIF($C$65:$C$521,$C35,H$65:H$521)</f>
        <v>0</v>
      </c>
      <c r="I35" s="52" t="n">
        <f aca="false">SUMIF($C$65:$C$521,$C35,I$65:I$521)</f>
        <v>0</v>
      </c>
      <c r="J35" s="52" t="n">
        <f aca="false">SUMIF($C$65:$C$521,$C35,J$65:J$521)</f>
        <v>0</v>
      </c>
      <c r="K35" s="52" t="n">
        <f aca="false">SUMIF($C$65:$C$521,$C35,K$65:K$521)</f>
        <v>0</v>
      </c>
      <c r="L35" s="52" t="n">
        <f aca="false">SUMIF($C$65:$C$521,$C35,L$65:L$521)</f>
        <v>0</v>
      </c>
      <c r="M35" s="52" t="n">
        <f aca="false">SUMIF($C$65:$C$521,$C35,M$65:M$521)</f>
        <v>0</v>
      </c>
      <c r="N35" s="52" t="n">
        <f aca="false">SUMIF($C$65:$C$521,$C35,N$65:N$521)</f>
        <v>0</v>
      </c>
      <c r="O35" s="52" t="n">
        <f aca="false">SUMIF($C$65:$C$521,$C35,O$65:O$521)</f>
        <v>0</v>
      </c>
      <c r="P35" s="52" t="n">
        <f aca="false">SUMIF($C$65:$C$521,$C35,P$65:P$521)</f>
        <v>0</v>
      </c>
      <c r="Q35" s="52" t="n">
        <f aca="false">SUMIF($C$65:$C$521,$C35,Q$65:Q$521)</f>
        <v>0</v>
      </c>
      <c r="R35" s="52" t="n">
        <f aca="false">SUMIF($C$65:$C$521,$C35,R$65:R$521)</f>
        <v>0</v>
      </c>
      <c r="S35" s="37" t="n">
        <f aca="false">SUM(T35:Y35)</f>
        <v>0</v>
      </c>
      <c r="T35" s="52" t="n">
        <f aca="false">SUMIF($C$65:$C$521,$C35,T$65:T$521)</f>
        <v>0</v>
      </c>
      <c r="U35" s="52" t="n">
        <f aca="false">SUMIF($C$65:$C$521,$C35,U$65:U$521)</f>
        <v>0</v>
      </c>
      <c r="V35" s="52" t="n">
        <f aca="false">SUMIF($C$65:$C$521,$C35,V$65:V$521)</f>
        <v>0</v>
      </c>
      <c r="W35" s="52" t="n">
        <f aca="false">SUMIF($C$65:$C$521,$C35,W$65:W$521)</f>
        <v>0</v>
      </c>
      <c r="X35" s="52" t="n">
        <f aca="false">SUMIF($C$65:$C$521,$C35,X$65:X$521)</f>
        <v>0</v>
      </c>
      <c r="Y35" s="52" t="n">
        <f aca="false">SUMIF($C$65:$C$521,$C35,Y$65:Y$521)</f>
        <v>0</v>
      </c>
    </row>
    <row r="36" customFormat="false" ht="12.75" hidden="false" customHeight="false" outlineLevel="0" collapsed="false">
      <c r="A36" s="8" t="n">
        <f aca="false">IF(MAX(E36:Z36)=0,IF(MIN(E36:Z36)=0,3,2),2)</f>
        <v>3</v>
      </c>
      <c r="B36" s="48" t="s">
        <v>74</v>
      </c>
      <c r="C36" s="54" t="s">
        <v>75</v>
      </c>
      <c r="D36" s="53"/>
      <c r="E36" s="37" t="n">
        <f aca="false">SUM(F36,S36)</f>
        <v>0</v>
      </c>
      <c r="F36" s="37" t="n">
        <f aca="false">SUM(G36:R36)</f>
        <v>0</v>
      </c>
      <c r="G36" s="52" t="n">
        <f aca="false">SUMIF($C$65:$C$521,$C36,G$65:G$521)</f>
        <v>0</v>
      </c>
      <c r="H36" s="52" t="n">
        <f aca="false">SUMIF($C$65:$C$521,$C36,H$65:H$521)</f>
        <v>0</v>
      </c>
      <c r="I36" s="52" t="n">
        <f aca="false">SUMIF($C$65:$C$521,$C36,I$65:I$521)</f>
        <v>0</v>
      </c>
      <c r="J36" s="52" t="n">
        <f aca="false">SUMIF($C$65:$C$521,$C36,J$65:J$521)</f>
        <v>0</v>
      </c>
      <c r="K36" s="52" t="n">
        <f aca="false">SUMIF($C$65:$C$521,$C36,K$65:K$521)</f>
        <v>0</v>
      </c>
      <c r="L36" s="52" t="n">
        <f aca="false">SUMIF($C$65:$C$521,$C36,L$65:L$521)</f>
        <v>0</v>
      </c>
      <c r="M36" s="52" t="n">
        <f aca="false">SUMIF($C$65:$C$521,$C36,M$65:M$521)</f>
        <v>0</v>
      </c>
      <c r="N36" s="52" t="n">
        <f aca="false">SUMIF($C$65:$C$521,$C36,N$65:N$521)</f>
        <v>0</v>
      </c>
      <c r="O36" s="52" t="n">
        <f aca="false">SUMIF($C$65:$C$521,$C36,O$65:O$521)</f>
        <v>0</v>
      </c>
      <c r="P36" s="52" t="n">
        <f aca="false">SUMIF($C$65:$C$521,$C36,P$65:P$521)</f>
        <v>0</v>
      </c>
      <c r="Q36" s="52" t="n">
        <f aca="false">SUMIF($C$65:$C$521,$C36,Q$65:Q$521)</f>
        <v>0</v>
      </c>
      <c r="R36" s="52" t="n">
        <f aca="false">SUMIF($C$65:$C$521,$C36,R$65:R$521)</f>
        <v>0</v>
      </c>
      <c r="S36" s="37" t="n">
        <f aca="false">SUM(T36:Y36)</f>
        <v>0</v>
      </c>
      <c r="T36" s="52" t="n">
        <f aca="false">SUMIF($C$65:$C$521,$C36,T$65:T$521)</f>
        <v>0</v>
      </c>
      <c r="U36" s="52" t="n">
        <f aca="false">SUMIF($C$65:$C$521,$C36,U$65:U$521)</f>
        <v>0</v>
      </c>
      <c r="V36" s="52" t="n">
        <f aca="false">SUMIF($C$65:$C$521,$C36,V$65:V$521)</f>
        <v>0</v>
      </c>
      <c r="W36" s="52" t="n">
        <f aca="false">SUMIF($C$65:$C$521,$C36,W$65:W$521)</f>
        <v>0</v>
      </c>
      <c r="X36" s="52" t="n">
        <f aca="false">SUMIF($C$65:$C$521,$C36,X$65:X$521)</f>
        <v>0</v>
      </c>
      <c r="Y36" s="52" t="n">
        <f aca="false">SUMIF($C$65:$C$521,$C36,Y$65:Y$521)</f>
        <v>0</v>
      </c>
    </row>
    <row r="37" customFormat="false" ht="12.75" hidden="false" customHeight="false" outlineLevel="0" collapsed="false">
      <c r="A37" s="8" t="n">
        <f aca="false">IF(MAX(E37:Z37)=0,IF(MIN(E37:Z37)=0,3,2),2)</f>
        <v>3</v>
      </c>
      <c r="B37" s="39" t="s">
        <v>41</v>
      </c>
      <c r="C37" s="33" t="s">
        <v>76</v>
      </c>
      <c r="D37" s="33"/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  <c r="K37" s="47" t="n">
        <f aca="false">SUM(K38:K39)</f>
        <v>0</v>
      </c>
      <c r="L37" s="47" t="n">
        <f aca="false">SUM(L38:L39)</f>
        <v>0</v>
      </c>
      <c r="M37" s="47" t="n">
        <f aca="false">SUM(M38:M39)</f>
        <v>0</v>
      </c>
      <c r="N37" s="47" t="n">
        <f aca="false">SUM(N38:N39)</f>
        <v>0</v>
      </c>
      <c r="O37" s="47" t="n">
        <f aca="false">SUM(O38:O39)</f>
        <v>0</v>
      </c>
      <c r="P37" s="47" t="n">
        <f aca="false">SUM(P38:P39)</f>
        <v>0</v>
      </c>
      <c r="Q37" s="47" t="n">
        <f aca="false">SUM(Q38:Q39)</f>
        <v>0</v>
      </c>
      <c r="R37" s="47" t="n">
        <f aca="false">SUM(R38:R39)</f>
        <v>0</v>
      </c>
      <c r="S37" s="47" t="n">
        <f aca="false">SUM(S38:S39)</f>
        <v>0</v>
      </c>
      <c r="T37" s="47" t="n">
        <f aca="false">SUM(T38:T39)</f>
        <v>0</v>
      </c>
      <c r="U37" s="47" t="n">
        <f aca="false">SUM(U38:U39)</f>
        <v>0</v>
      </c>
      <c r="V37" s="47" t="n">
        <f aca="false">SUM(V38:V39)</f>
        <v>0</v>
      </c>
      <c r="W37" s="47" t="n">
        <f aca="false">SUM(W38:W39)</f>
        <v>0</v>
      </c>
      <c r="X37" s="47" t="n">
        <f aca="false">SUM(X38:X39)</f>
        <v>0</v>
      </c>
      <c r="Y37" s="47" t="n">
        <f aca="false">SUM(Y38:Y39)</f>
        <v>0</v>
      </c>
    </row>
    <row r="38" customFormat="false" ht="12.75" hidden="false" customHeight="false" outlineLevel="0" collapsed="false">
      <c r="A38" s="8" t="n">
        <f aca="false">IF(MAX(E38:Z38)=0,IF(MIN(E38:Z38)=0,3,2),2)</f>
        <v>3</v>
      </c>
      <c r="B38" s="48" t="s">
        <v>77</v>
      </c>
      <c r="C38" s="36" t="s">
        <v>78</v>
      </c>
      <c r="D38" s="36"/>
      <c r="E38" s="37" t="n">
        <f aca="false">SUM(F38,S38)</f>
        <v>0</v>
      </c>
      <c r="F38" s="37" t="n">
        <f aca="false">SUM(G38:R38)</f>
        <v>0</v>
      </c>
      <c r="G38" s="52" t="n">
        <f aca="false">SUMIF($C$65:$C$521,$C38,G$65:G$521)</f>
        <v>0</v>
      </c>
      <c r="H38" s="52" t="n">
        <f aca="false">SUMIF($C$65:$C$521,$C38,H$65:H$521)</f>
        <v>0</v>
      </c>
      <c r="I38" s="52" t="n">
        <f aca="false">SUMIF($C$65:$C$521,$C38,I$65:I$521)</f>
        <v>0</v>
      </c>
      <c r="J38" s="52" t="n">
        <f aca="false">SUMIF($C$65:$C$521,$C38,J$65:J$521)</f>
        <v>0</v>
      </c>
      <c r="K38" s="52" t="n">
        <f aca="false">SUMIF($C$65:$C$521,$C38,K$65:K$521)</f>
        <v>0</v>
      </c>
      <c r="L38" s="52" t="n">
        <f aca="false">SUMIF($C$65:$C$521,$C38,L$65:L$521)</f>
        <v>0</v>
      </c>
      <c r="M38" s="52" t="n">
        <f aca="false">SUMIF($C$65:$C$521,$C38,M$65:M$521)</f>
        <v>0</v>
      </c>
      <c r="N38" s="52" t="n">
        <f aca="false">SUMIF($C$65:$C$521,$C38,N$65:N$521)</f>
        <v>0</v>
      </c>
      <c r="O38" s="52" t="n">
        <f aca="false">SUMIF($C$65:$C$521,$C38,O$65:O$521)</f>
        <v>0</v>
      </c>
      <c r="P38" s="52" t="n">
        <f aca="false">SUMIF($C$65:$C$521,$C38,P$65:P$521)</f>
        <v>0</v>
      </c>
      <c r="Q38" s="52" t="n">
        <f aca="false">SUMIF($C$65:$C$521,$C38,Q$65:Q$521)</f>
        <v>0</v>
      </c>
      <c r="R38" s="52" t="n">
        <f aca="false">SUMIF($C$65:$C$521,$C38,R$65:R$521)</f>
        <v>0</v>
      </c>
      <c r="S38" s="37" t="n">
        <f aca="false">SUM(T38:Y38)</f>
        <v>0</v>
      </c>
      <c r="T38" s="52" t="n">
        <f aca="false">SUMIF($C$65:$C$521,$C38,T$65:T$521)</f>
        <v>0</v>
      </c>
      <c r="U38" s="52" t="n">
        <f aca="false">SUMIF($C$65:$C$521,$C38,U$65:U$521)</f>
        <v>0</v>
      </c>
      <c r="V38" s="52" t="n">
        <f aca="false">SUMIF($C$65:$C$521,$C38,V$65:V$521)</f>
        <v>0</v>
      </c>
      <c r="W38" s="52" t="n">
        <f aca="false">SUMIF($C$65:$C$521,$C38,W$65:W$521)</f>
        <v>0</v>
      </c>
      <c r="X38" s="52" t="n">
        <f aca="false">SUMIF($C$65:$C$521,$C38,X$65:X$521)</f>
        <v>0</v>
      </c>
      <c r="Y38" s="52" t="n">
        <f aca="false">SUMIF($C$65:$C$521,$C38,Y$65:Y$521)</f>
        <v>0</v>
      </c>
    </row>
    <row r="39" customFormat="false" ht="12.75" hidden="false" customHeight="false" outlineLevel="0" collapsed="false">
      <c r="A39" s="8" t="n">
        <f aca="false">IF(MAX(E39:Z39)=0,IF(MIN(E39:Z39)=0,3,2),2)</f>
        <v>3</v>
      </c>
      <c r="B39" s="48" t="s">
        <v>79</v>
      </c>
      <c r="C39" s="36" t="s">
        <v>80</v>
      </c>
      <c r="D39" s="36"/>
      <c r="E39" s="37" t="n">
        <f aca="false">SUM(F39,S39)</f>
        <v>0</v>
      </c>
      <c r="F39" s="37" t="n">
        <f aca="false">SUM(G39:R39)</f>
        <v>0</v>
      </c>
      <c r="G39" s="52" t="n">
        <f aca="false">SUMIF($C$65:$C$521,$C39,G$65:G$521)</f>
        <v>0</v>
      </c>
      <c r="H39" s="52" t="n">
        <f aca="false">SUMIF($C$65:$C$521,$C39,H$65:H$521)</f>
        <v>0</v>
      </c>
      <c r="I39" s="52" t="n">
        <f aca="false">SUMIF($C$65:$C$521,$C39,I$65:I$521)</f>
        <v>0</v>
      </c>
      <c r="J39" s="52" t="n">
        <f aca="false">SUMIF($C$65:$C$521,$C39,J$65:J$521)</f>
        <v>0</v>
      </c>
      <c r="K39" s="52" t="n">
        <f aca="false">SUMIF($C$65:$C$521,$C39,K$65:K$521)</f>
        <v>0</v>
      </c>
      <c r="L39" s="52" t="n">
        <f aca="false">SUMIF($C$65:$C$521,$C39,L$65:L$521)</f>
        <v>0</v>
      </c>
      <c r="M39" s="52" t="n">
        <f aca="false">SUMIF($C$65:$C$521,$C39,M$65:M$521)</f>
        <v>0</v>
      </c>
      <c r="N39" s="52" t="n">
        <f aca="false">SUMIF($C$65:$C$521,$C39,N$65:N$521)</f>
        <v>0</v>
      </c>
      <c r="O39" s="52" t="n">
        <f aca="false">SUMIF($C$65:$C$521,$C39,O$65:O$521)</f>
        <v>0</v>
      </c>
      <c r="P39" s="52" t="n">
        <f aca="false">SUMIF($C$65:$C$521,$C39,P$65:P$521)</f>
        <v>0</v>
      </c>
      <c r="Q39" s="52" t="n">
        <f aca="false">SUMIF($C$65:$C$521,$C39,Q$65:Q$521)</f>
        <v>0</v>
      </c>
      <c r="R39" s="52" t="n">
        <f aca="false">SUMIF($C$65:$C$521,$C39,R$65:R$521)</f>
        <v>0</v>
      </c>
      <c r="S39" s="37" t="n">
        <f aca="false">SUM(T39:Y39)</f>
        <v>0</v>
      </c>
      <c r="T39" s="52" t="n">
        <f aca="false">SUMIF($C$65:$C$521,$C39,T$65:T$521)</f>
        <v>0</v>
      </c>
      <c r="U39" s="52" t="n">
        <f aca="false">SUMIF($C$65:$C$521,$C39,U$65:U$521)</f>
        <v>0</v>
      </c>
      <c r="V39" s="52" t="n">
        <f aca="false">SUMIF($C$65:$C$521,$C39,V$65:V$521)</f>
        <v>0</v>
      </c>
      <c r="W39" s="52" t="n">
        <f aca="false">SUMIF($C$65:$C$521,$C39,W$65:W$521)</f>
        <v>0</v>
      </c>
      <c r="X39" s="52" t="n">
        <f aca="false">SUMIF($C$65:$C$521,$C39,X$65:X$521)</f>
        <v>0</v>
      </c>
      <c r="Y39" s="52" t="n">
        <f aca="false">SUMIF($C$65:$C$521,$C39,Y$65:Y$521)</f>
        <v>0</v>
      </c>
    </row>
    <row r="40" customFormat="false" ht="12.75" hidden="false" customHeight="false" outlineLevel="0" collapsed="false">
      <c r="A40" s="30" t="n">
        <v>1</v>
      </c>
      <c r="B40" s="17"/>
      <c r="C40" s="17"/>
      <c r="D40" s="17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2.75" hidden="false" customHeight="false" outlineLevel="0" collapsed="false">
      <c r="A41" s="30" t="n">
        <v>1</v>
      </c>
      <c r="B41" s="55"/>
      <c r="C41" s="56" t="s">
        <v>81</v>
      </c>
      <c r="D41" s="56"/>
      <c r="E41" s="57" t="n">
        <f aca="false">SUBTOTAL(9,E42:E45)</f>
        <v>0</v>
      </c>
      <c r="F41" s="57" t="n">
        <f aca="false">SUBTOTAL(9,F42:F45)</f>
        <v>0</v>
      </c>
      <c r="G41" s="57" t="n">
        <f aca="false">SUBTOTAL(9,G42:G45)</f>
        <v>0</v>
      </c>
      <c r="H41" s="57" t="n">
        <f aca="false">SUBTOTAL(9,H42:H45)</f>
        <v>0</v>
      </c>
      <c r="I41" s="57" t="n">
        <f aca="false">SUBTOTAL(9,I42:I45)</f>
        <v>0</v>
      </c>
      <c r="J41" s="57" t="n">
        <f aca="false">SUBTOTAL(9,J42:J45)</f>
        <v>0</v>
      </c>
      <c r="K41" s="57" t="n">
        <f aca="false">SUBTOTAL(9,K42:K45)</f>
        <v>0</v>
      </c>
      <c r="L41" s="57" t="n">
        <f aca="false">SUBTOTAL(9,L42:L45)</f>
        <v>0</v>
      </c>
      <c r="M41" s="57" t="n">
        <f aca="false">SUBTOTAL(9,M42:M45)</f>
        <v>0</v>
      </c>
      <c r="N41" s="57" t="n">
        <f aca="false">SUBTOTAL(9,N42:N45)</f>
        <v>0</v>
      </c>
      <c r="O41" s="57" t="n">
        <f aca="false">SUBTOTAL(9,O42:O45)</f>
        <v>0</v>
      </c>
      <c r="P41" s="57" t="n">
        <f aca="false">SUBTOTAL(9,P42:P45)</f>
        <v>0</v>
      </c>
      <c r="Q41" s="57" t="n">
        <f aca="false">SUBTOTAL(9,Q42:Q45)</f>
        <v>0</v>
      </c>
      <c r="R41" s="57" t="n">
        <f aca="false">SUBTOTAL(9,R42:R45)</f>
        <v>0</v>
      </c>
      <c r="S41" s="57" t="n">
        <f aca="false">SUBTOTAL(9,S42:S45)</f>
        <v>0</v>
      </c>
      <c r="T41" s="57" t="n">
        <f aca="false">SUBTOTAL(9,T42:T45)</f>
        <v>0</v>
      </c>
      <c r="U41" s="57" t="n">
        <f aca="false">SUBTOTAL(9,U42:U45)</f>
        <v>0</v>
      </c>
      <c r="V41" s="57" t="n">
        <f aca="false">SUBTOTAL(9,V42:V45)</f>
        <v>0</v>
      </c>
      <c r="W41" s="57" t="n">
        <f aca="false">SUBTOTAL(9,W42:W45)</f>
        <v>0</v>
      </c>
      <c r="X41" s="57" t="n">
        <f aca="false">SUBTOTAL(9,X42:X45)</f>
        <v>0</v>
      </c>
      <c r="Y41" s="57" t="n">
        <f aca="false">SUBTOTAL(9,Y42:Y45)</f>
        <v>0</v>
      </c>
    </row>
    <row r="42" customFormat="false" ht="12.75" hidden="false" customHeight="false" outlineLevel="0" collapsed="false">
      <c r="A42" s="8" t="n">
        <f aca="false">IF(MAX(E42:Z42)=0,IF(MIN(E42:Z42)=0,3,2),2)</f>
        <v>3</v>
      </c>
      <c r="B42" s="31" t="s">
        <v>39</v>
      </c>
      <c r="C42" s="40" t="s">
        <v>82</v>
      </c>
      <c r="D42" s="40"/>
      <c r="E42" s="37" t="n">
        <f aca="false">SUM(F42,S42)</f>
        <v>0</v>
      </c>
      <c r="F42" s="37" t="n">
        <f aca="false">SUM(G42:R42)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7" t="n">
        <f aca="false">SUM(T42:Y42)</f>
        <v>0</v>
      </c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8" t="n">
        <f aca="false">IF(MAX(E43:Z43)=0,IF(MIN(E43:Z43)=0,3,2),2)</f>
        <v>3</v>
      </c>
      <c r="B43" s="31" t="s">
        <v>41</v>
      </c>
      <c r="C43" s="40" t="s">
        <v>83</v>
      </c>
      <c r="D43" s="40"/>
      <c r="E43" s="37" t="n">
        <f aca="false">SUM(F43,S43)</f>
        <v>0</v>
      </c>
      <c r="F43" s="37" t="n">
        <f aca="false">SUM(G43:R43)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7" t="n">
        <f aca="false">SUM(T43:Y43)</f>
        <v>0</v>
      </c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8" t="n">
        <f aca="false">IF(MAX(E44:Z44)=0,IF(MIN(E44:Z44)=0,3,2),2)</f>
        <v>3</v>
      </c>
      <c r="B44" s="31" t="s">
        <v>44</v>
      </c>
      <c r="C44" s="40" t="s">
        <v>84</v>
      </c>
      <c r="D44" s="40"/>
      <c r="E44" s="37" t="n">
        <f aca="false">SUM(F44,S44)</f>
        <v>0</v>
      </c>
      <c r="F44" s="37" t="n">
        <f aca="false">SUM(G44:R44)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7" t="n">
        <f aca="false">SUM(T44:Y44)</f>
        <v>0</v>
      </c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8" t="n">
        <f aca="false">IF(MAX(E45:Z45)=0,IF(MIN(E45:Z45)=0,3,2),2)</f>
        <v>3</v>
      </c>
      <c r="B45" s="31" t="s">
        <v>85</v>
      </c>
      <c r="C45" s="40" t="s">
        <v>86</v>
      </c>
      <c r="D45" s="40"/>
      <c r="E45" s="37" t="n">
        <f aca="false">SUM(F45,S45)</f>
        <v>0</v>
      </c>
      <c r="F45" s="37" t="n">
        <f aca="false">SUM(G45:R45)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7" t="n">
        <f aca="false">SUM(T45:Y45)</f>
        <v>0</v>
      </c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30" t="n">
        <v>1</v>
      </c>
      <c r="B46" s="17"/>
      <c r="C46" s="17"/>
      <c r="D46" s="1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2.75" hidden="false" customHeight="false" outlineLevel="0" collapsed="false">
      <c r="A47" s="30" t="n">
        <v>1</v>
      </c>
      <c r="B47" s="48"/>
      <c r="C47" s="58" t="s">
        <v>87</v>
      </c>
      <c r="D47" s="58"/>
      <c r="E47" s="59" t="n">
        <f aca="false">E14-E22+E41</f>
        <v>0</v>
      </c>
      <c r="F47" s="59" t="n">
        <f aca="false">F14-F22+F41</f>
        <v>0</v>
      </c>
      <c r="G47" s="59" t="n">
        <f aca="false">G14-G22+G41</f>
        <v>0</v>
      </c>
      <c r="H47" s="59" t="n">
        <f aca="false">H14-H22+H41</f>
        <v>0</v>
      </c>
      <c r="I47" s="59" t="n">
        <f aca="false">I14-I22+I41</f>
        <v>0</v>
      </c>
      <c r="J47" s="59" t="n">
        <f aca="false">J14-J22+J41</f>
        <v>0</v>
      </c>
      <c r="K47" s="59" t="n">
        <f aca="false">K14-K22+K41</f>
        <v>0</v>
      </c>
      <c r="L47" s="59" t="n">
        <f aca="false">L14-L22+L41</f>
        <v>0</v>
      </c>
      <c r="M47" s="59" t="n">
        <f aca="false">M14-M22+M41</f>
        <v>0</v>
      </c>
      <c r="N47" s="59" t="n">
        <f aca="false">N14-N22+N41</f>
        <v>0</v>
      </c>
      <c r="O47" s="59" t="n">
        <f aca="false">O14-O22+O41</f>
        <v>0</v>
      </c>
      <c r="P47" s="59" t="n">
        <f aca="false">P14-P22+P41</f>
        <v>0</v>
      </c>
      <c r="Q47" s="59" t="n">
        <f aca="false">Q14-Q22+Q41</f>
        <v>0</v>
      </c>
      <c r="R47" s="59" t="n">
        <f aca="false">R14-R22+R41</f>
        <v>0</v>
      </c>
      <c r="S47" s="59" t="n">
        <f aca="false">S14-S22+S41</f>
        <v>0</v>
      </c>
      <c r="T47" s="59" t="n">
        <f aca="false">T14-T22+T41</f>
        <v>0</v>
      </c>
      <c r="U47" s="59" t="n">
        <f aca="false">U14-U22+U41</f>
        <v>0</v>
      </c>
      <c r="V47" s="59" t="n">
        <f aca="false">V14-V22+V41</f>
        <v>0</v>
      </c>
      <c r="W47" s="59" t="n">
        <f aca="false">W14-W22+W41</f>
        <v>0</v>
      </c>
      <c r="X47" s="59" t="n">
        <f aca="false">X14-X22+X41</f>
        <v>0</v>
      </c>
      <c r="Y47" s="59" t="n">
        <f aca="false">Y14-Y22+Y41</f>
        <v>0</v>
      </c>
    </row>
    <row r="48" customFormat="false" ht="12.75" hidden="false" customHeight="false" outlineLevel="0" collapsed="false">
      <c r="A48" s="30" t="n">
        <v>1</v>
      </c>
      <c r="B48" s="17"/>
      <c r="C48" s="17"/>
      <c r="D48" s="17"/>
      <c r="E48" s="60" t="n">
        <f aca="false">ROUND(E47,0)+ROUND(E49,0)</f>
        <v>0</v>
      </c>
      <c r="F48" s="60" t="n">
        <f aca="false">ROUND(F47,0)+ROUND(F49,0)</f>
        <v>0</v>
      </c>
      <c r="G48" s="60" t="n">
        <f aca="false">ROUND(G47,0)+ROUND(G49,0)</f>
        <v>0</v>
      </c>
      <c r="H48" s="60" t="n">
        <f aca="false">ROUND(H47,0)+ROUND(H49,0)</f>
        <v>0</v>
      </c>
      <c r="I48" s="60" t="n">
        <f aca="false">ROUND(I47,0)+ROUND(I49,0)</f>
        <v>0</v>
      </c>
      <c r="J48" s="60" t="n">
        <f aca="false">ROUND(J47,0)+ROUND(J49,0)</f>
        <v>0</v>
      </c>
      <c r="K48" s="60" t="n">
        <f aca="false">ROUND(K47,0)+ROUND(K49,0)</f>
        <v>0</v>
      </c>
      <c r="L48" s="60" t="n">
        <f aca="false">ROUND(L47,0)+ROUND(L49,0)</f>
        <v>0</v>
      </c>
      <c r="M48" s="60" t="n">
        <f aca="false">ROUND(M47,0)+ROUND(M49,0)</f>
        <v>0</v>
      </c>
      <c r="N48" s="60" t="n">
        <f aca="false">ROUND(N47,0)+ROUND(N49,0)</f>
        <v>0</v>
      </c>
      <c r="O48" s="60" t="n">
        <f aca="false">ROUND(O47,0)+ROUND(O49,0)</f>
        <v>0</v>
      </c>
      <c r="P48" s="60" t="n">
        <f aca="false">ROUND(P47,0)+ROUND(P49,0)</f>
        <v>0</v>
      </c>
      <c r="Q48" s="60" t="n">
        <f aca="false">ROUND(Q47,0)+ROUND(Q49,0)</f>
        <v>0</v>
      </c>
      <c r="R48" s="60" t="n">
        <f aca="false">ROUND(R47,0)+ROUND(R49,0)</f>
        <v>0</v>
      </c>
      <c r="S48" s="60" t="n">
        <f aca="false">ROUND(S47,0)+ROUND(S49,0)</f>
        <v>0</v>
      </c>
      <c r="T48" s="60" t="n">
        <f aca="false">ROUND(T47,0)+ROUND(T49,0)</f>
        <v>0</v>
      </c>
      <c r="U48" s="60" t="n">
        <f aca="false">ROUND(U47,0)+ROUND(U49,0)</f>
        <v>0</v>
      </c>
      <c r="V48" s="60" t="n">
        <f aca="false">ROUND(V47,0)+ROUND(V49,0)</f>
        <v>0</v>
      </c>
      <c r="W48" s="60" t="n">
        <f aca="false">ROUND(W47,0)+ROUND(W49,0)</f>
        <v>0</v>
      </c>
      <c r="X48" s="60" t="n">
        <f aca="false">ROUND(X47,0)+ROUND(X49,0)</f>
        <v>0</v>
      </c>
      <c r="Y48" s="60" t="n">
        <f aca="false">ROUND(Y47,0)+ROUND(Y49,0)</f>
        <v>0</v>
      </c>
      <c r="Z48" s="7"/>
    </row>
    <row r="49" customFormat="false" ht="12.75" hidden="false" customHeight="false" outlineLevel="0" collapsed="false">
      <c r="A49" s="30" t="n">
        <v>1</v>
      </c>
      <c r="B49" s="48"/>
      <c r="C49" s="58" t="s">
        <v>88</v>
      </c>
      <c r="D49" s="58"/>
      <c r="E49" s="59" t="n">
        <f aca="false">SUBTOTAL(9,E50:E60)</f>
        <v>0</v>
      </c>
      <c r="F49" s="59" t="n">
        <f aca="false">SUBTOTAL(9,F50:F60)</f>
        <v>0</v>
      </c>
      <c r="G49" s="59" t="n">
        <f aca="false">SUBTOTAL(9,G50:G60)</f>
        <v>0</v>
      </c>
      <c r="H49" s="59" t="n">
        <f aca="false">SUBTOTAL(9,H50:H60)</f>
        <v>0</v>
      </c>
      <c r="I49" s="59" t="n">
        <f aca="false">SUBTOTAL(9,I50:I60)</f>
        <v>0</v>
      </c>
      <c r="J49" s="59" t="n">
        <f aca="false">SUBTOTAL(9,J50:J60)</f>
        <v>0</v>
      </c>
      <c r="K49" s="59" t="n">
        <f aca="false">SUBTOTAL(9,K50:K60)</f>
        <v>0</v>
      </c>
      <c r="L49" s="59" t="n">
        <f aca="false">SUBTOTAL(9,L50:L60)</f>
        <v>0</v>
      </c>
      <c r="M49" s="59" t="n">
        <f aca="false">SUBTOTAL(9,M50:M60)</f>
        <v>0</v>
      </c>
      <c r="N49" s="59" t="n">
        <f aca="false">SUBTOTAL(9,N50:N60)</f>
        <v>0</v>
      </c>
      <c r="O49" s="59" t="n">
        <f aca="false">SUBTOTAL(9,O50:O60)</f>
        <v>0</v>
      </c>
      <c r="P49" s="59" t="n">
        <f aca="false">SUBTOTAL(9,P50:P60)</f>
        <v>0</v>
      </c>
      <c r="Q49" s="59" t="n">
        <f aca="false">SUBTOTAL(9,Q50:Q60)</f>
        <v>0</v>
      </c>
      <c r="R49" s="59" t="n">
        <f aca="false">SUBTOTAL(9,R50:R60)</f>
        <v>0</v>
      </c>
      <c r="S49" s="59" t="n">
        <f aca="false">SUBTOTAL(9,S50:S60)</f>
        <v>0</v>
      </c>
      <c r="T49" s="59" t="n">
        <f aca="false">SUBTOTAL(9,T50:T60)</f>
        <v>0</v>
      </c>
      <c r="U49" s="59" t="n">
        <f aca="false">SUBTOTAL(9,U50:U60)</f>
        <v>0</v>
      </c>
      <c r="V49" s="59" t="n">
        <f aca="false">SUBTOTAL(9,V50:V60)</f>
        <v>0</v>
      </c>
      <c r="W49" s="59" t="n">
        <f aca="false">SUBTOTAL(9,W50:W60)</f>
        <v>0</v>
      </c>
      <c r="X49" s="59" t="n">
        <f aca="false">SUBTOTAL(9,X50:X60)</f>
        <v>0</v>
      </c>
      <c r="Y49" s="59" t="n">
        <f aca="false">SUBTOTAL(9,Y50:Y60)</f>
        <v>0</v>
      </c>
    </row>
    <row r="50" customFormat="false" ht="12.75" hidden="false" customHeight="false" outlineLevel="0" collapsed="false">
      <c r="A50" s="8" t="n">
        <f aca="false">IF(MAX(E50:Z50)=0,IF(MIN(E50:Z50)=0,3,2),2)</f>
        <v>3</v>
      </c>
      <c r="B50" s="48"/>
      <c r="C50" s="33" t="s">
        <v>89</v>
      </c>
      <c r="D50" s="33"/>
      <c r="E50" s="47" t="n">
        <f aca="false">SUBTOTAL(9,E51:E52)</f>
        <v>0</v>
      </c>
      <c r="F50" s="47" t="n">
        <f aca="false">SUBTOTAL(9,F51:F52)</f>
        <v>0</v>
      </c>
      <c r="G50" s="47" t="n">
        <f aca="false">SUBTOTAL(9,G51:G52)</f>
        <v>0</v>
      </c>
      <c r="H50" s="47" t="n">
        <f aca="false">SUBTOTAL(9,H51:H52)</f>
        <v>0</v>
      </c>
      <c r="I50" s="47" t="n">
        <f aca="false">SUBTOTAL(9,I51:I52)</f>
        <v>0</v>
      </c>
      <c r="J50" s="47" t="n">
        <f aca="false">SUBTOTAL(9,J51:J52)</f>
        <v>0</v>
      </c>
      <c r="K50" s="47" t="n">
        <f aca="false">SUBTOTAL(9,K51:K52)</f>
        <v>0</v>
      </c>
      <c r="L50" s="47" t="n">
        <f aca="false">SUBTOTAL(9,L51:L52)</f>
        <v>0</v>
      </c>
      <c r="M50" s="47" t="n">
        <f aca="false">SUBTOTAL(9,M51:M52)</f>
        <v>0</v>
      </c>
      <c r="N50" s="47" t="n">
        <f aca="false">SUBTOTAL(9,N51:N52)</f>
        <v>0</v>
      </c>
      <c r="O50" s="47" t="n">
        <f aca="false">SUBTOTAL(9,O51:O52)</f>
        <v>0</v>
      </c>
      <c r="P50" s="47" t="n">
        <f aca="false">SUBTOTAL(9,P51:P52)</f>
        <v>0</v>
      </c>
      <c r="Q50" s="47" t="n">
        <f aca="false">SUBTOTAL(9,Q51:Q52)</f>
        <v>0</v>
      </c>
      <c r="R50" s="47" t="n">
        <f aca="false">SUBTOTAL(9,R51:R52)</f>
        <v>0</v>
      </c>
      <c r="S50" s="47" t="n">
        <f aca="false">SUBTOTAL(9,S51:S52)</f>
        <v>0</v>
      </c>
      <c r="T50" s="47" t="n">
        <f aca="false">SUBTOTAL(9,T51:T52)</f>
        <v>0</v>
      </c>
      <c r="U50" s="47" t="n">
        <f aca="false">SUBTOTAL(9,U51:U52)</f>
        <v>0</v>
      </c>
      <c r="V50" s="47" t="n">
        <f aca="false">SUBTOTAL(9,V51:V52)</f>
        <v>0</v>
      </c>
      <c r="W50" s="47" t="n">
        <f aca="false">SUBTOTAL(9,W51:W52)</f>
        <v>0</v>
      </c>
      <c r="X50" s="47" t="n">
        <f aca="false">SUBTOTAL(9,X51:X52)</f>
        <v>0</v>
      </c>
      <c r="Y50" s="47" t="n">
        <f aca="false">SUBTOTAL(9,Y51:Y52)</f>
        <v>0</v>
      </c>
    </row>
    <row r="51" customFormat="false" ht="12.75" hidden="false" customHeight="false" outlineLevel="0" collapsed="false">
      <c r="A51" s="8" t="n">
        <f aca="false">IF(MAX(E51:Z51)=0,IF(MIN(E51:Z51)=0,3,2),2)</f>
        <v>3</v>
      </c>
      <c r="B51" s="48"/>
      <c r="C51" s="36" t="s">
        <v>90</v>
      </c>
      <c r="D51" s="36"/>
      <c r="E51" s="37" t="n">
        <f aca="false">SUM(F51,S51)</f>
        <v>0</v>
      </c>
      <c r="F51" s="37" t="n">
        <f aca="false">SUM(G51:R51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7" t="n">
        <f aca="false">SUM(T51:Y51)</f>
        <v>0</v>
      </c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8" t="n">
        <f aca="false">IF(MAX(E52:Z52)=0,IF(MIN(E52:Z52)=0,3,2),2)</f>
        <v>3</v>
      </c>
      <c r="B52" s="48"/>
      <c r="C52" s="36" t="s">
        <v>91</v>
      </c>
      <c r="D52" s="36"/>
      <c r="E52" s="37" t="n">
        <f aca="false">SUM(F52,S52)</f>
        <v>0</v>
      </c>
      <c r="F52" s="37" t="n">
        <f aca="false">SUM(G52:R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7" t="n">
        <f aca="false">SUM(T52:Y52)</f>
        <v>0</v>
      </c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8" t="n">
        <f aca="false">IF(MAX(E53:Z53)=0,IF(MIN(E53:Z53)=0,3,2),2)</f>
        <v>3</v>
      </c>
      <c r="B53" s="48"/>
      <c r="C53" s="33" t="s">
        <v>92</v>
      </c>
      <c r="D53" s="33"/>
      <c r="E53" s="61" t="n">
        <f aca="false">SUBTOTAL(9,E54:E60)</f>
        <v>0</v>
      </c>
      <c r="F53" s="61" t="n">
        <f aca="false">SUBTOTAL(9,F54:F60)</f>
        <v>0</v>
      </c>
      <c r="G53" s="61" t="n">
        <f aca="false">SUBTOTAL(9,G54:G60)</f>
        <v>0</v>
      </c>
      <c r="H53" s="61" t="n">
        <f aca="false">SUBTOTAL(9,H54:H60)</f>
        <v>0</v>
      </c>
      <c r="I53" s="61" t="n">
        <f aca="false">SUBTOTAL(9,I54:I60)</f>
        <v>0</v>
      </c>
      <c r="J53" s="61" t="n">
        <f aca="false">SUBTOTAL(9,J54:J60)</f>
        <v>0</v>
      </c>
      <c r="K53" s="61" t="n">
        <f aca="false">SUBTOTAL(9,K54:K60)</f>
        <v>0</v>
      </c>
      <c r="L53" s="61" t="n">
        <f aca="false">SUBTOTAL(9,L54:L60)</f>
        <v>0</v>
      </c>
      <c r="M53" s="61" t="n">
        <f aca="false">SUBTOTAL(9,M54:M60)</f>
        <v>0</v>
      </c>
      <c r="N53" s="61" t="n">
        <f aca="false">SUBTOTAL(9,N54:N60)</f>
        <v>0</v>
      </c>
      <c r="O53" s="61" t="n">
        <f aca="false">SUBTOTAL(9,O54:O60)</f>
        <v>0</v>
      </c>
      <c r="P53" s="61" t="n">
        <f aca="false">SUBTOTAL(9,P54:P60)</f>
        <v>0</v>
      </c>
      <c r="Q53" s="61" t="n">
        <f aca="false">SUBTOTAL(9,Q54:Q60)</f>
        <v>0</v>
      </c>
      <c r="R53" s="61" t="n">
        <f aca="false">SUBTOTAL(9,R54:R60)</f>
        <v>0</v>
      </c>
      <c r="S53" s="61" t="n">
        <f aca="false">SUBTOTAL(9,S54:S60)</f>
        <v>0</v>
      </c>
      <c r="T53" s="61" t="n">
        <f aca="false">SUBTOTAL(9,T54:T60)</f>
        <v>0</v>
      </c>
      <c r="U53" s="61" t="n">
        <f aca="false">SUBTOTAL(9,U54:U60)</f>
        <v>0</v>
      </c>
      <c r="V53" s="61" t="n">
        <f aca="false">SUBTOTAL(9,V54:V60)</f>
        <v>0</v>
      </c>
      <c r="W53" s="61" t="n">
        <f aca="false">SUBTOTAL(9,W54:W60)</f>
        <v>0</v>
      </c>
      <c r="X53" s="61" t="n">
        <f aca="false">SUBTOTAL(9,X54:X60)</f>
        <v>0</v>
      </c>
      <c r="Y53" s="61" t="n">
        <f aca="false">SUBTOTAL(9,Y54:Y60)</f>
        <v>0</v>
      </c>
    </row>
    <row r="54" customFormat="false" ht="12.75" hidden="false" customHeight="false" outlineLevel="0" collapsed="false">
      <c r="A54" s="8" t="n">
        <f aca="false">IF(MAX(E54:Z54)=0,IF(MIN(E54:Z54)=0,3,2),2)</f>
        <v>3</v>
      </c>
      <c r="B54" s="62"/>
      <c r="C54" s="36" t="s">
        <v>93</v>
      </c>
      <c r="D54" s="36"/>
      <c r="E54" s="61" t="n">
        <f aca="false">SUBTOTAL(9,E55:E58)</f>
        <v>0</v>
      </c>
      <c r="F54" s="61" t="n">
        <f aca="false">SUBTOTAL(9,F55:F58)</f>
        <v>0</v>
      </c>
      <c r="G54" s="61" t="n">
        <f aca="false">SUBTOTAL(9,G55:G58)</f>
        <v>0</v>
      </c>
      <c r="H54" s="61" t="n">
        <f aca="false">SUBTOTAL(9,H55:H58)</f>
        <v>0</v>
      </c>
      <c r="I54" s="61" t="n">
        <f aca="false">SUBTOTAL(9,I55:I58)</f>
        <v>0</v>
      </c>
      <c r="J54" s="61" t="n">
        <f aca="false">SUBTOTAL(9,J55:J58)</f>
        <v>0</v>
      </c>
      <c r="K54" s="61" t="n">
        <f aca="false">SUBTOTAL(9,K55:K58)</f>
        <v>0</v>
      </c>
      <c r="L54" s="61" t="n">
        <f aca="false">SUBTOTAL(9,L55:L58)</f>
        <v>0</v>
      </c>
      <c r="M54" s="61" t="n">
        <f aca="false">SUBTOTAL(9,M55:M58)</f>
        <v>0</v>
      </c>
      <c r="N54" s="61" t="n">
        <f aca="false">SUBTOTAL(9,N55:N58)</f>
        <v>0</v>
      </c>
      <c r="O54" s="61" t="n">
        <f aca="false">SUBTOTAL(9,O55:O58)</f>
        <v>0</v>
      </c>
      <c r="P54" s="61" t="n">
        <f aca="false">SUBTOTAL(9,P55:P58)</f>
        <v>0</v>
      </c>
      <c r="Q54" s="61" t="n">
        <f aca="false">SUBTOTAL(9,Q55:Q58)</f>
        <v>0</v>
      </c>
      <c r="R54" s="61" t="n">
        <f aca="false">SUBTOTAL(9,R55:R58)</f>
        <v>0</v>
      </c>
      <c r="S54" s="61" t="n">
        <f aca="false">SUBTOTAL(9,S55:S58)</f>
        <v>0</v>
      </c>
      <c r="T54" s="61" t="n">
        <f aca="false">SUBTOTAL(9,T55:T58)</f>
        <v>0</v>
      </c>
      <c r="U54" s="61" t="n">
        <f aca="false">SUBTOTAL(9,U55:U58)</f>
        <v>0</v>
      </c>
      <c r="V54" s="61" t="n">
        <f aca="false">SUBTOTAL(9,V55:V58)</f>
        <v>0</v>
      </c>
      <c r="W54" s="61" t="n">
        <f aca="false">SUBTOTAL(9,W55:W58)</f>
        <v>0</v>
      </c>
      <c r="X54" s="61" t="n">
        <f aca="false">SUBTOTAL(9,X55:X58)</f>
        <v>0</v>
      </c>
      <c r="Y54" s="61" t="n">
        <f aca="false">SUBTOTAL(9,Y55:Y58)</f>
        <v>0</v>
      </c>
    </row>
    <row r="55" customFormat="false" ht="12.75" hidden="false" customHeight="false" outlineLevel="0" collapsed="false">
      <c r="A55" s="8" t="n">
        <f aca="false">IF(MAX(E55:Z55)=0,IF(MIN(E55:Z55)=0,3,2),2)</f>
        <v>3</v>
      </c>
      <c r="B55" s="48"/>
      <c r="C55" s="63" t="s">
        <v>94</v>
      </c>
      <c r="D55" s="63"/>
      <c r="E55" s="37" t="n">
        <f aca="false">SUM(F55,S55)</f>
        <v>0</v>
      </c>
      <c r="F55" s="37" t="n">
        <f aca="false">SUM(G55:R55)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7" t="n">
        <f aca="false">SUM(T55:Y55)</f>
        <v>0</v>
      </c>
      <c r="T55" s="38"/>
      <c r="U55" s="38"/>
      <c r="V55" s="38"/>
      <c r="W55" s="38"/>
      <c r="X55" s="38"/>
      <c r="Y55" s="38"/>
    </row>
    <row r="56" customFormat="false" ht="12.75" hidden="false" customHeight="false" outlineLevel="0" collapsed="false">
      <c r="A56" s="8" t="n">
        <f aca="false">IF(MAX(E56:Z56)=0,IF(MIN(E56:Z56)=0,3,2),2)</f>
        <v>3</v>
      </c>
      <c r="B56" s="48"/>
      <c r="C56" s="63" t="s">
        <v>95</v>
      </c>
      <c r="D56" s="63"/>
      <c r="E56" s="37" t="n">
        <f aca="false">SUM(F56,S56)</f>
        <v>0</v>
      </c>
      <c r="F56" s="37" t="n">
        <f aca="false">SUM(G56:R56)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7" t="n">
        <f aca="false">SUM(T56:Y56)</f>
        <v>0</v>
      </c>
      <c r="T56" s="38"/>
      <c r="U56" s="38"/>
      <c r="V56" s="38"/>
      <c r="W56" s="38"/>
      <c r="X56" s="38"/>
      <c r="Y56" s="38"/>
    </row>
    <row r="57" customFormat="false" ht="12.75" hidden="false" customHeight="false" outlineLevel="0" collapsed="false">
      <c r="A57" s="8" t="n">
        <f aca="false">IF(MAX(E57:Z57)=0,IF(MIN(E57:Z57)=0,3,2),2)</f>
        <v>3</v>
      </c>
      <c r="B57" s="48"/>
      <c r="C57" s="63" t="s">
        <v>96</v>
      </c>
      <c r="D57" s="63"/>
      <c r="E57" s="37" t="n">
        <f aca="false">SUM(F57,S57)</f>
        <v>0</v>
      </c>
      <c r="F57" s="37" t="n">
        <f aca="false">SUM(G57:R57)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7" t="n">
        <f aca="false">SUM(T57:Y57)</f>
        <v>0</v>
      </c>
      <c r="T57" s="38"/>
      <c r="U57" s="38"/>
      <c r="V57" s="38"/>
      <c r="W57" s="38"/>
      <c r="X57" s="38"/>
      <c r="Y57" s="38"/>
    </row>
    <row r="58" customFormat="false" ht="12.75" hidden="false" customHeight="false" outlineLevel="0" collapsed="false">
      <c r="A58" s="8" t="n">
        <f aca="false">IF(MAX(E58:Z58)=0,IF(MIN(E58:Z58)=0,3,2),2)</f>
        <v>3</v>
      </c>
      <c r="B58" s="48"/>
      <c r="C58" s="63" t="s">
        <v>97</v>
      </c>
      <c r="D58" s="63"/>
      <c r="E58" s="37" t="n">
        <f aca="false">SUM(F58,S58)</f>
        <v>0</v>
      </c>
      <c r="F58" s="37" t="n">
        <f aca="false">SUM(G58:R58)</f>
        <v>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7" t="n">
        <f aca="false">SUM(T58:Y58)</f>
        <v>0</v>
      </c>
      <c r="T58" s="38"/>
      <c r="U58" s="38"/>
      <c r="V58" s="38"/>
      <c r="W58" s="38"/>
      <c r="X58" s="38"/>
      <c r="Y58" s="38"/>
    </row>
    <row r="59" customFormat="false" ht="12.75" hidden="false" customHeight="false" outlineLevel="0" collapsed="false">
      <c r="A59" s="8" t="n">
        <f aca="false">IF(MAX(E59:Z59)=0,IF(MIN(E59:Z59)=0,3,2),2)</f>
        <v>3</v>
      </c>
      <c r="B59" s="62"/>
      <c r="C59" s="36" t="s">
        <v>98</v>
      </c>
      <c r="D59" s="36"/>
      <c r="E59" s="37" t="n">
        <f aca="false">SUM(F59,S59)</f>
        <v>0</v>
      </c>
      <c r="F59" s="37" t="n">
        <f aca="false">SUM(G59:R59)</f>
        <v>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7" t="n">
        <f aca="false">SUM(T59:Y59)</f>
        <v>0</v>
      </c>
      <c r="T59" s="38"/>
      <c r="U59" s="38"/>
      <c r="V59" s="38"/>
      <c r="W59" s="38"/>
      <c r="X59" s="38"/>
      <c r="Y59" s="38"/>
    </row>
    <row r="60" customFormat="false" ht="12.75" hidden="false" customHeight="false" outlineLevel="0" collapsed="false">
      <c r="A60" s="8" t="n">
        <f aca="false">IF(MAX(E60:Z60)=0,IF(MIN(E60:Z60)=0,3,2),2)</f>
        <v>3</v>
      </c>
      <c r="B60" s="48"/>
      <c r="C60" s="36" t="s">
        <v>99</v>
      </c>
      <c r="D60" s="36"/>
      <c r="E60" s="37" t="n">
        <f aca="false">SUM(F60,S60)</f>
        <v>0</v>
      </c>
      <c r="F60" s="37" t="n">
        <f aca="false">SUM(G60:R60)</f>
        <v>0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7" t="n">
        <f aca="false">SUM(T60:Y60)</f>
        <v>0</v>
      </c>
      <c r="T60" s="38"/>
      <c r="U60" s="38"/>
      <c r="V60" s="38"/>
      <c r="W60" s="38"/>
      <c r="X60" s="38"/>
      <c r="Y60" s="38"/>
    </row>
    <row r="61" customFormat="false" ht="12.75" hidden="false" customHeight="false" outlineLevel="0" collapsed="false">
      <c r="A61" s="30" t="n">
        <v>1</v>
      </c>
      <c r="B61" s="17"/>
      <c r="C61" s="17"/>
      <c r="D61" s="17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customFormat="false" ht="12.75" hidden="false" customHeight="false" outlineLevel="0" collapsed="false">
      <c r="A62" s="8" t="n">
        <f aca="false">IF(MAX(E62:Z62)=0,IF(MIN(E62:Z62)=0,3,2),2)</f>
        <v>3</v>
      </c>
      <c r="B62" s="48"/>
      <c r="C62" s="40" t="s">
        <v>100</v>
      </c>
      <c r="D62" s="40"/>
      <c r="E62" s="37" t="n">
        <f aca="false">SUM(F62,S62)</f>
        <v>0</v>
      </c>
      <c r="F62" s="37" t="n">
        <f aca="false">SUM(G62:R62)</f>
        <v>0</v>
      </c>
      <c r="G62" s="52" t="n">
        <f aca="false">SUMIF($C$65:$C$521,$C62,G$65:G$521)</f>
        <v>0</v>
      </c>
      <c r="H62" s="52" t="n">
        <f aca="false">SUMIF($C$65:$C$521,$C62,H$65:H$521)</f>
        <v>0</v>
      </c>
      <c r="I62" s="52" t="n">
        <f aca="false">SUMIF($C$65:$C$521,$C62,I$65:I$521)</f>
        <v>0</v>
      </c>
      <c r="J62" s="52" t="n">
        <f aca="false">SUMIF($C$65:$C$521,$C62,J$65:J$521)</f>
        <v>0</v>
      </c>
      <c r="K62" s="52" t="n">
        <f aca="false">SUMIF($C$65:$C$521,$C62,K$65:K$521)</f>
        <v>0</v>
      </c>
      <c r="L62" s="52" t="n">
        <f aca="false">SUMIF($C$65:$C$521,$C62,L$65:L$521)</f>
        <v>0</v>
      </c>
      <c r="M62" s="52" t="n">
        <f aca="false">SUMIF($C$65:$C$521,$C62,M$65:M$521)</f>
        <v>0</v>
      </c>
      <c r="N62" s="52" t="n">
        <f aca="false">SUMIF($C$65:$C$521,$C62,N$65:N$521)</f>
        <v>0</v>
      </c>
      <c r="O62" s="52" t="n">
        <f aca="false">SUMIF($C$65:$C$521,$C62,O$65:O$521)</f>
        <v>0</v>
      </c>
      <c r="P62" s="52" t="n">
        <f aca="false">SUMIF($C$65:$C$521,$C62,P$65:P$521)</f>
        <v>0</v>
      </c>
      <c r="Q62" s="52" t="n">
        <f aca="false">SUMIF($C$65:$C$521,$C62,Q$65:Q$521)</f>
        <v>0</v>
      </c>
      <c r="R62" s="52" t="n">
        <f aca="false">SUMIF($C$65:$C$521,$C62,R$65:R$521)</f>
        <v>0</v>
      </c>
      <c r="S62" s="37" t="n">
        <f aca="false">SUM(T62:Y62)</f>
        <v>0</v>
      </c>
      <c r="T62" s="52" t="n">
        <f aca="false">SUMIF($C$65:$C$521,$C62,T$65:T$521)</f>
        <v>0</v>
      </c>
      <c r="U62" s="52" t="n">
        <f aca="false">SUMIF($C$65:$C$521,$C62,U$65:U$521)</f>
        <v>0</v>
      </c>
      <c r="V62" s="52" t="n">
        <f aca="false">SUMIF($C$65:$C$521,$C62,V$65:V$521)</f>
        <v>0</v>
      </c>
      <c r="W62" s="52" t="n">
        <f aca="false">SUMIF($C$65:$C$521,$C62,W$65:W$521)</f>
        <v>0</v>
      </c>
      <c r="X62" s="52" t="n">
        <f aca="false">SUMIF($C$65:$C$521,$C62,X$65:X$521)</f>
        <v>0</v>
      </c>
      <c r="Y62" s="52" t="n">
        <f aca="false">SUMIF($C$65:$C$521,$C62,Y$65:Y$521)</f>
        <v>0</v>
      </c>
    </row>
    <row r="63" customFormat="false" ht="12.75" hidden="false" customHeight="false" outlineLevel="0" collapsed="false">
      <c r="A63" s="8" t="n">
        <f aca="false">IF(MAX(E63:Z63)=0,IF(MIN(E63:Z63)=0,3,2),2)</f>
        <v>3</v>
      </c>
      <c r="B63" s="48"/>
      <c r="C63" s="40" t="s">
        <v>101</v>
      </c>
      <c r="D63" s="40"/>
      <c r="E63" s="37" t="n">
        <f aca="false">SUM(F63,S63)</f>
        <v>0</v>
      </c>
      <c r="F63" s="37" t="n">
        <f aca="false">SUM(G63:R63)</f>
        <v>0</v>
      </c>
      <c r="G63" s="52" t="n">
        <f aca="false">SUMIF($C$65:$C$521,$C63,G$65:G$521)</f>
        <v>0</v>
      </c>
      <c r="H63" s="52" t="n">
        <f aca="false">SUMIF($C$65:$C$521,$C63,H$65:H$521)</f>
        <v>0</v>
      </c>
      <c r="I63" s="52" t="n">
        <f aca="false">SUMIF($C$65:$C$521,$C63,I$65:I$521)</f>
        <v>0</v>
      </c>
      <c r="J63" s="52" t="n">
        <f aca="false">SUMIF($C$65:$C$521,$C63,J$65:J$521)</f>
        <v>0</v>
      </c>
      <c r="K63" s="52" t="n">
        <f aca="false">SUMIF($C$65:$C$521,$C63,K$65:K$521)</f>
        <v>0</v>
      </c>
      <c r="L63" s="52" t="n">
        <f aca="false">SUMIF($C$65:$C$521,$C63,L$65:L$521)</f>
        <v>0</v>
      </c>
      <c r="M63" s="52" t="n">
        <f aca="false">SUMIF($C$65:$C$521,$C63,M$65:M$521)</f>
        <v>0</v>
      </c>
      <c r="N63" s="52" t="n">
        <f aca="false">SUMIF($C$65:$C$521,$C63,N$65:N$521)</f>
        <v>0</v>
      </c>
      <c r="O63" s="52" t="n">
        <f aca="false">SUMIF($C$65:$C$521,$C63,O$65:O$521)</f>
        <v>0</v>
      </c>
      <c r="P63" s="52" t="n">
        <f aca="false">SUMIF($C$65:$C$521,$C63,P$65:P$521)</f>
        <v>0</v>
      </c>
      <c r="Q63" s="52" t="n">
        <f aca="false">SUMIF($C$65:$C$521,$C63,Q$65:Q$521)</f>
        <v>0</v>
      </c>
      <c r="R63" s="52" t="n">
        <f aca="false">SUMIF($C$65:$C$521,$C63,R$65:R$521)</f>
        <v>0</v>
      </c>
      <c r="S63" s="37" t="n">
        <f aca="false">SUM(T63:Y63)</f>
        <v>0</v>
      </c>
      <c r="T63" s="52" t="n">
        <f aca="false">SUMIF($C$65:$C$521,$C63,T$65:T$521)</f>
        <v>0</v>
      </c>
      <c r="U63" s="52" t="n">
        <f aca="false">SUMIF($C$65:$C$521,$C63,U$65:U$521)</f>
        <v>0</v>
      </c>
      <c r="V63" s="52" t="n">
        <f aca="false">SUMIF($C$65:$C$521,$C63,V$65:V$521)</f>
        <v>0</v>
      </c>
      <c r="W63" s="52" t="n">
        <f aca="false">SUMIF($C$65:$C$521,$C63,W$65:W$521)</f>
        <v>0</v>
      </c>
      <c r="X63" s="52" t="n">
        <f aca="false">SUMIF($C$65:$C$521,$C63,X$65:X$521)</f>
        <v>0</v>
      </c>
      <c r="Y63" s="52" t="n">
        <f aca="false">SUMIF($C$65:$C$521,$C63,Y$65:Y$521)</f>
        <v>0</v>
      </c>
    </row>
    <row r="64" customFormat="false" ht="12.75" hidden="false" customHeight="false" outlineLevel="0" collapsed="false">
      <c r="A64" s="30" t="n">
        <v>1</v>
      </c>
      <c r="B64" s="64"/>
      <c r="C64" s="65"/>
      <c r="D64" s="65"/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6"/>
      <c r="T64" s="67"/>
      <c r="U64" s="67"/>
      <c r="V64" s="67"/>
      <c r="W64" s="67"/>
      <c r="X64" s="67"/>
      <c r="Y64" s="67"/>
    </row>
    <row r="65" customFormat="false" ht="12.75" hidden="false" customHeight="false" outlineLevel="0" collapsed="false">
      <c r="A65" s="30" t="n">
        <v>1</v>
      </c>
      <c r="B65" s="68"/>
      <c r="C65" s="69"/>
      <c r="D65" s="69"/>
      <c r="E65" s="70" t="n">
        <f aca="false">E22-E66</f>
        <v>0</v>
      </c>
      <c r="F65" s="70" t="n">
        <f aca="false">F22-F66</f>
        <v>0</v>
      </c>
      <c r="G65" s="70" t="n">
        <f aca="false">G22-G66</f>
        <v>0</v>
      </c>
      <c r="H65" s="70" t="n">
        <f aca="false">H22-H66</f>
        <v>0</v>
      </c>
      <c r="I65" s="70" t="n">
        <f aca="false">I22-I66</f>
        <v>0</v>
      </c>
      <c r="J65" s="70" t="n">
        <f aca="false">J22-J66</f>
        <v>0</v>
      </c>
      <c r="K65" s="70" t="n">
        <f aca="false">K22-K66</f>
        <v>0</v>
      </c>
      <c r="L65" s="70" t="n">
        <f aca="false">L22-L66</f>
        <v>0</v>
      </c>
      <c r="M65" s="70" t="n">
        <f aca="false">M22-M66</f>
        <v>0</v>
      </c>
      <c r="N65" s="70" t="n">
        <f aca="false">N22-N66</f>
        <v>0</v>
      </c>
      <c r="O65" s="70" t="n">
        <f aca="false">O22-O66</f>
        <v>0</v>
      </c>
      <c r="P65" s="70" t="n">
        <f aca="false">P22-P66</f>
        <v>0</v>
      </c>
      <c r="Q65" s="70" t="n">
        <f aca="false">Q22-Q66</f>
        <v>0</v>
      </c>
      <c r="R65" s="70" t="n">
        <f aca="false">R22-R66</f>
        <v>0</v>
      </c>
      <c r="S65" s="70" t="n">
        <f aca="false">S22-S66</f>
        <v>0</v>
      </c>
      <c r="T65" s="70" t="n">
        <f aca="false">T22-T66</f>
        <v>0</v>
      </c>
      <c r="U65" s="70" t="n">
        <f aca="false">U22-U66</f>
        <v>0</v>
      </c>
      <c r="V65" s="70" t="n">
        <f aca="false">V22-V66</f>
        <v>0</v>
      </c>
      <c r="W65" s="70" t="n">
        <f aca="false">W22-W66</f>
        <v>0</v>
      </c>
      <c r="X65" s="70" t="n">
        <f aca="false">X22-X66</f>
        <v>0</v>
      </c>
      <c r="Y65" s="70" t="n">
        <f aca="false">Y22-Y66</f>
        <v>0</v>
      </c>
    </row>
    <row r="66" customFormat="false" ht="12.75" hidden="false" customHeight="false" outlineLevel="0" collapsed="false">
      <c r="A66" s="30" t="n">
        <v>1</v>
      </c>
      <c r="B66" s="48"/>
      <c r="C66" s="71" t="s">
        <v>102</v>
      </c>
      <c r="D66" s="40"/>
      <c r="E66" s="72" t="n">
        <f aca="false">E68+E127+E225+E244+E262+E283+E323+E401+E518</f>
        <v>0</v>
      </c>
      <c r="F66" s="72" t="n">
        <f aca="false">F68+F127+F225+F244+F262+F283+F323+F401+F518</f>
        <v>0</v>
      </c>
      <c r="G66" s="72" t="n">
        <f aca="false">G68+G127+G225+G244+G262+G283+G323+G401+G518</f>
        <v>0</v>
      </c>
      <c r="H66" s="72" t="n">
        <f aca="false">H68+H127+H225+H244+H262+H283+H323+H401+H518</f>
        <v>0</v>
      </c>
      <c r="I66" s="72" t="n">
        <f aca="false">I68+I127+I225+I244+I262+I283+I323+I401+I518</f>
        <v>0</v>
      </c>
      <c r="J66" s="72" t="n">
        <f aca="false">J68+J127+J225+J244+J262+J283+J323+J401+J518</f>
        <v>0</v>
      </c>
      <c r="K66" s="72" t="n">
        <f aca="false">K68+K127+K225+K244+K262+K283+K323+K401+K518</f>
        <v>0</v>
      </c>
      <c r="L66" s="72" t="n">
        <f aca="false">L68+L127+L225+L244+L262+L283+L323+L401+L518</f>
        <v>0</v>
      </c>
      <c r="M66" s="72" t="n">
        <f aca="false">M68+M127+M225+M244+M262+M283+M323+M401+M518</f>
        <v>0</v>
      </c>
      <c r="N66" s="72" t="n">
        <f aca="false">N68+N127+N225+N244+N262+N283+N323+N401+N518</f>
        <v>0</v>
      </c>
      <c r="O66" s="72" t="n">
        <f aca="false">O68+O127+O225+O244+O262+O283+O323+O401+O518</f>
        <v>0</v>
      </c>
      <c r="P66" s="72" t="n">
        <f aca="false">P68+P127+P225+P244+P262+P283+P323+P401+P518</f>
        <v>0</v>
      </c>
      <c r="Q66" s="72" t="n">
        <f aca="false">Q68+Q127+Q225+Q244+Q262+Q283+Q323+Q401+Q518</f>
        <v>0</v>
      </c>
      <c r="R66" s="72" t="n">
        <f aca="false">R68+R127+R225+R244+R262+R283+R323+R401+R518</f>
        <v>0</v>
      </c>
      <c r="S66" s="72" t="n">
        <f aca="false">S68+S127+S225+S244+S262+S283+S323+S401+S518</f>
        <v>0</v>
      </c>
      <c r="T66" s="72" t="n">
        <f aca="false">T68+T127+T225+T244+T262+T283+T323+T401+T518</f>
        <v>0</v>
      </c>
      <c r="U66" s="72" t="n">
        <f aca="false">U68+U127+U225+U244+U262+U283+U323+U401+U518</f>
        <v>0</v>
      </c>
      <c r="V66" s="72" t="n">
        <f aca="false">V68+V127+V225+V244+V262+V283+V323+V401+V518</f>
        <v>0</v>
      </c>
      <c r="W66" s="72" t="n">
        <f aca="false">W68+W127+W225+W244+W262+W283+W323+W401+W518</f>
        <v>0</v>
      </c>
      <c r="X66" s="72" t="n">
        <f aca="false">X68+X127+X225+X244+X262+X283+X323+X401+X518</f>
        <v>0</v>
      </c>
      <c r="Y66" s="72" t="n">
        <f aca="false">Y68+Y127+Y225+Y244+Y262+Y283+Y323+Y401+Y518</f>
        <v>0</v>
      </c>
    </row>
    <row r="67" customFormat="false" ht="12.75" hidden="false" customHeight="false" outlineLevel="0" collapsed="false">
      <c r="A67" s="73" t="n">
        <f aca="false">A68</f>
        <v>3</v>
      </c>
      <c r="B67" s="48"/>
      <c r="C67" s="71"/>
      <c r="D67" s="40"/>
      <c r="E67" s="37"/>
      <c r="F67" s="3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37"/>
      <c r="T67" s="47"/>
      <c r="U67" s="47"/>
      <c r="V67" s="47"/>
      <c r="W67" s="47"/>
      <c r="X67" s="47"/>
      <c r="Y67" s="47"/>
    </row>
    <row r="68" customFormat="false" ht="12.75" hidden="false" customHeight="false" outlineLevel="0" collapsed="false">
      <c r="A68" s="74" t="n">
        <f aca="false">IF(ROUND(MAX(E68:F68),0)=0,IF(ROUND(MIN(E68:F68),0)=0,3,2),2)</f>
        <v>3</v>
      </c>
      <c r="B68" s="48"/>
      <c r="C68" s="75" t="s">
        <v>103</v>
      </c>
      <c r="D68" s="40"/>
      <c r="E68" s="72" t="n">
        <f aca="false">E71+E90+E109</f>
        <v>0</v>
      </c>
      <c r="F68" s="72" t="n">
        <f aca="false">F71+F90+F109</f>
        <v>0</v>
      </c>
      <c r="G68" s="72" t="n">
        <f aca="false">G71+G90+G109</f>
        <v>0</v>
      </c>
      <c r="H68" s="72" t="n">
        <f aca="false">H71+H90+H109</f>
        <v>0</v>
      </c>
      <c r="I68" s="72" t="n">
        <f aca="false">I71+I90+I109</f>
        <v>0</v>
      </c>
      <c r="J68" s="72" t="n">
        <f aca="false">J71+J90+J109</f>
        <v>0</v>
      </c>
      <c r="K68" s="72" t="n">
        <f aca="false">K71+K90+K109</f>
        <v>0</v>
      </c>
      <c r="L68" s="72" t="n">
        <f aca="false">L71+L90+L109</f>
        <v>0</v>
      </c>
      <c r="M68" s="72" t="n">
        <f aca="false">M71+M90+M109</f>
        <v>0</v>
      </c>
      <c r="N68" s="72" t="n">
        <f aca="false">N71+N90+N109</f>
        <v>0</v>
      </c>
      <c r="O68" s="72" t="n">
        <f aca="false">O71+O90+O109</f>
        <v>0</v>
      </c>
      <c r="P68" s="72" t="n">
        <f aca="false">P71+P90+P109</f>
        <v>0</v>
      </c>
      <c r="Q68" s="72" t="n">
        <f aca="false">Q71+Q90+Q109</f>
        <v>0</v>
      </c>
      <c r="R68" s="72" t="n">
        <f aca="false">R71+R90+R109</f>
        <v>0</v>
      </c>
      <c r="S68" s="72" t="n">
        <f aca="false">S71+S90+S109</f>
        <v>0</v>
      </c>
      <c r="T68" s="72" t="n">
        <f aca="false">T71+T90+T109</f>
        <v>0</v>
      </c>
      <c r="U68" s="72" t="n">
        <f aca="false">U71+U90+U109</f>
        <v>0</v>
      </c>
      <c r="V68" s="72" t="n">
        <f aca="false">V71+V90+V109</f>
        <v>0</v>
      </c>
      <c r="W68" s="72" t="n">
        <f aca="false">W71+W90+W109</f>
        <v>0</v>
      </c>
      <c r="X68" s="72" t="n">
        <f aca="false">X71+X90+X109</f>
        <v>0</v>
      </c>
      <c r="Y68" s="72" t="n">
        <f aca="false">Y71+Y90+Y109</f>
        <v>0</v>
      </c>
    </row>
    <row r="69" customFormat="false" ht="12.75" hidden="false" customHeight="false" outlineLevel="0" collapsed="false">
      <c r="A69" s="73" t="n">
        <f aca="false">A70</f>
        <v>3</v>
      </c>
      <c r="B69" s="48"/>
      <c r="C69" s="71"/>
      <c r="D69" s="40"/>
      <c r="E69" s="37"/>
      <c r="F69" s="3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37"/>
      <c r="T69" s="47"/>
      <c r="U69" s="47"/>
      <c r="V69" s="47"/>
      <c r="W69" s="47"/>
      <c r="X69" s="47"/>
      <c r="Y69" s="47"/>
    </row>
    <row r="70" customFormat="false" ht="12.75" hidden="false" customHeight="false" outlineLevel="0" collapsed="false">
      <c r="A70" s="73" t="n">
        <f aca="false">A71</f>
        <v>3</v>
      </c>
      <c r="B70" s="48"/>
      <c r="C70" s="76" t="s">
        <v>104</v>
      </c>
      <c r="D70" s="40"/>
      <c r="E70" s="37"/>
      <c r="F70" s="3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37"/>
      <c r="T70" s="47"/>
      <c r="U70" s="47"/>
      <c r="V70" s="47"/>
      <c r="W70" s="47"/>
      <c r="X70" s="47"/>
      <c r="Y70" s="47"/>
    </row>
    <row r="71" customFormat="false" ht="12.75" hidden="false" customHeight="false" outlineLevel="0" collapsed="false">
      <c r="A71" s="8" t="n">
        <f aca="false">IF(MAX(E71:Z71)=0,IF(MIN(E71:Z71)=0,3,2),2)</f>
        <v>3</v>
      </c>
      <c r="B71" s="31" t="s">
        <v>39</v>
      </c>
      <c r="C71" s="33" t="s">
        <v>49</v>
      </c>
      <c r="D71" s="33"/>
      <c r="E71" s="34" t="n">
        <f aca="false">E72+E79</f>
        <v>0</v>
      </c>
      <c r="F71" s="34" t="n">
        <f aca="false">F72+F79</f>
        <v>0</v>
      </c>
      <c r="G71" s="34" t="n">
        <f aca="false">G72+G79</f>
        <v>0</v>
      </c>
      <c r="H71" s="34" t="n">
        <f aca="false">H72+H79</f>
        <v>0</v>
      </c>
      <c r="I71" s="34" t="n">
        <f aca="false">I72+I79</f>
        <v>0</v>
      </c>
      <c r="J71" s="34" t="n">
        <f aca="false">J72+J79</f>
        <v>0</v>
      </c>
      <c r="K71" s="34" t="n">
        <f aca="false">K72+K79</f>
        <v>0</v>
      </c>
      <c r="L71" s="34" t="n">
        <f aca="false">L72+L79</f>
        <v>0</v>
      </c>
      <c r="M71" s="34" t="n">
        <f aca="false">M72+M79</f>
        <v>0</v>
      </c>
      <c r="N71" s="34" t="n">
        <f aca="false">N72+N79</f>
        <v>0</v>
      </c>
      <c r="O71" s="34" t="n">
        <f aca="false">O72+O79</f>
        <v>0</v>
      </c>
      <c r="P71" s="34" t="n">
        <f aca="false">P72+P79</f>
        <v>0</v>
      </c>
      <c r="Q71" s="34" t="n">
        <f aca="false">Q72+Q79</f>
        <v>0</v>
      </c>
      <c r="R71" s="34" t="n">
        <f aca="false">R72+R79</f>
        <v>0</v>
      </c>
      <c r="S71" s="34" t="n">
        <f aca="false">S72+S79</f>
        <v>0</v>
      </c>
      <c r="T71" s="34" t="n">
        <f aca="false">T72+T79</f>
        <v>0</v>
      </c>
      <c r="U71" s="34" t="n">
        <f aca="false">U72+U79</f>
        <v>0</v>
      </c>
      <c r="V71" s="34" t="n">
        <f aca="false">V72+V79</f>
        <v>0</v>
      </c>
      <c r="W71" s="34" t="n">
        <f aca="false">W72+W79</f>
        <v>0</v>
      </c>
      <c r="X71" s="34" t="n">
        <f aca="false">X72+X79</f>
        <v>0</v>
      </c>
      <c r="Y71" s="34" t="n">
        <f aca="false">Y72+Y79</f>
        <v>0</v>
      </c>
    </row>
    <row r="72" customFormat="false" ht="12.75" hidden="false" customHeight="false" outlineLevel="0" collapsed="false">
      <c r="A72" s="8" t="n">
        <f aca="false">IF(MAX(E72:Z72)=0,IF(MIN(E72:Z72)=0,3,2),2)</f>
        <v>3</v>
      </c>
      <c r="B72" s="50" t="s">
        <v>50</v>
      </c>
      <c r="C72" s="36" t="s">
        <v>51</v>
      </c>
      <c r="D72" s="36"/>
      <c r="E72" s="47" t="n">
        <f aca="false">SUM(E73:E78)</f>
        <v>0</v>
      </c>
      <c r="F72" s="47" t="n">
        <f aca="false">SUM(F73:F78)</f>
        <v>0</v>
      </c>
      <c r="G72" s="47" t="n">
        <f aca="false">SUM(G73:G78)</f>
        <v>0</v>
      </c>
      <c r="H72" s="47" t="n">
        <f aca="false">SUM(H73:H78)</f>
        <v>0</v>
      </c>
      <c r="I72" s="47" t="n">
        <f aca="false">SUM(I73:I78)</f>
        <v>0</v>
      </c>
      <c r="J72" s="47" t="n">
        <f aca="false">SUM(J73:J78)</f>
        <v>0</v>
      </c>
      <c r="K72" s="47" t="n">
        <f aca="false">SUM(K73:K78)</f>
        <v>0</v>
      </c>
      <c r="L72" s="47" t="n">
        <f aca="false">SUM(L73:L78)</f>
        <v>0</v>
      </c>
      <c r="M72" s="47" t="n">
        <f aca="false">SUM(M73:M78)</f>
        <v>0</v>
      </c>
      <c r="N72" s="47" t="n">
        <f aca="false">SUM(N73:N78)</f>
        <v>0</v>
      </c>
      <c r="O72" s="47" t="n">
        <f aca="false">SUM(O73:O78)</f>
        <v>0</v>
      </c>
      <c r="P72" s="47" t="n">
        <f aca="false">SUM(P73:P78)</f>
        <v>0</v>
      </c>
      <c r="Q72" s="47" t="n">
        <f aca="false">SUM(Q73:Q78)</f>
        <v>0</v>
      </c>
      <c r="R72" s="47" t="n">
        <f aca="false">SUM(R73:R78)</f>
        <v>0</v>
      </c>
      <c r="S72" s="47" t="n">
        <f aca="false">SUM(S73:S78)</f>
        <v>0</v>
      </c>
      <c r="T72" s="47" t="n">
        <f aca="false">SUM(T73:T78)</f>
        <v>0</v>
      </c>
      <c r="U72" s="47" t="n">
        <f aca="false">SUM(U73:U78)</f>
        <v>0</v>
      </c>
      <c r="V72" s="47" t="n">
        <f aca="false">SUM(V73:V78)</f>
        <v>0</v>
      </c>
      <c r="W72" s="47" t="n">
        <f aca="false">SUM(W73:W78)</f>
        <v>0</v>
      </c>
      <c r="X72" s="47" t="n">
        <f aca="false">SUM(X73:X78)</f>
        <v>0</v>
      </c>
      <c r="Y72" s="47" t="n">
        <f aca="false">SUM(Y73:Y78)</f>
        <v>0</v>
      </c>
    </row>
    <row r="73" customFormat="false" ht="25.5" hidden="false" customHeight="false" outlineLevel="0" collapsed="false">
      <c r="A73" s="8" t="n">
        <f aca="false">IF(MAX(E73:Z73)=0,IF(MIN(E73:Z73)=0,3,2),2)</f>
        <v>3</v>
      </c>
      <c r="B73" s="50" t="s">
        <v>52</v>
      </c>
      <c r="C73" s="51" t="s">
        <v>53</v>
      </c>
      <c r="D73" s="51"/>
      <c r="E73" s="37" t="n">
        <f aca="false">SUM(F73,S73)</f>
        <v>0</v>
      </c>
      <c r="F73" s="37" t="n">
        <f aca="false">SUM(G73:R73)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7" t="n">
        <f aca="false">SUM(T73:Y73)</f>
        <v>0</v>
      </c>
      <c r="T73" s="38"/>
      <c r="U73" s="38"/>
      <c r="V73" s="38"/>
      <c r="W73" s="38"/>
      <c r="X73" s="38"/>
      <c r="Y73" s="38"/>
    </row>
    <row r="74" customFormat="false" ht="12.75" hidden="false" customHeight="false" outlineLevel="0" collapsed="false">
      <c r="A74" s="8" t="n">
        <f aca="false">IF(MAX(E74:Z74)=0,IF(MIN(E74:Z74)=0,3,2),2)</f>
        <v>3</v>
      </c>
      <c r="B74" s="50" t="s">
        <v>54</v>
      </c>
      <c r="C74" s="36" t="s">
        <v>55</v>
      </c>
      <c r="D74" s="36"/>
      <c r="E74" s="37" t="n">
        <f aca="false">SUM(F74,S74)</f>
        <v>0</v>
      </c>
      <c r="F74" s="37" t="n">
        <f aca="false">SUM(G74:R74)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7" t="n">
        <f aca="false">SUM(T74:Y74)</f>
        <v>0</v>
      </c>
      <c r="T74" s="38"/>
      <c r="U74" s="38"/>
      <c r="V74" s="38"/>
      <c r="W74" s="38"/>
      <c r="X74" s="38"/>
      <c r="Y74" s="38"/>
    </row>
    <row r="75" customFormat="false" ht="12.75" hidden="false" customHeight="false" outlineLevel="0" collapsed="false">
      <c r="A75" s="8" t="n">
        <f aca="false">IF(MAX(E75:Z75)=0,IF(MIN(E75:Z75)=0,3,2),2)</f>
        <v>3</v>
      </c>
      <c r="B75" s="50" t="s">
        <v>56</v>
      </c>
      <c r="C75" s="36" t="s">
        <v>57</v>
      </c>
      <c r="D75" s="36"/>
      <c r="E75" s="37" t="n">
        <f aca="false">SUM(F75,S75)</f>
        <v>0</v>
      </c>
      <c r="F75" s="37" t="n">
        <f aca="false">SUM(G75:R75)</f>
        <v>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7" t="n">
        <f aca="false">SUM(T75:Y75)</f>
        <v>0</v>
      </c>
      <c r="T75" s="38"/>
      <c r="U75" s="38"/>
      <c r="V75" s="38"/>
      <c r="W75" s="38"/>
      <c r="X75" s="38"/>
      <c r="Y75" s="38"/>
    </row>
    <row r="76" customFormat="false" ht="12.75" hidden="false" customHeight="false" outlineLevel="0" collapsed="false">
      <c r="A76" s="8" t="n">
        <f aca="false">IF(MAX(E76:Z76)=0,IF(MIN(E76:Z76)=0,3,2),2)</f>
        <v>3</v>
      </c>
      <c r="B76" s="50" t="s">
        <v>58</v>
      </c>
      <c r="C76" s="53" t="s">
        <v>59</v>
      </c>
      <c r="D76" s="53"/>
      <c r="E76" s="37" t="n">
        <f aca="false">SUM(F76,S76)</f>
        <v>0</v>
      </c>
      <c r="F76" s="37" t="n">
        <f aca="false">SUM(G76:R76)</f>
        <v>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7" t="n">
        <f aca="false">SUM(T76:Y76)</f>
        <v>0</v>
      </c>
      <c r="T76" s="38"/>
      <c r="U76" s="38"/>
      <c r="V76" s="38"/>
      <c r="W76" s="38"/>
      <c r="X76" s="38"/>
      <c r="Y76" s="38"/>
    </row>
    <row r="77" customFormat="false" ht="12.75" hidden="false" customHeight="false" outlineLevel="0" collapsed="false">
      <c r="A77" s="8" t="n">
        <f aca="false">IF(MAX(E77:Z77)=0,IF(MIN(E77:Z77)=0,3,2),2)</f>
        <v>3</v>
      </c>
      <c r="B77" s="50" t="s">
        <v>60</v>
      </c>
      <c r="C77" s="53" t="s">
        <v>61</v>
      </c>
      <c r="D77" s="53"/>
      <c r="E77" s="37" t="n">
        <f aca="false">SUM(F77,S77)</f>
        <v>0</v>
      </c>
      <c r="F77" s="37" t="n">
        <f aca="false">SUM(G77:R77)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7" t="n">
        <f aca="false">SUM(T77:Y77)</f>
        <v>0</v>
      </c>
      <c r="T77" s="38"/>
      <c r="U77" s="38"/>
      <c r="V77" s="38"/>
      <c r="W77" s="38"/>
      <c r="X77" s="38"/>
      <c r="Y77" s="38"/>
    </row>
    <row r="78" customFormat="false" ht="12.75" hidden="false" customHeight="false" outlineLevel="0" collapsed="false">
      <c r="A78" s="8" t="n">
        <f aca="false">IF(MAX(E78:Z78)=0,IF(MIN(E78:Z78)=0,3,2),2)</f>
        <v>3</v>
      </c>
      <c r="B78" s="50" t="s">
        <v>62</v>
      </c>
      <c r="C78" s="53" t="s">
        <v>63</v>
      </c>
      <c r="D78" s="53"/>
      <c r="E78" s="37" t="n">
        <f aca="false">SUM(F78,S78)</f>
        <v>0</v>
      </c>
      <c r="F78" s="37" t="n">
        <f aca="false">SUM(G78:R78)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7" t="n">
        <f aca="false">SUM(T78:Y78)</f>
        <v>0</v>
      </c>
      <c r="T78" s="38"/>
      <c r="U78" s="38"/>
      <c r="V78" s="38"/>
      <c r="W78" s="38"/>
      <c r="X78" s="38"/>
      <c r="Y78" s="38"/>
    </row>
    <row r="79" customFormat="false" ht="12.75" hidden="false" customHeight="false" outlineLevel="0" collapsed="false">
      <c r="A79" s="8" t="n">
        <f aca="false">IF(MAX(E79:Z79)=0,IF(MIN(E79:Z79)=0,3,2),2)</f>
        <v>3</v>
      </c>
      <c r="B79" s="48" t="s">
        <v>64</v>
      </c>
      <c r="C79" s="53" t="s">
        <v>65</v>
      </c>
      <c r="D79" s="53"/>
      <c r="E79" s="47" t="n">
        <f aca="false">SUM(E80:E84)</f>
        <v>0</v>
      </c>
      <c r="F79" s="47" t="n">
        <f aca="false">SUM(F80:F84)</f>
        <v>0</v>
      </c>
      <c r="G79" s="47" t="n">
        <f aca="false">SUM(G80:G84)</f>
        <v>0</v>
      </c>
      <c r="H79" s="47" t="n">
        <f aca="false">SUM(H80:H84)</f>
        <v>0</v>
      </c>
      <c r="I79" s="47" t="n">
        <f aca="false">SUM(I80:I84)</f>
        <v>0</v>
      </c>
      <c r="J79" s="47" t="n">
        <f aca="false">SUM(J80:J84)</f>
        <v>0</v>
      </c>
      <c r="K79" s="47" t="n">
        <f aca="false">SUM(K80:K84)</f>
        <v>0</v>
      </c>
      <c r="L79" s="47" t="n">
        <f aca="false">SUM(L80:L84)</f>
        <v>0</v>
      </c>
      <c r="M79" s="47" t="n">
        <f aca="false">SUM(M80:M84)</f>
        <v>0</v>
      </c>
      <c r="N79" s="47" t="n">
        <f aca="false">SUM(N80:N84)</f>
        <v>0</v>
      </c>
      <c r="O79" s="47" t="n">
        <f aca="false">SUM(O80:O84)</f>
        <v>0</v>
      </c>
      <c r="P79" s="47" t="n">
        <f aca="false">SUM(P80:P84)</f>
        <v>0</v>
      </c>
      <c r="Q79" s="47" t="n">
        <f aca="false">SUM(Q80:Q84)</f>
        <v>0</v>
      </c>
      <c r="R79" s="47" t="n">
        <f aca="false">SUM(R80:R84)</f>
        <v>0</v>
      </c>
      <c r="S79" s="47" t="n">
        <f aca="false">SUM(S80:S84)</f>
        <v>0</v>
      </c>
      <c r="T79" s="47" t="n">
        <f aca="false">SUM(T80:T84)</f>
        <v>0</v>
      </c>
      <c r="U79" s="47" t="n">
        <f aca="false">SUM(U80:U84)</f>
        <v>0</v>
      </c>
      <c r="V79" s="47" t="n">
        <f aca="false">SUM(V80:V84)</f>
        <v>0</v>
      </c>
      <c r="W79" s="47" t="n">
        <f aca="false">SUM(W80:W84)</f>
        <v>0</v>
      </c>
      <c r="X79" s="47" t="n">
        <f aca="false">SUM(X80:X84)</f>
        <v>0</v>
      </c>
      <c r="Y79" s="47" t="n">
        <f aca="false">SUM(Y80:Y84)</f>
        <v>0</v>
      </c>
    </row>
    <row r="80" customFormat="false" ht="12.75" hidden="false" customHeight="false" outlineLevel="0" collapsed="false">
      <c r="A80" s="8" t="n">
        <f aca="false">IF(MAX(E80:Z80)=0,IF(MIN(E80:Z80)=0,3,2),2)</f>
        <v>3</v>
      </c>
      <c r="B80" s="48" t="s">
        <v>66</v>
      </c>
      <c r="C80" s="54" t="s">
        <v>67</v>
      </c>
      <c r="D80" s="53"/>
      <c r="E80" s="37" t="n">
        <f aca="false">SUM(F80,S80)</f>
        <v>0</v>
      </c>
      <c r="F80" s="37" t="n">
        <f aca="false">SUM(G80:R80)</f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7" t="n">
        <f aca="false">SUM(T80:Y80)</f>
        <v>0</v>
      </c>
      <c r="T80" s="38"/>
      <c r="U80" s="38"/>
      <c r="V80" s="38"/>
      <c r="W80" s="38"/>
      <c r="X80" s="38"/>
      <c r="Y80" s="38"/>
    </row>
    <row r="81" customFormat="false" ht="12.75" hidden="false" customHeight="false" outlineLevel="0" collapsed="false">
      <c r="A81" s="8" t="n">
        <f aca="false">IF(MAX(E81:Z81)=0,IF(MIN(E81:Z81)=0,3,2),2)</f>
        <v>3</v>
      </c>
      <c r="B81" s="48" t="s">
        <v>68</v>
      </c>
      <c r="C81" s="54" t="s">
        <v>69</v>
      </c>
      <c r="D81" s="53"/>
      <c r="E81" s="37" t="n">
        <f aca="false">SUM(F81,S81)</f>
        <v>0</v>
      </c>
      <c r="F81" s="37" t="n">
        <f aca="false">SUM(G81:R81)</f>
        <v>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7" t="n">
        <f aca="false">SUM(T81:Y81)</f>
        <v>0</v>
      </c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8" t="n">
        <f aca="false">IF(MAX(E82:Z82)=0,IF(MIN(E82:Z82)=0,3,2),2)</f>
        <v>3</v>
      </c>
      <c r="B82" s="48" t="s">
        <v>70</v>
      </c>
      <c r="C82" s="54" t="s">
        <v>71</v>
      </c>
      <c r="D82" s="53"/>
      <c r="E82" s="37" t="n">
        <f aca="false">SUM(F82,S82)</f>
        <v>0</v>
      </c>
      <c r="F82" s="37" t="n">
        <f aca="false">SUM(G82:R82)</f>
        <v>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7" t="n">
        <f aca="false">SUM(T82:Y82)</f>
        <v>0</v>
      </c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8" t="n">
        <f aca="false">IF(MAX(E83:Z83)=0,IF(MIN(E83:Z83)=0,3,2),2)</f>
        <v>3</v>
      </c>
      <c r="B83" s="48" t="s">
        <v>72</v>
      </c>
      <c r="C83" s="54" t="s">
        <v>73</v>
      </c>
      <c r="D83" s="53"/>
      <c r="E83" s="37" t="n">
        <f aca="false">SUM(F83,S83)</f>
        <v>0</v>
      </c>
      <c r="F83" s="37" t="n">
        <f aca="false">SUM(G83:R83)</f>
        <v>0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7" t="n">
        <f aca="false">SUM(T83:Y83)</f>
        <v>0</v>
      </c>
      <c r="T83" s="38"/>
      <c r="U83" s="38"/>
      <c r="V83" s="38"/>
      <c r="W83" s="38"/>
      <c r="X83" s="38"/>
      <c r="Y83" s="38"/>
    </row>
    <row r="84" customFormat="false" ht="12.75" hidden="false" customHeight="false" outlineLevel="0" collapsed="false">
      <c r="A84" s="8" t="n">
        <f aca="false">IF(MAX(E84:Z84)=0,IF(MIN(E84:Z84)=0,3,2),2)</f>
        <v>3</v>
      </c>
      <c r="B84" s="48" t="s">
        <v>74</v>
      </c>
      <c r="C84" s="54" t="s">
        <v>75</v>
      </c>
      <c r="D84" s="53"/>
      <c r="E84" s="37" t="n">
        <f aca="false">SUM(F84,S84)</f>
        <v>0</v>
      </c>
      <c r="F84" s="37" t="n">
        <f aca="false">SUM(G84:R84)</f>
        <v>0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7" t="n">
        <f aca="false">SUM(T84:Y84)</f>
        <v>0</v>
      </c>
      <c r="T84" s="38"/>
      <c r="U84" s="38"/>
      <c r="V84" s="38"/>
      <c r="W84" s="38"/>
      <c r="X84" s="38"/>
      <c r="Y84" s="38"/>
    </row>
    <row r="85" customFormat="false" ht="12.75" hidden="false" customHeight="false" outlineLevel="0" collapsed="false">
      <c r="A85" s="73" t="n">
        <f aca="false">A86</f>
        <v>3</v>
      </c>
      <c r="B85" s="17"/>
      <c r="C85" s="17"/>
      <c r="D85" s="17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customFormat="false" ht="12.75" hidden="false" customHeight="false" outlineLevel="0" collapsed="false">
      <c r="A86" s="8" t="n">
        <f aca="false">IF(MAX(E86:Z86)=0,IF(MIN(E86:Z86)=0,3,2),2)</f>
        <v>3</v>
      </c>
      <c r="B86" s="48"/>
      <c r="C86" s="40" t="s">
        <v>100</v>
      </c>
      <c r="D86" s="40"/>
      <c r="E86" s="37" t="n">
        <f aca="false">SUM(F86,S86)</f>
        <v>0</v>
      </c>
      <c r="F86" s="37" t="n">
        <f aca="false">SUM(G86:R86)</f>
        <v>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7" t="n">
        <f aca="false">SUM(T86:Y86)</f>
        <v>0</v>
      </c>
      <c r="T86" s="38"/>
      <c r="U86" s="38"/>
      <c r="V86" s="38"/>
      <c r="W86" s="38"/>
      <c r="X86" s="38"/>
      <c r="Y86" s="38"/>
    </row>
    <row r="87" customFormat="false" ht="12.75" hidden="false" customHeight="false" outlineLevel="0" collapsed="false">
      <c r="A87" s="8" t="n">
        <f aca="false">IF(MAX(E87:Z87)=0,IF(MIN(E87:Z87)=0,3,2),2)</f>
        <v>3</v>
      </c>
      <c r="B87" s="48"/>
      <c r="C87" s="40" t="s">
        <v>101</v>
      </c>
      <c r="D87" s="40"/>
      <c r="E87" s="37" t="n">
        <f aca="false">SUM(F87,S87)</f>
        <v>0</v>
      </c>
      <c r="F87" s="37" t="n">
        <f aca="false">SUM(G87:R87)</f>
        <v>0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7" t="n">
        <f aca="false">SUM(T87:Y87)</f>
        <v>0</v>
      </c>
      <c r="T87" s="38"/>
      <c r="U87" s="38"/>
      <c r="V87" s="38"/>
      <c r="W87" s="38"/>
      <c r="X87" s="38"/>
      <c r="Y87" s="38"/>
    </row>
    <row r="88" customFormat="false" ht="12.75" hidden="false" customHeight="false" outlineLevel="0" collapsed="false">
      <c r="A88" s="73" t="n">
        <f aca="false">A89</f>
        <v>3</v>
      </c>
      <c r="B88" s="48"/>
      <c r="C88" s="71"/>
      <c r="D88" s="40"/>
      <c r="E88" s="37"/>
      <c r="F88" s="3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37"/>
      <c r="T88" s="47"/>
      <c r="U88" s="47"/>
      <c r="V88" s="47"/>
      <c r="W88" s="47"/>
      <c r="X88" s="47"/>
      <c r="Y88" s="47"/>
    </row>
    <row r="89" customFormat="false" ht="12.75" hidden="false" customHeight="false" outlineLevel="0" collapsed="false">
      <c r="A89" s="73" t="n">
        <f aca="false">A90</f>
        <v>3</v>
      </c>
      <c r="B89" s="48"/>
      <c r="C89" s="76" t="s">
        <v>105</v>
      </c>
      <c r="D89" s="40"/>
      <c r="E89" s="37"/>
      <c r="F89" s="3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37"/>
      <c r="T89" s="47"/>
      <c r="U89" s="47"/>
      <c r="V89" s="47"/>
      <c r="W89" s="47"/>
      <c r="X89" s="47"/>
      <c r="Y89" s="47"/>
    </row>
    <row r="90" customFormat="false" ht="12.75" hidden="false" customHeight="false" outlineLevel="0" collapsed="false">
      <c r="A90" s="74" t="n">
        <f aca="false">IF(ROUND(MAX(E90:F90),0)=0,IF(ROUND(MIN(E90:F90),0)=0,3,2),2)</f>
        <v>3</v>
      </c>
      <c r="B90" s="31" t="s">
        <v>39</v>
      </c>
      <c r="C90" s="33" t="s">
        <v>49</v>
      </c>
      <c r="D90" s="33"/>
      <c r="E90" s="34" t="n">
        <f aca="false">E91+E98</f>
        <v>0</v>
      </c>
      <c r="F90" s="34" t="n">
        <f aca="false">F91+F98</f>
        <v>0</v>
      </c>
      <c r="G90" s="34" t="n">
        <f aca="false">G91+G98</f>
        <v>0</v>
      </c>
      <c r="H90" s="34" t="n">
        <f aca="false">H91+H98</f>
        <v>0</v>
      </c>
      <c r="I90" s="34" t="n">
        <f aca="false">I91+I98</f>
        <v>0</v>
      </c>
      <c r="J90" s="34" t="n">
        <f aca="false">J91+J98</f>
        <v>0</v>
      </c>
      <c r="K90" s="34" t="n">
        <f aca="false">K91+K98</f>
        <v>0</v>
      </c>
      <c r="L90" s="34" t="n">
        <f aca="false">L91+L98</f>
        <v>0</v>
      </c>
      <c r="M90" s="34" t="n">
        <f aca="false">M91+M98</f>
        <v>0</v>
      </c>
      <c r="N90" s="34" t="n">
        <f aca="false">N91+N98</f>
        <v>0</v>
      </c>
      <c r="O90" s="34" t="n">
        <f aca="false">O91+O98</f>
        <v>0</v>
      </c>
      <c r="P90" s="34" t="n">
        <f aca="false">P91+P98</f>
        <v>0</v>
      </c>
      <c r="Q90" s="34" t="n">
        <f aca="false">Q91+Q98</f>
        <v>0</v>
      </c>
      <c r="R90" s="34" t="n">
        <f aca="false">R91+R98</f>
        <v>0</v>
      </c>
      <c r="S90" s="34" t="n">
        <f aca="false">S91+S98</f>
        <v>0</v>
      </c>
      <c r="T90" s="34" t="n">
        <f aca="false">T91+T98</f>
        <v>0</v>
      </c>
      <c r="U90" s="34" t="n">
        <f aca="false">U91+U98</f>
        <v>0</v>
      </c>
      <c r="V90" s="34" t="n">
        <f aca="false">V91+V98</f>
        <v>0</v>
      </c>
      <c r="W90" s="34" t="n">
        <f aca="false">W91+W98</f>
        <v>0</v>
      </c>
      <c r="X90" s="34" t="n">
        <f aca="false">X91+X98</f>
        <v>0</v>
      </c>
      <c r="Y90" s="34" t="n">
        <f aca="false">Y91+Y98</f>
        <v>0</v>
      </c>
    </row>
    <row r="91" customFormat="false" ht="12.75" hidden="false" customHeight="false" outlineLevel="0" collapsed="false">
      <c r="A91" s="8" t="n">
        <f aca="false">IF(MAX(E91:Z91)=0,IF(MIN(E91:Z91)=0,3,2),2)</f>
        <v>3</v>
      </c>
      <c r="B91" s="50" t="s">
        <v>50</v>
      </c>
      <c r="C91" s="36" t="s">
        <v>51</v>
      </c>
      <c r="D91" s="36"/>
      <c r="E91" s="47" t="n">
        <f aca="false">SUM(E92:E97)</f>
        <v>0</v>
      </c>
      <c r="F91" s="47" t="n">
        <f aca="false">SUM(F92:F97)</f>
        <v>0</v>
      </c>
      <c r="G91" s="47" t="n">
        <f aca="false">SUM(G92:G97)</f>
        <v>0</v>
      </c>
      <c r="H91" s="47" t="n">
        <f aca="false">SUM(H92:H97)</f>
        <v>0</v>
      </c>
      <c r="I91" s="47" t="n">
        <f aca="false">SUM(I92:I97)</f>
        <v>0</v>
      </c>
      <c r="J91" s="47" t="n">
        <f aca="false">SUM(J92:J97)</f>
        <v>0</v>
      </c>
      <c r="K91" s="47" t="n">
        <f aca="false">SUM(K92:K97)</f>
        <v>0</v>
      </c>
      <c r="L91" s="47" t="n">
        <f aca="false">SUM(L92:L97)</f>
        <v>0</v>
      </c>
      <c r="M91" s="47" t="n">
        <f aca="false">SUM(M92:M97)</f>
        <v>0</v>
      </c>
      <c r="N91" s="47" t="n">
        <f aca="false">SUM(N92:N97)</f>
        <v>0</v>
      </c>
      <c r="O91" s="47" t="n">
        <f aca="false">SUM(O92:O97)</f>
        <v>0</v>
      </c>
      <c r="P91" s="47" t="n">
        <f aca="false">SUM(P92:P97)</f>
        <v>0</v>
      </c>
      <c r="Q91" s="47" t="n">
        <f aca="false">SUM(Q92:Q97)</f>
        <v>0</v>
      </c>
      <c r="R91" s="47" t="n">
        <f aca="false">SUM(R92:R97)</f>
        <v>0</v>
      </c>
      <c r="S91" s="47" t="n">
        <f aca="false">SUM(S92:S97)</f>
        <v>0</v>
      </c>
      <c r="T91" s="47" t="n">
        <f aca="false">SUM(T92:T97)</f>
        <v>0</v>
      </c>
      <c r="U91" s="47" t="n">
        <f aca="false">SUM(U92:U97)</f>
        <v>0</v>
      </c>
      <c r="V91" s="47" t="n">
        <f aca="false">SUM(V92:V97)</f>
        <v>0</v>
      </c>
      <c r="W91" s="47" t="n">
        <f aca="false">SUM(W92:W97)</f>
        <v>0</v>
      </c>
      <c r="X91" s="47" t="n">
        <f aca="false">SUM(X92:X97)</f>
        <v>0</v>
      </c>
      <c r="Y91" s="47" t="n">
        <f aca="false">SUM(Y92:Y97)</f>
        <v>0</v>
      </c>
    </row>
    <row r="92" customFormat="false" ht="25.5" hidden="false" customHeight="false" outlineLevel="0" collapsed="false">
      <c r="A92" s="8" t="n">
        <f aca="false">IF(MAX(E92:Z92)=0,IF(MIN(E92:Z92)=0,3,2),2)</f>
        <v>3</v>
      </c>
      <c r="B92" s="50" t="s">
        <v>52</v>
      </c>
      <c r="C92" s="51" t="s">
        <v>53</v>
      </c>
      <c r="D92" s="51"/>
      <c r="E92" s="37" t="n">
        <f aca="false">SUM(F92,S92)</f>
        <v>0</v>
      </c>
      <c r="F92" s="37" t="n">
        <f aca="false">SUM(G92:R92)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7" t="n">
        <f aca="false">SUM(T92:Y92)</f>
        <v>0</v>
      </c>
      <c r="T92" s="38"/>
      <c r="U92" s="38"/>
      <c r="V92" s="38"/>
      <c r="W92" s="38"/>
      <c r="X92" s="38"/>
      <c r="Y92" s="38"/>
    </row>
    <row r="93" customFormat="false" ht="12.75" hidden="false" customHeight="false" outlineLevel="0" collapsed="false">
      <c r="A93" s="8" t="n">
        <f aca="false">IF(MAX(E93:Z93)=0,IF(MIN(E93:Z93)=0,3,2),2)</f>
        <v>3</v>
      </c>
      <c r="B93" s="50" t="s">
        <v>54</v>
      </c>
      <c r="C93" s="36" t="s">
        <v>55</v>
      </c>
      <c r="D93" s="36"/>
      <c r="E93" s="37" t="n">
        <f aca="false">SUM(F93,S93)</f>
        <v>0</v>
      </c>
      <c r="F93" s="37" t="n">
        <f aca="false">SUM(G93:R93)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7" t="n">
        <f aca="false">SUM(T93:Y93)</f>
        <v>0</v>
      </c>
      <c r="T93" s="38"/>
      <c r="U93" s="38"/>
      <c r="V93" s="38"/>
      <c r="W93" s="38"/>
      <c r="X93" s="38"/>
      <c r="Y93" s="38"/>
    </row>
    <row r="94" customFormat="false" ht="12.75" hidden="false" customHeight="false" outlineLevel="0" collapsed="false">
      <c r="A94" s="8" t="n">
        <f aca="false">IF(MAX(E94:Z94)=0,IF(MIN(E94:Z94)=0,3,2),2)</f>
        <v>3</v>
      </c>
      <c r="B94" s="50" t="s">
        <v>56</v>
      </c>
      <c r="C94" s="36" t="s">
        <v>57</v>
      </c>
      <c r="D94" s="36"/>
      <c r="E94" s="37" t="n">
        <f aca="false">SUM(F94,S94)</f>
        <v>0</v>
      </c>
      <c r="F94" s="37" t="n">
        <f aca="false">SUM(G94:R94)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7" t="n">
        <f aca="false">SUM(T94:Y94)</f>
        <v>0</v>
      </c>
      <c r="T94" s="38"/>
      <c r="U94" s="38"/>
      <c r="V94" s="38"/>
      <c r="W94" s="38"/>
      <c r="X94" s="38"/>
      <c r="Y94" s="38"/>
    </row>
    <row r="95" customFormat="false" ht="12.75" hidden="false" customHeight="false" outlineLevel="0" collapsed="false">
      <c r="A95" s="8" t="n">
        <f aca="false">IF(MAX(E95:Z95)=0,IF(MIN(E95:Z95)=0,3,2),2)</f>
        <v>3</v>
      </c>
      <c r="B95" s="50" t="s">
        <v>58</v>
      </c>
      <c r="C95" s="53" t="s">
        <v>59</v>
      </c>
      <c r="D95" s="53"/>
      <c r="E95" s="37" t="n">
        <f aca="false">SUM(F95,S95)</f>
        <v>0</v>
      </c>
      <c r="F95" s="37" t="n">
        <f aca="false">SUM(G95:R95)</f>
        <v>0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7" t="n">
        <f aca="false">SUM(T95:Y95)</f>
        <v>0</v>
      </c>
      <c r="T95" s="38"/>
      <c r="U95" s="38"/>
      <c r="V95" s="38"/>
      <c r="W95" s="38"/>
      <c r="X95" s="38"/>
      <c r="Y95" s="38"/>
    </row>
    <row r="96" customFormat="false" ht="12.75" hidden="false" customHeight="false" outlineLevel="0" collapsed="false">
      <c r="A96" s="8" t="n">
        <f aca="false">IF(MAX(E96:Z96)=0,IF(MIN(E96:Z96)=0,3,2),2)</f>
        <v>3</v>
      </c>
      <c r="B96" s="50" t="s">
        <v>60</v>
      </c>
      <c r="C96" s="53" t="s">
        <v>61</v>
      </c>
      <c r="D96" s="53"/>
      <c r="E96" s="37" t="n">
        <f aca="false">SUM(F96,S96)</f>
        <v>0</v>
      </c>
      <c r="F96" s="37" t="n">
        <f aca="false">SUM(G96:R96)</f>
        <v>0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7" t="n">
        <f aca="false">SUM(T96:Y96)</f>
        <v>0</v>
      </c>
      <c r="T96" s="38"/>
      <c r="U96" s="38"/>
      <c r="V96" s="38"/>
      <c r="W96" s="38"/>
      <c r="X96" s="38"/>
      <c r="Y96" s="38"/>
    </row>
    <row r="97" customFormat="false" ht="12.75" hidden="false" customHeight="false" outlineLevel="0" collapsed="false">
      <c r="A97" s="8" t="n">
        <f aca="false">IF(MAX(E97:Z97)=0,IF(MIN(E97:Z97)=0,3,2),2)</f>
        <v>3</v>
      </c>
      <c r="B97" s="50" t="s">
        <v>62</v>
      </c>
      <c r="C97" s="53" t="s">
        <v>63</v>
      </c>
      <c r="D97" s="53"/>
      <c r="E97" s="37" t="n">
        <f aca="false">SUM(F97,S97)</f>
        <v>0</v>
      </c>
      <c r="F97" s="37" t="n">
        <f aca="false">SUM(G97:R97)</f>
        <v>0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7" t="n">
        <f aca="false">SUM(T97:Y97)</f>
        <v>0</v>
      </c>
      <c r="T97" s="38"/>
      <c r="U97" s="38"/>
      <c r="V97" s="38"/>
      <c r="W97" s="38"/>
      <c r="X97" s="38"/>
      <c r="Y97" s="38"/>
    </row>
    <row r="98" customFormat="false" ht="12.75" hidden="false" customHeight="false" outlineLevel="0" collapsed="false">
      <c r="A98" s="8" t="n">
        <f aca="false">IF(MAX(E98:Z98)=0,IF(MIN(E98:Z98)=0,3,2),2)</f>
        <v>3</v>
      </c>
      <c r="B98" s="48" t="s">
        <v>64</v>
      </c>
      <c r="C98" s="53" t="s">
        <v>65</v>
      </c>
      <c r="D98" s="53"/>
      <c r="E98" s="47" t="n">
        <f aca="false">SUM(E99:E103)</f>
        <v>0</v>
      </c>
      <c r="F98" s="47" t="n">
        <f aca="false">SUM(F99:F103)</f>
        <v>0</v>
      </c>
      <c r="G98" s="47" t="n">
        <f aca="false">SUM(G99:G103)</f>
        <v>0</v>
      </c>
      <c r="H98" s="47" t="n">
        <f aca="false">SUM(H99:H103)</f>
        <v>0</v>
      </c>
      <c r="I98" s="47" t="n">
        <f aca="false">SUM(I99:I103)</f>
        <v>0</v>
      </c>
      <c r="J98" s="47" t="n">
        <f aca="false">SUM(J99:J103)</f>
        <v>0</v>
      </c>
      <c r="K98" s="47" t="n">
        <f aca="false">SUM(K99:K103)</f>
        <v>0</v>
      </c>
      <c r="L98" s="47" t="n">
        <f aca="false">SUM(L99:L103)</f>
        <v>0</v>
      </c>
      <c r="M98" s="47" t="n">
        <f aca="false">SUM(M99:M103)</f>
        <v>0</v>
      </c>
      <c r="N98" s="47" t="n">
        <f aca="false">SUM(N99:N103)</f>
        <v>0</v>
      </c>
      <c r="O98" s="47" t="n">
        <f aca="false">SUM(O99:O103)</f>
        <v>0</v>
      </c>
      <c r="P98" s="47" t="n">
        <f aca="false">SUM(P99:P103)</f>
        <v>0</v>
      </c>
      <c r="Q98" s="47" t="n">
        <f aca="false">SUM(Q99:Q103)</f>
        <v>0</v>
      </c>
      <c r="R98" s="47" t="n">
        <f aca="false">SUM(R99:R103)</f>
        <v>0</v>
      </c>
      <c r="S98" s="47" t="n">
        <f aca="false">SUM(S99:S103)</f>
        <v>0</v>
      </c>
      <c r="T98" s="47" t="n">
        <f aca="false">SUM(T99:T103)</f>
        <v>0</v>
      </c>
      <c r="U98" s="47" t="n">
        <f aca="false">SUM(U99:U103)</f>
        <v>0</v>
      </c>
      <c r="V98" s="47" t="n">
        <f aca="false">SUM(V99:V103)</f>
        <v>0</v>
      </c>
      <c r="W98" s="47" t="n">
        <f aca="false">SUM(W99:W103)</f>
        <v>0</v>
      </c>
      <c r="X98" s="47" t="n">
        <f aca="false">SUM(X99:X103)</f>
        <v>0</v>
      </c>
      <c r="Y98" s="47" t="n">
        <f aca="false">SUM(Y99:Y103)</f>
        <v>0</v>
      </c>
    </row>
    <row r="99" customFormat="false" ht="12.75" hidden="false" customHeight="false" outlineLevel="0" collapsed="false">
      <c r="A99" s="8" t="n">
        <f aca="false">IF(MAX(E99:Z99)=0,IF(MIN(E99:Z99)=0,3,2),2)</f>
        <v>3</v>
      </c>
      <c r="B99" s="48" t="s">
        <v>66</v>
      </c>
      <c r="C99" s="54" t="s">
        <v>67</v>
      </c>
      <c r="D99" s="53"/>
      <c r="E99" s="37" t="n">
        <f aca="false">SUM(F99,S99)</f>
        <v>0</v>
      </c>
      <c r="F99" s="37" t="n">
        <f aca="false">SUM(G99:R99)</f>
        <v>0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7" t="n">
        <f aca="false">SUM(T99:Y99)</f>
        <v>0</v>
      </c>
      <c r="T99" s="38"/>
      <c r="U99" s="38"/>
      <c r="V99" s="38"/>
      <c r="W99" s="38"/>
      <c r="X99" s="38"/>
      <c r="Y99" s="38"/>
    </row>
    <row r="100" customFormat="false" ht="12.75" hidden="false" customHeight="false" outlineLevel="0" collapsed="false">
      <c r="A100" s="8" t="n">
        <f aca="false">IF(MAX(E100:Z100)=0,IF(MIN(E100:Z100)=0,3,2),2)</f>
        <v>3</v>
      </c>
      <c r="B100" s="48" t="s">
        <v>68</v>
      </c>
      <c r="C100" s="54" t="s">
        <v>69</v>
      </c>
      <c r="D100" s="53"/>
      <c r="E100" s="37" t="n">
        <f aca="false">SUM(F100,S100)</f>
        <v>0</v>
      </c>
      <c r="F100" s="37" t="n">
        <f aca="false">SUM(G100:R100)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7" t="n">
        <f aca="false">SUM(T100:Y100)</f>
        <v>0</v>
      </c>
      <c r="T100" s="38"/>
      <c r="U100" s="38"/>
      <c r="V100" s="38"/>
      <c r="W100" s="38"/>
      <c r="X100" s="38"/>
      <c r="Y100" s="38"/>
    </row>
    <row r="101" customFormat="false" ht="12.75" hidden="false" customHeight="false" outlineLevel="0" collapsed="false">
      <c r="A101" s="8" t="n">
        <f aca="false">IF(MAX(E101:Z101)=0,IF(MIN(E101:Z101)=0,3,2),2)</f>
        <v>3</v>
      </c>
      <c r="B101" s="48" t="s">
        <v>70</v>
      </c>
      <c r="C101" s="54" t="s">
        <v>71</v>
      </c>
      <c r="D101" s="53"/>
      <c r="E101" s="37" t="n">
        <f aca="false">SUM(F101,S101)</f>
        <v>0</v>
      </c>
      <c r="F101" s="37" t="n">
        <f aca="false">SUM(G101:R101)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7" t="n">
        <f aca="false">SUM(T101:Y101)</f>
        <v>0</v>
      </c>
      <c r="T101" s="38"/>
      <c r="U101" s="38"/>
      <c r="V101" s="38"/>
      <c r="W101" s="38"/>
      <c r="X101" s="38"/>
      <c r="Y101" s="38"/>
    </row>
    <row r="102" customFormat="false" ht="12.75" hidden="false" customHeight="false" outlineLevel="0" collapsed="false">
      <c r="A102" s="8" t="n">
        <f aca="false">IF(MAX(E102:Z102)=0,IF(MIN(E102:Z102)=0,3,2),2)</f>
        <v>3</v>
      </c>
      <c r="B102" s="48" t="s">
        <v>72</v>
      </c>
      <c r="C102" s="54" t="s">
        <v>73</v>
      </c>
      <c r="D102" s="53"/>
      <c r="E102" s="37" t="n">
        <f aca="false">SUM(F102,S102)</f>
        <v>0</v>
      </c>
      <c r="F102" s="37" t="n">
        <f aca="false">SUM(G102:R102)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7" t="n">
        <f aca="false">SUM(T102:Y102)</f>
        <v>0</v>
      </c>
      <c r="T102" s="38"/>
      <c r="U102" s="38"/>
      <c r="V102" s="38"/>
      <c r="W102" s="38"/>
      <c r="X102" s="38"/>
      <c r="Y102" s="38"/>
    </row>
    <row r="103" customFormat="false" ht="12.75" hidden="false" customHeight="false" outlineLevel="0" collapsed="false">
      <c r="A103" s="8" t="n">
        <f aca="false">IF(MAX(E103:Z103)=0,IF(MIN(E103:Z103)=0,3,2),2)</f>
        <v>3</v>
      </c>
      <c r="B103" s="48" t="s">
        <v>74</v>
      </c>
      <c r="C103" s="54" t="s">
        <v>75</v>
      </c>
      <c r="D103" s="53"/>
      <c r="E103" s="37" t="n">
        <f aca="false">SUM(F103,S103)</f>
        <v>0</v>
      </c>
      <c r="F103" s="37" t="n">
        <f aca="false">SUM(G103:R103)</f>
        <v>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7" t="n">
        <f aca="false">SUM(T103:Y103)</f>
        <v>0</v>
      </c>
      <c r="T103" s="38"/>
      <c r="U103" s="38"/>
      <c r="V103" s="38"/>
      <c r="W103" s="38"/>
      <c r="X103" s="38"/>
      <c r="Y103" s="38"/>
    </row>
    <row r="104" customFormat="false" ht="12.75" hidden="false" customHeight="false" outlineLevel="0" collapsed="false">
      <c r="A104" s="73" t="n">
        <f aca="false">A105</f>
        <v>3</v>
      </c>
      <c r="B104" s="17"/>
      <c r="C104" s="17"/>
      <c r="D104" s="17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</row>
    <row r="105" customFormat="false" ht="12.75" hidden="false" customHeight="false" outlineLevel="0" collapsed="false">
      <c r="A105" s="8" t="n">
        <f aca="false">IF(MAX(E105:Z105)=0,IF(MIN(E105:Z105)=0,3,2),2)</f>
        <v>3</v>
      </c>
      <c r="B105" s="48"/>
      <c r="C105" s="40" t="s">
        <v>100</v>
      </c>
      <c r="D105" s="40"/>
      <c r="E105" s="37" t="n">
        <f aca="false">SUM(F105,S105)</f>
        <v>0</v>
      </c>
      <c r="F105" s="37" t="n">
        <f aca="false">SUM(G105:R105)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7" t="n">
        <f aca="false">SUM(T105:Y105)</f>
        <v>0</v>
      </c>
      <c r="T105" s="38"/>
      <c r="U105" s="38"/>
      <c r="V105" s="38"/>
      <c r="W105" s="38"/>
      <c r="X105" s="38"/>
      <c r="Y105" s="38"/>
    </row>
    <row r="106" customFormat="false" ht="12.75" hidden="false" customHeight="false" outlineLevel="0" collapsed="false">
      <c r="A106" s="8" t="n">
        <f aca="false">IF(MAX(E106:Z106)=0,IF(MIN(E106:Z106)=0,3,2),2)</f>
        <v>3</v>
      </c>
      <c r="B106" s="48"/>
      <c r="C106" s="40" t="s">
        <v>101</v>
      </c>
      <c r="D106" s="40"/>
      <c r="E106" s="37" t="n">
        <f aca="false">SUM(F106,S106)</f>
        <v>0</v>
      </c>
      <c r="F106" s="37" t="n">
        <f aca="false">SUM(G106:R106)</f>
        <v>0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7" t="n">
        <f aca="false">SUM(T106:Y106)</f>
        <v>0</v>
      </c>
      <c r="T106" s="38"/>
      <c r="U106" s="38"/>
      <c r="V106" s="38"/>
      <c r="W106" s="38"/>
      <c r="X106" s="38"/>
      <c r="Y106" s="38"/>
    </row>
    <row r="107" customFormat="false" ht="12.75" hidden="false" customHeight="false" outlineLevel="0" collapsed="false">
      <c r="A107" s="73" t="n">
        <f aca="false">A108</f>
        <v>3</v>
      </c>
      <c r="B107" s="48"/>
      <c r="C107" s="71"/>
      <c r="D107" s="40"/>
      <c r="E107" s="37"/>
      <c r="F107" s="3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37"/>
      <c r="T107" s="47"/>
      <c r="U107" s="47"/>
      <c r="V107" s="47"/>
      <c r="W107" s="47"/>
      <c r="X107" s="47"/>
      <c r="Y107" s="47"/>
    </row>
    <row r="108" customFormat="false" ht="12.75" hidden="false" customHeight="false" outlineLevel="0" collapsed="false">
      <c r="A108" s="73" t="n">
        <f aca="false">A109</f>
        <v>3</v>
      </c>
      <c r="B108" s="48"/>
      <c r="C108" s="76" t="s">
        <v>106</v>
      </c>
      <c r="D108" s="40"/>
      <c r="E108" s="37"/>
      <c r="F108" s="3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37"/>
      <c r="T108" s="47"/>
      <c r="U108" s="47"/>
      <c r="V108" s="47"/>
      <c r="W108" s="47"/>
      <c r="X108" s="47"/>
      <c r="Y108" s="47"/>
    </row>
    <row r="109" customFormat="false" ht="12.75" hidden="false" customHeight="false" outlineLevel="0" collapsed="false">
      <c r="A109" s="8" t="n">
        <f aca="false">IF(MAX(E109:Z109)=0,IF(MIN(E109:Z109)=0,3,2),2)</f>
        <v>3</v>
      </c>
      <c r="B109" s="31" t="s">
        <v>39</v>
      </c>
      <c r="C109" s="33" t="s">
        <v>49</v>
      </c>
      <c r="D109" s="33"/>
      <c r="E109" s="34" t="n">
        <f aca="false">E110+E117</f>
        <v>0</v>
      </c>
      <c r="F109" s="34" t="n">
        <f aca="false">F110+F117</f>
        <v>0</v>
      </c>
      <c r="G109" s="34" t="n">
        <f aca="false">G110+G117</f>
        <v>0</v>
      </c>
      <c r="H109" s="34" t="n">
        <f aca="false">H110+H117</f>
        <v>0</v>
      </c>
      <c r="I109" s="34" t="n">
        <f aca="false">I110+I117</f>
        <v>0</v>
      </c>
      <c r="J109" s="34" t="n">
        <f aca="false">J110+J117</f>
        <v>0</v>
      </c>
      <c r="K109" s="34" t="n">
        <f aca="false">K110+K117</f>
        <v>0</v>
      </c>
      <c r="L109" s="34" t="n">
        <f aca="false">L110+L117</f>
        <v>0</v>
      </c>
      <c r="M109" s="34" t="n">
        <f aca="false">M110+M117</f>
        <v>0</v>
      </c>
      <c r="N109" s="34" t="n">
        <f aca="false">N110+N117</f>
        <v>0</v>
      </c>
      <c r="O109" s="34" t="n">
        <f aca="false">O110+O117</f>
        <v>0</v>
      </c>
      <c r="P109" s="34" t="n">
        <f aca="false">P110+P117</f>
        <v>0</v>
      </c>
      <c r="Q109" s="34" t="n">
        <f aca="false">Q110+Q117</f>
        <v>0</v>
      </c>
      <c r="R109" s="34" t="n">
        <f aca="false">R110+R117</f>
        <v>0</v>
      </c>
      <c r="S109" s="34" t="n">
        <f aca="false">S110+S117</f>
        <v>0</v>
      </c>
      <c r="T109" s="34" t="n">
        <f aca="false">T110+T117</f>
        <v>0</v>
      </c>
      <c r="U109" s="34" t="n">
        <f aca="false">U110+U117</f>
        <v>0</v>
      </c>
      <c r="V109" s="34" t="n">
        <f aca="false">V110+V117</f>
        <v>0</v>
      </c>
      <c r="W109" s="34" t="n">
        <f aca="false">W110+W117</f>
        <v>0</v>
      </c>
      <c r="X109" s="34" t="n">
        <f aca="false">X110+X117</f>
        <v>0</v>
      </c>
      <c r="Y109" s="34" t="n">
        <f aca="false">Y110+Y117</f>
        <v>0</v>
      </c>
    </row>
    <row r="110" customFormat="false" ht="12.75" hidden="false" customHeight="false" outlineLevel="0" collapsed="false">
      <c r="A110" s="8" t="n">
        <f aca="false">IF(MAX(E110:Z110)=0,IF(MIN(E110:Z110)=0,3,2),2)</f>
        <v>3</v>
      </c>
      <c r="B110" s="50" t="s">
        <v>50</v>
      </c>
      <c r="C110" s="36" t="s">
        <v>51</v>
      </c>
      <c r="D110" s="36"/>
      <c r="E110" s="47" t="n">
        <f aca="false">SUM(E111:E116)</f>
        <v>0</v>
      </c>
      <c r="F110" s="47" t="n">
        <f aca="false">SUM(F111:F116)</f>
        <v>0</v>
      </c>
      <c r="G110" s="47" t="n">
        <f aca="false">SUM(G111:G116)</f>
        <v>0</v>
      </c>
      <c r="H110" s="47" t="n">
        <f aca="false">SUM(H111:H116)</f>
        <v>0</v>
      </c>
      <c r="I110" s="47" t="n">
        <f aca="false">SUM(I111:I116)</f>
        <v>0</v>
      </c>
      <c r="J110" s="47" t="n">
        <f aca="false">SUM(J111:J116)</f>
        <v>0</v>
      </c>
      <c r="K110" s="47" t="n">
        <f aca="false">SUM(K111:K116)</f>
        <v>0</v>
      </c>
      <c r="L110" s="47" t="n">
        <f aca="false">SUM(L111:L116)</f>
        <v>0</v>
      </c>
      <c r="M110" s="47" t="n">
        <f aca="false">SUM(M111:M116)</f>
        <v>0</v>
      </c>
      <c r="N110" s="47" t="n">
        <f aca="false">SUM(N111:N116)</f>
        <v>0</v>
      </c>
      <c r="O110" s="47" t="n">
        <f aca="false">SUM(O111:O116)</f>
        <v>0</v>
      </c>
      <c r="P110" s="47" t="n">
        <f aca="false">SUM(P111:P116)</f>
        <v>0</v>
      </c>
      <c r="Q110" s="47" t="n">
        <f aca="false">SUM(Q111:Q116)</f>
        <v>0</v>
      </c>
      <c r="R110" s="47" t="n">
        <f aca="false">SUM(R111:R116)</f>
        <v>0</v>
      </c>
      <c r="S110" s="47" t="n">
        <f aca="false">SUM(S111:S116)</f>
        <v>0</v>
      </c>
      <c r="T110" s="47" t="n">
        <f aca="false">SUM(T111:T116)</f>
        <v>0</v>
      </c>
      <c r="U110" s="47" t="n">
        <f aca="false">SUM(U111:U116)</f>
        <v>0</v>
      </c>
      <c r="V110" s="47" t="n">
        <f aca="false">SUM(V111:V116)</f>
        <v>0</v>
      </c>
      <c r="W110" s="47" t="n">
        <f aca="false">SUM(W111:W116)</f>
        <v>0</v>
      </c>
      <c r="X110" s="47" t="n">
        <f aca="false">SUM(X111:X116)</f>
        <v>0</v>
      </c>
      <c r="Y110" s="47" t="n">
        <f aca="false">SUM(Y111:Y116)</f>
        <v>0</v>
      </c>
    </row>
    <row r="111" customFormat="false" ht="25.5" hidden="false" customHeight="false" outlineLevel="0" collapsed="false">
      <c r="A111" s="8" t="n">
        <f aca="false">IF(MAX(E111:Z111)=0,IF(MIN(E111:Z111)=0,3,2),2)</f>
        <v>3</v>
      </c>
      <c r="B111" s="50" t="s">
        <v>52</v>
      </c>
      <c r="C111" s="51" t="s">
        <v>53</v>
      </c>
      <c r="D111" s="51"/>
      <c r="E111" s="37" t="n">
        <f aca="false">SUM(F111,S111)</f>
        <v>0</v>
      </c>
      <c r="F111" s="37" t="n">
        <f aca="false">SUM(G111:R111)</f>
        <v>0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7" t="n">
        <f aca="false">SUM(T111:Y111)</f>
        <v>0</v>
      </c>
      <c r="T111" s="38"/>
      <c r="U111" s="38"/>
      <c r="V111" s="38"/>
      <c r="W111" s="38"/>
      <c r="X111" s="38"/>
      <c r="Y111" s="38"/>
    </row>
    <row r="112" customFormat="false" ht="12.75" hidden="false" customHeight="false" outlineLevel="0" collapsed="false">
      <c r="A112" s="8" t="n">
        <f aca="false">IF(MAX(E112:Z112)=0,IF(MIN(E112:Z112)=0,3,2),2)</f>
        <v>3</v>
      </c>
      <c r="B112" s="50" t="s">
        <v>54</v>
      </c>
      <c r="C112" s="36" t="s">
        <v>55</v>
      </c>
      <c r="D112" s="36"/>
      <c r="E112" s="37" t="n">
        <f aca="false">SUM(F112,S112)</f>
        <v>0</v>
      </c>
      <c r="F112" s="37" t="n">
        <f aca="false">SUM(G112:R112)</f>
        <v>0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7" t="n">
        <f aca="false">SUM(T112:Y112)</f>
        <v>0</v>
      </c>
      <c r="T112" s="38"/>
      <c r="U112" s="38"/>
      <c r="V112" s="38"/>
      <c r="W112" s="38"/>
      <c r="X112" s="38"/>
      <c r="Y112" s="38"/>
    </row>
    <row r="113" customFormat="false" ht="12.75" hidden="false" customHeight="false" outlineLevel="0" collapsed="false">
      <c r="A113" s="8" t="n">
        <f aca="false">IF(MAX(E113:Z113)=0,IF(MIN(E113:Z113)=0,3,2),2)</f>
        <v>3</v>
      </c>
      <c r="B113" s="50" t="s">
        <v>56</v>
      </c>
      <c r="C113" s="36" t="s">
        <v>57</v>
      </c>
      <c r="D113" s="36"/>
      <c r="E113" s="37" t="n">
        <f aca="false">SUM(F113,S113)</f>
        <v>0</v>
      </c>
      <c r="F113" s="37" t="n">
        <f aca="false">SUM(G113:R113)</f>
        <v>0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7" t="n">
        <f aca="false">SUM(T113:Y113)</f>
        <v>0</v>
      </c>
      <c r="T113" s="38"/>
      <c r="U113" s="38"/>
      <c r="V113" s="38"/>
      <c r="W113" s="38"/>
      <c r="X113" s="38"/>
      <c r="Y113" s="38"/>
    </row>
    <row r="114" customFormat="false" ht="12.75" hidden="false" customHeight="false" outlineLevel="0" collapsed="false">
      <c r="A114" s="8" t="n">
        <f aca="false">IF(MAX(E114:Z114)=0,IF(MIN(E114:Z114)=0,3,2),2)</f>
        <v>3</v>
      </c>
      <c r="B114" s="50" t="s">
        <v>58</v>
      </c>
      <c r="C114" s="53" t="s">
        <v>59</v>
      </c>
      <c r="D114" s="53"/>
      <c r="E114" s="37" t="n">
        <f aca="false">SUM(F114,S114)</f>
        <v>0</v>
      </c>
      <c r="F114" s="37" t="n">
        <f aca="false">SUM(G114:R114)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7" t="n">
        <f aca="false">SUM(T114:Y114)</f>
        <v>0</v>
      </c>
      <c r="T114" s="38"/>
      <c r="U114" s="38"/>
      <c r="V114" s="38"/>
      <c r="W114" s="38"/>
      <c r="X114" s="38"/>
      <c r="Y114" s="38"/>
    </row>
    <row r="115" customFormat="false" ht="12.75" hidden="false" customHeight="false" outlineLevel="0" collapsed="false">
      <c r="A115" s="8" t="n">
        <f aca="false">IF(MAX(E115:Z115)=0,IF(MIN(E115:Z115)=0,3,2),2)</f>
        <v>3</v>
      </c>
      <c r="B115" s="50" t="s">
        <v>60</v>
      </c>
      <c r="C115" s="53" t="s">
        <v>61</v>
      </c>
      <c r="D115" s="53"/>
      <c r="E115" s="37" t="n">
        <f aca="false">SUM(F115,S115)</f>
        <v>0</v>
      </c>
      <c r="F115" s="37" t="n">
        <f aca="false">SUM(G115:R115)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7" t="n">
        <f aca="false">SUM(T115:Y115)</f>
        <v>0</v>
      </c>
      <c r="T115" s="38"/>
      <c r="U115" s="38"/>
      <c r="V115" s="38"/>
      <c r="W115" s="38"/>
      <c r="X115" s="38"/>
      <c r="Y115" s="38"/>
    </row>
    <row r="116" customFormat="false" ht="12.75" hidden="false" customHeight="false" outlineLevel="0" collapsed="false">
      <c r="A116" s="8" t="n">
        <f aca="false">IF(MAX(E116:Z116)=0,IF(MIN(E116:Z116)=0,3,2),2)</f>
        <v>3</v>
      </c>
      <c r="B116" s="50" t="s">
        <v>62</v>
      </c>
      <c r="C116" s="53" t="s">
        <v>63</v>
      </c>
      <c r="D116" s="53"/>
      <c r="E116" s="37" t="n">
        <f aca="false">SUM(F116,S116)</f>
        <v>0</v>
      </c>
      <c r="F116" s="37" t="n">
        <f aca="false">SUM(G116:R116)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7" t="n">
        <f aca="false">SUM(T116:Y116)</f>
        <v>0</v>
      </c>
      <c r="T116" s="38"/>
      <c r="U116" s="38"/>
      <c r="V116" s="38"/>
      <c r="W116" s="38"/>
      <c r="X116" s="38"/>
      <c r="Y116" s="38"/>
    </row>
    <row r="117" customFormat="false" ht="12.75" hidden="false" customHeight="false" outlineLevel="0" collapsed="false">
      <c r="A117" s="8" t="n">
        <f aca="false">IF(MAX(E117:Z117)=0,IF(MIN(E117:Z117)=0,3,2),2)</f>
        <v>3</v>
      </c>
      <c r="B117" s="48" t="s">
        <v>64</v>
      </c>
      <c r="C117" s="53" t="s">
        <v>65</v>
      </c>
      <c r="D117" s="53"/>
      <c r="E117" s="47" t="n">
        <f aca="false">SUM(E118:E122)</f>
        <v>0</v>
      </c>
      <c r="F117" s="47" t="n">
        <f aca="false">SUM(F118:F122)</f>
        <v>0</v>
      </c>
      <c r="G117" s="47" t="n">
        <f aca="false">SUM(G118:G122)</f>
        <v>0</v>
      </c>
      <c r="H117" s="47" t="n">
        <f aca="false">SUM(H118:H122)</f>
        <v>0</v>
      </c>
      <c r="I117" s="47" t="n">
        <f aca="false">SUM(I118:I122)</f>
        <v>0</v>
      </c>
      <c r="J117" s="47" t="n">
        <f aca="false">SUM(J118:J122)</f>
        <v>0</v>
      </c>
      <c r="K117" s="47" t="n">
        <f aca="false">SUM(K118:K122)</f>
        <v>0</v>
      </c>
      <c r="L117" s="47" t="n">
        <f aca="false">SUM(L118:L122)</f>
        <v>0</v>
      </c>
      <c r="M117" s="47" t="n">
        <f aca="false">SUM(M118:M122)</f>
        <v>0</v>
      </c>
      <c r="N117" s="47" t="n">
        <f aca="false">SUM(N118:N122)</f>
        <v>0</v>
      </c>
      <c r="O117" s="47" t="n">
        <f aca="false">SUM(O118:O122)</f>
        <v>0</v>
      </c>
      <c r="P117" s="47" t="n">
        <f aca="false">SUM(P118:P122)</f>
        <v>0</v>
      </c>
      <c r="Q117" s="47" t="n">
        <f aca="false">SUM(Q118:Q122)</f>
        <v>0</v>
      </c>
      <c r="R117" s="47" t="n">
        <f aca="false">SUM(R118:R122)</f>
        <v>0</v>
      </c>
      <c r="S117" s="47" t="n">
        <f aca="false">SUM(S118:S122)</f>
        <v>0</v>
      </c>
      <c r="T117" s="47" t="n">
        <f aca="false">SUM(T118:T122)</f>
        <v>0</v>
      </c>
      <c r="U117" s="47" t="n">
        <f aca="false">SUM(U118:U122)</f>
        <v>0</v>
      </c>
      <c r="V117" s="47" t="n">
        <f aca="false">SUM(V118:V122)</f>
        <v>0</v>
      </c>
      <c r="W117" s="47" t="n">
        <f aca="false">SUM(W118:W122)</f>
        <v>0</v>
      </c>
      <c r="X117" s="47" t="n">
        <f aca="false">SUM(X118:X122)</f>
        <v>0</v>
      </c>
      <c r="Y117" s="47" t="n">
        <f aca="false">SUM(Y118:Y122)</f>
        <v>0</v>
      </c>
    </row>
    <row r="118" customFormat="false" ht="12.75" hidden="false" customHeight="false" outlineLevel="0" collapsed="false">
      <c r="A118" s="8" t="n">
        <f aca="false">IF(MAX(E118:Z118)=0,IF(MIN(E118:Z118)=0,3,2),2)</f>
        <v>3</v>
      </c>
      <c r="B118" s="48" t="s">
        <v>66</v>
      </c>
      <c r="C118" s="54" t="s">
        <v>67</v>
      </c>
      <c r="D118" s="53"/>
      <c r="E118" s="37" t="n">
        <f aca="false">SUM(F118,S118)</f>
        <v>0</v>
      </c>
      <c r="F118" s="37" t="n">
        <f aca="false">SUM(G118:R118)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7" t="n">
        <f aca="false">SUM(T118:Y118)</f>
        <v>0</v>
      </c>
      <c r="T118" s="38"/>
      <c r="U118" s="38"/>
      <c r="V118" s="38"/>
      <c r="W118" s="38"/>
      <c r="X118" s="38"/>
      <c r="Y118" s="38"/>
    </row>
    <row r="119" customFormat="false" ht="12.75" hidden="false" customHeight="false" outlineLevel="0" collapsed="false">
      <c r="A119" s="8" t="n">
        <f aca="false">IF(MAX(E119:Z119)=0,IF(MIN(E119:Z119)=0,3,2),2)</f>
        <v>3</v>
      </c>
      <c r="B119" s="48" t="s">
        <v>68</v>
      </c>
      <c r="C119" s="54" t="s">
        <v>69</v>
      </c>
      <c r="D119" s="53"/>
      <c r="E119" s="37" t="n">
        <f aca="false">SUM(F119,S119)</f>
        <v>0</v>
      </c>
      <c r="F119" s="37" t="n">
        <f aca="false">SUM(G119:R119)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7" t="n">
        <f aca="false">SUM(T119:Y119)</f>
        <v>0</v>
      </c>
      <c r="T119" s="38"/>
      <c r="U119" s="38"/>
      <c r="V119" s="38"/>
      <c r="W119" s="38"/>
      <c r="X119" s="38"/>
      <c r="Y119" s="38"/>
    </row>
    <row r="120" customFormat="false" ht="12.75" hidden="false" customHeight="false" outlineLevel="0" collapsed="false">
      <c r="A120" s="8" t="n">
        <f aca="false">IF(MAX(E120:Z120)=0,IF(MIN(E120:Z120)=0,3,2),2)</f>
        <v>3</v>
      </c>
      <c r="B120" s="48" t="s">
        <v>70</v>
      </c>
      <c r="C120" s="54" t="s">
        <v>71</v>
      </c>
      <c r="D120" s="53"/>
      <c r="E120" s="37" t="n">
        <f aca="false">SUM(F120,S120)</f>
        <v>0</v>
      </c>
      <c r="F120" s="37" t="n">
        <f aca="false">SUM(G120:R120)</f>
        <v>0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7" t="n">
        <f aca="false">SUM(T120:Y120)</f>
        <v>0</v>
      </c>
      <c r="T120" s="38"/>
      <c r="U120" s="38"/>
      <c r="V120" s="38"/>
      <c r="W120" s="38"/>
      <c r="X120" s="38"/>
      <c r="Y120" s="38"/>
    </row>
    <row r="121" customFormat="false" ht="12.75" hidden="false" customHeight="false" outlineLevel="0" collapsed="false">
      <c r="A121" s="8" t="n">
        <f aca="false">IF(MAX(E121:Z121)=0,IF(MIN(E121:Z121)=0,3,2),2)</f>
        <v>3</v>
      </c>
      <c r="B121" s="48" t="s">
        <v>72</v>
      </c>
      <c r="C121" s="54" t="s">
        <v>73</v>
      </c>
      <c r="D121" s="53"/>
      <c r="E121" s="37" t="n">
        <f aca="false">SUM(F121,S121)</f>
        <v>0</v>
      </c>
      <c r="F121" s="37" t="n">
        <f aca="false">SUM(G121:R121)</f>
        <v>0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7" t="n">
        <f aca="false">SUM(T121:Y121)</f>
        <v>0</v>
      </c>
      <c r="T121" s="38"/>
      <c r="U121" s="38"/>
      <c r="V121" s="38"/>
      <c r="W121" s="38"/>
      <c r="X121" s="38"/>
      <c r="Y121" s="38"/>
    </row>
    <row r="122" customFormat="false" ht="12.75" hidden="false" customHeight="false" outlineLevel="0" collapsed="false">
      <c r="A122" s="8" t="n">
        <f aca="false">IF(MAX(E122:Z122)=0,IF(MIN(E122:Z122)=0,3,2),2)</f>
        <v>3</v>
      </c>
      <c r="B122" s="48" t="s">
        <v>74</v>
      </c>
      <c r="C122" s="54" t="s">
        <v>75</v>
      </c>
      <c r="D122" s="53"/>
      <c r="E122" s="37" t="n">
        <f aca="false">SUM(F122,S122)</f>
        <v>0</v>
      </c>
      <c r="F122" s="37" t="n">
        <f aca="false">SUM(G122:R122)</f>
        <v>0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7" t="n">
        <f aca="false">SUM(T122:Y122)</f>
        <v>0</v>
      </c>
      <c r="T122" s="38"/>
      <c r="U122" s="38"/>
      <c r="V122" s="38"/>
      <c r="W122" s="38"/>
      <c r="X122" s="38"/>
      <c r="Y122" s="38"/>
    </row>
    <row r="123" customFormat="false" ht="12.75" hidden="false" customHeight="false" outlineLevel="0" collapsed="false">
      <c r="A123" s="73" t="n">
        <f aca="false">A124</f>
        <v>3</v>
      </c>
      <c r="B123" s="17"/>
      <c r="C123" s="17"/>
      <c r="D123" s="17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customFormat="false" ht="12.75" hidden="false" customHeight="false" outlineLevel="0" collapsed="false">
      <c r="A124" s="8" t="n">
        <f aca="false">IF(MAX(E124:Z124)=0,IF(MIN(E124:Z124)=0,3,2),2)</f>
        <v>3</v>
      </c>
      <c r="B124" s="48"/>
      <c r="C124" s="40" t="s">
        <v>100</v>
      </c>
      <c r="D124" s="40"/>
      <c r="E124" s="37" t="n">
        <f aca="false">SUM(F124,S124)</f>
        <v>0</v>
      </c>
      <c r="F124" s="37" t="n">
        <f aca="false">SUM(G124:R124)</f>
        <v>0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7" t="n">
        <f aca="false">SUM(T124:Y124)</f>
        <v>0</v>
      </c>
      <c r="T124" s="38"/>
      <c r="U124" s="38"/>
      <c r="V124" s="38"/>
      <c r="W124" s="38"/>
      <c r="X124" s="38"/>
      <c r="Y124" s="38"/>
    </row>
    <row r="125" customFormat="false" ht="12.75" hidden="false" customHeight="false" outlineLevel="0" collapsed="false">
      <c r="A125" s="8" t="n">
        <f aca="false">IF(MAX(E125:Z125)=0,IF(MIN(E125:Z125)=0,3,2),2)</f>
        <v>3</v>
      </c>
      <c r="B125" s="48"/>
      <c r="C125" s="40" t="s">
        <v>101</v>
      </c>
      <c r="D125" s="40"/>
      <c r="E125" s="37" t="n">
        <f aca="false">SUM(F125,S125)</f>
        <v>0</v>
      </c>
      <c r="F125" s="37" t="n">
        <f aca="false">SUM(G125:R125)</f>
        <v>0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7" t="n">
        <f aca="false">SUM(T125:Y125)</f>
        <v>0</v>
      </c>
      <c r="T125" s="38"/>
      <c r="U125" s="38"/>
      <c r="V125" s="38"/>
      <c r="W125" s="38"/>
      <c r="X125" s="38"/>
      <c r="Y125" s="38"/>
    </row>
    <row r="126" customFormat="false" ht="12.75" hidden="false" customHeight="false" outlineLevel="0" collapsed="false">
      <c r="A126" s="73" t="n">
        <f aca="false">A127</f>
        <v>3</v>
      </c>
      <c r="B126" s="48"/>
      <c r="C126" s="71"/>
      <c r="D126" s="40"/>
      <c r="E126" s="37"/>
      <c r="F126" s="3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37"/>
      <c r="T126" s="47"/>
      <c r="U126" s="47"/>
      <c r="V126" s="47"/>
      <c r="W126" s="47"/>
      <c r="X126" s="47"/>
      <c r="Y126" s="47"/>
    </row>
    <row r="127" customFormat="false" ht="12.75" hidden="false" customHeight="false" outlineLevel="0" collapsed="false">
      <c r="A127" s="8" t="n">
        <f aca="false">IF(MAX(E127:Z127)=0,IF(MIN(E127:Z127)=0,3,2),2)</f>
        <v>3</v>
      </c>
      <c r="B127" s="48"/>
      <c r="C127" s="75" t="s">
        <v>107</v>
      </c>
      <c r="D127" s="40"/>
      <c r="E127" s="72" t="n">
        <f aca="false">E130+E149+E168+E187+E206</f>
        <v>0</v>
      </c>
      <c r="F127" s="72" t="n">
        <f aca="false">F130+F149+F168+F187+F206</f>
        <v>0</v>
      </c>
      <c r="G127" s="72" t="n">
        <f aca="false">G130+G149+G168+G187+G206</f>
        <v>0</v>
      </c>
      <c r="H127" s="72" t="n">
        <f aca="false">H130+H149+H168+H187+H206</f>
        <v>0</v>
      </c>
      <c r="I127" s="72" t="n">
        <f aca="false">I130+I149+I168+I187+I206</f>
        <v>0</v>
      </c>
      <c r="J127" s="72" t="n">
        <f aca="false">J130+J149+J168+J187+J206</f>
        <v>0</v>
      </c>
      <c r="K127" s="72" t="n">
        <f aca="false">K130+K149+K168+K187+K206</f>
        <v>0</v>
      </c>
      <c r="L127" s="72" t="n">
        <f aca="false">L130+L149+L168+L187+L206</f>
        <v>0</v>
      </c>
      <c r="M127" s="72" t="n">
        <f aca="false">M130+M149+M168+M187+M206</f>
        <v>0</v>
      </c>
      <c r="N127" s="72" t="n">
        <f aca="false">N130+N149+N168+N187+N206</f>
        <v>0</v>
      </c>
      <c r="O127" s="72" t="n">
        <f aca="false">O130+O149+O168+O187+O206</f>
        <v>0</v>
      </c>
      <c r="P127" s="72" t="n">
        <f aca="false">P130+P149+P168+P187+P206</f>
        <v>0</v>
      </c>
      <c r="Q127" s="72" t="n">
        <f aca="false">Q130+Q149+Q168+Q187+Q206</f>
        <v>0</v>
      </c>
      <c r="R127" s="72" t="n">
        <f aca="false">R130+R149+R168+R187+R206</f>
        <v>0</v>
      </c>
      <c r="S127" s="72" t="n">
        <f aca="false">S130+S149+S168+S187+S206</f>
        <v>0</v>
      </c>
      <c r="T127" s="72" t="n">
        <f aca="false">T130+T149+T168+T187+T206</f>
        <v>0</v>
      </c>
      <c r="U127" s="72" t="n">
        <f aca="false">U130+U149+U168+U187+U206</f>
        <v>0</v>
      </c>
      <c r="V127" s="72" t="n">
        <f aca="false">V130+V149+V168+V187+V206</f>
        <v>0</v>
      </c>
      <c r="W127" s="72" t="n">
        <f aca="false">W130+W149+W168+W187+W206</f>
        <v>0</v>
      </c>
      <c r="X127" s="72" t="n">
        <f aca="false">X130+X149+X168+X187+X206</f>
        <v>0</v>
      </c>
      <c r="Y127" s="72" t="n">
        <f aca="false">Y130+Y149+Y168+Y187+Y206</f>
        <v>0</v>
      </c>
    </row>
    <row r="128" customFormat="false" ht="12.75" hidden="false" customHeight="false" outlineLevel="0" collapsed="false">
      <c r="A128" s="73" t="n">
        <f aca="false">A129</f>
        <v>3</v>
      </c>
      <c r="B128" s="48"/>
      <c r="C128" s="71"/>
      <c r="D128" s="40"/>
      <c r="E128" s="37"/>
      <c r="F128" s="3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37"/>
      <c r="T128" s="47"/>
      <c r="U128" s="47"/>
      <c r="V128" s="47"/>
      <c r="W128" s="47"/>
      <c r="X128" s="47"/>
      <c r="Y128" s="47"/>
    </row>
    <row r="129" customFormat="false" ht="12.75" hidden="false" customHeight="false" outlineLevel="0" collapsed="false">
      <c r="A129" s="73" t="n">
        <f aca="false">A130</f>
        <v>3</v>
      </c>
      <c r="B129" s="48"/>
      <c r="C129" s="76" t="s">
        <v>108</v>
      </c>
      <c r="D129" s="40"/>
      <c r="E129" s="37"/>
      <c r="F129" s="3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37"/>
      <c r="T129" s="47"/>
      <c r="U129" s="47"/>
      <c r="V129" s="47"/>
      <c r="W129" s="47"/>
      <c r="X129" s="47"/>
      <c r="Y129" s="47"/>
    </row>
    <row r="130" customFormat="false" ht="12.75" hidden="false" customHeight="false" outlineLevel="0" collapsed="false">
      <c r="A130" s="8" t="n">
        <f aca="false">IF(MAX(E130:Z130)=0,IF(MIN(E130:Z130)=0,3,2),2)</f>
        <v>3</v>
      </c>
      <c r="B130" s="31" t="s">
        <v>39</v>
      </c>
      <c r="C130" s="33" t="s">
        <v>49</v>
      </c>
      <c r="D130" s="33"/>
      <c r="E130" s="34" t="n">
        <f aca="false">E131+E138</f>
        <v>0</v>
      </c>
      <c r="F130" s="34" t="n">
        <f aca="false">F131+F138</f>
        <v>0</v>
      </c>
      <c r="G130" s="34" t="n">
        <f aca="false">G131+G138</f>
        <v>0</v>
      </c>
      <c r="H130" s="34" t="n">
        <f aca="false">H131+H138</f>
        <v>0</v>
      </c>
      <c r="I130" s="34" t="n">
        <f aca="false">I131+I138</f>
        <v>0</v>
      </c>
      <c r="J130" s="34" t="n">
        <f aca="false">J131+J138</f>
        <v>0</v>
      </c>
      <c r="K130" s="34" t="n">
        <f aca="false">K131+K138</f>
        <v>0</v>
      </c>
      <c r="L130" s="34" t="n">
        <f aca="false">L131+L138</f>
        <v>0</v>
      </c>
      <c r="M130" s="34" t="n">
        <f aca="false">M131+M138</f>
        <v>0</v>
      </c>
      <c r="N130" s="34" t="n">
        <f aca="false">N131+N138</f>
        <v>0</v>
      </c>
      <c r="O130" s="34" t="n">
        <f aca="false">O131+O138</f>
        <v>0</v>
      </c>
      <c r="P130" s="34" t="n">
        <f aca="false">P131+P138</f>
        <v>0</v>
      </c>
      <c r="Q130" s="34" t="n">
        <f aca="false">Q131+Q138</f>
        <v>0</v>
      </c>
      <c r="R130" s="34" t="n">
        <f aca="false">R131+R138</f>
        <v>0</v>
      </c>
      <c r="S130" s="34" t="n">
        <f aca="false">S131+S138</f>
        <v>0</v>
      </c>
      <c r="T130" s="34" t="n">
        <f aca="false">T131+T138</f>
        <v>0</v>
      </c>
      <c r="U130" s="34" t="n">
        <f aca="false">U131+U138</f>
        <v>0</v>
      </c>
      <c r="V130" s="34" t="n">
        <f aca="false">V131+V138</f>
        <v>0</v>
      </c>
      <c r="W130" s="34" t="n">
        <f aca="false">W131+W138</f>
        <v>0</v>
      </c>
      <c r="X130" s="34" t="n">
        <f aca="false">X131+X138</f>
        <v>0</v>
      </c>
      <c r="Y130" s="34" t="n">
        <f aca="false">Y131+Y138</f>
        <v>0</v>
      </c>
    </row>
    <row r="131" customFormat="false" ht="12.75" hidden="false" customHeight="false" outlineLevel="0" collapsed="false">
      <c r="A131" s="8" t="n">
        <f aca="false">IF(MAX(E131:Z131)=0,IF(MIN(E131:Z131)=0,3,2),2)</f>
        <v>3</v>
      </c>
      <c r="B131" s="50" t="s">
        <v>50</v>
      </c>
      <c r="C131" s="36" t="s">
        <v>51</v>
      </c>
      <c r="D131" s="36"/>
      <c r="E131" s="47" t="n">
        <f aca="false">SUM(E132:E137)</f>
        <v>0</v>
      </c>
      <c r="F131" s="47" t="n">
        <f aca="false">SUM(F132:F137)</f>
        <v>0</v>
      </c>
      <c r="G131" s="47" t="n">
        <f aca="false">SUM(G132:G137)</f>
        <v>0</v>
      </c>
      <c r="H131" s="47" t="n">
        <f aca="false">SUM(H132:H137)</f>
        <v>0</v>
      </c>
      <c r="I131" s="47" t="n">
        <f aca="false">SUM(I132:I137)</f>
        <v>0</v>
      </c>
      <c r="J131" s="47" t="n">
        <f aca="false">SUM(J132:J137)</f>
        <v>0</v>
      </c>
      <c r="K131" s="47" t="n">
        <f aca="false">SUM(K132:K137)</f>
        <v>0</v>
      </c>
      <c r="L131" s="47" t="n">
        <f aca="false">SUM(L132:L137)</f>
        <v>0</v>
      </c>
      <c r="M131" s="47" t="n">
        <f aca="false">SUM(M132:M137)</f>
        <v>0</v>
      </c>
      <c r="N131" s="47" t="n">
        <f aca="false">SUM(N132:N137)</f>
        <v>0</v>
      </c>
      <c r="O131" s="47" t="n">
        <f aca="false">SUM(O132:O137)</f>
        <v>0</v>
      </c>
      <c r="P131" s="47" t="n">
        <f aca="false">SUM(P132:P137)</f>
        <v>0</v>
      </c>
      <c r="Q131" s="47" t="n">
        <f aca="false">SUM(Q132:Q137)</f>
        <v>0</v>
      </c>
      <c r="R131" s="47" t="n">
        <f aca="false">SUM(R132:R137)</f>
        <v>0</v>
      </c>
      <c r="S131" s="47" t="n">
        <f aca="false">SUM(S132:S137)</f>
        <v>0</v>
      </c>
      <c r="T131" s="47" t="n">
        <f aca="false">SUM(T132:T137)</f>
        <v>0</v>
      </c>
      <c r="U131" s="47" t="n">
        <f aca="false">SUM(U132:U137)</f>
        <v>0</v>
      </c>
      <c r="V131" s="47" t="n">
        <f aca="false">SUM(V132:V137)</f>
        <v>0</v>
      </c>
      <c r="W131" s="47" t="n">
        <f aca="false">SUM(W132:W137)</f>
        <v>0</v>
      </c>
      <c r="X131" s="47" t="n">
        <f aca="false">SUM(X132:X137)</f>
        <v>0</v>
      </c>
      <c r="Y131" s="47" t="n">
        <f aca="false">SUM(Y132:Y137)</f>
        <v>0</v>
      </c>
    </row>
    <row r="132" customFormat="false" ht="25.5" hidden="false" customHeight="false" outlineLevel="0" collapsed="false">
      <c r="A132" s="8" t="n">
        <f aca="false">IF(MAX(E132:Z132)=0,IF(MIN(E132:Z132)=0,3,2),2)</f>
        <v>3</v>
      </c>
      <c r="B132" s="50" t="s">
        <v>52</v>
      </c>
      <c r="C132" s="51" t="s">
        <v>53</v>
      </c>
      <c r="D132" s="51"/>
      <c r="E132" s="37" t="n">
        <f aca="false">SUM(F132,S132)</f>
        <v>0</v>
      </c>
      <c r="F132" s="37" t="n">
        <f aca="false">SUM(G132:R132)</f>
        <v>0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7" t="n">
        <f aca="false">SUM(T132:Y132)</f>
        <v>0</v>
      </c>
      <c r="T132" s="38"/>
      <c r="U132" s="38"/>
      <c r="V132" s="38"/>
      <c r="W132" s="38"/>
      <c r="X132" s="38"/>
      <c r="Y132" s="38"/>
    </row>
    <row r="133" customFormat="false" ht="12.75" hidden="false" customHeight="false" outlineLevel="0" collapsed="false">
      <c r="A133" s="8" t="n">
        <f aca="false">IF(MAX(E133:Z133)=0,IF(MIN(E133:Z133)=0,3,2),2)</f>
        <v>3</v>
      </c>
      <c r="B133" s="50" t="s">
        <v>54</v>
      </c>
      <c r="C133" s="36" t="s">
        <v>55</v>
      </c>
      <c r="D133" s="36"/>
      <c r="E133" s="37" t="n">
        <f aca="false">SUM(F133,S133)</f>
        <v>0</v>
      </c>
      <c r="F133" s="37" t="n">
        <f aca="false">SUM(G133:R133)</f>
        <v>0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7" t="n">
        <f aca="false">SUM(T133:Y133)</f>
        <v>0</v>
      </c>
      <c r="T133" s="38"/>
      <c r="U133" s="38"/>
      <c r="V133" s="38"/>
      <c r="W133" s="38"/>
      <c r="X133" s="38"/>
      <c r="Y133" s="38"/>
    </row>
    <row r="134" customFormat="false" ht="12.75" hidden="false" customHeight="false" outlineLevel="0" collapsed="false">
      <c r="A134" s="8" t="n">
        <f aca="false">IF(MAX(E134:Z134)=0,IF(MIN(E134:Z134)=0,3,2),2)</f>
        <v>3</v>
      </c>
      <c r="B134" s="50" t="s">
        <v>56</v>
      </c>
      <c r="C134" s="36" t="s">
        <v>57</v>
      </c>
      <c r="D134" s="36"/>
      <c r="E134" s="37" t="n">
        <f aca="false">SUM(F134,S134)</f>
        <v>0</v>
      </c>
      <c r="F134" s="37" t="n">
        <f aca="false">SUM(G134:R134)</f>
        <v>0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7" t="n">
        <f aca="false">SUM(T134:Y134)</f>
        <v>0</v>
      </c>
      <c r="T134" s="38"/>
      <c r="U134" s="38"/>
      <c r="V134" s="38"/>
      <c r="W134" s="38"/>
      <c r="X134" s="38"/>
      <c r="Y134" s="38"/>
    </row>
    <row r="135" customFormat="false" ht="12.75" hidden="false" customHeight="false" outlineLevel="0" collapsed="false">
      <c r="A135" s="8" t="n">
        <f aca="false">IF(MAX(E135:Z135)=0,IF(MIN(E135:Z135)=0,3,2),2)</f>
        <v>3</v>
      </c>
      <c r="B135" s="50" t="s">
        <v>58</v>
      </c>
      <c r="C135" s="53" t="s">
        <v>59</v>
      </c>
      <c r="D135" s="53"/>
      <c r="E135" s="37" t="n">
        <f aca="false">SUM(F135,S135)</f>
        <v>0</v>
      </c>
      <c r="F135" s="37" t="n">
        <f aca="false">SUM(G135:R135)</f>
        <v>0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7" t="n">
        <f aca="false">SUM(T135:Y135)</f>
        <v>0</v>
      </c>
      <c r="T135" s="38"/>
      <c r="U135" s="38"/>
      <c r="V135" s="38"/>
      <c r="W135" s="38"/>
      <c r="X135" s="38"/>
      <c r="Y135" s="38"/>
    </row>
    <row r="136" customFormat="false" ht="12.75" hidden="false" customHeight="false" outlineLevel="0" collapsed="false">
      <c r="A136" s="8" t="n">
        <f aca="false">IF(MAX(E136:Z136)=0,IF(MIN(E136:Z136)=0,3,2),2)</f>
        <v>3</v>
      </c>
      <c r="B136" s="50" t="s">
        <v>60</v>
      </c>
      <c r="C136" s="53" t="s">
        <v>61</v>
      </c>
      <c r="D136" s="53"/>
      <c r="E136" s="37" t="n">
        <f aca="false">SUM(F136,S136)</f>
        <v>0</v>
      </c>
      <c r="F136" s="37" t="n">
        <f aca="false">SUM(G136:R136)</f>
        <v>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7" t="n">
        <f aca="false">SUM(T136:Y136)</f>
        <v>0</v>
      </c>
      <c r="T136" s="38"/>
      <c r="U136" s="38"/>
      <c r="V136" s="38"/>
      <c r="W136" s="38"/>
      <c r="X136" s="38"/>
      <c r="Y136" s="38"/>
    </row>
    <row r="137" customFormat="false" ht="12.75" hidden="false" customHeight="false" outlineLevel="0" collapsed="false">
      <c r="A137" s="8" t="n">
        <f aca="false">IF(MAX(E137:Z137)=0,IF(MIN(E137:Z137)=0,3,2),2)</f>
        <v>3</v>
      </c>
      <c r="B137" s="50" t="s">
        <v>62</v>
      </c>
      <c r="C137" s="53" t="s">
        <v>63</v>
      </c>
      <c r="D137" s="53"/>
      <c r="E137" s="37" t="n">
        <f aca="false">SUM(F137,S137)</f>
        <v>0</v>
      </c>
      <c r="F137" s="37" t="n">
        <f aca="false">SUM(G137:R137)</f>
        <v>0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7" t="n">
        <f aca="false">SUM(T137:Y137)</f>
        <v>0</v>
      </c>
      <c r="T137" s="38"/>
      <c r="U137" s="38"/>
      <c r="V137" s="38"/>
      <c r="W137" s="38"/>
      <c r="X137" s="38"/>
      <c r="Y137" s="38"/>
    </row>
    <row r="138" customFormat="false" ht="12.75" hidden="false" customHeight="false" outlineLevel="0" collapsed="false">
      <c r="A138" s="8" t="n">
        <f aca="false">IF(MAX(E138:Z138)=0,IF(MIN(E138:Z138)=0,3,2),2)</f>
        <v>3</v>
      </c>
      <c r="B138" s="48" t="s">
        <v>64</v>
      </c>
      <c r="C138" s="53" t="s">
        <v>65</v>
      </c>
      <c r="D138" s="53"/>
      <c r="E138" s="47" t="n">
        <f aca="false">SUM(E139:E143)</f>
        <v>0</v>
      </c>
      <c r="F138" s="47" t="n">
        <f aca="false">SUM(F139:F143)</f>
        <v>0</v>
      </c>
      <c r="G138" s="47" t="n">
        <f aca="false">SUM(G139:G143)</f>
        <v>0</v>
      </c>
      <c r="H138" s="47" t="n">
        <f aca="false">SUM(H139:H143)</f>
        <v>0</v>
      </c>
      <c r="I138" s="47" t="n">
        <f aca="false">SUM(I139:I143)</f>
        <v>0</v>
      </c>
      <c r="J138" s="47" t="n">
        <f aca="false">SUM(J139:J143)</f>
        <v>0</v>
      </c>
      <c r="K138" s="47" t="n">
        <f aca="false">SUM(K139:K143)</f>
        <v>0</v>
      </c>
      <c r="L138" s="47" t="n">
        <f aca="false">SUM(L139:L143)</f>
        <v>0</v>
      </c>
      <c r="M138" s="47" t="n">
        <f aca="false">SUM(M139:M143)</f>
        <v>0</v>
      </c>
      <c r="N138" s="47" t="n">
        <f aca="false">SUM(N139:N143)</f>
        <v>0</v>
      </c>
      <c r="O138" s="47" t="n">
        <f aca="false">SUM(O139:O143)</f>
        <v>0</v>
      </c>
      <c r="P138" s="47" t="n">
        <f aca="false">SUM(P139:P143)</f>
        <v>0</v>
      </c>
      <c r="Q138" s="47" t="n">
        <f aca="false">SUM(Q139:Q143)</f>
        <v>0</v>
      </c>
      <c r="R138" s="47" t="n">
        <f aca="false">SUM(R139:R143)</f>
        <v>0</v>
      </c>
      <c r="S138" s="47" t="n">
        <f aca="false">SUM(S139:S143)</f>
        <v>0</v>
      </c>
      <c r="T138" s="47" t="n">
        <f aca="false">SUM(T139:T143)</f>
        <v>0</v>
      </c>
      <c r="U138" s="47" t="n">
        <f aca="false">SUM(U139:U143)</f>
        <v>0</v>
      </c>
      <c r="V138" s="47" t="n">
        <f aca="false">SUM(V139:V143)</f>
        <v>0</v>
      </c>
      <c r="W138" s="47" t="n">
        <f aca="false">SUM(W139:W143)</f>
        <v>0</v>
      </c>
      <c r="X138" s="47" t="n">
        <f aca="false">SUM(X139:X143)</f>
        <v>0</v>
      </c>
      <c r="Y138" s="47" t="n">
        <f aca="false">SUM(Y139:Y143)</f>
        <v>0</v>
      </c>
    </row>
    <row r="139" customFormat="false" ht="12.75" hidden="false" customHeight="false" outlineLevel="0" collapsed="false">
      <c r="A139" s="8" t="n">
        <f aca="false">IF(MAX(E139:Z139)=0,IF(MIN(E139:Z139)=0,3,2),2)</f>
        <v>3</v>
      </c>
      <c r="B139" s="48" t="s">
        <v>66</v>
      </c>
      <c r="C139" s="54" t="s">
        <v>67</v>
      </c>
      <c r="D139" s="53"/>
      <c r="E139" s="37" t="n">
        <f aca="false">SUM(F139,S139)</f>
        <v>0</v>
      </c>
      <c r="F139" s="37" t="n">
        <f aca="false">SUM(G139:R139)</f>
        <v>0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7" t="n">
        <f aca="false">SUM(T139:Y139)</f>
        <v>0</v>
      </c>
      <c r="T139" s="38"/>
      <c r="U139" s="38"/>
      <c r="V139" s="38"/>
      <c r="W139" s="38"/>
      <c r="X139" s="38"/>
      <c r="Y139" s="38"/>
    </row>
    <row r="140" customFormat="false" ht="12.75" hidden="false" customHeight="false" outlineLevel="0" collapsed="false">
      <c r="A140" s="8" t="n">
        <f aca="false">IF(MAX(E140:Z140)=0,IF(MIN(E140:Z140)=0,3,2),2)</f>
        <v>3</v>
      </c>
      <c r="B140" s="48" t="s">
        <v>68</v>
      </c>
      <c r="C140" s="54" t="s">
        <v>69</v>
      </c>
      <c r="D140" s="53"/>
      <c r="E140" s="37" t="n">
        <f aca="false">SUM(F140,S140)</f>
        <v>0</v>
      </c>
      <c r="F140" s="37" t="n">
        <f aca="false">SUM(G140:R140)</f>
        <v>0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7" t="n">
        <f aca="false">SUM(T140:Y140)</f>
        <v>0</v>
      </c>
      <c r="T140" s="38"/>
      <c r="U140" s="38"/>
      <c r="V140" s="38"/>
      <c r="W140" s="38"/>
      <c r="X140" s="38"/>
      <c r="Y140" s="38"/>
    </row>
    <row r="141" customFormat="false" ht="12.75" hidden="false" customHeight="false" outlineLevel="0" collapsed="false">
      <c r="A141" s="8" t="n">
        <f aca="false">IF(MAX(E141:Z141)=0,IF(MIN(E141:Z141)=0,3,2),2)</f>
        <v>3</v>
      </c>
      <c r="B141" s="48" t="s">
        <v>70</v>
      </c>
      <c r="C141" s="54" t="s">
        <v>71</v>
      </c>
      <c r="D141" s="53"/>
      <c r="E141" s="37" t="n">
        <f aca="false">SUM(F141,S141)</f>
        <v>0</v>
      </c>
      <c r="F141" s="37" t="n">
        <f aca="false">SUM(G141:R141)</f>
        <v>0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7" t="n">
        <f aca="false">SUM(T141:Y141)</f>
        <v>0</v>
      </c>
      <c r="T141" s="38"/>
      <c r="U141" s="38"/>
      <c r="V141" s="38"/>
      <c r="W141" s="38"/>
      <c r="X141" s="38"/>
      <c r="Y141" s="38"/>
    </row>
    <row r="142" customFormat="false" ht="12.75" hidden="false" customHeight="false" outlineLevel="0" collapsed="false">
      <c r="A142" s="8" t="n">
        <f aca="false">IF(MAX(E142:Z142)=0,IF(MIN(E142:Z142)=0,3,2),2)</f>
        <v>3</v>
      </c>
      <c r="B142" s="48" t="s">
        <v>72</v>
      </c>
      <c r="C142" s="54" t="s">
        <v>73</v>
      </c>
      <c r="D142" s="53"/>
      <c r="E142" s="37" t="n">
        <f aca="false">SUM(F142,S142)</f>
        <v>0</v>
      </c>
      <c r="F142" s="37" t="n">
        <f aca="false">SUM(G142:R142)</f>
        <v>0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7" t="n">
        <f aca="false">SUM(T142:Y142)</f>
        <v>0</v>
      </c>
      <c r="T142" s="38"/>
      <c r="U142" s="38"/>
      <c r="V142" s="38"/>
      <c r="W142" s="38"/>
      <c r="X142" s="38"/>
      <c r="Y142" s="38"/>
    </row>
    <row r="143" customFormat="false" ht="12.75" hidden="false" customHeight="false" outlineLevel="0" collapsed="false">
      <c r="A143" s="8" t="n">
        <f aca="false">IF(MAX(E143:Z143)=0,IF(MIN(E143:Z143)=0,3,2),2)</f>
        <v>3</v>
      </c>
      <c r="B143" s="48" t="s">
        <v>74</v>
      </c>
      <c r="C143" s="54" t="s">
        <v>75</v>
      </c>
      <c r="D143" s="53"/>
      <c r="E143" s="37" t="n">
        <f aca="false">SUM(F143,S143)</f>
        <v>0</v>
      </c>
      <c r="F143" s="37" t="n">
        <f aca="false">SUM(G143:R143)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7" t="n">
        <f aca="false">SUM(T143:Y143)</f>
        <v>0</v>
      </c>
      <c r="T143" s="38"/>
      <c r="U143" s="38"/>
      <c r="V143" s="38"/>
      <c r="W143" s="38"/>
      <c r="X143" s="38"/>
      <c r="Y143" s="38"/>
    </row>
    <row r="144" customFormat="false" ht="12.75" hidden="false" customHeight="false" outlineLevel="0" collapsed="false">
      <c r="A144" s="73" t="n">
        <f aca="false">A145</f>
        <v>3</v>
      </c>
      <c r="B144" s="17"/>
      <c r="C144" s="17"/>
      <c r="D144" s="17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customFormat="false" ht="12.75" hidden="false" customHeight="false" outlineLevel="0" collapsed="false">
      <c r="A145" s="8" t="n">
        <f aca="false">IF(MAX(E145:Z145)=0,IF(MIN(E145:Z145)=0,3,2),2)</f>
        <v>3</v>
      </c>
      <c r="B145" s="48"/>
      <c r="C145" s="40" t="s">
        <v>100</v>
      </c>
      <c r="D145" s="40"/>
      <c r="E145" s="37" t="n">
        <f aca="false">SUM(F145,S145)</f>
        <v>0</v>
      </c>
      <c r="F145" s="37" t="n">
        <f aca="false">SUM(G145:R145)</f>
        <v>0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7" t="n">
        <f aca="false">SUM(T145:Y145)</f>
        <v>0</v>
      </c>
      <c r="T145" s="38"/>
      <c r="U145" s="38"/>
      <c r="V145" s="38"/>
      <c r="W145" s="38"/>
      <c r="X145" s="38"/>
      <c r="Y145" s="38"/>
    </row>
    <row r="146" customFormat="false" ht="12.75" hidden="false" customHeight="false" outlineLevel="0" collapsed="false">
      <c r="A146" s="8" t="n">
        <f aca="false">IF(MAX(E146:Z146)=0,IF(MIN(E146:Z146)=0,3,2),2)</f>
        <v>3</v>
      </c>
      <c r="B146" s="48"/>
      <c r="C146" s="40" t="s">
        <v>101</v>
      </c>
      <c r="D146" s="40"/>
      <c r="E146" s="37" t="n">
        <f aca="false">SUM(F146,S146)</f>
        <v>0</v>
      </c>
      <c r="F146" s="37" t="n">
        <f aca="false">SUM(G146:R146)</f>
        <v>0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7" t="n">
        <f aca="false">SUM(T146:Y146)</f>
        <v>0</v>
      </c>
      <c r="T146" s="38"/>
      <c r="U146" s="38"/>
      <c r="V146" s="38"/>
      <c r="W146" s="38"/>
      <c r="X146" s="38"/>
      <c r="Y146" s="38"/>
    </row>
    <row r="147" customFormat="false" ht="12.75" hidden="false" customHeight="false" outlineLevel="0" collapsed="false">
      <c r="A147" s="73" t="n">
        <f aca="false">A148</f>
        <v>3</v>
      </c>
      <c r="B147" s="48"/>
      <c r="C147" s="71"/>
      <c r="D147" s="40"/>
      <c r="E147" s="37"/>
      <c r="F147" s="3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37"/>
      <c r="T147" s="47"/>
      <c r="U147" s="47"/>
      <c r="V147" s="47"/>
      <c r="W147" s="47"/>
      <c r="X147" s="47"/>
      <c r="Y147" s="47"/>
    </row>
    <row r="148" customFormat="false" ht="12.75" hidden="false" customHeight="false" outlineLevel="0" collapsed="false">
      <c r="A148" s="73" t="n">
        <f aca="false">A149</f>
        <v>3</v>
      </c>
      <c r="B148" s="48"/>
      <c r="C148" s="76" t="s">
        <v>109</v>
      </c>
      <c r="D148" s="40"/>
      <c r="E148" s="37"/>
      <c r="F148" s="3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37"/>
      <c r="T148" s="47"/>
      <c r="U148" s="47"/>
      <c r="V148" s="47"/>
      <c r="W148" s="47"/>
      <c r="X148" s="47"/>
      <c r="Y148" s="47"/>
    </row>
    <row r="149" customFormat="false" ht="12.75" hidden="false" customHeight="false" outlineLevel="0" collapsed="false">
      <c r="A149" s="8" t="n">
        <f aca="false">IF(MAX(E149:Z149)=0,IF(MIN(E149:Z149)=0,3,2),2)</f>
        <v>3</v>
      </c>
      <c r="B149" s="31" t="s">
        <v>39</v>
      </c>
      <c r="C149" s="33" t="s">
        <v>49</v>
      </c>
      <c r="D149" s="33"/>
      <c r="E149" s="34" t="n">
        <f aca="false">E150+E157</f>
        <v>0</v>
      </c>
      <c r="F149" s="34" t="n">
        <f aca="false">F150+F157</f>
        <v>0</v>
      </c>
      <c r="G149" s="34" t="n">
        <f aca="false">G150+G157</f>
        <v>0</v>
      </c>
      <c r="H149" s="34" t="n">
        <f aca="false">H150+H157</f>
        <v>0</v>
      </c>
      <c r="I149" s="34" t="n">
        <f aca="false">I150+I157</f>
        <v>0</v>
      </c>
      <c r="J149" s="34" t="n">
        <f aca="false">J150+J157</f>
        <v>0</v>
      </c>
      <c r="K149" s="34" t="n">
        <f aca="false">K150+K157</f>
        <v>0</v>
      </c>
      <c r="L149" s="34" t="n">
        <f aca="false">L150+L157</f>
        <v>0</v>
      </c>
      <c r="M149" s="34" t="n">
        <f aca="false">M150+M157</f>
        <v>0</v>
      </c>
      <c r="N149" s="34" t="n">
        <f aca="false">N150+N157</f>
        <v>0</v>
      </c>
      <c r="O149" s="34" t="n">
        <f aca="false">O150+O157</f>
        <v>0</v>
      </c>
      <c r="P149" s="34" t="n">
        <f aca="false">P150+P157</f>
        <v>0</v>
      </c>
      <c r="Q149" s="34" t="n">
        <f aca="false">Q150+Q157</f>
        <v>0</v>
      </c>
      <c r="R149" s="34" t="n">
        <f aca="false">R150+R157</f>
        <v>0</v>
      </c>
      <c r="S149" s="34" t="n">
        <f aca="false">S150+S157</f>
        <v>0</v>
      </c>
      <c r="T149" s="34" t="n">
        <f aca="false">T150+T157</f>
        <v>0</v>
      </c>
      <c r="U149" s="34" t="n">
        <f aca="false">U150+U157</f>
        <v>0</v>
      </c>
      <c r="V149" s="34" t="n">
        <f aca="false">V150+V157</f>
        <v>0</v>
      </c>
      <c r="W149" s="34" t="n">
        <f aca="false">W150+W157</f>
        <v>0</v>
      </c>
      <c r="X149" s="34" t="n">
        <f aca="false">X150+X157</f>
        <v>0</v>
      </c>
      <c r="Y149" s="34" t="n">
        <f aca="false">Y150+Y157</f>
        <v>0</v>
      </c>
    </row>
    <row r="150" customFormat="false" ht="12.75" hidden="false" customHeight="false" outlineLevel="0" collapsed="false">
      <c r="A150" s="8" t="n">
        <f aca="false">IF(MAX(E150:Z150)=0,IF(MIN(E150:Z150)=0,3,2),2)</f>
        <v>3</v>
      </c>
      <c r="B150" s="50" t="s">
        <v>50</v>
      </c>
      <c r="C150" s="36" t="s">
        <v>51</v>
      </c>
      <c r="D150" s="36"/>
      <c r="E150" s="47" t="n">
        <f aca="false">SUM(E151:E156)</f>
        <v>0</v>
      </c>
      <c r="F150" s="47" t="n">
        <f aca="false">SUM(F151:F156)</f>
        <v>0</v>
      </c>
      <c r="G150" s="47" t="n">
        <f aca="false">SUM(G151:G156)</f>
        <v>0</v>
      </c>
      <c r="H150" s="47" t="n">
        <f aca="false">SUM(H151:H156)</f>
        <v>0</v>
      </c>
      <c r="I150" s="47" t="n">
        <f aca="false">SUM(I151:I156)</f>
        <v>0</v>
      </c>
      <c r="J150" s="47" t="n">
        <f aca="false">SUM(J151:J156)</f>
        <v>0</v>
      </c>
      <c r="K150" s="47" t="n">
        <f aca="false">SUM(K151:K156)</f>
        <v>0</v>
      </c>
      <c r="L150" s="47" t="n">
        <f aca="false">SUM(L151:L156)</f>
        <v>0</v>
      </c>
      <c r="M150" s="47" t="n">
        <f aca="false">SUM(M151:M156)</f>
        <v>0</v>
      </c>
      <c r="N150" s="47" t="n">
        <f aca="false">SUM(N151:N156)</f>
        <v>0</v>
      </c>
      <c r="O150" s="47" t="n">
        <f aca="false">SUM(O151:O156)</f>
        <v>0</v>
      </c>
      <c r="P150" s="47" t="n">
        <f aca="false">SUM(P151:P156)</f>
        <v>0</v>
      </c>
      <c r="Q150" s="47" t="n">
        <f aca="false">SUM(Q151:Q156)</f>
        <v>0</v>
      </c>
      <c r="R150" s="47" t="n">
        <f aca="false">SUM(R151:R156)</f>
        <v>0</v>
      </c>
      <c r="S150" s="47" t="n">
        <f aca="false">SUM(S151:S156)</f>
        <v>0</v>
      </c>
      <c r="T150" s="47" t="n">
        <f aca="false">SUM(T151:T156)</f>
        <v>0</v>
      </c>
      <c r="U150" s="47" t="n">
        <f aca="false">SUM(U151:U156)</f>
        <v>0</v>
      </c>
      <c r="V150" s="47" t="n">
        <f aca="false">SUM(V151:V156)</f>
        <v>0</v>
      </c>
      <c r="W150" s="47" t="n">
        <f aca="false">SUM(W151:W156)</f>
        <v>0</v>
      </c>
      <c r="X150" s="47" t="n">
        <f aca="false">SUM(X151:X156)</f>
        <v>0</v>
      </c>
      <c r="Y150" s="47" t="n">
        <f aca="false">SUM(Y151:Y156)</f>
        <v>0</v>
      </c>
    </row>
    <row r="151" customFormat="false" ht="25.5" hidden="false" customHeight="false" outlineLevel="0" collapsed="false">
      <c r="A151" s="8" t="n">
        <f aca="false">IF(MAX(E151:Z151)=0,IF(MIN(E151:Z151)=0,3,2),2)</f>
        <v>3</v>
      </c>
      <c r="B151" s="50" t="s">
        <v>52</v>
      </c>
      <c r="C151" s="51" t="s">
        <v>53</v>
      </c>
      <c r="D151" s="51"/>
      <c r="E151" s="37" t="n">
        <f aca="false">SUM(F151,S151)</f>
        <v>0</v>
      </c>
      <c r="F151" s="37" t="n">
        <f aca="false">SUM(G151:R151)</f>
        <v>0</v>
      </c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7" t="n">
        <f aca="false">SUM(T151:Y151)</f>
        <v>0</v>
      </c>
      <c r="T151" s="38"/>
      <c r="U151" s="38"/>
      <c r="V151" s="38"/>
      <c r="W151" s="38"/>
      <c r="X151" s="38"/>
      <c r="Y151" s="38"/>
    </row>
    <row r="152" customFormat="false" ht="12.75" hidden="false" customHeight="false" outlineLevel="0" collapsed="false">
      <c r="A152" s="8" t="n">
        <f aca="false">IF(MAX(E152:Z152)=0,IF(MIN(E152:Z152)=0,3,2),2)</f>
        <v>3</v>
      </c>
      <c r="B152" s="50" t="s">
        <v>54</v>
      </c>
      <c r="C152" s="36" t="s">
        <v>55</v>
      </c>
      <c r="D152" s="36"/>
      <c r="E152" s="37" t="n">
        <f aca="false">SUM(F152,S152)</f>
        <v>0</v>
      </c>
      <c r="F152" s="37" t="n">
        <f aca="false">SUM(G152:R152)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7" t="n">
        <f aca="false">SUM(T152:Y152)</f>
        <v>0</v>
      </c>
      <c r="T152" s="38"/>
      <c r="U152" s="38"/>
      <c r="V152" s="38"/>
      <c r="W152" s="38"/>
      <c r="X152" s="38"/>
      <c r="Y152" s="38"/>
    </row>
    <row r="153" customFormat="false" ht="12.75" hidden="false" customHeight="false" outlineLevel="0" collapsed="false">
      <c r="A153" s="8" t="n">
        <f aca="false">IF(MAX(E153:Z153)=0,IF(MIN(E153:Z153)=0,3,2),2)</f>
        <v>3</v>
      </c>
      <c r="B153" s="50" t="s">
        <v>56</v>
      </c>
      <c r="C153" s="36" t="s">
        <v>57</v>
      </c>
      <c r="D153" s="36"/>
      <c r="E153" s="37" t="n">
        <f aca="false">SUM(F153,S153)</f>
        <v>0</v>
      </c>
      <c r="F153" s="37" t="n">
        <f aca="false">SUM(G153:R153)</f>
        <v>0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7" t="n">
        <f aca="false">SUM(T153:Y153)</f>
        <v>0</v>
      </c>
      <c r="T153" s="38"/>
      <c r="U153" s="38"/>
      <c r="V153" s="38"/>
      <c r="W153" s="38"/>
      <c r="X153" s="38"/>
      <c r="Y153" s="38"/>
    </row>
    <row r="154" customFormat="false" ht="12.75" hidden="false" customHeight="false" outlineLevel="0" collapsed="false">
      <c r="A154" s="8" t="n">
        <f aca="false">IF(MAX(E154:Z154)=0,IF(MIN(E154:Z154)=0,3,2),2)</f>
        <v>3</v>
      </c>
      <c r="B154" s="50" t="s">
        <v>58</v>
      </c>
      <c r="C154" s="53" t="s">
        <v>59</v>
      </c>
      <c r="D154" s="53"/>
      <c r="E154" s="37" t="n">
        <f aca="false">SUM(F154,S154)</f>
        <v>0</v>
      </c>
      <c r="F154" s="37" t="n">
        <f aca="false">SUM(G154:R154)</f>
        <v>0</v>
      </c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7" t="n">
        <f aca="false">SUM(T154:Y154)</f>
        <v>0</v>
      </c>
      <c r="T154" s="38"/>
      <c r="U154" s="38"/>
      <c r="V154" s="38"/>
      <c r="W154" s="38"/>
      <c r="X154" s="38"/>
      <c r="Y154" s="38"/>
    </row>
    <row r="155" customFormat="false" ht="12.75" hidden="false" customHeight="false" outlineLevel="0" collapsed="false">
      <c r="A155" s="8" t="n">
        <f aca="false">IF(MAX(E155:Z155)=0,IF(MIN(E155:Z155)=0,3,2),2)</f>
        <v>3</v>
      </c>
      <c r="B155" s="50" t="s">
        <v>60</v>
      </c>
      <c r="C155" s="53" t="s">
        <v>61</v>
      </c>
      <c r="D155" s="53"/>
      <c r="E155" s="37" t="n">
        <f aca="false">SUM(F155,S155)</f>
        <v>0</v>
      </c>
      <c r="F155" s="37" t="n">
        <f aca="false">SUM(G155:R155)</f>
        <v>0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7" t="n">
        <f aca="false">SUM(T155:Y155)</f>
        <v>0</v>
      </c>
      <c r="T155" s="38"/>
      <c r="U155" s="38"/>
      <c r="V155" s="38"/>
      <c r="W155" s="38"/>
      <c r="X155" s="38"/>
      <c r="Y155" s="38"/>
    </row>
    <row r="156" customFormat="false" ht="12.75" hidden="false" customHeight="false" outlineLevel="0" collapsed="false">
      <c r="A156" s="8" t="n">
        <f aca="false">IF(MAX(E156:Z156)=0,IF(MIN(E156:Z156)=0,3,2),2)</f>
        <v>3</v>
      </c>
      <c r="B156" s="50" t="s">
        <v>62</v>
      </c>
      <c r="C156" s="53" t="s">
        <v>63</v>
      </c>
      <c r="D156" s="53"/>
      <c r="E156" s="37" t="n">
        <f aca="false">SUM(F156,S156)</f>
        <v>0</v>
      </c>
      <c r="F156" s="37" t="n">
        <f aca="false">SUM(G156:R156)</f>
        <v>0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7" t="n">
        <f aca="false">SUM(T156:Y156)</f>
        <v>0</v>
      </c>
      <c r="T156" s="38"/>
      <c r="U156" s="38"/>
      <c r="V156" s="38"/>
      <c r="W156" s="38"/>
      <c r="X156" s="38"/>
      <c r="Y156" s="38"/>
    </row>
    <row r="157" customFormat="false" ht="12.75" hidden="false" customHeight="false" outlineLevel="0" collapsed="false">
      <c r="A157" s="8" t="n">
        <f aca="false">IF(MAX(E157:Z157)=0,IF(MIN(E157:Z157)=0,3,2),2)</f>
        <v>3</v>
      </c>
      <c r="B157" s="48" t="s">
        <v>64</v>
      </c>
      <c r="C157" s="53" t="s">
        <v>65</v>
      </c>
      <c r="D157" s="53"/>
      <c r="E157" s="47" t="n">
        <f aca="false">SUM(E158:E162)</f>
        <v>0</v>
      </c>
      <c r="F157" s="47" t="n">
        <f aca="false">SUM(F158:F162)</f>
        <v>0</v>
      </c>
      <c r="G157" s="47" t="n">
        <f aca="false">SUM(G158:G162)</f>
        <v>0</v>
      </c>
      <c r="H157" s="47" t="n">
        <f aca="false">SUM(H158:H162)</f>
        <v>0</v>
      </c>
      <c r="I157" s="47" t="n">
        <f aca="false">SUM(I158:I162)</f>
        <v>0</v>
      </c>
      <c r="J157" s="47" t="n">
        <f aca="false">SUM(J158:J162)</f>
        <v>0</v>
      </c>
      <c r="K157" s="47" t="n">
        <f aca="false">SUM(K158:K162)</f>
        <v>0</v>
      </c>
      <c r="L157" s="47" t="n">
        <f aca="false">SUM(L158:L162)</f>
        <v>0</v>
      </c>
      <c r="M157" s="47" t="n">
        <f aca="false">SUM(M158:M162)</f>
        <v>0</v>
      </c>
      <c r="N157" s="47" t="n">
        <f aca="false">SUM(N158:N162)</f>
        <v>0</v>
      </c>
      <c r="O157" s="47" t="n">
        <f aca="false">SUM(O158:O162)</f>
        <v>0</v>
      </c>
      <c r="P157" s="47" t="n">
        <f aca="false">SUM(P158:P162)</f>
        <v>0</v>
      </c>
      <c r="Q157" s="47" t="n">
        <f aca="false">SUM(Q158:Q162)</f>
        <v>0</v>
      </c>
      <c r="R157" s="47" t="n">
        <f aca="false">SUM(R158:R162)</f>
        <v>0</v>
      </c>
      <c r="S157" s="47" t="n">
        <f aca="false">SUM(S158:S162)</f>
        <v>0</v>
      </c>
      <c r="T157" s="47" t="n">
        <f aca="false">SUM(T158:T162)</f>
        <v>0</v>
      </c>
      <c r="U157" s="47" t="n">
        <f aca="false">SUM(U158:U162)</f>
        <v>0</v>
      </c>
      <c r="V157" s="47" t="n">
        <f aca="false">SUM(V158:V162)</f>
        <v>0</v>
      </c>
      <c r="W157" s="47" t="n">
        <f aca="false">SUM(W158:W162)</f>
        <v>0</v>
      </c>
      <c r="X157" s="47" t="n">
        <f aca="false">SUM(X158:X162)</f>
        <v>0</v>
      </c>
      <c r="Y157" s="47" t="n">
        <f aca="false">SUM(Y158:Y162)</f>
        <v>0</v>
      </c>
    </row>
    <row r="158" customFormat="false" ht="12.75" hidden="false" customHeight="false" outlineLevel="0" collapsed="false">
      <c r="A158" s="8" t="n">
        <f aca="false">IF(MAX(E158:Z158)=0,IF(MIN(E158:Z158)=0,3,2),2)</f>
        <v>3</v>
      </c>
      <c r="B158" s="48" t="s">
        <v>66</v>
      </c>
      <c r="C158" s="54" t="s">
        <v>67</v>
      </c>
      <c r="D158" s="53"/>
      <c r="E158" s="37" t="n">
        <f aca="false">SUM(F158,S158)</f>
        <v>0</v>
      </c>
      <c r="F158" s="37" t="n">
        <f aca="false">SUM(G158:R158)</f>
        <v>0</v>
      </c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7" t="n">
        <f aca="false">SUM(T158:Y158)</f>
        <v>0</v>
      </c>
      <c r="T158" s="38"/>
      <c r="U158" s="38"/>
      <c r="V158" s="38"/>
      <c r="W158" s="38"/>
      <c r="X158" s="38"/>
      <c r="Y158" s="38"/>
    </row>
    <row r="159" customFormat="false" ht="12.75" hidden="false" customHeight="false" outlineLevel="0" collapsed="false">
      <c r="A159" s="8" t="n">
        <f aca="false">IF(MAX(E159:Z159)=0,IF(MIN(E159:Z159)=0,3,2),2)</f>
        <v>3</v>
      </c>
      <c r="B159" s="48" t="s">
        <v>68</v>
      </c>
      <c r="C159" s="54" t="s">
        <v>69</v>
      </c>
      <c r="D159" s="53"/>
      <c r="E159" s="37" t="n">
        <f aca="false">SUM(F159,S159)</f>
        <v>0</v>
      </c>
      <c r="F159" s="37" t="n">
        <f aca="false">SUM(G159:R159)</f>
        <v>0</v>
      </c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7" t="n">
        <f aca="false">SUM(T159:Y159)</f>
        <v>0</v>
      </c>
      <c r="T159" s="38"/>
      <c r="U159" s="38"/>
      <c r="V159" s="38"/>
      <c r="W159" s="38"/>
      <c r="X159" s="38"/>
      <c r="Y159" s="38"/>
    </row>
    <row r="160" customFormat="false" ht="12.75" hidden="false" customHeight="false" outlineLevel="0" collapsed="false">
      <c r="A160" s="8" t="n">
        <f aca="false">IF(MAX(E160:Z160)=0,IF(MIN(E160:Z160)=0,3,2),2)</f>
        <v>3</v>
      </c>
      <c r="B160" s="48" t="s">
        <v>70</v>
      </c>
      <c r="C160" s="54" t="s">
        <v>71</v>
      </c>
      <c r="D160" s="53"/>
      <c r="E160" s="37" t="n">
        <f aca="false">SUM(F160,S160)</f>
        <v>0</v>
      </c>
      <c r="F160" s="37" t="n">
        <f aca="false">SUM(G160:R160)</f>
        <v>0</v>
      </c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7" t="n">
        <f aca="false">SUM(T160:Y160)</f>
        <v>0</v>
      </c>
      <c r="T160" s="38"/>
      <c r="U160" s="38"/>
      <c r="V160" s="38"/>
      <c r="W160" s="38"/>
      <c r="X160" s="38"/>
      <c r="Y160" s="38"/>
    </row>
    <row r="161" customFormat="false" ht="12.75" hidden="false" customHeight="false" outlineLevel="0" collapsed="false">
      <c r="A161" s="8" t="n">
        <f aca="false">IF(MAX(E161:Z161)=0,IF(MIN(E161:Z161)=0,3,2),2)</f>
        <v>3</v>
      </c>
      <c r="B161" s="48" t="s">
        <v>72</v>
      </c>
      <c r="C161" s="54" t="s">
        <v>73</v>
      </c>
      <c r="D161" s="53"/>
      <c r="E161" s="37" t="n">
        <f aca="false">SUM(F161,S161)</f>
        <v>0</v>
      </c>
      <c r="F161" s="37" t="n">
        <f aca="false">SUM(G161:R161)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7" t="n">
        <f aca="false">SUM(T161:Y161)</f>
        <v>0</v>
      </c>
      <c r="T161" s="38"/>
      <c r="U161" s="38"/>
      <c r="V161" s="38"/>
      <c r="W161" s="38"/>
      <c r="X161" s="38"/>
      <c r="Y161" s="38"/>
    </row>
    <row r="162" customFormat="false" ht="12.75" hidden="false" customHeight="false" outlineLevel="0" collapsed="false">
      <c r="A162" s="8" t="n">
        <f aca="false">IF(MAX(E162:Z162)=0,IF(MIN(E162:Z162)=0,3,2),2)</f>
        <v>3</v>
      </c>
      <c r="B162" s="48" t="s">
        <v>74</v>
      </c>
      <c r="C162" s="54" t="s">
        <v>75</v>
      </c>
      <c r="D162" s="53"/>
      <c r="E162" s="37" t="n">
        <f aca="false">SUM(F162,S162)</f>
        <v>0</v>
      </c>
      <c r="F162" s="37" t="n">
        <f aca="false">SUM(G162:R162)</f>
        <v>0</v>
      </c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7" t="n">
        <f aca="false">SUM(T162:Y162)</f>
        <v>0</v>
      </c>
      <c r="T162" s="38"/>
      <c r="U162" s="38"/>
      <c r="V162" s="38"/>
      <c r="W162" s="38"/>
      <c r="X162" s="38"/>
      <c r="Y162" s="38"/>
    </row>
    <row r="163" customFormat="false" ht="12.75" hidden="false" customHeight="false" outlineLevel="0" collapsed="false">
      <c r="A163" s="73" t="n">
        <f aca="false">A164</f>
        <v>3</v>
      </c>
      <c r="B163" s="17"/>
      <c r="C163" s="17"/>
      <c r="D163" s="17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</row>
    <row r="164" customFormat="false" ht="12.75" hidden="false" customHeight="false" outlineLevel="0" collapsed="false">
      <c r="A164" s="8" t="n">
        <f aca="false">IF(MAX(E164:Z164)=0,IF(MIN(E164:Z164)=0,3,2),2)</f>
        <v>3</v>
      </c>
      <c r="B164" s="48"/>
      <c r="C164" s="40" t="s">
        <v>100</v>
      </c>
      <c r="D164" s="40"/>
      <c r="E164" s="37" t="n">
        <f aca="false">SUM(F164,S164)</f>
        <v>0</v>
      </c>
      <c r="F164" s="37" t="n">
        <f aca="false">SUM(G164:R164)</f>
        <v>0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7" t="n">
        <f aca="false">SUM(T164:Y164)</f>
        <v>0</v>
      </c>
      <c r="T164" s="38"/>
      <c r="U164" s="38"/>
      <c r="V164" s="38"/>
      <c r="W164" s="38"/>
      <c r="X164" s="38"/>
      <c r="Y164" s="38"/>
    </row>
    <row r="165" customFormat="false" ht="12.75" hidden="false" customHeight="false" outlineLevel="0" collapsed="false">
      <c r="A165" s="8" t="n">
        <f aca="false">IF(MAX(E165:Z165)=0,IF(MIN(E165:Z165)=0,3,2),2)</f>
        <v>3</v>
      </c>
      <c r="B165" s="48"/>
      <c r="C165" s="40" t="s">
        <v>101</v>
      </c>
      <c r="D165" s="40"/>
      <c r="E165" s="37" t="n">
        <f aca="false">SUM(F165,S165)</f>
        <v>0</v>
      </c>
      <c r="F165" s="37" t="n">
        <f aca="false">SUM(G165:R165)</f>
        <v>0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7" t="n">
        <f aca="false">SUM(T165:Y165)</f>
        <v>0</v>
      </c>
      <c r="T165" s="38"/>
      <c r="U165" s="38"/>
      <c r="V165" s="38"/>
      <c r="W165" s="38"/>
      <c r="X165" s="38"/>
      <c r="Y165" s="38"/>
    </row>
    <row r="166" customFormat="false" ht="12.75" hidden="false" customHeight="false" outlineLevel="0" collapsed="false">
      <c r="A166" s="73" t="n">
        <f aca="false">A167</f>
        <v>3</v>
      </c>
      <c r="B166" s="48"/>
      <c r="C166" s="71"/>
      <c r="D166" s="40"/>
      <c r="E166" s="37"/>
      <c r="F166" s="3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37"/>
      <c r="T166" s="47"/>
      <c r="U166" s="47"/>
      <c r="V166" s="47"/>
      <c r="W166" s="47"/>
      <c r="X166" s="47"/>
      <c r="Y166" s="47"/>
    </row>
    <row r="167" customFormat="false" ht="12.75" hidden="false" customHeight="false" outlineLevel="0" collapsed="false">
      <c r="A167" s="73" t="n">
        <f aca="false">A168</f>
        <v>3</v>
      </c>
      <c r="B167" s="48"/>
      <c r="C167" s="76" t="s">
        <v>110</v>
      </c>
      <c r="D167" s="40"/>
      <c r="E167" s="37"/>
      <c r="F167" s="3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37"/>
      <c r="T167" s="47"/>
      <c r="U167" s="47"/>
      <c r="V167" s="47"/>
      <c r="W167" s="47"/>
      <c r="X167" s="47"/>
      <c r="Y167" s="47"/>
    </row>
    <row r="168" customFormat="false" ht="12.75" hidden="false" customHeight="false" outlineLevel="0" collapsed="false">
      <c r="A168" s="8" t="n">
        <f aca="false">IF(MAX(E168:Z168)=0,IF(MIN(E168:Z168)=0,3,2),2)</f>
        <v>3</v>
      </c>
      <c r="B168" s="31" t="s">
        <v>39</v>
      </c>
      <c r="C168" s="33" t="s">
        <v>49</v>
      </c>
      <c r="D168" s="33"/>
      <c r="E168" s="34" t="n">
        <f aca="false">E169+E176</f>
        <v>0</v>
      </c>
      <c r="F168" s="34" t="n">
        <f aca="false">F169+F176</f>
        <v>0</v>
      </c>
      <c r="G168" s="34" t="n">
        <f aca="false">G169+G176</f>
        <v>0</v>
      </c>
      <c r="H168" s="34" t="n">
        <f aca="false">H169+H176</f>
        <v>0</v>
      </c>
      <c r="I168" s="34" t="n">
        <f aca="false">I169+I176</f>
        <v>0</v>
      </c>
      <c r="J168" s="34" t="n">
        <f aca="false">J169+J176</f>
        <v>0</v>
      </c>
      <c r="K168" s="34" t="n">
        <f aca="false">K169+K176</f>
        <v>0</v>
      </c>
      <c r="L168" s="34" t="n">
        <f aca="false">L169+L176</f>
        <v>0</v>
      </c>
      <c r="M168" s="34" t="n">
        <f aca="false">M169+M176</f>
        <v>0</v>
      </c>
      <c r="N168" s="34" t="n">
        <f aca="false">N169+N176</f>
        <v>0</v>
      </c>
      <c r="O168" s="34" t="n">
        <f aca="false">O169+O176</f>
        <v>0</v>
      </c>
      <c r="P168" s="34" t="n">
        <f aca="false">P169+P176</f>
        <v>0</v>
      </c>
      <c r="Q168" s="34" t="n">
        <f aca="false">Q169+Q176</f>
        <v>0</v>
      </c>
      <c r="R168" s="34" t="n">
        <f aca="false">R169+R176</f>
        <v>0</v>
      </c>
      <c r="S168" s="34" t="n">
        <f aca="false">S169+S176</f>
        <v>0</v>
      </c>
      <c r="T168" s="34" t="n">
        <f aca="false">T169+T176</f>
        <v>0</v>
      </c>
      <c r="U168" s="34" t="n">
        <f aca="false">U169+U176</f>
        <v>0</v>
      </c>
      <c r="V168" s="34" t="n">
        <f aca="false">V169+V176</f>
        <v>0</v>
      </c>
      <c r="W168" s="34" t="n">
        <f aca="false">W169+W176</f>
        <v>0</v>
      </c>
      <c r="X168" s="34" t="n">
        <f aca="false">X169+X176</f>
        <v>0</v>
      </c>
      <c r="Y168" s="34" t="n">
        <f aca="false">Y169+Y176</f>
        <v>0</v>
      </c>
    </row>
    <row r="169" customFormat="false" ht="12.75" hidden="false" customHeight="false" outlineLevel="0" collapsed="false">
      <c r="A169" s="8" t="n">
        <f aca="false">IF(MAX(E169:Z169)=0,IF(MIN(E169:Z169)=0,3,2),2)</f>
        <v>3</v>
      </c>
      <c r="B169" s="50" t="s">
        <v>50</v>
      </c>
      <c r="C169" s="36" t="s">
        <v>51</v>
      </c>
      <c r="D169" s="36"/>
      <c r="E169" s="47" t="n">
        <f aca="false">SUM(E170:E175)</f>
        <v>0</v>
      </c>
      <c r="F169" s="47" t="n">
        <f aca="false">SUM(F170:F175)</f>
        <v>0</v>
      </c>
      <c r="G169" s="47" t="n">
        <f aca="false">SUM(G170:G175)</f>
        <v>0</v>
      </c>
      <c r="H169" s="47" t="n">
        <f aca="false">SUM(H170:H175)</f>
        <v>0</v>
      </c>
      <c r="I169" s="47" t="n">
        <f aca="false">SUM(I170:I175)</f>
        <v>0</v>
      </c>
      <c r="J169" s="47" t="n">
        <f aca="false">SUM(J170:J175)</f>
        <v>0</v>
      </c>
      <c r="K169" s="47" t="n">
        <f aca="false">SUM(K170:K175)</f>
        <v>0</v>
      </c>
      <c r="L169" s="47" t="n">
        <f aca="false">SUM(L170:L175)</f>
        <v>0</v>
      </c>
      <c r="M169" s="47" t="n">
        <f aca="false">SUM(M170:M175)</f>
        <v>0</v>
      </c>
      <c r="N169" s="47" t="n">
        <f aca="false">SUM(N170:N175)</f>
        <v>0</v>
      </c>
      <c r="O169" s="47" t="n">
        <f aca="false">SUM(O170:O175)</f>
        <v>0</v>
      </c>
      <c r="P169" s="47" t="n">
        <f aca="false">SUM(P170:P175)</f>
        <v>0</v>
      </c>
      <c r="Q169" s="47" t="n">
        <f aca="false">SUM(Q170:Q175)</f>
        <v>0</v>
      </c>
      <c r="R169" s="47" t="n">
        <f aca="false">SUM(R170:R175)</f>
        <v>0</v>
      </c>
      <c r="S169" s="47" t="n">
        <f aca="false">SUM(S170:S175)</f>
        <v>0</v>
      </c>
      <c r="T169" s="47" t="n">
        <f aca="false">SUM(T170:T175)</f>
        <v>0</v>
      </c>
      <c r="U169" s="47" t="n">
        <f aca="false">SUM(U170:U175)</f>
        <v>0</v>
      </c>
      <c r="V169" s="47" t="n">
        <f aca="false">SUM(V170:V175)</f>
        <v>0</v>
      </c>
      <c r="W169" s="47" t="n">
        <f aca="false">SUM(W170:W175)</f>
        <v>0</v>
      </c>
      <c r="X169" s="47" t="n">
        <f aca="false">SUM(X170:X175)</f>
        <v>0</v>
      </c>
      <c r="Y169" s="47" t="n">
        <f aca="false">SUM(Y170:Y175)</f>
        <v>0</v>
      </c>
    </row>
    <row r="170" customFormat="false" ht="25.5" hidden="false" customHeight="false" outlineLevel="0" collapsed="false">
      <c r="A170" s="8" t="n">
        <f aca="false">IF(MAX(E170:Z170)=0,IF(MIN(E170:Z170)=0,3,2),2)</f>
        <v>3</v>
      </c>
      <c r="B170" s="50" t="s">
        <v>52</v>
      </c>
      <c r="C170" s="51" t="s">
        <v>53</v>
      </c>
      <c r="D170" s="51"/>
      <c r="E170" s="37" t="n">
        <f aca="false">SUM(F170,S170)</f>
        <v>0</v>
      </c>
      <c r="F170" s="37" t="n">
        <f aca="false">SUM(G170:R170)</f>
        <v>0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7" t="n">
        <f aca="false">SUM(T170:Y170)</f>
        <v>0</v>
      </c>
      <c r="T170" s="38"/>
      <c r="U170" s="38"/>
      <c r="V170" s="38"/>
      <c r="W170" s="38"/>
      <c r="X170" s="38"/>
      <c r="Y170" s="38"/>
    </row>
    <row r="171" customFormat="false" ht="12.75" hidden="false" customHeight="false" outlineLevel="0" collapsed="false">
      <c r="A171" s="8" t="n">
        <f aca="false">IF(MAX(E171:Z171)=0,IF(MIN(E171:Z171)=0,3,2),2)</f>
        <v>3</v>
      </c>
      <c r="B171" s="50" t="s">
        <v>54</v>
      </c>
      <c r="C171" s="36" t="s">
        <v>55</v>
      </c>
      <c r="D171" s="36"/>
      <c r="E171" s="37" t="n">
        <f aca="false">SUM(F171,S171)</f>
        <v>0</v>
      </c>
      <c r="F171" s="37" t="n">
        <f aca="false">SUM(G171:R171)</f>
        <v>0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7" t="n">
        <f aca="false">SUM(T171:Y171)</f>
        <v>0</v>
      </c>
      <c r="T171" s="38"/>
      <c r="U171" s="38"/>
      <c r="V171" s="38"/>
      <c r="W171" s="38"/>
      <c r="X171" s="38"/>
      <c r="Y171" s="38"/>
    </row>
    <row r="172" customFormat="false" ht="12.75" hidden="false" customHeight="false" outlineLevel="0" collapsed="false">
      <c r="A172" s="8" t="n">
        <f aca="false">IF(MAX(E172:Z172)=0,IF(MIN(E172:Z172)=0,3,2),2)</f>
        <v>3</v>
      </c>
      <c r="B172" s="50" t="s">
        <v>56</v>
      </c>
      <c r="C172" s="36" t="s">
        <v>57</v>
      </c>
      <c r="D172" s="36"/>
      <c r="E172" s="37" t="n">
        <f aca="false">SUM(F172,S172)</f>
        <v>0</v>
      </c>
      <c r="F172" s="37" t="n">
        <f aca="false">SUM(G172:R172)</f>
        <v>0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7" t="n">
        <f aca="false">SUM(T172:Y172)</f>
        <v>0</v>
      </c>
      <c r="T172" s="38"/>
      <c r="U172" s="38"/>
      <c r="V172" s="38"/>
      <c r="W172" s="38"/>
      <c r="X172" s="38"/>
      <c r="Y172" s="38"/>
    </row>
    <row r="173" customFormat="false" ht="12.75" hidden="false" customHeight="false" outlineLevel="0" collapsed="false">
      <c r="A173" s="8" t="n">
        <f aca="false">IF(MAX(E173:Z173)=0,IF(MIN(E173:Z173)=0,3,2),2)</f>
        <v>3</v>
      </c>
      <c r="B173" s="50" t="s">
        <v>58</v>
      </c>
      <c r="C173" s="53" t="s">
        <v>59</v>
      </c>
      <c r="D173" s="53"/>
      <c r="E173" s="37" t="n">
        <f aca="false">SUM(F173,S173)</f>
        <v>0</v>
      </c>
      <c r="F173" s="37" t="n">
        <f aca="false">SUM(G173:R173)</f>
        <v>0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7" t="n">
        <f aca="false">SUM(T173:Y173)</f>
        <v>0</v>
      </c>
      <c r="T173" s="38"/>
      <c r="U173" s="38"/>
      <c r="V173" s="38"/>
      <c r="W173" s="38"/>
      <c r="X173" s="38"/>
      <c r="Y173" s="38"/>
    </row>
    <row r="174" customFormat="false" ht="12.75" hidden="false" customHeight="false" outlineLevel="0" collapsed="false">
      <c r="A174" s="8" t="n">
        <f aca="false">IF(MAX(E174:Z174)=0,IF(MIN(E174:Z174)=0,3,2),2)</f>
        <v>3</v>
      </c>
      <c r="B174" s="50" t="s">
        <v>60</v>
      </c>
      <c r="C174" s="53" t="s">
        <v>61</v>
      </c>
      <c r="D174" s="53"/>
      <c r="E174" s="37" t="n">
        <f aca="false">SUM(F174,S174)</f>
        <v>0</v>
      </c>
      <c r="F174" s="37" t="n">
        <f aca="false">SUM(G174:R174)</f>
        <v>0</v>
      </c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7" t="n">
        <f aca="false">SUM(T174:Y174)</f>
        <v>0</v>
      </c>
      <c r="T174" s="38"/>
      <c r="U174" s="38"/>
      <c r="V174" s="38"/>
      <c r="W174" s="38"/>
      <c r="X174" s="38"/>
      <c r="Y174" s="38"/>
    </row>
    <row r="175" customFormat="false" ht="12.75" hidden="false" customHeight="false" outlineLevel="0" collapsed="false">
      <c r="A175" s="8" t="n">
        <f aca="false">IF(MAX(E175:Z175)=0,IF(MIN(E175:Z175)=0,3,2),2)</f>
        <v>3</v>
      </c>
      <c r="B175" s="50" t="s">
        <v>62</v>
      </c>
      <c r="C175" s="53" t="s">
        <v>63</v>
      </c>
      <c r="D175" s="53"/>
      <c r="E175" s="37" t="n">
        <f aca="false">SUM(F175,S175)</f>
        <v>0</v>
      </c>
      <c r="F175" s="37" t="n">
        <f aca="false">SUM(G175:R175)</f>
        <v>0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7" t="n">
        <f aca="false">SUM(T175:Y175)</f>
        <v>0</v>
      </c>
      <c r="T175" s="38"/>
      <c r="U175" s="38"/>
      <c r="V175" s="38"/>
      <c r="W175" s="38"/>
      <c r="X175" s="38"/>
      <c r="Y175" s="38"/>
    </row>
    <row r="176" customFormat="false" ht="12.75" hidden="false" customHeight="false" outlineLevel="0" collapsed="false">
      <c r="A176" s="8" t="n">
        <f aca="false">IF(MAX(E176:Z176)=0,IF(MIN(E176:Z176)=0,3,2),2)</f>
        <v>3</v>
      </c>
      <c r="B176" s="48" t="s">
        <v>64</v>
      </c>
      <c r="C176" s="53" t="s">
        <v>65</v>
      </c>
      <c r="D176" s="53"/>
      <c r="E176" s="47" t="n">
        <f aca="false">SUM(E177:E181)</f>
        <v>0</v>
      </c>
      <c r="F176" s="47" t="n">
        <f aca="false">SUM(F177:F181)</f>
        <v>0</v>
      </c>
      <c r="G176" s="47" t="n">
        <f aca="false">SUM(G177:G181)</f>
        <v>0</v>
      </c>
      <c r="H176" s="47" t="n">
        <f aca="false">SUM(H177:H181)</f>
        <v>0</v>
      </c>
      <c r="I176" s="47" t="n">
        <f aca="false">SUM(I177:I181)</f>
        <v>0</v>
      </c>
      <c r="J176" s="47" t="n">
        <f aca="false">SUM(J177:J181)</f>
        <v>0</v>
      </c>
      <c r="K176" s="47" t="n">
        <f aca="false">SUM(K177:K181)</f>
        <v>0</v>
      </c>
      <c r="L176" s="47" t="n">
        <f aca="false">SUM(L177:L181)</f>
        <v>0</v>
      </c>
      <c r="M176" s="47" t="n">
        <f aca="false">SUM(M177:M181)</f>
        <v>0</v>
      </c>
      <c r="N176" s="47" t="n">
        <f aca="false">SUM(N177:N181)</f>
        <v>0</v>
      </c>
      <c r="O176" s="47" t="n">
        <f aca="false">SUM(O177:O181)</f>
        <v>0</v>
      </c>
      <c r="P176" s="47" t="n">
        <f aca="false">SUM(P177:P181)</f>
        <v>0</v>
      </c>
      <c r="Q176" s="47" t="n">
        <f aca="false">SUM(Q177:Q181)</f>
        <v>0</v>
      </c>
      <c r="R176" s="47" t="n">
        <f aca="false">SUM(R177:R181)</f>
        <v>0</v>
      </c>
      <c r="S176" s="47" t="n">
        <f aca="false">SUM(S177:S181)</f>
        <v>0</v>
      </c>
      <c r="T176" s="47" t="n">
        <f aca="false">SUM(T177:T181)</f>
        <v>0</v>
      </c>
      <c r="U176" s="47" t="n">
        <f aca="false">SUM(U177:U181)</f>
        <v>0</v>
      </c>
      <c r="V176" s="47" t="n">
        <f aca="false">SUM(V177:V181)</f>
        <v>0</v>
      </c>
      <c r="W176" s="47" t="n">
        <f aca="false">SUM(W177:W181)</f>
        <v>0</v>
      </c>
      <c r="X176" s="47" t="n">
        <f aca="false">SUM(X177:X181)</f>
        <v>0</v>
      </c>
      <c r="Y176" s="47" t="n">
        <f aca="false">SUM(Y177:Y181)</f>
        <v>0</v>
      </c>
    </row>
    <row r="177" customFormat="false" ht="12.75" hidden="false" customHeight="false" outlineLevel="0" collapsed="false">
      <c r="A177" s="8" t="n">
        <f aca="false">IF(MAX(E177:Z177)=0,IF(MIN(E177:Z177)=0,3,2),2)</f>
        <v>3</v>
      </c>
      <c r="B177" s="48" t="s">
        <v>66</v>
      </c>
      <c r="C177" s="54" t="s">
        <v>67</v>
      </c>
      <c r="D177" s="53"/>
      <c r="E177" s="37" t="n">
        <f aca="false">SUM(F177,S177)</f>
        <v>0</v>
      </c>
      <c r="F177" s="37" t="n">
        <f aca="false">SUM(G177:R177)</f>
        <v>0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7" t="n">
        <f aca="false">SUM(T177:Y177)</f>
        <v>0</v>
      </c>
      <c r="T177" s="38"/>
      <c r="U177" s="38"/>
      <c r="V177" s="38"/>
      <c r="W177" s="38"/>
      <c r="X177" s="38"/>
      <c r="Y177" s="38"/>
    </row>
    <row r="178" customFormat="false" ht="12.75" hidden="false" customHeight="false" outlineLevel="0" collapsed="false">
      <c r="A178" s="8" t="n">
        <f aca="false">IF(MAX(E178:Z178)=0,IF(MIN(E178:Z178)=0,3,2),2)</f>
        <v>3</v>
      </c>
      <c r="B178" s="48" t="s">
        <v>68</v>
      </c>
      <c r="C178" s="54" t="s">
        <v>69</v>
      </c>
      <c r="D178" s="53"/>
      <c r="E178" s="37" t="n">
        <f aca="false">SUM(F178,S178)</f>
        <v>0</v>
      </c>
      <c r="F178" s="37" t="n">
        <f aca="false">SUM(G178:R178)</f>
        <v>0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7" t="n">
        <f aca="false">SUM(T178:Y178)</f>
        <v>0</v>
      </c>
      <c r="T178" s="38"/>
      <c r="U178" s="38"/>
      <c r="V178" s="38"/>
      <c r="W178" s="38"/>
      <c r="X178" s="38"/>
      <c r="Y178" s="38"/>
    </row>
    <row r="179" customFormat="false" ht="12.75" hidden="false" customHeight="false" outlineLevel="0" collapsed="false">
      <c r="A179" s="8" t="n">
        <f aca="false">IF(MAX(E179:Z179)=0,IF(MIN(E179:Z179)=0,3,2),2)</f>
        <v>3</v>
      </c>
      <c r="B179" s="48" t="s">
        <v>70</v>
      </c>
      <c r="C179" s="54" t="s">
        <v>71</v>
      </c>
      <c r="D179" s="53"/>
      <c r="E179" s="37" t="n">
        <f aca="false">SUM(F179,S179)</f>
        <v>0</v>
      </c>
      <c r="F179" s="37" t="n">
        <f aca="false">SUM(G179:R179)</f>
        <v>0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7" t="n">
        <f aca="false">SUM(T179:Y179)</f>
        <v>0</v>
      </c>
      <c r="T179" s="38"/>
      <c r="U179" s="38"/>
      <c r="V179" s="38"/>
      <c r="W179" s="38"/>
      <c r="X179" s="38"/>
      <c r="Y179" s="38"/>
    </row>
    <row r="180" customFormat="false" ht="12.75" hidden="false" customHeight="false" outlineLevel="0" collapsed="false">
      <c r="A180" s="8" t="n">
        <f aca="false">IF(MAX(E180:Z180)=0,IF(MIN(E180:Z180)=0,3,2),2)</f>
        <v>3</v>
      </c>
      <c r="B180" s="48" t="s">
        <v>72</v>
      </c>
      <c r="C180" s="54" t="s">
        <v>73</v>
      </c>
      <c r="D180" s="53"/>
      <c r="E180" s="37" t="n">
        <f aca="false">SUM(F180,S180)</f>
        <v>0</v>
      </c>
      <c r="F180" s="37" t="n">
        <f aca="false">SUM(G180:R180)</f>
        <v>0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7" t="n">
        <f aca="false">SUM(T180:Y180)</f>
        <v>0</v>
      </c>
      <c r="T180" s="38"/>
      <c r="U180" s="38"/>
      <c r="V180" s="38"/>
      <c r="W180" s="38"/>
      <c r="X180" s="38"/>
      <c r="Y180" s="38"/>
    </row>
    <row r="181" customFormat="false" ht="12.75" hidden="false" customHeight="false" outlineLevel="0" collapsed="false">
      <c r="A181" s="8" t="n">
        <f aca="false">IF(MAX(E181:Z181)=0,IF(MIN(E181:Z181)=0,3,2),2)</f>
        <v>3</v>
      </c>
      <c r="B181" s="48" t="s">
        <v>74</v>
      </c>
      <c r="C181" s="54" t="s">
        <v>75</v>
      </c>
      <c r="D181" s="53"/>
      <c r="E181" s="37" t="n">
        <f aca="false">SUM(F181,S181)</f>
        <v>0</v>
      </c>
      <c r="F181" s="37" t="n">
        <f aca="false">SUM(G181:R181)</f>
        <v>0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7" t="n">
        <f aca="false">SUM(T181:Y181)</f>
        <v>0</v>
      </c>
      <c r="T181" s="38"/>
      <c r="U181" s="38"/>
      <c r="V181" s="38"/>
      <c r="W181" s="38"/>
      <c r="X181" s="38"/>
      <c r="Y181" s="38"/>
    </row>
    <row r="182" customFormat="false" ht="12.75" hidden="false" customHeight="false" outlineLevel="0" collapsed="false">
      <c r="A182" s="73" t="n">
        <f aca="false">A183</f>
        <v>3</v>
      </c>
      <c r="B182" s="17"/>
      <c r="C182" s="17"/>
      <c r="D182" s="17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</row>
    <row r="183" customFormat="false" ht="12.75" hidden="false" customHeight="false" outlineLevel="0" collapsed="false">
      <c r="A183" s="8" t="n">
        <f aca="false">IF(MAX(E183:Z183)=0,IF(MIN(E183:Z183)=0,3,2),2)</f>
        <v>3</v>
      </c>
      <c r="B183" s="48"/>
      <c r="C183" s="40" t="s">
        <v>100</v>
      </c>
      <c r="D183" s="40"/>
      <c r="E183" s="37" t="n">
        <f aca="false">SUM(F183,S183)</f>
        <v>0</v>
      </c>
      <c r="F183" s="37" t="n">
        <f aca="false">SUM(G183:R183)</f>
        <v>0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7" t="n">
        <f aca="false">SUM(T183:Y183)</f>
        <v>0</v>
      </c>
      <c r="T183" s="38"/>
      <c r="U183" s="38"/>
      <c r="V183" s="38"/>
      <c r="W183" s="38"/>
      <c r="X183" s="38"/>
      <c r="Y183" s="38"/>
    </row>
    <row r="184" customFormat="false" ht="12.75" hidden="false" customHeight="false" outlineLevel="0" collapsed="false">
      <c r="A184" s="8" t="n">
        <f aca="false">IF(MAX(E184:Z184)=0,IF(MIN(E184:Z184)=0,3,2),2)</f>
        <v>3</v>
      </c>
      <c r="B184" s="48"/>
      <c r="C184" s="40" t="s">
        <v>101</v>
      </c>
      <c r="D184" s="40"/>
      <c r="E184" s="37" t="n">
        <f aca="false">SUM(F184,S184)</f>
        <v>0</v>
      </c>
      <c r="F184" s="37" t="n">
        <f aca="false">SUM(G184:R184)</f>
        <v>0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7" t="n">
        <f aca="false">SUM(T184:Y184)</f>
        <v>0</v>
      </c>
      <c r="T184" s="38"/>
      <c r="U184" s="38"/>
      <c r="V184" s="38"/>
      <c r="W184" s="38"/>
      <c r="X184" s="38"/>
      <c r="Y184" s="38"/>
    </row>
    <row r="185" customFormat="false" ht="12.75" hidden="false" customHeight="false" outlineLevel="0" collapsed="false">
      <c r="A185" s="73" t="n">
        <f aca="false">A186</f>
        <v>3</v>
      </c>
      <c r="B185" s="48"/>
      <c r="C185" s="71"/>
      <c r="D185" s="40"/>
      <c r="E185" s="37"/>
      <c r="F185" s="3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37"/>
      <c r="T185" s="47"/>
      <c r="U185" s="47"/>
      <c r="V185" s="47"/>
      <c r="W185" s="47"/>
      <c r="X185" s="47"/>
      <c r="Y185" s="47"/>
    </row>
    <row r="186" customFormat="false" ht="12.75" hidden="false" customHeight="false" outlineLevel="0" collapsed="false">
      <c r="A186" s="73" t="n">
        <f aca="false">A187</f>
        <v>3</v>
      </c>
      <c r="B186" s="48"/>
      <c r="C186" s="76" t="s">
        <v>111</v>
      </c>
      <c r="D186" s="40"/>
      <c r="E186" s="37"/>
      <c r="F186" s="3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37"/>
      <c r="T186" s="47"/>
      <c r="U186" s="47"/>
      <c r="V186" s="47"/>
      <c r="W186" s="47"/>
      <c r="X186" s="47"/>
      <c r="Y186" s="47"/>
    </row>
    <row r="187" customFormat="false" ht="12.75" hidden="false" customHeight="false" outlineLevel="0" collapsed="false">
      <c r="A187" s="8" t="n">
        <f aca="false">IF(MAX(E187:Z187)=0,IF(MIN(E187:Z187)=0,3,2),2)</f>
        <v>3</v>
      </c>
      <c r="B187" s="31" t="s">
        <v>39</v>
      </c>
      <c r="C187" s="33" t="s">
        <v>49</v>
      </c>
      <c r="D187" s="33"/>
      <c r="E187" s="34" t="n">
        <f aca="false">E188+E195</f>
        <v>0</v>
      </c>
      <c r="F187" s="34" t="n">
        <f aca="false">F188+F195</f>
        <v>0</v>
      </c>
      <c r="G187" s="34" t="n">
        <f aca="false">G188+G195</f>
        <v>0</v>
      </c>
      <c r="H187" s="34" t="n">
        <f aca="false">H188+H195</f>
        <v>0</v>
      </c>
      <c r="I187" s="34" t="n">
        <f aca="false">I188+I195</f>
        <v>0</v>
      </c>
      <c r="J187" s="34" t="n">
        <f aca="false">J188+J195</f>
        <v>0</v>
      </c>
      <c r="K187" s="34" t="n">
        <f aca="false">K188+K195</f>
        <v>0</v>
      </c>
      <c r="L187" s="34" t="n">
        <f aca="false">L188+L195</f>
        <v>0</v>
      </c>
      <c r="M187" s="34" t="n">
        <f aca="false">M188+M195</f>
        <v>0</v>
      </c>
      <c r="N187" s="34" t="n">
        <f aca="false">N188+N195</f>
        <v>0</v>
      </c>
      <c r="O187" s="34" t="n">
        <f aca="false">O188+O195</f>
        <v>0</v>
      </c>
      <c r="P187" s="34" t="n">
        <f aca="false">P188+P195</f>
        <v>0</v>
      </c>
      <c r="Q187" s="34" t="n">
        <f aca="false">Q188+Q195</f>
        <v>0</v>
      </c>
      <c r="R187" s="34" t="n">
        <f aca="false">R188+R195</f>
        <v>0</v>
      </c>
      <c r="S187" s="34" t="n">
        <f aca="false">S188+S195</f>
        <v>0</v>
      </c>
      <c r="T187" s="34" t="n">
        <f aca="false">T188+T195</f>
        <v>0</v>
      </c>
      <c r="U187" s="34" t="n">
        <f aca="false">U188+U195</f>
        <v>0</v>
      </c>
      <c r="V187" s="34" t="n">
        <f aca="false">V188+V195</f>
        <v>0</v>
      </c>
      <c r="W187" s="34" t="n">
        <f aca="false">W188+W195</f>
        <v>0</v>
      </c>
      <c r="X187" s="34" t="n">
        <f aca="false">X188+X195</f>
        <v>0</v>
      </c>
      <c r="Y187" s="34" t="n">
        <f aca="false">Y188+Y195</f>
        <v>0</v>
      </c>
    </row>
    <row r="188" customFormat="false" ht="12.75" hidden="false" customHeight="false" outlineLevel="0" collapsed="false">
      <c r="A188" s="8" t="n">
        <f aca="false">IF(MAX(E188:Z188)=0,IF(MIN(E188:Z188)=0,3,2),2)</f>
        <v>3</v>
      </c>
      <c r="B188" s="50" t="s">
        <v>50</v>
      </c>
      <c r="C188" s="36" t="s">
        <v>51</v>
      </c>
      <c r="D188" s="36"/>
      <c r="E188" s="47" t="n">
        <f aca="false">SUM(E189:E194)</f>
        <v>0</v>
      </c>
      <c r="F188" s="47" t="n">
        <f aca="false">SUM(F189:F194)</f>
        <v>0</v>
      </c>
      <c r="G188" s="47" t="n">
        <f aca="false">SUM(G189:G194)</f>
        <v>0</v>
      </c>
      <c r="H188" s="47" t="n">
        <f aca="false">SUM(H189:H194)</f>
        <v>0</v>
      </c>
      <c r="I188" s="47" t="n">
        <f aca="false">SUM(I189:I194)</f>
        <v>0</v>
      </c>
      <c r="J188" s="47" t="n">
        <f aca="false">SUM(J189:J194)</f>
        <v>0</v>
      </c>
      <c r="K188" s="47" t="n">
        <f aca="false">SUM(K189:K194)</f>
        <v>0</v>
      </c>
      <c r="L188" s="47" t="n">
        <f aca="false">SUM(L189:L194)</f>
        <v>0</v>
      </c>
      <c r="M188" s="47" t="n">
        <f aca="false">SUM(M189:M194)</f>
        <v>0</v>
      </c>
      <c r="N188" s="47" t="n">
        <f aca="false">SUM(N189:N194)</f>
        <v>0</v>
      </c>
      <c r="O188" s="47" t="n">
        <f aca="false">SUM(O189:O194)</f>
        <v>0</v>
      </c>
      <c r="P188" s="47" t="n">
        <f aca="false">SUM(P189:P194)</f>
        <v>0</v>
      </c>
      <c r="Q188" s="47" t="n">
        <f aca="false">SUM(Q189:Q194)</f>
        <v>0</v>
      </c>
      <c r="R188" s="47" t="n">
        <f aca="false">SUM(R189:R194)</f>
        <v>0</v>
      </c>
      <c r="S188" s="47" t="n">
        <f aca="false">SUM(S189:S194)</f>
        <v>0</v>
      </c>
      <c r="T188" s="47" t="n">
        <f aca="false">SUM(T189:T194)</f>
        <v>0</v>
      </c>
      <c r="U188" s="47" t="n">
        <f aca="false">SUM(U189:U194)</f>
        <v>0</v>
      </c>
      <c r="V188" s="47" t="n">
        <f aca="false">SUM(V189:V194)</f>
        <v>0</v>
      </c>
      <c r="W188" s="47" t="n">
        <f aca="false">SUM(W189:W194)</f>
        <v>0</v>
      </c>
      <c r="X188" s="47" t="n">
        <f aca="false">SUM(X189:X194)</f>
        <v>0</v>
      </c>
      <c r="Y188" s="47" t="n">
        <f aca="false">SUM(Y189:Y194)</f>
        <v>0</v>
      </c>
    </row>
    <row r="189" customFormat="false" ht="25.5" hidden="false" customHeight="false" outlineLevel="0" collapsed="false">
      <c r="A189" s="8" t="n">
        <f aca="false">IF(MAX(E189:Z189)=0,IF(MIN(E189:Z189)=0,3,2),2)</f>
        <v>3</v>
      </c>
      <c r="B189" s="50" t="s">
        <v>52</v>
      </c>
      <c r="C189" s="51" t="s">
        <v>53</v>
      </c>
      <c r="D189" s="51"/>
      <c r="E189" s="37" t="n">
        <f aca="false">SUM(F189,S189)</f>
        <v>0</v>
      </c>
      <c r="F189" s="37" t="n">
        <f aca="false">SUM(G189:R189)</f>
        <v>0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7" t="n">
        <f aca="false">SUM(T189:Y189)</f>
        <v>0</v>
      </c>
      <c r="T189" s="38"/>
      <c r="U189" s="38"/>
      <c r="V189" s="38"/>
      <c r="W189" s="38"/>
      <c r="X189" s="38"/>
      <c r="Y189" s="38"/>
    </row>
    <row r="190" customFormat="false" ht="12.75" hidden="false" customHeight="false" outlineLevel="0" collapsed="false">
      <c r="A190" s="8" t="n">
        <f aca="false">IF(MAX(E190:Z190)=0,IF(MIN(E190:Z190)=0,3,2),2)</f>
        <v>3</v>
      </c>
      <c r="B190" s="50" t="s">
        <v>54</v>
      </c>
      <c r="C190" s="36" t="s">
        <v>55</v>
      </c>
      <c r="D190" s="36"/>
      <c r="E190" s="37" t="n">
        <f aca="false">SUM(F190,S190)</f>
        <v>0</v>
      </c>
      <c r="F190" s="37" t="n">
        <f aca="false">SUM(G190:R190)</f>
        <v>0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7" t="n">
        <f aca="false">SUM(T190:Y190)</f>
        <v>0</v>
      </c>
      <c r="T190" s="38"/>
      <c r="U190" s="38"/>
      <c r="V190" s="38"/>
      <c r="W190" s="38"/>
      <c r="X190" s="38"/>
      <c r="Y190" s="38"/>
    </row>
    <row r="191" customFormat="false" ht="12.75" hidden="false" customHeight="false" outlineLevel="0" collapsed="false">
      <c r="A191" s="8" t="n">
        <f aca="false">IF(MAX(E191:Z191)=0,IF(MIN(E191:Z191)=0,3,2),2)</f>
        <v>3</v>
      </c>
      <c r="B191" s="50" t="s">
        <v>56</v>
      </c>
      <c r="C191" s="36" t="s">
        <v>57</v>
      </c>
      <c r="D191" s="36"/>
      <c r="E191" s="37" t="n">
        <f aca="false">SUM(F191,S191)</f>
        <v>0</v>
      </c>
      <c r="F191" s="37" t="n">
        <f aca="false">SUM(G191:R191)</f>
        <v>0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7" t="n">
        <f aca="false">SUM(T191:Y191)</f>
        <v>0</v>
      </c>
      <c r="T191" s="38"/>
      <c r="U191" s="38"/>
      <c r="V191" s="38"/>
      <c r="W191" s="38"/>
      <c r="X191" s="38"/>
      <c r="Y191" s="38"/>
    </row>
    <row r="192" customFormat="false" ht="12.75" hidden="false" customHeight="false" outlineLevel="0" collapsed="false">
      <c r="A192" s="8" t="n">
        <f aca="false">IF(MAX(E192:Z192)=0,IF(MIN(E192:Z192)=0,3,2),2)</f>
        <v>3</v>
      </c>
      <c r="B192" s="50" t="s">
        <v>58</v>
      </c>
      <c r="C192" s="53" t="s">
        <v>59</v>
      </c>
      <c r="D192" s="53"/>
      <c r="E192" s="37" t="n">
        <f aca="false">SUM(F192,S192)</f>
        <v>0</v>
      </c>
      <c r="F192" s="37" t="n">
        <f aca="false">SUM(G192:R192)</f>
        <v>0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7" t="n">
        <f aca="false">SUM(T192:Y192)</f>
        <v>0</v>
      </c>
      <c r="T192" s="38"/>
      <c r="U192" s="38"/>
      <c r="V192" s="38"/>
      <c r="W192" s="38"/>
      <c r="X192" s="38"/>
      <c r="Y192" s="38"/>
    </row>
    <row r="193" customFormat="false" ht="12.75" hidden="false" customHeight="false" outlineLevel="0" collapsed="false">
      <c r="A193" s="8" t="n">
        <f aca="false">IF(MAX(E193:Z193)=0,IF(MIN(E193:Z193)=0,3,2),2)</f>
        <v>3</v>
      </c>
      <c r="B193" s="50" t="s">
        <v>60</v>
      </c>
      <c r="C193" s="53" t="s">
        <v>61</v>
      </c>
      <c r="D193" s="53"/>
      <c r="E193" s="37" t="n">
        <f aca="false">SUM(F193,S193)</f>
        <v>0</v>
      </c>
      <c r="F193" s="37" t="n">
        <f aca="false">SUM(G193:R193)</f>
        <v>0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7" t="n">
        <f aca="false">SUM(T193:Y193)</f>
        <v>0</v>
      </c>
      <c r="T193" s="38"/>
      <c r="U193" s="38"/>
      <c r="V193" s="38"/>
      <c r="W193" s="38"/>
      <c r="X193" s="38"/>
      <c r="Y193" s="38"/>
    </row>
    <row r="194" customFormat="false" ht="12.75" hidden="false" customHeight="false" outlineLevel="0" collapsed="false">
      <c r="A194" s="8" t="n">
        <f aca="false">IF(MAX(E194:Z194)=0,IF(MIN(E194:Z194)=0,3,2),2)</f>
        <v>3</v>
      </c>
      <c r="B194" s="50" t="s">
        <v>62</v>
      </c>
      <c r="C194" s="53" t="s">
        <v>63</v>
      </c>
      <c r="D194" s="53"/>
      <c r="E194" s="37" t="n">
        <f aca="false">SUM(F194,S194)</f>
        <v>0</v>
      </c>
      <c r="F194" s="37" t="n">
        <f aca="false">SUM(G194:R194)</f>
        <v>0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7" t="n">
        <f aca="false">SUM(T194:Y194)</f>
        <v>0</v>
      </c>
      <c r="T194" s="38"/>
      <c r="U194" s="38"/>
      <c r="V194" s="38"/>
      <c r="W194" s="38"/>
      <c r="X194" s="38"/>
      <c r="Y194" s="38"/>
    </row>
    <row r="195" customFormat="false" ht="12.75" hidden="false" customHeight="false" outlineLevel="0" collapsed="false">
      <c r="A195" s="8" t="n">
        <f aca="false">IF(MAX(E195:Z195)=0,IF(MIN(E195:Z195)=0,3,2),2)</f>
        <v>3</v>
      </c>
      <c r="B195" s="48" t="s">
        <v>64</v>
      </c>
      <c r="C195" s="53" t="s">
        <v>65</v>
      </c>
      <c r="D195" s="53"/>
      <c r="E195" s="47" t="n">
        <f aca="false">SUM(E196:E200)</f>
        <v>0</v>
      </c>
      <c r="F195" s="47" t="n">
        <f aca="false">SUM(F196:F200)</f>
        <v>0</v>
      </c>
      <c r="G195" s="47" t="n">
        <f aca="false">SUM(G196:G200)</f>
        <v>0</v>
      </c>
      <c r="H195" s="47" t="n">
        <f aca="false">SUM(H196:H200)</f>
        <v>0</v>
      </c>
      <c r="I195" s="47" t="n">
        <f aca="false">SUM(I196:I200)</f>
        <v>0</v>
      </c>
      <c r="J195" s="47" t="n">
        <f aca="false">SUM(J196:J200)</f>
        <v>0</v>
      </c>
      <c r="K195" s="47" t="n">
        <f aca="false">SUM(K196:K200)</f>
        <v>0</v>
      </c>
      <c r="L195" s="47" t="n">
        <f aca="false">SUM(L196:L200)</f>
        <v>0</v>
      </c>
      <c r="M195" s="47" t="n">
        <f aca="false">SUM(M196:M200)</f>
        <v>0</v>
      </c>
      <c r="N195" s="47" t="n">
        <f aca="false">SUM(N196:N200)</f>
        <v>0</v>
      </c>
      <c r="O195" s="47" t="n">
        <f aca="false">SUM(O196:O200)</f>
        <v>0</v>
      </c>
      <c r="P195" s="47" t="n">
        <f aca="false">SUM(P196:P200)</f>
        <v>0</v>
      </c>
      <c r="Q195" s="47" t="n">
        <f aca="false">SUM(Q196:Q200)</f>
        <v>0</v>
      </c>
      <c r="R195" s="47" t="n">
        <f aca="false">SUM(R196:R200)</f>
        <v>0</v>
      </c>
      <c r="S195" s="47" t="n">
        <f aca="false">SUM(S196:S200)</f>
        <v>0</v>
      </c>
      <c r="T195" s="47" t="n">
        <f aca="false">SUM(T196:T200)</f>
        <v>0</v>
      </c>
      <c r="U195" s="47" t="n">
        <f aca="false">SUM(U196:U200)</f>
        <v>0</v>
      </c>
      <c r="V195" s="47" t="n">
        <f aca="false">SUM(V196:V200)</f>
        <v>0</v>
      </c>
      <c r="W195" s="47" t="n">
        <f aca="false">SUM(W196:W200)</f>
        <v>0</v>
      </c>
      <c r="X195" s="47" t="n">
        <f aca="false">SUM(X196:X200)</f>
        <v>0</v>
      </c>
      <c r="Y195" s="47" t="n">
        <f aca="false">SUM(Y196:Y200)</f>
        <v>0</v>
      </c>
    </row>
    <row r="196" customFormat="false" ht="12.75" hidden="false" customHeight="false" outlineLevel="0" collapsed="false">
      <c r="A196" s="8" t="n">
        <f aca="false">IF(MAX(E196:Z196)=0,IF(MIN(E196:Z196)=0,3,2),2)</f>
        <v>3</v>
      </c>
      <c r="B196" s="48" t="s">
        <v>66</v>
      </c>
      <c r="C196" s="54" t="s">
        <v>67</v>
      </c>
      <c r="D196" s="53"/>
      <c r="E196" s="37" t="n">
        <f aca="false">SUM(F196,S196)</f>
        <v>0</v>
      </c>
      <c r="F196" s="37" t="n">
        <f aca="false">SUM(G196:R196)</f>
        <v>0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7" t="n">
        <f aca="false">SUM(T196:Y196)</f>
        <v>0</v>
      </c>
      <c r="T196" s="38"/>
      <c r="U196" s="38"/>
      <c r="V196" s="38"/>
      <c r="W196" s="38"/>
      <c r="X196" s="38"/>
      <c r="Y196" s="38"/>
    </row>
    <row r="197" customFormat="false" ht="12.75" hidden="false" customHeight="false" outlineLevel="0" collapsed="false">
      <c r="A197" s="8" t="n">
        <f aca="false">IF(MAX(E197:Z197)=0,IF(MIN(E197:Z197)=0,3,2),2)</f>
        <v>3</v>
      </c>
      <c r="B197" s="48" t="s">
        <v>68</v>
      </c>
      <c r="C197" s="54" t="s">
        <v>69</v>
      </c>
      <c r="D197" s="53"/>
      <c r="E197" s="37" t="n">
        <f aca="false">SUM(F197,S197)</f>
        <v>0</v>
      </c>
      <c r="F197" s="37" t="n">
        <f aca="false">SUM(G197:R197)</f>
        <v>0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7" t="n">
        <f aca="false">SUM(T197:Y197)</f>
        <v>0</v>
      </c>
      <c r="T197" s="38"/>
      <c r="U197" s="38"/>
      <c r="V197" s="38"/>
      <c r="W197" s="38"/>
      <c r="X197" s="38"/>
      <c r="Y197" s="38"/>
    </row>
    <row r="198" customFormat="false" ht="12.75" hidden="false" customHeight="false" outlineLevel="0" collapsed="false">
      <c r="A198" s="8" t="n">
        <f aca="false">IF(MAX(E198:Z198)=0,IF(MIN(E198:Z198)=0,3,2),2)</f>
        <v>3</v>
      </c>
      <c r="B198" s="48" t="s">
        <v>70</v>
      </c>
      <c r="C198" s="54" t="s">
        <v>71</v>
      </c>
      <c r="D198" s="53"/>
      <c r="E198" s="37" t="n">
        <f aca="false">SUM(F198,S198)</f>
        <v>0</v>
      </c>
      <c r="F198" s="37" t="n">
        <f aca="false">SUM(G198:R198)</f>
        <v>0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7" t="n">
        <f aca="false">SUM(T198:Y198)</f>
        <v>0</v>
      </c>
      <c r="T198" s="38"/>
      <c r="U198" s="38"/>
      <c r="V198" s="38"/>
      <c r="W198" s="38"/>
      <c r="X198" s="38"/>
      <c r="Y198" s="38"/>
    </row>
    <row r="199" customFormat="false" ht="12.75" hidden="false" customHeight="false" outlineLevel="0" collapsed="false">
      <c r="A199" s="8" t="n">
        <f aca="false">IF(MAX(E199:Z199)=0,IF(MIN(E199:Z199)=0,3,2),2)</f>
        <v>3</v>
      </c>
      <c r="B199" s="48" t="s">
        <v>72</v>
      </c>
      <c r="C199" s="54" t="s">
        <v>73</v>
      </c>
      <c r="D199" s="53"/>
      <c r="E199" s="37" t="n">
        <f aca="false">SUM(F199,S199)</f>
        <v>0</v>
      </c>
      <c r="F199" s="37" t="n">
        <f aca="false">SUM(G199:R199)</f>
        <v>0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7" t="n">
        <f aca="false">SUM(T199:Y199)</f>
        <v>0</v>
      </c>
      <c r="T199" s="38"/>
      <c r="U199" s="38"/>
      <c r="V199" s="38"/>
      <c r="W199" s="38"/>
      <c r="X199" s="38"/>
      <c r="Y199" s="38"/>
    </row>
    <row r="200" customFormat="false" ht="12.75" hidden="false" customHeight="false" outlineLevel="0" collapsed="false">
      <c r="A200" s="8" t="n">
        <f aca="false">IF(MAX(E200:Z200)=0,IF(MIN(E200:Z200)=0,3,2),2)</f>
        <v>3</v>
      </c>
      <c r="B200" s="48" t="s">
        <v>74</v>
      </c>
      <c r="C200" s="54" t="s">
        <v>75</v>
      </c>
      <c r="D200" s="53"/>
      <c r="E200" s="37" t="n">
        <f aca="false">SUM(F200,S200)</f>
        <v>0</v>
      </c>
      <c r="F200" s="37" t="n">
        <f aca="false">SUM(G200:R200)</f>
        <v>0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7" t="n">
        <f aca="false">SUM(T200:Y200)</f>
        <v>0</v>
      </c>
      <c r="T200" s="38"/>
      <c r="U200" s="38"/>
      <c r="V200" s="38"/>
      <c r="W200" s="38"/>
      <c r="X200" s="38"/>
      <c r="Y200" s="38"/>
    </row>
    <row r="201" customFormat="false" ht="12.75" hidden="false" customHeight="false" outlineLevel="0" collapsed="false">
      <c r="A201" s="73" t="n">
        <f aca="false">A202</f>
        <v>3</v>
      </c>
      <c r="B201" s="17"/>
      <c r="C201" s="17"/>
      <c r="D201" s="17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</row>
    <row r="202" customFormat="false" ht="12.75" hidden="false" customHeight="false" outlineLevel="0" collapsed="false">
      <c r="A202" s="8" t="n">
        <f aca="false">IF(MAX(E202:Z202)=0,IF(MIN(E202:Z202)=0,3,2),2)</f>
        <v>3</v>
      </c>
      <c r="B202" s="48"/>
      <c r="C202" s="40" t="s">
        <v>100</v>
      </c>
      <c r="D202" s="40"/>
      <c r="E202" s="37" t="n">
        <f aca="false">SUM(F202,S202)</f>
        <v>0</v>
      </c>
      <c r="F202" s="37" t="n">
        <f aca="false">SUM(G202:R202)</f>
        <v>0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7" t="n">
        <f aca="false">SUM(T202:Y202)</f>
        <v>0</v>
      </c>
      <c r="T202" s="38"/>
      <c r="U202" s="38"/>
      <c r="V202" s="38"/>
      <c r="W202" s="38"/>
      <c r="X202" s="38"/>
      <c r="Y202" s="38"/>
    </row>
    <row r="203" customFormat="false" ht="12.75" hidden="false" customHeight="false" outlineLevel="0" collapsed="false">
      <c r="A203" s="8" t="n">
        <f aca="false">IF(MAX(E203:Z203)=0,IF(MIN(E203:Z203)=0,3,2),2)</f>
        <v>3</v>
      </c>
      <c r="B203" s="48"/>
      <c r="C203" s="40" t="s">
        <v>101</v>
      </c>
      <c r="D203" s="40"/>
      <c r="E203" s="37" t="n">
        <f aca="false">SUM(F203,S203)</f>
        <v>0</v>
      </c>
      <c r="F203" s="37" t="n">
        <f aca="false">SUM(G203:R203)</f>
        <v>0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7" t="n">
        <f aca="false">SUM(T203:Y203)</f>
        <v>0</v>
      </c>
      <c r="T203" s="38"/>
      <c r="U203" s="38"/>
      <c r="V203" s="38"/>
      <c r="W203" s="38"/>
      <c r="X203" s="38"/>
      <c r="Y203" s="38"/>
    </row>
    <row r="204" customFormat="false" ht="12.75" hidden="false" customHeight="false" outlineLevel="0" collapsed="false">
      <c r="A204" s="73" t="n">
        <f aca="false">A205</f>
        <v>3</v>
      </c>
      <c r="B204" s="48"/>
      <c r="C204" s="71"/>
      <c r="D204" s="40"/>
      <c r="E204" s="37"/>
      <c r="F204" s="3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37"/>
      <c r="T204" s="47"/>
      <c r="U204" s="47"/>
      <c r="V204" s="47"/>
      <c r="W204" s="47"/>
      <c r="X204" s="47"/>
      <c r="Y204" s="47"/>
    </row>
    <row r="205" customFormat="false" ht="25.5" hidden="false" customHeight="false" outlineLevel="0" collapsed="false">
      <c r="A205" s="73" t="n">
        <f aca="false">A206</f>
        <v>3</v>
      </c>
      <c r="B205" s="48"/>
      <c r="C205" s="77" t="s">
        <v>112</v>
      </c>
      <c r="D205" s="40"/>
      <c r="E205" s="37"/>
      <c r="F205" s="3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37"/>
      <c r="T205" s="47"/>
      <c r="U205" s="47"/>
      <c r="V205" s="47"/>
      <c r="W205" s="47"/>
      <c r="X205" s="47"/>
      <c r="Y205" s="47"/>
    </row>
    <row r="206" customFormat="false" ht="12.75" hidden="false" customHeight="false" outlineLevel="0" collapsed="false">
      <c r="A206" s="8" t="n">
        <f aca="false">IF(MAX(E206:Z206)=0,IF(MIN(E206:Z206)=0,3,2),2)</f>
        <v>3</v>
      </c>
      <c r="B206" s="31" t="s">
        <v>39</v>
      </c>
      <c r="C206" s="33" t="s">
        <v>49</v>
      </c>
      <c r="D206" s="33"/>
      <c r="E206" s="34" t="n">
        <f aca="false">E207+E214</f>
        <v>0</v>
      </c>
      <c r="F206" s="34" t="n">
        <f aca="false">F207+F214</f>
        <v>0</v>
      </c>
      <c r="G206" s="34" t="n">
        <f aca="false">G207+G214</f>
        <v>0</v>
      </c>
      <c r="H206" s="34" t="n">
        <f aca="false">H207+H214</f>
        <v>0</v>
      </c>
      <c r="I206" s="34" t="n">
        <f aca="false">I207+I214</f>
        <v>0</v>
      </c>
      <c r="J206" s="34" t="n">
        <f aca="false">J207+J214</f>
        <v>0</v>
      </c>
      <c r="K206" s="34" t="n">
        <f aca="false">K207+K214</f>
        <v>0</v>
      </c>
      <c r="L206" s="34" t="n">
        <f aca="false">L207+L214</f>
        <v>0</v>
      </c>
      <c r="M206" s="34" t="n">
        <f aca="false">M207+M214</f>
        <v>0</v>
      </c>
      <c r="N206" s="34" t="n">
        <f aca="false">N207+N214</f>
        <v>0</v>
      </c>
      <c r="O206" s="34" t="n">
        <f aca="false">O207+O214</f>
        <v>0</v>
      </c>
      <c r="P206" s="34" t="n">
        <f aca="false">P207+P214</f>
        <v>0</v>
      </c>
      <c r="Q206" s="34" t="n">
        <f aca="false">Q207+Q214</f>
        <v>0</v>
      </c>
      <c r="R206" s="34" t="n">
        <f aca="false">R207+R214</f>
        <v>0</v>
      </c>
      <c r="S206" s="34" t="n">
        <f aca="false">S207+S214</f>
        <v>0</v>
      </c>
      <c r="T206" s="34" t="n">
        <f aca="false">T207+T214</f>
        <v>0</v>
      </c>
      <c r="U206" s="34" t="n">
        <f aca="false">U207+U214</f>
        <v>0</v>
      </c>
      <c r="V206" s="34" t="n">
        <f aca="false">V207+V214</f>
        <v>0</v>
      </c>
      <c r="W206" s="34" t="n">
        <f aca="false">W207+W214</f>
        <v>0</v>
      </c>
      <c r="X206" s="34" t="n">
        <f aca="false">X207+X214</f>
        <v>0</v>
      </c>
      <c r="Y206" s="34" t="n">
        <f aca="false">Y207+Y214</f>
        <v>0</v>
      </c>
    </row>
    <row r="207" customFormat="false" ht="12.75" hidden="false" customHeight="false" outlineLevel="0" collapsed="false">
      <c r="A207" s="8" t="n">
        <f aca="false">IF(MAX(E207:Z207)=0,IF(MIN(E207:Z207)=0,3,2),2)</f>
        <v>3</v>
      </c>
      <c r="B207" s="50" t="s">
        <v>50</v>
      </c>
      <c r="C207" s="36" t="s">
        <v>51</v>
      </c>
      <c r="D207" s="36"/>
      <c r="E207" s="47" t="n">
        <f aca="false">SUM(E208:E213)</f>
        <v>0</v>
      </c>
      <c r="F207" s="47" t="n">
        <f aca="false">SUM(F208:F213)</f>
        <v>0</v>
      </c>
      <c r="G207" s="47" t="n">
        <f aca="false">SUM(G208:G213)</f>
        <v>0</v>
      </c>
      <c r="H207" s="47" t="n">
        <f aca="false">SUM(H208:H213)</f>
        <v>0</v>
      </c>
      <c r="I207" s="47" t="n">
        <f aca="false">SUM(I208:I213)</f>
        <v>0</v>
      </c>
      <c r="J207" s="47" t="n">
        <f aca="false">SUM(J208:J213)</f>
        <v>0</v>
      </c>
      <c r="K207" s="47" t="n">
        <f aca="false">SUM(K208:K213)</f>
        <v>0</v>
      </c>
      <c r="L207" s="47" t="n">
        <f aca="false">SUM(L208:L213)</f>
        <v>0</v>
      </c>
      <c r="M207" s="47" t="n">
        <f aca="false">SUM(M208:M213)</f>
        <v>0</v>
      </c>
      <c r="N207" s="47" t="n">
        <f aca="false">SUM(N208:N213)</f>
        <v>0</v>
      </c>
      <c r="O207" s="47" t="n">
        <f aca="false">SUM(O208:O213)</f>
        <v>0</v>
      </c>
      <c r="P207" s="47" t="n">
        <f aca="false">SUM(P208:P213)</f>
        <v>0</v>
      </c>
      <c r="Q207" s="47" t="n">
        <f aca="false">SUM(Q208:Q213)</f>
        <v>0</v>
      </c>
      <c r="R207" s="47" t="n">
        <f aca="false">SUM(R208:R213)</f>
        <v>0</v>
      </c>
      <c r="S207" s="47" t="n">
        <f aca="false">SUM(S208:S213)</f>
        <v>0</v>
      </c>
      <c r="T207" s="47" t="n">
        <f aca="false">SUM(T208:T213)</f>
        <v>0</v>
      </c>
      <c r="U207" s="47" t="n">
        <f aca="false">SUM(U208:U213)</f>
        <v>0</v>
      </c>
      <c r="V207" s="47" t="n">
        <f aca="false">SUM(V208:V213)</f>
        <v>0</v>
      </c>
      <c r="W207" s="47" t="n">
        <f aca="false">SUM(W208:W213)</f>
        <v>0</v>
      </c>
      <c r="X207" s="47" t="n">
        <f aca="false">SUM(X208:X213)</f>
        <v>0</v>
      </c>
      <c r="Y207" s="47" t="n">
        <f aca="false">SUM(Y208:Y213)</f>
        <v>0</v>
      </c>
    </row>
    <row r="208" customFormat="false" ht="25.5" hidden="false" customHeight="false" outlineLevel="0" collapsed="false">
      <c r="A208" s="8" t="n">
        <f aca="false">IF(MAX(E208:Z208)=0,IF(MIN(E208:Z208)=0,3,2),2)</f>
        <v>3</v>
      </c>
      <c r="B208" s="50" t="s">
        <v>52</v>
      </c>
      <c r="C208" s="51" t="s">
        <v>53</v>
      </c>
      <c r="D208" s="51"/>
      <c r="E208" s="37" t="n">
        <f aca="false">SUM(F208,S208)</f>
        <v>0</v>
      </c>
      <c r="F208" s="37" t="n">
        <f aca="false">SUM(G208:R208)</f>
        <v>0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7" t="n">
        <f aca="false">SUM(T208:Y208)</f>
        <v>0</v>
      </c>
      <c r="T208" s="38"/>
      <c r="U208" s="38"/>
      <c r="V208" s="38"/>
      <c r="W208" s="38"/>
      <c r="X208" s="38"/>
      <c r="Y208" s="38"/>
    </row>
    <row r="209" customFormat="false" ht="12.75" hidden="false" customHeight="false" outlineLevel="0" collapsed="false">
      <c r="A209" s="8" t="n">
        <f aca="false">IF(MAX(E209:Z209)=0,IF(MIN(E209:Z209)=0,3,2),2)</f>
        <v>3</v>
      </c>
      <c r="B209" s="50" t="s">
        <v>54</v>
      </c>
      <c r="C209" s="36" t="s">
        <v>55</v>
      </c>
      <c r="D209" s="36"/>
      <c r="E209" s="37" t="n">
        <f aca="false">SUM(F209,S209)</f>
        <v>0</v>
      </c>
      <c r="F209" s="37" t="n">
        <f aca="false">SUM(G209:R209)</f>
        <v>0</v>
      </c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7" t="n">
        <f aca="false">SUM(T209:Y209)</f>
        <v>0</v>
      </c>
      <c r="T209" s="38"/>
      <c r="U209" s="38"/>
      <c r="V209" s="38"/>
      <c r="W209" s="38"/>
      <c r="X209" s="38"/>
      <c r="Y209" s="38"/>
    </row>
    <row r="210" customFormat="false" ht="12.75" hidden="false" customHeight="false" outlineLevel="0" collapsed="false">
      <c r="A210" s="8" t="n">
        <f aca="false">IF(MAX(E210:Z210)=0,IF(MIN(E210:Z210)=0,3,2),2)</f>
        <v>3</v>
      </c>
      <c r="B210" s="50" t="s">
        <v>56</v>
      </c>
      <c r="C210" s="36" t="s">
        <v>57</v>
      </c>
      <c r="D210" s="36"/>
      <c r="E210" s="37" t="n">
        <f aca="false">SUM(F210,S210)</f>
        <v>0</v>
      </c>
      <c r="F210" s="37" t="n">
        <f aca="false">SUM(G210:R210)</f>
        <v>0</v>
      </c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7" t="n">
        <f aca="false">SUM(T210:Y210)</f>
        <v>0</v>
      </c>
      <c r="T210" s="38"/>
      <c r="U210" s="38"/>
      <c r="V210" s="38"/>
      <c r="W210" s="38"/>
      <c r="X210" s="38"/>
      <c r="Y210" s="38"/>
    </row>
    <row r="211" customFormat="false" ht="12.75" hidden="false" customHeight="false" outlineLevel="0" collapsed="false">
      <c r="A211" s="8" t="n">
        <f aca="false">IF(MAX(E211:Z211)=0,IF(MIN(E211:Z211)=0,3,2),2)</f>
        <v>3</v>
      </c>
      <c r="B211" s="50" t="s">
        <v>58</v>
      </c>
      <c r="C211" s="53" t="s">
        <v>59</v>
      </c>
      <c r="D211" s="53"/>
      <c r="E211" s="37" t="n">
        <f aca="false">SUM(F211,S211)</f>
        <v>0</v>
      </c>
      <c r="F211" s="37" t="n">
        <f aca="false">SUM(G211:R211)</f>
        <v>0</v>
      </c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7" t="n">
        <f aca="false">SUM(T211:Y211)</f>
        <v>0</v>
      </c>
      <c r="T211" s="38"/>
      <c r="U211" s="38"/>
      <c r="V211" s="38"/>
      <c r="W211" s="38"/>
      <c r="X211" s="38"/>
      <c r="Y211" s="38"/>
    </row>
    <row r="212" customFormat="false" ht="12.75" hidden="false" customHeight="false" outlineLevel="0" collapsed="false">
      <c r="A212" s="8" t="n">
        <f aca="false">IF(MAX(E212:Z212)=0,IF(MIN(E212:Z212)=0,3,2),2)</f>
        <v>3</v>
      </c>
      <c r="B212" s="50" t="s">
        <v>60</v>
      </c>
      <c r="C212" s="53" t="s">
        <v>61</v>
      </c>
      <c r="D212" s="53"/>
      <c r="E212" s="37" t="n">
        <f aca="false">SUM(F212,S212)</f>
        <v>0</v>
      </c>
      <c r="F212" s="37" t="n">
        <f aca="false">SUM(G212:R212)</f>
        <v>0</v>
      </c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7" t="n">
        <f aca="false">SUM(T212:Y212)</f>
        <v>0</v>
      </c>
      <c r="T212" s="38"/>
      <c r="U212" s="38"/>
      <c r="V212" s="38"/>
      <c r="W212" s="38"/>
      <c r="X212" s="38"/>
      <c r="Y212" s="38"/>
    </row>
    <row r="213" customFormat="false" ht="12.75" hidden="false" customHeight="false" outlineLevel="0" collapsed="false">
      <c r="A213" s="8" t="n">
        <f aca="false">IF(MAX(E213:Z213)=0,IF(MIN(E213:Z213)=0,3,2),2)</f>
        <v>3</v>
      </c>
      <c r="B213" s="50" t="s">
        <v>62</v>
      </c>
      <c r="C213" s="53" t="s">
        <v>63</v>
      </c>
      <c r="D213" s="53"/>
      <c r="E213" s="37" t="n">
        <f aca="false">SUM(F213,S213)</f>
        <v>0</v>
      </c>
      <c r="F213" s="37" t="n">
        <f aca="false">SUM(G213:R213)</f>
        <v>0</v>
      </c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7" t="n">
        <f aca="false">SUM(T213:Y213)</f>
        <v>0</v>
      </c>
      <c r="T213" s="38"/>
      <c r="U213" s="38"/>
      <c r="V213" s="38"/>
      <c r="W213" s="38"/>
      <c r="X213" s="38"/>
      <c r="Y213" s="38"/>
    </row>
    <row r="214" customFormat="false" ht="12.75" hidden="false" customHeight="false" outlineLevel="0" collapsed="false">
      <c r="A214" s="8" t="n">
        <f aca="false">IF(MAX(E214:Z214)=0,IF(MIN(E214:Z214)=0,3,2),2)</f>
        <v>3</v>
      </c>
      <c r="B214" s="48" t="s">
        <v>64</v>
      </c>
      <c r="C214" s="53" t="s">
        <v>65</v>
      </c>
      <c r="D214" s="53"/>
      <c r="E214" s="47" t="n">
        <f aca="false">SUM(E215:E219)</f>
        <v>0</v>
      </c>
      <c r="F214" s="47" t="n">
        <f aca="false">SUM(F215:F219)</f>
        <v>0</v>
      </c>
      <c r="G214" s="47" t="n">
        <f aca="false">SUM(G215:G219)</f>
        <v>0</v>
      </c>
      <c r="H214" s="47" t="n">
        <f aca="false">SUM(H215:H219)</f>
        <v>0</v>
      </c>
      <c r="I214" s="47" t="n">
        <f aca="false">SUM(I215:I219)</f>
        <v>0</v>
      </c>
      <c r="J214" s="47" t="n">
        <f aca="false">SUM(J215:J219)</f>
        <v>0</v>
      </c>
      <c r="K214" s="47" t="n">
        <f aca="false">SUM(K215:K219)</f>
        <v>0</v>
      </c>
      <c r="L214" s="47" t="n">
        <f aca="false">SUM(L215:L219)</f>
        <v>0</v>
      </c>
      <c r="M214" s="47" t="n">
        <f aca="false">SUM(M215:M219)</f>
        <v>0</v>
      </c>
      <c r="N214" s="47" t="n">
        <f aca="false">SUM(N215:N219)</f>
        <v>0</v>
      </c>
      <c r="O214" s="47" t="n">
        <f aca="false">SUM(O215:O219)</f>
        <v>0</v>
      </c>
      <c r="P214" s="47" t="n">
        <f aca="false">SUM(P215:P219)</f>
        <v>0</v>
      </c>
      <c r="Q214" s="47" t="n">
        <f aca="false">SUM(Q215:Q219)</f>
        <v>0</v>
      </c>
      <c r="R214" s="47" t="n">
        <f aca="false">SUM(R215:R219)</f>
        <v>0</v>
      </c>
      <c r="S214" s="47" t="n">
        <f aca="false">SUM(S215:S219)</f>
        <v>0</v>
      </c>
      <c r="T214" s="47" t="n">
        <f aca="false">SUM(T215:T219)</f>
        <v>0</v>
      </c>
      <c r="U214" s="47" t="n">
        <f aca="false">SUM(U215:U219)</f>
        <v>0</v>
      </c>
      <c r="V214" s="47" t="n">
        <f aca="false">SUM(V215:V219)</f>
        <v>0</v>
      </c>
      <c r="W214" s="47" t="n">
        <f aca="false">SUM(W215:W219)</f>
        <v>0</v>
      </c>
      <c r="X214" s="47" t="n">
        <f aca="false">SUM(X215:X219)</f>
        <v>0</v>
      </c>
      <c r="Y214" s="47" t="n">
        <f aca="false">SUM(Y215:Y219)</f>
        <v>0</v>
      </c>
    </row>
    <row r="215" customFormat="false" ht="12.75" hidden="false" customHeight="false" outlineLevel="0" collapsed="false">
      <c r="A215" s="8" t="n">
        <f aca="false">IF(MAX(E215:Z215)=0,IF(MIN(E215:Z215)=0,3,2),2)</f>
        <v>3</v>
      </c>
      <c r="B215" s="48" t="s">
        <v>66</v>
      </c>
      <c r="C215" s="54" t="s">
        <v>67</v>
      </c>
      <c r="D215" s="53"/>
      <c r="E215" s="37" t="n">
        <f aca="false">SUM(F215,S215)</f>
        <v>0</v>
      </c>
      <c r="F215" s="37" t="n">
        <f aca="false">SUM(G215:R215)</f>
        <v>0</v>
      </c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7" t="n">
        <f aca="false">SUM(T215:Y215)</f>
        <v>0</v>
      </c>
      <c r="T215" s="38"/>
      <c r="U215" s="38"/>
      <c r="V215" s="38"/>
      <c r="W215" s="38"/>
      <c r="X215" s="38"/>
      <c r="Y215" s="38"/>
    </row>
    <row r="216" customFormat="false" ht="12.75" hidden="false" customHeight="false" outlineLevel="0" collapsed="false">
      <c r="A216" s="8" t="n">
        <f aca="false">IF(MAX(E216:Z216)=0,IF(MIN(E216:Z216)=0,3,2),2)</f>
        <v>3</v>
      </c>
      <c r="B216" s="48" t="s">
        <v>68</v>
      </c>
      <c r="C216" s="54" t="s">
        <v>69</v>
      </c>
      <c r="D216" s="53"/>
      <c r="E216" s="37" t="n">
        <f aca="false">SUM(F216,S216)</f>
        <v>0</v>
      </c>
      <c r="F216" s="37" t="n">
        <f aca="false">SUM(G216:R216)</f>
        <v>0</v>
      </c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7" t="n">
        <f aca="false">SUM(T216:Y216)</f>
        <v>0</v>
      </c>
      <c r="T216" s="38"/>
      <c r="U216" s="38"/>
      <c r="V216" s="38"/>
      <c r="W216" s="38"/>
      <c r="X216" s="38"/>
      <c r="Y216" s="38"/>
    </row>
    <row r="217" customFormat="false" ht="12.75" hidden="false" customHeight="false" outlineLevel="0" collapsed="false">
      <c r="A217" s="8" t="n">
        <f aca="false">IF(MAX(E217:Z217)=0,IF(MIN(E217:Z217)=0,3,2),2)</f>
        <v>3</v>
      </c>
      <c r="B217" s="48" t="s">
        <v>70</v>
      </c>
      <c r="C217" s="54" t="s">
        <v>71</v>
      </c>
      <c r="D217" s="53"/>
      <c r="E217" s="37" t="n">
        <f aca="false">SUM(F217,S217)</f>
        <v>0</v>
      </c>
      <c r="F217" s="37" t="n">
        <f aca="false">SUM(G217:R217)</f>
        <v>0</v>
      </c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7" t="n">
        <f aca="false">SUM(T217:Y217)</f>
        <v>0</v>
      </c>
      <c r="T217" s="38"/>
      <c r="U217" s="38"/>
      <c r="V217" s="38"/>
      <c r="W217" s="38"/>
      <c r="X217" s="38"/>
      <c r="Y217" s="38"/>
    </row>
    <row r="218" customFormat="false" ht="12.75" hidden="false" customHeight="false" outlineLevel="0" collapsed="false">
      <c r="A218" s="8" t="n">
        <f aca="false">IF(MAX(E218:Z218)=0,IF(MIN(E218:Z218)=0,3,2),2)</f>
        <v>3</v>
      </c>
      <c r="B218" s="48" t="s">
        <v>72</v>
      </c>
      <c r="C218" s="54" t="s">
        <v>73</v>
      </c>
      <c r="D218" s="53"/>
      <c r="E218" s="37" t="n">
        <f aca="false">SUM(F218,S218)</f>
        <v>0</v>
      </c>
      <c r="F218" s="37" t="n">
        <f aca="false">SUM(G218:R218)</f>
        <v>0</v>
      </c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7" t="n">
        <f aca="false">SUM(T218:Y218)</f>
        <v>0</v>
      </c>
      <c r="T218" s="38"/>
      <c r="U218" s="38"/>
      <c r="V218" s="38"/>
      <c r="W218" s="38"/>
      <c r="X218" s="38"/>
      <c r="Y218" s="38"/>
    </row>
    <row r="219" customFormat="false" ht="12.75" hidden="false" customHeight="false" outlineLevel="0" collapsed="false">
      <c r="A219" s="8" t="n">
        <f aca="false">IF(MAX(E219:Z219)=0,IF(MIN(E219:Z219)=0,3,2),2)</f>
        <v>3</v>
      </c>
      <c r="B219" s="48" t="s">
        <v>74</v>
      </c>
      <c r="C219" s="54" t="s">
        <v>75</v>
      </c>
      <c r="D219" s="53"/>
      <c r="E219" s="37" t="n">
        <f aca="false">SUM(F219,S219)</f>
        <v>0</v>
      </c>
      <c r="F219" s="37" t="n">
        <f aca="false">SUM(G219:R219)</f>
        <v>0</v>
      </c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7" t="n">
        <f aca="false">SUM(T219:Y219)</f>
        <v>0</v>
      </c>
      <c r="T219" s="38"/>
      <c r="U219" s="38"/>
      <c r="V219" s="38"/>
      <c r="W219" s="38"/>
      <c r="X219" s="38"/>
      <c r="Y219" s="38"/>
    </row>
    <row r="220" customFormat="false" ht="12.75" hidden="false" customHeight="false" outlineLevel="0" collapsed="false">
      <c r="A220" s="73" t="n">
        <f aca="false">A221</f>
        <v>3</v>
      </c>
      <c r="B220" s="17"/>
      <c r="C220" s="17"/>
      <c r="D220" s="17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</row>
    <row r="221" customFormat="false" ht="12.75" hidden="false" customHeight="false" outlineLevel="0" collapsed="false">
      <c r="A221" s="8" t="n">
        <f aca="false">IF(MAX(E221:Z221)=0,IF(MIN(E221:Z221)=0,3,2),2)</f>
        <v>3</v>
      </c>
      <c r="B221" s="48"/>
      <c r="C221" s="40" t="s">
        <v>100</v>
      </c>
      <c r="D221" s="40"/>
      <c r="E221" s="37" t="n">
        <f aca="false">SUM(F221,S221)</f>
        <v>0</v>
      </c>
      <c r="F221" s="37" t="n">
        <f aca="false">SUM(G221:R221)</f>
        <v>0</v>
      </c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7" t="n">
        <f aca="false">SUM(T221:Y221)</f>
        <v>0</v>
      </c>
      <c r="T221" s="38"/>
      <c r="U221" s="38"/>
      <c r="V221" s="38"/>
      <c r="W221" s="38"/>
      <c r="X221" s="38"/>
      <c r="Y221" s="38"/>
    </row>
    <row r="222" customFormat="false" ht="12.75" hidden="false" customHeight="false" outlineLevel="0" collapsed="false">
      <c r="A222" s="8" t="n">
        <f aca="false">IF(MAX(E222:Z222)=0,IF(MIN(E222:Z222)=0,3,2),2)</f>
        <v>3</v>
      </c>
      <c r="B222" s="48"/>
      <c r="C222" s="40" t="s">
        <v>101</v>
      </c>
      <c r="D222" s="40"/>
      <c r="E222" s="37" t="n">
        <f aca="false">SUM(F222,S222)</f>
        <v>0</v>
      </c>
      <c r="F222" s="37" t="n">
        <f aca="false">SUM(G222:R222)</f>
        <v>0</v>
      </c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7" t="n">
        <f aca="false">SUM(T222:Y222)</f>
        <v>0</v>
      </c>
      <c r="T222" s="38"/>
      <c r="U222" s="38"/>
      <c r="V222" s="38"/>
      <c r="W222" s="38"/>
      <c r="X222" s="38"/>
      <c r="Y222" s="38"/>
    </row>
    <row r="223" customFormat="false" ht="12.75" hidden="false" customHeight="false" outlineLevel="0" collapsed="false">
      <c r="A223" s="73" t="n">
        <f aca="false">A224</f>
        <v>3</v>
      </c>
      <c r="B223" s="48"/>
      <c r="C223" s="71"/>
      <c r="D223" s="40"/>
      <c r="E223" s="37"/>
      <c r="F223" s="3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37"/>
      <c r="T223" s="47"/>
      <c r="U223" s="47"/>
      <c r="V223" s="47"/>
      <c r="W223" s="47"/>
      <c r="X223" s="47"/>
      <c r="Y223" s="47"/>
    </row>
    <row r="224" customFormat="false" ht="12.75" hidden="false" customHeight="false" outlineLevel="0" collapsed="false">
      <c r="A224" s="73" t="n">
        <f aca="false">A225</f>
        <v>3</v>
      </c>
      <c r="B224" s="48"/>
      <c r="C224" s="75" t="s">
        <v>113</v>
      </c>
      <c r="D224" s="40"/>
      <c r="E224" s="37"/>
      <c r="F224" s="3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37"/>
      <c r="T224" s="47"/>
      <c r="U224" s="47"/>
      <c r="V224" s="47"/>
      <c r="W224" s="47"/>
      <c r="X224" s="47"/>
      <c r="Y224" s="47"/>
    </row>
    <row r="225" customFormat="false" ht="12.75" hidden="false" customHeight="false" outlineLevel="0" collapsed="false">
      <c r="A225" s="8" t="n">
        <f aca="false">IF(MAX(E225:Z225)=0,IF(MIN(E225:Z225)=0,3,2),2)</f>
        <v>3</v>
      </c>
      <c r="B225" s="31" t="s">
        <v>39</v>
      </c>
      <c r="C225" s="33" t="s">
        <v>49</v>
      </c>
      <c r="D225" s="33"/>
      <c r="E225" s="34" t="n">
        <f aca="false">E226+E233</f>
        <v>0</v>
      </c>
      <c r="F225" s="34" t="n">
        <f aca="false">F226+F233</f>
        <v>0</v>
      </c>
      <c r="G225" s="34" t="n">
        <f aca="false">G226+G233</f>
        <v>0</v>
      </c>
      <c r="H225" s="34" t="n">
        <f aca="false">H226+H233</f>
        <v>0</v>
      </c>
      <c r="I225" s="34" t="n">
        <f aca="false">I226+I233</f>
        <v>0</v>
      </c>
      <c r="J225" s="34" t="n">
        <f aca="false">J226+J233</f>
        <v>0</v>
      </c>
      <c r="K225" s="34" t="n">
        <f aca="false">K226+K233</f>
        <v>0</v>
      </c>
      <c r="L225" s="34" t="n">
        <f aca="false">L226+L233</f>
        <v>0</v>
      </c>
      <c r="M225" s="34" t="n">
        <f aca="false">M226+M233</f>
        <v>0</v>
      </c>
      <c r="N225" s="34" t="n">
        <f aca="false">N226+N233</f>
        <v>0</v>
      </c>
      <c r="O225" s="34" t="n">
        <f aca="false">O226+O233</f>
        <v>0</v>
      </c>
      <c r="P225" s="34" t="n">
        <f aca="false">P226+P233</f>
        <v>0</v>
      </c>
      <c r="Q225" s="34" t="n">
        <f aca="false">Q226+Q233</f>
        <v>0</v>
      </c>
      <c r="R225" s="34" t="n">
        <f aca="false">R226+R233</f>
        <v>0</v>
      </c>
      <c r="S225" s="34" t="n">
        <f aca="false">S226+S233</f>
        <v>0</v>
      </c>
      <c r="T225" s="34" t="n">
        <f aca="false">T226+T233</f>
        <v>0</v>
      </c>
      <c r="U225" s="34" t="n">
        <f aca="false">U226+U233</f>
        <v>0</v>
      </c>
      <c r="V225" s="34" t="n">
        <f aca="false">V226+V233</f>
        <v>0</v>
      </c>
      <c r="W225" s="34" t="n">
        <f aca="false">W226+W233</f>
        <v>0</v>
      </c>
      <c r="X225" s="34" t="n">
        <f aca="false">X226+X233</f>
        <v>0</v>
      </c>
      <c r="Y225" s="34" t="n">
        <f aca="false">Y226+Y233</f>
        <v>0</v>
      </c>
    </row>
    <row r="226" customFormat="false" ht="12.75" hidden="false" customHeight="false" outlineLevel="0" collapsed="false">
      <c r="A226" s="8" t="n">
        <f aca="false">IF(MAX(E226:Z226)=0,IF(MIN(E226:Z226)=0,3,2),2)</f>
        <v>3</v>
      </c>
      <c r="B226" s="50" t="s">
        <v>50</v>
      </c>
      <c r="C226" s="36" t="s">
        <v>51</v>
      </c>
      <c r="D226" s="36"/>
      <c r="E226" s="47" t="n">
        <f aca="false">SUM(E227:E232)</f>
        <v>0</v>
      </c>
      <c r="F226" s="47" t="n">
        <f aca="false">SUM(F227:F232)</f>
        <v>0</v>
      </c>
      <c r="G226" s="47" t="n">
        <f aca="false">SUM(G227:G232)</f>
        <v>0</v>
      </c>
      <c r="H226" s="47" t="n">
        <f aca="false">SUM(H227:H232)</f>
        <v>0</v>
      </c>
      <c r="I226" s="47" t="n">
        <f aca="false">SUM(I227:I232)</f>
        <v>0</v>
      </c>
      <c r="J226" s="47" t="n">
        <f aca="false">SUM(J227:J232)</f>
        <v>0</v>
      </c>
      <c r="K226" s="47" t="n">
        <f aca="false">SUM(K227:K232)</f>
        <v>0</v>
      </c>
      <c r="L226" s="47" t="n">
        <f aca="false">SUM(L227:L232)</f>
        <v>0</v>
      </c>
      <c r="M226" s="47" t="n">
        <f aca="false">SUM(M227:M232)</f>
        <v>0</v>
      </c>
      <c r="N226" s="47" t="n">
        <f aca="false">SUM(N227:N232)</f>
        <v>0</v>
      </c>
      <c r="O226" s="47" t="n">
        <f aca="false">SUM(O227:O232)</f>
        <v>0</v>
      </c>
      <c r="P226" s="47" t="n">
        <f aca="false">SUM(P227:P232)</f>
        <v>0</v>
      </c>
      <c r="Q226" s="47" t="n">
        <f aca="false">SUM(Q227:Q232)</f>
        <v>0</v>
      </c>
      <c r="R226" s="47" t="n">
        <f aca="false">SUM(R227:R232)</f>
        <v>0</v>
      </c>
      <c r="S226" s="47" t="n">
        <f aca="false">SUM(S227:S232)</f>
        <v>0</v>
      </c>
      <c r="T226" s="47" t="n">
        <f aca="false">SUM(T227:T232)</f>
        <v>0</v>
      </c>
      <c r="U226" s="47" t="n">
        <f aca="false">SUM(U227:U232)</f>
        <v>0</v>
      </c>
      <c r="V226" s="47" t="n">
        <f aca="false">SUM(V227:V232)</f>
        <v>0</v>
      </c>
      <c r="W226" s="47" t="n">
        <f aca="false">SUM(W227:W232)</f>
        <v>0</v>
      </c>
      <c r="X226" s="47" t="n">
        <f aca="false">SUM(X227:X232)</f>
        <v>0</v>
      </c>
      <c r="Y226" s="47" t="n">
        <f aca="false">SUM(Y227:Y232)</f>
        <v>0</v>
      </c>
    </row>
    <row r="227" customFormat="false" ht="25.5" hidden="false" customHeight="false" outlineLevel="0" collapsed="false">
      <c r="A227" s="8" t="n">
        <f aca="false">IF(MAX(E227:Z227)=0,IF(MIN(E227:Z227)=0,3,2),2)</f>
        <v>3</v>
      </c>
      <c r="B227" s="50" t="s">
        <v>52</v>
      </c>
      <c r="C227" s="51" t="s">
        <v>53</v>
      </c>
      <c r="D227" s="51"/>
      <c r="E227" s="37" t="n">
        <f aca="false">SUM(F227,S227)</f>
        <v>0</v>
      </c>
      <c r="F227" s="37" t="n">
        <f aca="false">SUM(G227:R227)</f>
        <v>0</v>
      </c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7" t="n">
        <f aca="false">SUM(T227:Y227)</f>
        <v>0</v>
      </c>
      <c r="T227" s="38"/>
      <c r="U227" s="38"/>
      <c r="V227" s="38"/>
      <c r="W227" s="38"/>
      <c r="X227" s="38"/>
      <c r="Y227" s="38"/>
    </row>
    <row r="228" customFormat="false" ht="12.75" hidden="false" customHeight="false" outlineLevel="0" collapsed="false">
      <c r="A228" s="8" t="n">
        <f aca="false">IF(MAX(E228:Z228)=0,IF(MIN(E228:Z228)=0,3,2),2)</f>
        <v>3</v>
      </c>
      <c r="B228" s="50" t="s">
        <v>54</v>
      </c>
      <c r="C228" s="36" t="s">
        <v>55</v>
      </c>
      <c r="D228" s="36"/>
      <c r="E228" s="37" t="n">
        <f aca="false">SUM(F228,S228)</f>
        <v>0</v>
      </c>
      <c r="F228" s="37" t="n">
        <f aca="false">SUM(G228:R228)</f>
        <v>0</v>
      </c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7" t="n">
        <f aca="false">SUM(T228:Y228)</f>
        <v>0</v>
      </c>
      <c r="T228" s="38"/>
      <c r="U228" s="38"/>
      <c r="V228" s="38"/>
      <c r="W228" s="38"/>
      <c r="X228" s="38"/>
      <c r="Y228" s="38"/>
    </row>
    <row r="229" customFormat="false" ht="12.75" hidden="false" customHeight="false" outlineLevel="0" collapsed="false">
      <c r="A229" s="8" t="n">
        <f aca="false">IF(MAX(E229:Z229)=0,IF(MIN(E229:Z229)=0,3,2),2)</f>
        <v>3</v>
      </c>
      <c r="B229" s="50" t="s">
        <v>56</v>
      </c>
      <c r="C229" s="36" t="s">
        <v>57</v>
      </c>
      <c r="D229" s="36"/>
      <c r="E229" s="37" t="n">
        <f aca="false">SUM(F229,S229)</f>
        <v>0</v>
      </c>
      <c r="F229" s="37" t="n">
        <f aca="false">SUM(G229:R229)</f>
        <v>0</v>
      </c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7" t="n">
        <f aca="false">SUM(T229:Y229)</f>
        <v>0</v>
      </c>
      <c r="T229" s="38"/>
      <c r="U229" s="38"/>
      <c r="V229" s="38"/>
      <c r="W229" s="38"/>
      <c r="X229" s="38"/>
      <c r="Y229" s="38"/>
    </row>
    <row r="230" customFormat="false" ht="12.75" hidden="false" customHeight="false" outlineLevel="0" collapsed="false">
      <c r="A230" s="8" t="n">
        <f aca="false">IF(MAX(E230:Z230)=0,IF(MIN(E230:Z230)=0,3,2),2)</f>
        <v>3</v>
      </c>
      <c r="B230" s="50" t="s">
        <v>58</v>
      </c>
      <c r="C230" s="53" t="s">
        <v>59</v>
      </c>
      <c r="D230" s="53"/>
      <c r="E230" s="37" t="n">
        <f aca="false">SUM(F230,S230)</f>
        <v>0</v>
      </c>
      <c r="F230" s="37" t="n">
        <f aca="false">SUM(G230:R230)</f>
        <v>0</v>
      </c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7" t="n">
        <f aca="false">SUM(T230:Y230)</f>
        <v>0</v>
      </c>
      <c r="T230" s="38"/>
      <c r="U230" s="38"/>
      <c r="V230" s="38"/>
      <c r="W230" s="38"/>
      <c r="X230" s="38"/>
      <c r="Y230" s="38"/>
    </row>
    <row r="231" customFormat="false" ht="12.75" hidden="false" customHeight="false" outlineLevel="0" collapsed="false">
      <c r="A231" s="8" t="n">
        <f aca="false">IF(MAX(E231:Z231)=0,IF(MIN(E231:Z231)=0,3,2),2)</f>
        <v>3</v>
      </c>
      <c r="B231" s="50" t="s">
        <v>60</v>
      </c>
      <c r="C231" s="53" t="s">
        <v>61</v>
      </c>
      <c r="D231" s="53"/>
      <c r="E231" s="37" t="n">
        <f aca="false">SUM(F231,S231)</f>
        <v>0</v>
      </c>
      <c r="F231" s="37" t="n">
        <f aca="false">SUM(G231:R231)</f>
        <v>0</v>
      </c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7" t="n">
        <f aca="false">SUM(T231:Y231)</f>
        <v>0</v>
      </c>
      <c r="T231" s="38"/>
      <c r="U231" s="38"/>
      <c r="V231" s="38"/>
      <c r="W231" s="38"/>
      <c r="X231" s="38"/>
      <c r="Y231" s="38"/>
    </row>
    <row r="232" customFormat="false" ht="12.75" hidden="false" customHeight="false" outlineLevel="0" collapsed="false">
      <c r="A232" s="8" t="n">
        <f aca="false">IF(MAX(E232:Z232)=0,IF(MIN(E232:Z232)=0,3,2),2)</f>
        <v>3</v>
      </c>
      <c r="B232" s="50" t="s">
        <v>62</v>
      </c>
      <c r="C232" s="53" t="s">
        <v>63</v>
      </c>
      <c r="D232" s="53"/>
      <c r="E232" s="37" t="n">
        <f aca="false">SUM(F232,S232)</f>
        <v>0</v>
      </c>
      <c r="F232" s="37" t="n">
        <f aca="false">SUM(G232:R232)</f>
        <v>0</v>
      </c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7" t="n">
        <f aca="false">SUM(T232:Y232)</f>
        <v>0</v>
      </c>
      <c r="T232" s="38"/>
      <c r="U232" s="38"/>
      <c r="V232" s="38"/>
      <c r="W232" s="38"/>
      <c r="X232" s="38"/>
      <c r="Y232" s="38"/>
    </row>
    <row r="233" customFormat="false" ht="12.75" hidden="false" customHeight="false" outlineLevel="0" collapsed="false">
      <c r="A233" s="8" t="n">
        <f aca="false">IF(MAX(E233:Z233)=0,IF(MIN(E233:Z233)=0,3,2),2)</f>
        <v>3</v>
      </c>
      <c r="B233" s="48" t="s">
        <v>64</v>
      </c>
      <c r="C233" s="53" t="s">
        <v>65</v>
      </c>
      <c r="D233" s="53"/>
      <c r="E233" s="47" t="n">
        <f aca="false">SUM(E234:E238)</f>
        <v>0</v>
      </c>
      <c r="F233" s="47" t="n">
        <f aca="false">SUM(F234:F238)</f>
        <v>0</v>
      </c>
      <c r="G233" s="47" t="n">
        <f aca="false">SUM(G234:G238)</f>
        <v>0</v>
      </c>
      <c r="H233" s="47" t="n">
        <f aca="false">SUM(H234:H238)</f>
        <v>0</v>
      </c>
      <c r="I233" s="47" t="n">
        <f aca="false">SUM(I234:I238)</f>
        <v>0</v>
      </c>
      <c r="J233" s="47" t="n">
        <f aca="false">SUM(J234:J238)</f>
        <v>0</v>
      </c>
      <c r="K233" s="47" t="n">
        <f aca="false">SUM(K234:K238)</f>
        <v>0</v>
      </c>
      <c r="L233" s="47" t="n">
        <f aca="false">SUM(L234:L238)</f>
        <v>0</v>
      </c>
      <c r="M233" s="47" t="n">
        <f aca="false">SUM(M234:M238)</f>
        <v>0</v>
      </c>
      <c r="N233" s="47" t="n">
        <f aca="false">SUM(N234:N238)</f>
        <v>0</v>
      </c>
      <c r="O233" s="47" t="n">
        <f aca="false">SUM(O234:O238)</f>
        <v>0</v>
      </c>
      <c r="P233" s="47" t="n">
        <f aca="false">SUM(P234:P238)</f>
        <v>0</v>
      </c>
      <c r="Q233" s="47" t="n">
        <f aca="false">SUM(Q234:Q238)</f>
        <v>0</v>
      </c>
      <c r="R233" s="47" t="n">
        <f aca="false">SUM(R234:R238)</f>
        <v>0</v>
      </c>
      <c r="S233" s="47" t="n">
        <f aca="false">SUM(S234:S238)</f>
        <v>0</v>
      </c>
      <c r="T233" s="47" t="n">
        <f aca="false">SUM(T234:T238)</f>
        <v>0</v>
      </c>
      <c r="U233" s="47" t="n">
        <f aca="false">SUM(U234:U238)</f>
        <v>0</v>
      </c>
      <c r="V233" s="47" t="n">
        <f aca="false">SUM(V234:V238)</f>
        <v>0</v>
      </c>
      <c r="W233" s="47" t="n">
        <f aca="false">SUM(W234:W238)</f>
        <v>0</v>
      </c>
      <c r="X233" s="47" t="n">
        <f aca="false">SUM(X234:X238)</f>
        <v>0</v>
      </c>
      <c r="Y233" s="47" t="n">
        <f aca="false">SUM(Y234:Y238)</f>
        <v>0</v>
      </c>
    </row>
    <row r="234" customFormat="false" ht="12.75" hidden="false" customHeight="false" outlineLevel="0" collapsed="false">
      <c r="A234" s="8" t="n">
        <f aca="false">IF(MAX(E234:Z234)=0,IF(MIN(E234:Z234)=0,3,2),2)</f>
        <v>3</v>
      </c>
      <c r="B234" s="48" t="s">
        <v>66</v>
      </c>
      <c r="C234" s="54" t="s">
        <v>67</v>
      </c>
      <c r="D234" s="53"/>
      <c r="E234" s="37" t="n">
        <f aca="false">SUM(F234,S234)</f>
        <v>0</v>
      </c>
      <c r="F234" s="37" t="n">
        <f aca="false">SUM(G234:R234)</f>
        <v>0</v>
      </c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7" t="n">
        <f aca="false">SUM(T234:Y234)</f>
        <v>0</v>
      </c>
      <c r="T234" s="38"/>
      <c r="U234" s="38"/>
      <c r="V234" s="38"/>
      <c r="W234" s="38"/>
      <c r="X234" s="38"/>
      <c r="Y234" s="38"/>
    </row>
    <row r="235" customFormat="false" ht="12.75" hidden="false" customHeight="false" outlineLevel="0" collapsed="false">
      <c r="A235" s="8" t="n">
        <f aca="false">IF(MAX(E235:Z235)=0,IF(MIN(E235:Z235)=0,3,2),2)</f>
        <v>3</v>
      </c>
      <c r="B235" s="48" t="s">
        <v>68</v>
      </c>
      <c r="C235" s="54" t="s">
        <v>69</v>
      </c>
      <c r="D235" s="53"/>
      <c r="E235" s="37" t="n">
        <f aca="false">SUM(F235,S235)</f>
        <v>0</v>
      </c>
      <c r="F235" s="37" t="n">
        <f aca="false">SUM(G235:R235)</f>
        <v>0</v>
      </c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7" t="n">
        <f aca="false">SUM(T235:Y235)</f>
        <v>0</v>
      </c>
      <c r="T235" s="38"/>
      <c r="U235" s="38"/>
      <c r="V235" s="38"/>
      <c r="W235" s="38"/>
      <c r="X235" s="38"/>
      <c r="Y235" s="38"/>
    </row>
    <row r="236" customFormat="false" ht="12.75" hidden="false" customHeight="false" outlineLevel="0" collapsed="false">
      <c r="A236" s="8" t="n">
        <f aca="false">IF(MAX(E236:Z236)=0,IF(MIN(E236:Z236)=0,3,2),2)</f>
        <v>3</v>
      </c>
      <c r="B236" s="48" t="s">
        <v>70</v>
      </c>
      <c r="C236" s="54" t="s">
        <v>71</v>
      </c>
      <c r="D236" s="53"/>
      <c r="E236" s="37" t="n">
        <f aca="false">SUM(F236,S236)</f>
        <v>0</v>
      </c>
      <c r="F236" s="37" t="n">
        <f aca="false">SUM(G236:R236)</f>
        <v>0</v>
      </c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7" t="n">
        <f aca="false">SUM(T236:Y236)</f>
        <v>0</v>
      </c>
      <c r="T236" s="38"/>
      <c r="U236" s="38"/>
      <c r="V236" s="38"/>
      <c r="W236" s="38"/>
      <c r="X236" s="38"/>
      <c r="Y236" s="38"/>
    </row>
    <row r="237" customFormat="false" ht="12.75" hidden="false" customHeight="false" outlineLevel="0" collapsed="false">
      <c r="A237" s="8" t="n">
        <f aca="false">IF(MAX(E237:Z237)=0,IF(MIN(E237:Z237)=0,3,2),2)</f>
        <v>3</v>
      </c>
      <c r="B237" s="48" t="s">
        <v>72</v>
      </c>
      <c r="C237" s="54" t="s">
        <v>73</v>
      </c>
      <c r="D237" s="53"/>
      <c r="E237" s="37" t="n">
        <f aca="false">SUM(F237,S237)</f>
        <v>0</v>
      </c>
      <c r="F237" s="37" t="n">
        <f aca="false">SUM(G237:R237)</f>
        <v>0</v>
      </c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7" t="n">
        <f aca="false">SUM(T237:Y237)</f>
        <v>0</v>
      </c>
      <c r="T237" s="38"/>
      <c r="U237" s="38"/>
      <c r="V237" s="38"/>
      <c r="W237" s="38"/>
      <c r="X237" s="38"/>
      <c r="Y237" s="38"/>
    </row>
    <row r="238" customFormat="false" ht="12.75" hidden="false" customHeight="false" outlineLevel="0" collapsed="false">
      <c r="A238" s="8" t="n">
        <f aca="false">IF(MAX(E238:Z238)=0,IF(MIN(E238:Z238)=0,3,2),2)</f>
        <v>3</v>
      </c>
      <c r="B238" s="48" t="s">
        <v>74</v>
      </c>
      <c r="C238" s="54" t="s">
        <v>75</v>
      </c>
      <c r="D238" s="53"/>
      <c r="E238" s="37" t="n">
        <f aca="false">SUM(F238,S238)</f>
        <v>0</v>
      </c>
      <c r="F238" s="37" t="n">
        <f aca="false">SUM(G238:R238)</f>
        <v>0</v>
      </c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7" t="n">
        <f aca="false">SUM(T238:Y238)</f>
        <v>0</v>
      </c>
      <c r="T238" s="38"/>
      <c r="U238" s="38"/>
      <c r="V238" s="38"/>
      <c r="W238" s="38"/>
      <c r="X238" s="38"/>
      <c r="Y238" s="38"/>
    </row>
    <row r="239" customFormat="false" ht="12.75" hidden="false" customHeight="false" outlineLevel="0" collapsed="false">
      <c r="A239" s="73" t="n">
        <f aca="false">A240</f>
        <v>3</v>
      </c>
      <c r="B239" s="17"/>
      <c r="C239" s="17"/>
      <c r="D239" s="17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</row>
    <row r="240" customFormat="false" ht="12.75" hidden="false" customHeight="false" outlineLevel="0" collapsed="false">
      <c r="A240" s="8" t="n">
        <f aca="false">IF(MAX(E240:Z240)=0,IF(MIN(E240:Z240)=0,3,2),2)</f>
        <v>3</v>
      </c>
      <c r="B240" s="48"/>
      <c r="C240" s="40" t="s">
        <v>100</v>
      </c>
      <c r="D240" s="40"/>
      <c r="E240" s="37" t="n">
        <f aca="false">SUM(F240,S240)</f>
        <v>0</v>
      </c>
      <c r="F240" s="37" t="n">
        <f aca="false">SUM(G240:R240)</f>
        <v>0</v>
      </c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7" t="n">
        <f aca="false">SUM(T240:Y240)</f>
        <v>0</v>
      </c>
      <c r="T240" s="38"/>
      <c r="U240" s="38"/>
      <c r="V240" s="38"/>
      <c r="W240" s="38"/>
      <c r="X240" s="38"/>
      <c r="Y240" s="38"/>
    </row>
    <row r="241" customFormat="false" ht="12.75" hidden="false" customHeight="false" outlineLevel="0" collapsed="false">
      <c r="A241" s="8" t="n">
        <f aca="false">IF(MAX(E241:Z241)=0,IF(MIN(E241:Z241)=0,3,2),2)</f>
        <v>3</v>
      </c>
      <c r="B241" s="48"/>
      <c r="C241" s="40" t="s">
        <v>101</v>
      </c>
      <c r="D241" s="40"/>
      <c r="E241" s="37" t="n">
        <f aca="false">SUM(F241,S241)</f>
        <v>0</v>
      </c>
      <c r="F241" s="37" t="n">
        <f aca="false">SUM(G241:R241)</f>
        <v>0</v>
      </c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7" t="n">
        <f aca="false">SUM(T241:Y241)</f>
        <v>0</v>
      </c>
      <c r="T241" s="38"/>
      <c r="U241" s="38"/>
      <c r="V241" s="38"/>
      <c r="W241" s="38"/>
      <c r="X241" s="38"/>
      <c r="Y241" s="38"/>
    </row>
    <row r="242" customFormat="false" ht="12.75" hidden="false" customHeight="false" outlineLevel="0" collapsed="false">
      <c r="A242" s="73" t="n">
        <f aca="false">A243</f>
        <v>3</v>
      </c>
      <c r="B242" s="48"/>
      <c r="C242" s="71"/>
      <c r="D242" s="40"/>
      <c r="E242" s="37"/>
      <c r="F242" s="3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37"/>
      <c r="T242" s="47"/>
      <c r="U242" s="47"/>
      <c r="V242" s="47"/>
      <c r="W242" s="47"/>
      <c r="X242" s="47"/>
      <c r="Y242" s="47"/>
    </row>
    <row r="243" customFormat="false" ht="12.75" hidden="false" customHeight="false" outlineLevel="0" collapsed="false">
      <c r="A243" s="73" t="n">
        <f aca="false">A244</f>
        <v>3</v>
      </c>
      <c r="B243" s="48"/>
      <c r="C243" s="75" t="s">
        <v>114</v>
      </c>
      <c r="D243" s="40"/>
      <c r="E243" s="37"/>
      <c r="F243" s="3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37"/>
      <c r="T243" s="47"/>
      <c r="U243" s="47"/>
      <c r="V243" s="47"/>
      <c r="W243" s="47"/>
      <c r="X243" s="47"/>
      <c r="Y243" s="47"/>
    </row>
    <row r="244" customFormat="false" ht="12.75" hidden="false" customHeight="false" outlineLevel="0" collapsed="false">
      <c r="A244" s="8" t="n">
        <f aca="false">IF(MAX(E244:Z244)=0,IF(MIN(E244:Z244)=0,3,2),2)</f>
        <v>3</v>
      </c>
      <c r="B244" s="31" t="s">
        <v>39</v>
      </c>
      <c r="C244" s="33" t="s">
        <v>49</v>
      </c>
      <c r="D244" s="33"/>
      <c r="E244" s="34" t="n">
        <f aca="false">E245+E252</f>
        <v>0</v>
      </c>
      <c r="F244" s="34" t="n">
        <f aca="false">F245+F252</f>
        <v>0</v>
      </c>
      <c r="G244" s="34" t="n">
        <f aca="false">G245+G252</f>
        <v>0</v>
      </c>
      <c r="H244" s="34" t="n">
        <f aca="false">H245+H252</f>
        <v>0</v>
      </c>
      <c r="I244" s="34" t="n">
        <f aca="false">I245+I252</f>
        <v>0</v>
      </c>
      <c r="J244" s="34" t="n">
        <f aca="false">J245+J252</f>
        <v>0</v>
      </c>
      <c r="K244" s="34" t="n">
        <f aca="false">K245+K252</f>
        <v>0</v>
      </c>
      <c r="L244" s="34" t="n">
        <f aca="false">L245+L252</f>
        <v>0</v>
      </c>
      <c r="M244" s="34" t="n">
        <f aca="false">M245+M252</f>
        <v>0</v>
      </c>
      <c r="N244" s="34" t="n">
        <f aca="false">N245+N252</f>
        <v>0</v>
      </c>
      <c r="O244" s="34" t="n">
        <f aca="false">O245+O252</f>
        <v>0</v>
      </c>
      <c r="P244" s="34" t="n">
        <f aca="false">P245+P252</f>
        <v>0</v>
      </c>
      <c r="Q244" s="34" t="n">
        <f aca="false">Q245+Q252</f>
        <v>0</v>
      </c>
      <c r="R244" s="34" t="n">
        <f aca="false">R245+R252</f>
        <v>0</v>
      </c>
      <c r="S244" s="34" t="n">
        <f aca="false">S245+S252</f>
        <v>0</v>
      </c>
      <c r="T244" s="34" t="n">
        <f aca="false">T245+T252</f>
        <v>0</v>
      </c>
      <c r="U244" s="34" t="n">
        <f aca="false">U245+U252</f>
        <v>0</v>
      </c>
      <c r="V244" s="34" t="n">
        <f aca="false">V245+V252</f>
        <v>0</v>
      </c>
      <c r="W244" s="34" t="n">
        <f aca="false">W245+W252</f>
        <v>0</v>
      </c>
      <c r="X244" s="34" t="n">
        <f aca="false">X245+X252</f>
        <v>0</v>
      </c>
      <c r="Y244" s="34" t="n">
        <f aca="false">Y245+Y252</f>
        <v>0</v>
      </c>
    </row>
    <row r="245" customFormat="false" ht="12.75" hidden="false" customHeight="false" outlineLevel="0" collapsed="false">
      <c r="A245" s="8" t="n">
        <f aca="false">IF(MAX(E245:Z245)=0,IF(MIN(E245:Z245)=0,3,2),2)</f>
        <v>3</v>
      </c>
      <c r="B245" s="50" t="s">
        <v>50</v>
      </c>
      <c r="C245" s="36" t="s">
        <v>51</v>
      </c>
      <c r="D245" s="36"/>
      <c r="E245" s="47" t="n">
        <f aca="false">SUM(E246:E251)</f>
        <v>0</v>
      </c>
      <c r="F245" s="47" t="n">
        <f aca="false">SUM(F246:F251)</f>
        <v>0</v>
      </c>
      <c r="G245" s="47" t="n">
        <f aca="false">SUM(G246:G251)</f>
        <v>0</v>
      </c>
      <c r="H245" s="47" t="n">
        <f aca="false">SUM(H246:H251)</f>
        <v>0</v>
      </c>
      <c r="I245" s="47" t="n">
        <f aca="false">SUM(I246:I251)</f>
        <v>0</v>
      </c>
      <c r="J245" s="47" t="n">
        <f aca="false">SUM(J246:J251)</f>
        <v>0</v>
      </c>
      <c r="K245" s="47" t="n">
        <f aca="false">SUM(K246:K251)</f>
        <v>0</v>
      </c>
      <c r="L245" s="47" t="n">
        <f aca="false">SUM(L246:L251)</f>
        <v>0</v>
      </c>
      <c r="M245" s="47" t="n">
        <f aca="false">SUM(M246:M251)</f>
        <v>0</v>
      </c>
      <c r="N245" s="47" t="n">
        <f aca="false">SUM(N246:N251)</f>
        <v>0</v>
      </c>
      <c r="O245" s="47" t="n">
        <f aca="false">SUM(O246:O251)</f>
        <v>0</v>
      </c>
      <c r="P245" s="47" t="n">
        <f aca="false">SUM(P246:P251)</f>
        <v>0</v>
      </c>
      <c r="Q245" s="47" t="n">
        <f aca="false">SUM(Q246:Q251)</f>
        <v>0</v>
      </c>
      <c r="R245" s="47" t="n">
        <f aca="false">SUM(R246:R251)</f>
        <v>0</v>
      </c>
      <c r="S245" s="47" t="n">
        <f aca="false">SUM(S246:S251)</f>
        <v>0</v>
      </c>
      <c r="T245" s="47" t="n">
        <f aca="false">SUM(T246:T251)</f>
        <v>0</v>
      </c>
      <c r="U245" s="47" t="n">
        <f aca="false">SUM(U246:U251)</f>
        <v>0</v>
      </c>
      <c r="V245" s="47" t="n">
        <f aca="false">SUM(V246:V251)</f>
        <v>0</v>
      </c>
      <c r="W245" s="47" t="n">
        <f aca="false">SUM(W246:W251)</f>
        <v>0</v>
      </c>
      <c r="X245" s="47" t="n">
        <f aca="false">SUM(X246:X251)</f>
        <v>0</v>
      </c>
      <c r="Y245" s="47" t="n">
        <f aca="false">SUM(Y246:Y251)</f>
        <v>0</v>
      </c>
    </row>
    <row r="246" customFormat="false" ht="25.5" hidden="false" customHeight="false" outlineLevel="0" collapsed="false">
      <c r="A246" s="8" t="n">
        <f aca="false">IF(MAX(E246:Z246)=0,IF(MIN(E246:Z246)=0,3,2),2)</f>
        <v>3</v>
      </c>
      <c r="B246" s="50" t="s">
        <v>52</v>
      </c>
      <c r="C246" s="51" t="s">
        <v>53</v>
      </c>
      <c r="D246" s="51"/>
      <c r="E246" s="37" t="n">
        <f aca="false">SUM(F246,S246)</f>
        <v>0</v>
      </c>
      <c r="F246" s="37" t="n">
        <f aca="false">SUM(G246:R246)</f>
        <v>0</v>
      </c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7" t="n">
        <f aca="false">SUM(T246:Y246)</f>
        <v>0</v>
      </c>
      <c r="T246" s="38"/>
      <c r="U246" s="38"/>
      <c r="V246" s="38"/>
      <c r="W246" s="38"/>
      <c r="X246" s="38"/>
      <c r="Y246" s="38"/>
    </row>
    <row r="247" customFormat="false" ht="12.75" hidden="false" customHeight="false" outlineLevel="0" collapsed="false">
      <c r="A247" s="8" t="n">
        <f aca="false">IF(MAX(E247:Z247)=0,IF(MIN(E247:Z247)=0,3,2),2)</f>
        <v>3</v>
      </c>
      <c r="B247" s="50" t="s">
        <v>54</v>
      </c>
      <c r="C247" s="36" t="s">
        <v>55</v>
      </c>
      <c r="D247" s="36"/>
      <c r="E247" s="37" t="n">
        <f aca="false">SUM(F247,S247)</f>
        <v>0</v>
      </c>
      <c r="F247" s="37" t="n">
        <f aca="false">SUM(G247:R247)</f>
        <v>0</v>
      </c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7" t="n">
        <f aca="false">SUM(T247:Y247)</f>
        <v>0</v>
      </c>
      <c r="T247" s="38"/>
      <c r="U247" s="38"/>
      <c r="V247" s="38"/>
      <c r="W247" s="38"/>
      <c r="X247" s="38"/>
      <c r="Y247" s="38"/>
    </row>
    <row r="248" customFormat="false" ht="12.75" hidden="false" customHeight="false" outlineLevel="0" collapsed="false">
      <c r="A248" s="8" t="n">
        <f aca="false">IF(MAX(E248:Z248)=0,IF(MIN(E248:Z248)=0,3,2),2)</f>
        <v>3</v>
      </c>
      <c r="B248" s="50" t="s">
        <v>56</v>
      </c>
      <c r="C248" s="36" t="s">
        <v>57</v>
      </c>
      <c r="D248" s="36"/>
      <c r="E248" s="37" t="n">
        <f aca="false">SUM(F248,S248)</f>
        <v>0</v>
      </c>
      <c r="F248" s="37" t="n">
        <f aca="false">SUM(G248:R248)</f>
        <v>0</v>
      </c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7" t="n">
        <f aca="false">SUM(T248:Y248)</f>
        <v>0</v>
      </c>
      <c r="T248" s="38"/>
      <c r="U248" s="38"/>
      <c r="V248" s="38"/>
      <c r="W248" s="38"/>
      <c r="X248" s="38"/>
      <c r="Y248" s="38"/>
    </row>
    <row r="249" customFormat="false" ht="12.75" hidden="false" customHeight="false" outlineLevel="0" collapsed="false">
      <c r="A249" s="8" t="n">
        <f aca="false">IF(MAX(E249:Z249)=0,IF(MIN(E249:Z249)=0,3,2),2)</f>
        <v>3</v>
      </c>
      <c r="B249" s="50" t="s">
        <v>58</v>
      </c>
      <c r="C249" s="53" t="s">
        <v>59</v>
      </c>
      <c r="D249" s="53"/>
      <c r="E249" s="37" t="n">
        <f aca="false">SUM(F249,S249)</f>
        <v>0</v>
      </c>
      <c r="F249" s="37" t="n">
        <f aca="false">SUM(G249:R249)</f>
        <v>0</v>
      </c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7" t="n">
        <f aca="false">SUM(T249:Y249)</f>
        <v>0</v>
      </c>
      <c r="T249" s="38"/>
      <c r="U249" s="38"/>
      <c r="V249" s="38"/>
      <c r="W249" s="38"/>
      <c r="X249" s="38"/>
      <c r="Y249" s="38"/>
    </row>
    <row r="250" customFormat="false" ht="12.75" hidden="false" customHeight="false" outlineLevel="0" collapsed="false">
      <c r="A250" s="8" t="n">
        <f aca="false">IF(MAX(E250:Z250)=0,IF(MIN(E250:Z250)=0,3,2),2)</f>
        <v>3</v>
      </c>
      <c r="B250" s="50" t="s">
        <v>60</v>
      </c>
      <c r="C250" s="53" t="s">
        <v>61</v>
      </c>
      <c r="D250" s="53"/>
      <c r="E250" s="37" t="n">
        <f aca="false">SUM(F250,S250)</f>
        <v>0</v>
      </c>
      <c r="F250" s="37" t="n">
        <f aca="false">SUM(G250:R250)</f>
        <v>0</v>
      </c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7" t="n">
        <f aca="false">SUM(T250:Y250)</f>
        <v>0</v>
      </c>
      <c r="T250" s="38"/>
      <c r="U250" s="38"/>
      <c r="V250" s="38"/>
      <c r="W250" s="38"/>
      <c r="X250" s="38"/>
      <c r="Y250" s="38"/>
    </row>
    <row r="251" customFormat="false" ht="12.75" hidden="false" customHeight="false" outlineLevel="0" collapsed="false">
      <c r="A251" s="8" t="n">
        <f aca="false">IF(MAX(E251:Z251)=0,IF(MIN(E251:Z251)=0,3,2),2)</f>
        <v>3</v>
      </c>
      <c r="B251" s="50" t="s">
        <v>62</v>
      </c>
      <c r="C251" s="53" t="s">
        <v>63</v>
      </c>
      <c r="D251" s="53"/>
      <c r="E251" s="37" t="n">
        <f aca="false">SUM(F251,S251)</f>
        <v>0</v>
      </c>
      <c r="F251" s="37" t="n">
        <f aca="false">SUM(G251:R251)</f>
        <v>0</v>
      </c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7" t="n">
        <f aca="false">SUM(T251:Y251)</f>
        <v>0</v>
      </c>
      <c r="T251" s="38"/>
      <c r="U251" s="38"/>
      <c r="V251" s="38"/>
      <c r="W251" s="38"/>
      <c r="X251" s="38"/>
      <c r="Y251" s="38"/>
    </row>
    <row r="252" customFormat="false" ht="12.75" hidden="false" customHeight="false" outlineLevel="0" collapsed="false">
      <c r="A252" s="8" t="n">
        <f aca="false">IF(MAX(E252:Z252)=0,IF(MIN(E252:Z252)=0,3,2),2)</f>
        <v>3</v>
      </c>
      <c r="B252" s="48" t="s">
        <v>64</v>
      </c>
      <c r="C252" s="53" t="s">
        <v>65</v>
      </c>
      <c r="D252" s="53"/>
      <c r="E252" s="47" t="n">
        <f aca="false">SUM(E253:E257)</f>
        <v>0</v>
      </c>
      <c r="F252" s="47" t="n">
        <f aca="false">SUM(F253:F257)</f>
        <v>0</v>
      </c>
      <c r="G252" s="47" t="n">
        <f aca="false">SUM(G253:G257)</f>
        <v>0</v>
      </c>
      <c r="H252" s="47" t="n">
        <f aca="false">SUM(H253:H257)</f>
        <v>0</v>
      </c>
      <c r="I252" s="47" t="n">
        <f aca="false">SUM(I253:I257)</f>
        <v>0</v>
      </c>
      <c r="J252" s="47" t="n">
        <f aca="false">SUM(J253:J257)</f>
        <v>0</v>
      </c>
      <c r="K252" s="47" t="n">
        <f aca="false">SUM(K253:K257)</f>
        <v>0</v>
      </c>
      <c r="L252" s="47" t="n">
        <f aca="false">SUM(L253:L257)</f>
        <v>0</v>
      </c>
      <c r="M252" s="47" t="n">
        <f aca="false">SUM(M253:M257)</f>
        <v>0</v>
      </c>
      <c r="N252" s="47" t="n">
        <f aca="false">SUM(N253:N257)</f>
        <v>0</v>
      </c>
      <c r="O252" s="47" t="n">
        <f aca="false">SUM(O253:O257)</f>
        <v>0</v>
      </c>
      <c r="P252" s="47" t="n">
        <f aca="false">SUM(P253:P257)</f>
        <v>0</v>
      </c>
      <c r="Q252" s="47" t="n">
        <f aca="false">SUM(Q253:Q257)</f>
        <v>0</v>
      </c>
      <c r="R252" s="47" t="n">
        <f aca="false">SUM(R253:R257)</f>
        <v>0</v>
      </c>
      <c r="S252" s="47" t="n">
        <f aca="false">SUM(S253:S257)</f>
        <v>0</v>
      </c>
      <c r="T252" s="47" t="n">
        <f aca="false">SUM(T253:T257)</f>
        <v>0</v>
      </c>
      <c r="U252" s="47" t="n">
        <f aca="false">SUM(U253:U257)</f>
        <v>0</v>
      </c>
      <c r="V252" s="47" t="n">
        <f aca="false">SUM(V253:V257)</f>
        <v>0</v>
      </c>
      <c r="W252" s="47" t="n">
        <f aca="false">SUM(W253:W257)</f>
        <v>0</v>
      </c>
      <c r="X252" s="47" t="n">
        <f aca="false">SUM(X253:X257)</f>
        <v>0</v>
      </c>
      <c r="Y252" s="47" t="n">
        <f aca="false">SUM(Y253:Y257)</f>
        <v>0</v>
      </c>
    </row>
    <row r="253" customFormat="false" ht="12.75" hidden="false" customHeight="false" outlineLevel="0" collapsed="false">
      <c r="A253" s="8" t="n">
        <f aca="false">IF(MAX(E253:Z253)=0,IF(MIN(E253:Z253)=0,3,2),2)</f>
        <v>3</v>
      </c>
      <c r="B253" s="48" t="s">
        <v>66</v>
      </c>
      <c r="C253" s="54" t="s">
        <v>67</v>
      </c>
      <c r="D253" s="53"/>
      <c r="E253" s="37" t="n">
        <f aca="false">SUM(F253,S253)</f>
        <v>0</v>
      </c>
      <c r="F253" s="37" t="n">
        <f aca="false">SUM(G253:R253)</f>
        <v>0</v>
      </c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7" t="n">
        <f aca="false">SUM(T253:Y253)</f>
        <v>0</v>
      </c>
      <c r="T253" s="38"/>
      <c r="U253" s="38"/>
      <c r="V253" s="38"/>
      <c r="W253" s="38"/>
      <c r="X253" s="38"/>
      <c r="Y253" s="38"/>
    </row>
    <row r="254" customFormat="false" ht="12.75" hidden="false" customHeight="false" outlineLevel="0" collapsed="false">
      <c r="A254" s="8" t="n">
        <f aca="false">IF(MAX(E254:Z254)=0,IF(MIN(E254:Z254)=0,3,2),2)</f>
        <v>3</v>
      </c>
      <c r="B254" s="48" t="s">
        <v>68</v>
      </c>
      <c r="C254" s="54" t="s">
        <v>69</v>
      </c>
      <c r="D254" s="53"/>
      <c r="E254" s="37" t="n">
        <f aca="false">SUM(F254,S254)</f>
        <v>0</v>
      </c>
      <c r="F254" s="37" t="n">
        <f aca="false">SUM(G254:R254)</f>
        <v>0</v>
      </c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7" t="n">
        <f aca="false">SUM(T254:Y254)</f>
        <v>0</v>
      </c>
      <c r="T254" s="38"/>
      <c r="U254" s="38"/>
      <c r="V254" s="38"/>
      <c r="W254" s="38"/>
      <c r="X254" s="38"/>
      <c r="Y254" s="38"/>
    </row>
    <row r="255" customFormat="false" ht="12.75" hidden="false" customHeight="false" outlineLevel="0" collapsed="false">
      <c r="A255" s="8" t="n">
        <f aca="false">IF(MAX(E255:Z255)=0,IF(MIN(E255:Z255)=0,3,2),2)</f>
        <v>3</v>
      </c>
      <c r="B255" s="48" t="s">
        <v>70</v>
      </c>
      <c r="C255" s="54" t="s">
        <v>71</v>
      </c>
      <c r="D255" s="53"/>
      <c r="E255" s="37" t="n">
        <f aca="false">SUM(F255,S255)</f>
        <v>0</v>
      </c>
      <c r="F255" s="37" t="n">
        <f aca="false">SUM(G255:R255)</f>
        <v>0</v>
      </c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7" t="n">
        <f aca="false">SUM(T255:Y255)</f>
        <v>0</v>
      </c>
      <c r="T255" s="38"/>
      <c r="U255" s="38"/>
      <c r="V255" s="38"/>
      <c r="W255" s="38"/>
      <c r="X255" s="38"/>
      <c r="Y255" s="38"/>
    </row>
    <row r="256" customFormat="false" ht="12.75" hidden="false" customHeight="false" outlineLevel="0" collapsed="false">
      <c r="A256" s="8" t="n">
        <f aca="false">IF(MAX(E256:Z256)=0,IF(MIN(E256:Z256)=0,3,2),2)</f>
        <v>3</v>
      </c>
      <c r="B256" s="48" t="s">
        <v>72</v>
      </c>
      <c r="C256" s="54" t="s">
        <v>73</v>
      </c>
      <c r="D256" s="53"/>
      <c r="E256" s="37" t="n">
        <f aca="false">SUM(F256,S256)</f>
        <v>0</v>
      </c>
      <c r="F256" s="37" t="n">
        <f aca="false">SUM(G256:R256)</f>
        <v>0</v>
      </c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7" t="n">
        <f aca="false">SUM(T256:Y256)</f>
        <v>0</v>
      </c>
      <c r="T256" s="38"/>
      <c r="U256" s="38"/>
      <c r="V256" s="38"/>
      <c r="W256" s="38"/>
      <c r="X256" s="38"/>
      <c r="Y256" s="38"/>
    </row>
    <row r="257" customFormat="false" ht="12.75" hidden="false" customHeight="false" outlineLevel="0" collapsed="false">
      <c r="A257" s="8" t="n">
        <f aca="false">IF(MAX(E257:Z257)=0,IF(MIN(E257:Z257)=0,3,2),2)</f>
        <v>3</v>
      </c>
      <c r="B257" s="48" t="s">
        <v>74</v>
      </c>
      <c r="C257" s="54" t="s">
        <v>75</v>
      </c>
      <c r="D257" s="53"/>
      <c r="E257" s="37" t="n">
        <f aca="false">SUM(F257,S257)</f>
        <v>0</v>
      </c>
      <c r="F257" s="37" t="n">
        <f aca="false">SUM(G257:R257)</f>
        <v>0</v>
      </c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7" t="n">
        <f aca="false">SUM(T257:Y257)</f>
        <v>0</v>
      </c>
      <c r="T257" s="38"/>
      <c r="U257" s="38"/>
      <c r="V257" s="38"/>
      <c r="W257" s="38"/>
      <c r="X257" s="38"/>
      <c r="Y257" s="38"/>
    </row>
    <row r="258" customFormat="false" ht="12.75" hidden="false" customHeight="false" outlineLevel="0" collapsed="false">
      <c r="A258" s="73" t="n">
        <f aca="false">A259</f>
        <v>3</v>
      </c>
      <c r="B258" s="17"/>
      <c r="C258" s="17"/>
      <c r="D258" s="17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</row>
    <row r="259" customFormat="false" ht="12.75" hidden="false" customHeight="false" outlineLevel="0" collapsed="false">
      <c r="A259" s="8" t="n">
        <f aca="false">IF(MAX(E259:Z259)=0,IF(MIN(E259:Z259)=0,3,2),2)</f>
        <v>3</v>
      </c>
      <c r="B259" s="48"/>
      <c r="C259" s="40" t="s">
        <v>100</v>
      </c>
      <c r="D259" s="40"/>
      <c r="E259" s="37" t="n">
        <f aca="false">SUM(F259,S259)</f>
        <v>0</v>
      </c>
      <c r="F259" s="37" t="n">
        <f aca="false">SUM(G259:R259)</f>
        <v>0</v>
      </c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7" t="n">
        <f aca="false">SUM(T259:Y259)</f>
        <v>0</v>
      </c>
      <c r="T259" s="38"/>
      <c r="U259" s="38"/>
      <c r="V259" s="38"/>
      <c r="W259" s="38"/>
      <c r="X259" s="38"/>
      <c r="Y259" s="38"/>
    </row>
    <row r="260" customFormat="false" ht="12.75" hidden="false" customHeight="false" outlineLevel="0" collapsed="false">
      <c r="A260" s="8" t="n">
        <f aca="false">IF(MAX(E260:Z260)=0,IF(MIN(E260:Z260)=0,3,2),2)</f>
        <v>3</v>
      </c>
      <c r="B260" s="48"/>
      <c r="C260" s="40" t="s">
        <v>101</v>
      </c>
      <c r="D260" s="40"/>
      <c r="E260" s="37" t="n">
        <f aca="false">SUM(F260,S260)</f>
        <v>0</v>
      </c>
      <c r="F260" s="37" t="n">
        <f aca="false">SUM(G260:R260)</f>
        <v>0</v>
      </c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7" t="n">
        <f aca="false">SUM(T260:Y260)</f>
        <v>0</v>
      </c>
      <c r="T260" s="38"/>
      <c r="U260" s="38"/>
      <c r="V260" s="38"/>
      <c r="W260" s="38"/>
      <c r="X260" s="38"/>
      <c r="Y260" s="38"/>
    </row>
    <row r="261" customFormat="false" ht="12.75" hidden="false" customHeight="false" outlineLevel="0" collapsed="false">
      <c r="A261" s="73" t="n">
        <f aca="false">A262</f>
        <v>3</v>
      </c>
      <c r="B261" s="48"/>
      <c r="C261" s="71"/>
      <c r="D261" s="40"/>
      <c r="E261" s="37"/>
      <c r="F261" s="3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37"/>
      <c r="T261" s="47"/>
      <c r="U261" s="47"/>
      <c r="V261" s="47"/>
      <c r="W261" s="47"/>
      <c r="X261" s="47"/>
      <c r="Y261" s="47"/>
    </row>
    <row r="262" customFormat="false" ht="12.75" hidden="false" customHeight="false" outlineLevel="0" collapsed="false">
      <c r="A262" s="30" t="n">
        <f aca="false">A263</f>
        <v>3</v>
      </c>
      <c r="B262" s="48"/>
      <c r="C262" s="75" t="s">
        <v>115</v>
      </c>
      <c r="D262" s="40"/>
      <c r="E262" s="72" t="n">
        <f aca="false">E265</f>
        <v>0</v>
      </c>
      <c r="F262" s="72" t="n">
        <f aca="false">F265</f>
        <v>0</v>
      </c>
      <c r="G262" s="72" t="n">
        <f aca="false">G265</f>
        <v>0</v>
      </c>
      <c r="H262" s="72" t="n">
        <f aca="false">H265</f>
        <v>0</v>
      </c>
      <c r="I262" s="72" t="n">
        <f aca="false">I265</f>
        <v>0</v>
      </c>
      <c r="J262" s="72" t="n">
        <f aca="false">J265</f>
        <v>0</v>
      </c>
      <c r="K262" s="72" t="n">
        <f aca="false">K265</f>
        <v>0</v>
      </c>
      <c r="L262" s="72" t="n">
        <f aca="false">L265</f>
        <v>0</v>
      </c>
      <c r="M262" s="72" t="n">
        <f aca="false">M265</f>
        <v>0</v>
      </c>
      <c r="N262" s="72" t="n">
        <f aca="false">N265</f>
        <v>0</v>
      </c>
      <c r="O262" s="72" t="n">
        <f aca="false">O265</f>
        <v>0</v>
      </c>
      <c r="P262" s="72" t="n">
        <f aca="false">P265</f>
        <v>0</v>
      </c>
      <c r="Q262" s="72" t="n">
        <f aca="false">Q265</f>
        <v>0</v>
      </c>
      <c r="R262" s="72" t="n">
        <f aca="false">R265</f>
        <v>0</v>
      </c>
      <c r="S262" s="72" t="n">
        <f aca="false">S265</f>
        <v>0</v>
      </c>
      <c r="T262" s="72" t="n">
        <f aca="false">T265</f>
        <v>0</v>
      </c>
      <c r="U262" s="72" t="n">
        <f aca="false">U265</f>
        <v>0</v>
      </c>
      <c r="V262" s="72" t="n">
        <f aca="false">V265</f>
        <v>0</v>
      </c>
      <c r="W262" s="72" t="n">
        <f aca="false">W265</f>
        <v>0</v>
      </c>
      <c r="X262" s="72" t="n">
        <f aca="false">X265</f>
        <v>0</v>
      </c>
      <c r="Y262" s="72" t="n">
        <f aca="false">Y265</f>
        <v>0</v>
      </c>
    </row>
    <row r="263" customFormat="false" ht="12.75" hidden="false" customHeight="false" outlineLevel="0" collapsed="false">
      <c r="A263" s="73" t="n">
        <f aca="false">A264</f>
        <v>3</v>
      </c>
      <c r="B263" s="48"/>
      <c r="C263" s="71"/>
      <c r="D263" s="40"/>
      <c r="E263" s="37"/>
      <c r="F263" s="3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37"/>
      <c r="T263" s="47"/>
      <c r="U263" s="47"/>
      <c r="V263" s="47"/>
      <c r="W263" s="47"/>
      <c r="X263" s="47"/>
      <c r="Y263" s="47"/>
    </row>
    <row r="264" customFormat="false" ht="25.5" hidden="false" customHeight="false" outlineLevel="0" collapsed="false">
      <c r="A264" s="73" t="n">
        <f aca="false">A265</f>
        <v>3</v>
      </c>
      <c r="B264" s="48"/>
      <c r="C264" s="77" t="s">
        <v>116</v>
      </c>
      <c r="D264" s="40"/>
      <c r="E264" s="37"/>
      <c r="F264" s="3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37"/>
      <c r="T264" s="47"/>
      <c r="U264" s="47"/>
      <c r="V264" s="47"/>
      <c r="W264" s="47"/>
      <c r="X264" s="47"/>
      <c r="Y264" s="47"/>
    </row>
    <row r="265" customFormat="false" ht="12.75" hidden="false" customHeight="false" outlineLevel="0" collapsed="false">
      <c r="A265" s="8" t="n">
        <f aca="false">IF(MAX(E265:Z265)=0,IF(MIN(E265:Z265)=0,3,2),2)</f>
        <v>3</v>
      </c>
      <c r="B265" s="31" t="s">
        <v>39</v>
      </c>
      <c r="C265" s="33" t="s">
        <v>49</v>
      </c>
      <c r="D265" s="33"/>
      <c r="E265" s="34" t="n">
        <f aca="false">E266+E273</f>
        <v>0</v>
      </c>
      <c r="F265" s="34" t="n">
        <f aca="false">F266+F273</f>
        <v>0</v>
      </c>
      <c r="G265" s="34" t="n">
        <f aca="false">G266+G273</f>
        <v>0</v>
      </c>
      <c r="H265" s="34" t="n">
        <f aca="false">H266+H273</f>
        <v>0</v>
      </c>
      <c r="I265" s="34" t="n">
        <f aca="false">I266+I273</f>
        <v>0</v>
      </c>
      <c r="J265" s="34" t="n">
        <f aca="false">J266+J273</f>
        <v>0</v>
      </c>
      <c r="K265" s="34" t="n">
        <f aca="false">K266+K273</f>
        <v>0</v>
      </c>
      <c r="L265" s="34" t="n">
        <f aca="false">L266+L273</f>
        <v>0</v>
      </c>
      <c r="M265" s="34" t="n">
        <f aca="false">M266+M273</f>
        <v>0</v>
      </c>
      <c r="N265" s="34" t="n">
        <f aca="false">N266+N273</f>
        <v>0</v>
      </c>
      <c r="O265" s="34" t="n">
        <f aca="false">O266+O273</f>
        <v>0</v>
      </c>
      <c r="P265" s="34" t="n">
        <f aca="false">P266+P273</f>
        <v>0</v>
      </c>
      <c r="Q265" s="34" t="n">
        <f aca="false">Q266+Q273</f>
        <v>0</v>
      </c>
      <c r="R265" s="34" t="n">
        <f aca="false">R266+R273</f>
        <v>0</v>
      </c>
      <c r="S265" s="34" t="n">
        <f aca="false">S266+S273</f>
        <v>0</v>
      </c>
      <c r="T265" s="34" t="n">
        <f aca="false">T266+T273</f>
        <v>0</v>
      </c>
      <c r="U265" s="34" t="n">
        <f aca="false">U266+U273</f>
        <v>0</v>
      </c>
      <c r="V265" s="34" t="n">
        <f aca="false">V266+V273</f>
        <v>0</v>
      </c>
      <c r="W265" s="34" t="n">
        <f aca="false">W266+W273</f>
        <v>0</v>
      </c>
      <c r="X265" s="34" t="n">
        <f aca="false">X266+X273</f>
        <v>0</v>
      </c>
      <c r="Y265" s="34" t="n">
        <f aca="false">Y266+Y273</f>
        <v>0</v>
      </c>
    </row>
    <row r="266" customFormat="false" ht="12.75" hidden="false" customHeight="false" outlineLevel="0" collapsed="false">
      <c r="A266" s="8" t="n">
        <f aca="false">IF(MAX(E266:Z266)=0,IF(MIN(E266:Z266)=0,3,2),2)</f>
        <v>3</v>
      </c>
      <c r="B266" s="50" t="s">
        <v>50</v>
      </c>
      <c r="C266" s="36" t="s">
        <v>51</v>
      </c>
      <c r="D266" s="36"/>
      <c r="E266" s="47" t="n">
        <f aca="false">SUM(E267:E272)</f>
        <v>0</v>
      </c>
      <c r="F266" s="47" t="n">
        <f aca="false">SUM(F267:F272)</f>
        <v>0</v>
      </c>
      <c r="G266" s="47" t="n">
        <f aca="false">SUM(G267:G272)</f>
        <v>0</v>
      </c>
      <c r="H266" s="47" t="n">
        <f aca="false">SUM(H267:H272)</f>
        <v>0</v>
      </c>
      <c r="I266" s="47" t="n">
        <f aca="false">SUM(I267:I272)</f>
        <v>0</v>
      </c>
      <c r="J266" s="47" t="n">
        <f aca="false">SUM(J267:J272)</f>
        <v>0</v>
      </c>
      <c r="K266" s="47" t="n">
        <f aca="false">SUM(K267:K272)</f>
        <v>0</v>
      </c>
      <c r="L266" s="47" t="n">
        <f aca="false">SUM(L267:L272)</f>
        <v>0</v>
      </c>
      <c r="M266" s="47" t="n">
        <f aca="false">SUM(M267:M272)</f>
        <v>0</v>
      </c>
      <c r="N266" s="47" t="n">
        <f aca="false">SUM(N267:N272)</f>
        <v>0</v>
      </c>
      <c r="O266" s="47" t="n">
        <f aca="false">SUM(O267:O272)</f>
        <v>0</v>
      </c>
      <c r="P266" s="47" t="n">
        <f aca="false">SUM(P267:P272)</f>
        <v>0</v>
      </c>
      <c r="Q266" s="47" t="n">
        <f aca="false">SUM(Q267:Q272)</f>
        <v>0</v>
      </c>
      <c r="R266" s="47" t="n">
        <f aca="false">SUM(R267:R272)</f>
        <v>0</v>
      </c>
      <c r="S266" s="47" t="n">
        <f aca="false">SUM(S267:S272)</f>
        <v>0</v>
      </c>
      <c r="T266" s="47" t="n">
        <f aca="false">SUM(T267:T272)</f>
        <v>0</v>
      </c>
      <c r="U266" s="47" t="n">
        <f aca="false">SUM(U267:U272)</f>
        <v>0</v>
      </c>
      <c r="V266" s="47" t="n">
        <f aca="false">SUM(V267:V272)</f>
        <v>0</v>
      </c>
      <c r="W266" s="47" t="n">
        <f aca="false">SUM(W267:W272)</f>
        <v>0</v>
      </c>
      <c r="X266" s="47" t="n">
        <f aca="false">SUM(X267:X272)</f>
        <v>0</v>
      </c>
      <c r="Y266" s="47" t="n">
        <f aca="false">SUM(Y267:Y272)</f>
        <v>0</v>
      </c>
    </row>
    <row r="267" customFormat="false" ht="25.5" hidden="false" customHeight="false" outlineLevel="0" collapsed="false">
      <c r="A267" s="8" t="n">
        <f aca="false">IF(MAX(E267:Z267)=0,IF(MIN(E267:Z267)=0,3,2),2)</f>
        <v>3</v>
      </c>
      <c r="B267" s="50" t="s">
        <v>52</v>
      </c>
      <c r="C267" s="51" t="s">
        <v>53</v>
      </c>
      <c r="D267" s="51"/>
      <c r="E267" s="37" t="n">
        <f aca="false">SUM(F267,S267)</f>
        <v>0</v>
      </c>
      <c r="F267" s="37" t="n">
        <f aca="false">SUM(G267:R267)</f>
        <v>0</v>
      </c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7" t="n">
        <f aca="false">SUM(T267:Y267)</f>
        <v>0</v>
      </c>
      <c r="T267" s="38"/>
      <c r="U267" s="38"/>
      <c r="V267" s="38"/>
      <c r="W267" s="38"/>
      <c r="X267" s="38"/>
      <c r="Y267" s="38"/>
    </row>
    <row r="268" customFormat="false" ht="12.75" hidden="false" customHeight="false" outlineLevel="0" collapsed="false">
      <c r="A268" s="8" t="n">
        <f aca="false">IF(MAX(E268:Z268)=0,IF(MIN(E268:Z268)=0,3,2),2)</f>
        <v>3</v>
      </c>
      <c r="B268" s="50" t="s">
        <v>54</v>
      </c>
      <c r="C268" s="36" t="s">
        <v>55</v>
      </c>
      <c r="D268" s="36"/>
      <c r="E268" s="37" t="n">
        <f aca="false">SUM(F268,S268)</f>
        <v>0</v>
      </c>
      <c r="F268" s="37" t="n">
        <f aca="false">SUM(G268:R268)</f>
        <v>0</v>
      </c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7" t="n">
        <f aca="false">SUM(T268:Y268)</f>
        <v>0</v>
      </c>
      <c r="T268" s="38"/>
      <c r="U268" s="38"/>
      <c r="V268" s="38"/>
      <c r="W268" s="38"/>
      <c r="X268" s="38"/>
      <c r="Y268" s="38"/>
    </row>
    <row r="269" customFormat="false" ht="12.75" hidden="false" customHeight="false" outlineLevel="0" collapsed="false">
      <c r="A269" s="8" t="n">
        <f aca="false">IF(MAX(E269:Z269)=0,IF(MIN(E269:Z269)=0,3,2),2)</f>
        <v>3</v>
      </c>
      <c r="B269" s="50" t="s">
        <v>56</v>
      </c>
      <c r="C269" s="36" t="s">
        <v>57</v>
      </c>
      <c r="D269" s="36"/>
      <c r="E269" s="37" t="n">
        <f aca="false">SUM(F269,S269)</f>
        <v>0</v>
      </c>
      <c r="F269" s="37" t="n">
        <f aca="false">SUM(G269:R269)</f>
        <v>0</v>
      </c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7" t="n">
        <f aca="false">SUM(T269:Y269)</f>
        <v>0</v>
      </c>
      <c r="T269" s="38"/>
      <c r="U269" s="38"/>
      <c r="V269" s="38"/>
      <c r="W269" s="38"/>
      <c r="X269" s="38"/>
      <c r="Y269" s="38"/>
    </row>
    <row r="270" customFormat="false" ht="12.75" hidden="false" customHeight="false" outlineLevel="0" collapsed="false">
      <c r="A270" s="8" t="n">
        <f aca="false">IF(MAX(E270:Z270)=0,IF(MIN(E270:Z270)=0,3,2),2)</f>
        <v>3</v>
      </c>
      <c r="B270" s="50" t="s">
        <v>58</v>
      </c>
      <c r="C270" s="53" t="s">
        <v>59</v>
      </c>
      <c r="D270" s="53"/>
      <c r="E270" s="37" t="n">
        <f aca="false">SUM(F270,S270)</f>
        <v>0</v>
      </c>
      <c r="F270" s="37" t="n">
        <f aca="false">SUM(G270:R270)</f>
        <v>0</v>
      </c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7" t="n">
        <f aca="false">SUM(T270:Y270)</f>
        <v>0</v>
      </c>
      <c r="T270" s="38"/>
      <c r="U270" s="38"/>
      <c r="V270" s="38"/>
      <c r="W270" s="38"/>
      <c r="X270" s="38"/>
      <c r="Y270" s="38"/>
    </row>
    <row r="271" customFormat="false" ht="12.75" hidden="false" customHeight="false" outlineLevel="0" collapsed="false">
      <c r="A271" s="8" t="n">
        <f aca="false">IF(MAX(E271:Z271)=0,IF(MIN(E271:Z271)=0,3,2),2)</f>
        <v>3</v>
      </c>
      <c r="B271" s="50" t="s">
        <v>60</v>
      </c>
      <c r="C271" s="53" t="s">
        <v>61</v>
      </c>
      <c r="D271" s="53"/>
      <c r="E271" s="37" t="n">
        <f aca="false">SUM(F271,S271)</f>
        <v>0</v>
      </c>
      <c r="F271" s="37" t="n">
        <f aca="false">SUM(G271:R271)</f>
        <v>0</v>
      </c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7" t="n">
        <f aca="false">SUM(T271:Y271)</f>
        <v>0</v>
      </c>
      <c r="T271" s="38"/>
      <c r="U271" s="38"/>
      <c r="V271" s="38"/>
      <c r="W271" s="38"/>
      <c r="X271" s="38"/>
      <c r="Y271" s="38"/>
    </row>
    <row r="272" customFormat="false" ht="12.75" hidden="false" customHeight="false" outlineLevel="0" collapsed="false">
      <c r="A272" s="8" t="n">
        <f aca="false">IF(MAX(E272:Z272)=0,IF(MIN(E272:Z272)=0,3,2),2)</f>
        <v>3</v>
      </c>
      <c r="B272" s="50" t="s">
        <v>62</v>
      </c>
      <c r="C272" s="53" t="s">
        <v>63</v>
      </c>
      <c r="D272" s="53"/>
      <c r="E272" s="37" t="n">
        <f aca="false">SUM(F272,S272)</f>
        <v>0</v>
      </c>
      <c r="F272" s="37" t="n">
        <f aca="false">SUM(G272:R272)</f>
        <v>0</v>
      </c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7" t="n">
        <f aca="false">SUM(T272:Y272)</f>
        <v>0</v>
      </c>
      <c r="T272" s="38"/>
      <c r="U272" s="38"/>
      <c r="V272" s="38"/>
      <c r="W272" s="38"/>
      <c r="X272" s="38"/>
      <c r="Y272" s="38"/>
    </row>
    <row r="273" customFormat="false" ht="12.75" hidden="false" customHeight="false" outlineLevel="0" collapsed="false">
      <c r="A273" s="8" t="n">
        <f aca="false">IF(MAX(E273:Z273)=0,IF(MIN(E273:Z273)=0,3,2),2)</f>
        <v>3</v>
      </c>
      <c r="B273" s="48" t="s">
        <v>64</v>
      </c>
      <c r="C273" s="53" t="s">
        <v>65</v>
      </c>
      <c r="D273" s="53"/>
      <c r="E273" s="47" t="n">
        <f aca="false">SUM(E274:E278)</f>
        <v>0</v>
      </c>
      <c r="F273" s="47" t="n">
        <f aca="false">SUM(F274:F278)</f>
        <v>0</v>
      </c>
      <c r="G273" s="47" t="n">
        <f aca="false">SUM(G274:G278)</f>
        <v>0</v>
      </c>
      <c r="H273" s="47" t="n">
        <f aca="false">SUM(H274:H278)</f>
        <v>0</v>
      </c>
      <c r="I273" s="47" t="n">
        <f aca="false">SUM(I274:I278)</f>
        <v>0</v>
      </c>
      <c r="J273" s="47" t="n">
        <f aca="false">SUM(J274:J278)</f>
        <v>0</v>
      </c>
      <c r="K273" s="47" t="n">
        <f aca="false">SUM(K274:K278)</f>
        <v>0</v>
      </c>
      <c r="L273" s="47" t="n">
        <f aca="false">SUM(L274:L278)</f>
        <v>0</v>
      </c>
      <c r="M273" s="47" t="n">
        <f aca="false">SUM(M274:M278)</f>
        <v>0</v>
      </c>
      <c r="N273" s="47" t="n">
        <f aca="false">SUM(N274:N278)</f>
        <v>0</v>
      </c>
      <c r="O273" s="47" t="n">
        <f aca="false">SUM(O274:O278)</f>
        <v>0</v>
      </c>
      <c r="P273" s="47" t="n">
        <f aca="false">SUM(P274:P278)</f>
        <v>0</v>
      </c>
      <c r="Q273" s="47" t="n">
        <f aca="false">SUM(Q274:Q278)</f>
        <v>0</v>
      </c>
      <c r="R273" s="47" t="n">
        <f aca="false">SUM(R274:R278)</f>
        <v>0</v>
      </c>
      <c r="S273" s="47" t="n">
        <f aca="false">SUM(S274:S278)</f>
        <v>0</v>
      </c>
      <c r="T273" s="47" t="n">
        <f aca="false">SUM(T274:T278)</f>
        <v>0</v>
      </c>
      <c r="U273" s="47" t="n">
        <f aca="false">SUM(U274:U278)</f>
        <v>0</v>
      </c>
      <c r="V273" s="47" t="n">
        <f aca="false">SUM(V274:V278)</f>
        <v>0</v>
      </c>
      <c r="W273" s="47" t="n">
        <f aca="false">SUM(W274:W278)</f>
        <v>0</v>
      </c>
      <c r="X273" s="47" t="n">
        <f aca="false">SUM(X274:X278)</f>
        <v>0</v>
      </c>
      <c r="Y273" s="47" t="n">
        <f aca="false">SUM(Y274:Y278)</f>
        <v>0</v>
      </c>
    </row>
    <row r="274" customFormat="false" ht="12.75" hidden="false" customHeight="false" outlineLevel="0" collapsed="false">
      <c r="A274" s="8" t="n">
        <f aca="false">IF(MAX(E274:Z274)=0,IF(MIN(E274:Z274)=0,3,2),2)</f>
        <v>3</v>
      </c>
      <c r="B274" s="48" t="s">
        <v>66</v>
      </c>
      <c r="C274" s="54" t="s">
        <v>67</v>
      </c>
      <c r="D274" s="53"/>
      <c r="E274" s="37" t="n">
        <f aca="false">SUM(F274,S274)</f>
        <v>0</v>
      </c>
      <c r="F274" s="37" t="n">
        <f aca="false">SUM(G274:R274)</f>
        <v>0</v>
      </c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7" t="n">
        <f aca="false">SUM(T274:Y274)</f>
        <v>0</v>
      </c>
      <c r="T274" s="38"/>
      <c r="U274" s="38"/>
      <c r="V274" s="38"/>
      <c r="W274" s="38"/>
      <c r="X274" s="38"/>
      <c r="Y274" s="38"/>
    </row>
    <row r="275" customFormat="false" ht="12.75" hidden="false" customHeight="false" outlineLevel="0" collapsed="false">
      <c r="A275" s="8" t="n">
        <f aca="false">IF(MAX(E275:Z275)=0,IF(MIN(E275:Z275)=0,3,2),2)</f>
        <v>3</v>
      </c>
      <c r="B275" s="48" t="s">
        <v>68</v>
      </c>
      <c r="C275" s="54" t="s">
        <v>69</v>
      </c>
      <c r="D275" s="53"/>
      <c r="E275" s="37" t="n">
        <f aca="false">SUM(F275,S275)</f>
        <v>0</v>
      </c>
      <c r="F275" s="37" t="n">
        <f aca="false">SUM(G275:R275)</f>
        <v>0</v>
      </c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7" t="n">
        <f aca="false">SUM(T275:Y275)</f>
        <v>0</v>
      </c>
      <c r="T275" s="38"/>
      <c r="U275" s="38"/>
      <c r="V275" s="38"/>
      <c r="W275" s="38"/>
      <c r="X275" s="38"/>
      <c r="Y275" s="38"/>
    </row>
    <row r="276" customFormat="false" ht="12.75" hidden="false" customHeight="false" outlineLevel="0" collapsed="false">
      <c r="A276" s="8" t="n">
        <f aca="false">IF(MAX(E276:Z276)=0,IF(MIN(E276:Z276)=0,3,2),2)</f>
        <v>3</v>
      </c>
      <c r="B276" s="48" t="s">
        <v>70</v>
      </c>
      <c r="C276" s="54" t="s">
        <v>71</v>
      </c>
      <c r="D276" s="53"/>
      <c r="E276" s="37" t="n">
        <f aca="false">SUM(F276,S276)</f>
        <v>0</v>
      </c>
      <c r="F276" s="37" t="n">
        <f aca="false">SUM(G276:R276)</f>
        <v>0</v>
      </c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7" t="n">
        <f aca="false">SUM(T276:Y276)</f>
        <v>0</v>
      </c>
      <c r="T276" s="38"/>
      <c r="U276" s="38"/>
      <c r="V276" s="38"/>
      <c r="W276" s="38"/>
      <c r="X276" s="38"/>
      <c r="Y276" s="38"/>
    </row>
    <row r="277" customFormat="false" ht="12.75" hidden="false" customHeight="false" outlineLevel="0" collapsed="false">
      <c r="A277" s="8" t="n">
        <f aca="false">IF(MAX(E277:Z277)=0,IF(MIN(E277:Z277)=0,3,2),2)</f>
        <v>3</v>
      </c>
      <c r="B277" s="48" t="s">
        <v>72</v>
      </c>
      <c r="C277" s="54" t="s">
        <v>73</v>
      </c>
      <c r="D277" s="53"/>
      <c r="E277" s="37" t="n">
        <f aca="false">SUM(F277,S277)</f>
        <v>0</v>
      </c>
      <c r="F277" s="37" t="n">
        <f aca="false">SUM(G277:R277)</f>
        <v>0</v>
      </c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7" t="n">
        <f aca="false">SUM(T277:Y277)</f>
        <v>0</v>
      </c>
      <c r="T277" s="38"/>
      <c r="U277" s="38"/>
      <c r="V277" s="38"/>
      <c r="W277" s="38"/>
      <c r="X277" s="38"/>
      <c r="Y277" s="38"/>
    </row>
    <row r="278" customFormat="false" ht="12.75" hidden="false" customHeight="false" outlineLevel="0" collapsed="false">
      <c r="A278" s="8" t="n">
        <f aca="false">IF(MAX(E278:Z278)=0,IF(MIN(E278:Z278)=0,3,2),2)</f>
        <v>3</v>
      </c>
      <c r="B278" s="48" t="s">
        <v>74</v>
      </c>
      <c r="C278" s="54" t="s">
        <v>75</v>
      </c>
      <c r="D278" s="53"/>
      <c r="E278" s="37" t="n">
        <f aca="false">SUM(F278,S278)</f>
        <v>0</v>
      </c>
      <c r="F278" s="37" t="n">
        <f aca="false">SUM(G278:R278)</f>
        <v>0</v>
      </c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7" t="n">
        <f aca="false">SUM(T278:Y278)</f>
        <v>0</v>
      </c>
      <c r="T278" s="38"/>
      <c r="U278" s="38"/>
      <c r="V278" s="38"/>
      <c r="W278" s="38"/>
      <c r="X278" s="38"/>
      <c r="Y278" s="38"/>
    </row>
    <row r="279" customFormat="false" ht="12.75" hidden="false" customHeight="false" outlineLevel="0" collapsed="false">
      <c r="A279" s="73" t="n">
        <f aca="false">A280</f>
        <v>3</v>
      </c>
      <c r="B279" s="17"/>
      <c r="C279" s="17"/>
      <c r="D279" s="17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</row>
    <row r="280" customFormat="false" ht="12.75" hidden="false" customHeight="false" outlineLevel="0" collapsed="false">
      <c r="A280" s="8" t="n">
        <f aca="false">IF(MAX(E280:Z280)=0,IF(MIN(E280:Z280)=0,3,2),2)</f>
        <v>3</v>
      </c>
      <c r="B280" s="48"/>
      <c r="C280" s="40" t="s">
        <v>100</v>
      </c>
      <c r="D280" s="40"/>
      <c r="E280" s="37" t="n">
        <f aca="false">SUM(F280,S280)</f>
        <v>0</v>
      </c>
      <c r="F280" s="37" t="n">
        <f aca="false">SUM(G280:R280)</f>
        <v>0</v>
      </c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7" t="n">
        <f aca="false">SUM(T280:Y280)</f>
        <v>0</v>
      </c>
      <c r="T280" s="38"/>
      <c r="U280" s="38"/>
      <c r="V280" s="38"/>
      <c r="W280" s="38"/>
      <c r="X280" s="38"/>
      <c r="Y280" s="38"/>
    </row>
    <row r="281" customFormat="false" ht="12.75" hidden="false" customHeight="false" outlineLevel="0" collapsed="false">
      <c r="A281" s="8" t="n">
        <f aca="false">IF(MAX(E281:Z281)=0,IF(MIN(E281:Z281)=0,3,2),2)</f>
        <v>3</v>
      </c>
      <c r="B281" s="48"/>
      <c r="C281" s="40" t="s">
        <v>101</v>
      </c>
      <c r="D281" s="40"/>
      <c r="E281" s="37" t="n">
        <f aca="false">SUM(F281,S281)</f>
        <v>0</v>
      </c>
      <c r="F281" s="37" t="n">
        <f aca="false">SUM(G281:R281)</f>
        <v>0</v>
      </c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7" t="n">
        <f aca="false">SUM(T281:Y281)</f>
        <v>0</v>
      </c>
      <c r="T281" s="38"/>
      <c r="U281" s="38"/>
      <c r="V281" s="38"/>
      <c r="W281" s="38"/>
      <c r="X281" s="38"/>
      <c r="Y281" s="38"/>
    </row>
    <row r="282" customFormat="false" ht="12.75" hidden="false" customHeight="false" outlineLevel="0" collapsed="false">
      <c r="A282" s="73" t="n">
        <f aca="false">A283</f>
        <v>3</v>
      </c>
      <c r="B282" s="48"/>
      <c r="C282" s="71"/>
      <c r="D282" s="40"/>
      <c r="E282" s="37"/>
      <c r="F282" s="3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37"/>
      <c r="T282" s="47"/>
      <c r="U282" s="47"/>
      <c r="V282" s="47"/>
      <c r="W282" s="47"/>
      <c r="X282" s="47"/>
      <c r="Y282" s="47"/>
    </row>
    <row r="283" customFormat="false" ht="25.5" hidden="false" customHeight="false" outlineLevel="0" collapsed="false">
      <c r="A283" s="30" t="n">
        <f aca="false">A284</f>
        <v>3</v>
      </c>
      <c r="B283" s="48"/>
      <c r="C283" s="78" t="s">
        <v>117</v>
      </c>
      <c r="D283" s="40"/>
      <c r="E283" s="72" t="n">
        <f aca="false">E286+E305</f>
        <v>0</v>
      </c>
      <c r="F283" s="72" t="n">
        <f aca="false">F286+F305</f>
        <v>0</v>
      </c>
      <c r="G283" s="72" t="n">
        <f aca="false">G286+G305</f>
        <v>0</v>
      </c>
      <c r="H283" s="72" t="n">
        <f aca="false">H286+H305</f>
        <v>0</v>
      </c>
      <c r="I283" s="72" t="n">
        <f aca="false">I286+I305</f>
        <v>0</v>
      </c>
      <c r="J283" s="72" t="n">
        <f aca="false">J286+J305</f>
        <v>0</v>
      </c>
      <c r="K283" s="72" t="n">
        <f aca="false">K286+K305</f>
        <v>0</v>
      </c>
      <c r="L283" s="72" t="n">
        <f aca="false">L286+L305</f>
        <v>0</v>
      </c>
      <c r="M283" s="72" t="n">
        <f aca="false">M286+M305</f>
        <v>0</v>
      </c>
      <c r="N283" s="72" t="n">
        <f aca="false">N286+N305</f>
        <v>0</v>
      </c>
      <c r="O283" s="72" t="n">
        <f aca="false">O286+O305</f>
        <v>0</v>
      </c>
      <c r="P283" s="72" t="n">
        <f aca="false">P286+P305</f>
        <v>0</v>
      </c>
      <c r="Q283" s="72" t="n">
        <f aca="false">Q286+Q305</f>
        <v>0</v>
      </c>
      <c r="R283" s="72" t="n">
        <f aca="false">R286+R305</f>
        <v>0</v>
      </c>
      <c r="S283" s="72" t="n">
        <f aca="false">S286+S305</f>
        <v>0</v>
      </c>
      <c r="T283" s="72" t="n">
        <f aca="false">T286+T305</f>
        <v>0</v>
      </c>
      <c r="U283" s="72" t="n">
        <f aca="false">U286+U305</f>
        <v>0</v>
      </c>
      <c r="V283" s="72" t="n">
        <f aca="false">V286+V305</f>
        <v>0</v>
      </c>
      <c r="W283" s="72" t="n">
        <f aca="false">W286+W305</f>
        <v>0</v>
      </c>
      <c r="X283" s="72" t="n">
        <f aca="false">X286+X305</f>
        <v>0</v>
      </c>
      <c r="Y283" s="72" t="n">
        <f aca="false">Y286+Y305</f>
        <v>0</v>
      </c>
    </row>
    <row r="284" customFormat="false" ht="12.75" hidden="false" customHeight="false" outlineLevel="0" collapsed="false">
      <c r="A284" s="73" t="n">
        <f aca="false">A285</f>
        <v>3</v>
      </c>
      <c r="B284" s="48"/>
      <c r="C284" s="71"/>
      <c r="D284" s="40"/>
      <c r="E284" s="37"/>
      <c r="F284" s="3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37"/>
      <c r="T284" s="47"/>
      <c r="U284" s="47"/>
      <c r="V284" s="47"/>
      <c r="W284" s="47"/>
      <c r="X284" s="47"/>
      <c r="Y284" s="47"/>
    </row>
    <row r="285" customFormat="false" ht="25.5" hidden="false" customHeight="false" outlineLevel="0" collapsed="false">
      <c r="A285" s="73" t="n">
        <f aca="false">A286</f>
        <v>3</v>
      </c>
      <c r="B285" s="48"/>
      <c r="C285" s="77" t="s">
        <v>118</v>
      </c>
      <c r="D285" s="40"/>
      <c r="E285" s="37"/>
      <c r="F285" s="3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37"/>
      <c r="T285" s="47"/>
      <c r="U285" s="47"/>
      <c r="V285" s="47"/>
      <c r="W285" s="47"/>
      <c r="X285" s="47"/>
      <c r="Y285" s="47"/>
    </row>
    <row r="286" customFormat="false" ht="12.75" hidden="false" customHeight="false" outlineLevel="0" collapsed="false">
      <c r="A286" s="8" t="n">
        <f aca="false">IF(MAX(E286:Z286)=0,IF(MIN(E286:Z286)=0,3,2),2)</f>
        <v>3</v>
      </c>
      <c r="B286" s="31" t="s">
        <v>39</v>
      </c>
      <c r="C286" s="33" t="s">
        <v>49</v>
      </c>
      <c r="D286" s="33"/>
      <c r="E286" s="34" t="n">
        <f aca="false">E287+E294</f>
        <v>0</v>
      </c>
      <c r="F286" s="34" t="n">
        <f aca="false">F287+F294</f>
        <v>0</v>
      </c>
      <c r="G286" s="34" t="n">
        <f aca="false">G287+G294</f>
        <v>0</v>
      </c>
      <c r="H286" s="34" t="n">
        <f aca="false">H287+H294</f>
        <v>0</v>
      </c>
      <c r="I286" s="34" t="n">
        <f aca="false">I287+I294</f>
        <v>0</v>
      </c>
      <c r="J286" s="34" t="n">
        <f aca="false">J287+J294</f>
        <v>0</v>
      </c>
      <c r="K286" s="34" t="n">
        <f aca="false">K287+K294</f>
        <v>0</v>
      </c>
      <c r="L286" s="34" t="n">
        <f aca="false">L287+L294</f>
        <v>0</v>
      </c>
      <c r="M286" s="34" t="n">
        <f aca="false">M287+M294</f>
        <v>0</v>
      </c>
      <c r="N286" s="34" t="n">
        <f aca="false">N287+N294</f>
        <v>0</v>
      </c>
      <c r="O286" s="34" t="n">
        <f aca="false">O287+O294</f>
        <v>0</v>
      </c>
      <c r="P286" s="34" t="n">
        <f aca="false">P287+P294</f>
        <v>0</v>
      </c>
      <c r="Q286" s="34" t="n">
        <f aca="false">Q287+Q294</f>
        <v>0</v>
      </c>
      <c r="R286" s="34" t="n">
        <f aca="false">R287+R294</f>
        <v>0</v>
      </c>
      <c r="S286" s="34" t="n">
        <f aca="false">S287+S294</f>
        <v>0</v>
      </c>
      <c r="T286" s="34" t="n">
        <f aca="false">T287+T294</f>
        <v>0</v>
      </c>
      <c r="U286" s="34" t="n">
        <f aca="false">U287+U294</f>
        <v>0</v>
      </c>
      <c r="V286" s="34" t="n">
        <f aca="false">V287+V294</f>
        <v>0</v>
      </c>
      <c r="W286" s="34" t="n">
        <f aca="false">W287+W294</f>
        <v>0</v>
      </c>
      <c r="X286" s="34" t="n">
        <f aca="false">X287+X294</f>
        <v>0</v>
      </c>
      <c r="Y286" s="34" t="n">
        <f aca="false">Y287+Y294</f>
        <v>0</v>
      </c>
    </row>
    <row r="287" customFormat="false" ht="12.75" hidden="false" customHeight="false" outlineLevel="0" collapsed="false">
      <c r="A287" s="8" t="n">
        <f aca="false">IF(MAX(E287:Z287)=0,IF(MIN(E287:Z287)=0,3,2),2)</f>
        <v>3</v>
      </c>
      <c r="B287" s="50" t="s">
        <v>50</v>
      </c>
      <c r="C287" s="36" t="s">
        <v>51</v>
      </c>
      <c r="D287" s="36"/>
      <c r="E287" s="47" t="n">
        <f aca="false">SUM(E288:E293)</f>
        <v>0</v>
      </c>
      <c r="F287" s="47" t="n">
        <f aca="false">SUM(F288:F293)</f>
        <v>0</v>
      </c>
      <c r="G287" s="47" t="n">
        <f aca="false">SUM(G288:G293)</f>
        <v>0</v>
      </c>
      <c r="H287" s="47" t="n">
        <f aca="false">SUM(H288:H293)</f>
        <v>0</v>
      </c>
      <c r="I287" s="47" t="n">
        <f aca="false">SUM(I288:I293)</f>
        <v>0</v>
      </c>
      <c r="J287" s="47" t="n">
        <f aca="false">SUM(J288:J293)</f>
        <v>0</v>
      </c>
      <c r="K287" s="47" t="n">
        <f aca="false">SUM(K288:K293)</f>
        <v>0</v>
      </c>
      <c r="L287" s="47" t="n">
        <f aca="false">SUM(L288:L293)</f>
        <v>0</v>
      </c>
      <c r="M287" s="47" t="n">
        <f aca="false">SUM(M288:M293)</f>
        <v>0</v>
      </c>
      <c r="N287" s="47" t="n">
        <f aca="false">SUM(N288:N293)</f>
        <v>0</v>
      </c>
      <c r="O287" s="47" t="n">
        <f aca="false">SUM(O288:O293)</f>
        <v>0</v>
      </c>
      <c r="P287" s="47" t="n">
        <f aca="false">SUM(P288:P293)</f>
        <v>0</v>
      </c>
      <c r="Q287" s="47" t="n">
        <f aca="false">SUM(Q288:Q293)</f>
        <v>0</v>
      </c>
      <c r="R287" s="47" t="n">
        <f aca="false">SUM(R288:R293)</f>
        <v>0</v>
      </c>
      <c r="S287" s="47" t="n">
        <f aca="false">SUM(S288:S293)</f>
        <v>0</v>
      </c>
      <c r="T287" s="47" t="n">
        <f aca="false">SUM(T288:T293)</f>
        <v>0</v>
      </c>
      <c r="U287" s="47" t="n">
        <f aca="false">SUM(U288:U293)</f>
        <v>0</v>
      </c>
      <c r="V287" s="47" t="n">
        <f aca="false">SUM(V288:V293)</f>
        <v>0</v>
      </c>
      <c r="W287" s="47" t="n">
        <f aca="false">SUM(W288:W293)</f>
        <v>0</v>
      </c>
      <c r="X287" s="47" t="n">
        <f aca="false">SUM(X288:X293)</f>
        <v>0</v>
      </c>
      <c r="Y287" s="47" t="n">
        <f aca="false">SUM(Y288:Y293)</f>
        <v>0</v>
      </c>
    </row>
    <row r="288" customFormat="false" ht="25.5" hidden="false" customHeight="false" outlineLevel="0" collapsed="false">
      <c r="A288" s="8" t="n">
        <f aca="false">IF(MAX(E288:Z288)=0,IF(MIN(E288:Z288)=0,3,2),2)</f>
        <v>3</v>
      </c>
      <c r="B288" s="50" t="s">
        <v>52</v>
      </c>
      <c r="C288" s="51" t="s">
        <v>53</v>
      </c>
      <c r="D288" s="51"/>
      <c r="E288" s="37" t="n">
        <f aca="false">SUM(F288,S288)</f>
        <v>0</v>
      </c>
      <c r="F288" s="37" t="n">
        <f aca="false">SUM(G288:R288)</f>
        <v>0</v>
      </c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7" t="n">
        <f aca="false">SUM(T288:Y288)</f>
        <v>0</v>
      </c>
      <c r="T288" s="38"/>
      <c r="U288" s="38"/>
      <c r="V288" s="38"/>
      <c r="W288" s="38"/>
      <c r="X288" s="38"/>
      <c r="Y288" s="38"/>
    </row>
    <row r="289" customFormat="false" ht="12.75" hidden="false" customHeight="false" outlineLevel="0" collapsed="false">
      <c r="A289" s="8" t="n">
        <f aca="false">IF(MAX(E289:Z289)=0,IF(MIN(E289:Z289)=0,3,2),2)</f>
        <v>3</v>
      </c>
      <c r="B289" s="50" t="s">
        <v>54</v>
      </c>
      <c r="C289" s="36" t="s">
        <v>55</v>
      </c>
      <c r="D289" s="36"/>
      <c r="E289" s="37" t="n">
        <f aca="false">SUM(F289,S289)</f>
        <v>0</v>
      </c>
      <c r="F289" s="37" t="n">
        <f aca="false">SUM(G289:R289)</f>
        <v>0</v>
      </c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7" t="n">
        <f aca="false">SUM(T289:Y289)</f>
        <v>0</v>
      </c>
      <c r="T289" s="38"/>
      <c r="U289" s="38"/>
      <c r="V289" s="38"/>
      <c r="W289" s="38"/>
      <c r="X289" s="38"/>
      <c r="Y289" s="38"/>
    </row>
    <row r="290" customFormat="false" ht="12.75" hidden="false" customHeight="false" outlineLevel="0" collapsed="false">
      <c r="A290" s="8" t="n">
        <f aca="false">IF(MAX(E290:Z290)=0,IF(MIN(E290:Z290)=0,3,2),2)</f>
        <v>3</v>
      </c>
      <c r="B290" s="50" t="s">
        <v>56</v>
      </c>
      <c r="C290" s="36" t="s">
        <v>57</v>
      </c>
      <c r="D290" s="36"/>
      <c r="E290" s="37" t="n">
        <f aca="false">SUM(F290,S290)</f>
        <v>0</v>
      </c>
      <c r="F290" s="37" t="n">
        <f aca="false">SUM(G290:R290)</f>
        <v>0</v>
      </c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7" t="n">
        <f aca="false">SUM(T290:Y290)</f>
        <v>0</v>
      </c>
      <c r="T290" s="38"/>
      <c r="U290" s="38"/>
      <c r="V290" s="38"/>
      <c r="W290" s="38"/>
      <c r="X290" s="38"/>
      <c r="Y290" s="38"/>
    </row>
    <row r="291" customFormat="false" ht="12.75" hidden="false" customHeight="false" outlineLevel="0" collapsed="false">
      <c r="A291" s="8" t="n">
        <f aca="false">IF(MAX(E291:Z291)=0,IF(MIN(E291:Z291)=0,3,2),2)</f>
        <v>3</v>
      </c>
      <c r="B291" s="50" t="s">
        <v>58</v>
      </c>
      <c r="C291" s="53" t="s">
        <v>59</v>
      </c>
      <c r="D291" s="53"/>
      <c r="E291" s="37" t="n">
        <f aca="false">SUM(F291,S291)</f>
        <v>0</v>
      </c>
      <c r="F291" s="37" t="n">
        <f aca="false">SUM(G291:R291)</f>
        <v>0</v>
      </c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7" t="n">
        <f aca="false">SUM(T291:Y291)</f>
        <v>0</v>
      </c>
      <c r="T291" s="38"/>
      <c r="U291" s="38"/>
      <c r="V291" s="38"/>
      <c r="W291" s="38"/>
      <c r="X291" s="38"/>
      <c r="Y291" s="38"/>
    </row>
    <row r="292" customFormat="false" ht="12.75" hidden="false" customHeight="false" outlineLevel="0" collapsed="false">
      <c r="A292" s="8" t="n">
        <f aca="false">IF(MAX(E292:Z292)=0,IF(MIN(E292:Z292)=0,3,2),2)</f>
        <v>3</v>
      </c>
      <c r="B292" s="50" t="s">
        <v>60</v>
      </c>
      <c r="C292" s="53" t="s">
        <v>61</v>
      </c>
      <c r="D292" s="53"/>
      <c r="E292" s="37" t="n">
        <f aca="false">SUM(F292,S292)</f>
        <v>0</v>
      </c>
      <c r="F292" s="37" t="n">
        <f aca="false">SUM(G292:R292)</f>
        <v>0</v>
      </c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7" t="n">
        <f aca="false">SUM(T292:Y292)</f>
        <v>0</v>
      </c>
      <c r="T292" s="38"/>
      <c r="U292" s="38"/>
      <c r="V292" s="38"/>
      <c r="W292" s="38"/>
      <c r="X292" s="38"/>
      <c r="Y292" s="38"/>
    </row>
    <row r="293" customFormat="false" ht="12.75" hidden="false" customHeight="false" outlineLevel="0" collapsed="false">
      <c r="A293" s="8" t="n">
        <f aca="false">IF(MAX(E293:Z293)=0,IF(MIN(E293:Z293)=0,3,2),2)</f>
        <v>3</v>
      </c>
      <c r="B293" s="50" t="s">
        <v>62</v>
      </c>
      <c r="C293" s="53" t="s">
        <v>63</v>
      </c>
      <c r="D293" s="53"/>
      <c r="E293" s="37" t="n">
        <f aca="false">SUM(F293,S293)</f>
        <v>0</v>
      </c>
      <c r="F293" s="37" t="n">
        <f aca="false">SUM(G293:R293)</f>
        <v>0</v>
      </c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7" t="n">
        <f aca="false">SUM(T293:Y293)</f>
        <v>0</v>
      </c>
      <c r="T293" s="38"/>
      <c r="U293" s="38"/>
      <c r="V293" s="38"/>
      <c r="W293" s="38"/>
      <c r="X293" s="38"/>
      <c r="Y293" s="38"/>
    </row>
    <row r="294" customFormat="false" ht="12.75" hidden="false" customHeight="false" outlineLevel="0" collapsed="false">
      <c r="A294" s="8" t="n">
        <f aca="false">IF(MAX(E294:Z294)=0,IF(MIN(E294:Z294)=0,3,2),2)</f>
        <v>3</v>
      </c>
      <c r="B294" s="48" t="s">
        <v>64</v>
      </c>
      <c r="C294" s="53" t="s">
        <v>65</v>
      </c>
      <c r="D294" s="53"/>
      <c r="E294" s="47" t="n">
        <f aca="false">SUM(E295:E299)</f>
        <v>0</v>
      </c>
      <c r="F294" s="47" t="n">
        <f aca="false">SUM(F295:F299)</f>
        <v>0</v>
      </c>
      <c r="G294" s="47" t="n">
        <f aca="false">SUM(G295:G299)</f>
        <v>0</v>
      </c>
      <c r="H294" s="47" t="n">
        <f aca="false">SUM(H295:H299)</f>
        <v>0</v>
      </c>
      <c r="I294" s="47" t="n">
        <f aca="false">SUM(I295:I299)</f>
        <v>0</v>
      </c>
      <c r="J294" s="47" t="n">
        <f aca="false">SUM(J295:J299)</f>
        <v>0</v>
      </c>
      <c r="K294" s="47" t="n">
        <f aca="false">SUM(K295:K299)</f>
        <v>0</v>
      </c>
      <c r="L294" s="47" t="n">
        <f aca="false">SUM(L295:L299)</f>
        <v>0</v>
      </c>
      <c r="M294" s="47" t="n">
        <f aca="false">SUM(M295:M299)</f>
        <v>0</v>
      </c>
      <c r="N294" s="47" t="n">
        <f aca="false">SUM(N295:N299)</f>
        <v>0</v>
      </c>
      <c r="O294" s="47" t="n">
        <f aca="false">SUM(O295:O299)</f>
        <v>0</v>
      </c>
      <c r="P294" s="47" t="n">
        <f aca="false">SUM(P295:P299)</f>
        <v>0</v>
      </c>
      <c r="Q294" s="47" t="n">
        <f aca="false">SUM(Q295:Q299)</f>
        <v>0</v>
      </c>
      <c r="R294" s="47" t="n">
        <f aca="false">SUM(R295:R299)</f>
        <v>0</v>
      </c>
      <c r="S294" s="47" t="n">
        <f aca="false">SUM(S295:S299)</f>
        <v>0</v>
      </c>
      <c r="T294" s="47" t="n">
        <f aca="false">SUM(T295:T299)</f>
        <v>0</v>
      </c>
      <c r="U294" s="47" t="n">
        <f aca="false">SUM(U295:U299)</f>
        <v>0</v>
      </c>
      <c r="V294" s="47" t="n">
        <f aca="false">SUM(V295:V299)</f>
        <v>0</v>
      </c>
      <c r="W294" s="47" t="n">
        <f aca="false">SUM(W295:W299)</f>
        <v>0</v>
      </c>
      <c r="X294" s="47" t="n">
        <f aca="false">SUM(X295:X299)</f>
        <v>0</v>
      </c>
      <c r="Y294" s="47" t="n">
        <f aca="false">SUM(Y295:Y299)</f>
        <v>0</v>
      </c>
    </row>
    <row r="295" customFormat="false" ht="12.75" hidden="false" customHeight="false" outlineLevel="0" collapsed="false">
      <c r="A295" s="8" t="n">
        <f aca="false">IF(MAX(E295:Z295)=0,IF(MIN(E295:Z295)=0,3,2),2)</f>
        <v>3</v>
      </c>
      <c r="B295" s="48" t="s">
        <v>66</v>
      </c>
      <c r="C295" s="54" t="s">
        <v>67</v>
      </c>
      <c r="D295" s="53"/>
      <c r="E295" s="37" t="n">
        <f aca="false">SUM(F295,S295)</f>
        <v>0</v>
      </c>
      <c r="F295" s="37" t="n">
        <f aca="false">SUM(G295:R295)</f>
        <v>0</v>
      </c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7" t="n">
        <f aca="false">SUM(T295:Y295)</f>
        <v>0</v>
      </c>
      <c r="T295" s="38"/>
      <c r="U295" s="38"/>
      <c r="V295" s="38"/>
      <c r="W295" s="38"/>
      <c r="X295" s="38"/>
      <c r="Y295" s="38"/>
    </row>
    <row r="296" customFormat="false" ht="12.75" hidden="false" customHeight="false" outlineLevel="0" collapsed="false">
      <c r="A296" s="8" t="n">
        <f aca="false">IF(MAX(E296:Z296)=0,IF(MIN(E296:Z296)=0,3,2),2)</f>
        <v>3</v>
      </c>
      <c r="B296" s="48" t="s">
        <v>68</v>
      </c>
      <c r="C296" s="54" t="s">
        <v>69</v>
      </c>
      <c r="D296" s="53"/>
      <c r="E296" s="37" t="n">
        <f aca="false">SUM(F296,S296)</f>
        <v>0</v>
      </c>
      <c r="F296" s="37" t="n">
        <f aca="false">SUM(G296:R296)</f>
        <v>0</v>
      </c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7" t="n">
        <f aca="false">SUM(T296:Y296)</f>
        <v>0</v>
      </c>
      <c r="T296" s="38"/>
      <c r="U296" s="38"/>
      <c r="V296" s="38"/>
      <c r="W296" s="38"/>
      <c r="X296" s="38"/>
      <c r="Y296" s="38"/>
    </row>
    <row r="297" customFormat="false" ht="12.75" hidden="false" customHeight="false" outlineLevel="0" collapsed="false">
      <c r="A297" s="8" t="n">
        <f aca="false">IF(MAX(E297:Z297)=0,IF(MIN(E297:Z297)=0,3,2),2)</f>
        <v>3</v>
      </c>
      <c r="B297" s="48" t="s">
        <v>70</v>
      </c>
      <c r="C297" s="54" t="s">
        <v>71</v>
      </c>
      <c r="D297" s="53"/>
      <c r="E297" s="37" t="n">
        <f aca="false">SUM(F297,S297)</f>
        <v>0</v>
      </c>
      <c r="F297" s="37" t="n">
        <f aca="false">SUM(G297:R297)</f>
        <v>0</v>
      </c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7" t="n">
        <f aca="false">SUM(T297:Y297)</f>
        <v>0</v>
      </c>
      <c r="T297" s="38"/>
      <c r="U297" s="38"/>
      <c r="V297" s="38"/>
      <c r="W297" s="38"/>
      <c r="X297" s="38"/>
      <c r="Y297" s="38"/>
    </row>
    <row r="298" customFormat="false" ht="12.75" hidden="false" customHeight="false" outlineLevel="0" collapsed="false">
      <c r="A298" s="8" t="n">
        <f aca="false">IF(MAX(E298:Z298)=0,IF(MIN(E298:Z298)=0,3,2),2)</f>
        <v>3</v>
      </c>
      <c r="B298" s="48" t="s">
        <v>72</v>
      </c>
      <c r="C298" s="54" t="s">
        <v>73</v>
      </c>
      <c r="D298" s="53"/>
      <c r="E298" s="37" t="n">
        <f aca="false">SUM(F298,S298)</f>
        <v>0</v>
      </c>
      <c r="F298" s="37" t="n">
        <f aca="false">SUM(G298:R298)</f>
        <v>0</v>
      </c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7" t="n">
        <f aca="false">SUM(T298:Y298)</f>
        <v>0</v>
      </c>
      <c r="T298" s="38"/>
      <c r="U298" s="38"/>
      <c r="V298" s="38"/>
      <c r="W298" s="38"/>
      <c r="X298" s="38"/>
      <c r="Y298" s="38"/>
    </row>
    <row r="299" customFormat="false" ht="12.75" hidden="false" customHeight="false" outlineLevel="0" collapsed="false">
      <c r="A299" s="8" t="n">
        <f aca="false">IF(MAX(E299:Z299)=0,IF(MIN(E299:Z299)=0,3,2),2)</f>
        <v>3</v>
      </c>
      <c r="B299" s="48" t="s">
        <v>74</v>
      </c>
      <c r="C299" s="54" t="s">
        <v>75</v>
      </c>
      <c r="D299" s="53"/>
      <c r="E299" s="37" t="n">
        <f aca="false">SUM(F299,S299)</f>
        <v>0</v>
      </c>
      <c r="F299" s="37" t="n">
        <f aca="false">SUM(G299:R299)</f>
        <v>0</v>
      </c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7" t="n">
        <f aca="false">SUM(T299:Y299)</f>
        <v>0</v>
      </c>
      <c r="T299" s="38"/>
      <c r="U299" s="38"/>
      <c r="V299" s="38"/>
      <c r="W299" s="38"/>
      <c r="X299" s="38"/>
      <c r="Y299" s="38"/>
    </row>
    <row r="300" customFormat="false" ht="12.75" hidden="false" customHeight="false" outlineLevel="0" collapsed="false">
      <c r="A300" s="73" t="n">
        <f aca="false">A301</f>
        <v>3</v>
      </c>
      <c r="B300" s="17"/>
      <c r="C300" s="17"/>
      <c r="D300" s="17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</row>
    <row r="301" customFormat="false" ht="12.75" hidden="false" customHeight="false" outlineLevel="0" collapsed="false">
      <c r="A301" s="8" t="n">
        <f aca="false">IF(MAX(E301:Z301)=0,IF(MIN(E301:Z301)=0,3,2),2)</f>
        <v>3</v>
      </c>
      <c r="B301" s="48"/>
      <c r="C301" s="40" t="s">
        <v>100</v>
      </c>
      <c r="D301" s="40"/>
      <c r="E301" s="37" t="n">
        <f aca="false">SUM(F301,S301)</f>
        <v>0</v>
      </c>
      <c r="F301" s="37" t="n">
        <f aca="false">SUM(G301:R301)</f>
        <v>0</v>
      </c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7" t="n">
        <f aca="false">SUM(T301:Y301)</f>
        <v>0</v>
      </c>
      <c r="T301" s="38"/>
      <c r="U301" s="38"/>
      <c r="V301" s="38"/>
      <c r="W301" s="38"/>
      <c r="X301" s="38"/>
      <c r="Y301" s="38"/>
    </row>
    <row r="302" customFormat="false" ht="12.75" hidden="false" customHeight="false" outlineLevel="0" collapsed="false">
      <c r="A302" s="8" t="n">
        <f aca="false">IF(MAX(E302:Z302)=0,IF(MIN(E302:Z302)=0,3,2),2)</f>
        <v>3</v>
      </c>
      <c r="B302" s="48"/>
      <c r="C302" s="40" t="s">
        <v>101</v>
      </c>
      <c r="D302" s="40"/>
      <c r="E302" s="37" t="n">
        <f aca="false">SUM(F302,S302)</f>
        <v>0</v>
      </c>
      <c r="F302" s="37" t="n">
        <f aca="false">SUM(G302:R302)</f>
        <v>0</v>
      </c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7" t="n">
        <f aca="false">SUM(T302:Y302)</f>
        <v>0</v>
      </c>
      <c r="T302" s="38"/>
      <c r="U302" s="38"/>
      <c r="V302" s="38"/>
      <c r="W302" s="38"/>
      <c r="X302" s="38"/>
      <c r="Y302" s="38"/>
    </row>
    <row r="303" customFormat="false" ht="12.75" hidden="false" customHeight="false" outlineLevel="0" collapsed="false">
      <c r="A303" s="73" t="n">
        <f aca="false">A304</f>
        <v>3</v>
      </c>
      <c r="B303" s="48"/>
      <c r="C303" s="71"/>
      <c r="D303" s="40"/>
      <c r="E303" s="37"/>
      <c r="F303" s="3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37"/>
      <c r="T303" s="47"/>
      <c r="U303" s="47"/>
      <c r="V303" s="47"/>
      <c r="W303" s="47"/>
      <c r="X303" s="47"/>
      <c r="Y303" s="47"/>
    </row>
    <row r="304" customFormat="false" ht="12.75" hidden="false" customHeight="false" outlineLevel="0" collapsed="false">
      <c r="A304" s="73" t="n">
        <f aca="false">A305</f>
        <v>3</v>
      </c>
      <c r="B304" s="48"/>
      <c r="C304" s="76" t="s">
        <v>119</v>
      </c>
      <c r="D304" s="40"/>
      <c r="E304" s="37"/>
      <c r="F304" s="3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37"/>
      <c r="T304" s="47"/>
      <c r="U304" s="47"/>
      <c r="V304" s="47"/>
      <c r="W304" s="47"/>
      <c r="X304" s="47"/>
      <c r="Y304" s="47"/>
    </row>
    <row r="305" customFormat="false" ht="12.75" hidden="false" customHeight="false" outlineLevel="0" collapsed="false">
      <c r="A305" s="8" t="n">
        <f aca="false">IF(MAX(E305:Z305)=0,IF(MIN(E305:Z305)=0,3,2),2)</f>
        <v>3</v>
      </c>
      <c r="B305" s="31" t="s">
        <v>39</v>
      </c>
      <c r="C305" s="33" t="s">
        <v>49</v>
      </c>
      <c r="D305" s="33"/>
      <c r="E305" s="34" t="n">
        <f aca="false">E306+E313</f>
        <v>0</v>
      </c>
      <c r="F305" s="34" t="n">
        <f aca="false">F306+F313</f>
        <v>0</v>
      </c>
      <c r="G305" s="34" t="n">
        <f aca="false">G306+G313</f>
        <v>0</v>
      </c>
      <c r="H305" s="34" t="n">
        <f aca="false">H306+H313</f>
        <v>0</v>
      </c>
      <c r="I305" s="34" t="n">
        <f aca="false">I306+I313</f>
        <v>0</v>
      </c>
      <c r="J305" s="34" t="n">
        <f aca="false">J306+J313</f>
        <v>0</v>
      </c>
      <c r="K305" s="34" t="n">
        <f aca="false">K306+K313</f>
        <v>0</v>
      </c>
      <c r="L305" s="34" t="n">
        <f aca="false">L306+L313</f>
        <v>0</v>
      </c>
      <c r="M305" s="34" t="n">
        <f aca="false">M306+M313</f>
        <v>0</v>
      </c>
      <c r="N305" s="34" t="n">
        <f aca="false">N306+N313</f>
        <v>0</v>
      </c>
      <c r="O305" s="34" t="n">
        <f aca="false">O306+O313</f>
        <v>0</v>
      </c>
      <c r="P305" s="34" t="n">
        <f aca="false">P306+P313</f>
        <v>0</v>
      </c>
      <c r="Q305" s="34" t="n">
        <f aca="false">Q306+Q313</f>
        <v>0</v>
      </c>
      <c r="R305" s="34" t="n">
        <f aca="false">R306+R313</f>
        <v>0</v>
      </c>
      <c r="S305" s="34" t="n">
        <f aca="false">S306+S313</f>
        <v>0</v>
      </c>
      <c r="T305" s="34" t="n">
        <f aca="false">T306+T313</f>
        <v>0</v>
      </c>
      <c r="U305" s="34" t="n">
        <f aca="false">U306+U313</f>
        <v>0</v>
      </c>
      <c r="V305" s="34" t="n">
        <f aca="false">V306+V313</f>
        <v>0</v>
      </c>
      <c r="W305" s="34" t="n">
        <f aca="false">W306+W313</f>
        <v>0</v>
      </c>
      <c r="X305" s="34" t="n">
        <f aca="false">X306+X313</f>
        <v>0</v>
      </c>
      <c r="Y305" s="34" t="n">
        <f aca="false">Y306+Y313</f>
        <v>0</v>
      </c>
    </row>
    <row r="306" customFormat="false" ht="12.75" hidden="false" customHeight="false" outlineLevel="0" collapsed="false">
      <c r="A306" s="8" t="n">
        <f aca="false">IF(MAX(E306:Z306)=0,IF(MIN(E306:Z306)=0,3,2),2)</f>
        <v>3</v>
      </c>
      <c r="B306" s="50" t="s">
        <v>50</v>
      </c>
      <c r="C306" s="36" t="s">
        <v>51</v>
      </c>
      <c r="D306" s="36"/>
      <c r="E306" s="47" t="n">
        <f aca="false">SUM(E307:E312)</f>
        <v>0</v>
      </c>
      <c r="F306" s="47" t="n">
        <f aca="false">SUM(F307:F312)</f>
        <v>0</v>
      </c>
      <c r="G306" s="47" t="n">
        <f aca="false">SUM(G307:G312)</f>
        <v>0</v>
      </c>
      <c r="H306" s="47" t="n">
        <f aca="false">SUM(H307:H312)</f>
        <v>0</v>
      </c>
      <c r="I306" s="47" t="n">
        <f aca="false">SUM(I307:I312)</f>
        <v>0</v>
      </c>
      <c r="J306" s="47" t="n">
        <f aca="false">SUM(J307:J312)</f>
        <v>0</v>
      </c>
      <c r="K306" s="47" t="n">
        <f aca="false">SUM(K307:K312)</f>
        <v>0</v>
      </c>
      <c r="L306" s="47" t="n">
        <f aca="false">SUM(L307:L312)</f>
        <v>0</v>
      </c>
      <c r="M306" s="47" t="n">
        <f aca="false">SUM(M307:M312)</f>
        <v>0</v>
      </c>
      <c r="N306" s="47" t="n">
        <f aca="false">SUM(N307:N312)</f>
        <v>0</v>
      </c>
      <c r="O306" s="47" t="n">
        <f aca="false">SUM(O307:O312)</f>
        <v>0</v>
      </c>
      <c r="P306" s="47" t="n">
        <f aca="false">SUM(P307:P312)</f>
        <v>0</v>
      </c>
      <c r="Q306" s="47" t="n">
        <f aca="false">SUM(Q307:Q312)</f>
        <v>0</v>
      </c>
      <c r="R306" s="47" t="n">
        <f aca="false">SUM(R307:R312)</f>
        <v>0</v>
      </c>
      <c r="S306" s="47" t="n">
        <f aca="false">SUM(S307:S312)</f>
        <v>0</v>
      </c>
      <c r="T306" s="47" t="n">
        <f aca="false">SUM(T307:T312)</f>
        <v>0</v>
      </c>
      <c r="U306" s="47" t="n">
        <f aca="false">SUM(U307:U312)</f>
        <v>0</v>
      </c>
      <c r="V306" s="47" t="n">
        <f aca="false">SUM(V307:V312)</f>
        <v>0</v>
      </c>
      <c r="W306" s="47" t="n">
        <f aca="false">SUM(W307:W312)</f>
        <v>0</v>
      </c>
      <c r="X306" s="47" t="n">
        <f aca="false">SUM(X307:X312)</f>
        <v>0</v>
      </c>
      <c r="Y306" s="47" t="n">
        <f aca="false">SUM(Y307:Y312)</f>
        <v>0</v>
      </c>
    </row>
    <row r="307" customFormat="false" ht="25.5" hidden="false" customHeight="false" outlineLevel="0" collapsed="false">
      <c r="A307" s="8" t="n">
        <f aca="false">IF(MAX(E307:Z307)=0,IF(MIN(E307:Z307)=0,3,2),2)</f>
        <v>3</v>
      </c>
      <c r="B307" s="50" t="s">
        <v>52</v>
      </c>
      <c r="C307" s="51" t="s">
        <v>53</v>
      </c>
      <c r="D307" s="51"/>
      <c r="E307" s="37" t="n">
        <f aca="false">SUM(F307,S307)</f>
        <v>0</v>
      </c>
      <c r="F307" s="37" t="n">
        <f aca="false">SUM(G307:R307)</f>
        <v>0</v>
      </c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7" t="n">
        <f aca="false">SUM(T307:Y307)</f>
        <v>0</v>
      </c>
      <c r="T307" s="38"/>
      <c r="U307" s="38"/>
      <c r="V307" s="38"/>
      <c r="W307" s="38"/>
      <c r="X307" s="38"/>
      <c r="Y307" s="38"/>
    </row>
    <row r="308" customFormat="false" ht="12.75" hidden="false" customHeight="false" outlineLevel="0" collapsed="false">
      <c r="A308" s="8" t="n">
        <f aca="false">IF(MAX(E308:Z308)=0,IF(MIN(E308:Z308)=0,3,2),2)</f>
        <v>3</v>
      </c>
      <c r="B308" s="50" t="s">
        <v>54</v>
      </c>
      <c r="C308" s="36" t="s">
        <v>55</v>
      </c>
      <c r="D308" s="36"/>
      <c r="E308" s="37" t="n">
        <f aca="false">SUM(F308,S308)</f>
        <v>0</v>
      </c>
      <c r="F308" s="37" t="n">
        <f aca="false">SUM(G308:R308)</f>
        <v>0</v>
      </c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7" t="n">
        <f aca="false">SUM(T308:Y308)</f>
        <v>0</v>
      </c>
      <c r="T308" s="38"/>
      <c r="U308" s="38"/>
      <c r="V308" s="38"/>
      <c r="W308" s="38"/>
      <c r="X308" s="38"/>
      <c r="Y308" s="38"/>
    </row>
    <row r="309" customFormat="false" ht="12.75" hidden="false" customHeight="false" outlineLevel="0" collapsed="false">
      <c r="A309" s="8" t="n">
        <f aca="false">IF(MAX(E309:Z309)=0,IF(MIN(E309:Z309)=0,3,2),2)</f>
        <v>3</v>
      </c>
      <c r="B309" s="50" t="s">
        <v>56</v>
      </c>
      <c r="C309" s="36" t="s">
        <v>57</v>
      </c>
      <c r="D309" s="36"/>
      <c r="E309" s="37" t="n">
        <f aca="false">SUM(F309,S309)</f>
        <v>0</v>
      </c>
      <c r="F309" s="37" t="n">
        <f aca="false">SUM(G309:R309)</f>
        <v>0</v>
      </c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7" t="n">
        <f aca="false">SUM(T309:Y309)</f>
        <v>0</v>
      </c>
      <c r="T309" s="38"/>
      <c r="U309" s="38"/>
      <c r="V309" s="38"/>
      <c r="W309" s="38"/>
      <c r="X309" s="38"/>
      <c r="Y309" s="38"/>
    </row>
    <row r="310" customFormat="false" ht="12.75" hidden="false" customHeight="false" outlineLevel="0" collapsed="false">
      <c r="A310" s="8" t="n">
        <f aca="false">IF(MAX(E310:Z310)=0,IF(MIN(E310:Z310)=0,3,2),2)</f>
        <v>3</v>
      </c>
      <c r="B310" s="50" t="s">
        <v>58</v>
      </c>
      <c r="C310" s="53" t="s">
        <v>59</v>
      </c>
      <c r="D310" s="53"/>
      <c r="E310" s="37" t="n">
        <f aca="false">SUM(F310,S310)</f>
        <v>0</v>
      </c>
      <c r="F310" s="37" t="n">
        <f aca="false">SUM(G310:R310)</f>
        <v>0</v>
      </c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7" t="n">
        <f aca="false">SUM(T310:Y310)</f>
        <v>0</v>
      </c>
      <c r="T310" s="38"/>
      <c r="U310" s="38"/>
      <c r="V310" s="38"/>
      <c r="W310" s="38"/>
      <c r="X310" s="38"/>
      <c r="Y310" s="38"/>
    </row>
    <row r="311" customFormat="false" ht="12.75" hidden="false" customHeight="false" outlineLevel="0" collapsed="false">
      <c r="A311" s="8" t="n">
        <f aca="false">IF(MAX(E311:Z311)=0,IF(MIN(E311:Z311)=0,3,2),2)</f>
        <v>3</v>
      </c>
      <c r="B311" s="50" t="s">
        <v>60</v>
      </c>
      <c r="C311" s="53" t="s">
        <v>61</v>
      </c>
      <c r="D311" s="53"/>
      <c r="E311" s="37" t="n">
        <f aca="false">SUM(F311,S311)</f>
        <v>0</v>
      </c>
      <c r="F311" s="37" t="n">
        <f aca="false">SUM(G311:R311)</f>
        <v>0</v>
      </c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7" t="n">
        <f aca="false">SUM(T311:Y311)</f>
        <v>0</v>
      </c>
      <c r="T311" s="38"/>
      <c r="U311" s="38"/>
      <c r="V311" s="38"/>
      <c r="W311" s="38"/>
      <c r="X311" s="38"/>
      <c r="Y311" s="38"/>
    </row>
    <row r="312" customFormat="false" ht="12.75" hidden="false" customHeight="false" outlineLevel="0" collapsed="false">
      <c r="A312" s="8" t="n">
        <f aca="false">IF(MAX(E312:Z312)=0,IF(MIN(E312:Z312)=0,3,2),2)</f>
        <v>3</v>
      </c>
      <c r="B312" s="50" t="s">
        <v>62</v>
      </c>
      <c r="C312" s="53" t="s">
        <v>63</v>
      </c>
      <c r="D312" s="53"/>
      <c r="E312" s="37" t="n">
        <f aca="false">SUM(F312,S312)</f>
        <v>0</v>
      </c>
      <c r="F312" s="37" t="n">
        <f aca="false">SUM(G312:R312)</f>
        <v>0</v>
      </c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7" t="n">
        <f aca="false">SUM(T312:Y312)</f>
        <v>0</v>
      </c>
      <c r="T312" s="38"/>
      <c r="U312" s="38"/>
      <c r="V312" s="38"/>
      <c r="W312" s="38"/>
      <c r="X312" s="38"/>
      <c r="Y312" s="38"/>
    </row>
    <row r="313" customFormat="false" ht="12.75" hidden="false" customHeight="false" outlineLevel="0" collapsed="false">
      <c r="A313" s="8" t="n">
        <f aca="false">IF(MAX(E313:Z313)=0,IF(MIN(E313:Z313)=0,3,2),2)</f>
        <v>3</v>
      </c>
      <c r="B313" s="48" t="s">
        <v>64</v>
      </c>
      <c r="C313" s="53" t="s">
        <v>65</v>
      </c>
      <c r="D313" s="53"/>
      <c r="E313" s="47" t="n">
        <f aca="false">SUM(E314:E318)</f>
        <v>0</v>
      </c>
      <c r="F313" s="47" t="n">
        <f aca="false">SUM(F314:F318)</f>
        <v>0</v>
      </c>
      <c r="G313" s="47" t="n">
        <f aca="false">SUM(G314:G318)</f>
        <v>0</v>
      </c>
      <c r="H313" s="47" t="n">
        <f aca="false">SUM(H314:H318)</f>
        <v>0</v>
      </c>
      <c r="I313" s="47" t="n">
        <f aca="false">SUM(I314:I318)</f>
        <v>0</v>
      </c>
      <c r="J313" s="47" t="n">
        <f aca="false">SUM(J314:J318)</f>
        <v>0</v>
      </c>
      <c r="K313" s="47" t="n">
        <f aca="false">SUM(K314:K318)</f>
        <v>0</v>
      </c>
      <c r="L313" s="47" t="n">
        <f aca="false">SUM(L314:L318)</f>
        <v>0</v>
      </c>
      <c r="M313" s="47" t="n">
        <f aca="false">SUM(M314:M318)</f>
        <v>0</v>
      </c>
      <c r="N313" s="47" t="n">
        <f aca="false">SUM(N314:N318)</f>
        <v>0</v>
      </c>
      <c r="O313" s="47" t="n">
        <f aca="false">SUM(O314:O318)</f>
        <v>0</v>
      </c>
      <c r="P313" s="47" t="n">
        <f aca="false">SUM(P314:P318)</f>
        <v>0</v>
      </c>
      <c r="Q313" s="47" t="n">
        <f aca="false">SUM(Q314:Q318)</f>
        <v>0</v>
      </c>
      <c r="R313" s="47" t="n">
        <f aca="false">SUM(R314:R318)</f>
        <v>0</v>
      </c>
      <c r="S313" s="47" t="n">
        <f aca="false">SUM(S314:S318)</f>
        <v>0</v>
      </c>
      <c r="T313" s="47" t="n">
        <f aca="false">SUM(T314:T318)</f>
        <v>0</v>
      </c>
      <c r="U313" s="47" t="n">
        <f aca="false">SUM(U314:U318)</f>
        <v>0</v>
      </c>
      <c r="V313" s="47" t="n">
        <f aca="false">SUM(V314:V318)</f>
        <v>0</v>
      </c>
      <c r="W313" s="47" t="n">
        <f aca="false">SUM(W314:W318)</f>
        <v>0</v>
      </c>
      <c r="X313" s="47" t="n">
        <f aca="false">SUM(X314:X318)</f>
        <v>0</v>
      </c>
      <c r="Y313" s="47" t="n">
        <f aca="false">SUM(Y314:Y318)</f>
        <v>0</v>
      </c>
    </row>
    <row r="314" customFormat="false" ht="12.75" hidden="false" customHeight="false" outlineLevel="0" collapsed="false">
      <c r="A314" s="8" t="n">
        <f aca="false">IF(MAX(E314:Z314)=0,IF(MIN(E314:Z314)=0,3,2),2)</f>
        <v>3</v>
      </c>
      <c r="B314" s="48" t="s">
        <v>66</v>
      </c>
      <c r="C314" s="54" t="s">
        <v>67</v>
      </c>
      <c r="D314" s="53"/>
      <c r="E314" s="37" t="n">
        <f aca="false">SUM(F314,S314)</f>
        <v>0</v>
      </c>
      <c r="F314" s="37" t="n">
        <f aca="false">SUM(G314:R314)</f>
        <v>0</v>
      </c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7" t="n">
        <f aca="false">SUM(T314:Y314)</f>
        <v>0</v>
      </c>
      <c r="T314" s="38"/>
      <c r="U314" s="38"/>
      <c r="V314" s="38"/>
      <c r="W314" s="38"/>
      <c r="X314" s="38"/>
      <c r="Y314" s="38"/>
    </row>
    <row r="315" customFormat="false" ht="12.75" hidden="false" customHeight="false" outlineLevel="0" collapsed="false">
      <c r="A315" s="8" t="n">
        <f aca="false">IF(MAX(E315:Z315)=0,IF(MIN(E315:Z315)=0,3,2),2)</f>
        <v>3</v>
      </c>
      <c r="B315" s="48" t="s">
        <v>68</v>
      </c>
      <c r="C315" s="54" t="s">
        <v>69</v>
      </c>
      <c r="D315" s="53"/>
      <c r="E315" s="37" t="n">
        <f aca="false">SUM(F315,S315)</f>
        <v>0</v>
      </c>
      <c r="F315" s="37" t="n">
        <f aca="false">SUM(G315:R315)</f>
        <v>0</v>
      </c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7" t="n">
        <f aca="false">SUM(T315:Y315)</f>
        <v>0</v>
      </c>
      <c r="T315" s="38"/>
      <c r="U315" s="38"/>
      <c r="V315" s="38"/>
      <c r="W315" s="38"/>
      <c r="X315" s="38"/>
      <c r="Y315" s="38"/>
    </row>
    <row r="316" customFormat="false" ht="12.75" hidden="false" customHeight="false" outlineLevel="0" collapsed="false">
      <c r="A316" s="8" t="n">
        <f aca="false">IF(MAX(E316:Z316)=0,IF(MIN(E316:Z316)=0,3,2),2)</f>
        <v>3</v>
      </c>
      <c r="B316" s="48" t="s">
        <v>70</v>
      </c>
      <c r="C316" s="54" t="s">
        <v>71</v>
      </c>
      <c r="D316" s="53"/>
      <c r="E316" s="37" t="n">
        <f aca="false">SUM(F316,S316)</f>
        <v>0</v>
      </c>
      <c r="F316" s="37" t="n">
        <f aca="false">SUM(G316:R316)</f>
        <v>0</v>
      </c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7" t="n">
        <f aca="false">SUM(T316:Y316)</f>
        <v>0</v>
      </c>
      <c r="T316" s="38"/>
      <c r="U316" s="38"/>
      <c r="V316" s="38"/>
      <c r="W316" s="38"/>
      <c r="X316" s="38"/>
      <c r="Y316" s="38"/>
    </row>
    <row r="317" customFormat="false" ht="12.75" hidden="false" customHeight="false" outlineLevel="0" collapsed="false">
      <c r="A317" s="8" t="n">
        <f aca="false">IF(MAX(E317:Z317)=0,IF(MIN(E317:Z317)=0,3,2),2)</f>
        <v>3</v>
      </c>
      <c r="B317" s="48" t="s">
        <v>72</v>
      </c>
      <c r="C317" s="54" t="s">
        <v>73</v>
      </c>
      <c r="D317" s="53"/>
      <c r="E317" s="37" t="n">
        <f aca="false">SUM(F317,S317)</f>
        <v>0</v>
      </c>
      <c r="F317" s="37" t="n">
        <f aca="false">SUM(G317:R317)</f>
        <v>0</v>
      </c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7" t="n">
        <f aca="false">SUM(T317:Y317)</f>
        <v>0</v>
      </c>
      <c r="T317" s="38"/>
      <c r="U317" s="38"/>
      <c r="V317" s="38"/>
      <c r="W317" s="38"/>
      <c r="X317" s="38"/>
      <c r="Y317" s="38"/>
    </row>
    <row r="318" customFormat="false" ht="12.75" hidden="false" customHeight="false" outlineLevel="0" collapsed="false">
      <c r="A318" s="8" t="n">
        <f aca="false">IF(MAX(E318:Z318)=0,IF(MIN(E318:Z318)=0,3,2),2)</f>
        <v>3</v>
      </c>
      <c r="B318" s="48" t="s">
        <v>74</v>
      </c>
      <c r="C318" s="54" t="s">
        <v>75</v>
      </c>
      <c r="D318" s="53"/>
      <c r="E318" s="37" t="n">
        <f aca="false">SUM(F318,S318)</f>
        <v>0</v>
      </c>
      <c r="F318" s="37" t="n">
        <f aca="false">SUM(G318:R318)</f>
        <v>0</v>
      </c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7" t="n">
        <f aca="false">SUM(T318:Y318)</f>
        <v>0</v>
      </c>
      <c r="T318" s="38"/>
      <c r="U318" s="38"/>
      <c r="V318" s="38"/>
      <c r="W318" s="38"/>
      <c r="X318" s="38"/>
      <c r="Y318" s="38"/>
    </row>
    <row r="319" customFormat="false" ht="12.75" hidden="false" customHeight="false" outlineLevel="0" collapsed="false">
      <c r="A319" s="73" t="n">
        <f aca="false">A320</f>
        <v>3</v>
      </c>
      <c r="B319" s="17"/>
      <c r="C319" s="17"/>
      <c r="D319" s="17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</row>
    <row r="320" customFormat="false" ht="12.75" hidden="false" customHeight="false" outlineLevel="0" collapsed="false">
      <c r="A320" s="8" t="n">
        <f aca="false">IF(MAX(E320:Z320)=0,IF(MIN(E320:Z320)=0,3,2),2)</f>
        <v>3</v>
      </c>
      <c r="B320" s="48"/>
      <c r="C320" s="40" t="s">
        <v>100</v>
      </c>
      <c r="D320" s="40"/>
      <c r="E320" s="37" t="n">
        <f aca="false">SUM(F320,S320)</f>
        <v>0</v>
      </c>
      <c r="F320" s="37" t="n">
        <f aca="false">SUM(G320:R320)</f>
        <v>0</v>
      </c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7" t="n">
        <f aca="false">SUM(T320:Y320)</f>
        <v>0</v>
      </c>
      <c r="T320" s="38"/>
      <c r="U320" s="38"/>
      <c r="V320" s="38"/>
      <c r="W320" s="38"/>
      <c r="X320" s="38"/>
      <c r="Y320" s="38"/>
    </row>
    <row r="321" customFormat="false" ht="12.75" hidden="false" customHeight="false" outlineLevel="0" collapsed="false">
      <c r="A321" s="8" t="n">
        <f aca="false">IF(MAX(E321:Z321)=0,IF(MIN(E321:Z321)=0,3,2),2)</f>
        <v>3</v>
      </c>
      <c r="B321" s="48"/>
      <c r="C321" s="40" t="s">
        <v>101</v>
      </c>
      <c r="D321" s="40"/>
      <c r="E321" s="37" t="n">
        <f aca="false">SUM(F321,S321)</f>
        <v>0</v>
      </c>
      <c r="F321" s="37" t="n">
        <f aca="false">SUM(G321:R321)</f>
        <v>0</v>
      </c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7" t="n">
        <f aca="false">SUM(T321:Y321)</f>
        <v>0</v>
      </c>
      <c r="T321" s="38"/>
      <c r="U321" s="38"/>
      <c r="V321" s="38"/>
      <c r="W321" s="38"/>
      <c r="X321" s="38"/>
      <c r="Y321" s="38"/>
    </row>
    <row r="322" customFormat="false" ht="12.75" hidden="false" customHeight="false" outlineLevel="0" collapsed="false">
      <c r="A322" s="73" t="n">
        <f aca="false">A323</f>
        <v>3</v>
      </c>
      <c r="B322" s="48"/>
      <c r="C322" s="71"/>
      <c r="D322" s="40"/>
      <c r="E322" s="37"/>
      <c r="F322" s="3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37"/>
      <c r="T322" s="47"/>
      <c r="U322" s="47"/>
      <c r="V322" s="47"/>
      <c r="W322" s="47"/>
      <c r="X322" s="47"/>
      <c r="Y322" s="47"/>
    </row>
    <row r="323" customFormat="false" ht="12.75" hidden="false" customHeight="false" outlineLevel="0" collapsed="false">
      <c r="A323" s="30" t="n">
        <f aca="false">A324</f>
        <v>3</v>
      </c>
      <c r="B323" s="48"/>
      <c r="C323" s="75" t="s">
        <v>120</v>
      </c>
      <c r="D323" s="40"/>
      <c r="E323" s="72" t="n">
        <f aca="false">E326+E345+E364+E383</f>
        <v>0</v>
      </c>
      <c r="F323" s="72" t="n">
        <f aca="false">F326+F345+F364+F383</f>
        <v>0</v>
      </c>
      <c r="G323" s="72" t="n">
        <f aca="false">G326+G345+G364+G383</f>
        <v>0</v>
      </c>
      <c r="H323" s="72" t="n">
        <f aca="false">H326+H345+H364+H383</f>
        <v>0</v>
      </c>
      <c r="I323" s="72" t="n">
        <f aca="false">I326+I345+I364+I383</f>
        <v>0</v>
      </c>
      <c r="J323" s="72" t="n">
        <f aca="false">J326+J345+J364+J383</f>
        <v>0</v>
      </c>
      <c r="K323" s="72" t="n">
        <f aca="false">K326+K345+K364+K383</f>
        <v>0</v>
      </c>
      <c r="L323" s="72" t="n">
        <f aca="false">L326+L345+L364+L383</f>
        <v>0</v>
      </c>
      <c r="M323" s="72" t="n">
        <f aca="false">M326+M345+M364+M383</f>
        <v>0</v>
      </c>
      <c r="N323" s="72" t="n">
        <f aca="false">N326+N345+N364+N383</f>
        <v>0</v>
      </c>
      <c r="O323" s="72" t="n">
        <f aca="false">O326+O345+O364+O383</f>
        <v>0</v>
      </c>
      <c r="P323" s="72" t="n">
        <f aca="false">P326+P345+P364+P383</f>
        <v>0</v>
      </c>
      <c r="Q323" s="72" t="n">
        <f aca="false">Q326+Q345+Q364+Q383</f>
        <v>0</v>
      </c>
      <c r="R323" s="72" t="n">
        <f aca="false">R326+R345+R364+R383</f>
        <v>0</v>
      </c>
      <c r="S323" s="72" t="n">
        <f aca="false">S326+S345+S364+S383</f>
        <v>0</v>
      </c>
      <c r="T323" s="72" t="n">
        <f aca="false">T326+T345+T364+T383</f>
        <v>0</v>
      </c>
      <c r="U323" s="72" t="n">
        <f aca="false">U326+U345+U364+U383</f>
        <v>0</v>
      </c>
      <c r="V323" s="72" t="n">
        <f aca="false">V326+V345+V364+V383</f>
        <v>0</v>
      </c>
      <c r="W323" s="72" t="n">
        <f aca="false">W326+W345+W364+W383</f>
        <v>0</v>
      </c>
      <c r="X323" s="72" t="n">
        <f aca="false">X326+X345+X364+X383</f>
        <v>0</v>
      </c>
      <c r="Y323" s="72" t="n">
        <f aca="false">Y326+Y345+Y364+Y383</f>
        <v>0</v>
      </c>
    </row>
    <row r="324" customFormat="false" ht="12.75" hidden="false" customHeight="false" outlineLevel="0" collapsed="false">
      <c r="A324" s="73" t="n">
        <f aca="false">A325</f>
        <v>3</v>
      </c>
      <c r="B324" s="48"/>
      <c r="C324" s="71"/>
      <c r="D324" s="40"/>
      <c r="E324" s="37"/>
      <c r="F324" s="3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37"/>
      <c r="T324" s="47"/>
      <c r="U324" s="47"/>
      <c r="V324" s="47"/>
      <c r="W324" s="47"/>
      <c r="X324" s="47"/>
      <c r="Y324" s="47"/>
    </row>
    <row r="325" customFormat="false" ht="12.75" hidden="false" customHeight="false" outlineLevel="0" collapsed="false">
      <c r="A325" s="73" t="n">
        <f aca="false">A326</f>
        <v>3</v>
      </c>
      <c r="B325" s="48"/>
      <c r="C325" s="76" t="s">
        <v>121</v>
      </c>
      <c r="D325" s="40"/>
      <c r="E325" s="37"/>
      <c r="F325" s="3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37"/>
      <c r="T325" s="47"/>
      <c r="U325" s="47"/>
      <c r="V325" s="47"/>
      <c r="W325" s="47"/>
      <c r="X325" s="47"/>
      <c r="Y325" s="47"/>
    </row>
    <row r="326" customFormat="false" ht="12.75" hidden="false" customHeight="false" outlineLevel="0" collapsed="false">
      <c r="A326" s="8" t="n">
        <f aca="false">IF(MAX(E326:Z326)=0,IF(MIN(E326:Z326)=0,3,2),2)</f>
        <v>3</v>
      </c>
      <c r="B326" s="31" t="s">
        <v>39</v>
      </c>
      <c r="C326" s="33" t="s">
        <v>49</v>
      </c>
      <c r="D326" s="33"/>
      <c r="E326" s="34" t="n">
        <f aca="false">E327+E334</f>
        <v>0</v>
      </c>
      <c r="F326" s="34" t="n">
        <f aca="false">F327+F334</f>
        <v>0</v>
      </c>
      <c r="G326" s="34" t="n">
        <f aca="false">G327+G334</f>
        <v>0</v>
      </c>
      <c r="H326" s="34" t="n">
        <f aca="false">H327+H334</f>
        <v>0</v>
      </c>
      <c r="I326" s="34" t="n">
        <f aca="false">I327+I334</f>
        <v>0</v>
      </c>
      <c r="J326" s="34" t="n">
        <f aca="false">J327+J334</f>
        <v>0</v>
      </c>
      <c r="K326" s="34" t="n">
        <f aca="false">K327+K334</f>
        <v>0</v>
      </c>
      <c r="L326" s="34" t="n">
        <f aca="false">L327+L334</f>
        <v>0</v>
      </c>
      <c r="M326" s="34" t="n">
        <f aca="false">M327+M334</f>
        <v>0</v>
      </c>
      <c r="N326" s="34" t="n">
        <f aca="false">N327+N334</f>
        <v>0</v>
      </c>
      <c r="O326" s="34" t="n">
        <f aca="false">O327+O334</f>
        <v>0</v>
      </c>
      <c r="P326" s="34" t="n">
        <f aca="false">P327+P334</f>
        <v>0</v>
      </c>
      <c r="Q326" s="34" t="n">
        <f aca="false">Q327+Q334</f>
        <v>0</v>
      </c>
      <c r="R326" s="34" t="n">
        <f aca="false">R327+R334</f>
        <v>0</v>
      </c>
      <c r="S326" s="34" t="n">
        <f aca="false">S327+S334</f>
        <v>0</v>
      </c>
      <c r="T326" s="34" t="n">
        <f aca="false">T327+T334</f>
        <v>0</v>
      </c>
      <c r="U326" s="34" t="n">
        <f aca="false">U327+U334</f>
        <v>0</v>
      </c>
      <c r="V326" s="34" t="n">
        <f aca="false">V327+V334</f>
        <v>0</v>
      </c>
      <c r="W326" s="34" t="n">
        <f aca="false">W327+W334</f>
        <v>0</v>
      </c>
      <c r="X326" s="34" t="n">
        <f aca="false">X327+X334</f>
        <v>0</v>
      </c>
      <c r="Y326" s="34" t="n">
        <f aca="false">Y327+Y334</f>
        <v>0</v>
      </c>
    </row>
    <row r="327" customFormat="false" ht="12.75" hidden="false" customHeight="false" outlineLevel="0" collapsed="false">
      <c r="A327" s="8" t="n">
        <f aca="false">IF(MAX(E327:Z327)=0,IF(MIN(E327:Z327)=0,3,2),2)</f>
        <v>3</v>
      </c>
      <c r="B327" s="50" t="s">
        <v>50</v>
      </c>
      <c r="C327" s="36" t="s">
        <v>51</v>
      </c>
      <c r="D327" s="36"/>
      <c r="E327" s="47" t="n">
        <f aca="false">SUM(E328:E333)</f>
        <v>0</v>
      </c>
      <c r="F327" s="47" t="n">
        <f aca="false">SUM(F328:F333)</f>
        <v>0</v>
      </c>
      <c r="G327" s="47" t="n">
        <f aca="false">SUM(G328:G333)</f>
        <v>0</v>
      </c>
      <c r="H327" s="47" t="n">
        <f aca="false">SUM(H328:H333)</f>
        <v>0</v>
      </c>
      <c r="I327" s="47" t="n">
        <f aca="false">SUM(I328:I333)</f>
        <v>0</v>
      </c>
      <c r="J327" s="47" t="n">
        <f aca="false">SUM(J328:J333)</f>
        <v>0</v>
      </c>
      <c r="K327" s="47" t="n">
        <f aca="false">SUM(K328:K333)</f>
        <v>0</v>
      </c>
      <c r="L327" s="47" t="n">
        <f aca="false">SUM(L328:L333)</f>
        <v>0</v>
      </c>
      <c r="M327" s="47" t="n">
        <f aca="false">SUM(M328:M333)</f>
        <v>0</v>
      </c>
      <c r="N327" s="47" t="n">
        <f aca="false">SUM(N328:N333)</f>
        <v>0</v>
      </c>
      <c r="O327" s="47" t="n">
        <f aca="false">SUM(O328:O333)</f>
        <v>0</v>
      </c>
      <c r="P327" s="47" t="n">
        <f aca="false">SUM(P328:P333)</f>
        <v>0</v>
      </c>
      <c r="Q327" s="47" t="n">
        <f aca="false">SUM(Q328:Q333)</f>
        <v>0</v>
      </c>
      <c r="R327" s="47" t="n">
        <f aca="false">SUM(R328:R333)</f>
        <v>0</v>
      </c>
      <c r="S327" s="47" t="n">
        <f aca="false">SUM(S328:S333)</f>
        <v>0</v>
      </c>
      <c r="T327" s="47" t="n">
        <f aca="false">SUM(T328:T333)</f>
        <v>0</v>
      </c>
      <c r="U327" s="47" t="n">
        <f aca="false">SUM(U328:U333)</f>
        <v>0</v>
      </c>
      <c r="V327" s="47" t="n">
        <f aca="false">SUM(V328:V333)</f>
        <v>0</v>
      </c>
      <c r="W327" s="47" t="n">
        <f aca="false">SUM(W328:W333)</f>
        <v>0</v>
      </c>
      <c r="X327" s="47" t="n">
        <f aca="false">SUM(X328:X333)</f>
        <v>0</v>
      </c>
      <c r="Y327" s="47" t="n">
        <f aca="false">SUM(Y328:Y333)</f>
        <v>0</v>
      </c>
    </row>
    <row r="328" customFormat="false" ht="25.5" hidden="false" customHeight="false" outlineLevel="0" collapsed="false">
      <c r="A328" s="8" t="n">
        <f aca="false">IF(MAX(E328:Z328)=0,IF(MIN(E328:Z328)=0,3,2),2)</f>
        <v>3</v>
      </c>
      <c r="B328" s="50" t="s">
        <v>52</v>
      </c>
      <c r="C328" s="51" t="s">
        <v>53</v>
      </c>
      <c r="D328" s="51"/>
      <c r="E328" s="37" t="n">
        <f aca="false">SUM(F328,S328)</f>
        <v>0</v>
      </c>
      <c r="F328" s="37" t="n">
        <f aca="false">SUM(G328:R328)</f>
        <v>0</v>
      </c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7" t="n">
        <f aca="false">SUM(T328:Y328)</f>
        <v>0</v>
      </c>
      <c r="T328" s="38"/>
      <c r="U328" s="38"/>
      <c r="V328" s="38"/>
      <c r="W328" s="38"/>
      <c r="X328" s="38"/>
      <c r="Y328" s="38"/>
    </row>
    <row r="329" customFormat="false" ht="12.75" hidden="false" customHeight="false" outlineLevel="0" collapsed="false">
      <c r="A329" s="8" t="n">
        <f aca="false">IF(MAX(E329:Z329)=0,IF(MIN(E329:Z329)=0,3,2),2)</f>
        <v>3</v>
      </c>
      <c r="B329" s="50" t="s">
        <v>54</v>
      </c>
      <c r="C329" s="36" t="s">
        <v>55</v>
      </c>
      <c r="D329" s="36"/>
      <c r="E329" s="37" t="n">
        <f aca="false">SUM(F329,S329)</f>
        <v>0</v>
      </c>
      <c r="F329" s="37" t="n">
        <f aca="false">SUM(G329:R329)</f>
        <v>0</v>
      </c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7" t="n">
        <f aca="false">SUM(T329:Y329)</f>
        <v>0</v>
      </c>
      <c r="T329" s="38"/>
      <c r="U329" s="38"/>
      <c r="V329" s="38"/>
      <c r="W329" s="38"/>
      <c r="X329" s="38"/>
      <c r="Y329" s="38"/>
    </row>
    <row r="330" customFormat="false" ht="12.75" hidden="false" customHeight="false" outlineLevel="0" collapsed="false">
      <c r="A330" s="8" t="n">
        <f aca="false">IF(MAX(E330:Z330)=0,IF(MIN(E330:Z330)=0,3,2),2)</f>
        <v>3</v>
      </c>
      <c r="B330" s="50" t="s">
        <v>56</v>
      </c>
      <c r="C330" s="36" t="s">
        <v>57</v>
      </c>
      <c r="D330" s="36"/>
      <c r="E330" s="37" t="n">
        <f aca="false">SUM(F330,S330)</f>
        <v>0</v>
      </c>
      <c r="F330" s="37" t="n">
        <f aca="false">SUM(G330:R330)</f>
        <v>0</v>
      </c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7" t="n">
        <f aca="false">SUM(T330:Y330)</f>
        <v>0</v>
      </c>
      <c r="T330" s="38"/>
      <c r="U330" s="38"/>
      <c r="V330" s="38"/>
      <c r="W330" s="38"/>
      <c r="X330" s="38"/>
      <c r="Y330" s="38"/>
    </row>
    <row r="331" customFormat="false" ht="12.75" hidden="false" customHeight="false" outlineLevel="0" collapsed="false">
      <c r="A331" s="8" t="n">
        <f aca="false">IF(MAX(E331:Z331)=0,IF(MIN(E331:Z331)=0,3,2),2)</f>
        <v>3</v>
      </c>
      <c r="B331" s="50" t="s">
        <v>58</v>
      </c>
      <c r="C331" s="53" t="s">
        <v>59</v>
      </c>
      <c r="D331" s="53"/>
      <c r="E331" s="37" t="n">
        <f aca="false">SUM(F331,S331)</f>
        <v>0</v>
      </c>
      <c r="F331" s="37" t="n">
        <f aca="false">SUM(G331:R331)</f>
        <v>0</v>
      </c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7" t="n">
        <f aca="false">SUM(T331:Y331)</f>
        <v>0</v>
      </c>
      <c r="T331" s="38"/>
      <c r="U331" s="38"/>
      <c r="V331" s="38"/>
      <c r="W331" s="38"/>
      <c r="X331" s="38"/>
      <c r="Y331" s="38"/>
    </row>
    <row r="332" customFormat="false" ht="12.75" hidden="false" customHeight="false" outlineLevel="0" collapsed="false">
      <c r="A332" s="8" t="n">
        <f aca="false">IF(MAX(E332:Z332)=0,IF(MIN(E332:Z332)=0,3,2),2)</f>
        <v>3</v>
      </c>
      <c r="B332" s="50" t="s">
        <v>60</v>
      </c>
      <c r="C332" s="53" t="s">
        <v>61</v>
      </c>
      <c r="D332" s="53"/>
      <c r="E332" s="37" t="n">
        <f aca="false">SUM(F332,S332)</f>
        <v>0</v>
      </c>
      <c r="F332" s="37" t="n">
        <f aca="false">SUM(G332:R332)</f>
        <v>0</v>
      </c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7" t="n">
        <f aca="false">SUM(T332:Y332)</f>
        <v>0</v>
      </c>
      <c r="T332" s="38"/>
      <c r="U332" s="38"/>
      <c r="V332" s="38"/>
      <c r="W332" s="38"/>
      <c r="X332" s="38"/>
      <c r="Y332" s="38"/>
    </row>
    <row r="333" customFormat="false" ht="12.75" hidden="false" customHeight="false" outlineLevel="0" collapsed="false">
      <c r="A333" s="8" t="n">
        <f aca="false">IF(MAX(E333:Z333)=0,IF(MIN(E333:Z333)=0,3,2),2)</f>
        <v>3</v>
      </c>
      <c r="B333" s="50" t="s">
        <v>62</v>
      </c>
      <c r="C333" s="53" t="s">
        <v>63</v>
      </c>
      <c r="D333" s="53"/>
      <c r="E333" s="37" t="n">
        <f aca="false">SUM(F333,S333)</f>
        <v>0</v>
      </c>
      <c r="F333" s="37" t="n">
        <f aca="false">SUM(G333:R333)</f>
        <v>0</v>
      </c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7" t="n">
        <f aca="false">SUM(T333:Y333)</f>
        <v>0</v>
      </c>
      <c r="T333" s="38"/>
      <c r="U333" s="38"/>
      <c r="V333" s="38"/>
      <c r="W333" s="38"/>
      <c r="X333" s="38"/>
      <c r="Y333" s="38"/>
    </row>
    <row r="334" customFormat="false" ht="12.75" hidden="false" customHeight="false" outlineLevel="0" collapsed="false">
      <c r="A334" s="8" t="n">
        <f aca="false">IF(MAX(E334:Z334)=0,IF(MIN(E334:Z334)=0,3,2),2)</f>
        <v>3</v>
      </c>
      <c r="B334" s="48" t="s">
        <v>64</v>
      </c>
      <c r="C334" s="53" t="s">
        <v>65</v>
      </c>
      <c r="D334" s="53"/>
      <c r="E334" s="47" t="n">
        <f aca="false">SUM(E335:E339)</f>
        <v>0</v>
      </c>
      <c r="F334" s="47" t="n">
        <f aca="false">SUM(F335:F339)</f>
        <v>0</v>
      </c>
      <c r="G334" s="47" t="n">
        <f aca="false">SUM(G335:G339)</f>
        <v>0</v>
      </c>
      <c r="H334" s="47" t="n">
        <f aca="false">SUM(H335:H339)</f>
        <v>0</v>
      </c>
      <c r="I334" s="47" t="n">
        <f aca="false">SUM(I335:I339)</f>
        <v>0</v>
      </c>
      <c r="J334" s="47" t="n">
        <f aca="false">SUM(J335:J339)</f>
        <v>0</v>
      </c>
      <c r="K334" s="47" t="n">
        <f aca="false">SUM(K335:K339)</f>
        <v>0</v>
      </c>
      <c r="L334" s="47" t="n">
        <f aca="false">SUM(L335:L339)</f>
        <v>0</v>
      </c>
      <c r="M334" s="47" t="n">
        <f aca="false">SUM(M335:M339)</f>
        <v>0</v>
      </c>
      <c r="N334" s="47" t="n">
        <f aca="false">SUM(N335:N339)</f>
        <v>0</v>
      </c>
      <c r="O334" s="47" t="n">
        <f aca="false">SUM(O335:O339)</f>
        <v>0</v>
      </c>
      <c r="P334" s="47" t="n">
        <f aca="false">SUM(P335:P339)</f>
        <v>0</v>
      </c>
      <c r="Q334" s="47" t="n">
        <f aca="false">SUM(Q335:Q339)</f>
        <v>0</v>
      </c>
      <c r="R334" s="47" t="n">
        <f aca="false">SUM(R335:R339)</f>
        <v>0</v>
      </c>
      <c r="S334" s="47" t="n">
        <f aca="false">SUM(S335:S339)</f>
        <v>0</v>
      </c>
      <c r="T334" s="47" t="n">
        <f aca="false">SUM(T335:T339)</f>
        <v>0</v>
      </c>
      <c r="U334" s="47" t="n">
        <f aca="false">SUM(U335:U339)</f>
        <v>0</v>
      </c>
      <c r="V334" s="47" t="n">
        <f aca="false">SUM(V335:V339)</f>
        <v>0</v>
      </c>
      <c r="W334" s="47" t="n">
        <f aca="false">SUM(W335:W339)</f>
        <v>0</v>
      </c>
      <c r="X334" s="47" t="n">
        <f aca="false">SUM(X335:X339)</f>
        <v>0</v>
      </c>
      <c r="Y334" s="47" t="n">
        <f aca="false">SUM(Y335:Y339)</f>
        <v>0</v>
      </c>
    </row>
    <row r="335" customFormat="false" ht="12.75" hidden="false" customHeight="false" outlineLevel="0" collapsed="false">
      <c r="A335" s="8" t="n">
        <f aca="false">IF(MAX(E335:Z335)=0,IF(MIN(E335:Z335)=0,3,2),2)</f>
        <v>3</v>
      </c>
      <c r="B335" s="48" t="s">
        <v>66</v>
      </c>
      <c r="C335" s="54" t="s">
        <v>67</v>
      </c>
      <c r="D335" s="53"/>
      <c r="E335" s="37" t="n">
        <f aca="false">SUM(F335,S335)</f>
        <v>0</v>
      </c>
      <c r="F335" s="37" t="n">
        <f aca="false">SUM(G335:R335)</f>
        <v>0</v>
      </c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7" t="n">
        <f aca="false">SUM(T335:Y335)</f>
        <v>0</v>
      </c>
      <c r="T335" s="38"/>
      <c r="U335" s="38"/>
      <c r="V335" s="38"/>
      <c r="W335" s="38"/>
      <c r="X335" s="38"/>
      <c r="Y335" s="38"/>
    </row>
    <row r="336" customFormat="false" ht="12.75" hidden="false" customHeight="false" outlineLevel="0" collapsed="false">
      <c r="A336" s="8" t="n">
        <f aca="false">IF(MAX(E336:Z336)=0,IF(MIN(E336:Z336)=0,3,2),2)</f>
        <v>3</v>
      </c>
      <c r="B336" s="48" t="s">
        <v>68</v>
      </c>
      <c r="C336" s="54" t="s">
        <v>69</v>
      </c>
      <c r="D336" s="53"/>
      <c r="E336" s="37" t="n">
        <f aca="false">SUM(F336,S336)</f>
        <v>0</v>
      </c>
      <c r="F336" s="37" t="n">
        <f aca="false">SUM(G336:R336)</f>
        <v>0</v>
      </c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7" t="n">
        <f aca="false">SUM(T336:Y336)</f>
        <v>0</v>
      </c>
      <c r="T336" s="38"/>
      <c r="U336" s="38"/>
      <c r="V336" s="38"/>
      <c r="W336" s="38"/>
      <c r="X336" s="38"/>
      <c r="Y336" s="38"/>
    </row>
    <row r="337" customFormat="false" ht="12.75" hidden="false" customHeight="false" outlineLevel="0" collapsed="false">
      <c r="A337" s="8" t="n">
        <f aca="false">IF(MAX(E337:Z337)=0,IF(MIN(E337:Z337)=0,3,2),2)</f>
        <v>3</v>
      </c>
      <c r="B337" s="48" t="s">
        <v>70</v>
      </c>
      <c r="C337" s="54" t="s">
        <v>71</v>
      </c>
      <c r="D337" s="53"/>
      <c r="E337" s="37" t="n">
        <f aca="false">SUM(F337,S337)</f>
        <v>0</v>
      </c>
      <c r="F337" s="37" t="n">
        <f aca="false">SUM(G337:R337)</f>
        <v>0</v>
      </c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7" t="n">
        <f aca="false">SUM(T337:Y337)</f>
        <v>0</v>
      </c>
      <c r="T337" s="38"/>
      <c r="U337" s="38"/>
      <c r="V337" s="38"/>
      <c r="W337" s="38"/>
      <c r="X337" s="38"/>
      <c r="Y337" s="38"/>
    </row>
    <row r="338" customFormat="false" ht="12.75" hidden="false" customHeight="false" outlineLevel="0" collapsed="false">
      <c r="A338" s="8" t="n">
        <f aca="false">IF(MAX(E338:Z338)=0,IF(MIN(E338:Z338)=0,3,2),2)</f>
        <v>3</v>
      </c>
      <c r="B338" s="48" t="s">
        <v>72</v>
      </c>
      <c r="C338" s="54" t="s">
        <v>73</v>
      </c>
      <c r="D338" s="53"/>
      <c r="E338" s="37" t="n">
        <f aca="false">SUM(F338,S338)</f>
        <v>0</v>
      </c>
      <c r="F338" s="37" t="n">
        <f aca="false">SUM(G338:R338)</f>
        <v>0</v>
      </c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7" t="n">
        <f aca="false">SUM(T338:Y338)</f>
        <v>0</v>
      </c>
      <c r="T338" s="38"/>
      <c r="U338" s="38"/>
      <c r="V338" s="38"/>
      <c r="W338" s="38"/>
      <c r="X338" s="38"/>
      <c r="Y338" s="38"/>
    </row>
    <row r="339" customFormat="false" ht="12.75" hidden="false" customHeight="false" outlineLevel="0" collapsed="false">
      <c r="A339" s="8" t="n">
        <f aca="false">IF(MAX(E339:Z339)=0,IF(MIN(E339:Z339)=0,3,2),2)</f>
        <v>3</v>
      </c>
      <c r="B339" s="48" t="s">
        <v>74</v>
      </c>
      <c r="C339" s="54" t="s">
        <v>75</v>
      </c>
      <c r="D339" s="53"/>
      <c r="E339" s="37" t="n">
        <f aca="false">SUM(F339,S339)</f>
        <v>0</v>
      </c>
      <c r="F339" s="37" t="n">
        <f aca="false">SUM(G339:R339)</f>
        <v>0</v>
      </c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7" t="n">
        <f aca="false">SUM(T339:Y339)</f>
        <v>0</v>
      </c>
      <c r="T339" s="38"/>
      <c r="U339" s="38"/>
      <c r="V339" s="38"/>
      <c r="W339" s="38"/>
      <c r="X339" s="38"/>
      <c r="Y339" s="38"/>
    </row>
    <row r="340" customFormat="false" ht="12.75" hidden="false" customHeight="false" outlineLevel="0" collapsed="false">
      <c r="A340" s="73" t="n">
        <f aca="false">A341</f>
        <v>3</v>
      </c>
      <c r="B340" s="17"/>
      <c r="C340" s="17"/>
      <c r="D340" s="17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</row>
    <row r="341" customFormat="false" ht="12.75" hidden="false" customHeight="false" outlineLevel="0" collapsed="false">
      <c r="A341" s="8" t="n">
        <f aca="false">IF(MAX(E341:Z341)=0,IF(MIN(E341:Z341)=0,3,2),2)</f>
        <v>3</v>
      </c>
      <c r="B341" s="48"/>
      <c r="C341" s="40" t="s">
        <v>100</v>
      </c>
      <c r="D341" s="40"/>
      <c r="E341" s="37" t="n">
        <f aca="false">SUM(F341,S341)</f>
        <v>0</v>
      </c>
      <c r="F341" s="37" t="n">
        <f aca="false">SUM(G341:R341)</f>
        <v>0</v>
      </c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7" t="n">
        <f aca="false">SUM(T341:Y341)</f>
        <v>0</v>
      </c>
      <c r="T341" s="38"/>
      <c r="U341" s="38"/>
      <c r="V341" s="38"/>
      <c r="W341" s="38"/>
      <c r="X341" s="38"/>
      <c r="Y341" s="38"/>
    </row>
    <row r="342" customFormat="false" ht="12.75" hidden="false" customHeight="false" outlineLevel="0" collapsed="false">
      <c r="A342" s="8" t="n">
        <f aca="false">IF(MAX(E342:Z342)=0,IF(MIN(E342:Z342)=0,3,2),2)</f>
        <v>3</v>
      </c>
      <c r="B342" s="48"/>
      <c r="C342" s="40" t="s">
        <v>101</v>
      </c>
      <c r="D342" s="40"/>
      <c r="E342" s="37" t="n">
        <f aca="false">SUM(F342,S342)</f>
        <v>0</v>
      </c>
      <c r="F342" s="37" t="n">
        <f aca="false">SUM(G342:R342)</f>
        <v>0</v>
      </c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7" t="n">
        <f aca="false">SUM(T342:Y342)</f>
        <v>0</v>
      </c>
      <c r="T342" s="38"/>
      <c r="U342" s="38"/>
      <c r="V342" s="38"/>
      <c r="W342" s="38"/>
      <c r="X342" s="38"/>
      <c r="Y342" s="38"/>
    </row>
    <row r="343" customFormat="false" ht="12.75" hidden="false" customHeight="false" outlineLevel="0" collapsed="false">
      <c r="A343" s="73" t="n">
        <f aca="false">A344</f>
        <v>3</v>
      </c>
      <c r="B343" s="48"/>
      <c r="C343" s="71"/>
      <c r="D343" s="40"/>
      <c r="E343" s="37"/>
      <c r="F343" s="3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37"/>
      <c r="T343" s="47"/>
      <c r="U343" s="47"/>
      <c r="V343" s="47"/>
      <c r="W343" s="47"/>
      <c r="X343" s="47"/>
      <c r="Y343" s="47"/>
    </row>
    <row r="344" customFormat="false" ht="12.75" hidden="false" customHeight="false" outlineLevel="0" collapsed="false">
      <c r="A344" s="73" t="n">
        <f aca="false">A345</f>
        <v>3</v>
      </c>
      <c r="B344" s="48"/>
      <c r="C344" s="76" t="s">
        <v>122</v>
      </c>
      <c r="D344" s="40"/>
      <c r="E344" s="37"/>
      <c r="F344" s="3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37"/>
      <c r="T344" s="47"/>
      <c r="U344" s="47"/>
      <c r="V344" s="47"/>
      <c r="W344" s="47"/>
      <c r="X344" s="47"/>
      <c r="Y344" s="47"/>
    </row>
    <row r="345" customFormat="false" ht="12.75" hidden="false" customHeight="false" outlineLevel="0" collapsed="false">
      <c r="A345" s="8" t="n">
        <f aca="false">IF(MAX(E345:Z345)=0,IF(MIN(E345:Z345)=0,3,2),2)</f>
        <v>3</v>
      </c>
      <c r="B345" s="31" t="s">
        <v>39</v>
      </c>
      <c r="C345" s="33" t="s">
        <v>49</v>
      </c>
      <c r="D345" s="33"/>
      <c r="E345" s="34" t="n">
        <f aca="false">E346+E353</f>
        <v>0</v>
      </c>
      <c r="F345" s="34" t="n">
        <f aca="false">F346+F353</f>
        <v>0</v>
      </c>
      <c r="G345" s="34" t="n">
        <f aca="false">G346+G353</f>
        <v>0</v>
      </c>
      <c r="H345" s="34" t="n">
        <f aca="false">H346+H353</f>
        <v>0</v>
      </c>
      <c r="I345" s="34" t="n">
        <f aca="false">I346+I353</f>
        <v>0</v>
      </c>
      <c r="J345" s="34" t="n">
        <f aca="false">J346+J353</f>
        <v>0</v>
      </c>
      <c r="K345" s="34" t="n">
        <f aca="false">K346+K353</f>
        <v>0</v>
      </c>
      <c r="L345" s="34" t="n">
        <f aca="false">L346+L353</f>
        <v>0</v>
      </c>
      <c r="M345" s="34" t="n">
        <f aca="false">M346+M353</f>
        <v>0</v>
      </c>
      <c r="N345" s="34" t="n">
        <f aca="false">N346+N353</f>
        <v>0</v>
      </c>
      <c r="O345" s="34" t="n">
        <f aca="false">O346+O353</f>
        <v>0</v>
      </c>
      <c r="P345" s="34" t="n">
        <f aca="false">P346+P353</f>
        <v>0</v>
      </c>
      <c r="Q345" s="34" t="n">
        <f aca="false">Q346+Q353</f>
        <v>0</v>
      </c>
      <c r="R345" s="34" t="n">
        <f aca="false">R346+R353</f>
        <v>0</v>
      </c>
      <c r="S345" s="34" t="n">
        <f aca="false">S346+S353</f>
        <v>0</v>
      </c>
      <c r="T345" s="34" t="n">
        <f aca="false">T346+T353</f>
        <v>0</v>
      </c>
      <c r="U345" s="34" t="n">
        <f aca="false">U346+U353</f>
        <v>0</v>
      </c>
      <c r="V345" s="34" t="n">
        <f aca="false">V346+V353</f>
        <v>0</v>
      </c>
      <c r="W345" s="34" t="n">
        <f aca="false">W346+W353</f>
        <v>0</v>
      </c>
      <c r="X345" s="34" t="n">
        <f aca="false">X346+X353</f>
        <v>0</v>
      </c>
      <c r="Y345" s="34" t="n">
        <f aca="false">Y346+Y353</f>
        <v>0</v>
      </c>
    </row>
    <row r="346" customFormat="false" ht="12.75" hidden="false" customHeight="false" outlineLevel="0" collapsed="false">
      <c r="A346" s="8" t="n">
        <f aca="false">IF(MAX(E346:Z346)=0,IF(MIN(E346:Z346)=0,3,2),2)</f>
        <v>3</v>
      </c>
      <c r="B346" s="50" t="s">
        <v>50</v>
      </c>
      <c r="C346" s="36" t="s">
        <v>51</v>
      </c>
      <c r="D346" s="36"/>
      <c r="E346" s="47" t="n">
        <f aca="false">SUM(E347:E352)</f>
        <v>0</v>
      </c>
      <c r="F346" s="47" t="n">
        <f aca="false">SUM(F347:F352)</f>
        <v>0</v>
      </c>
      <c r="G346" s="47" t="n">
        <f aca="false">SUM(G347:G352)</f>
        <v>0</v>
      </c>
      <c r="H346" s="47" t="n">
        <f aca="false">SUM(H347:H352)</f>
        <v>0</v>
      </c>
      <c r="I346" s="47" t="n">
        <f aca="false">SUM(I347:I352)</f>
        <v>0</v>
      </c>
      <c r="J346" s="47" t="n">
        <f aca="false">SUM(J347:J352)</f>
        <v>0</v>
      </c>
      <c r="K346" s="47" t="n">
        <f aca="false">SUM(K347:K352)</f>
        <v>0</v>
      </c>
      <c r="L346" s="47" t="n">
        <f aca="false">SUM(L347:L352)</f>
        <v>0</v>
      </c>
      <c r="M346" s="47" t="n">
        <f aca="false">SUM(M347:M352)</f>
        <v>0</v>
      </c>
      <c r="N346" s="47" t="n">
        <f aca="false">SUM(N347:N352)</f>
        <v>0</v>
      </c>
      <c r="O346" s="47" t="n">
        <f aca="false">SUM(O347:O352)</f>
        <v>0</v>
      </c>
      <c r="P346" s="47" t="n">
        <f aca="false">SUM(P347:P352)</f>
        <v>0</v>
      </c>
      <c r="Q346" s="47" t="n">
        <f aca="false">SUM(Q347:Q352)</f>
        <v>0</v>
      </c>
      <c r="R346" s="47" t="n">
        <f aca="false">SUM(R347:R352)</f>
        <v>0</v>
      </c>
      <c r="S346" s="47" t="n">
        <f aca="false">SUM(S347:S352)</f>
        <v>0</v>
      </c>
      <c r="T346" s="47" t="n">
        <f aca="false">SUM(T347:T352)</f>
        <v>0</v>
      </c>
      <c r="U346" s="47" t="n">
        <f aca="false">SUM(U347:U352)</f>
        <v>0</v>
      </c>
      <c r="V346" s="47" t="n">
        <f aca="false">SUM(V347:V352)</f>
        <v>0</v>
      </c>
      <c r="W346" s="47" t="n">
        <f aca="false">SUM(W347:W352)</f>
        <v>0</v>
      </c>
      <c r="X346" s="47" t="n">
        <f aca="false">SUM(X347:X352)</f>
        <v>0</v>
      </c>
      <c r="Y346" s="47" t="n">
        <f aca="false">SUM(Y347:Y352)</f>
        <v>0</v>
      </c>
    </row>
    <row r="347" customFormat="false" ht="25.5" hidden="false" customHeight="false" outlineLevel="0" collapsed="false">
      <c r="A347" s="8" t="n">
        <f aca="false">IF(MAX(E347:Z347)=0,IF(MIN(E347:Z347)=0,3,2),2)</f>
        <v>3</v>
      </c>
      <c r="B347" s="50" t="s">
        <v>52</v>
      </c>
      <c r="C347" s="51" t="s">
        <v>53</v>
      </c>
      <c r="D347" s="51"/>
      <c r="E347" s="37" t="n">
        <f aca="false">SUM(F347,S347)</f>
        <v>0</v>
      </c>
      <c r="F347" s="37" t="n">
        <f aca="false">SUM(G347:R347)</f>
        <v>0</v>
      </c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7" t="n">
        <f aca="false">SUM(T347:Y347)</f>
        <v>0</v>
      </c>
      <c r="T347" s="38"/>
      <c r="U347" s="38"/>
      <c r="V347" s="38"/>
      <c r="W347" s="38"/>
      <c r="X347" s="38"/>
      <c r="Y347" s="38"/>
    </row>
    <row r="348" customFormat="false" ht="12.75" hidden="false" customHeight="false" outlineLevel="0" collapsed="false">
      <c r="A348" s="8" t="n">
        <f aca="false">IF(MAX(E348:Z348)=0,IF(MIN(E348:Z348)=0,3,2),2)</f>
        <v>3</v>
      </c>
      <c r="B348" s="50" t="s">
        <v>54</v>
      </c>
      <c r="C348" s="36" t="s">
        <v>55</v>
      </c>
      <c r="D348" s="36"/>
      <c r="E348" s="37" t="n">
        <f aca="false">SUM(F348,S348)</f>
        <v>0</v>
      </c>
      <c r="F348" s="37" t="n">
        <f aca="false">SUM(G348:R348)</f>
        <v>0</v>
      </c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7" t="n">
        <f aca="false">SUM(T348:Y348)</f>
        <v>0</v>
      </c>
      <c r="T348" s="38"/>
      <c r="U348" s="38"/>
      <c r="V348" s="38"/>
      <c r="W348" s="38"/>
      <c r="X348" s="38"/>
      <c r="Y348" s="38"/>
    </row>
    <row r="349" customFormat="false" ht="12.75" hidden="false" customHeight="false" outlineLevel="0" collapsed="false">
      <c r="A349" s="8" t="n">
        <f aca="false">IF(MAX(E349:Z349)=0,IF(MIN(E349:Z349)=0,3,2),2)</f>
        <v>3</v>
      </c>
      <c r="B349" s="50" t="s">
        <v>56</v>
      </c>
      <c r="C349" s="36" t="s">
        <v>57</v>
      </c>
      <c r="D349" s="36"/>
      <c r="E349" s="37" t="n">
        <f aca="false">SUM(F349,S349)</f>
        <v>0</v>
      </c>
      <c r="F349" s="37" t="n">
        <f aca="false">SUM(G349:R349)</f>
        <v>0</v>
      </c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7" t="n">
        <f aca="false">SUM(T349:Y349)</f>
        <v>0</v>
      </c>
      <c r="T349" s="38"/>
      <c r="U349" s="38"/>
      <c r="V349" s="38"/>
      <c r="W349" s="38"/>
      <c r="X349" s="38"/>
      <c r="Y349" s="38"/>
    </row>
    <row r="350" customFormat="false" ht="12.75" hidden="false" customHeight="false" outlineLevel="0" collapsed="false">
      <c r="A350" s="8" t="n">
        <f aca="false">IF(MAX(E350:Z350)=0,IF(MIN(E350:Z350)=0,3,2),2)</f>
        <v>3</v>
      </c>
      <c r="B350" s="50" t="s">
        <v>58</v>
      </c>
      <c r="C350" s="53" t="s">
        <v>59</v>
      </c>
      <c r="D350" s="53"/>
      <c r="E350" s="37" t="n">
        <f aca="false">SUM(F350,S350)</f>
        <v>0</v>
      </c>
      <c r="F350" s="37" t="n">
        <f aca="false">SUM(G350:R350)</f>
        <v>0</v>
      </c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7" t="n">
        <f aca="false">SUM(T350:Y350)</f>
        <v>0</v>
      </c>
      <c r="T350" s="38"/>
      <c r="U350" s="38"/>
      <c r="V350" s="38"/>
      <c r="W350" s="38"/>
      <c r="X350" s="38"/>
      <c r="Y350" s="38"/>
    </row>
    <row r="351" customFormat="false" ht="12.75" hidden="false" customHeight="false" outlineLevel="0" collapsed="false">
      <c r="A351" s="8" t="n">
        <f aca="false">IF(MAX(E351:Z351)=0,IF(MIN(E351:Z351)=0,3,2),2)</f>
        <v>3</v>
      </c>
      <c r="B351" s="50" t="s">
        <v>60</v>
      </c>
      <c r="C351" s="53" t="s">
        <v>61</v>
      </c>
      <c r="D351" s="53"/>
      <c r="E351" s="37" t="n">
        <f aca="false">SUM(F351,S351)</f>
        <v>0</v>
      </c>
      <c r="F351" s="37" t="n">
        <f aca="false">SUM(G351:R351)</f>
        <v>0</v>
      </c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7" t="n">
        <f aca="false">SUM(T351:Y351)</f>
        <v>0</v>
      </c>
      <c r="T351" s="38"/>
      <c r="U351" s="38"/>
      <c r="V351" s="38"/>
      <c r="W351" s="38"/>
      <c r="X351" s="38"/>
      <c r="Y351" s="38"/>
    </row>
    <row r="352" customFormat="false" ht="12.75" hidden="false" customHeight="false" outlineLevel="0" collapsed="false">
      <c r="A352" s="8" t="n">
        <f aca="false">IF(MAX(E352:Z352)=0,IF(MIN(E352:Z352)=0,3,2),2)</f>
        <v>3</v>
      </c>
      <c r="B352" s="50" t="s">
        <v>62</v>
      </c>
      <c r="C352" s="53" t="s">
        <v>63</v>
      </c>
      <c r="D352" s="53"/>
      <c r="E352" s="37" t="n">
        <f aca="false">SUM(F352,S352)</f>
        <v>0</v>
      </c>
      <c r="F352" s="37" t="n">
        <f aca="false">SUM(G352:R352)</f>
        <v>0</v>
      </c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7" t="n">
        <f aca="false">SUM(T352:Y352)</f>
        <v>0</v>
      </c>
      <c r="T352" s="38"/>
      <c r="U352" s="38"/>
      <c r="V352" s="38"/>
      <c r="W352" s="38"/>
      <c r="X352" s="38"/>
      <c r="Y352" s="38"/>
    </row>
    <row r="353" customFormat="false" ht="12.75" hidden="false" customHeight="false" outlineLevel="0" collapsed="false">
      <c r="A353" s="8" t="n">
        <f aca="false">IF(MAX(E353:Z353)=0,IF(MIN(E353:Z353)=0,3,2),2)</f>
        <v>3</v>
      </c>
      <c r="B353" s="48" t="s">
        <v>64</v>
      </c>
      <c r="C353" s="53" t="s">
        <v>65</v>
      </c>
      <c r="D353" s="53"/>
      <c r="E353" s="47" t="n">
        <f aca="false">SUM(E354:E358)</f>
        <v>0</v>
      </c>
      <c r="F353" s="47" t="n">
        <f aca="false">SUM(F354:F358)</f>
        <v>0</v>
      </c>
      <c r="G353" s="47" t="n">
        <f aca="false">SUM(G354:G358)</f>
        <v>0</v>
      </c>
      <c r="H353" s="47" t="n">
        <f aca="false">SUM(H354:H358)</f>
        <v>0</v>
      </c>
      <c r="I353" s="47" t="n">
        <f aca="false">SUM(I354:I358)</f>
        <v>0</v>
      </c>
      <c r="J353" s="47" t="n">
        <f aca="false">SUM(J354:J358)</f>
        <v>0</v>
      </c>
      <c r="K353" s="47" t="n">
        <f aca="false">SUM(K354:K358)</f>
        <v>0</v>
      </c>
      <c r="L353" s="47" t="n">
        <f aca="false">SUM(L354:L358)</f>
        <v>0</v>
      </c>
      <c r="M353" s="47" t="n">
        <f aca="false">SUM(M354:M358)</f>
        <v>0</v>
      </c>
      <c r="N353" s="47" t="n">
        <f aca="false">SUM(N354:N358)</f>
        <v>0</v>
      </c>
      <c r="O353" s="47" t="n">
        <f aca="false">SUM(O354:O358)</f>
        <v>0</v>
      </c>
      <c r="P353" s="47" t="n">
        <f aca="false">SUM(P354:P358)</f>
        <v>0</v>
      </c>
      <c r="Q353" s="47" t="n">
        <f aca="false">SUM(Q354:Q358)</f>
        <v>0</v>
      </c>
      <c r="R353" s="47" t="n">
        <f aca="false">SUM(R354:R358)</f>
        <v>0</v>
      </c>
      <c r="S353" s="47" t="n">
        <f aca="false">SUM(S354:S358)</f>
        <v>0</v>
      </c>
      <c r="T353" s="47" t="n">
        <f aca="false">SUM(T354:T358)</f>
        <v>0</v>
      </c>
      <c r="U353" s="47" t="n">
        <f aca="false">SUM(U354:U358)</f>
        <v>0</v>
      </c>
      <c r="V353" s="47" t="n">
        <f aca="false">SUM(V354:V358)</f>
        <v>0</v>
      </c>
      <c r="W353" s="47" t="n">
        <f aca="false">SUM(W354:W358)</f>
        <v>0</v>
      </c>
      <c r="X353" s="47" t="n">
        <f aca="false">SUM(X354:X358)</f>
        <v>0</v>
      </c>
      <c r="Y353" s="47" t="n">
        <f aca="false">SUM(Y354:Y358)</f>
        <v>0</v>
      </c>
    </row>
    <row r="354" customFormat="false" ht="12.75" hidden="false" customHeight="false" outlineLevel="0" collapsed="false">
      <c r="A354" s="8" t="n">
        <f aca="false">IF(MAX(E354:Z354)=0,IF(MIN(E354:Z354)=0,3,2),2)</f>
        <v>3</v>
      </c>
      <c r="B354" s="48" t="s">
        <v>66</v>
      </c>
      <c r="C354" s="54" t="s">
        <v>67</v>
      </c>
      <c r="D354" s="53"/>
      <c r="E354" s="37" t="n">
        <f aca="false">SUM(F354,S354)</f>
        <v>0</v>
      </c>
      <c r="F354" s="37" t="n">
        <f aca="false">SUM(G354:R354)</f>
        <v>0</v>
      </c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7" t="n">
        <f aca="false">SUM(T354:Y354)</f>
        <v>0</v>
      </c>
      <c r="T354" s="38"/>
      <c r="U354" s="38"/>
      <c r="V354" s="38"/>
      <c r="W354" s="38"/>
      <c r="X354" s="38"/>
      <c r="Y354" s="38"/>
    </row>
    <row r="355" customFormat="false" ht="12.75" hidden="false" customHeight="false" outlineLevel="0" collapsed="false">
      <c r="A355" s="8" t="n">
        <f aca="false">IF(MAX(E355:Z355)=0,IF(MIN(E355:Z355)=0,3,2),2)</f>
        <v>3</v>
      </c>
      <c r="B355" s="48" t="s">
        <v>68</v>
      </c>
      <c r="C355" s="54" t="s">
        <v>69</v>
      </c>
      <c r="D355" s="53"/>
      <c r="E355" s="37" t="n">
        <f aca="false">SUM(F355,S355)</f>
        <v>0</v>
      </c>
      <c r="F355" s="37" t="n">
        <f aca="false">SUM(G355:R355)</f>
        <v>0</v>
      </c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7" t="n">
        <f aca="false">SUM(T355:Y355)</f>
        <v>0</v>
      </c>
      <c r="T355" s="38"/>
      <c r="U355" s="38"/>
      <c r="V355" s="38"/>
      <c r="W355" s="38"/>
      <c r="X355" s="38"/>
      <c r="Y355" s="38"/>
    </row>
    <row r="356" customFormat="false" ht="12.75" hidden="false" customHeight="false" outlineLevel="0" collapsed="false">
      <c r="A356" s="8" t="n">
        <f aca="false">IF(MAX(E356:Z356)=0,IF(MIN(E356:Z356)=0,3,2),2)</f>
        <v>3</v>
      </c>
      <c r="B356" s="48" t="s">
        <v>70</v>
      </c>
      <c r="C356" s="54" t="s">
        <v>71</v>
      </c>
      <c r="D356" s="53"/>
      <c r="E356" s="37" t="n">
        <f aca="false">SUM(F356,S356)</f>
        <v>0</v>
      </c>
      <c r="F356" s="37" t="n">
        <f aca="false">SUM(G356:R356)</f>
        <v>0</v>
      </c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7" t="n">
        <f aca="false">SUM(T356:Y356)</f>
        <v>0</v>
      </c>
      <c r="T356" s="38"/>
      <c r="U356" s="38"/>
      <c r="V356" s="38"/>
      <c r="W356" s="38"/>
      <c r="X356" s="38"/>
      <c r="Y356" s="38"/>
    </row>
    <row r="357" customFormat="false" ht="12.75" hidden="false" customHeight="false" outlineLevel="0" collapsed="false">
      <c r="A357" s="8" t="n">
        <f aca="false">IF(MAX(E357:Z357)=0,IF(MIN(E357:Z357)=0,3,2),2)</f>
        <v>3</v>
      </c>
      <c r="B357" s="48" t="s">
        <v>72</v>
      </c>
      <c r="C357" s="54" t="s">
        <v>73</v>
      </c>
      <c r="D357" s="53"/>
      <c r="E357" s="37" t="n">
        <f aca="false">SUM(F357,S357)</f>
        <v>0</v>
      </c>
      <c r="F357" s="37" t="n">
        <f aca="false">SUM(G357:R357)</f>
        <v>0</v>
      </c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7" t="n">
        <f aca="false">SUM(T357:Y357)</f>
        <v>0</v>
      </c>
      <c r="T357" s="38"/>
      <c r="U357" s="38"/>
      <c r="V357" s="38"/>
      <c r="W357" s="38"/>
      <c r="X357" s="38"/>
      <c r="Y357" s="38"/>
    </row>
    <row r="358" customFormat="false" ht="12.75" hidden="false" customHeight="false" outlineLevel="0" collapsed="false">
      <c r="A358" s="8" t="n">
        <f aca="false">IF(MAX(E358:Z358)=0,IF(MIN(E358:Z358)=0,3,2),2)</f>
        <v>3</v>
      </c>
      <c r="B358" s="48" t="s">
        <v>74</v>
      </c>
      <c r="C358" s="54" t="s">
        <v>75</v>
      </c>
      <c r="D358" s="53"/>
      <c r="E358" s="37" t="n">
        <f aca="false">SUM(F358,S358)</f>
        <v>0</v>
      </c>
      <c r="F358" s="37" t="n">
        <f aca="false">SUM(G358:R358)</f>
        <v>0</v>
      </c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7" t="n">
        <f aca="false">SUM(T358:Y358)</f>
        <v>0</v>
      </c>
      <c r="T358" s="38"/>
      <c r="U358" s="38"/>
      <c r="V358" s="38"/>
      <c r="W358" s="38"/>
      <c r="X358" s="38"/>
      <c r="Y358" s="38"/>
    </row>
    <row r="359" customFormat="false" ht="12.75" hidden="false" customHeight="false" outlineLevel="0" collapsed="false">
      <c r="A359" s="73" t="n">
        <f aca="false">A360</f>
        <v>3</v>
      </c>
      <c r="B359" s="17"/>
      <c r="C359" s="17"/>
      <c r="D359" s="17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</row>
    <row r="360" customFormat="false" ht="12.75" hidden="false" customHeight="false" outlineLevel="0" collapsed="false">
      <c r="A360" s="8" t="n">
        <f aca="false">IF(MAX(E360:Z360)=0,IF(MIN(E360:Z360)=0,3,2),2)</f>
        <v>3</v>
      </c>
      <c r="B360" s="48"/>
      <c r="C360" s="40" t="s">
        <v>100</v>
      </c>
      <c r="D360" s="40"/>
      <c r="E360" s="37" t="n">
        <f aca="false">SUM(F360,S360)</f>
        <v>0</v>
      </c>
      <c r="F360" s="37" t="n">
        <f aca="false">SUM(G360:R360)</f>
        <v>0</v>
      </c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7" t="n">
        <f aca="false">SUM(T360:Y360)</f>
        <v>0</v>
      </c>
      <c r="T360" s="38"/>
      <c r="U360" s="38"/>
      <c r="V360" s="38"/>
      <c r="W360" s="38"/>
      <c r="X360" s="38"/>
      <c r="Y360" s="38"/>
    </row>
    <row r="361" customFormat="false" ht="12.75" hidden="false" customHeight="false" outlineLevel="0" collapsed="false">
      <c r="A361" s="8" t="n">
        <f aca="false">IF(MAX(E361:Z361)=0,IF(MIN(E361:Z361)=0,3,2),2)</f>
        <v>3</v>
      </c>
      <c r="B361" s="48"/>
      <c r="C361" s="40" t="s">
        <v>101</v>
      </c>
      <c r="D361" s="40"/>
      <c r="E361" s="37" t="n">
        <f aca="false">SUM(F361,S361)</f>
        <v>0</v>
      </c>
      <c r="F361" s="37" t="n">
        <f aca="false">SUM(G361:R361)</f>
        <v>0</v>
      </c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7" t="n">
        <f aca="false">SUM(T361:Y361)</f>
        <v>0</v>
      </c>
      <c r="T361" s="38"/>
      <c r="U361" s="38"/>
      <c r="V361" s="38"/>
      <c r="W361" s="38"/>
      <c r="X361" s="38"/>
      <c r="Y361" s="38"/>
    </row>
    <row r="362" customFormat="false" ht="12.75" hidden="false" customHeight="false" outlineLevel="0" collapsed="false">
      <c r="A362" s="73" t="n">
        <f aca="false">A363</f>
        <v>3</v>
      </c>
      <c r="B362" s="48"/>
      <c r="C362" s="71"/>
      <c r="D362" s="40"/>
      <c r="E362" s="37"/>
      <c r="F362" s="3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37"/>
      <c r="T362" s="47"/>
      <c r="U362" s="47"/>
      <c r="V362" s="47"/>
      <c r="W362" s="47"/>
      <c r="X362" s="47"/>
      <c r="Y362" s="47"/>
    </row>
    <row r="363" customFormat="false" ht="12.75" hidden="false" customHeight="false" outlineLevel="0" collapsed="false">
      <c r="A363" s="73" t="n">
        <f aca="false">A364</f>
        <v>3</v>
      </c>
      <c r="B363" s="48"/>
      <c r="C363" s="76" t="s">
        <v>123</v>
      </c>
      <c r="D363" s="40"/>
      <c r="E363" s="37"/>
      <c r="F363" s="3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37"/>
      <c r="T363" s="47"/>
      <c r="U363" s="47"/>
      <c r="V363" s="47"/>
      <c r="W363" s="47"/>
      <c r="X363" s="47"/>
      <c r="Y363" s="47"/>
    </row>
    <row r="364" customFormat="false" ht="12.75" hidden="false" customHeight="false" outlineLevel="0" collapsed="false">
      <c r="A364" s="8" t="n">
        <f aca="false">IF(MAX(E364:Z364)=0,IF(MIN(E364:Z364)=0,3,2),2)</f>
        <v>3</v>
      </c>
      <c r="B364" s="31" t="s">
        <v>39</v>
      </c>
      <c r="C364" s="33" t="s">
        <v>49</v>
      </c>
      <c r="D364" s="33"/>
      <c r="E364" s="34" t="n">
        <f aca="false">E365+E372</f>
        <v>0</v>
      </c>
      <c r="F364" s="34" t="n">
        <f aca="false">F365+F372</f>
        <v>0</v>
      </c>
      <c r="G364" s="34" t="n">
        <f aca="false">G365+G372</f>
        <v>0</v>
      </c>
      <c r="H364" s="34" t="n">
        <f aca="false">H365+H372</f>
        <v>0</v>
      </c>
      <c r="I364" s="34" t="n">
        <f aca="false">I365+I372</f>
        <v>0</v>
      </c>
      <c r="J364" s="34" t="n">
        <f aca="false">J365+J372</f>
        <v>0</v>
      </c>
      <c r="K364" s="34" t="n">
        <f aca="false">K365+K372</f>
        <v>0</v>
      </c>
      <c r="L364" s="34" t="n">
        <f aca="false">L365+L372</f>
        <v>0</v>
      </c>
      <c r="M364" s="34" t="n">
        <f aca="false">M365+M372</f>
        <v>0</v>
      </c>
      <c r="N364" s="34" t="n">
        <f aca="false">N365+N372</f>
        <v>0</v>
      </c>
      <c r="O364" s="34" t="n">
        <f aca="false">O365+O372</f>
        <v>0</v>
      </c>
      <c r="P364" s="34" t="n">
        <f aca="false">P365+P372</f>
        <v>0</v>
      </c>
      <c r="Q364" s="34" t="n">
        <f aca="false">Q365+Q372</f>
        <v>0</v>
      </c>
      <c r="R364" s="34" t="n">
        <f aca="false">R365+R372</f>
        <v>0</v>
      </c>
      <c r="S364" s="34" t="n">
        <f aca="false">S365+S372</f>
        <v>0</v>
      </c>
      <c r="T364" s="34" t="n">
        <f aca="false">T365+T372</f>
        <v>0</v>
      </c>
      <c r="U364" s="34" t="n">
        <f aca="false">U365+U372</f>
        <v>0</v>
      </c>
      <c r="V364" s="34" t="n">
        <f aca="false">V365+V372</f>
        <v>0</v>
      </c>
      <c r="W364" s="34" t="n">
        <f aca="false">W365+W372</f>
        <v>0</v>
      </c>
      <c r="X364" s="34" t="n">
        <f aca="false">X365+X372</f>
        <v>0</v>
      </c>
      <c r="Y364" s="34" t="n">
        <f aca="false">Y365+Y372</f>
        <v>0</v>
      </c>
    </row>
    <row r="365" customFormat="false" ht="12.75" hidden="false" customHeight="false" outlineLevel="0" collapsed="false">
      <c r="A365" s="8" t="n">
        <f aca="false">IF(MAX(E365:Z365)=0,IF(MIN(E365:Z365)=0,3,2),2)</f>
        <v>3</v>
      </c>
      <c r="B365" s="50" t="s">
        <v>50</v>
      </c>
      <c r="C365" s="36" t="s">
        <v>51</v>
      </c>
      <c r="D365" s="36"/>
      <c r="E365" s="47" t="n">
        <f aca="false">SUM(E366:E371)</f>
        <v>0</v>
      </c>
      <c r="F365" s="47" t="n">
        <f aca="false">SUM(F366:F371)</f>
        <v>0</v>
      </c>
      <c r="G365" s="47" t="n">
        <f aca="false">SUM(G366:G371)</f>
        <v>0</v>
      </c>
      <c r="H365" s="47" t="n">
        <f aca="false">SUM(H366:H371)</f>
        <v>0</v>
      </c>
      <c r="I365" s="47" t="n">
        <f aca="false">SUM(I366:I371)</f>
        <v>0</v>
      </c>
      <c r="J365" s="47" t="n">
        <f aca="false">SUM(J366:J371)</f>
        <v>0</v>
      </c>
      <c r="K365" s="47" t="n">
        <f aca="false">SUM(K366:K371)</f>
        <v>0</v>
      </c>
      <c r="L365" s="47" t="n">
        <f aca="false">SUM(L366:L371)</f>
        <v>0</v>
      </c>
      <c r="M365" s="47" t="n">
        <f aca="false">SUM(M366:M371)</f>
        <v>0</v>
      </c>
      <c r="N365" s="47" t="n">
        <f aca="false">SUM(N366:N371)</f>
        <v>0</v>
      </c>
      <c r="O365" s="47" t="n">
        <f aca="false">SUM(O366:O371)</f>
        <v>0</v>
      </c>
      <c r="P365" s="47" t="n">
        <f aca="false">SUM(P366:P371)</f>
        <v>0</v>
      </c>
      <c r="Q365" s="47" t="n">
        <f aca="false">SUM(Q366:Q371)</f>
        <v>0</v>
      </c>
      <c r="R365" s="47" t="n">
        <f aca="false">SUM(R366:R371)</f>
        <v>0</v>
      </c>
      <c r="S365" s="47" t="n">
        <f aca="false">SUM(S366:S371)</f>
        <v>0</v>
      </c>
      <c r="T365" s="47" t="n">
        <f aca="false">SUM(T366:T371)</f>
        <v>0</v>
      </c>
      <c r="U365" s="47" t="n">
        <f aca="false">SUM(U366:U371)</f>
        <v>0</v>
      </c>
      <c r="V365" s="47" t="n">
        <f aca="false">SUM(V366:V371)</f>
        <v>0</v>
      </c>
      <c r="W365" s="47" t="n">
        <f aca="false">SUM(W366:W371)</f>
        <v>0</v>
      </c>
      <c r="X365" s="47" t="n">
        <f aca="false">SUM(X366:X371)</f>
        <v>0</v>
      </c>
      <c r="Y365" s="47" t="n">
        <f aca="false">SUM(Y366:Y371)</f>
        <v>0</v>
      </c>
    </row>
    <row r="366" customFormat="false" ht="25.5" hidden="false" customHeight="false" outlineLevel="0" collapsed="false">
      <c r="A366" s="8" t="n">
        <f aca="false">IF(MAX(E366:Z366)=0,IF(MIN(E366:Z366)=0,3,2),2)</f>
        <v>3</v>
      </c>
      <c r="B366" s="50" t="s">
        <v>52</v>
      </c>
      <c r="C366" s="51" t="s">
        <v>53</v>
      </c>
      <c r="D366" s="51"/>
      <c r="E366" s="37" t="n">
        <f aca="false">SUM(F366,S366)</f>
        <v>0</v>
      </c>
      <c r="F366" s="37" t="n">
        <f aca="false">SUM(G366:R366)</f>
        <v>0</v>
      </c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7" t="n">
        <f aca="false">SUM(T366:Y366)</f>
        <v>0</v>
      </c>
      <c r="T366" s="38"/>
      <c r="U366" s="38"/>
      <c r="V366" s="38"/>
      <c r="W366" s="38"/>
      <c r="X366" s="38"/>
      <c r="Y366" s="38"/>
    </row>
    <row r="367" customFormat="false" ht="12.75" hidden="false" customHeight="false" outlineLevel="0" collapsed="false">
      <c r="A367" s="8" t="n">
        <f aca="false">IF(MAX(E367:Z367)=0,IF(MIN(E367:Z367)=0,3,2),2)</f>
        <v>3</v>
      </c>
      <c r="B367" s="50" t="s">
        <v>54</v>
      </c>
      <c r="C367" s="36" t="s">
        <v>55</v>
      </c>
      <c r="D367" s="36"/>
      <c r="E367" s="37" t="n">
        <f aca="false">SUM(F367,S367)</f>
        <v>0</v>
      </c>
      <c r="F367" s="37" t="n">
        <f aca="false">SUM(G367:R367)</f>
        <v>0</v>
      </c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7" t="n">
        <f aca="false">SUM(T367:Y367)</f>
        <v>0</v>
      </c>
      <c r="T367" s="38"/>
      <c r="U367" s="38"/>
      <c r="V367" s="38"/>
      <c r="W367" s="38"/>
      <c r="X367" s="38"/>
      <c r="Y367" s="38"/>
    </row>
    <row r="368" customFormat="false" ht="12.75" hidden="false" customHeight="false" outlineLevel="0" collapsed="false">
      <c r="A368" s="8" t="n">
        <f aca="false">IF(MAX(E368:Z368)=0,IF(MIN(E368:Z368)=0,3,2),2)</f>
        <v>3</v>
      </c>
      <c r="B368" s="50" t="s">
        <v>56</v>
      </c>
      <c r="C368" s="36" t="s">
        <v>57</v>
      </c>
      <c r="D368" s="36"/>
      <c r="E368" s="37" t="n">
        <f aca="false">SUM(F368,S368)</f>
        <v>0</v>
      </c>
      <c r="F368" s="37" t="n">
        <f aca="false">SUM(G368:R368)</f>
        <v>0</v>
      </c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7" t="n">
        <f aca="false">SUM(T368:Y368)</f>
        <v>0</v>
      </c>
      <c r="T368" s="38"/>
      <c r="U368" s="38"/>
      <c r="V368" s="38"/>
      <c r="W368" s="38"/>
      <c r="X368" s="38"/>
      <c r="Y368" s="38"/>
    </row>
    <row r="369" customFormat="false" ht="12.75" hidden="false" customHeight="false" outlineLevel="0" collapsed="false">
      <c r="A369" s="8" t="n">
        <f aca="false">IF(MAX(E369:Z369)=0,IF(MIN(E369:Z369)=0,3,2),2)</f>
        <v>3</v>
      </c>
      <c r="B369" s="50" t="s">
        <v>58</v>
      </c>
      <c r="C369" s="53" t="s">
        <v>59</v>
      </c>
      <c r="D369" s="53"/>
      <c r="E369" s="37" t="n">
        <f aca="false">SUM(F369,S369)</f>
        <v>0</v>
      </c>
      <c r="F369" s="37" t="n">
        <f aca="false">SUM(G369:R369)</f>
        <v>0</v>
      </c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7" t="n">
        <f aca="false">SUM(T369:Y369)</f>
        <v>0</v>
      </c>
      <c r="T369" s="38"/>
      <c r="U369" s="38"/>
      <c r="V369" s="38"/>
      <c r="W369" s="38"/>
      <c r="X369" s="38"/>
      <c r="Y369" s="38"/>
    </row>
    <row r="370" customFormat="false" ht="12.75" hidden="false" customHeight="false" outlineLevel="0" collapsed="false">
      <c r="A370" s="8" t="n">
        <f aca="false">IF(MAX(E370:Z370)=0,IF(MIN(E370:Z370)=0,3,2),2)</f>
        <v>3</v>
      </c>
      <c r="B370" s="50" t="s">
        <v>60</v>
      </c>
      <c r="C370" s="53" t="s">
        <v>61</v>
      </c>
      <c r="D370" s="53"/>
      <c r="E370" s="37" t="n">
        <f aca="false">SUM(F370,S370)</f>
        <v>0</v>
      </c>
      <c r="F370" s="37" t="n">
        <f aca="false">SUM(G370:R370)</f>
        <v>0</v>
      </c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7" t="n">
        <f aca="false">SUM(T370:Y370)</f>
        <v>0</v>
      </c>
      <c r="T370" s="38"/>
      <c r="U370" s="38"/>
      <c r="V370" s="38"/>
      <c r="W370" s="38"/>
      <c r="X370" s="38"/>
      <c r="Y370" s="38"/>
    </row>
    <row r="371" customFormat="false" ht="12.75" hidden="false" customHeight="false" outlineLevel="0" collapsed="false">
      <c r="A371" s="8" t="n">
        <f aca="false">IF(MAX(E371:Z371)=0,IF(MIN(E371:Z371)=0,3,2),2)</f>
        <v>3</v>
      </c>
      <c r="B371" s="50" t="s">
        <v>62</v>
      </c>
      <c r="C371" s="53" t="s">
        <v>63</v>
      </c>
      <c r="D371" s="53"/>
      <c r="E371" s="37" t="n">
        <f aca="false">SUM(F371,S371)</f>
        <v>0</v>
      </c>
      <c r="F371" s="37" t="n">
        <f aca="false">SUM(G371:R371)</f>
        <v>0</v>
      </c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7" t="n">
        <f aca="false">SUM(T371:Y371)</f>
        <v>0</v>
      </c>
      <c r="T371" s="38"/>
      <c r="U371" s="38"/>
      <c r="V371" s="38"/>
      <c r="W371" s="38"/>
      <c r="X371" s="38"/>
      <c r="Y371" s="38"/>
    </row>
    <row r="372" customFormat="false" ht="12.75" hidden="false" customHeight="false" outlineLevel="0" collapsed="false">
      <c r="A372" s="8" t="n">
        <f aca="false">IF(MAX(E372:Z372)=0,IF(MIN(E372:Z372)=0,3,2),2)</f>
        <v>3</v>
      </c>
      <c r="B372" s="48" t="s">
        <v>64</v>
      </c>
      <c r="C372" s="53" t="s">
        <v>65</v>
      </c>
      <c r="D372" s="53"/>
      <c r="E372" s="47" t="n">
        <f aca="false">SUM(E373:E377)</f>
        <v>0</v>
      </c>
      <c r="F372" s="47" t="n">
        <f aca="false">SUM(F373:F377)</f>
        <v>0</v>
      </c>
      <c r="G372" s="47" t="n">
        <f aca="false">SUM(G373:G377)</f>
        <v>0</v>
      </c>
      <c r="H372" s="47" t="n">
        <f aca="false">SUM(H373:H377)</f>
        <v>0</v>
      </c>
      <c r="I372" s="47" t="n">
        <f aca="false">SUM(I373:I377)</f>
        <v>0</v>
      </c>
      <c r="J372" s="47" t="n">
        <f aca="false">SUM(J373:J377)</f>
        <v>0</v>
      </c>
      <c r="K372" s="47" t="n">
        <f aca="false">SUM(K373:K377)</f>
        <v>0</v>
      </c>
      <c r="L372" s="47" t="n">
        <f aca="false">SUM(L373:L377)</f>
        <v>0</v>
      </c>
      <c r="M372" s="47" t="n">
        <f aca="false">SUM(M373:M377)</f>
        <v>0</v>
      </c>
      <c r="N372" s="47" t="n">
        <f aca="false">SUM(N373:N377)</f>
        <v>0</v>
      </c>
      <c r="O372" s="47" t="n">
        <f aca="false">SUM(O373:O377)</f>
        <v>0</v>
      </c>
      <c r="P372" s="47" t="n">
        <f aca="false">SUM(P373:P377)</f>
        <v>0</v>
      </c>
      <c r="Q372" s="47" t="n">
        <f aca="false">SUM(Q373:Q377)</f>
        <v>0</v>
      </c>
      <c r="R372" s="47" t="n">
        <f aca="false">SUM(R373:R377)</f>
        <v>0</v>
      </c>
      <c r="S372" s="47" t="n">
        <f aca="false">SUM(S373:S377)</f>
        <v>0</v>
      </c>
      <c r="T372" s="47" t="n">
        <f aca="false">SUM(T373:T377)</f>
        <v>0</v>
      </c>
      <c r="U372" s="47" t="n">
        <f aca="false">SUM(U373:U377)</f>
        <v>0</v>
      </c>
      <c r="V372" s="47" t="n">
        <f aca="false">SUM(V373:V377)</f>
        <v>0</v>
      </c>
      <c r="W372" s="47" t="n">
        <f aca="false">SUM(W373:W377)</f>
        <v>0</v>
      </c>
      <c r="X372" s="47" t="n">
        <f aca="false">SUM(X373:X377)</f>
        <v>0</v>
      </c>
      <c r="Y372" s="47" t="n">
        <f aca="false">SUM(Y373:Y377)</f>
        <v>0</v>
      </c>
    </row>
    <row r="373" customFormat="false" ht="12.75" hidden="false" customHeight="false" outlineLevel="0" collapsed="false">
      <c r="A373" s="8" t="n">
        <f aca="false">IF(MAX(E373:Z373)=0,IF(MIN(E373:Z373)=0,3,2),2)</f>
        <v>3</v>
      </c>
      <c r="B373" s="48" t="s">
        <v>66</v>
      </c>
      <c r="C373" s="54" t="s">
        <v>67</v>
      </c>
      <c r="D373" s="53"/>
      <c r="E373" s="37" t="n">
        <f aca="false">SUM(F373,S373)</f>
        <v>0</v>
      </c>
      <c r="F373" s="37" t="n">
        <f aca="false">SUM(G373:R373)</f>
        <v>0</v>
      </c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7" t="n">
        <f aca="false">SUM(T373:Y373)</f>
        <v>0</v>
      </c>
      <c r="T373" s="38"/>
      <c r="U373" s="38"/>
      <c r="V373" s="38"/>
      <c r="W373" s="38"/>
      <c r="X373" s="38"/>
      <c r="Y373" s="38"/>
    </row>
    <row r="374" customFormat="false" ht="12.75" hidden="false" customHeight="false" outlineLevel="0" collapsed="false">
      <c r="A374" s="8" t="n">
        <f aca="false">IF(MAX(E374:Z374)=0,IF(MIN(E374:Z374)=0,3,2),2)</f>
        <v>3</v>
      </c>
      <c r="B374" s="48" t="s">
        <v>68</v>
      </c>
      <c r="C374" s="54" t="s">
        <v>69</v>
      </c>
      <c r="D374" s="53"/>
      <c r="E374" s="37" t="n">
        <f aca="false">SUM(F374,S374)</f>
        <v>0</v>
      </c>
      <c r="F374" s="37" t="n">
        <f aca="false">SUM(G374:R374)</f>
        <v>0</v>
      </c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7" t="n">
        <f aca="false">SUM(T374:Y374)</f>
        <v>0</v>
      </c>
      <c r="T374" s="38"/>
      <c r="U374" s="38"/>
      <c r="V374" s="38"/>
      <c r="W374" s="38"/>
      <c r="X374" s="38"/>
      <c r="Y374" s="38"/>
    </row>
    <row r="375" customFormat="false" ht="12.75" hidden="false" customHeight="false" outlineLevel="0" collapsed="false">
      <c r="A375" s="8" t="n">
        <f aca="false">IF(MAX(E375:Z375)=0,IF(MIN(E375:Z375)=0,3,2),2)</f>
        <v>3</v>
      </c>
      <c r="B375" s="48" t="s">
        <v>70</v>
      </c>
      <c r="C375" s="54" t="s">
        <v>71</v>
      </c>
      <c r="D375" s="53"/>
      <c r="E375" s="37" t="n">
        <f aca="false">SUM(F375,S375)</f>
        <v>0</v>
      </c>
      <c r="F375" s="37" t="n">
        <f aca="false">SUM(G375:R375)</f>
        <v>0</v>
      </c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7" t="n">
        <f aca="false">SUM(T375:Y375)</f>
        <v>0</v>
      </c>
      <c r="T375" s="38"/>
      <c r="U375" s="38"/>
      <c r="V375" s="38"/>
      <c r="W375" s="38"/>
      <c r="X375" s="38"/>
      <c r="Y375" s="38"/>
    </row>
    <row r="376" customFormat="false" ht="12.75" hidden="false" customHeight="false" outlineLevel="0" collapsed="false">
      <c r="A376" s="8" t="n">
        <f aca="false">IF(MAX(E376:Z376)=0,IF(MIN(E376:Z376)=0,3,2),2)</f>
        <v>3</v>
      </c>
      <c r="B376" s="48" t="s">
        <v>72</v>
      </c>
      <c r="C376" s="54" t="s">
        <v>73</v>
      </c>
      <c r="D376" s="53"/>
      <c r="E376" s="37" t="n">
        <f aca="false">SUM(F376,S376)</f>
        <v>0</v>
      </c>
      <c r="F376" s="37" t="n">
        <f aca="false">SUM(G376:R376)</f>
        <v>0</v>
      </c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7" t="n">
        <f aca="false">SUM(T376:Y376)</f>
        <v>0</v>
      </c>
      <c r="T376" s="38"/>
      <c r="U376" s="38"/>
      <c r="V376" s="38"/>
      <c r="W376" s="38"/>
      <c r="X376" s="38"/>
      <c r="Y376" s="38"/>
    </row>
    <row r="377" customFormat="false" ht="12.75" hidden="false" customHeight="false" outlineLevel="0" collapsed="false">
      <c r="A377" s="8" t="n">
        <f aca="false">IF(MAX(E377:Z377)=0,IF(MIN(E377:Z377)=0,3,2),2)</f>
        <v>3</v>
      </c>
      <c r="B377" s="48" t="s">
        <v>74</v>
      </c>
      <c r="C377" s="54" t="s">
        <v>75</v>
      </c>
      <c r="D377" s="53"/>
      <c r="E377" s="37" t="n">
        <f aca="false">SUM(F377,S377)</f>
        <v>0</v>
      </c>
      <c r="F377" s="37" t="n">
        <f aca="false">SUM(G377:R377)</f>
        <v>0</v>
      </c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7" t="n">
        <f aca="false">SUM(T377:Y377)</f>
        <v>0</v>
      </c>
      <c r="T377" s="38"/>
      <c r="U377" s="38"/>
      <c r="V377" s="38"/>
      <c r="W377" s="38"/>
      <c r="X377" s="38"/>
      <c r="Y377" s="38"/>
    </row>
    <row r="378" customFormat="false" ht="12.75" hidden="false" customHeight="false" outlineLevel="0" collapsed="false">
      <c r="A378" s="73" t="n">
        <f aca="false">A379</f>
        <v>3</v>
      </c>
      <c r="B378" s="17"/>
      <c r="C378" s="17"/>
      <c r="D378" s="17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</row>
    <row r="379" customFormat="false" ht="12.75" hidden="false" customHeight="false" outlineLevel="0" collapsed="false">
      <c r="A379" s="8" t="n">
        <f aca="false">IF(MAX(E379:Z379)=0,IF(MIN(E379:Z379)=0,3,2),2)</f>
        <v>3</v>
      </c>
      <c r="B379" s="48"/>
      <c r="C379" s="40" t="s">
        <v>100</v>
      </c>
      <c r="D379" s="40"/>
      <c r="E379" s="37" t="n">
        <f aca="false">SUM(F379,S379)</f>
        <v>0</v>
      </c>
      <c r="F379" s="37" t="n">
        <f aca="false">SUM(G379:R379)</f>
        <v>0</v>
      </c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7" t="n">
        <f aca="false">SUM(T379:Y379)</f>
        <v>0</v>
      </c>
      <c r="T379" s="38"/>
      <c r="U379" s="38"/>
      <c r="V379" s="38"/>
      <c r="W379" s="38"/>
      <c r="X379" s="38"/>
      <c r="Y379" s="38"/>
    </row>
    <row r="380" customFormat="false" ht="12.75" hidden="false" customHeight="false" outlineLevel="0" collapsed="false">
      <c r="A380" s="8" t="n">
        <f aca="false">IF(MAX(E380:Z380)=0,IF(MIN(E380:Z380)=0,3,2),2)</f>
        <v>3</v>
      </c>
      <c r="B380" s="48"/>
      <c r="C380" s="40" t="s">
        <v>101</v>
      </c>
      <c r="D380" s="40"/>
      <c r="E380" s="37" t="n">
        <f aca="false">SUM(F380,S380)</f>
        <v>0</v>
      </c>
      <c r="F380" s="37" t="n">
        <f aca="false">SUM(G380:R380)</f>
        <v>0</v>
      </c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7" t="n">
        <f aca="false">SUM(T380:Y380)</f>
        <v>0</v>
      </c>
      <c r="T380" s="38"/>
      <c r="U380" s="38"/>
      <c r="V380" s="38"/>
      <c r="W380" s="38"/>
      <c r="X380" s="38"/>
      <c r="Y380" s="38"/>
    </row>
    <row r="381" customFormat="false" ht="12.75" hidden="false" customHeight="false" outlineLevel="0" collapsed="false">
      <c r="A381" s="73" t="n">
        <f aca="false">A382</f>
        <v>3</v>
      </c>
      <c r="B381" s="48"/>
      <c r="C381" s="71"/>
      <c r="D381" s="40"/>
      <c r="E381" s="37"/>
      <c r="F381" s="3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37"/>
      <c r="T381" s="47"/>
      <c r="U381" s="47"/>
      <c r="V381" s="47"/>
      <c r="W381" s="47"/>
      <c r="X381" s="47"/>
      <c r="Y381" s="47"/>
    </row>
    <row r="382" customFormat="false" ht="12.75" hidden="false" customHeight="false" outlineLevel="0" collapsed="false">
      <c r="A382" s="73" t="n">
        <f aca="false">A383</f>
        <v>3</v>
      </c>
      <c r="B382" s="48"/>
      <c r="C382" s="76" t="s">
        <v>124</v>
      </c>
      <c r="D382" s="40"/>
      <c r="E382" s="37"/>
      <c r="F382" s="3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37"/>
      <c r="T382" s="47"/>
      <c r="U382" s="47"/>
      <c r="V382" s="47"/>
      <c r="W382" s="47"/>
      <c r="X382" s="47"/>
      <c r="Y382" s="47"/>
    </row>
    <row r="383" customFormat="false" ht="12.75" hidden="false" customHeight="false" outlineLevel="0" collapsed="false">
      <c r="A383" s="8" t="n">
        <f aca="false">IF(MAX(E383:Z383)=0,IF(MIN(E383:Z383)=0,3,2),2)</f>
        <v>3</v>
      </c>
      <c r="B383" s="31" t="s">
        <v>39</v>
      </c>
      <c r="C383" s="33" t="s">
        <v>49</v>
      </c>
      <c r="D383" s="33"/>
      <c r="E383" s="34" t="n">
        <f aca="false">E384+E391</f>
        <v>0</v>
      </c>
      <c r="F383" s="34" t="n">
        <f aca="false">F384+F391</f>
        <v>0</v>
      </c>
      <c r="G383" s="34" t="n">
        <f aca="false">G384+G391</f>
        <v>0</v>
      </c>
      <c r="H383" s="34" t="n">
        <f aca="false">H384+H391</f>
        <v>0</v>
      </c>
      <c r="I383" s="34" t="n">
        <f aca="false">I384+I391</f>
        <v>0</v>
      </c>
      <c r="J383" s="34" t="n">
        <f aca="false">J384+J391</f>
        <v>0</v>
      </c>
      <c r="K383" s="34" t="n">
        <f aca="false">K384+K391</f>
        <v>0</v>
      </c>
      <c r="L383" s="34" t="n">
        <f aca="false">L384+L391</f>
        <v>0</v>
      </c>
      <c r="M383" s="34" t="n">
        <f aca="false">M384+M391</f>
        <v>0</v>
      </c>
      <c r="N383" s="34" t="n">
        <f aca="false">N384+N391</f>
        <v>0</v>
      </c>
      <c r="O383" s="34" t="n">
        <f aca="false">O384+O391</f>
        <v>0</v>
      </c>
      <c r="P383" s="34" t="n">
        <f aca="false">P384+P391</f>
        <v>0</v>
      </c>
      <c r="Q383" s="34" t="n">
        <f aca="false">Q384+Q391</f>
        <v>0</v>
      </c>
      <c r="R383" s="34" t="n">
        <f aca="false">R384+R391</f>
        <v>0</v>
      </c>
      <c r="S383" s="34" t="n">
        <f aca="false">S384+S391</f>
        <v>0</v>
      </c>
      <c r="T383" s="34" t="n">
        <f aca="false">T384+T391</f>
        <v>0</v>
      </c>
      <c r="U383" s="34" t="n">
        <f aca="false">U384+U391</f>
        <v>0</v>
      </c>
      <c r="V383" s="34" t="n">
        <f aca="false">V384+V391</f>
        <v>0</v>
      </c>
      <c r="W383" s="34" t="n">
        <f aca="false">W384+W391</f>
        <v>0</v>
      </c>
      <c r="X383" s="34" t="n">
        <f aca="false">X384+X391</f>
        <v>0</v>
      </c>
      <c r="Y383" s="34" t="n">
        <f aca="false">Y384+Y391</f>
        <v>0</v>
      </c>
    </row>
    <row r="384" customFormat="false" ht="12.75" hidden="false" customHeight="false" outlineLevel="0" collapsed="false">
      <c r="A384" s="8" t="n">
        <f aca="false">IF(MAX(E384:Z384)=0,IF(MIN(E384:Z384)=0,3,2),2)</f>
        <v>3</v>
      </c>
      <c r="B384" s="50" t="s">
        <v>50</v>
      </c>
      <c r="C384" s="36" t="s">
        <v>51</v>
      </c>
      <c r="D384" s="36"/>
      <c r="E384" s="47" t="n">
        <f aca="false">SUM(E385:E390)</f>
        <v>0</v>
      </c>
      <c r="F384" s="47" t="n">
        <f aca="false">SUM(F385:F390)</f>
        <v>0</v>
      </c>
      <c r="G384" s="47" t="n">
        <f aca="false">SUM(G385:G390)</f>
        <v>0</v>
      </c>
      <c r="H384" s="47" t="n">
        <f aca="false">SUM(H385:H390)</f>
        <v>0</v>
      </c>
      <c r="I384" s="47" t="n">
        <f aca="false">SUM(I385:I390)</f>
        <v>0</v>
      </c>
      <c r="J384" s="47" t="n">
        <f aca="false">SUM(J385:J390)</f>
        <v>0</v>
      </c>
      <c r="K384" s="47" t="n">
        <f aca="false">SUM(K385:K390)</f>
        <v>0</v>
      </c>
      <c r="L384" s="47" t="n">
        <f aca="false">SUM(L385:L390)</f>
        <v>0</v>
      </c>
      <c r="M384" s="47" t="n">
        <f aca="false">SUM(M385:M390)</f>
        <v>0</v>
      </c>
      <c r="N384" s="47" t="n">
        <f aca="false">SUM(N385:N390)</f>
        <v>0</v>
      </c>
      <c r="O384" s="47" t="n">
        <f aca="false">SUM(O385:O390)</f>
        <v>0</v>
      </c>
      <c r="P384" s="47" t="n">
        <f aca="false">SUM(P385:P390)</f>
        <v>0</v>
      </c>
      <c r="Q384" s="47" t="n">
        <f aca="false">SUM(Q385:Q390)</f>
        <v>0</v>
      </c>
      <c r="R384" s="47" t="n">
        <f aca="false">SUM(R385:R390)</f>
        <v>0</v>
      </c>
      <c r="S384" s="47" t="n">
        <f aca="false">SUM(S385:S390)</f>
        <v>0</v>
      </c>
      <c r="T384" s="47" t="n">
        <f aca="false">SUM(T385:T390)</f>
        <v>0</v>
      </c>
      <c r="U384" s="47" t="n">
        <f aca="false">SUM(U385:U390)</f>
        <v>0</v>
      </c>
      <c r="V384" s="47" t="n">
        <f aca="false">SUM(V385:V390)</f>
        <v>0</v>
      </c>
      <c r="W384" s="47" t="n">
        <f aca="false">SUM(W385:W390)</f>
        <v>0</v>
      </c>
      <c r="X384" s="47" t="n">
        <f aca="false">SUM(X385:X390)</f>
        <v>0</v>
      </c>
      <c r="Y384" s="47" t="n">
        <f aca="false">SUM(Y385:Y390)</f>
        <v>0</v>
      </c>
    </row>
    <row r="385" customFormat="false" ht="25.5" hidden="false" customHeight="false" outlineLevel="0" collapsed="false">
      <c r="A385" s="8" t="n">
        <f aca="false">IF(MAX(E385:Z385)=0,IF(MIN(E385:Z385)=0,3,2),2)</f>
        <v>3</v>
      </c>
      <c r="B385" s="50" t="s">
        <v>52</v>
      </c>
      <c r="C385" s="51" t="s">
        <v>53</v>
      </c>
      <c r="D385" s="51"/>
      <c r="E385" s="37" t="n">
        <f aca="false">SUM(F385,S385)</f>
        <v>0</v>
      </c>
      <c r="F385" s="37" t="n">
        <f aca="false">SUM(G385:R385)</f>
        <v>0</v>
      </c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7" t="n">
        <f aca="false">SUM(T385:Y385)</f>
        <v>0</v>
      </c>
      <c r="T385" s="38"/>
      <c r="U385" s="38"/>
      <c r="V385" s="38"/>
      <c r="W385" s="38"/>
      <c r="X385" s="38"/>
      <c r="Y385" s="38"/>
    </row>
    <row r="386" customFormat="false" ht="12.75" hidden="false" customHeight="false" outlineLevel="0" collapsed="false">
      <c r="A386" s="8" t="n">
        <f aca="false">IF(MAX(E386:Z386)=0,IF(MIN(E386:Z386)=0,3,2),2)</f>
        <v>3</v>
      </c>
      <c r="B386" s="50" t="s">
        <v>54</v>
      </c>
      <c r="C386" s="36" t="s">
        <v>55</v>
      </c>
      <c r="D386" s="36"/>
      <c r="E386" s="37" t="n">
        <f aca="false">SUM(F386,S386)</f>
        <v>0</v>
      </c>
      <c r="F386" s="37" t="n">
        <f aca="false">SUM(G386:R386)</f>
        <v>0</v>
      </c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7" t="n">
        <f aca="false">SUM(T386:Y386)</f>
        <v>0</v>
      </c>
      <c r="T386" s="38"/>
      <c r="U386" s="38"/>
      <c r="V386" s="38"/>
      <c r="W386" s="38"/>
      <c r="X386" s="38"/>
      <c r="Y386" s="38"/>
    </row>
    <row r="387" customFormat="false" ht="12.75" hidden="false" customHeight="false" outlineLevel="0" collapsed="false">
      <c r="A387" s="8" t="n">
        <f aca="false">IF(MAX(E387:Z387)=0,IF(MIN(E387:Z387)=0,3,2),2)</f>
        <v>3</v>
      </c>
      <c r="B387" s="50" t="s">
        <v>56</v>
      </c>
      <c r="C387" s="36" t="s">
        <v>57</v>
      </c>
      <c r="D387" s="36"/>
      <c r="E387" s="37" t="n">
        <f aca="false">SUM(F387,S387)</f>
        <v>0</v>
      </c>
      <c r="F387" s="37" t="n">
        <f aca="false">SUM(G387:R387)</f>
        <v>0</v>
      </c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7" t="n">
        <f aca="false">SUM(T387:Y387)</f>
        <v>0</v>
      </c>
      <c r="T387" s="38"/>
      <c r="U387" s="38"/>
      <c r="V387" s="38"/>
      <c r="W387" s="38"/>
      <c r="X387" s="38"/>
      <c r="Y387" s="38"/>
    </row>
    <row r="388" customFormat="false" ht="12.75" hidden="false" customHeight="false" outlineLevel="0" collapsed="false">
      <c r="A388" s="8" t="n">
        <f aca="false">IF(MAX(E388:Z388)=0,IF(MIN(E388:Z388)=0,3,2),2)</f>
        <v>3</v>
      </c>
      <c r="B388" s="50" t="s">
        <v>58</v>
      </c>
      <c r="C388" s="53" t="s">
        <v>59</v>
      </c>
      <c r="D388" s="53"/>
      <c r="E388" s="37" t="n">
        <f aca="false">SUM(F388,S388)</f>
        <v>0</v>
      </c>
      <c r="F388" s="37" t="n">
        <f aca="false">SUM(G388:R388)</f>
        <v>0</v>
      </c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7" t="n">
        <f aca="false">SUM(T388:Y388)</f>
        <v>0</v>
      </c>
      <c r="T388" s="38"/>
      <c r="U388" s="38"/>
      <c r="V388" s="38"/>
      <c r="W388" s="38"/>
      <c r="X388" s="38"/>
      <c r="Y388" s="38"/>
    </row>
    <row r="389" customFormat="false" ht="12.75" hidden="false" customHeight="false" outlineLevel="0" collapsed="false">
      <c r="A389" s="8" t="n">
        <f aca="false">IF(MAX(E389:Z389)=0,IF(MIN(E389:Z389)=0,3,2),2)</f>
        <v>3</v>
      </c>
      <c r="B389" s="50" t="s">
        <v>60</v>
      </c>
      <c r="C389" s="53" t="s">
        <v>61</v>
      </c>
      <c r="D389" s="53"/>
      <c r="E389" s="37" t="n">
        <f aca="false">SUM(F389,S389)</f>
        <v>0</v>
      </c>
      <c r="F389" s="37" t="n">
        <f aca="false">SUM(G389:R389)</f>
        <v>0</v>
      </c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7" t="n">
        <f aca="false">SUM(T389:Y389)</f>
        <v>0</v>
      </c>
      <c r="T389" s="38"/>
      <c r="U389" s="38"/>
      <c r="V389" s="38"/>
      <c r="W389" s="38"/>
      <c r="X389" s="38"/>
      <c r="Y389" s="38"/>
    </row>
    <row r="390" customFormat="false" ht="12.75" hidden="false" customHeight="false" outlineLevel="0" collapsed="false">
      <c r="A390" s="8" t="n">
        <f aca="false">IF(MAX(E390:Z390)=0,IF(MIN(E390:Z390)=0,3,2),2)</f>
        <v>3</v>
      </c>
      <c r="B390" s="50" t="s">
        <v>62</v>
      </c>
      <c r="C390" s="53" t="s">
        <v>63</v>
      </c>
      <c r="D390" s="53"/>
      <c r="E390" s="37" t="n">
        <f aca="false">SUM(F390,S390)</f>
        <v>0</v>
      </c>
      <c r="F390" s="37" t="n">
        <f aca="false">SUM(G390:R390)</f>
        <v>0</v>
      </c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7" t="n">
        <f aca="false">SUM(T390:Y390)</f>
        <v>0</v>
      </c>
      <c r="T390" s="38"/>
      <c r="U390" s="38"/>
      <c r="V390" s="38"/>
      <c r="W390" s="38"/>
      <c r="X390" s="38"/>
      <c r="Y390" s="38"/>
    </row>
    <row r="391" customFormat="false" ht="12.75" hidden="false" customHeight="false" outlineLevel="0" collapsed="false">
      <c r="A391" s="8" t="n">
        <f aca="false">IF(MAX(E391:Z391)=0,IF(MIN(E391:Z391)=0,3,2),2)</f>
        <v>3</v>
      </c>
      <c r="B391" s="48" t="s">
        <v>64</v>
      </c>
      <c r="C391" s="53" t="s">
        <v>65</v>
      </c>
      <c r="D391" s="53"/>
      <c r="E391" s="47" t="n">
        <f aca="false">SUM(E392:E396)</f>
        <v>0</v>
      </c>
      <c r="F391" s="47" t="n">
        <f aca="false">SUM(F392:F396)</f>
        <v>0</v>
      </c>
      <c r="G391" s="47" t="n">
        <f aca="false">SUM(G392:G396)</f>
        <v>0</v>
      </c>
      <c r="H391" s="47" t="n">
        <f aca="false">SUM(H392:H396)</f>
        <v>0</v>
      </c>
      <c r="I391" s="47" t="n">
        <f aca="false">SUM(I392:I396)</f>
        <v>0</v>
      </c>
      <c r="J391" s="47" t="n">
        <f aca="false">SUM(J392:J396)</f>
        <v>0</v>
      </c>
      <c r="K391" s="47" t="n">
        <f aca="false">SUM(K392:K396)</f>
        <v>0</v>
      </c>
      <c r="L391" s="47" t="n">
        <f aca="false">SUM(L392:L396)</f>
        <v>0</v>
      </c>
      <c r="M391" s="47" t="n">
        <f aca="false">SUM(M392:M396)</f>
        <v>0</v>
      </c>
      <c r="N391" s="47" t="n">
        <f aca="false">SUM(N392:N396)</f>
        <v>0</v>
      </c>
      <c r="O391" s="47" t="n">
        <f aca="false">SUM(O392:O396)</f>
        <v>0</v>
      </c>
      <c r="P391" s="47" t="n">
        <f aca="false">SUM(P392:P396)</f>
        <v>0</v>
      </c>
      <c r="Q391" s="47" t="n">
        <f aca="false">SUM(Q392:Q396)</f>
        <v>0</v>
      </c>
      <c r="R391" s="47" t="n">
        <f aca="false">SUM(R392:R396)</f>
        <v>0</v>
      </c>
      <c r="S391" s="47" t="n">
        <f aca="false">SUM(S392:S396)</f>
        <v>0</v>
      </c>
      <c r="T391" s="47" t="n">
        <f aca="false">SUM(T392:T396)</f>
        <v>0</v>
      </c>
      <c r="U391" s="47" t="n">
        <f aca="false">SUM(U392:U396)</f>
        <v>0</v>
      </c>
      <c r="V391" s="47" t="n">
        <f aca="false">SUM(V392:V396)</f>
        <v>0</v>
      </c>
      <c r="W391" s="47" t="n">
        <f aca="false">SUM(W392:W396)</f>
        <v>0</v>
      </c>
      <c r="X391" s="47" t="n">
        <f aca="false">SUM(X392:X396)</f>
        <v>0</v>
      </c>
      <c r="Y391" s="47" t="n">
        <f aca="false">SUM(Y392:Y396)</f>
        <v>0</v>
      </c>
    </row>
    <row r="392" customFormat="false" ht="12.75" hidden="false" customHeight="false" outlineLevel="0" collapsed="false">
      <c r="A392" s="8" t="n">
        <f aca="false">IF(MAX(E392:Z392)=0,IF(MIN(E392:Z392)=0,3,2),2)</f>
        <v>3</v>
      </c>
      <c r="B392" s="48" t="s">
        <v>66</v>
      </c>
      <c r="C392" s="54" t="s">
        <v>67</v>
      </c>
      <c r="D392" s="53"/>
      <c r="E392" s="37" t="n">
        <f aca="false">SUM(F392,S392)</f>
        <v>0</v>
      </c>
      <c r="F392" s="37" t="n">
        <f aca="false">SUM(G392:R392)</f>
        <v>0</v>
      </c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7" t="n">
        <f aca="false">SUM(T392:Y392)</f>
        <v>0</v>
      </c>
      <c r="T392" s="38"/>
      <c r="U392" s="38"/>
      <c r="V392" s="38"/>
      <c r="W392" s="38"/>
      <c r="X392" s="38"/>
      <c r="Y392" s="38"/>
    </row>
    <row r="393" customFormat="false" ht="12.75" hidden="false" customHeight="false" outlineLevel="0" collapsed="false">
      <c r="A393" s="8" t="n">
        <f aca="false">IF(MAX(E393:Z393)=0,IF(MIN(E393:Z393)=0,3,2),2)</f>
        <v>3</v>
      </c>
      <c r="B393" s="48" t="s">
        <v>68</v>
      </c>
      <c r="C393" s="54" t="s">
        <v>69</v>
      </c>
      <c r="D393" s="53"/>
      <c r="E393" s="37" t="n">
        <f aca="false">SUM(F393,S393)</f>
        <v>0</v>
      </c>
      <c r="F393" s="37" t="n">
        <f aca="false">SUM(G393:R393)</f>
        <v>0</v>
      </c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7" t="n">
        <f aca="false">SUM(T393:Y393)</f>
        <v>0</v>
      </c>
      <c r="T393" s="38"/>
      <c r="U393" s="38"/>
      <c r="V393" s="38"/>
      <c r="W393" s="38"/>
      <c r="X393" s="38"/>
      <c r="Y393" s="38"/>
    </row>
    <row r="394" customFormat="false" ht="12.75" hidden="false" customHeight="false" outlineLevel="0" collapsed="false">
      <c r="A394" s="8" t="n">
        <f aca="false">IF(MAX(E394:Z394)=0,IF(MIN(E394:Z394)=0,3,2),2)</f>
        <v>3</v>
      </c>
      <c r="B394" s="48" t="s">
        <v>70</v>
      </c>
      <c r="C394" s="54" t="s">
        <v>71</v>
      </c>
      <c r="D394" s="53"/>
      <c r="E394" s="37" t="n">
        <f aca="false">SUM(F394,S394)</f>
        <v>0</v>
      </c>
      <c r="F394" s="37" t="n">
        <f aca="false">SUM(G394:R394)</f>
        <v>0</v>
      </c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7" t="n">
        <f aca="false">SUM(T394:Y394)</f>
        <v>0</v>
      </c>
      <c r="T394" s="38"/>
      <c r="U394" s="38"/>
      <c r="V394" s="38"/>
      <c r="W394" s="38"/>
      <c r="X394" s="38"/>
      <c r="Y394" s="38"/>
    </row>
    <row r="395" customFormat="false" ht="12.75" hidden="false" customHeight="false" outlineLevel="0" collapsed="false">
      <c r="A395" s="8" t="n">
        <f aca="false">IF(MAX(E395:Z395)=0,IF(MIN(E395:Z395)=0,3,2),2)</f>
        <v>3</v>
      </c>
      <c r="B395" s="48" t="s">
        <v>72</v>
      </c>
      <c r="C395" s="54" t="s">
        <v>73</v>
      </c>
      <c r="D395" s="53"/>
      <c r="E395" s="37" t="n">
        <f aca="false">SUM(F395,S395)</f>
        <v>0</v>
      </c>
      <c r="F395" s="37" t="n">
        <f aca="false">SUM(G395:R395)</f>
        <v>0</v>
      </c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7" t="n">
        <f aca="false">SUM(T395:Y395)</f>
        <v>0</v>
      </c>
      <c r="T395" s="38"/>
      <c r="U395" s="38"/>
      <c r="V395" s="38"/>
      <c r="W395" s="38"/>
      <c r="X395" s="38"/>
      <c r="Y395" s="38"/>
    </row>
    <row r="396" customFormat="false" ht="12.75" hidden="false" customHeight="false" outlineLevel="0" collapsed="false">
      <c r="A396" s="8" t="n">
        <f aca="false">IF(MAX(E396:Z396)=0,IF(MIN(E396:Z396)=0,3,2),2)</f>
        <v>3</v>
      </c>
      <c r="B396" s="48" t="s">
        <v>74</v>
      </c>
      <c r="C396" s="54" t="s">
        <v>75</v>
      </c>
      <c r="D396" s="53"/>
      <c r="E396" s="37" t="n">
        <f aca="false">SUM(F396,S396)</f>
        <v>0</v>
      </c>
      <c r="F396" s="37" t="n">
        <f aca="false">SUM(G396:R396)</f>
        <v>0</v>
      </c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7" t="n">
        <f aca="false">SUM(T396:Y396)</f>
        <v>0</v>
      </c>
      <c r="T396" s="38"/>
      <c r="U396" s="38"/>
      <c r="V396" s="38"/>
      <c r="W396" s="38"/>
      <c r="X396" s="38"/>
      <c r="Y396" s="38"/>
    </row>
    <row r="397" customFormat="false" ht="12.75" hidden="false" customHeight="false" outlineLevel="0" collapsed="false">
      <c r="A397" s="73" t="n">
        <f aca="false">A398</f>
        <v>3</v>
      </c>
      <c r="B397" s="17"/>
      <c r="C397" s="17"/>
      <c r="D397" s="17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</row>
    <row r="398" customFormat="false" ht="12.75" hidden="false" customHeight="false" outlineLevel="0" collapsed="false">
      <c r="A398" s="8" t="n">
        <f aca="false">IF(MAX(E398:Z398)=0,IF(MIN(E398:Z398)=0,3,2),2)</f>
        <v>3</v>
      </c>
      <c r="B398" s="48"/>
      <c r="C398" s="40" t="s">
        <v>100</v>
      </c>
      <c r="D398" s="40"/>
      <c r="E398" s="37" t="n">
        <f aca="false">SUM(F398,S398)</f>
        <v>0</v>
      </c>
      <c r="F398" s="37" t="n">
        <f aca="false">SUM(G398:R398)</f>
        <v>0</v>
      </c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7" t="n">
        <f aca="false">SUM(T398:Y398)</f>
        <v>0</v>
      </c>
      <c r="T398" s="38"/>
      <c r="U398" s="38"/>
      <c r="V398" s="38"/>
      <c r="W398" s="38"/>
      <c r="X398" s="38"/>
      <c r="Y398" s="38"/>
    </row>
    <row r="399" customFormat="false" ht="12.75" hidden="false" customHeight="false" outlineLevel="0" collapsed="false">
      <c r="A399" s="8" t="n">
        <f aca="false">IF(MAX(E399:Z399)=0,IF(MIN(E399:Z399)=0,3,2),2)</f>
        <v>3</v>
      </c>
      <c r="B399" s="48"/>
      <c r="C399" s="40" t="s">
        <v>101</v>
      </c>
      <c r="D399" s="40"/>
      <c r="E399" s="37" t="n">
        <f aca="false">SUM(F399,S399)</f>
        <v>0</v>
      </c>
      <c r="F399" s="37" t="n">
        <f aca="false">SUM(G399:R399)</f>
        <v>0</v>
      </c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7" t="n">
        <f aca="false">SUM(T399:Y399)</f>
        <v>0</v>
      </c>
      <c r="T399" s="38"/>
      <c r="U399" s="38"/>
      <c r="V399" s="38"/>
      <c r="W399" s="38"/>
      <c r="X399" s="38"/>
      <c r="Y399" s="38"/>
    </row>
    <row r="400" customFormat="false" ht="12.75" hidden="false" customHeight="false" outlineLevel="0" collapsed="false">
      <c r="A400" s="73" t="n">
        <f aca="false">A401</f>
        <v>3</v>
      </c>
      <c r="B400" s="48"/>
      <c r="C400" s="71"/>
      <c r="D400" s="40"/>
      <c r="E400" s="37"/>
      <c r="F400" s="3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37"/>
      <c r="T400" s="47"/>
      <c r="U400" s="47"/>
      <c r="V400" s="47"/>
      <c r="W400" s="47"/>
      <c r="X400" s="47"/>
      <c r="Y400" s="47"/>
    </row>
    <row r="401" customFormat="false" ht="12.75" hidden="false" customHeight="false" outlineLevel="0" collapsed="false">
      <c r="A401" s="30" t="n">
        <f aca="false">A402</f>
        <v>3</v>
      </c>
      <c r="B401" s="48"/>
      <c r="C401" s="75" t="s">
        <v>125</v>
      </c>
      <c r="D401" s="40"/>
      <c r="E401" s="72" t="n">
        <f aca="false">E404+E423+E442+E461+E480+E499</f>
        <v>0</v>
      </c>
      <c r="F401" s="72" t="n">
        <f aca="false">F404+F423+F442+F461+F480+F499</f>
        <v>0</v>
      </c>
      <c r="G401" s="72" t="n">
        <f aca="false">G404+G423+G442+G461+G480+G499</f>
        <v>0</v>
      </c>
      <c r="H401" s="72" t="n">
        <f aca="false">H404+H423+H442+H461+H480+H499</f>
        <v>0</v>
      </c>
      <c r="I401" s="72" t="n">
        <f aca="false">I404+I423+I442+I461+I480+I499</f>
        <v>0</v>
      </c>
      <c r="J401" s="72" t="n">
        <f aca="false">J404+J423+J442+J461+J480+J499</f>
        <v>0</v>
      </c>
      <c r="K401" s="72" t="n">
        <f aca="false">K404+K423+K442+K461+K480+K499</f>
        <v>0</v>
      </c>
      <c r="L401" s="72" t="n">
        <f aca="false">L404+L423+L442+L461+L480+L499</f>
        <v>0</v>
      </c>
      <c r="M401" s="72" t="n">
        <f aca="false">M404+M423+M442+M461+M480+M499</f>
        <v>0</v>
      </c>
      <c r="N401" s="72" t="n">
        <f aca="false">N404+N423+N442+N461+N480+N499</f>
        <v>0</v>
      </c>
      <c r="O401" s="72" t="n">
        <f aca="false">O404+O423+O442+O461+O480+O499</f>
        <v>0</v>
      </c>
      <c r="P401" s="72" t="n">
        <f aca="false">P404+P423+P442+P461+P480+P499</f>
        <v>0</v>
      </c>
      <c r="Q401" s="72" t="n">
        <f aca="false">Q404+Q423+Q442+Q461+Q480+Q499</f>
        <v>0</v>
      </c>
      <c r="R401" s="72" t="n">
        <f aca="false">R404+R423+R442+R461+R480+R499</f>
        <v>0</v>
      </c>
      <c r="S401" s="72" t="n">
        <f aca="false">S404+S423+S442+S461+S480+S499</f>
        <v>0</v>
      </c>
      <c r="T401" s="72" t="n">
        <f aca="false">T404+T423+T442+T461+T480+T499</f>
        <v>0</v>
      </c>
      <c r="U401" s="72" t="n">
        <f aca="false">U404+U423+U442+U461+U480+U499</f>
        <v>0</v>
      </c>
      <c r="V401" s="72" t="n">
        <f aca="false">V404+V423+V442+V461+V480+V499</f>
        <v>0</v>
      </c>
      <c r="W401" s="72" t="n">
        <f aca="false">W404+W423+W442+W461+W480+W499</f>
        <v>0</v>
      </c>
      <c r="X401" s="72" t="n">
        <f aca="false">X404+X423+X442+X461+X480+X499</f>
        <v>0</v>
      </c>
      <c r="Y401" s="72" t="n">
        <f aca="false">Y404+Y423+Y442+Y461+Y480+Y499</f>
        <v>0</v>
      </c>
    </row>
    <row r="402" customFormat="false" ht="12.75" hidden="false" customHeight="false" outlineLevel="0" collapsed="false">
      <c r="A402" s="73" t="n">
        <f aca="false">A403</f>
        <v>3</v>
      </c>
      <c r="B402" s="48"/>
      <c r="C402" s="71"/>
      <c r="D402" s="40"/>
      <c r="E402" s="37"/>
      <c r="F402" s="3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37"/>
      <c r="T402" s="47"/>
      <c r="U402" s="47"/>
      <c r="V402" s="47"/>
      <c r="W402" s="47"/>
      <c r="X402" s="47"/>
      <c r="Y402" s="47"/>
    </row>
    <row r="403" customFormat="false" ht="12.75" hidden="false" customHeight="false" outlineLevel="0" collapsed="false">
      <c r="A403" s="73" t="n">
        <f aca="false">A404</f>
        <v>3</v>
      </c>
      <c r="B403" s="48"/>
      <c r="C403" s="76" t="s">
        <v>126</v>
      </c>
      <c r="D403" s="40"/>
      <c r="E403" s="37"/>
      <c r="F403" s="3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37"/>
      <c r="T403" s="47"/>
      <c r="U403" s="47"/>
      <c r="V403" s="47"/>
      <c r="W403" s="47"/>
      <c r="X403" s="47"/>
      <c r="Y403" s="47"/>
    </row>
    <row r="404" customFormat="false" ht="12.75" hidden="false" customHeight="false" outlineLevel="0" collapsed="false">
      <c r="A404" s="8" t="n">
        <f aca="false">IF(MAX(E404:Z404)=0,IF(MIN(E404:Z404)=0,3,2),2)</f>
        <v>3</v>
      </c>
      <c r="B404" s="31" t="s">
        <v>39</v>
      </c>
      <c r="C404" s="33" t="s">
        <v>49</v>
      </c>
      <c r="D404" s="33"/>
      <c r="E404" s="34" t="n">
        <f aca="false">E405+E412</f>
        <v>0</v>
      </c>
      <c r="F404" s="34" t="n">
        <f aca="false">F405+F412</f>
        <v>0</v>
      </c>
      <c r="G404" s="34" t="n">
        <f aca="false">G405+G412</f>
        <v>0</v>
      </c>
      <c r="H404" s="34" t="n">
        <f aca="false">H405+H412</f>
        <v>0</v>
      </c>
      <c r="I404" s="34" t="n">
        <f aca="false">I405+I412</f>
        <v>0</v>
      </c>
      <c r="J404" s="34" t="n">
        <f aca="false">J405+J412</f>
        <v>0</v>
      </c>
      <c r="K404" s="34" t="n">
        <f aca="false">K405+K412</f>
        <v>0</v>
      </c>
      <c r="L404" s="34" t="n">
        <f aca="false">L405+L412</f>
        <v>0</v>
      </c>
      <c r="M404" s="34" t="n">
        <f aca="false">M405+M412</f>
        <v>0</v>
      </c>
      <c r="N404" s="34" t="n">
        <f aca="false">N405+N412</f>
        <v>0</v>
      </c>
      <c r="O404" s="34" t="n">
        <f aca="false">O405+O412</f>
        <v>0</v>
      </c>
      <c r="P404" s="34" t="n">
        <f aca="false">P405+P412</f>
        <v>0</v>
      </c>
      <c r="Q404" s="34" t="n">
        <f aca="false">Q405+Q412</f>
        <v>0</v>
      </c>
      <c r="R404" s="34" t="n">
        <f aca="false">R405+R412</f>
        <v>0</v>
      </c>
      <c r="S404" s="34" t="n">
        <f aca="false">S405+S412</f>
        <v>0</v>
      </c>
      <c r="T404" s="34" t="n">
        <f aca="false">T405+T412</f>
        <v>0</v>
      </c>
      <c r="U404" s="34" t="n">
        <f aca="false">U405+U412</f>
        <v>0</v>
      </c>
      <c r="V404" s="34" t="n">
        <f aca="false">V405+V412</f>
        <v>0</v>
      </c>
      <c r="W404" s="34" t="n">
        <f aca="false">W405+W412</f>
        <v>0</v>
      </c>
      <c r="X404" s="34" t="n">
        <f aca="false">X405+X412</f>
        <v>0</v>
      </c>
      <c r="Y404" s="34" t="n">
        <f aca="false">Y405+Y412</f>
        <v>0</v>
      </c>
    </row>
    <row r="405" customFormat="false" ht="12.75" hidden="false" customHeight="false" outlineLevel="0" collapsed="false">
      <c r="A405" s="8" t="n">
        <f aca="false">IF(MAX(E405:Z405)=0,IF(MIN(E405:Z405)=0,3,2),2)</f>
        <v>3</v>
      </c>
      <c r="B405" s="50" t="s">
        <v>50</v>
      </c>
      <c r="C405" s="36" t="s">
        <v>51</v>
      </c>
      <c r="D405" s="36"/>
      <c r="E405" s="47" t="n">
        <f aca="false">SUM(E406:E411)</f>
        <v>0</v>
      </c>
      <c r="F405" s="47" t="n">
        <f aca="false">SUM(F406:F411)</f>
        <v>0</v>
      </c>
      <c r="G405" s="47" t="n">
        <f aca="false">SUM(G406:G411)</f>
        <v>0</v>
      </c>
      <c r="H405" s="47" t="n">
        <f aca="false">SUM(H406:H411)</f>
        <v>0</v>
      </c>
      <c r="I405" s="47" t="n">
        <f aca="false">SUM(I406:I411)</f>
        <v>0</v>
      </c>
      <c r="J405" s="47" t="n">
        <f aca="false">SUM(J406:J411)</f>
        <v>0</v>
      </c>
      <c r="K405" s="47" t="n">
        <f aca="false">SUM(K406:K411)</f>
        <v>0</v>
      </c>
      <c r="L405" s="47" t="n">
        <f aca="false">SUM(L406:L411)</f>
        <v>0</v>
      </c>
      <c r="M405" s="47" t="n">
        <f aca="false">SUM(M406:M411)</f>
        <v>0</v>
      </c>
      <c r="N405" s="47" t="n">
        <f aca="false">SUM(N406:N411)</f>
        <v>0</v>
      </c>
      <c r="O405" s="47" t="n">
        <f aca="false">SUM(O406:O411)</f>
        <v>0</v>
      </c>
      <c r="P405" s="47" t="n">
        <f aca="false">SUM(P406:P411)</f>
        <v>0</v>
      </c>
      <c r="Q405" s="47" t="n">
        <f aca="false">SUM(Q406:Q411)</f>
        <v>0</v>
      </c>
      <c r="R405" s="47" t="n">
        <f aca="false">SUM(R406:R411)</f>
        <v>0</v>
      </c>
      <c r="S405" s="47" t="n">
        <f aca="false">SUM(S406:S411)</f>
        <v>0</v>
      </c>
      <c r="T405" s="47" t="n">
        <f aca="false">SUM(T406:T411)</f>
        <v>0</v>
      </c>
      <c r="U405" s="47" t="n">
        <f aca="false">SUM(U406:U411)</f>
        <v>0</v>
      </c>
      <c r="V405" s="47" t="n">
        <f aca="false">SUM(V406:V411)</f>
        <v>0</v>
      </c>
      <c r="W405" s="47" t="n">
        <f aca="false">SUM(W406:W411)</f>
        <v>0</v>
      </c>
      <c r="X405" s="47" t="n">
        <f aca="false">SUM(X406:X411)</f>
        <v>0</v>
      </c>
      <c r="Y405" s="47" t="n">
        <f aca="false">SUM(Y406:Y411)</f>
        <v>0</v>
      </c>
    </row>
    <row r="406" customFormat="false" ht="25.5" hidden="false" customHeight="false" outlineLevel="0" collapsed="false">
      <c r="A406" s="8" t="n">
        <f aca="false">IF(MAX(E406:Z406)=0,IF(MIN(E406:Z406)=0,3,2),2)</f>
        <v>3</v>
      </c>
      <c r="B406" s="50" t="s">
        <v>52</v>
      </c>
      <c r="C406" s="51" t="s">
        <v>53</v>
      </c>
      <c r="D406" s="51"/>
      <c r="E406" s="37" t="n">
        <f aca="false">SUM(F406,S406)</f>
        <v>0</v>
      </c>
      <c r="F406" s="37" t="n">
        <f aca="false">SUM(G406:R406)</f>
        <v>0</v>
      </c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7" t="n">
        <f aca="false">SUM(T406:Y406)</f>
        <v>0</v>
      </c>
      <c r="T406" s="38"/>
      <c r="U406" s="38"/>
      <c r="V406" s="38"/>
      <c r="W406" s="38"/>
      <c r="X406" s="38"/>
      <c r="Y406" s="38"/>
    </row>
    <row r="407" customFormat="false" ht="12.75" hidden="false" customHeight="false" outlineLevel="0" collapsed="false">
      <c r="A407" s="8" t="n">
        <f aca="false">IF(MAX(E407:Z407)=0,IF(MIN(E407:Z407)=0,3,2),2)</f>
        <v>3</v>
      </c>
      <c r="B407" s="50" t="s">
        <v>54</v>
      </c>
      <c r="C407" s="36" t="s">
        <v>55</v>
      </c>
      <c r="D407" s="36"/>
      <c r="E407" s="37" t="n">
        <f aca="false">SUM(F407,S407)</f>
        <v>0</v>
      </c>
      <c r="F407" s="37" t="n">
        <f aca="false">SUM(G407:R407)</f>
        <v>0</v>
      </c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7" t="n">
        <f aca="false">SUM(T407:Y407)</f>
        <v>0</v>
      </c>
      <c r="T407" s="38"/>
      <c r="U407" s="38"/>
      <c r="V407" s="38"/>
      <c r="W407" s="38"/>
      <c r="X407" s="38"/>
      <c r="Y407" s="38"/>
    </row>
    <row r="408" customFormat="false" ht="12.75" hidden="false" customHeight="false" outlineLevel="0" collapsed="false">
      <c r="A408" s="8" t="n">
        <f aca="false">IF(MAX(E408:Z408)=0,IF(MIN(E408:Z408)=0,3,2),2)</f>
        <v>3</v>
      </c>
      <c r="B408" s="50" t="s">
        <v>56</v>
      </c>
      <c r="C408" s="36" t="s">
        <v>57</v>
      </c>
      <c r="D408" s="36"/>
      <c r="E408" s="37" t="n">
        <f aca="false">SUM(F408,S408)</f>
        <v>0</v>
      </c>
      <c r="F408" s="37" t="n">
        <f aca="false">SUM(G408:R408)</f>
        <v>0</v>
      </c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7" t="n">
        <f aca="false">SUM(T408:Y408)</f>
        <v>0</v>
      </c>
      <c r="T408" s="38"/>
      <c r="U408" s="38"/>
      <c r="V408" s="38"/>
      <c r="W408" s="38"/>
      <c r="X408" s="38"/>
      <c r="Y408" s="38"/>
    </row>
    <row r="409" customFormat="false" ht="12.75" hidden="false" customHeight="false" outlineLevel="0" collapsed="false">
      <c r="A409" s="8" t="n">
        <f aca="false">IF(MAX(E409:Z409)=0,IF(MIN(E409:Z409)=0,3,2),2)</f>
        <v>3</v>
      </c>
      <c r="B409" s="50" t="s">
        <v>58</v>
      </c>
      <c r="C409" s="53" t="s">
        <v>59</v>
      </c>
      <c r="D409" s="53"/>
      <c r="E409" s="37" t="n">
        <f aca="false">SUM(F409,S409)</f>
        <v>0</v>
      </c>
      <c r="F409" s="37" t="n">
        <f aca="false">SUM(G409:R409)</f>
        <v>0</v>
      </c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7" t="n">
        <f aca="false">SUM(T409:Y409)</f>
        <v>0</v>
      </c>
      <c r="T409" s="38"/>
      <c r="U409" s="38"/>
      <c r="V409" s="38"/>
      <c r="W409" s="38"/>
      <c r="X409" s="38"/>
      <c r="Y409" s="38"/>
    </row>
    <row r="410" customFormat="false" ht="12.75" hidden="false" customHeight="false" outlineLevel="0" collapsed="false">
      <c r="A410" s="8" t="n">
        <f aca="false">IF(MAX(E410:Z410)=0,IF(MIN(E410:Z410)=0,3,2),2)</f>
        <v>3</v>
      </c>
      <c r="B410" s="50" t="s">
        <v>60</v>
      </c>
      <c r="C410" s="53" t="s">
        <v>61</v>
      </c>
      <c r="D410" s="53"/>
      <c r="E410" s="37" t="n">
        <f aca="false">SUM(F410,S410)</f>
        <v>0</v>
      </c>
      <c r="F410" s="37" t="n">
        <f aca="false">SUM(G410:R410)</f>
        <v>0</v>
      </c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7" t="n">
        <f aca="false">SUM(T410:Y410)</f>
        <v>0</v>
      </c>
      <c r="T410" s="38"/>
      <c r="U410" s="38"/>
      <c r="V410" s="38"/>
      <c r="W410" s="38"/>
      <c r="X410" s="38"/>
      <c r="Y410" s="38"/>
    </row>
    <row r="411" customFormat="false" ht="12.75" hidden="false" customHeight="false" outlineLevel="0" collapsed="false">
      <c r="A411" s="8" t="n">
        <f aca="false">IF(MAX(E411:Z411)=0,IF(MIN(E411:Z411)=0,3,2),2)</f>
        <v>3</v>
      </c>
      <c r="B411" s="50" t="s">
        <v>62</v>
      </c>
      <c r="C411" s="53" t="s">
        <v>63</v>
      </c>
      <c r="D411" s="53"/>
      <c r="E411" s="37" t="n">
        <f aca="false">SUM(F411,S411)</f>
        <v>0</v>
      </c>
      <c r="F411" s="37" t="n">
        <f aca="false">SUM(G411:R411)</f>
        <v>0</v>
      </c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7" t="n">
        <f aca="false">SUM(T411:Y411)</f>
        <v>0</v>
      </c>
      <c r="T411" s="38"/>
      <c r="U411" s="38"/>
      <c r="V411" s="38"/>
      <c r="W411" s="38"/>
      <c r="X411" s="38"/>
      <c r="Y411" s="38"/>
    </row>
    <row r="412" customFormat="false" ht="12.75" hidden="false" customHeight="false" outlineLevel="0" collapsed="false">
      <c r="A412" s="8" t="n">
        <f aca="false">IF(MAX(E412:Z412)=0,IF(MIN(E412:Z412)=0,3,2),2)</f>
        <v>3</v>
      </c>
      <c r="B412" s="48" t="s">
        <v>64</v>
      </c>
      <c r="C412" s="53" t="s">
        <v>65</v>
      </c>
      <c r="D412" s="53"/>
      <c r="E412" s="47" t="n">
        <f aca="false">SUM(E413:E417)</f>
        <v>0</v>
      </c>
      <c r="F412" s="47" t="n">
        <f aca="false">SUM(F413:F417)</f>
        <v>0</v>
      </c>
      <c r="G412" s="47" t="n">
        <f aca="false">SUM(G413:G417)</f>
        <v>0</v>
      </c>
      <c r="H412" s="47" t="n">
        <f aca="false">SUM(H413:H417)</f>
        <v>0</v>
      </c>
      <c r="I412" s="47" t="n">
        <f aca="false">SUM(I413:I417)</f>
        <v>0</v>
      </c>
      <c r="J412" s="47" t="n">
        <f aca="false">SUM(J413:J417)</f>
        <v>0</v>
      </c>
      <c r="K412" s="47" t="n">
        <f aca="false">SUM(K413:K417)</f>
        <v>0</v>
      </c>
      <c r="L412" s="47" t="n">
        <f aca="false">SUM(L413:L417)</f>
        <v>0</v>
      </c>
      <c r="M412" s="47" t="n">
        <f aca="false">SUM(M413:M417)</f>
        <v>0</v>
      </c>
      <c r="N412" s="47" t="n">
        <f aca="false">SUM(N413:N417)</f>
        <v>0</v>
      </c>
      <c r="O412" s="47" t="n">
        <f aca="false">SUM(O413:O417)</f>
        <v>0</v>
      </c>
      <c r="P412" s="47" t="n">
        <f aca="false">SUM(P413:P417)</f>
        <v>0</v>
      </c>
      <c r="Q412" s="47" t="n">
        <f aca="false">SUM(Q413:Q417)</f>
        <v>0</v>
      </c>
      <c r="R412" s="47" t="n">
        <f aca="false">SUM(R413:R417)</f>
        <v>0</v>
      </c>
      <c r="S412" s="47" t="n">
        <f aca="false">SUM(S413:S417)</f>
        <v>0</v>
      </c>
      <c r="T412" s="47" t="n">
        <f aca="false">SUM(T413:T417)</f>
        <v>0</v>
      </c>
      <c r="U412" s="47" t="n">
        <f aca="false">SUM(U413:U417)</f>
        <v>0</v>
      </c>
      <c r="V412" s="47" t="n">
        <f aca="false">SUM(V413:V417)</f>
        <v>0</v>
      </c>
      <c r="W412" s="47" t="n">
        <f aca="false">SUM(W413:W417)</f>
        <v>0</v>
      </c>
      <c r="X412" s="47" t="n">
        <f aca="false">SUM(X413:X417)</f>
        <v>0</v>
      </c>
      <c r="Y412" s="47" t="n">
        <f aca="false">SUM(Y413:Y417)</f>
        <v>0</v>
      </c>
    </row>
    <row r="413" customFormat="false" ht="12.75" hidden="false" customHeight="false" outlineLevel="0" collapsed="false">
      <c r="A413" s="8" t="n">
        <f aca="false">IF(MAX(E413:Z413)=0,IF(MIN(E413:Z413)=0,3,2),2)</f>
        <v>3</v>
      </c>
      <c r="B413" s="48" t="s">
        <v>66</v>
      </c>
      <c r="C413" s="54" t="s">
        <v>67</v>
      </c>
      <c r="D413" s="53"/>
      <c r="E413" s="37" t="n">
        <f aca="false">SUM(F413,S413)</f>
        <v>0</v>
      </c>
      <c r="F413" s="37" t="n">
        <f aca="false">SUM(G413:R413)</f>
        <v>0</v>
      </c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7" t="n">
        <f aca="false">SUM(T413:Y413)</f>
        <v>0</v>
      </c>
      <c r="T413" s="38"/>
      <c r="U413" s="38"/>
      <c r="V413" s="38"/>
      <c r="W413" s="38"/>
      <c r="X413" s="38"/>
      <c r="Y413" s="38"/>
    </row>
    <row r="414" customFormat="false" ht="12.75" hidden="false" customHeight="false" outlineLevel="0" collapsed="false">
      <c r="A414" s="8" t="n">
        <f aca="false">IF(MAX(E414:Z414)=0,IF(MIN(E414:Z414)=0,3,2),2)</f>
        <v>3</v>
      </c>
      <c r="B414" s="48" t="s">
        <v>68</v>
      </c>
      <c r="C414" s="54" t="s">
        <v>69</v>
      </c>
      <c r="D414" s="53"/>
      <c r="E414" s="37" t="n">
        <f aca="false">SUM(F414,S414)</f>
        <v>0</v>
      </c>
      <c r="F414" s="37" t="n">
        <f aca="false">SUM(G414:R414)</f>
        <v>0</v>
      </c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7" t="n">
        <f aca="false">SUM(T414:Y414)</f>
        <v>0</v>
      </c>
      <c r="T414" s="38"/>
      <c r="U414" s="38"/>
      <c r="V414" s="38"/>
      <c r="W414" s="38"/>
      <c r="X414" s="38"/>
      <c r="Y414" s="38"/>
    </row>
    <row r="415" customFormat="false" ht="12.75" hidden="false" customHeight="false" outlineLevel="0" collapsed="false">
      <c r="A415" s="8" t="n">
        <f aca="false">IF(MAX(E415:Z415)=0,IF(MIN(E415:Z415)=0,3,2),2)</f>
        <v>3</v>
      </c>
      <c r="B415" s="48" t="s">
        <v>70</v>
      </c>
      <c r="C415" s="54" t="s">
        <v>71</v>
      </c>
      <c r="D415" s="53"/>
      <c r="E415" s="37" t="n">
        <f aca="false">SUM(F415,S415)</f>
        <v>0</v>
      </c>
      <c r="F415" s="37" t="n">
        <f aca="false">SUM(G415:R415)</f>
        <v>0</v>
      </c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7" t="n">
        <f aca="false">SUM(T415:Y415)</f>
        <v>0</v>
      </c>
      <c r="T415" s="38"/>
      <c r="U415" s="38"/>
      <c r="V415" s="38"/>
      <c r="W415" s="38"/>
      <c r="X415" s="38"/>
      <c r="Y415" s="38"/>
    </row>
    <row r="416" customFormat="false" ht="12.75" hidden="false" customHeight="false" outlineLevel="0" collapsed="false">
      <c r="A416" s="8" t="n">
        <f aca="false">IF(MAX(E416:Z416)=0,IF(MIN(E416:Z416)=0,3,2),2)</f>
        <v>3</v>
      </c>
      <c r="B416" s="48" t="s">
        <v>72</v>
      </c>
      <c r="C416" s="54" t="s">
        <v>73</v>
      </c>
      <c r="D416" s="53"/>
      <c r="E416" s="37" t="n">
        <f aca="false">SUM(F416,S416)</f>
        <v>0</v>
      </c>
      <c r="F416" s="37" t="n">
        <f aca="false">SUM(G416:R416)</f>
        <v>0</v>
      </c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7" t="n">
        <f aca="false">SUM(T416:Y416)</f>
        <v>0</v>
      </c>
      <c r="T416" s="38"/>
      <c r="U416" s="38"/>
      <c r="V416" s="38"/>
      <c r="W416" s="38"/>
      <c r="X416" s="38"/>
      <c r="Y416" s="38"/>
    </row>
    <row r="417" customFormat="false" ht="12.75" hidden="false" customHeight="false" outlineLevel="0" collapsed="false">
      <c r="A417" s="8" t="n">
        <f aca="false">IF(MAX(E417:Z417)=0,IF(MIN(E417:Z417)=0,3,2),2)</f>
        <v>3</v>
      </c>
      <c r="B417" s="48" t="s">
        <v>74</v>
      </c>
      <c r="C417" s="54" t="s">
        <v>75</v>
      </c>
      <c r="D417" s="53"/>
      <c r="E417" s="37" t="n">
        <f aca="false">SUM(F417,S417)</f>
        <v>0</v>
      </c>
      <c r="F417" s="37" t="n">
        <f aca="false">SUM(G417:R417)</f>
        <v>0</v>
      </c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7" t="n">
        <f aca="false">SUM(T417:Y417)</f>
        <v>0</v>
      </c>
      <c r="T417" s="38"/>
      <c r="U417" s="38"/>
      <c r="V417" s="38"/>
      <c r="W417" s="38"/>
      <c r="X417" s="38"/>
      <c r="Y417" s="38"/>
    </row>
    <row r="418" customFormat="false" ht="12.75" hidden="false" customHeight="false" outlineLevel="0" collapsed="false">
      <c r="A418" s="73" t="n">
        <f aca="false">A419</f>
        <v>3</v>
      </c>
      <c r="B418" s="17"/>
      <c r="C418" s="17"/>
      <c r="D418" s="17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</row>
    <row r="419" customFormat="false" ht="12.75" hidden="false" customHeight="false" outlineLevel="0" collapsed="false">
      <c r="A419" s="8" t="n">
        <f aca="false">IF(MAX(E419:Z419)=0,IF(MIN(E419:Z419)=0,3,2),2)</f>
        <v>3</v>
      </c>
      <c r="B419" s="48"/>
      <c r="C419" s="40" t="s">
        <v>100</v>
      </c>
      <c r="D419" s="40"/>
      <c r="E419" s="37" t="n">
        <f aca="false">SUM(F419,S419)</f>
        <v>0</v>
      </c>
      <c r="F419" s="37" t="n">
        <f aca="false">SUM(G419:R419)</f>
        <v>0</v>
      </c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7" t="n">
        <f aca="false">SUM(T419:Y419)</f>
        <v>0</v>
      </c>
      <c r="T419" s="38"/>
      <c r="U419" s="38"/>
      <c r="V419" s="38"/>
      <c r="W419" s="38"/>
      <c r="X419" s="38"/>
      <c r="Y419" s="38"/>
    </row>
    <row r="420" customFormat="false" ht="12.75" hidden="false" customHeight="false" outlineLevel="0" collapsed="false">
      <c r="A420" s="8" t="n">
        <f aca="false">IF(MAX(E420:Z420)=0,IF(MIN(E420:Z420)=0,3,2),2)</f>
        <v>3</v>
      </c>
      <c r="B420" s="48"/>
      <c r="C420" s="40" t="s">
        <v>101</v>
      </c>
      <c r="D420" s="40"/>
      <c r="E420" s="37" t="n">
        <f aca="false">SUM(F420,S420)</f>
        <v>0</v>
      </c>
      <c r="F420" s="37" t="n">
        <f aca="false">SUM(G420:R420)</f>
        <v>0</v>
      </c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7" t="n">
        <f aca="false">SUM(T420:Y420)</f>
        <v>0</v>
      </c>
      <c r="T420" s="38"/>
      <c r="U420" s="38"/>
      <c r="V420" s="38"/>
      <c r="W420" s="38"/>
      <c r="X420" s="38"/>
      <c r="Y420" s="38"/>
    </row>
    <row r="421" customFormat="false" ht="12.75" hidden="false" customHeight="false" outlineLevel="0" collapsed="false">
      <c r="A421" s="73" t="n">
        <f aca="false">A422</f>
        <v>3</v>
      </c>
      <c r="B421" s="48"/>
      <c r="C421" s="71"/>
      <c r="D421" s="40"/>
      <c r="E421" s="37"/>
      <c r="F421" s="3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37"/>
      <c r="T421" s="47"/>
      <c r="U421" s="47"/>
      <c r="V421" s="47"/>
      <c r="W421" s="47"/>
      <c r="X421" s="47"/>
      <c r="Y421" s="47"/>
    </row>
    <row r="422" customFormat="false" ht="25.5" hidden="false" customHeight="false" outlineLevel="0" collapsed="false">
      <c r="A422" s="73" t="n">
        <f aca="false">A423</f>
        <v>3</v>
      </c>
      <c r="B422" s="48"/>
      <c r="C422" s="77" t="s">
        <v>127</v>
      </c>
      <c r="D422" s="40"/>
      <c r="E422" s="37"/>
      <c r="F422" s="3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37"/>
      <c r="T422" s="47"/>
      <c r="U422" s="47"/>
      <c r="V422" s="47"/>
      <c r="W422" s="47"/>
      <c r="X422" s="47"/>
      <c r="Y422" s="47"/>
    </row>
    <row r="423" customFormat="false" ht="12.75" hidden="false" customHeight="false" outlineLevel="0" collapsed="false">
      <c r="A423" s="8" t="n">
        <f aca="false">IF(MAX(E423:Z423)=0,IF(MIN(E423:Z423)=0,3,2),2)</f>
        <v>3</v>
      </c>
      <c r="B423" s="31" t="s">
        <v>39</v>
      </c>
      <c r="C423" s="33" t="s">
        <v>49</v>
      </c>
      <c r="D423" s="33"/>
      <c r="E423" s="34" t="n">
        <f aca="false">E424+E431</f>
        <v>0</v>
      </c>
      <c r="F423" s="34" t="n">
        <f aca="false">F424+F431</f>
        <v>0</v>
      </c>
      <c r="G423" s="34" t="n">
        <f aca="false">G424+G431</f>
        <v>0</v>
      </c>
      <c r="H423" s="34" t="n">
        <f aca="false">H424+H431</f>
        <v>0</v>
      </c>
      <c r="I423" s="34" t="n">
        <f aca="false">I424+I431</f>
        <v>0</v>
      </c>
      <c r="J423" s="34" t="n">
        <f aca="false">J424+J431</f>
        <v>0</v>
      </c>
      <c r="K423" s="34" t="n">
        <f aca="false">K424+K431</f>
        <v>0</v>
      </c>
      <c r="L423" s="34" t="n">
        <f aca="false">L424+L431</f>
        <v>0</v>
      </c>
      <c r="M423" s="34" t="n">
        <f aca="false">M424+M431</f>
        <v>0</v>
      </c>
      <c r="N423" s="34" t="n">
        <f aca="false">N424+N431</f>
        <v>0</v>
      </c>
      <c r="O423" s="34" t="n">
        <f aca="false">O424+O431</f>
        <v>0</v>
      </c>
      <c r="P423" s="34" t="n">
        <f aca="false">P424+P431</f>
        <v>0</v>
      </c>
      <c r="Q423" s="34" t="n">
        <f aca="false">Q424+Q431</f>
        <v>0</v>
      </c>
      <c r="R423" s="34" t="n">
        <f aca="false">R424+R431</f>
        <v>0</v>
      </c>
      <c r="S423" s="34" t="n">
        <f aca="false">S424+S431</f>
        <v>0</v>
      </c>
      <c r="T423" s="34" t="n">
        <f aca="false">T424+T431</f>
        <v>0</v>
      </c>
      <c r="U423" s="34" t="n">
        <f aca="false">U424+U431</f>
        <v>0</v>
      </c>
      <c r="V423" s="34" t="n">
        <f aca="false">V424+V431</f>
        <v>0</v>
      </c>
      <c r="W423" s="34" t="n">
        <f aca="false">W424+W431</f>
        <v>0</v>
      </c>
      <c r="X423" s="34" t="n">
        <f aca="false">X424+X431</f>
        <v>0</v>
      </c>
      <c r="Y423" s="34" t="n">
        <f aca="false">Y424+Y431</f>
        <v>0</v>
      </c>
    </row>
    <row r="424" customFormat="false" ht="12.75" hidden="false" customHeight="false" outlineLevel="0" collapsed="false">
      <c r="A424" s="8" t="n">
        <f aca="false">IF(MAX(E424:Z424)=0,IF(MIN(E424:Z424)=0,3,2),2)</f>
        <v>3</v>
      </c>
      <c r="B424" s="50" t="s">
        <v>50</v>
      </c>
      <c r="C424" s="36" t="s">
        <v>51</v>
      </c>
      <c r="D424" s="36"/>
      <c r="E424" s="47" t="n">
        <f aca="false">SUM(E425:E430)</f>
        <v>0</v>
      </c>
      <c r="F424" s="47" t="n">
        <f aca="false">SUM(F425:F430)</f>
        <v>0</v>
      </c>
      <c r="G424" s="47" t="n">
        <f aca="false">SUM(G425:G430)</f>
        <v>0</v>
      </c>
      <c r="H424" s="47" t="n">
        <f aca="false">SUM(H425:H430)</f>
        <v>0</v>
      </c>
      <c r="I424" s="47" t="n">
        <f aca="false">SUM(I425:I430)</f>
        <v>0</v>
      </c>
      <c r="J424" s="47" t="n">
        <f aca="false">SUM(J425:J430)</f>
        <v>0</v>
      </c>
      <c r="K424" s="47" t="n">
        <f aca="false">SUM(K425:K430)</f>
        <v>0</v>
      </c>
      <c r="L424" s="47" t="n">
        <f aca="false">SUM(L425:L430)</f>
        <v>0</v>
      </c>
      <c r="M424" s="47" t="n">
        <f aca="false">SUM(M425:M430)</f>
        <v>0</v>
      </c>
      <c r="N424" s="47" t="n">
        <f aca="false">SUM(N425:N430)</f>
        <v>0</v>
      </c>
      <c r="O424" s="47" t="n">
        <f aca="false">SUM(O425:O430)</f>
        <v>0</v>
      </c>
      <c r="P424" s="47" t="n">
        <f aca="false">SUM(P425:P430)</f>
        <v>0</v>
      </c>
      <c r="Q424" s="47" t="n">
        <f aca="false">SUM(Q425:Q430)</f>
        <v>0</v>
      </c>
      <c r="R424" s="47" t="n">
        <f aca="false">SUM(R425:R430)</f>
        <v>0</v>
      </c>
      <c r="S424" s="47" t="n">
        <f aca="false">SUM(S425:S430)</f>
        <v>0</v>
      </c>
      <c r="T424" s="47" t="n">
        <f aca="false">SUM(T425:T430)</f>
        <v>0</v>
      </c>
      <c r="U424" s="47" t="n">
        <f aca="false">SUM(U425:U430)</f>
        <v>0</v>
      </c>
      <c r="V424" s="47" t="n">
        <f aca="false">SUM(V425:V430)</f>
        <v>0</v>
      </c>
      <c r="W424" s="47" t="n">
        <f aca="false">SUM(W425:W430)</f>
        <v>0</v>
      </c>
      <c r="X424" s="47" t="n">
        <f aca="false">SUM(X425:X430)</f>
        <v>0</v>
      </c>
      <c r="Y424" s="47" t="n">
        <f aca="false">SUM(Y425:Y430)</f>
        <v>0</v>
      </c>
    </row>
    <row r="425" customFormat="false" ht="25.5" hidden="false" customHeight="false" outlineLevel="0" collapsed="false">
      <c r="A425" s="8" t="n">
        <f aca="false">IF(MAX(E425:Z425)=0,IF(MIN(E425:Z425)=0,3,2),2)</f>
        <v>3</v>
      </c>
      <c r="B425" s="50" t="s">
        <v>52</v>
      </c>
      <c r="C425" s="51" t="s">
        <v>53</v>
      </c>
      <c r="D425" s="51"/>
      <c r="E425" s="37" t="n">
        <f aca="false">SUM(F425,S425)</f>
        <v>0</v>
      </c>
      <c r="F425" s="37" t="n">
        <f aca="false">SUM(G425:R425)</f>
        <v>0</v>
      </c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7" t="n">
        <f aca="false">SUM(T425:Y425)</f>
        <v>0</v>
      </c>
      <c r="T425" s="38"/>
      <c r="U425" s="38"/>
      <c r="V425" s="38"/>
      <c r="W425" s="38"/>
      <c r="X425" s="38"/>
      <c r="Y425" s="38"/>
    </row>
    <row r="426" customFormat="false" ht="12.75" hidden="false" customHeight="false" outlineLevel="0" collapsed="false">
      <c r="A426" s="8" t="n">
        <f aca="false">IF(MAX(E426:Z426)=0,IF(MIN(E426:Z426)=0,3,2),2)</f>
        <v>3</v>
      </c>
      <c r="B426" s="50" t="s">
        <v>54</v>
      </c>
      <c r="C426" s="36" t="s">
        <v>55</v>
      </c>
      <c r="D426" s="36"/>
      <c r="E426" s="37" t="n">
        <f aca="false">SUM(F426,S426)</f>
        <v>0</v>
      </c>
      <c r="F426" s="37" t="n">
        <f aca="false">SUM(G426:R426)</f>
        <v>0</v>
      </c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7" t="n">
        <f aca="false">SUM(T426:Y426)</f>
        <v>0</v>
      </c>
      <c r="T426" s="38"/>
      <c r="U426" s="38"/>
      <c r="V426" s="38"/>
      <c r="W426" s="38"/>
      <c r="X426" s="38"/>
      <c r="Y426" s="38"/>
    </row>
    <row r="427" customFormat="false" ht="12.75" hidden="false" customHeight="false" outlineLevel="0" collapsed="false">
      <c r="A427" s="8" t="n">
        <f aca="false">IF(MAX(E427:Z427)=0,IF(MIN(E427:Z427)=0,3,2),2)</f>
        <v>3</v>
      </c>
      <c r="B427" s="50" t="s">
        <v>56</v>
      </c>
      <c r="C427" s="36" t="s">
        <v>57</v>
      </c>
      <c r="D427" s="36"/>
      <c r="E427" s="37" t="n">
        <f aca="false">SUM(F427,S427)</f>
        <v>0</v>
      </c>
      <c r="F427" s="37" t="n">
        <f aca="false">SUM(G427:R427)</f>
        <v>0</v>
      </c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7" t="n">
        <f aca="false">SUM(T427:Y427)</f>
        <v>0</v>
      </c>
      <c r="T427" s="38"/>
      <c r="U427" s="38"/>
      <c r="V427" s="38"/>
      <c r="W427" s="38"/>
      <c r="X427" s="38"/>
      <c r="Y427" s="38"/>
    </row>
    <row r="428" customFormat="false" ht="12.75" hidden="false" customHeight="false" outlineLevel="0" collapsed="false">
      <c r="A428" s="8" t="n">
        <f aca="false">IF(MAX(E428:Z428)=0,IF(MIN(E428:Z428)=0,3,2),2)</f>
        <v>3</v>
      </c>
      <c r="B428" s="50" t="s">
        <v>58</v>
      </c>
      <c r="C428" s="53" t="s">
        <v>59</v>
      </c>
      <c r="D428" s="53"/>
      <c r="E428" s="37" t="n">
        <f aca="false">SUM(F428,S428)</f>
        <v>0</v>
      </c>
      <c r="F428" s="37" t="n">
        <f aca="false">SUM(G428:R428)</f>
        <v>0</v>
      </c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7" t="n">
        <f aca="false">SUM(T428:Y428)</f>
        <v>0</v>
      </c>
      <c r="T428" s="38"/>
      <c r="U428" s="38"/>
      <c r="V428" s="38"/>
      <c r="W428" s="38"/>
      <c r="X428" s="38"/>
      <c r="Y428" s="38"/>
    </row>
    <row r="429" customFormat="false" ht="12.75" hidden="false" customHeight="false" outlineLevel="0" collapsed="false">
      <c r="A429" s="8" t="n">
        <f aca="false">IF(MAX(E429:Z429)=0,IF(MIN(E429:Z429)=0,3,2),2)</f>
        <v>3</v>
      </c>
      <c r="B429" s="50" t="s">
        <v>60</v>
      </c>
      <c r="C429" s="53" t="s">
        <v>61</v>
      </c>
      <c r="D429" s="53"/>
      <c r="E429" s="37" t="n">
        <f aca="false">SUM(F429,S429)</f>
        <v>0</v>
      </c>
      <c r="F429" s="37" t="n">
        <f aca="false">SUM(G429:R429)</f>
        <v>0</v>
      </c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7" t="n">
        <f aca="false">SUM(T429:Y429)</f>
        <v>0</v>
      </c>
      <c r="T429" s="38"/>
      <c r="U429" s="38"/>
      <c r="V429" s="38"/>
      <c r="W429" s="38"/>
      <c r="X429" s="38"/>
      <c r="Y429" s="38"/>
    </row>
    <row r="430" customFormat="false" ht="12.75" hidden="false" customHeight="false" outlineLevel="0" collapsed="false">
      <c r="A430" s="8" t="n">
        <f aca="false">IF(MAX(E430:Z430)=0,IF(MIN(E430:Z430)=0,3,2),2)</f>
        <v>3</v>
      </c>
      <c r="B430" s="50" t="s">
        <v>62</v>
      </c>
      <c r="C430" s="53" t="s">
        <v>63</v>
      </c>
      <c r="D430" s="53"/>
      <c r="E430" s="37" t="n">
        <f aca="false">SUM(F430,S430)</f>
        <v>0</v>
      </c>
      <c r="F430" s="37" t="n">
        <f aca="false">SUM(G430:R430)</f>
        <v>0</v>
      </c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7" t="n">
        <f aca="false">SUM(T430:Y430)</f>
        <v>0</v>
      </c>
      <c r="T430" s="38"/>
      <c r="U430" s="38"/>
      <c r="V430" s="38"/>
      <c r="W430" s="38"/>
      <c r="X430" s="38"/>
      <c r="Y430" s="38"/>
    </row>
    <row r="431" customFormat="false" ht="12.75" hidden="false" customHeight="false" outlineLevel="0" collapsed="false">
      <c r="A431" s="8" t="n">
        <f aca="false">IF(MAX(E431:Z431)=0,IF(MIN(E431:Z431)=0,3,2),2)</f>
        <v>3</v>
      </c>
      <c r="B431" s="48" t="s">
        <v>64</v>
      </c>
      <c r="C431" s="53" t="s">
        <v>65</v>
      </c>
      <c r="D431" s="53"/>
      <c r="E431" s="47" t="n">
        <f aca="false">SUM(E432:E436)</f>
        <v>0</v>
      </c>
      <c r="F431" s="47" t="n">
        <f aca="false">SUM(F432:F436)</f>
        <v>0</v>
      </c>
      <c r="G431" s="47" t="n">
        <f aca="false">SUM(G432:G436)</f>
        <v>0</v>
      </c>
      <c r="H431" s="47" t="n">
        <f aca="false">SUM(H432:H436)</f>
        <v>0</v>
      </c>
      <c r="I431" s="47" t="n">
        <f aca="false">SUM(I432:I436)</f>
        <v>0</v>
      </c>
      <c r="J431" s="47" t="n">
        <f aca="false">SUM(J432:J436)</f>
        <v>0</v>
      </c>
      <c r="K431" s="47" t="n">
        <f aca="false">SUM(K432:K436)</f>
        <v>0</v>
      </c>
      <c r="L431" s="47" t="n">
        <f aca="false">SUM(L432:L436)</f>
        <v>0</v>
      </c>
      <c r="M431" s="47" t="n">
        <f aca="false">SUM(M432:M436)</f>
        <v>0</v>
      </c>
      <c r="N431" s="47" t="n">
        <f aca="false">SUM(N432:N436)</f>
        <v>0</v>
      </c>
      <c r="O431" s="47" t="n">
        <f aca="false">SUM(O432:O436)</f>
        <v>0</v>
      </c>
      <c r="P431" s="47" t="n">
        <f aca="false">SUM(P432:P436)</f>
        <v>0</v>
      </c>
      <c r="Q431" s="47" t="n">
        <f aca="false">SUM(Q432:Q436)</f>
        <v>0</v>
      </c>
      <c r="R431" s="47" t="n">
        <f aca="false">SUM(R432:R436)</f>
        <v>0</v>
      </c>
      <c r="S431" s="47" t="n">
        <f aca="false">SUM(S432:S436)</f>
        <v>0</v>
      </c>
      <c r="T431" s="47" t="n">
        <f aca="false">SUM(T432:T436)</f>
        <v>0</v>
      </c>
      <c r="U431" s="47" t="n">
        <f aca="false">SUM(U432:U436)</f>
        <v>0</v>
      </c>
      <c r="V431" s="47" t="n">
        <f aca="false">SUM(V432:V436)</f>
        <v>0</v>
      </c>
      <c r="W431" s="47" t="n">
        <f aca="false">SUM(W432:W436)</f>
        <v>0</v>
      </c>
      <c r="X431" s="47" t="n">
        <f aca="false">SUM(X432:X436)</f>
        <v>0</v>
      </c>
      <c r="Y431" s="47" t="n">
        <f aca="false">SUM(Y432:Y436)</f>
        <v>0</v>
      </c>
    </row>
    <row r="432" customFormat="false" ht="12.75" hidden="false" customHeight="false" outlineLevel="0" collapsed="false">
      <c r="A432" s="8" t="n">
        <f aca="false">IF(MAX(E432:Z432)=0,IF(MIN(E432:Z432)=0,3,2),2)</f>
        <v>3</v>
      </c>
      <c r="B432" s="48" t="s">
        <v>66</v>
      </c>
      <c r="C432" s="54" t="s">
        <v>67</v>
      </c>
      <c r="D432" s="53"/>
      <c r="E432" s="37" t="n">
        <f aca="false">SUM(F432,S432)</f>
        <v>0</v>
      </c>
      <c r="F432" s="37" t="n">
        <f aca="false">SUM(G432:R432)</f>
        <v>0</v>
      </c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7" t="n">
        <f aca="false">SUM(T432:Y432)</f>
        <v>0</v>
      </c>
      <c r="T432" s="38"/>
      <c r="U432" s="38"/>
      <c r="V432" s="38"/>
      <c r="W432" s="38"/>
      <c r="X432" s="38"/>
      <c r="Y432" s="38"/>
    </row>
    <row r="433" customFormat="false" ht="12.75" hidden="false" customHeight="false" outlineLevel="0" collapsed="false">
      <c r="A433" s="8" t="n">
        <f aca="false">IF(MAX(E433:Z433)=0,IF(MIN(E433:Z433)=0,3,2),2)</f>
        <v>3</v>
      </c>
      <c r="B433" s="48" t="s">
        <v>68</v>
      </c>
      <c r="C433" s="54" t="s">
        <v>69</v>
      </c>
      <c r="D433" s="53"/>
      <c r="E433" s="37" t="n">
        <f aca="false">SUM(F433,S433)</f>
        <v>0</v>
      </c>
      <c r="F433" s="37" t="n">
        <f aca="false">SUM(G433:R433)</f>
        <v>0</v>
      </c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7" t="n">
        <f aca="false">SUM(T433:Y433)</f>
        <v>0</v>
      </c>
      <c r="T433" s="38"/>
      <c r="U433" s="38"/>
      <c r="V433" s="38"/>
      <c r="W433" s="38"/>
      <c r="X433" s="38"/>
      <c r="Y433" s="38"/>
    </row>
    <row r="434" customFormat="false" ht="12.75" hidden="false" customHeight="false" outlineLevel="0" collapsed="false">
      <c r="A434" s="8" t="n">
        <f aca="false">IF(MAX(E434:Z434)=0,IF(MIN(E434:Z434)=0,3,2),2)</f>
        <v>3</v>
      </c>
      <c r="B434" s="48" t="s">
        <v>70</v>
      </c>
      <c r="C434" s="54" t="s">
        <v>71</v>
      </c>
      <c r="D434" s="53"/>
      <c r="E434" s="37" t="n">
        <f aca="false">SUM(F434,S434)</f>
        <v>0</v>
      </c>
      <c r="F434" s="37" t="n">
        <f aca="false">SUM(G434:R434)</f>
        <v>0</v>
      </c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7" t="n">
        <f aca="false">SUM(T434:Y434)</f>
        <v>0</v>
      </c>
      <c r="T434" s="38"/>
      <c r="U434" s="38"/>
      <c r="V434" s="38"/>
      <c r="W434" s="38"/>
      <c r="X434" s="38"/>
      <c r="Y434" s="38"/>
    </row>
    <row r="435" customFormat="false" ht="12.75" hidden="false" customHeight="false" outlineLevel="0" collapsed="false">
      <c r="A435" s="8" t="n">
        <f aca="false">IF(MAX(E435:Z435)=0,IF(MIN(E435:Z435)=0,3,2),2)</f>
        <v>3</v>
      </c>
      <c r="B435" s="48" t="s">
        <v>72</v>
      </c>
      <c r="C435" s="54" t="s">
        <v>73</v>
      </c>
      <c r="D435" s="53"/>
      <c r="E435" s="37" t="n">
        <f aca="false">SUM(F435,S435)</f>
        <v>0</v>
      </c>
      <c r="F435" s="37" t="n">
        <f aca="false">SUM(G435:R435)</f>
        <v>0</v>
      </c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7" t="n">
        <f aca="false">SUM(T435:Y435)</f>
        <v>0</v>
      </c>
      <c r="T435" s="38"/>
      <c r="U435" s="38"/>
      <c r="V435" s="38"/>
      <c r="W435" s="38"/>
      <c r="X435" s="38"/>
      <c r="Y435" s="38"/>
    </row>
    <row r="436" customFormat="false" ht="12.75" hidden="false" customHeight="false" outlineLevel="0" collapsed="false">
      <c r="A436" s="8" t="n">
        <f aca="false">IF(MAX(E436:Z436)=0,IF(MIN(E436:Z436)=0,3,2),2)</f>
        <v>3</v>
      </c>
      <c r="B436" s="48" t="s">
        <v>74</v>
      </c>
      <c r="C436" s="54" t="s">
        <v>75</v>
      </c>
      <c r="D436" s="53"/>
      <c r="E436" s="37" t="n">
        <f aca="false">SUM(F436,S436)</f>
        <v>0</v>
      </c>
      <c r="F436" s="37" t="n">
        <f aca="false">SUM(G436:R436)</f>
        <v>0</v>
      </c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7" t="n">
        <f aca="false">SUM(T436:Y436)</f>
        <v>0</v>
      </c>
      <c r="T436" s="38"/>
      <c r="U436" s="38"/>
      <c r="V436" s="38"/>
      <c r="W436" s="38"/>
      <c r="X436" s="38"/>
      <c r="Y436" s="38"/>
    </row>
    <row r="437" customFormat="false" ht="12.75" hidden="false" customHeight="false" outlineLevel="0" collapsed="false">
      <c r="A437" s="73" t="n">
        <f aca="false">A438</f>
        <v>3</v>
      </c>
      <c r="B437" s="17"/>
      <c r="C437" s="17"/>
      <c r="D437" s="17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</row>
    <row r="438" customFormat="false" ht="12.75" hidden="false" customHeight="false" outlineLevel="0" collapsed="false">
      <c r="A438" s="8" t="n">
        <f aca="false">IF(MAX(E438:Z438)=0,IF(MIN(E438:Z438)=0,3,2),2)</f>
        <v>3</v>
      </c>
      <c r="B438" s="48"/>
      <c r="C438" s="40" t="s">
        <v>100</v>
      </c>
      <c r="D438" s="40"/>
      <c r="E438" s="37" t="n">
        <f aca="false">SUM(F438,S438)</f>
        <v>0</v>
      </c>
      <c r="F438" s="37" t="n">
        <f aca="false">SUM(G438:R438)</f>
        <v>0</v>
      </c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7" t="n">
        <f aca="false">SUM(T438:Y438)</f>
        <v>0</v>
      </c>
      <c r="T438" s="38"/>
      <c r="U438" s="38"/>
      <c r="V438" s="38"/>
      <c r="W438" s="38"/>
      <c r="X438" s="38"/>
      <c r="Y438" s="38"/>
    </row>
    <row r="439" customFormat="false" ht="12.75" hidden="false" customHeight="false" outlineLevel="0" collapsed="false">
      <c r="A439" s="8" t="n">
        <f aca="false">IF(MAX(E439:Z439)=0,IF(MIN(E439:Z439)=0,3,2),2)</f>
        <v>3</v>
      </c>
      <c r="B439" s="48"/>
      <c r="C439" s="40" t="s">
        <v>101</v>
      </c>
      <c r="D439" s="40"/>
      <c r="E439" s="37" t="n">
        <f aca="false">SUM(F439,S439)</f>
        <v>0</v>
      </c>
      <c r="F439" s="37" t="n">
        <f aca="false">SUM(G439:R439)</f>
        <v>0</v>
      </c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7" t="n">
        <f aca="false">SUM(T439:Y439)</f>
        <v>0</v>
      </c>
      <c r="T439" s="38"/>
      <c r="U439" s="38"/>
      <c r="V439" s="38"/>
      <c r="W439" s="38"/>
      <c r="X439" s="38"/>
      <c r="Y439" s="38"/>
    </row>
    <row r="440" customFormat="false" ht="12.75" hidden="false" customHeight="false" outlineLevel="0" collapsed="false">
      <c r="A440" s="73" t="n">
        <f aca="false">A441</f>
        <v>3</v>
      </c>
      <c r="B440" s="48"/>
      <c r="C440" s="71"/>
      <c r="D440" s="40"/>
      <c r="E440" s="37"/>
      <c r="F440" s="3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37"/>
      <c r="T440" s="47"/>
      <c r="U440" s="47"/>
      <c r="V440" s="47"/>
      <c r="W440" s="47"/>
      <c r="X440" s="47"/>
      <c r="Y440" s="47"/>
    </row>
    <row r="441" customFormat="false" ht="12.75" hidden="false" customHeight="false" outlineLevel="0" collapsed="false">
      <c r="A441" s="73" t="n">
        <f aca="false">A442</f>
        <v>3</v>
      </c>
      <c r="B441" s="48"/>
      <c r="C441" s="76" t="s">
        <v>128</v>
      </c>
      <c r="D441" s="40"/>
      <c r="E441" s="37"/>
      <c r="F441" s="3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37"/>
      <c r="T441" s="47"/>
      <c r="U441" s="47"/>
      <c r="V441" s="47"/>
      <c r="W441" s="47"/>
      <c r="X441" s="47"/>
      <c r="Y441" s="47"/>
    </row>
    <row r="442" customFormat="false" ht="12.75" hidden="false" customHeight="false" outlineLevel="0" collapsed="false">
      <c r="A442" s="8" t="n">
        <f aca="false">IF(MAX(E442:Z442)=0,IF(MIN(E442:Z442)=0,3,2),2)</f>
        <v>3</v>
      </c>
      <c r="B442" s="31" t="s">
        <v>39</v>
      </c>
      <c r="C442" s="33" t="s">
        <v>49</v>
      </c>
      <c r="D442" s="33"/>
      <c r="E442" s="34" t="n">
        <f aca="false">E443+E450</f>
        <v>0</v>
      </c>
      <c r="F442" s="34" t="n">
        <f aca="false">F443+F450</f>
        <v>0</v>
      </c>
      <c r="G442" s="34" t="n">
        <f aca="false">G443+G450</f>
        <v>0</v>
      </c>
      <c r="H442" s="34" t="n">
        <f aca="false">H443+H450</f>
        <v>0</v>
      </c>
      <c r="I442" s="34" t="n">
        <f aca="false">I443+I450</f>
        <v>0</v>
      </c>
      <c r="J442" s="34" t="n">
        <f aca="false">J443+J450</f>
        <v>0</v>
      </c>
      <c r="K442" s="34" t="n">
        <f aca="false">K443+K450</f>
        <v>0</v>
      </c>
      <c r="L442" s="34" t="n">
        <f aca="false">L443+L450</f>
        <v>0</v>
      </c>
      <c r="M442" s="34" t="n">
        <f aca="false">M443+M450</f>
        <v>0</v>
      </c>
      <c r="N442" s="34" t="n">
        <f aca="false">N443+N450</f>
        <v>0</v>
      </c>
      <c r="O442" s="34" t="n">
        <f aca="false">O443+O450</f>
        <v>0</v>
      </c>
      <c r="P442" s="34" t="n">
        <f aca="false">P443+P450</f>
        <v>0</v>
      </c>
      <c r="Q442" s="34" t="n">
        <f aca="false">Q443+Q450</f>
        <v>0</v>
      </c>
      <c r="R442" s="34" t="n">
        <f aca="false">R443+R450</f>
        <v>0</v>
      </c>
      <c r="S442" s="34" t="n">
        <f aca="false">S443+S450</f>
        <v>0</v>
      </c>
      <c r="T442" s="34" t="n">
        <f aca="false">T443+T450</f>
        <v>0</v>
      </c>
      <c r="U442" s="34" t="n">
        <f aca="false">U443+U450</f>
        <v>0</v>
      </c>
      <c r="V442" s="34" t="n">
        <f aca="false">V443+V450</f>
        <v>0</v>
      </c>
      <c r="W442" s="34" t="n">
        <f aca="false">W443+W450</f>
        <v>0</v>
      </c>
      <c r="X442" s="34" t="n">
        <f aca="false">X443+X450</f>
        <v>0</v>
      </c>
      <c r="Y442" s="34" t="n">
        <f aca="false">Y443+Y450</f>
        <v>0</v>
      </c>
    </row>
    <row r="443" customFormat="false" ht="12.75" hidden="false" customHeight="false" outlineLevel="0" collapsed="false">
      <c r="A443" s="8" t="n">
        <f aca="false">IF(MAX(E443:Z443)=0,IF(MIN(E443:Z443)=0,3,2),2)</f>
        <v>3</v>
      </c>
      <c r="B443" s="50" t="s">
        <v>50</v>
      </c>
      <c r="C443" s="36" t="s">
        <v>51</v>
      </c>
      <c r="D443" s="36"/>
      <c r="E443" s="47" t="n">
        <f aca="false">SUM(E444:E449)</f>
        <v>0</v>
      </c>
      <c r="F443" s="47" t="n">
        <f aca="false">SUM(F444:F449)</f>
        <v>0</v>
      </c>
      <c r="G443" s="47" t="n">
        <f aca="false">SUM(G444:G449)</f>
        <v>0</v>
      </c>
      <c r="H443" s="47" t="n">
        <f aca="false">SUM(H444:H449)</f>
        <v>0</v>
      </c>
      <c r="I443" s="47" t="n">
        <f aca="false">SUM(I444:I449)</f>
        <v>0</v>
      </c>
      <c r="J443" s="47" t="n">
        <f aca="false">SUM(J444:J449)</f>
        <v>0</v>
      </c>
      <c r="K443" s="47" t="n">
        <f aca="false">SUM(K444:K449)</f>
        <v>0</v>
      </c>
      <c r="L443" s="47" t="n">
        <f aca="false">SUM(L444:L449)</f>
        <v>0</v>
      </c>
      <c r="M443" s="47" t="n">
        <f aca="false">SUM(M444:M449)</f>
        <v>0</v>
      </c>
      <c r="N443" s="47" t="n">
        <f aca="false">SUM(N444:N449)</f>
        <v>0</v>
      </c>
      <c r="O443" s="47" t="n">
        <f aca="false">SUM(O444:O449)</f>
        <v>0</v>
      </c>
      <c r="P443" s="47" t="n">
        <f aca="false">SUM(P444:P449)</f>
        <v>0</v>
      </c>
      <c r="Q443" s="47" t="n">
        <f aca="false">SUM(Q444:Q449)</f>
        <v>0</v>
      </c>
      <c r="R443" s="47" t="n">
        <f aca="false">SUM(R444:R449)</f>
        <v>0</v>
      </c>
      <c r="S443" s="47" t="n">
        <f aca="false">SUM(S444:S449)</f>
        <v>0</v>
      </c>
      <c r="T443" s="47" t="n">
        <f aca="false">SUM(T444:T449)</f>
        <v>0</v>
      </c>
      <c r="U443" s="47" t="n">
        <f aca="false">SUM(U444:U449)</f>
        <v>0</v>
      </c>
      <c r="V443" s="47" t="n">
        <f aca="false">SUM(V444:V449)</f>
        <v>0</v>
      </c>
      <c r="W443" s="47" t="n">
        <f aca="false">SUM(W444:W449)</f>
        <v>0</v>
      </c>
      <c r="X443" s="47" t="n">
        <f aca="false">SUM(X444:X449)</f>
        <v>0</v>
      </c>
      <c r="Y443" s="47" t="n">
        <f aca="false">SUM(Y444:Y449)</f>
        <v>0</v>
      </c>
    </row>
    <row r="444" customFormat="false" ht="25.5" hidden="false" customHeight="false" outlineLevel="0" collapsed="false">
      <c r="A444" s="8" t="n">
        <f aca="false">IF(MAX(E444:Z444)=0,IF(MIN(E444:Z444)=0,3,2),2)</f>
        <v>3</v>
      </c>
      <c r="B444" s="50" t="s">
        <v>52</v>
      </c>
      <c r="C444" s="51" t="s">
        <v>53</v>
      </c>
      <c r="D444" s="51"/>
      <c r="E444" s="37" t="n">
        <f aca="false">SUM(F444,S444)</f>
        <v>0</v>
      </c>
      <c r="F444" s="37" t="n">
        <f aca="false">SUM(G444:R444)</f>
        <v>0</v>
      </c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7" t="n">
        <f aca="false">SUM(T444:Y444)</f>
        <v>0</v>
      </c>
      <c r="T444" s="38"/>
      <c r="U444" s="38"/>
      <c r="V444" s="38"/>
      <c r="W444" s="38"/>
      <c r="X444" s="38"/>
      <c r="Y444" s="38"/>
    </row>
    <row r="445" customFormat="false" ht="12.75" hidden="false" customHeight="false" outlineLevel="0" collapsed="false">
      <c r="A445" s="8" t="n">
        <f aca="false">IF(MAX(E445:Z445)=0,IF(MIN(E445:Z445)=0,3,2),2)</f>
        <v>3</v>
      </c>
      <c r="B445" s="50" t="s">
        <v>54</v>
      </c>
      <c r="C445" s="36" t="s">
        <v>55</v>
      </c>
      <c r="D445" s="36"/>
      <c r="E445" s="37" t="n">
        <f aca="false">SUM(F445,S445)</f>
        <v>0</v>
      </c>
      <c r="F445" s="37" t="n">
        <f aca="false">SUM(G445:R445)</f>
        <v>0</v>
      </c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7" t="n">
        <f aca="false">SUM(T445:Y445)</f>
        <v>0</v>
      </c>
      <c r="T445" s="38"/>
      <c r="U445" s="38"/>
      <c r="V445" s="38"/>
      <c r="W445" s="38"/>
      <c r="X445" s="38"/>
      <c r="Y445" s="38"/>
    </row>
    <row r="446" customFormat="false" ht="12.75" hidden="false" customHeight="false" outlineLevel="0" collapsed="false">
      <c r="A446" s="8" t="n">
        <f aca="false">IF(MAX(E446:Z446)=0,IF(MIN(E446:Z446)=0,3,2),2)</f>
        <v>3</v>
      </c>
      <c r="B446" s="50" t="s">
        <v>56</v>
      </c>
      <c r="C446" s="36" t="s">
        <v>57</v>
      </c>
      <c r="D446" s="36"/>
      <c r="E446" s="37" t="n">
        <f aca="false">SUM(F446,S446)</f>
        <v>0</v>
      </c>
      <c r="F446" s="37" t="n">
        <f aca="false">SUM(G446:R446)</f>
        <v>0</v>
      </c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7" t="n">
        <f aca="false">SUM(T446:Y446)</f>
        <v>0</v>
      </c>
      <c r="T446" s="38"/>
      <c r="U446" s="38"/>
      <c r="V446" s="38"/>
      <c r="W446" s="38"/>
      <c r="X446" s="38"/>
      <c r="Y446" s="38"/>
    </row>
    <row r="447" customFormat="false" ht="12.75" hidden="false" customHeight="false" outlineLevel="0" collapsed="false">
      <c r="A447" s="8" t="n">
        <f aca="false">IF(MAX(E447:Z447)=0,IF(MIN(E447:Z447)=0,3,2),2)</f>
        <v>3</v>
      </c>
      <c r="B447" s="50" t="s">
        <v>58</v>
      </c>
      <c r="C447" s="53" t="s">
        <v>59</v>
      </c>
      <c r="D447" s="53"/>
      <c r="E447" s="37" t="n">
        <f aca="false">SUM(F447,S447)</f>
        <v>0</v>
      </c>
      <c r="F447" s="37" t="n">
        <f aca="false">SUM(G447:R447)</f>
        <v>0</v>
      </c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7" t="n">
        <f aca="false">SUM(T447:Y447)</f>
        <v>0</v>
      </c>
      <c r="T447" s="38"/>
      <c r="U447" s="38"/>
      <c r="V447" s="38"/>
      <c r="W447" s="38"/>
      <c r="X447" s="38"/>
      <c r="Y447" s="38"/>
    </row>
    <row r="448" customFormat="false" ht="12.75" hidden="false" customHeight="false" outlineLevel="0" collapsed="false">
      <c r="A448" s="8" t="n">
        <f aca="false">IF(MAX(E448:Z448)=0,IF(MIN(E448:Z448)=0,3,2),2)</f>
        <v>3</v>
      </c>
      <c r="B448" s="50" t="s">
        <v>60</v>
      </c>
      <c r="C448" s="53" t="s">
        <v>61</v>
      </c>
      <c r="D448" s="53"/>
      <c r="E448" s="37" t="n">
        <f aca="false">SUM(F448,S448)</f>
        <v>0</v>
      </c>
      <c r="F448" s="37" t="n">
        <f aca="false">SUM(G448:R448)</f>
        <v>0</v>
      </c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7" t="n">
        <f aca="false">SUM(T448:Y448)</f>
        <v>0</v>
      </c>
      <c r="T448" s="38"/>
      <c r="U448" s="38"/>
      <c r="V448" s="38"/>
      <c r="W448" s="38"/>
      <c r="X448" s="38"/>
      <c r="Y448" s="38"/>
    </row>
    <row r="449" customFormat="false" ht="12.75" hidden="false" customHeight="false" outlineLevel="0" collapsed="false">
      <c r="A449" s="8" t="n">
        <f aca="false">IF(MAX(E449:Z449)=0,IF(MIN(E449:Z449)=0,3,2),2)</f>
        <v>3</v>
      </c>
      <c r="B449" s="50" t="s">
        <v>62</v>
      </c>
      <c r="C449" s="53" t="s">
        <v>63</v>
      </c>
      <c r="D449" s="53"/>
      <c r="E449" s="37" t="n">
        <f aca="false">SUM(F449,S449)</f>
        <v>0</v>
      </c>
      <c r="F449" s="37" t="n">
        <f aca="false">SUM(G449:R449)</f>
        <v>0</v>
      </c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7" t="n">
        <f aca="false">SUM(T449:Y449)</f>
        <v>0</v>
      </c>
      <c r="T449" s="38"/>
      <c r="U449" s="38"/>
      <c r="V449" s="38"/>
      <c r="W449" s="38"/>
      <c r="X449" s="38"/>
      <c r="Y449" s="38"/>
    </row>
    <row r="450" customFormat="false" ht="12.75" hidden="false" customHeight="false" outlineLevel="0" collapsed="false">
      <c r="A450" s="8" t="n">
        <f aca="false">IF(MAX(E450:Z450)=0,IF(MIN(E450:Z450)=0,3,2),2)</f>
        <v>3</v>
      </c>
      <c r="B450" s="48" t="s">
        <v>64</v>
      </c>
      <c r="C450" s="53" t="s">
        <v>65</v>
      </c>
      <c r="D450" s="53"/>
      <c r="E450" s="47" t="n">
        <f aca="false">SUM(E451:E455)</f>
        <v>0</v>
      </c>
      <c r="F450" s="47" t="n">
        <f aca="false">SUM(F451:F455)</f>
        <v>0</v>
      </c>
      <c r="G450" s="47" t="n">
        <f aca="false">SUM(G451:G455)</f>
        <v>0</v>
      </c>
      <c r="H450" s="47" t="n">
        <f aca="false">SUM(H451:H455)</f>
        <v>0</v>
      </c>
      <c r="I450" s="47" t="n">
        <f aca="false">SUM(I451:I455)</f>
        <v>0</v>
      </c>
      <c r="J450" s="47" t="n">
        <f aca="false">SUM(J451:J455)</f>
        <v>0</v>
      </c>
      <c r="K450" s="47" t="n">
        <f aca="false">SUM(K451:K455)</f>
        <v>0</v>
      </c>
      <c r="L450" s="47" t="n">
        <f aca="false">SUM(L451:L455)</f>
        <v>0</v>
      </c>
      <c r="M450" s="47" t="n">
        <f aca="false">SUM(M451:M455)</f>
        <v>0</v>
      </c>
      <c r="N450" s="47" t="n">
        <f aca="false">SUM(N451:N455)</f>
        <v>0</v>
      </c>
      <c r="O450" s="47" t="n">
        <f aca="false">SUM(O451:O455)</f>
        <v>0</v>
      </c>
      <c r="P450" s="47" t="n">
        <f aca="false">SUM(P451:P455)</f>
        <v>0</v>
      </c>
      <c r="Q450" s="47" t="n">
        <f aca="false">SUM(Q451:Q455)</f>
        <v>0</v>
      </c>
      <c r="R450" s="47" t="n">
        <f aca="false">SUM(R451:R455)</f>
        <v>0</v>
      </c>
      <c r="S450" s="47" t="n">
        <f aca="false">SUM(S451:S455)</f>
        <v>0</v>
      </c>
      <c r="T450" s="47" t="n">
        <f aca="false">SUM(T451:T455)</f>
        <v>0</v>
      </c>
      <c r="U450" s="47" t="n">
        <f aca="false">SUM(U451:U455)</f>
        <v>0</v>
      </c>
      <c r="V450" s="47" t="n">
        <f aca="false">SUM(V451:V455)</f>
        <v>0</v>
      </c>
      <c r="W450" s="47" t="n">
        <f aca="false">SUM(W451:W455)</f>
        <v>0</v>
      </c>
      <c r="X450" s="47" t="n">
        <f aca="false">SUM(X451:X455)</f>
        <v>0</v>
      </c>
      <c r="Y450" s="47" t="n">
        <f aca="false">SUM(Y451:Y455)</f>
        <v>0</v>
      </c>
    </row>
    <row r="451" customFormat="false" ht="12.75" hidden="false" customHeight="false" outlineLevel="0" collapsed="false">
      <c r="A451" s="8" t="n">
        <f aca="false">IF(MAX(E451:Z451)=0,IF(MIN(E451:Z451)=0,3,2),2)</f>
        <v>3</v>
      </c>
      <c r="B451" s="48" t="s">
        <v>66</v>
      </c>
      <c r="C451" s="54" t="s">
        <v>67</v>
      </c>
      <c r="D451" s="53"/>
      <c r="E451" s="37" t="n">
        <f aca="false">SUM(F451,S451)</f>
        <v>0</v>
      </c>
      <c r="F451" s="37" t="n">
        <f aca="false">SUM(G451:R451)</f>
        <v>0</v>
      </c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7" t="n">
        <f aca="false">SUM(T451:Y451)</f>
        <v>0</v>
      </c>
      <c r="T451" s="38"/>
      <c r="U451" s="38"/>
      <c r="V451" s="38"/>
      <c r="W451" s="38"/>
      <c r="X451" s="38"/>
      <c r="Y451" s="38"/>
    </row>
    <row r="452" customFormat="false" ht="12.75" hidden="false" customHeight="false" outlineLevel="0" collapsed="false">
      <c r="A452" s="8" t="n">
        <f aca="false">IF(MAX(E452:Z452)=0,IF(MIN(E452:Z452)=0,3,2),2)</f>
        <v>3</v>
      </c>
      <c r="B452" s="48" t="s">
        <v>68</v>
      </c>
      <c r="C452" s="54" t="s">
        <v>69</v>
      </c>
      <c r="D452" s="53"/>
      <c r="E452" s="37" t="n">
        <f aca="false">SUM(F452,S452)</f>
        <v>0</v>
      </c>
      <c r="F452" s="37" t="n">
        <f aca="false">SUM(G452:R452)</f>
        <v>0</v>
      </c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7" t="n">
        <f aca="false">SUM(T452:Y452)</f>
        <v>0</v>
      </c>
      <c r="T452" s="38"/>
      <c r="U452" s="38"/>
      <c r="V452" s="38"/>
      <c r="W452" s="38"/>
      <c r="X452" s="38"/>
      <c r="Y452" s="38"/>
    </row>
    <row r="453" customFormat="false" ht="12.75" hidden="false" customHeight="false" outlineLevel="0" collapsed="false">
      <c r="A453" s="8" t="n">
        <f aca="false">IF(MAX(E453:Z453)=0,IF(MIN(E453:Z453)=0,3,2),2)</f>
        <v>3</v>
      </c>
      <c r="B453" s="48" t="s">
        <v>70</v>
      </c>
      <c r="C453" s="54" t="s">
        <v>71</v>
      </c>
      <c r="D453" s="53"/>
      <c r="E453" s="37" t="n">
        <f aca="false">SUM(F453,S453)</f>
        <v>0</v>
      </c>
      <c r="F453" s="37" t="n">
        <f aca="false">SUM(G453:R453)</f>
        <v>0</v>
      </c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7" t="n">
        <f aca="false">SUM(T453:Y453)</f>
        <v>0</v>
      </c>
      <c r="T453" s="38"/>
      <c r="U453" s="38"/>
      <c r="V453" s="38"/>
      <c r="W453" s="38"/>
      <c r="X453" s="38"/>
      <c r="Y453" s="38"/>
    </row>
    <row r="454" customFormat="false" ht="12.75" hidden="false" customHeight="false" outlineLevel="0" collapsed="false">
      <c r="A454" s="8" t="n">
        <f aca="false">IF(MAX(E454:Z454)=0,IF(MIN(E454:Z454)=0,3,2),2)</f>
        <v>3</v>
      </c>
      <c r="B454" s="48" t="s">
        <v>72</v>
      </c>
      <c r="C454" s="54" t="s">
        <v>73</v>
      </c>
      <c r="D454" s="53"/>
      <c r="E454" s="37" t="n">
        <f aca="false">SUM(F454,S454)</f>
        <v>0</v>
      </c>
      <c r="F454" s="37" t="n">
        <f aca="false">SUM(G454:R454)</f>
        <v>0</v>
      </c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7" t="n">
        <f aca="false">SUM(T454:Y454)</f>
        <v>0</v>
      </c>
      <c r="T454" s="38"/>
      <c r="U454" s="38"/>
      <c r="V454" s="38"/>
      <c r="W454" s="38"/>
      <c r="X454" s="38"/>
      <c r="Y454" s="38"/>
    </row>
    <row r="455" customFormat="false" ht="12.75" hidden="false" customHeight="false" outlineLevel="0" collapsed="false">
      <c r="A455" s="8" t="n">
        <f aca="false">IF(MAX(E455:Z455)=0,IF(MIN(E455:Z455)=0,3,2),2)</f>
        <v>3</v>
      </c>
      <c r="B455" s="48" t="s">
        <v>74</v>
      </c>
      <c r="C455" s="54" t="s">
        <v>75</v>
      </c>
      <c r="D455" s="53"/>
      <c r="E455" s="37" t="n">
        <f aca="false">SUM(F455,S455)</f>
        <v>0</v>
      </c>
      <c r="F455" s="37" t="n">
        <f aca="false">SUM(G455:R455)</f>
        <v>0</v>
      </c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7" t="n">
        <f aca="false">SUM(T455:Y455)</f>
        <v>0</v>
      </c>
      <c r="T455" s="38"/>
      <c r="U455" s="38"/>
      <c r="V455" s="38"/>
      <c r="W455" s="38"/>
      <c r="X455" s="38"/>
      <c r="Y455" s="38"/>
    </row>
    <row r="456" customFormat="false" ht="12.75" hidden="false" customHeight="false" outlineLevel="0" collapsed="false">
      <c r="A456" s="73" t="n">
        <f aca="false">A457</f>
        <v>3</v>
      </c>
      <c r="B456" s="17"/>
      <c r="C456" s="17"/>
      <c r="D456" s="17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</row>
    <row r="457" customFormat="false" ht="12.75" hidden="false" customHeight="false" outlineLevel="0" collapsed="false">
      <c r="A457" s="8" t="n">
        <f aca="false">IF(MAX(E457:Z457)=0,IF(MIN(E457:Z457)=0,3,2),2)</f>
        <v>3</v>
      </c>
      <c r="B457" s="48"/>
      <c r="C457" s="40" t="s">
        <v>100</v>
      </c>
      <c r="D457" s="40"/>
      <c r="E457" s="37" t="n">
        <f aca="false">SUM(F457,S457)</f>
        <v>0</v>
      </c>
      <c r="F457" s="37" t="n">
        <f aca="false">SUM(G457:R457)</f>
        <v>0</v>
      </c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7" t="n">
        <f aca="false">SUM(T457:Y457)</f>
        <v>0</v>
      </c>
      <c r="T457" s="38"/>
      <c r="U457" s="38"/>
      <c r="V457" s="38"/>
      <c r="W457" s="38"/>
      <c r="X457" s="38"/>
      <c r="Y457" s="38"/>
    </row>
    <row r="458" customFormat="false" ht="12.75" hidden="false" customHeight="false" outlineLevel="0" collapsed="false">
      <c r="A458" s="8" t="n">
        <f aca="false">IF(MAX(E458:Z458)=0,IF(MIN(E458:Z458)=0,3,2),2)</f>
        <v>3</v>
      </c>
      <c r="B458" s="48"/>
      <c r="C458" s="40" t="s">
        <v>101</v>
      </c>
      <c r="D458" s="40"/>
      <c r="E458" s="37" t="n">
        <f aca="false">SUM(F458,S458)</f>
        <v>0</v>
      </c>
      <c r="F458" s="37" t="n">
        <f aca="false">SUM(G458:R458)</f>
        <v>0</v>
      </c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7" t="n">
        <f aca="false">SUM(T458:Y458)</f>
        <v>0</v>
      </c>
      <c r="T458" s="38"/>
      <c r="U458" s="38"/>
      <c r="V458" s="38"/>
      <c r="W458" s="38"/>
      <c r="X458" s="38"/>
      <c r="Y458" s="38"/>
    </row>
    <row r="459" customFormat="false" ht="12.75" hidden="false" customHeight="false" outlineLevel="0" collapsed="false">
      <c r="A459" s="73" t="n">
        <f aca="false">A460</f>
        <v>3</v>
      </c>
      <c r="B459" s="48"/>
      <c r="C459" s="71"/>
      <c r="D459" s="40"/>
      <c r="E459" s="37"/>
      <c r="F459" s="3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37"/>
      <c r="T459" s="47"/>
      <c r="U459" s="47"/>
      <c r="V459" s="47"/>
      <c r="W459" s="47"/>
      <c r="X459" s="47"/>
      <c r="Y459" s="47"/>
    </row>
    <row r="460" customFormat="false" ht="12.75" hidden="false" customHeight="false" outlineLevel="0" collapsed="false">
      <c r="A460" s="73" t="n">
        <f aca="false">A461</f>
        <v>3</v>
      </c>
      <c r="B460" s="48"/>
      <c r="C460" s="76" t="s">
        <v>129</v>
      </c>
      <c r="D460" s="40"/>
      <c r="E460" s="37"/>
      <c r="F460" s="3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37"/>
      <c r="T460" s="47"/>
      <c r="U460" s="47"/>
      <c r="V460" s="47"/>
      <c r="W460" s="47"/>
      <c r="X460" s="47"/>
      <c r="Y460" s="47"/>
    </row>
    <row r="461" customFormat="false" ht="12.75" hidden="false" customHeight="false" outlineLevel="0" collapsed="false">
      <c r="A461" s="8" t="n">
        <f aca="false">IF(MAX(E461:Z461)=0,IF(MIN(E461:Z461)=0,3,2),2)</f>
        <v>3</v>
      </c>
      <c r="B461" s="31" t="s">
        <v>39</v>
      </c>
      <c r="C461" s="33" t="s">
        <v>49</v>
      </c>
      <c r="D461" s="33"/>
      <c r="E461" s="34" t="n">
        <f aca="false">E462+E469</f>
        <v>0</v>
      </c>
      <c r="F461" s="34" t="n">
        <f aca="false">F462+F469</f>
        <v>0</v>
      </c>
      <c r="G461" s="34" t="n">
        <f aca="false">G462+G469</f>
        <v>0</v>
      </c>
      <c r="H461" s="34" t="n">
        <f aca="false">H462+H469</f>
        <v>0</v>
      </c>
      <c r="I461" s="34" t="n">
        <f aca="false">I462+I469</f>
        <v>0</v>
      </c>
      <c r="J461" s="34" t="n">
        <f aca="false">J462+J469</f>
        <v>0</v>
      </c>
      <c r="K461" s="34" t="n">
        <f aca="false">K462+K469</f>
        <v>0</v>
      </c>
      <c r="L461" s="34" t="n">
        <f aca="false">L462+L469</f>
        <v>0</v>
      </c>
      <c r="M461" s="34" t="n">
        <f aca="false">M462+M469</f>
        <v>0</v>
      </c>
      <c r="N461" s="34" t="n">
        <f aca="false">N462+N469</f>
        <v>0</v>
      </c>
      <c r="O461" s="34" t="n">
        <f aca="false">O462+O469</f>
        <v>0</v>
      </c>
      <c r="P461" s="34" t="n">
        <f aca="false">P462+P469</f>
        <v>0</v>
      </c>
      <c r="Q461" s="34" t="n">
        <f aca="false">Q462+Q469</f>
        <v>0</v>
      </c>
      <c r="R461" s="34" t="n">
        <f aca="false">R462+R469</f>
        <v>0</v>
      </c>
      <c r="S461" s="34" t="n">
        <f aca="false">S462+S469</f>
        <v>0</v>
      </c>
      <c r="T461" s="34" t="n">
        <f aca="false">T462+T469</f>
        <v>0</v>
      </c>
      <c r="U461" s="34" t="n">
        <f aca="false">U462+U469</f>
        <v>0</v>
      </c>
      <c r="V461" s="34" t="n">
        <f aca="false">V462+V469</f>
        <v>0</v>
      </c>
      <c r="W461" s="34" t="n">
        <f aca="false">W462+W469</f>
        <v>0</v>
      </c>
      <c r="X461" s="34" t="n">
        <f aca="false">X462+X469</f>
        <v>0</v>
      </c>
      <c r="Y461" s="34" t="n">
        <f aca="false">Y462+Y469</f>
        <v>0</v>
      </c>
    </row>
    <row r="462" customFormat="false" ht="12.75" hidden="false" customHeight="false" outlineLevel="0" collapsed="false">
      <c r="A462" s="8" t="n">
        <f aca="false">IF(MAX(E462:Z462)=0,IF(MIN(E462:Z462)=0,3,2),2)</f>
        <v>3</v>
      </c>
      <c r="B462" s="50" t="s">
        <v>50</v>
      </c>
      <c r="C462" s="36" t="s">
        <v>51</v>
      </c>
      <c r="D462" s="36"/>
      <c r="E462" s="47" t="n">
        <f aca="false">SUM(E463:E468)</f>
        <v>0</v>
      </c>
      <c r="F462" s="47" t="n">
        <f aca="false">SUM(F463:F468)</f>
        <v>0</v>
      </c>
      <c r="G462" s="47" t="n">
        <f aca="false">SUM(G463:G468)</f>
        <v>0</v>
      </c>
      <c r="H462" s="47" t="n">
        <f aca="false">SUM(H463:H468)</f>
        <v>0</v>
      </c>
      <c r="I462" s="47" t="n">
        <f aca="false">SUM(I463:I468)</f>
        <v>0</v>
      </c>
      <c r="J462" s="47" t="n">
        <f aca="false">SUM(J463:J468)</f>
        <v>0</v>
      </c>
      <c r="K462" s="47" t="n">
        <f aca="false">SUM(K463:K468)</f>
        <v>0</v>
      </c>
      <c r="L462" s="47" t="n">
        <f aca="false">SUM(L463:L468)</f>
        <v>0</v>
      </c>
      <c r="M462" s="47" t="n">
        <f aca="false">SUM(M463:M468)</f>
        <v>0</v>
      </c>
      <c r="N462" s="47" t="n">
        <f aca="false">SUM(N463:N468)</f>
        <v>0</v>
      </c>
      <c r="O462" s="47" t="n">
        <f aca="false">SUM(O463:O468)</f>
        <v>0</v>
      </c>
      <c r="P462" s="47" t="n">
        <f aca="false">SUM(P463:P468)</f>
        <v>0</v>
      </c>
      <c r="Q462" s="47" t="n">
        <f aca="false">SUM(Q463:Q468)</f>
        <v>0</v>
      </c>
      <c r="R462" s="47" t="n">
        <f aca="false">SUM(R463:R468)</f>
        <v>0</v>
      </c>
      <c r="S462" s="47" t="n">
        <f aca="false">SUM(S463:S468)</f>
        <v>0</v>
      </c>
      <c r="T462" s="47" t="n">
        <f aca="false">SUM(T463:T468)</f>
        <v>0</v>
      </c>
      <c r="U462" s="47" t="n">
        <f aca="false">SUM(U463:U468)</f>
        <v>0</v>
      </c>
      <c r="V462" s="47" t="n">
        <f aca="false">SUM(V463:V468)</f>
        <v>0</v>
      </c>
      <c r="W462" s="47" t="n">
        <f aca="false">SUM(W463:W468)</f>
        <v>0</v>
      </c>
      <c r="X462" s="47" t="n">
        <f aca="false">SUM(X463:X468)</f>
        <v>0</v>
      </c>
      <c r="Y462" s="47" t="n">
        <f aca="false">SUM(Y463:Y468)</f>
        <v>0</v>
      </c>
    </row>
    <row r="463" customFormat="false" ht="25.5" hidden="false" customHeight="false" outlineLevel="0" collapsed="false">
      <c r="A463" s="8" t="n">
        <f aca="false">IF(MAX(E463:Z463)=0,IF(MIN(E463:Z463)=0,3,2),2)</f>
        <v>3</v>
      </c>
      <c r="B463" s="50" t="s">
        <v>52</v>
      </c>
      <c r="C463" s="51" t="s">
        <v>53</v>
      </c>
      <c r="D463" s="51"/>
      <c r="E463" s="37" t="n">
        <f aca="false">SUM(F463,S463)</f>
        <v>0</v>
      </c>
      <c r="F463" s="37" t="n">
        <f aca="false">SUM(G463:R463)</f>
        <v>0</v>
      </c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7" t="n">
        <f aca="false">SUM(T463:Y463)</f>
        <v>0</v>
      </c>
      <c r="T463" s="38"/>
      <c r="U463" s="38"/>
      <c r="V463" s="38"/>
      <c r="W463" s="38"/>
      <c r="X463" s="38"/>
      <c r="Y463" s="38"/>
    </row>
    <row r="464" customFormat="false" ht="12.75" hidden="false" customHeight="false" outlineLevel="0" collapsed="false">
      <c r="A464" s="8" t="n">
        <f aca="false">IF(MAX(E464:Z464)=0,IF(MIN(E464:Z464)=0,3,2),2)</f>
        <v>3</v>
      </c>
      <c r="B464" s="50" t="s">
        <v>54</v>
      </c>
      <c r="C464" s="36" t="s">
        <v>55</v>
      </c>
      <c r="D464" s="36"/>
      <c r="E464" s="37" t="n">
        <f aca="false">SUM(F464,S464)</f>
        <v>0</v>
      </c>
      <c r="F464" s="37" t="n">
        <f aca="false">SUM(G464:R464)</f>
        <v>0</v>
      </c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7" t="n">
        <f aca="false">SUM(T464:Y464)</f>
        <v>0</v>
      </c>
      <c r="T464" s="38"/>
      <c r="U464" s="38"/>
      <c r="V464" s="38"/>
      <c r="W464" s="38"/>
      <c r="X464" s="38"/>
      <c r="Y464" s="38"/>
    </row>
    <row r="465" customFormat="false" ht="12.75" hidden="false" customHeight="false" outlineLevel="0" collapsed="false">
      <c r="A465" s="8" t="n">
        <f aca="false">IF(MAX(E465:Z465)=0,IF(MIN(E465:Z465)=0,3,2),2)</f>
        <v>3</v>
      </c>
      <c r="B465" s="50" t="s">
        <v>56</v>
      </c>
      <c r="C465" s="36" t="s">
        <v>57</v>
      </c>
      <c r="D465" s="36"/>
      <c r="E465" s="37" t="n">
        <f aca="false">SUM(F465,S465)</f>
        <v>0</v>
      </c>
      <c r="F465" s="37" t="n">
        <f aca="false">SUM(G465:R465)</f>
        <v>0</v>
      </c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7" t="n">
        <f aca="false">SUM(T465:Y465)</f>
        <v>0</v>
      </c>
      <c r="T465" s="38"/>
      <c r="U465" s="38"/>
      <c r="V465" s="38"/>
      <c r="W465" s="38"/>
      <c r="X465" s="38"/>
      <c r="Y465" s="38"/>
    </row>
    <row r="466" customFormat="false" ht="12.75" hidden="false" customHeight="false" outlineLevel="0" collapsed="false">
      <c r="A466" s="8" t="n">
        <f aca="false">IF(MAX(E466:Z466)=0,IF(MIN(E466:Z466)=0,3,2),2)</f>
        <v>3</v>
      </c>
      <c r="B466" s="50" t="s">
        <v>58</v>
      </c>
      <c r="C466" s="53" t="s">
        <v>59</v>
      </c>
      <c r="D466" s="53"/>
      <c r="E466" s="37" t="n">
        <f aca="false">SUM(F466,S466)</f>
        <v>0</v>
      </c>
      <c r="F466" s="37" t="n">
        <f aca="false">SUM(G466:R466)</f>
        <v>0</v>
      </c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7" t="n">
        <f aca="false">SUM(T466:Y466)</f>
        <v>0</v>
      </c>
      <c r="T466" s="38"/>
      <c r="U466" s="38"/>
      <c r="V466" s="38"/>
      <c r="W466" s="38"/>
      <c r="X466" s="38"/>
      <c r="Y466" s="38"/>
    </row>
    <row r="467" customFormat="false" ht="12.75" hidden="false" customHeight="false" outlineLevel="0" collapsed="false">
      <c r="A467" s="8" t="n">
        <f aca="false">IF(MAX(E467:Z467)=0,IF(MIN(E467:Z467)=0,3,2),2)</f>
        <v>3</v>
      </c>
      <c r="B467" s="50" t="s">
        <v>60</v>
      </c>
      <c r="C467" s="53" t="s">
        <v>61</v>
      </c>
      <c r="D467" s="53"/>
      <c r="E467" s="37" t="n">
        <f aca="false">SUM(F467,S467)</f>
        <v>0</v>
      </c>
      <c r="F467" s="37" t="n">
        <f aca="false">SUM(G467:R467)</f>
        <v>0</v>
      </c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7" t="n">
        <f aca="false">SUM(T467:Y467)</f>
        <v>0</v>
      </c>
      <c r="T467" s="38"/>
      <c r="U467" s="38"/>
      <c r="V467" s="38"/>
      <c r="W467" s="38"/>
      <c r="X467" s="38"/>
      <c r="Y467" s="38"/>
    </row>
    <row r="468" customFormat="false" ht="12.75" hidden="false" customHeight="false" outlineLevel="0" collapsed="false">
      <c r="A468" s="8" t="n">
        <f aca="false">IF(MAX(E468:Z468)=0,IF(MIN(E468:Z468)=0,3,2),2)</f>
        <v>3</v>
      </c>
      <c r="B468" s="50" t="s">
        <v>62</v>
      </c>
      <c r="C468" s="53" t="s">
        <v>63</v>
      </c>
      <c r="D468" s="53"/>
      <c r="E468" s="37" t="n">
        <f aca="false">SUM(F468,S468)</f>
        <v>0</v>
      </c>
      <c r="F468" s="37" t="n">
        <f aca="false">SUM(G468:R468)</f>
        <v>0</v>
      </c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7" t="n">
        <f aca="false">SUM(T468:Y468)</f>
        <v>0</v>
      </c>
      <c r="T468" s="38"/>
      <c r="U468" s="38"/>
      <c r="V468" s="38"/>
      <c r="W468" s="38"/>
      <c r="X468" s="38"/>
      <c r="Y468" s="38"/>
    </row>
    <row r="469" customFormat="false" ht="12.75" hidden="false" customHeight="false" outlineLevel="0" collapsed="false">
      <c r="A469" s="8" t="n">
        <f aca="false">IF(MAX(E469:Z469)=0,IF(MIN(E469:Z469)=0,3,2),2)</f>
        <v>3</v>
      </c>
      <c r="B469" s="48" t="s">
        <v>64</v>
      </c>
      <c r="C469" s="53" t="s">
        <v>65</v>
      </c>
      <c r="D469" s="53"/>
      <c r="E469" s="47" t="n">
        <f aca="false">SUM(E470:E474)</f>
        <v>0</v>
      </c>
      <c r="F469" s="47" t="n">
        <f aca="false">SUM(F470:F474)</f>
        <v>0</v>
      </c>
      <c r="G469" s="47" t="n">
        <f aca="false">SUM(G470:G474)</f>
        <v>0</v>
      </c>
      <c r="H469" s="47" t="n">
        <f aca="false">SUM(H470:H474)</f>
        <v>0</v>
      </c>
      <c r="I469" s="47" t="n">
        <f aca="false">SUM(I470:I474)</f>
        <v>0</v>
      </c>
      <c r="J469" s="47" t="n">
        <f aca="false">SUM(J470:J474)</f>
        <v>0</v>
      </c>
      <c r="K469" s="47" t="n">
        <f aca="false">SUM(K470:K474)</f>
        <v>0</v>
      </c>
      <c r="L469" s="47" t="n">
        <f aca="false">SUM(L470:L474)</f>
        <v>0</v>
      </c>
      <c r="M469" s="47" t="n">
        <f aca="false">SUM(M470:M474)</f>
        <v>0</v>
      </c>
      <c r="N469" s="47" t="n">
        <f aca="false">SUM(N470:N474)</f>
        <v>0</v>
      </c>
      <c r="O469" s="47" t="n">
        <f aca="false">SUM(O470:O474)</f>
        <v>0</v>
      </c>
      <c r="P469" s="47" t="n">
        <f aca="false">SUM(P470:P474)</f>
        <v>0</v>
      </c>
      <c r="Q469" s="47" t="n">
        <f aca="false">SUM(Q470:Q474)</f>
        <v>0</v>
      </c>
      <c r="R469" s="47" t="n">
        <f aca="false">SUM(R470:R474)</f>
        <v>0</v>
      </c>
      <c r="S469" s="47" t="n">
        <f aca="false">SUM(S470:S474)</f>
        <v>0</v>
      </c>
      <c r="T469" s="47" t="n">
        <f aca="false">SUM(T470:T474)</f>
        <v>0</v>
      </c>
      <c r="U469" s="47" t="n">
        <f aca="false">SUM(U470:U474)</f>
        <v>0</v>
      </c>
      <c r="V469" s="47" t="n">
        <f aca="false">SUM(V470:V474)</f>
        <v>0</v>
      </c>
      <c r="W469" s="47" t="n">
        <f aca="false">SUM(W470:W474)</f>
        <v>0</v>
      </c>
      <c r="X469" s="47" t="n">
        <f aca="false">SUM(X470:X474)</f>
        <v>0</v>
      </c>
      <c r="Y469" s="47" t="n">
        <f aca="false">SUM(Y470:Y474)</f>
        <v>0</v>
      </c>
    </row>
    <row r="470" customFormat="false" ht="12.75" hidden="false" customHeight="false" outlineLevel="0" collapsed="false">
      <c r="A470" s="8" t="n">
        <f aca="false">IF(MAX(E470:Z470)=0,IF(MIN(E470:Z470)=0,3,2),2)</f>
        <v>3</v>
      </c>
      <c r="B470" s="48" t="s">
        <v>66</v>
      </c>
      <c r="C470" s="54" t="s">
        <v>67</v>
      </c>
      <c r="D470" s="53"/>
      <c r="E470" s="37" t="n">
        <f aca="false">SUM(F470,S470)</f>
        <v>0</v>
      </c>
      <c r="F470" s="37" t="n">
        <f aca="false">SUM(G470:R470)</f>
        <v>0</v>
      </c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7" t="n">
        <f aca="false">SUM(T470:Y470)</f>
        <v>0</v>
      </c>
      <c r="T470" s="38"/>
      <c r="U470" s="38"/>
      <c r="V470" s="38"/>
      <c r="W470" s="38"/>
      <c r="X470" s="38"/>
      <c r="Y470" s="38"/>
    </row>
    <row r="471" customFormat="false" ht="12.75" hidden="false" customHeight="false" outlineLevel="0" collapsed="false">
      <c r="A471" s="8" t="n">
        <f aca="false">IF(MAX(E471:Z471)=0,IF(MIN(E471:Z471)=0,3,2),2)</f>
        <v>3</v>
      </c>
      <c r="B471" s="48" t="s">
        <v>68</v>
      </c>
      <c r="C471" s="54" t="s">
        <v>69</v>
      </c>
      <c r="D471" s="53"/>
      <c r="E471" s="37" t="n">
        <f aca="false">SUM(F471,S471)</f>
        <v>0</v>
      </c>
      <c r="F471" s="37" t="n">
        <f aca="false">SUM(G471:R471)</f>
        <v>0</v>
      </c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7" t="n">
        <f aca="false">SUM(T471:Y471)</f>
        <v>0</v>
      </c>
      <c r="T471" s="38"/>
      <c r="U471" s="38"/>
      <c r="V471" s="38"/>
      <c r="W471" s="38"/>
      <c r="X471" s="38"/>
      <c r="Y471" s="38"/>
    </row>
    <row r="472" customFormat="false" ht="12.75" hidden="false" customHeight="false" outlineLevel="0" collapsed="false">
      <c r="A472" s="8" t="n">
        <f aca="false">IF(MAX(E472:Z472)=0,IF(MIN(E472:Z472)=0,3,2),2)</f>
        <v>3</v>
      </c>
      <c r="B472" s="48" t="s">
        <v>70</v>
      </c>
      <c r="C472" s="54" t="s">
        <v>71</v>
      </c>
      <c r="D472" s="53"/>
      <c r="E472" s="37" t="n">
        <f aca="false">SUM(F472,S472)</f>
        <v>0</v>
      </c>
      <c r="F472" s="37" t="n">
        <f aca="false">SUM(G472:R472)</f>
        <v>0</v>
      </c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7" t="n">
        <f aca="false">SUM(T472:Y472)</f>
        <v>0</v>
      </c>
      <c r="T472" s="38"/>
      <c r="U472" s="38"/>
      <c r="V472" s="38"/>
      <c r="W472" s="38"/>
      <c r="X472" s="38"/>
      <c r="Y472" s="38"/>
    </row>
    <row r="473" customFormat="false" ht="12.75" hidden="false" customHeight="false" outlineLevel="0" collapsed="false">
      <c r="A473" s="8" t="n">
        <f aca="false">IF(MAX(E473:Z473)=0,IF(MIN(E473:Z473)=0,3,2),2)</f>
        <v>3</v>
      </c>
      <c r="B473" s="48" t="s">
        <v>72</v>
      </c>
      <c r="C473" s="54" t="s">
        <v>73</v>
      </c>
      <c r="D473" s="53"/>
      <c r="E473" s="37" t="n">
        <f aca="false">SUM(F473,S473)</f>
        <v>0</v>
      </c>
      <c r="F473" s="37" t="n">
        <f aca="false">SUM(G473:R473)</f>
        <v>0</v>
      </c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7" t="n">
        <f aca="false">SUM(T473:Y473)</f>
        <v>0</v>
      </c>
      <c r="T473" s="38"/>
      <c r="U473" s="38"/>
      <c r="V473" s="38"/>
      <c r="W473" s="38"/>
      <c r="X473" s="38"/>
      <c r="Y473" s="38"/>
    </row>
    <row r="474" customFormat="false" ht="12.75" hidden="false" customHeight="false" outlineLevel="0" collapsed="false">
      <c r="A474" s="8" t="n">
        <f aca="false">IF(MAX(E474:Z474)=0,IF(MIN(E474:Z474)=0,3,2),2)</f>
        <v>3</v>
      </c>
      <c r="B474" s="48" t="s">
        <v>74</v>
      </c>
      <c r="C474" s="54" t="s">
        <v>75</v>
      </c>
      <c r="D474" s="53"/>
      <c r="E474" s="37" t="n">
        <f aca="false">SUM(F474,S474)</f>
        <v>0</v>
      </c>
      <c r="F474" s="37" t="n">
        <f aca="false">SUM(G474:R474)</f>
        <v>0</v>
      </c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7" t="n">
        <f aca="false">SUM(T474:Y474)</f>
        <v>0</v>
      </c>
      <c r="T474" s="38"/>
      <c r="U474" s="38"/>
      <c r="V474" s="38"/>
      <c r="W474" s="38"/>
      <c r="X474" s="38"/>
      <c r="Y474" s="38"/>
    </row>
    <row r="475" customFormat="false" ht="12.75" hidden="false" customHeight="false" outlineLevel="0" collapsed="false">
      <c r="A475" s="73" t="n">
        <f aca="false">A476</f>
        <v>3</v>
      </c>
      <c r="B475" s="17"/>
      <c r="C475" s="17"/>
      <c r="D475" s="17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</row>
    <row r="476" customFormat="false" ht="12.75" hidden="false" customHeight="false" outlineLevel="0" collapsed="false">
      <c r="A476" s="8" t="n">
        <f aca="false">IF(MAX(E476:Z476)=0,IF(MIN(E476:Z476)=0,3,2),2)</f>
        <v>3</v>
      </c>
      <c r="B476" s="48"/>
      <c r="C476" s="40" t="s">
        <v>100</v>
      </c>
      <c r="D476" s="40"/>
      <c r="E476" s="37" t="n">
        <f aca="false">SUM(F476,S476)</f>
        <v>0</v>
      </c>
      <c r="F476" s="37" t="n">
        <f aca="false">SUM(G476:R476)</f>
        <v>0</v>
      </c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7" t="n">
        <f aca="false">SUM(T476:Y476)</f>
        <v>0</v>
      </c>
      <c r="T476" s="38"/>
      <c r="U476" s="38"/>
      <c r="V476" s="38"/>
      <c r="W476" s="38"/>
      <c r="X476" s="38"/>
      <c r="Y476" s="38"/>
    </row>
    <row r="477" customFormat="false" ht="12.75" hidden="false" customHeight="false" outlineLevel="0" collapsed="false">
      <c r="A477" s="8" t="n">
        <f aca="false">IF(MAX(E477:Z477)=0,IF(MIN(E477:Z477)=0,3,2),2)</f>
        <v>3</v>
      </c>
      <c r="B477" s="48"/>
      <c r="C477" s="40" t="s">
        <v>101</v>
      </c>
      <c r="D477" s="40"/>
      <c r="E477" s="37" t="n">
        <f aca="false">SUM(F477,S477)</f>
        <v>0</v>
      </c>
      <c r="F477" s="37" t="n">
        <f aca="false">SUM(G477:R477)</f>
        <v>0</v>
      </c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7" t="n">
        <f aca="false">SUM(T477:Y477)</f>
        <v>0</v>
      </c>
      <c r="T477" s="38"/>
      <c r="U477" s="38"/>
      <c r="V477" s="38"/>
      <c r="W477" s="38"/>
      <c r="X477" s="38"/>
      <c r="Y477" s="38"/>
    </row>
    <row r="478" customFormat="false" ht="12.75" hidden="false" customHeight="false" outlineLevel="0" collapsed="false">
      <c r="A478" s="73" t="n">
        <f aca="false">A479</f>
        <v>3</v>
      </c>
      <c r="B478" s="48"/>
      <c r="C478" s="71"/>
      <c r="D478" s="40"/>
      <c r="E478" s="37"/>
      <c r="F478" s="3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37"/>
      <c r="T478" s="47"/>
      <c r="U478" s="47"/>
      <c r="V478" s="47"/>
      <c r="W478" s="47"/>
      <c r="X478" s="47"/>
      <c r="Y478" s="47"/>
    </row>
    <row r="479" customFormat="false" ht="12.75" hidden="false" customHeight="false" outlineLevel="0" collapsed="false">
      <c r="A479" s="73" t="n">
        <f aca="false">A480</f>
        <v>3</v>
      </c>
      <c r="B479" s="48"/>
      <c r="C479" s="76" t="s">
        <v>130</v>
      </c>
      <c r="D479" s="40"/>
      <c r="E479" s="37"/>
      <c r="F479" s="3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37"/>
      <c r="T479" s="47"/>
      <c r="U479" s="47"/>
      <c r="V479" s="47"/>
      <c r="W479" s="47"/>
      <c r="X479" s="47"/>
      <c r="Y479" s="47"/>
    </row>
    <row r="480" customFormat="false" ht="12.75" hidden="false" customHeight="false" outlineLevel="0" collapsed="false">
      <c r="A480" s="8" t="n">
        <f aca="false">IF(MAX(E480:Z480)=0,IF(MIN(E480:Z480)=0,3,2),2)</f>
        <v>3</v>
      </c>
      <c r="B480" s="31" t="s">
        <v>39</v>
      </c>
      <c r="C480" s="33" t="s">
        <v>49</v>
      </c>
      <c r="D480" s="33"/>
      <c r="E480" s="34" t="n">
        <f aca="false">E481+E488</f>
        <v>0</v>
      </c>
      <c r="F480" s="34" t="n">
        <f aca="false">F481+F488</f>
        <v>0</v>
      </c>
      <c r="G480" s="34" t="n">
        <f aca="false">G481+G488</f>
        <v>0</v>
      </c>
      <c r="H480" s="34" t="n">
        <f aca="false">H481+H488</f>
        <v>0</v>
      </c>
      <c r="I480" s="34" t="n">
        <f aca="false">I481+I488</f>
        <v>0</v>
      </c>
      <c r="J480" s="34" t="n">
        <f aca="false">J481+J488</f>
        <v>0</v>
      </c>
      <c r="K480" s="34" t="n">
        <f aca="false">K481+K488</f>
        <v>0</v>
      </c>
      <c r="L480" s="34" t="n">
        <f aca="false">L481+L488</f>
        <v>0</v>
      </c>
      <c r="M480" s="34" t="n">
        <f aca="false">M481+M488</f>
        <v>0</v>
      </c>
      <c r="N480" s="34" t="n">
        <f aca="false">N481+N488</f>
        <v>0</v>
      </c>
      <c r="O480" s="34" t="n">
        <f aca="false">O481+O488</f>
        <v>0</v>
      </c>
      <c r="P480" s="34" t="n">
        <f aca="false">P481+P488</f>
        <v>0</v>
      </c>
      <c r="Q480" s="34" t="n">
        <f aca="false">Q481+Q488</f>
        <v>0</v>
      </c>
      <c r="R480" s="34" t="n">
        <f aca="false">R481+R488</f>
        <v>0</v>
      </c>
      <c r="S480" s="34" t="n">
        <f aca="false">S481+S488</f>
        <v>0</v>
      </c>
      <c r="T480" s="34" t="n">
        <f aca="false">T481+T488</f>
        <v>0</v>
      </c>
      <c r="U480" s="34" t="n">
        <f aca="false">U481+U488</f>
        <v>0</v>
      </c>
      <c r="V480" s="34" t="n">
        <f aca="false">V481+V488</f>
        <v>0</v>
      </c>
      <c r="W480" s="34" t="n">
        <f aca="false">W481+W488</f>
        <v>0</v>
      </c>
      <c r="X480" s="34" t="n">
        <f aca="false">X481+X488</f>
        <v>0</v>
      </c>
      <c r="Y480" s="34" t="n">
        <f aca="false">Y481+Y488</f>
        <v>0</v>
      </c>
    </row>
    <row r="481" customFormat="false" ht="12.75" hidden="false" customHeight="false" outlineLevel="0" collapsed="false">
      <c r="A481" s="8" t="n">
        <f aca="false">IF(MAX(E481:Z481)=0,IF(MIN(E481:Z481)=0,3,2),2)</f>
        <v>3</v>
      </c>
      <c r="B481" s="50" t="s">
        <v>50</v>
      </c>
      <c r="C481" s="36" t="s">
        <v>51</v>
      </c>
      <c r="D481" s="36"/>
      <c r="E481" s="47" t="n">
        <f aca="false">SUM(E482:E487)</f>
        <v>0</v>
      </c>
      <c r="F481" s="47" t="n">
        <f aca="false">SUM(F482:F487)</f>
        <v>0</v>
      </c>
      <c r="G481" s="47" t="n">
        <f aca="false">SUM(G482:G487)</f>
        <v>0</v>
      </c>
      <c r="H481" s="47" t="n">
        <f aca="false">SUM(H482:H487)</f>
        <v>0</v>
      </c>
      <c r="I481" s="47" t="n">
        <f aca="false">SUM(I482:I487)</f>
        <v>0</v>
      </c>
      <c r="J481" s="47" t="n">
        <f aca="false">SUM(J482:J487)</f>
        <v>0</v>
      </c>
      <c r="K481" s="47" t="n">
        <f aca="false">SUM(K482:K487)</f>
        <v>0</v>
      </c>
      <c r="L481" s="47" t="n">
        <f aca="false">SUM(L482:L487)</f>
        <v>0</v>
      </c>
      <c r="M481" s="47" t="n">
        <f aca="false">SUM(M482:M487)</f>
        <v>0</v>
      </c>
      <c r="N481" s="47" t="n">
        <f aca="false">SUM(N482:N487)</f>
        <v>0</v>
      </c>
      <c r="O481" s="47" t="n">
        <f aca="false">SUM(O482:O487)</f>
        <v>0</v>
      </c>
      <c r="P481" s="47" t="n">
        <f aca="false">SUM(P482:P487)</f>
        <v>0</v>
      </c>
      <c r="Q481" s="47" t="n">
        <f aca="false">SUM(Q482:Q487)</f>
        <v>0</v>
      </c>
      <c r="R481" s="47" t="n">
        <f aca="false">SUM(R482:R487)</f>
        <v>0</v>
      </c>
      <c r="S481" s="47" t="n">
        <f aca="false">SUM(S482:S487)</f>
        <v>0</v>
      </c>
      <c r="T481" s="47" t="n">
        <f aca="false">SUM(T482:T487)</f>
        <v>0</v>
      </c>
      <c r="U481" s="47" t="n">
        <f aca="false">SUM(U482:U487)</f>
        <v>0</v>
      </c>
      <c r="V481" s="47" t="n">
        <f aca="false">SUM(V482:V487)</f>
        <v>0</v>
      </c>
      <c r="W481" s="47" t="n">
        <f aca="false">SUM(W482:W487)</f>
        <v>0</v>
      </c>
      <c r="X481" s="47" t="n">
        <f aca="false">SUM(X482:X487)</f>
        <v>0</v>
      </c>
      <c r="Y481" s="47" t="n">
        <f aca="false">SUM(Y482:Y487)</f>
        <v>0</v>
      </c>
    </row>
    <row r="482" customFormat="false" ht="25.5" hidden="false" customHeight="false" outlineLevel="0" collapsed="false">
      <c r="A482" s="8" t="n">
        <f aca="false">IF(MAX(E482:Z482)=0,IF(MIN(E482:Z482)=0,3,2),2)</f>
        <v>3</v>
      </c>
      <c r="B482" s="50" t="s">
        <v>52</v>
      </c>
      <c r="C482" s="51" t="s">
        <v>53</v>
      </c>
      <c r="D482" s="51"/>
      <c r="E482" s="37" t="n">
        <f aca="false">SUM(F482,S482)</f>
        <v>0</v>
      </c>
      <c r="F482" s="37" t="n">
        <f aca="false">SUM(G482:R482)</f>
        <v>0</v>
      </c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7" t="n">
        <f aca="false">SUM(T482:Y482)</f>
        <v>0</v>
      </c>
      <c r="T482" s="38"/>
      <c r="U482" s="38"/>
      <c r="V482" s="38"/>
      <c r="W482" s="38"/>
      <c r="X482" s="38"/>
      <c r="Y482" s="38"/>
    </row>
    <row r="483" customFormat="false" ht="12.75" hidden="false" customHeight="false" outlineLevel="0" collapsed="false">
      <c r="A483" s="8" t="n">
        <f aca="false">IF(MAX(E483:Z483)=0,IF(MIN(E483:Z483)=0,3,2),2)</f>
        <v>3</v>
      </c>
      <c r="B483" s="50" t="s">
        <v>54</v>
      </c>
      <c r="C483" s="36" t="s">
        <v>55</v>
      </c>
      <c r="D483" s="36"/>
      <c r="E483" s="37" t="n">
        <f aca="false">SUM(F483,S483)</f>
        <v>0</v>
      </c>
      <c r="F483" s="37" t="n">
        <f aca="false">SUM(G483:R483)</f>
        <v>0</v>
      </c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7" t="n">
        <f aca="false">SUM(T483:Y483)</f>
        <v>0</v>
      </c>
      <c r="T483" s="38"/>
      <c r="U483" s="38"/>
      <c r="V483" s="38"/>
      <c r="W483" s="38"/>
      <c r="X483" s="38"/>
      <c r="Y483" s="38"/>
    </row>
    <row r="484" customFormat="false" ht="12.75" hidden="false" customHeight="false" outlineLevel="0" collapsed="false">
      <c r="A484" s="8" t="n">
        <f aca="false">IF(MAX(E484:Z484)=0,IF(MIN(E484:Z484)=0,3,2),2)</f>
        <v>3</v>
      </c>
      <c r="B484" s="50" t="s">
        <v>56</v>
      </c>
      <c r="C484" s="36" t="s">
        <v>57</v>
      </c>
      <c r="D484" s="36"/>
      <c r="E484" s="37" t="n">
        <f aca="false">SUM(F484,S484)</f>
        <v>0</v>
      </c>
      <c r="F484" s="37" t="n">
        <f aca="false">SUM(G484:R484)</f>
        <v>0</v>
      </c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7" t="n">
        <f aca="false">SUM(T484:Y484)</f>
        <v>0</v>
      </c>
      <c r="T484" s="38"/>
      <c r="U484" s="38"/>
      <c r="V484" s="38"/>
      <c r="W484" s="38"/>
      <c r="X484" s="38"/>
      <c r="Y484" s="38"/>
    </row>
    <row r="485" customFormat="false" ht="12.75" hidden="false" customHeight="false" outlineLevel="0" collapsed="false">
      <c r="A485" s="8" t="n">
        <f aca="false">IF(MAX(E485:Z485)=0,IF(MIN(E485:Z485)=0,3,2),2)</f>
        <v>3</v>
      </c>
      <c r="B485" s="50" t="s">
        <v>58</v>
      </c>
      <c r="C485" s="53" t="s">
        <v>59</v>
      </c>
      <c r="D485" s="53"/>
      <c r="E485" s="37" t="n">
        <f aca="false">SUM(F485,S485)</f>
        <v>0</v>
      </c>
      <c r="F485" s="37" t="n">
        <f aca="false">SUM(G485:R485)</f>
        <v>0</v>
      </c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7" t="n">
        <f aca="false">SUM(T485:Y485)</f>
        <v>0</v>
      </c>
      <c r="T485" s="38"/>
      <c r="U485" s="38"/>
      <c r="V485" s="38"/>
      <c r="W485" s="38"/>
      <c r="X485" s="38"/>
      <c r="Y485" s="38"/>
    </row>
    <row r="486" customFormat="false" ht="12.75" hidden="false" customHeight="false" outlineLevel="0" collapsed="false">
      <c r="A486" s="8" t="n">
        <f aca="false">IF(MAX(E486:Z486)=0,IF(MIN(E486:Z486)=0,3,2),2)</f>
        <v>3</v>
      </c>
      <c r="B486" s="50" t="s">
        <v>60</v>
      </c>
      <c r="C486" s="53" t="s">
        <v>61</v>
      </c>
      <c r="D486" s="53"/>
      <c r="E486" s="37" t="n">
        <f aca="false">SUM(F486,S486)</f>
        <v>0</v>
      </c>
      <c r="F486" s="37" t="n">
        <f aca="false">SUM(G486:R486)</f>
        <v>0</v>
      </c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7" t="n">
        <f aca="false">SUM(T486:Y486)</f>
        <v>0</v>
      </c>
      <c r="T486" s="38"/>
      <c r="U486" s="38"/>
      <c r="V486" s="38"/>
      <c r="W486" s="38"/>
      <c r="X486" s="38"/>
      <c r="Y486" s="38"/>
    </row>
    <row r="487" customFormat="false" ht="12.75" hidden="false" customHeight="false" outlineLevel="0" collapsed="false">
      <c r="A487" s="8" t="n">
        <f aca="false">IF(MAX(E487:Z487)=0,IF(MIN(E487:Z487)=0,3,2),2)</f>
        <v>3</v>
      </c>
      <c r="B487" s="50" t="s">
        <v>62</v>
      </c>
      <c r="C487" s="53" t="s">
        <v>63</v>
      </c>
      <c r="D487" s="53"/>
      <c r="E487" s="37" t="n">
        <f aca="false">SUM(F487,S487)</f>
        <v>0</v>
      </c>
      <c r="F487" s="37" t="n">
        <f aca="false">SUM(G487:R487)</f>
        <v>0</v>
      </c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7" t="n">
        <f aca="false">SUM(T487:Y487)</f>
        <v>0</v>
      </c>
      <c r="T487" s="38"/>
      <c r="U487" s="38"/>
      <c r="V487" s="38"/>
      <c r="W487" s="38"/>
      <c r="X487" s="38"/>
      <c r="Y487" s="38"/>
    </row>
    <row r="488" customFormat="false" ht="12.75" hidden="false" customHeight="false" outlineLevel="0" collapsed="false">
      <c r="A488" s="8" t="n">
        <f aca="false">IF(MAX(E488:Z488)=0,IF(MIN(E488:Z488)=0,3,2),2)</f>
        <v>3</v>
      </c>
      <c r="B488" s="48" t="s">
        <v>64</v>
      </c>
      <c r="C488" s="53" t="s">
        <v>65</v>
      </c>
      <c r="D488" s="53"/>
      <c r="E488" s="47" t="n">
        <f aca="false">SUM(E489:E493)</f>
        <v>0</v>
      </c>
      <c r="F488" s="47" t="n">
        <f aca="false">SUM(F489:F493)</f>
        <v>0</v>
      </c>
      <c r="G488" s="47" t="n">
        <f aca="false">SUM(G489:G493)</f>
        <v>0</v>
      </c>
      <c r="H488" s="47" t="n">
        <f aca="false">SUM(H489:H493)</f>
        <v>0</v>
      </c>
      <c r="I488" s="47" t="n">
        <f aca="false">SUM(I489:I493)</f>
        <v>0</v>
      </c>
      <c r="J488" s="47" t="n">
        <f aca="false">SUM(J489:J493)</f>
        <v>0</v>
      </c>
      <c r="K488" s="47" t="n">
        <f aca="false">SUM(K489:K493)</f>
        <v>0</v>
      </c>
      <c r="L488" s="47" t="n">
        <f aca="false">SUM(L489:L493)</f>
        <v>0</v>
      </c>
      <c r="M488" s="47" t="n">
        <f aca="false">SUM(M489:M493)</f>
        <v>0</v>
      </c>
      <c r="N488" s="47" t="n">
        <f aca="false">SUM(N489:N493)</f>
        <v>0</v>
      </c>
      <c r="O488" s="47" t="n">
        <f aca="false">SUM(O489:O493)</f>
        <v>0</v>
      </c>
      <c r="P488" s="47" t="n">
        <f aca="false">SUM(P489:P493)</f>
        <v>0</v>
      </c>
      <c r="Q488" s="47" t="n">
        <f aca="false">SUM(Q489:Q493)</f>
        <v>0</v>
      </c>
      <c r="R488" s="47" t="n">
        <f aca="false">SUM(R489:R493)</f>
        <v>0</v>
      </c>
      <c r="S488" s="47" t="n">
        <f aca="false">SUM(S489:S493)</f>
        <v>0</v>
      </c>
      <c r="T488" s="47" t="n">
        <f aca="false">SUM(T489:T493)</f>
        <v>0</v>
      </c>
      <c r="U488" s="47" t="n">
        <f aca="false">SUM(U489:U493)</f>
        <v>0</v>
      </c>
      <c r="V488" s="47" t="n">
        <f aca="false">SUM(V489:V493)</f>
        <v>0</v>
      </c>
      <c r="W488" s="47" t="n">
        <f aca="false">SUM(W489:W493)</f>
        <v>0</v>
      </c>
      <c r="X488" s="47" t="n">
        <f aca="false">SUM(X489:X493)</f>
        <v>0</v>
      </c>
      <c r="Y488" s="47" t="n">
        <f aca="false">SUM(Y489:Y493)</f>
        <v>0</v>
      </c>
    </row>
    <row r="489" customFormat="false" ht="12.75" hidden="false" customHeight="false" outlineLevel="0" collapsed="false">
      <c r="A489" s="8" t="n">
        <f aca="false">IF(MAX(E489:Z489)=0,IF(MIN(E489:Z489)=0,3,2),2)</f>
        <v>3</v>
      </c>
      <c r="B489" s="48" t="s">
        <v>66</v>
      </c>
      <c r="C489" s="54" t="s">
        <v>67</v>
      </c>
      <c r="D489" s="53"/>
      <c r="E489" s="37" t="n">
        <f aca="false">SUM(F489,S489)</f>
        <v>0</v>
      </c>
      <c r="F489" s="37" t="n">
        <f aca="false">SUM(G489:R489)</f>
        <v>0</v>
      </c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7" t="n">
        <f aca="false">SUM(T489:Y489)</f>
        <v>0</v>
      </c>
      <c r="T489" s="38"/>
      <c r="U489" s="38"/>
      <c r="V489" s="38"/>
      <c r="W489" s="38"/>
      <c r="X489" s="38"/>
      <c r="Y489" s="38"/>
    </row>
    <row r="490" customFormat="false" ht="12.75" hidden="false" customHeight="false" outlineLevel="0" collapsed="false">
      <c r="A490" s="8" t="n">
        <f aca="false">IF(MAX(E490:Z490)=0,IF(MIN(E490:Z490)=0,3,2),2)</f>
        <v>3</v>
      </c>
      <c r="B490" s="48" t="s">
        <v>68</v>
      </c>
      <c r="C490" s="54" t="s">
        <v>69</v>
      </c>
      <c r="D490" s="53"/>
      <c r="E490" s="37" t="n">
        <f aca="false">SUM(F490,S490)</f>
        <v>0</v>
      </c>
      <c r="F490" s="37" t="n">
        <f aca="false">SUM(G490:R490)</f>
        <v>0</v>
      </c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7" t="n">
        <f aca="false">SUM(T490:Y490)</f>
        <v>0</v>
      </c>
      <c r="T490" s="38"/>
      <c r="U490" s="38"/>
      <c r="V490" s="38"/>
      <c r="W490" s="38"/>
      <c r="X490" s="38"/>
      <c r="Y490" s="38"/>
    </row>
    <row r="491" customFormat="false" ht="12.75" hidden="false" customHeight="false" outlineLevel="0" collapsed="false">
      <c r="A491" s="8" t="n">
        <f aca="false">IF(MAX(E491:Z491)=0,IF(MIN(E491:Z491)=0,3,2),2)</f>
        <v>3</v>
      </c>
      <c r="B491" s="48" t="s">
        <v>70</v>
      </c>
      <c r="C491" s="54" t="s">
        <v>71</v>
      </c>
      <c r="D491" s="53"/>
      <c r="E491" s="37" t="n">
        <f aca="false">SUM(F491,S491)</f>
        <v>0</v>
      </c>
      <c r="F491" s="37" t="n">
        <f aca="false">SUM(G491:R491)</f>
        <v>0</v>
      </c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7" t="n">
        <f aca="false">SUM(T491:Y491)</f>
        <v>0</v>
      </c>
      <c r="T491" s="38"/>
      <c r="U491" s="38"/>
      <c r="V491" s="38"/>
      <c r="W491" s="38"/>
      <c r="X491" s="38"/>
      <c r="Y491" s="38"/>
    </row>
    <row r="492" customFormat="false" ht="12.75" hidden="false" customHeight="false" outlineLevel="0" collapsed="false">
      <c r="A492" s="8" t="n">
        <f aca="false">IF(MAX(E492:Z492)=0,IF(MIN(E492:Z492)=0,3,2),2)</f>
        <v>3</v>
      </c>
      <c r="B492" s="48" t="s">
        <v>72</v>
      </c>
      <c r="C492" s="54" t="s">
        <v>73</v>
      </c>
      <c r="D492" s="53"/>
      <c r="E492" s="37" t="n">
        <f aca="false">SUM(F492,S492)</f>
        <v>0</v>
      </c>
      <c r="F492" s="37" t="n">
        <f aca="false">SUM(G492:R492)</f>
        <v>0</v>
      </c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7" t="n">
        <f aca="false">SUM(T492:Y492)</f>
        <v>0</v>
      </c>
      <c r="T492" s="38"/>
      <c r="U492" s="38"/>
      <c r="V492" s="38"/>
      <c r="W492" s="38"/>
      <c r="X492" s="38"/>
      <c r="Y492" s="38"/>
    </row>
    <row r="493" customFormat="false" ht="12.75" hidden="false" customHeight="false" outlineLevel="0" collapsed="false">
      <c r="A493" s="8" t="n">
        <f aca="false">IF(MAX(E493:Z493)=0,IF(MIN(E493:Z493)=0,3,2),2)</f>
        <v>3</v>
      </c>
      <c r="B493" s="48" t="s">
        <v>74</v>
      </c>
      <c r="C493" s="54" t="s">
        <v>75</v>
      </c>
      <c r="D493" s="53"/>
      <c r="E493" s="37" t="n">
        <f aca="false">SUM(F493,S493)</f>
        <v>0</v>
      </c>
      <c r="F493" s="37" t="n">
        <f aca="false">SUM(G493:R493)</f>
        <v>0</v>
      </c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7" t="n">
        <f aca="false">SUM(T493:Y493)</f>
        <v>0</v>
      </c>
      <c r="T493" s="38"/>
      <c r="U493" s="38"/>
      <c r="V493" s="38"/>
      <c r="W493" s="38"/>
      <c r="X493" s="38"/>
      <c r="Y493" s="38"/>
    </row>
    <row r="494" customFormat="false" ht="12.75" hidden="false" customHeight="false" outlineLevel="0" collapsed="false">
      <c r="A494" s="73" t="n">
        <f aca="false">A495</f>
        <v>3</v>
      </c>
      <c r="B494" s="17"/>
      <c r="C494" s="17"/>
      <c r="D494" s="17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</row>
    <row r="495" customFormat="false" ht="12.75" hidden="false" customHeight="false" outlineLevel="0" collapsed="false">
      <c r="A495" s="8" t="n">
        <f aca="false">IF(MAX(E495:Z495)=0,IF(MIN(E495:Z495)=0,3,2),2)</f>
        <v>3</v>
      </c>
      <c r="B495" s="48"/>
      <c r="C495" s="40" t="s">
        <v>100</v>
      </c>
      <c r="D495" s="40"/>
      <c r="E495" s="37" t="n">
        <f aca="false">SUM(F495,S495)</f>
        <v>0</v>
      </c>
      <c r="F495" s="37" t="n">
        <f aca="false">SUM(G495:R495)</f>
        <v>0</v>
      </c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7" t="n">
        <f aca="false">SUM(T495:Y495)</f>
        <v>0</v>
      </c>
      <c r="T495" s="38"/>
      <c r="U495" s="38"/>
      <c r="V495" s="38"/>
      <c r="W495" s="38"/>
      <c r="X495" s="38"/>
      <c r="Y495" s="38"/>
    </row>
    <row r="496" customFormat="false" ht="12.75" hidden="false" customHeight="false" outlineLevel="0" collapsed="false">
      <c r="A496" s="8" t="n">
        <f aca="false">IF(MAX(E496:Z496)=0,IF(MIN(E496:Z496)=0,3,2),2)</f>
        <v>3</v>
      </c>
      <c r="B496" s="48"/>
      <c r="C496" s="40" t="s">
        <v>101</v>
      </c>
      <c r="D496" s="40"/>
      <c r="E496" s="37" t="n">
        <f aca="false">SUM(F496,S496)</f>
        <v>0</v>
      </c>
      <c r="F496" s="37" t="n">
        <f aca="false">SUM(G496:R496)</f>
        <v>0</v>
      </c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7" t="n">
        <f aca="false">SUM(T496:Y496)</f>
        <v>0</v>
      </c>
      <c r="T496" s="38"/>
      <c r="U496" s="38"/>
      <c r="V496" s="38"/>
      <c r="W496" s="38"/>
      <c r="X496" s="38"/>
      <c r="Y496" s="38"/>
    </row>
    <row r="497" customFormat="false" ht="12.75" hidden="false" customHeight="false" outlineLevel="0" collapsed="false">
      <c r="A497" s="73" t="n">
        <f aca="false">A498</f>
        <v>3</v>
      </c>
      <c r="B497" s="48"/>
      <c r="C497" s="71"/>
      <c r="D497" s="40"/>
      <c r="E497" s="37"/>
      <c r="F497" s="3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37"/>
      <c r="T497" s="47"/>
      <c r="U497" s="47"/>
      <c r="V497" s="47"/>
      <c r="W497" s="47"/>
      <c r="X497" s="47"/>
      <c r="Y497" s="47"/>
    </row>
    <row r="498" customFormat="false" ht="12.75" hidden="false" customHeight="false" outlineLevel="0" collapsed="false">
      <c r="A498" s="73" t="n">
        <f aca="false">A499</f>
        <v>3</v>
      </c>
      <c r="B498" s="48"/>
      <c r="C498" s="76" t="s">
        <v>131</v>
      </c>
      <c r="D498" s="40"/>
      <c r="E498" s="37"/>
      <c r="F498" s="3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37"/>
      <c r="T498" s="47"/>
      <c r="U498" s="47"/>
      <c r="V498" s="47"/>
      <c r="W498" s="47"/>
      <c r="X498" s="47"/>
      <c r="Y498" s="47"/>
    </row>
    <row r="499" customFormat="false" ht="12.75" hidden="false" customHeight="false" outlineLevel="0" collapsed="false">
      <c r="A499" s="8" t="n">
        <f aca="false">IF(MAX(E499:Z499)=0,IF(MIN(E499:Z499)=0,3,2),2)</f>
        <v>3</v>
      </c>
      <c r="B499" s="31" t="s">
        <v>39</v>
      </c>
      <c r="C499" s="33" t="s">
        <v>49</v>
      </c>
      <c r="D499" s="33"/>
      <c r="E499" s="34" t="n">
        <f aca="false">E500+E507</f>
        <v>0</v>
      </c>
      <c r="F499" s="34" t="n">
        <f aca="false">F500+F507</f>
        <v>0</v>
      </c>
      <c r="G499" s="34" t="n">
        <f aca="false">G500+G507</f>
        <v>0</v>
      </c>
      <c r="H499" s="34" t="n">
        <f aca="false">H500+H507</f>
        <v>0</v>
      </c>
      <c r="I499" s="34" t="n">
        <f aca="false">I500+I507</f>
        <v>0</v>
      </c>
      <c r="J499" s="34" t="n">
        <f aca="false">J500+J507</f>
        <v>0</v>
      </c>
      <c r="K499" s="34" t="n">
        <f aca="false">K500+K507</f>
        <v>0</v>
      </c>
      <c r="L499" s="34" t="n">
        <f aca="false">L500+L507</f>
        <v>0</v>
      </c>
      <c r="M499" s="34" t="n">
        <f aca="false">M500+M507</f>
        <v>0</v>
      </c>
      <c r="N499" s="34" t="n">
        <f aca="false">N500+N507</f>
        <v>0</v>
      </c>
      <c r="O499" s="34" t="n">
        <f aca="false">O500+O507</f>
        <v>0</v>
      </c>
      <c r="P499" s="34" t="n">
        <f aca="false">P500+P507</f>
        <v>0</v>
      </c>
      <c r="Q499" s="34" t="n">
        <f aca="false">Q500+Q507</f>
        <v>0</v>
      </c>
      <c r="R499" s="34" t="n">
        <f aca="false">R500+R507</f>
        <v>0</v>
      </c>
      <c r="S499" s="34" t="n">
        <f aca="false">S500+S507</f>
        <v>0</v>
      </c>
      <c r="T499" s="34" t="n">
        <f aca="false">T500+T507</f>
        <v>0</v>
      </c>
      <c r="U499" s="34" t="n">
        <f aca="false">U500+U507</f>
        <v>0</v>
      </c>
      <c r="V499" s="34" t="n">
        <f aca="false">V500+V507</f>
        <v>0</v>
      </c>
      <c r="W499" s="34" t="n">
        <f aca="false">W500+W507</f>
        <v>0</v>
      </c>
      <c r="X499" s="34" t="n">
        <f aca="false">X500+X507</f>
        <v>0</v>
      </c>
      <c r="Y499" s="34" t="n">
        <f aca="false">Y500+Y507</f>
        <v>0</v>
      </c>
    </row>
    <row r="500" customFormat="false" ht="12.75" hidden="false" customHeight="false" outlineLevel="0" collapsed="false">
      <c r="A500" s="8" t="n">
        <f aca="false">IF(MAX(E500:Z500)=0,IF(MIN(E500:Z500)=0,3,2),2)</f>
        <v>3</v>
      </c>
      <c r="B500" s="50" t="s">
        <v>50</v>
      </c>
      <c r="C500" s="36" t="s">
        <v>51</v>
      </c>
      <c r="D500" s="36"/>
      <c r="E500" s="47" t="n">
        <f aca="false">SUM(E501:E506)</f>
        <v>0</v>
      </c>
      <c r="F500" s="47" t="n">
        <f aca="false">SUM(F501:F506)</f>
        <v>0</v>
      </c>
      <c r="G500" s="47" t="n">
        <f aca="false">SUM(G501:G506)</f>
        <v>0</v>
      </c>
      <c r="H500" s="47" t="n">
        <f aca="false">SUM(H501:H506)</f>
        <v>0</v>
      </c>
      <c r="I500" s="47" t="n">
        <f aca="false">SUM(I501:I506)</f>
        <v>0</v>
      </c>
      <c r="J500" s="47" t="n">
        <f aca="false">SUM(J501:J506)</f>
        <v>0</v>
      </c>
      <c r="K500" s="47" t="n">
        <f aca="false">SUM(K501:K506)</f>
        <v>0</v>
      </c>
      <c r="L500" s="47" t="n">
        <f aca="false">SUM(L501:L506)</f>
        <v>0</v>
      </c>
      <c r="M500" s="47" t="n">
        <f aca="false">SUM(M501:M506)</f>
        <v>0</v>
      </c>
      <c r="N500" s="47" t="n">
        <f aca="false">SUM(N501:N506)</f>
        <v>0</v>
      </c>
      <c r="O500" s="47" t="n">
        <f aca="false">SUM(O501:O506)</f>
        <v>0</v>
      </c>
      <c r="P500" s="47" t="n">
        <f aca="false">SUM(P501:P506)</f>
        <v>0</v>
      </c>
      <c r="Q500" s="47" t="n">
        <f aca="false">SUM(Q501:Q506)</f>
        <v>0</v>
      </c>
      <c r="R500" s="47" t="n">
        <f aca="false">SUM(R501:R506)</f>
        <v>0</v>
      </c>
      <c r="S500" s="47" t="n">
        <f aca="false">SUM(S501:S506)</f>
        <v>0</v>
      </c>
      <c r="T500" s="47" t="n">
        <f aca="false">SUM(T501:T506)</f>
        <v>0</v>
      </c>
      <c r="U500" s="47" t="n">
        <f aca="false">SUM(U501:U506)</f>
        <v>0</v>
      </c>
      <c r="V500" s="47" t="n">
        <f aca="false">SUM(V501:V506)</f>
        <v>0</v>
      </c>
      <c r="W500" s="47" t="n">
        <f aca="false">SUM(W501:W506)</f>
        <v>0</v>
      </c>
      <c r="X500" s="47" t="n">
        <f aca="false">SUM(X501:X506)</f>
        <v>0</v>
      </c>
      <c r="Y500" s="47" t="n">
        <f aca="false">SUM(Y501:Y506)</f>
        <v>0</v>
      </c>
    </row>
    <row r="501" customFormat="false" ht="25.5" hidden="false" customHeight="false" outlineLevel="0" collapsed="false">
      <c r="A501" s="8" t="n">
        <f aca="false">IF(MAX(E501:Z501)=0,IF(MIN(E501:Z501)=0,3,2),2)</f>
        <v>3</v>
      </c>
      <c r="B501" s="50" t="s">
        <v>52</v>
      </c>
      <c r="C501" s="51" t="s">
        <v>53</v>
      </c>
      <c r="D501" s="51"/>
      <c r="E501" s="37" t="n">
        <f aca="false">SUM(F501,S501)</f>
        <v>0</v>
      </c>
      <c r="F501" s="37" t="n">
        <f aca="false">SUM(G501:R501)</f>
        <v>0</v>
      </c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7" t="n">
        <f aca="false">SUM(T501:Y501)</f>
        <v>0</v>
      </c>
      <c r="T501" s="38"/>
      <c r="U501" s="38"/>
      <c r="V501" s="38"/>
      <c r="W501" s="38"/>
      <c r="X501" s="38"/>
      <c r="Y501" s="38"/>
    </row>
    <row r="502" customFormat="false" ht="12.75" hidden="false" customHeight="false" outlineLevel="0" collapsed="false">
      <c r="A502" s="8" t="n">
        <f aca="false">IF(MAX(E502:Z502)=0,IF(MIN(E502:Z502)=0,3,2),2)</f>
        <v>3</v>
      </c>
      <c r="B502" s="50" t="s">
        <v>54</v>
      </c>
      <c r="C502" s="36" t="s">
        <v>55</v>
      </c>
      <c r="D502" s="36"/>
      <c r="E502" s="37" t="n">
        <f aca="false">SUM(F502,S502)</f>
        <v>0</v>
      </c>
      <c r="F502" s="37" t="n">
        <f aca="false">SUM(G502:R502)</f>
        <v>0</v>
      </c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7" t="n">
        <f aca="false">SUM(T502:Y502)</f>
        <v>0</v>
      </c>
      <c r="T502" s="38"/>
      <c r="U502" s="38"/>
      <c r="V502" s="38"/>
      <c r="W502" s="38"/>
      <c r="X502" s="38"/>
      <c r="Y502" s="38"/>
    </row>
    <row r="503" customFormat="false" ht="12.75" hidden="false" customHeight="false" outlineLevel="0" collapsed="false">
      <c r="A503" s="8" t="n">
        <f aca="false">IF(MAX(E503:Z503)=0,IF(MIN(E503:Z503)=0,3,2),2)</f>
        <v>3</v>
      </c>
      <c r="B503" s="50" t="s">
        <v>56</v>
      </c>
      <c r="C503" s="36" t="s">
        <v>57</v>
      </c>
      <c r="D503" s="36"/>
      <c r="E503" s="37" t="n">
        <f aca="false">SUM(F503,S503)</f>
        <v>0</v>
      </c>
      <c r="F503" s="37" t="n">
        <f aca="false">SUM(G503:R503)</f>
        <v>0</v>
      </c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7" t="n">
        <f aca="false">SUM(T503:Y503)</f>
        <v>0</v>
      </c>
      <c r="T503" s="38"/>
      <c r="U503" s="38"/>
      <c r="V503" s="38"/>
      <c r="W503" s="38"/>
      <c r="X503" s="38"/>
      <c r="Y503" s="38"/>
    </row>
    <row r="504" customFormat="false" ht="12.75" hidden="false" customHeight="false" outlineLevel="0" collapsed="false">
      <c r="A504" s="8" t="n">
        <f aca="false">IF(MAX(E504:Z504)=0,IF(MIN(E504:Z504)=0,3,2),2)</f>
        <v>3</v>
      </c>
      <c r="B504" s="50" t="s">
        <v>58</v>
      </c>
      <c r="C504" s="53" t="s">
        <v>59</v>
      </c>
      <c r="D504" s="53"/>
      <c r="E504" s="37" t="n">
        <f aca="false">SUM(F504,S504)</f>
        <v>0</v>
      </c>
      <c r="F504" s="37" t="n">
        <f aca="false">SUM(G504:R504)</f>
        <v>0</v>
      </c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7" t="n">
        <f aca="false">SUM(T504:Y504)</f>
        <v>0</v>
      </c>
      <c r="T504" s="38"/>
      <c r="U504" s="38"/>
      <c r="V504" s="38"/>
      <c r="W504" s="38"/>
      <c r="X504" s="38"/>
      <c r="Y504" s="38"/>
    </row>
    <row r="505" customFormat="false" ht="12.75" hidden="false" customHeight="false" outlineLevel="0" collapsed="false">
      <c r="A505" s="8" t="n">
        <f aca="false">IF(MAX(E505:Z505)=0,IF(MIN(E505:Z505)=0,3,2),2)</f>
        <v>3</v>
      </c>
      <c r="B505" s="50" t="s">
        <v>60</v>
      </c>
      <c r="C505" s="53" t="s">
        <v>61</v>
      </c>
      <c r="D505" s="53"/>
      <c r="E505" s="37" t="n">
        <f aca="false">SUM(F505,S505)</f>
        <v>0</v>
      </c>
      <c r="F505" s="37" t="n">
        <f aca="false">SUM(G505:R505)</f>
        <v>0</v>
      </c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7" t="n">
        <f aca="false">SUM(T505:Y505)</f>
        <v>0</v>
      </c>
      <c r="T505" s="38"/>
      <c r="U505" s="38"/>
      <c r="V505" s="38"/>
      <c r="W505" s="38"/>
      <c r="X505" s="38"/>
      <c r="Y505" s="38"/>
    </row>
    <row r="506" customFormat="false" ht="12.75" hidden="false" customHeight="false" outlineLevel="0" collapsed="false">
      <c r="A506" s="8" t="n">
        <f aca="false">IF(MAX(E506:Z506)=0,IF(MIN(E506:Z506)=0,3,2),2)</f>
        <v>3</v>
      </c>
      <c r="B506" s="50" t="s">
        <v>62</v>
      </c>
      <c r="C506" s="53" t="s">
        <v>63</v>
      </c>
      <c r="D506" s="53"/>
      <c r="E506" s="37" t="n">
        <f aca="false">SUM(F506,S506)</f>
        <v>0</v>
      </c>
      <c r="F506" s="37" t="n">
        <f aca="false">SUM(G506:R506)</f>
        <v>0</v>
      </c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7" t="n">
        <f aca="false">SUM(T506:Y506)</f>
        <v>0</v>
      </c>
      <c r="T506" s="38"/>
      <c r="U506" s="38"/>
      <c r="V506" s="38"/>
      <c r="W506" s="38"/>
      <c r="X506" s="38"/>
      <c r="Y506" s="38"/>
    </row>
    <row r="507" customFormat="false" ht="12.75" hidden="false" customHeight="false" outlineLevel="0" collapsed="false">
      <c r="A507" s="8" t="n">
        <f aca="false">IF(MAX(E507:Z507)=0,IF(MIN(E507:Z507)=0,3,2),2)</f>
        <v>3</v>
      </c>
      <c r="B507" s="48" t="s">
        <v>64</v>
      </c>
      <c r="C507" s="53" t="s">
        <v>65</v>
      </c>
      <c r="D507" s="53"/>
      <c r="E507" s="47" t="n">
        <f aca="false">SUM(E508:E512)</f>
        <v>0</v>
      </c>
      <c r="F507" s="47" t="n">
        <f aca="false">SUM(F508:F512)</f>
        <v>0</v>
      </c>
      <c r="G507" s="47" t="n">
        <f aca="false">SUM(G508:G512)</f>
        <v>0</v>
      </c>
      <c r="H507" s="47" t="n">
        <f aca="false">SUM(H508:H512)</f>
        <v>0</v>
      </c>
      <c r="I507" s="47" t="n">
        <f aca="false">SUM(I508:I512)</f>
        <v>0</v>
      </c>
      <c r="J507" s="47" t="n">
        <f aca="false">SUM(J508:J512)</f>
        <v>0</v>
      </c>
      <c r="K507" s="47" t="n">
        <f aca="false">SUM(K508:K512)</f>
        <v>0</v>
      </c>
      <c r="L507" s="47" t="n">
        <f aca="false">SUM(L508:L512)</f>
        <v>0</v>
      </c>
      <c r="M507" s="47" t="n">
        <f aca="false">SUM(M508:M512)</f>
        <v>0</v>
      </c>
      <c r="N507" s="47" t="n">
        <f aca="false">SUM(N508:N512)</f>
        <v>0</v>
      </c>
      <c r="O507" s="47" t="n">
        <f aca="false">SUM(O508:O512)</f>
        <v>0</v>
      </c>
      <c r="P507" s="47" t="n">
        <f aca="false">SUM(P508:P512)</f>
        <v>0</v>
      </c>
      <c r="Q507" s="47" t="n">
        <f aca="false">SUM(Q508:Q512)</f>
        <v>0</v>
      </c>
      <c r="R507" s="47" t="n">
        <f aca="false">SUM(R508:R512)</f>
        <v>0</v>
      </c>
      <c r="S507" s="47" t="n">
        <f aca="false">SUM(S508:S512)</f>
        <v>0</v>
      </c>
      <c r="T507" s="47" t="n">
        <f aca="false">SUM(T508:T512)</f>
        <v>0</v>
      </c>
      <c r="U507" s="47" t="n">
        <f aca="false">SUM(U508:U512)</f>
        <v>0</v>
      </c>
      <c r="V507" s="47" t="n">
        <f aca="false">SUM(V508:V512)</f>
        <v>0</v>
      </c>
      <c r="W507" s="47" t="n">
        <f aca="false">SUM(W508:W512)</f>
        <v>0</v>
      </c>
      <c r="X507" s="47" t="n">
        <f aca="false">SUM(X508:X512)</f>
        <v>0</v>
      </c>
      <c r="Y507" s="47" t="n">
        <f aca="false">SUM(Y508:Y512)</f>
        <v>0</v>
      </c>
    </row>
    <row r="508" customFormat="false" ht="12.75" hidden="false" customHeight="false" outlineLevel="0" collapsed="false">
      <c r="A508" s="8" t="n">
        <f aca="false">IF(MAX(E508:Z508)=0,IF(MIN(E508:Z508)=0,3,2),2)</f>
        <v>3</v>
      </c>
      <c r="B508" s="48" t="s">
        <v>66</v>
      </c>
      <c r="C508" s="54" t="s">
        <v>67</v>
      </c>
      <c r="D508" s="53"/>
      <c r="E508" s="37" t="n">
        <f aca="false">SUM(F508,S508)</f>
        <v>0</v>
      </c>
      <c r="F508" s="37" t="n">
        <f aca="false">SUM(G508:R508)</f>
        <v>0</v>
      </c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7" t="n">
        <f aca="false">SUM(T508:Y508)</f>
        <v>0</v>
      </c>
      <c r="T508" s="38"/>
      <c r="U508" s="38"/>
      <c r="V508" s="38"/>
      <c r="W508" s="38"/>
      <c r="X508" s="38"/>
      <c r="Y508" s="38"/>
    </row>
    <row r="509" customFormat="false" ht="12.75" hidden="false" customHeight="false" outlineLevel="0" collapsed="false">
      <c r="A509" s="8" t="n">
        <f aca="false">IF(MAX(E509:Z509)=0,IF(MIN(E509:Z509)=0,3,2),2)</f>
        <v>3</v>
      </c>
      <c r="B509" s="48" t="s">
        <v>68</v>
      </c>
      <c r="C509" s="54" t="s">
        <v>69</v>
      </c>
      <c r="D509" s="53"/>
      <c r="E509" s="37" t="n">
        <f aca="false">SUM(F509,S509)</f>
        <v>0</v>
      </c>
      <c r="F509" s="37" t="n">
        <f aca="false">SUM(G509:R509)</f>
        <v>0</v>
      </c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7" t="n">
        <f aca="false">SUM(T509:Y509)</f>
        <v>0</v>
      </c>
      <c r="T509" s="38"/>
      <c r="U509" s="38"/>
      <c r="V509" s="38"/>
      <c r="W509" s="38"/>
      <c r="X509" s="38"/>
      <c r="Y509" s="38"/>
    </row>
    <row r="510" customFormat="false" ht="12.75" hidden="false" customHeight="false" outlineLevel="0" collapsed="false">
      <c r="A510" s="8" t="n">
        <f aca="false">IF(MAX(E510:Z510)=0,IF(MIN(E510:Z510)=0,3,2),2)</f>
        <v>3</v>
      </c>
      <c r="B510" s="48" t="s">
        <v>70</v>
      </c>
      <c r="C510" s="54" t="s">
        <v>71</v>
      </c>
      <c r="D510" s="53"/>
      <c r="E510" s="37" t="n">
        <f aca="false">SUM(F510,S510)</f>
        <v>0</v>
      </c>
      <c r="F510" s="37" t="n">
        <f aca="false">SUM(G510:R510)</f>
        <v>0</v>
      </c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7" t="n">
        <f aca="false">SUM(T510:Y510)</f>
        <v>0</v>
      </c>
      <c r="T510" s="38"/>
      <c r="U510" s="38"/>
      <c r="V510" s="38"/>
      <c r="W510" s="38"/>
      <c r="X510" s="38"/>
      <c r="Y510" s="38"/>
    </row>
    <row r="511" customFormat="false" ht="12.75" hidden="false" customHeight="false" outlineLevel="0" collapsed="false">
      <c r="A511" s="8" t="n">
        <f aca="false">IF(MAX(E511:Z511)=0,IF(MIN(E511:Z511)=0,3,2),2)</f>
        <v>3</v>
      </c>
      <c r="B511" s="48" t="s">
        <v>72</v>
      </c>
      <c r="C511" s="54" t="s">
        <v>73</v>
      </c>
      <c r="D511" s="53"/>
      <c r="E511" s="37" t="n">
        <f aca="false">SUM(F511,S511)</f>
        <v>0</v>
      </c>
      <c r="F511" s="37" t="n">
        <f aca="false">SUM(G511:R511)</f>
        <v>0</v>
      </c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7" t="n">
        <f aca="false">SUM(T511:Y511)</f>
        <v>0</v>
      </c>
      <c r="T511" s="38"/>
      <c r="U511" s="38"/>
      <c r="V511" s="38"/>
      <c r="W511" s="38"/>
      <c r="X511" s="38"/>
      <c r="Y511" s="38"/>
    </row>
    <row r="512" customFormat="false" ht="12.75" hidden="false" customHeight="false" outlineLevel="0" collapsed="false">
      <c r="A512" s="8" t="n">
        <f aca="false">IF(MAX(E512:Z512)=0,IF(MIN(E512:Z512)=0,3,2),2)</f>
        <v>3</v>
      </c>
      <c r="B512" s="48" t="s">
        <v>74</v>
      </c>
      <c r="C512" s="54" t="s">
        <v>75</v>
      </c>
      <c r="D512" s="53"/>
      <c r="E512" s="37" t="n">
        <f aca="false">SUM(F512,S512)</f>
        <v>0</v>
      </c>
      <c r="F512" s="37" t="n">
        <f aca="false">SUM(G512:R512)</f>
        <v>0</v>
      </c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7" t="n">
        <f aca="false">SUM(T512:Y512)</f>
        <v>0</v>
      </c>
      <c r="T512" s="38"/>
      <c r="U512" s="38"/>
      <c r="V512" s="38"/>
      <c r="W512" s="38"/>
      <c r="X512" s="38"/>
      <c r="Y512" s="38"/>
    </row>
    <row r="513" customFormat="false" ht="12.75" hidden="false" customHeight="false" outlineLevel="0" collapsed="false">
      <c r="A513" s="73" t="n">
        <f aca="false">A514</f>
        <v>3</v>
      </c>
      <c r="B513" s="17"/>
      <c r="C513" s="17"/>
      <c r="D513" s="17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</row>
    <row r="514" customFormat="false" ht="12.75" hidden="false" customHeight="false" outlineLevel="0" collapsed="false">
      <c r="A514" s="8" t="n">
        <f aca="false">IF(MAX(E514:Z514)=0,IF(MIN(E514:Z514)=0,3,2),2)</f>
        <v>3</v>
      </c>
      <c r="B514" s="48"/>
      <c r="C514" s="40" t="s">
        <v>100</v>
      </c>
      <c r="D514" s="40"/>
      <c r="E514" s="37" t="n">
        <f aca="false">SUM(F514,S514)</f>
        <v>0</v>
      </c>
      <c r="F514" s="37" t="n">
        <f aca="false">SUM(G514:R514)</f>
        <v>0</v>
      </c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7" t="n">
        <f aca="false">SUM(T514:Y514)</f>
        <v>0</v>
      </c>
      <c r="T514" s="38"/>
      <c r="U514" s="38"/>
      <c r="V514" s="38"/>
      <c r="W514" s="38"/>
      <c r="X514" s="38"/>
      <c r="Y514" s="38"/>
    </row>
    <row r="515" customFormat="false" ht="12.75" hidden="false" customHeight="false" outlineLevel="0" collapsed="false">
      <c r="A515" s="8" t="n">
        <f aca="false">IF(MAX(E515:Z515)=0,IF(MIN(E515:Z515)=0,3,2),2)</f>
        <v>3</v>
      </c>
      <c r="B515" s="48"/>
      <c r="C515" s="40" t="s">
        <v>101</v>
      </c>
      <c r="D515" s="40"/>
      <c r="E515" s="37" t="n">
        <f aca="false">SUM(F515,S515)</f>
        <v>0</v>
      </c>
      <c r="F515" s="37" t="n">
        <f aca="false">SUM(G515:R515)</f>
        <v>0</v>
      </c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7" t="n">
        <f aca="false">SUM(T515:Y515)</f>
        <v>0</v>
      </c>
      <c r="T515" s="38"/>
      <c r="U515" s="38"/>
      <c r="V515" s="38"/>
      <c r="W515" s="38"/>
      <c r="X515" s="38"/>
      <c r="Y515" s="38"/>
    </row>
    <row r="516" customFormat="false" ht="12.75" hidden="false" customHeight="false" outlineLevel="0" collapsed="false">
      <c r="A516" s="73" t="n">
        <f aca="false">A517</f>
        <v>3</v>
      </c>
      <c r="B516" s="48"/>
      <c r="C516" s="71"/>
      <c r="D516" s="40"/>
      <c r="E516" s="37"/>
      <c r="F516" s="3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37"/>
      <c r="T516" s="47"/>
      <c r="U516" s="47"/>
      <c r="V516" s="47"/>
      <c r="W516" s="47"/>
      <c r="X516" s="47"/>
      <c r="Y516" s="47"/>
    </row>
    <row r="517" customFormat="false" ht="12.75" hidden="false" customHeight="false" outlineLevel="0" collapsed="false">
      <c r="A517" s="73" t="n">
        <f aca="false">A518</f>
        <v>3</v>
      </c>
      <c r="B517" s="48"/>
      <c r="C517" s="75" t="s">
        <v>132</v>
      </c>
      <c r="D517" s="40"/>
      <c r="E517" s="37"/>
      <c r="F517" s="3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37"/>
      <c r="T517" s="47"/>
      <c r="U517" s="47"/>
      <c r="V517" s="47"/>
      <c r="W517" s="47"/>
      <c r="X517" s="47"/>
      <c r="Y517" s="47"/>
    </row>
    <row r="518" customFormat="false" ht="12.75" hidden="false" customHeight="false" outlineLevel="0" collapsed="false">
      <c r="A518" s="8" t="n">
        <f aca="false">IF(MAX(E518:Z518)=0,IF(MIN(E518:Z518)=0,3,2),2)</f>
        <v>3</v>
      </c>
      <c r="B518" s="31"/>
      <c r="C518" s="56" t="s">
        <v>133</v>
      </c>
      <c r="D518" s="33"/>
      <c r="E518" s="34" t="n">
        <f aca="false">E519</f>
        <v>0</v>
      </c>
      <c r="F518" s="34" t="n">
        <f aca="false">F519</f>
        <v>0</v>
      </c>
      <c r="G518" s="34" t="n">
        <f aca="false">G519</f>
        <v>0</v>
      </c>
      <c r="H518" s="34" t="n">
        <f aca="false">H519</f>
        <v>0</v>
      </c>
      <c r="I518" s="34" t="n">
        <f aca="false">I519</f>
        <v>0</v>
      </c>
      <c r="J518" s="34" t="n">
        <f aca="false">J519</f>
        <v>0</v>
      </c>
      <c r="K518" s="34" t="n">
        <f aca="false">K519</f>
        <v>0</v>
      </c>
      <c r="L518" s="34" t="n">
        <f aca="false">L519</f>
        <v>0</v>
      </c>
      <c r="M518" s="34" t="n">
        <f aca="false">M519</f>
        <v>0</v>
      </c>
      <c r="N518" s="34" t="n">
        <f aca="false">N519</f>
        <v>0</v>
      </c>
      <c r="O518" s="34" t="n">
        <f aca="false">O519</f>
        <v>0</v>
      </c>
      <c r="P518" s="34" t="n">
        <f aca="false">P519</f>
        <v>0</v>
      </c>
      <c r="Q518" s="34" t="n">
        <f aca="false">Q519</f>
        <v>0</v>
      </c>
      <c r="R518" s="34" t="n">
        <f aca="false">R519</f>
        <v>0</v>
      </c>
      <c r="S518" s="34" t="n">
        <f aca="false">S519</f>
        <v>0</v>
      </c>
      <c r="T518" s="34" t="n">
        <f aca="false">T519</f>
        <v>0</v>
      </c>
      <c r="U518" s="34" t="n">
        <f aca="false">U519</f>
        <v>0</v>
      </c>
      <c r="V518" s="34" t="n">
        <f aca="false">V519</f>
        <v>0</v>
      </c>
      <c r="W518" s="34" t="n">
        <f aca="false">W519</f>
        <v>0</v>
      </c>
      <c r="X518" s="34" t="n">
        <f aca="false">X519</f>
        <v>0</v>
      </c>
      <c r="Y518" s="34" t="n">
        <f aca="false">Y519</f>
        <v>0</v>
      </c>
    </row>
    <row r="519" customFormat="false" ht="12.75" hidden="false" customHeight="false" outlineLevel="0" collapsed="false">
      <c r="A519" s="8" t="n">
        <f aca="false">IF(MAX(E519:Z519)=0,IF(MIN(E519:Z519)=0,3,2),2)</f>
        <v>3</v>
      </c>
      <c r="B519" s="39" t="s">
        <v>41</v>
      </c>
      <c r="C519" s="33" t="s">
        <v>76</v>
      </c>
      <c r="D519" s="36"/>
      <c r="E519" s="47" t="n">
        <f aca="false">SUM(E520:E521)</f>
        <v>0</v>
      </c>
      <c r="F519" s="47" t="n">
        <f aca="false">SUM(F520:F521)</f>
        <v>0</v>
      </c>
      <c r="G519" s="47" t="n">
        <f aca="false">SUM(G520:G521)</f>
        <v>0</v>
      </c>
      <c r="H519" s="47" t="n">
        <f aca="false">SUM(H520:H521)</f>
        <v>0</v>
      </c>
      <c r="I519" s="47" t="n">
        <f aca="false">SUM(I520:I521)</f>
        <v>0</v>
      </c>
      <c r="J519" s="47" t="n">
        <f aca="false">SUM(J520:J521)</f>
        <v>0</v>
      </c>
      <c r="K519" s="47" t="n">
        <f aca="false">SUM(K520:K521)</f>
        <v>0</v>
      </c>
      <c r="L519" s="47" t="n">
        <f aca="false">SUM(L520:L521)</f>
        <v>0</v>
      </c>
      <c r="M519" s="47" t="n">
        <f aca="false">SUM(M520:M521)</f>
        <v>0</v>
      </c>
      <c r="N519" s="47" t="n">
        <f aca="false">SUM(N520:N521)</f>
        <v>0</v>
      </c>
      <c r="O519" s="47" t="n">
        <f aca="false">SUM(O520:O521)</f>
        <v>0</v>
      </c>
      <c r="P519" s="47" t="n">
        <f aca="false">SUM(P520:P521)</f>
        <v>0</v>
      </c>
      <c r="Q519" s="47" t="n">
        <f aca="false">SUM(Q520:Q521)</f>
        <v>0</v>
      </c>
      <c r="R519" s="47" t="n">
        <f aca="false">SUM(R520:R521)</f>
        <v>0</v>
      </c>
      <c r="S519" s="47" t="n">
        <f aca="false">SUM(S520:S521)</f>
        <v>0</v>
      </c>
      <c r="T519" s="47" t="n">
        <f aca="false">SUM(T520:T521)</f>
        <v>0</v>
      </c>
      <c r="U519" s="47" t="n">
        <f aca="false">SUM(U520:U521)</f>
        <v>0</v>
      </c>
      <c r="V519" s="47" t="n">
        <f aca="false">SUM(V520:V521)</f>
        <v>0</v>
      </c>
      <c r="W519" s="47" t="n">
        <f aca="false">SUM(W520:W521)</f>
        <v>0</v>
      </c>
      <c r="X519" s="47" t="n">
        <f aca="false">SUM(X520:X521)</f>
        <v>0</v>
      </c>
      <c r="Y519" s="47" t="n">
        <f aca="false">SUM(Y520:Y521)</f>
        <v>0</v>
      </c>
    </row>
    <row r="520" customFormat="false" ht="12.75" hidden="false" customHeight="false" outlineLevel="0" collapsed="false">
      <c r="A520" s="8" t="n">
        <f aca="false">IF(MAX(E520:Z520)=0,IF(MIN(E520:Z520)=0,3,2),2)</f>
        <v>3</v>
      </c>
      <c r="B520" s="48" t="s">
        <v>77</v>
      </c>
      <c r="C520" s="36" t="s">
        <v>78</v>
      </c>
      <c r="D520" s="51"/>
      <c r="E520" s="37" t="n">
        <f aca="false">SUM(F520,S520)</f>
        <v>0</v>
      </c>
      <c r="F520" s="37" t="n">
        <f aca="false">SUM(G520:R520)</f>
        <v>0</v>
      </c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7" t="n">
        <f aca="false">SUM(T520:Y520)</f>
        <v>0</v>
      </c>
      <c r="T520" s="38"/>
      <c r="U520" s="38"/>
      <c r="V520" s="38"/>
      <c r="W520" s="38"/>
      <c r="X520" s="38"/>
      <c r="Y520" s="38"/>
    </row>
    <row r="521" customFormat="false" ht="12.75" hidden="false" customHeight="false" outlineLevel="0" collapsed="false">
      <c r="A521" s="8" t="n">
        <f aca="false">IF(MAX(E521:Z521)=0,IF(MIN(E521:Z521)=0,3,2),2)</f>
        <v>3</v>
      </c>
      <c r="B521" s="48" t="s">
        <v>79</v>
      </c>
      <c r="C521" s="36" t="s">
        <v>80</v>
      </c>
      <c r="D521" s="36"/>
      <c r="E521" s="37" t="n">
        <f aca="false">SUM(F521,S521)</f>
        <v>0</v>
      </c>
      <c r="F521" s="37" t="n">
        <f aca="false">SUM(G521:R521)</f>
        <v>0</v>
      </c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7" t="n">
        <f aca="false">SUM(T521:Y521)</f>
        <v>0</v>
      </c>
      <c r="T521" s="38"/>
      <c r="U521" s="38"/>
      <c r="V521" s="38"/>
      <c r="W521" s="38"/>
      <c r="X521" s="38"/>
      <c r="Y521" s="38"/>
    </row>
    <row r="522" customFormat="false" ht="12.75" hidden="false" customHeight="false" outlineLevel="0" collapsed="false">
      <c r="A522" s="30" t="n">
        <v>1</v>
      </c>
      <c r="B522" s="17"/>
      <c r="C522" s="17"/>
      <c r="D522" s="17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</row>
    <row r="523" customFormat="false" ht="12.75" hidden="false" customHeight="false" outlineLevel="0" collapsed="false">
      <c r="A523" s="30" t="n">
        <v>1</v>
      </c>
      <c r="B523" s="64"/>
      <c r="C523" s="65"/>
      <c r="D523" s="65"/>
      <c r="E523" s="66"/>
      <c r="F523" s="66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6"/>
      <c r="T523" s="67"/>
      <c r="U523" s="67"/>
      <c r="V523" s="67"/>
      <c r="W523" s="67"/>
      <c r="X523" s="67"/>
      <c r="Y523" s="67"/>
    </row>
    <row r="524" customFormat="false" ht="12.75" hidden="false" customHeight="false" outlineLevel="0" collapsed="false">
      <c r="A524" s="8" t="n">
        <v>1</v>
      </c>
      <c r="B524" s="79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Y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11.42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18" min="16" style="1" width="14.28"/>
    <col collapsed="false" customWidth="true" hidden="false" outlineLevel="0" max="20" min="19" style="1" width="14.7"/>
    <col collapsed="false" customWidth="true" hidden="true" outlineLevel="0" max="25" min="21" style="1" width="14.7"/>
    <col collapsed="false" customWidth="true" hidden="false" outlineLevel="0" max="26" min="26" style="3" width="3.28"/>
    <col collapsed="false" customWidth="false" hidden="false" outlineLevel="0" max="257" min="27" style="3" width="10.56"/>
  </cols>
  <sheetData>
    <row r="1" customFormat="false" ht="12.75" hidden="false" customHeight="false" outlineLevel="0" collapsed="false">
      <c r="A1" s="4" t="n">
        <v>3</v>
      </c>
      <c r="B1" s="81" t="str">
        <f aca="false">'OT-2008'!B1</f>
        <v>Приложение № 5а</v>
      </c>
      <c r="E1" s="6"/>
      <c r="F1" s="6"/>
      <c r="G1" s="6"/>
      <c r="H1" s="6" t="str">
        <f aca="false">IF((ABS(MAX(H14:H58))+ABS(MIN(H14:H58)))=0,"Hide","'")</f>
        <v>Hide</v>
      </c>
      <c r="I1" s="6" t="str">
        <f aca="false">IF((ABS(MAX(I14:I58))+ABS(MIN(I14:I58)))=0,"Hide","'")</f>
        <v>Hide</v>
      </c>
      <c r="J1" s="6" t="str">
        <f aca="false">IF((ABS(MAX(J14:J58))+ABS(MIN(J14:J58)))=0,"Hide","'")</f>
        <v>Hide</v>
      </c>
      <c r="K1" s="6" t="str">
        <f aca="false">IF((ABS(MAX(K14:K58))+ABS(MIN(K14:K58)))=0,"Hide","'")</f>
        <v>Hide</v>
      </c>
      <c r="L1" s="6" t="str">
        <f aca="false">IF((ABS(MAX(L14:L58))+ABS(MIN(L14:L58)))=0,"Hide","'")</f>
        <v>Hide</v>
      </c>
      <c r="M1" s="6" t="str">
        <f aca="false">IF((ABS(MAX(M14:M58))+ABS(MIN(M14:M58)))=0,"Hide","'")</f>
        <v>Hide</v>
      </c>
      <c r="N1" s="6" t="str">
        <f aca="false">IF((ABS(MAX(N14:N58))+ABS(MIN(N14:N58)))=0,"Hide","'")</f>
        <v>Hide</v>
      </c>
      <c r="O1" s="6" t="str">
        <f aca="false">IF((ABS(MAX(O14:O58))+ABS(MIN(O14:O58)))=0,"Hide","'")</f>
        <v>Hide</v>
      </c>
      <c r="P1" s="6" t="str">
        <f aca="false">IF((ABS(MAX(P14:P58))+ABS(MIN(P14:P58)))=0,"Hide","'")</f>
        <v>Hide</v>
      </c>
      <c r="Q1" s="6" t="str">
        <f aca="false">IF((ABS(MAX(Q14:Q58))+ABS(MIN(Q14:Q58)))=0,"Hide","'")</f>
        <v>Hide</v>
      </c>
      <c r="R1" s="6" t="str">
        <f aca="false">IF((ABS(MAX(R14:R58))+ABS(MIN(R14:R58)))=0,"Hide","'")</f>
        <v>Hide</v>
      </c>
      <c r="S1" s="6"/>
      <c r="T1" s="6"/>
      <c r="U1" s="6" t="str">
        <f aca="false">IF((ABS(MAX(U14:U58))+ABS(MIN(U14:U58)))=0,"Hide","'")</f>
        <v>Hide</v>
      </c>
      <c r="V1" s="6" t="str">
        <f aca="false">IF((ABS(MAX(V14:V58))+ABS(MIN(V14:V58)))=0,"Hide","'")</f>
        <v>Hide</v>
      </c>
      <c r="W1" s="6" t="str">
        <f aca="false">IF((ABS(MAX(W14:W58))+ABS(MIN(W14:W58)))=0,"Hide","'")</f>
        <v>Hide</v>
      </c>
      <c r="X1" s="6" t="str">
        <f aca="false">IF((ABS(MAX(X14:X58))+ABS(MIN(X14:X58)))=0,"Hide","'")</f>
        <v>Hide</v>
      </c>
      <c r="Y1" s="6" t="str">
        <f aca="false">IF((ABS(MAX(Y14:Y58))+ABS(MIN(Y14:Y58)))=0,"Hide","'")</f>
        <v>Hide</v>
      </c>
      <c r="Z1" s="7"/>
    </row>
    <row r="2" customFormat="false" ht="12.75" hidden="false" customHeight="false" outlineLevel="0" collapsed="false">
      <c r="A2" s="8" t="n">
        <v>1</v>
      </c>
      <c r="C2" s="9" t="str">
        <f aca="false">'OT-2008'!C2</f>
        <v>Макет за прогноза на държавните инвестиционни заеми за периода 2010-2012 г.</v>
      </c>
      <c r="D2" s="9"/>
    </row>
    <row r="3" customFormat="false" ht="25.5" hidden="false" customHeight="false" outlineLevel="0" collapsed="false">
      <c r="A3" s="8" t="n">
        <v>1</v>
      </c>
      <c r="C3" s="11" t="str">
        <f aca="false">'OT-2008'!C3</f>
        <v>на .......................................................................................................</v>
      </c>
      <c r="D3" s="9"/>
    </row>
    <row r="4" customFormat="false" ht="12.75" hidden="false" customHeight="false" outlineLevel="0" collapsed="false">
      <c r="A4" s="8" t="n">
        <v>1</v>
      </c>
      <c r="C4" s="11" t="s">
        <v>138</v>
      </c>
      <c r="E4" s="3"/>
      <c r="F4" s="3"/>
      <c r="G4" s="3"/>
      <c r="H4" s="3"/>
      <c r="S4" s="3"/>
      <c r="T4" s="3"/>
      <c r="U4" s="3"/>
    </row>
    <row r="5" customFormat="false" ht="13.5" hidden="false" customHeight="false" outlineLevel="0" collapsed="false">
      <c r="A5" s="8" t="n">
        <v>1</v>
      </c>
      <c r="B5" s="82"/>
      <c r="C5" s="11" t="s">
        <v>140</v>
      </c>
      <c r="E5" s="3"/>
      <c r="F5" s="3"/>
      <c r="G5" s="13"/>
      <c r="H5" s="13"/>
      <c r="S5" s="3"/>
      <c r="T5" s="13"/>
      <c r="U5" s="13"/>
    </row>
    <row r="6" customFormat="false" ht="12.75" hidden="false" customHeight="false" outlineLevel="0" collapsed="false">
      <c r="A6" s="8" t="n">
        <v>1</v>
      </c>
      <c r="B6" s="14"/>
      <c r="C6" s="14"/>
      <c r="D6" s="14"/>
      <c r="E6" s="15" t="s">
        <v>5</v>
      </c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  <c r="S6" s="15" t="s">
        <v>5</v>
      </c>
      <c r="T6" s="16" t="s">
        <v>18</v>
      </c>
      <c r="U6" s="16" t="s">
        <v>19</v>
      </c>
      <c r="V6" s="16" t="s">
        <v>20</v>
      </c>
      <c r="W6" s="16" t="s">
        <v>21</v>
      </c>
      <c r="X6" s="16" t="s">
        <v>22</v>
      </c>
      <c r="Y6" s="16" t="s">
        <v>23</v>
      </c>
    </row>
    <row r="7" customFormat="false" ht="12.75" hidden="false" customHeight="false" outlineLevel="0" collapsed="false">
      <c r="A7" s="8" t="n">
        <v>1</v>
      </c>
      <c r="B7" s="17"/>
      <c r="C7" s="18" t="s">
        <v>24</v>
      </c>
      <c r="D7" s="18"/>
      <c r="E7" s="19" t="s">
        <v>25</v>
      </c>
      <c r="F7" s="19" t="s">
        <v>25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20" t="s">
        <v>26</v>
      </c>
      <c r="M7" s="20" t="s">
        <v>26</v>
      </c>
      <c r="N7" s="20" t="s">
        <v>26</v>
      </c>
      <c r="O7" s="20" t="s">
        <v>26</v>
      </c>
      <c r="P7" s="20" t="s">
        <v>26</v>
      </c>
      <c r="Q7" s="20" t="s">
        <v>26</v>
      </c>
      <c r="R7" s="20" t="s">
        <v>26</v>
      </c>
      <c r="S7" s="20" t="s">
        <v>27</v>
      </c>
      <c r="T7" s="20" t="s">
        <v>28</v>
      </c>
      <c r="U7" s="20" t="s">
        <v>28</v>
      </c>
      <c r="V7" s="20" t="s">
        <v>28</v>
      </c>
      <c r="W7" s="20" t="s">
        <v>28</v>
      </c>
      <c r="X7" s="20" t="s">
        <v>28</v>
      </c>
      <c r="Y7" s="20" t="s">
        <v>28</v>
      </c>
    </row>
    <row r="8" customFormat="false" ht="12.75" hidden="false" customHeight="false" outlineLevel="0" collapsed="false">
      <c r="A8" s="8" t="n">
        <v>1</v>
      </c>
      <c r="B8" s="17"/>
      <c r="C8" s="17"/>
      <c r="D8" s="17"/>
      <c r="E8" s="20"/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0</v>
      </c>
      <c r="K8" s="20" t="s">
        <v>30</v>
      </c>
      <c r="L8" s="20" t="s">
        <v>30</v>
      </c>
      <c r="M8" s="20" t="s">
        <v>30</v>
      </c>
      <c r="N8" s="20" t="s">
        <v>30</v>
      </c>
      <c r="O8" s="20" t="s">
        <v>30</v>
      </c>
      <c r="P8" s="20" t="s">
        <v>30</v>
      </c>
      <c r="Q8" s="20" t="s">
        <v>30</v>
      </c>
      <c r="R8" s="20" t="s">
        <v>30</v>
      </c>
      <c r="S8" s="20" t="s">
        <v>28</v>
      </c>
      <c r="T8" s="20" t="s">
        <v>31</v>
      </c>
      <c r="U8" s="20" t="s">
        <v>31</v>
      </c>
      <c r="V8" s="20" t="s">
        <v>31</v>
      </c>
      <c r="W8" s="20" t="s">
        <v>31</v>
      </c>
      <c r="X8" s="20" t="s">
        <v>31</v>
      </c>
      <c r="Y8" s="20" t="s">
        <v>31</v>
      </c>
    </row>
    <row r="9" customFormat="false" ht="12.75" hidden="false" customHeight="false" outlineLevel="0" collapsed="false">
      <c r="A9" s="8" t="n">
        <v>1</v>
      </c>
      <c r="B9" s="17"/>
      <c r="C9" s="18" t="s">
        <v>32</v>
      </c>
      <c r="D9" s="18"/>
      <c r="E9" s="20" t="str">
        <f aca="false">$C$5</f>
        <v>за 2012 г.</v>
      </c>
      <c r="F9" s="20" t="s">
        <v>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0" t="s">
        <v>34</v>
      </c>
      <c r="T9" s="21"/>
      <c r="U9" s="21"/>
      <c r="V9" s="21"/>
      <c r="W9" s="21"/>
      <c r="X9" s="21"/>
      <c r="Y9" s="21"/>
    </row>
    <row r="10" customFormat="false" ht="12.75" hidden="false" customHeight="false" outlineLevel="0" collapsed="false">
      <c r="A10" s="8" t="n">
        <v>1</v>
      </c>
      <c r="B10" s="17"/>
      <c r="C10" s="22"/>
      <c r="D10" s="22"/>
      <c r="E10" s="20"/>
      <c r="F10" s="20" t="s">
        <v>3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3" t="s">
        <v>35</v>
      </c>
      <c r="T10" s="21"/>
      <c r="U10" s="21"/>
      <c r="V10" s="21"/>
      <c r="W10" s="21"/>
      <c r="X10" s="21"/>
      <c r="Y10" s="21"/>
    </row>
    <row r="11" customFormat="false" ht="13.5" hidden="false" customHeight="false" outlineLevel="0" collapsed="false">
      <c r="A11" s="8" t="n">
        <v>1</v>
      </c>
      <c r="B11" s="24"/>
      <c r="C11" s="24"/>
      <c r="D11" s="24"/>
      <c r="E11" s="25" t="s">
        <v>36</v>
      </c>
      <c r="F11" s="25" t="str">
        <f aca="false">$E$9</f>
        <v>за 2012 г.</v>
      </c>
      <c r="G11" s="25" t="str">
        <f aca="false">$E$9</f>
        <v>за 2012 г.</v>
      </c>
      <c r="H11" s="25" t="str">
        <f aca="false">$E$9</f>
        <v>за 2012 г.</v>
      </c>
      <c r="I11" s="25" t="str">
        <f aca="false">$E$9</f>
        <v>за 2012 г.</v>
      </c>
      <c r="J11" s="25" t="str">
        <f aca="false">$E$9</f>
        <v>за 2012 г.</v>
      </c>
      <c r="K11" s="25" t="str">
        <f aca="false">$E$9</f>
        <v>за 2012 г.</v>
      </c>
      <c r="L11" s="25" t="str">
        <f aca="false">$E$9</f>
        <v>за 2012 г.</v>
      </c>
      <c r="M11" s="25" t="str">
        <f aca="false">$E$9</f>
        <v>за 2012 г.</v>
      </c>
      <c r="N11" s="25" t="str">
        <f aca="false">$E$9</f>
        <v>за 2012 г.</v>
      </c>
      <c r="O11" s="25" t="str">
        <f aca="false">$E$9</f>
        <v>за 2012 г.</v>
      </c>
      <c r="P11" s="25" t="str">
        <f aca="false">$E$9</f>
        <v>за 2012 г.</v>
      </c>
      <c r="Q11" s="25" t="str">
        <f aca="false">$E$9</f>
        <v>за 2012 г.</v>
      </c>
      <c r="R11" s="25" t="str">
        <f aca="false">$E$9</f>
        <v>за 2012 г.</v>
      </c>
      <c r="S11" s="25" t="str">
        <f aca="false">$E$9</f>
        <v>за 2012 г.</v>
      </c>
      <c r="T11" s="25" t="str">
        <f aca="false">$E$9</f>
        <v>за 2012 г.</v>
      </c>
      <c r="U11" s="25" t="str">
        <f aca="false">$E$9</f>
        <v>за 2012 г.</v>
      </c>
      <c r="V11" s="25" t="str">
        <f aca="false">$E$9</f>
        <v>за 2012 г.</v>
      </c>
      <c r="W11" s="25" t="str">
        <f aca="false">$E$9</f>
        <v>за 2012 г.</v>
      </c>
      <c r="X11" s="25" t="str">
        <f aca="false">$E$9</f>
        <v>за 2012 г.</v>
      </c>
      <c r="Y11" s="25" t="str">
        <f aca="false">$E$9</f>
        <v>за 2012 г.</v>
      </c>
    </row>
    <row r="12" customFormat="false" ht="13.5" hidden="false" customHeight="false" outlineLevel="0" collapsed="false">
      <c r="A12" s="8" t="n">
        <v>1</v>
      </c>
      <c r="B12" s="26"/>
      <c r="C12" s="24" t="s">
        <v>37</v>
      </c>
      <c r="D12" s="24"/>
      <c r="E12" s="25" t="n">
        <v>1</v>
      </c>
      <c r="F12" s="25" t="n">
        <v>2</v>
      </c>
      <c r="G12" s="25" t="n">
        <v>2.1</v>
      </c>
      <c r="H12" s="25" t="n">
        <v>2.2</v>
      </c>
      <c r="I12" s="25" t="n">
        <v>2.3</v>
      </c>
      <c r="J12" s="25" t="n">
        <v>2.4</v>
      </c>
      <c r="K12" s="25" t="n">
        <v>2.5</v>
      </c>
      <c r="L12" s="25" t="n">
        <v>2.6</v>
      </c>
      <c r="M12" s="25" t="n">
        <v>2.7</v>
      </c>
      <c r="N12" s="25" t="n">
        <v>2.8</v>
      </c>
      <c r="O12" s="25" t="n">
        <v>2.9</v>
      </c>
      <c r="P12" s="27" t="n">
        <v>2.1</v>
      </c>
      <c r="Q12" s="27" t="n">
        <v>2.11</v>
      </c>
      <c r="R12" s="27" t="n">
        <v>2.12</v>
      </c>
      <c r="S12" s="25" t="n">
        <v>3</v>
      </c>
      <c r="T12" s="25" t="n">
        <v>3.1</v>
      </c>
      <c r="U12" s="25" t="n">
        <v>3.2</v>
      </c>
      <c r="V12" s="25" t="n">
        <v>3.3</v>
      </c>
      <c r="W12" s="25" t="n">
        <v>3.4</v>
      </c>
      <c r="X12" s="25" t="n">
        <v>3.5</v>
      </c>
      <c r="Y12" s="25" t="n">
        <v>3.6</v>
      </c>
    </row>
    <row r="13" customFormat="false" ht="12.75" hidden="false" customHeight="false" outlineLevel="0" collapsed="false">
      <c r="A13" s="8" t="n">
        <v>1</v>
      </c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35" customFormat="true" ht="12.75" hidden="false" customHeight="false" outlineLevel="0" collapsed="false">
      <c r="A14" s="30" t="n">
        <v>1</v>
      </c>
      <c r="B14" s="31"/>
      <c r="C14" s="32" t="s">
        <v>38</v>
      </c>
      <c r="D14" s="33"/>
      <c r="E14" s="34" t="n">
        <f aca="false">E15+E16+E18</f>
        <v>0</v>
      </c>
      <c r="F14" s="34" t="n">
        <f aca="false">F15+F16+F18</f>
        <v>0</v>
      </c>
      <c r="G14" s="34" t="n">
        <f aca="false">G15+G16+G18</f>
        <v>0</v>
      </c>
      <c r="H14" s="34" t="n">
        <f aca="false">H15+H16+H18</f>
        <v>0</v>
      </c>
      <c r="I14" s="34" t="n">
        <f aca="false">I15+I16+I18</f>
        <v>0</v>
      </c>
      <c r="J14" s="34" t="n">
        <f aca="false">J15+J16+J18</f>
        <v>0</v>
      </c>
      <c r="K14" s="34" t="n">
        <f aca="false">K15+K16+K18</f>
        <v>0</v>
      </c>
      <c r="L14" s="34" t="n">
        <f aca="false">L15+L16+L18</f>
        <v>0</v>
      </c>
      <c r="M14" s="34" t="n">
        <f aca="false">M15+M16+M18</f>
        <v>0</v>
      </c>
      <c r="N14" s="34" t="n">
        <f aca="false">N15+N16+N18</f>
        <v>0</v>
      </c>
      <c r="O14" s="34" t="n">
        <f aca="false">O15+O16+O18</f>
        <v>0</v>
      </c>
      <c r="P14" s="34" t="n">
        <f aca="false">P15+P16+P18</f>
        <v>0</v>
      </c>
      <c r="Q14" s="34" t="n">
        <f aca="false">Q15+Q16+Q18</f>
        <v>0</v>
      </c>
      <c r="R14" s="34" t="n">
        <f aca="false">R15+R16+R18</f>
        <v>0</v>
      </c>
      <c r="S14" s="34" t="n">
        <f aca="false">S15+S16+S18</f>
        <v>0</v>
      </c>
      <c r="T14" s="34" t="n">
        <f aca="false">T15+T16+T18</f>
        <v>0</v>
      </c>
      <c r="U14" s="34" t="n">
        <f aca="false">U15+U16+U18</f>
        <v>0</v>
      </c>
      <c r="V14" s="34" t="n">
        <f aca="false">V15+V16+V18</f>
        <v>0</v>
      </c>
      <c r="W14" s="34" t="n">
        <f aca="false">W15+W16+W18</f>
        <v>0</v>
      </c>
      <c r="X14" s="34" t="n">
        <f aca="false">X15+X16+X18</f>
        <v>0</v>
      </c>
      <c r="Y14" s="34" t="n">
        <f aca="false">Y15+Y16+Y18</f>
        <v>0</v>
      </c>
    </row>
    <row r="15" customFormat="false" ht="12.75" hidden="false" customHeight="false" outlineLevel="0" collapsed="false">
      <c r="A15" s="8" t="n">
        <f aca="false">IF(MAX(E15:Z15)=0,IF(MIN(E15:Z15)=0,3,2),2)</f>
        <v>3</v>
      </c>
      <c r="B15" s="31" t="s">
        <v>39</v>
      </c>
      <c r="C15" s="36" t="s">
        <v>40</v>
      </c>
      <c r="D15" s="36"/>
      <c r="E15" s="37" t="n">
        <f aca="false">SUM(F15,S15)</f>
        <v>0</v>
      </c>
      <c r="F15" s="37" t="n">
        <f aca="false">SUM(G15:R15)</f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7" t="n">
        <f aca="false">SUM(T15:Y15)</f>
        <v>0</v>
      </c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8" t="n">
        <f aca="false">IF(MAX(E16:Z16)=0,IF(MIN(E16:Z16)=0,3,2),2)</f>
        <v>3</v>
      </c>
      <c r="B16" s="39" t="s">
        <v>41</v>
      </c>
      <c r="C16" s="40" t="s">
        <v>42</v>
      </c>
      <c r="D16" s="40"/>
      <c r="E16" s="37" t="n">
        <f aca="false">SUM(F16,S16)</f>
        <v>0</v>
      </c>
      <c r="F16" s="37" t="n">
        <f aca="false">SUM(G16:R16)</f>
        <v>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7" t="n">
        <f aca="false">SUM(T16:Y16)</f>
        <v>0</v>
      </c>
      <c r="T16" s="38"/>
      <c r="U16" s="38"/>
      <c r="V16" s="38"/>
      <c r="W16" s="38"/>
      <c r="X16" s="38"/>
      <c r="Y16" s="38"/>
    </row>
    <row r="17" s="45" customFormat="true" ht="26.25" hidden="false" customHeight="true" outlineLevel="0" collapsed="false">
      <c r="A17" s="8" t="n">
        <f aca="false">IF(MAX(E17:Z17)=0,IF(MIN(E17:Z17)=0,3,2),2)</f>
        <v>3</v>
      </c>
      <c r="B17" s="41"/>
      <c r="C17" s="42" t="s">
        <v>43</v>
      </c>
      <c r="D17" s="42"/>
      <c r="E17" s="43" t="n">
        <f aca="false">SUM(F17,S17)</f>
        <v>0</v>
      </c>
      <c r="F17" s="43" t="n">
        <f aca="false">SUM(G17:R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3" t="n">
        <f aca="false">SUM(T17:Y17)</f>
        <v>0</v>
      </c>
      <c r="T17" s="44"/>
      <c r="U17" s="44"/>
      <c r="V17" s="44"/>
      <c r="W17" s="44"/>
      <c r="X17" s="44"/>
      <c r="Y17" s="44"/>
    </row>
    <row r="18" customFormat="false" ht="12.75" hidden="false" customHeight="true" outlineLevel="0" collapsed="false">
      <c r="A18" s="8" t="n">
        <f aca="false">IF(MAX(E18:Z18)=0,IF(MIN(E18:Z18)=0,3,2),2)</f>
        <v>3</v>
      </c>
      <c r="B18" s="39" t="s">
        <v>44</v>
      </c>
      <c r="C18" s="46" t="s">
        <v>45</v>
      </c>
      <c r="D18" s="46"/>
      <c r="E18" s="47" t="n">
        <f aca="false">SUM(E19:E20)</f>
        <v>0</v>
      </c>
      <c r="F18" s="47" t="n">
        <f aca="false">SUM(F19:F20)</f>
        <v>0</v>
      </c>
      <c r="G18" s="47" t="n">
        <f aca="false">SUM(G19:G20)</f>
        <v>0</v>
      </c>
      <c r="H18" s="47" t="n">
        <f aca="false">SUM(H19:H20)</f>
        <v>0</v>
      </c>
      <c r="I18" s="47" t="n">
        <f aca="false">SUM(I19:I20)</f>
        <v>0</v>
      </c>
      <c r="J18" s="47" t="n">
        <f aca="false">SUM(J19:J20)</f>
        <v>0</v>
      </c>
      <c r="K18" s="47" t="n">
        <f aca="false">SUM(K19:K20)</f>
        <v>0</v>
      </c>
      <c r="L18" s="47" t="n">
        <f aca="false">SUM(L19:L20)</f>
        <v>0</v>
      </c>
      <c r="M18" s="47" t="n">
        <f aca="false">SUM(M19:M20)</f>
        <v>0</v>
      </c>
      <c r="N18" s="47" t="n">
        <f aca="false">SUM(N19:N20)</f>
        <v>0</v>
      </c>
      <c r="O18" s="47" t="n">
        <f aca="false">SUM(O19:O20)</f>
        <v>0</v>
      </c>
      <c r="P18" s="47" t="n">
        <f aca="false">SUM(P19:P20)</f>
        <v>0</v>
      </c>
      <c r="Q18" s="47" t="n">
        <f aca="false">SUM(Q19:Q20)</f>
        <v>0</v>
      </c>
      <c r="R18" s="47" t="n">
        <f aca="false">SUM(R19:R20)</f>
        <v>0</v>
      </c>
      <c r="S18" s="47" t="n">
        <f aca="false">SUM(S19:S20)</f>
        <v>0</v>
      </c>
      <c r="T18" s="47" t="n">
        <f aca="false">SUM(T19:T20)</f>
        <v>0</v>
      </c>
      <c r="U18" s="47" t="n">
        <f aca="false">SUM(U19:U20)</f>
        <v>0</v>
      </c>
      <c r="V18" s="47" t="n">
        <f aca="false">SUM(V19:V20)</f>
        <v>0</v>
      </c>
      <c r="W18" s="47" t="n">
        <f aca="false">SUM(W19:W20)</f>
        <v>0</v>
      </c>
      <c r="X18" s="47" t="n">
        <f aca="false">SUM(X19:X20)</f>
        <v>0</v>
      </c>
      <c r="Y18" s="47" t="n">
        <f aca="false">SUM(Y19:Y20)</f>
        <v>0</v>
      </c>
    </row>
    <row r="19" customFormat="false" ht="25.5" hidden="false" customHeight="false" outlineLevel="0" collapsed="false">
      <c r="A19" s="8" t="n">
        <f aca="false">IF(MAX(E19:Z19)=0,IF(MIN(E19:Z19)=0,3,2),2)</f>
        <v>3</v>
      </c>
      <c r="B19" s="48"/>
      <c r="C19" s="49" t="s">
        <v>46</v>
      </c>
      <c r="D19" s="49"/>
      <c r="E19" s="37" t="n">
        <f aca="false">SUM(F19,S19)</f>
        <v>0</v>
      </c>
      <c r="F19" s="37" t="n">
        <f aca="false">SUM(G19:R19)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7" t="n">
        <f aca="false">SUM(T19:Y19)</f>
        <v>0</v>
      </c>
      <c r="T19" s="38"/>
      <c r="U19" s="38"/>
      <c r="V19" s="38"/>
      <c r="W19" s="38"/>
      <c r="X19" s="38"/>
      <c r="Y19" s="38"/>
    </row>
    <row r="20" customFormat="false" ht="25.5" hidden="false" customHeight="false" outlineLevel="0" collapsed="false">
      <c r="A20" s="8" t="n">
        <f aca="false">IF(MAX(E20:Z20)=0,IF(MIN(E20:Z20)=0,3,2),2)</f>
        <v>3</v>
      </c>
      <c r="B20" s="48"/>
      <c r="C20" s="49" t="s">
        <v>47</v>
      </c>
      <c r="D20" s="49"/>
      <c r="E20" s="37" t="n">
        <f aca="false">SUM(F20,S20)</f>
        <v>0</v>
      </c>
      <c r="F20" s="37" t="n">
        <f aca="false">SUM(G20:R20)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7" t="n">
        <f aca="false">SUM(T20:Y20)</f>
        <v>0</v>
      </c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30" t="n">
        <v>1</v>
      </c>
      <c r="B21" s="17"/>
      <c r="C21" s="17"/>
      <c r="D21" s="1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s="35" customFormat="true" ht="12.75" hidden="false" customHeight="false" outlineLevel="0" collapsed="false">
      <c r="A22" s="30" t="n">
        <v>1</v>
      </c>
      <c r="B22" s="39"/>
      <c r="C22" s="32" t="s">
        <v>48</v>
      </c>
      <c r="D22" s="33"/>
      <c r="E22" s="34" t="n">
        <f aca="false">E23+E37</f>
        <v>0</v>
      </c>
      <c r="F22" s="34" t="n">
        <f aca="false">F23+F37</f>
        <v>0</v>
      </c>
      <c r="G22" s="34" t="n">
        <f aca="false">G23+G37</f>
        <v>0</v>
      </c>
      <c r="H22" s="34" t="n">
        <f aca="false">H23+H37</f>
        <v>0</v>
      </c>
      <c r="I22" s="34" t="n">
        <f aca="false">I23+I37</f>
        <v>0</v>
      </c>
      <c r="J22" s="34" t="n">
        <f aca="false">J23+J37</f>
        <v>0</v>
      </c>
      <c r="K22" s="34" t="n">
        <f aca="false">K23+K37</f>
        <v>0</v>
      </c>
      <c r="L22" s="34" t="n">
        <f aca="false">L23+L37</f>
        <v>0</v>
      </c>
      <c r="M22" s="34" t="n">
        <f aca="false">M23+M37</f>
        <v>0</v>
      </c>
      <c r="N22" s="34" t="n">
        <f aca="false">N23+N37</f>
        <v>0</v>
      </c>
      <c r="O22" s="34" t="n">
        <f aca="false">O23+O37</f>
        <v>0</v>
      </c>
      <c r="P22" s="34" t="n">
        <f aca="false">P23+P37</f>
        <v>0</v>
      </c>
      <c r="Q22" s="34" t="n">
        <f aca="false">Q23+Q37</f>
        <v>0</v>
      </c>
      <c r="R22" s="34" t="n">
        <f aca="false">R23+R37</f>
        <v>0</v>
      </c>
      <c r="S22" s="34" t="n">
        <f aca="false">S23+S37</f>
        <v>0</v>
      </c>
      <c r="T22" s="34" t="n">
        <f aca="false">T23+T37</f>
        <v>0</v>
      </c>
      <c r="U22" s="34" t="n">
        <f aca="false">U23+U37</f>
        <v>0</v>
      </c>
      <c r="V22" s="34" t="n">
        <f aca="false">V23+V37</f>
        <v>0</v>
      </c>
      <c r="W22" s="34" t="n">
        <f aca="false">W23+W37</f>
        <v>0</v>
      </c>
      <c r="X22" s="34" t="n">
        <f aca="false">X23+X37</f>
        <v>0</v>
      </c>
      <c r="Y22" s="34" t="n">
        <f aca="false">Y23+Y37</f>
        <v>0</v>
      </c>
    </row>
    <row r="23" customFormat="false" ht="12.75" hidden="false" customHeight="false" outlineLevel="0" collapsed="false">
      <c r="A23" s="8" t="n">
        <f aca="false">IF(MAX(E23:Z23)=0,IF(MIN(E23:Z23)=0,3,2),2)</f>
        <v>3</v>
      </c>
      <c r="B23" s="31" t="s">
        <v>39</v>
      </c>
      <c r="C23" s="33" t="s">
        <v>49</v>
      </c>
      <c r="D23" s="33"/>
      <c r="E23" s="47" t="n">
        <f aca="false">E24+E31</f>
        <v>0</v>
      </c>
      <c r="F23" s="47" t="n">
        <f aca="false">F24+F31</f>
        <v>0</v>
      </c>
      <c r="G23" s="47" t="n">
        <f aca="false">G24+G31</f>
        <v>0</v>
      </c>
      <c r="H23" s="47" t="n">
        <f aca="false">H24+H31</f>
        <v>0</v>
      </c>
      <c r="I23" s="47" t="n">
        <f aca="false">I24+I31</f>
        <v>0</v>
      </c>
      <c r="J23" s="47" t="n">
        <f aca="false">J24+J31</f>
        <v>0</v>
      </c>
      <c r="K23" s="47" t="n">
        <f aca="false">K24+K31</f>
        <v>0</v>
      </c>
      <c r="L23" s="47" t="n">
        <f aca="false">L24+L31</f>
        <v>0</v>
      </c>
      <c r="M23" s="47" t="n">
        <f aca="false">M24+M31</f>
        <v>0</v>
      </c>
      <c r="N23" s="47" t="n">
        <f aca="false">N24+N31</f>
        <v>0</v>
      </c>
      <c r="O23" s="47" t="n">
        <f aca="false">O24+O31</f>
        <v>0</v>
      </c>
      <c r="P23" s="47" t="n">
        <f aca="false">P24+P31</f>
        <v>0</v>
      </c>
      <c r="Q23" s="47" t="n">
        <f aca="false">Q24+Q31</f>
        <v>0</v>
      </c>
      <c r="R23" s="47" t="n">
        <f aca="false">R24+R31</f>
        <v>0</v>
      </c>
      <c r="S23" s="47" t="n">
        <f aca="false">S24+S31</f>
        <v>0</v>
      </c>
      <c r="T23" s="47" t="n">
        <f aca="false">T24+T31</f>
        <v>0</v>
      </c>
      <c r="U23" s="47" t="n">
        <f aca="false">U24+U31</f>
        <v>0</v>
      </c>
      <c r="V23" s="47" t="n">
        <f aca="false">V24+V31</f>
        <v>0</v>
      </c>
      <c r="W23" s="47" t="n">
        <f aca="false">W24+W31</f>
        <v>0</v>
      </c>
      <c r="X23" s="47" t="n">
        <f aca="false">X24+X31</f>
        <v>0</v>
      </c>
      <c r="Y23" s="47" t="n">
        <f aca="false">Y24+Y31</f>
        <v>0</v>
      </c>
    </row>
    <row r="24" customFormat="false" ht="12.75" hidden="false" customHeight="false" outlineLevel="0" collapsed="false">
      <c r="A24" s="8" t="n">
        <f aca="false">IF(MAX(E24:Z24)=0,IF(MIN(E24:Z24)=0,3,2),2)</f>
        <v>3</v>
      </c>
      <c r="B24" s="50" t="s">
        <v>50</v>
      </c>
      <c r="C24" s="36" t="s">
        <v>51</v>
      </c>
      <c r="D24" s="36"/>
      <c r="E24" s="47" t="n">
        <f aca="false">SUM(E25:E30)</f>
        <v>0</v>
      </c>
      <c r="F24" s="47" t="n">
        <f aca="false">SUM(F25:F30)</f>
        <v>0</v>
      </c>
      <c r="G24" s="47" t="n">
        <f aca="false">SUM(G25:G30)</f>
        <v>0</v>
      </c>
      <c r="H24" s="47" t="n">
        <f aca="false">SUM(H25:H30)</f>
        <v>0</v>
      </c>
      <c r="I24" s="47" t="n">
        <f aca="false">SUM(I25:I30)</f>
        <v>0</v>
      </c>
      <c r="J24" s="47" t="n">
        <f aca="false">SUM(J25:J30)</f>
        <v>0</v>
      </c>
      <c r="K24" s="47" t="n">
        <f aca="false">SUM(K25:K30)</f>
        <v>0</v>
      </c>
      <c r="L24" s="47" t="n">
        <f aca="false">SUM(L25:L30)</f>
        <v>0</v>
      </c>
      <c r="M24" s="47" t="n">
        <f aca="false">SUM(M25:M30)</f>
        <v>0</v>
      </c>
      <c r="N24" s="47" t="n">
        <f aca="false">SUM(N25:N30)</f>
        <v>0</v>
      </c>
      <c r="O24" s="47" t="n">
        <f aca="false">SUM(O25:O30)</f>
        <v>0</v>
      </c>
      <c r="P24" s="47" t="n">
        <f aca="false">SUM(P25:P30)</f>
        <v>0</v>
      </c>
      <c r="Q24" s="47" t="n">
        <f aca="false">SUM(Q25:Q30)</f>
        <v>0</v>
      </c>
      <c r="R24" s="47" t="n">
        <f aca="false">SUM(R25:R30)</f>
        <v>0</v>
      </c>
      <c r="S24" s="47" t="n">
        <f aca="false">SUM(S25:S30)</f>
        <v>0</v>
      </c>
      <c r="T24" s="47" t="n">
        <f aca="false">SUM(T25:T30)</f>
        <v>0</v>
      </c>
      <c r="U24" s="47" t="n">
        <f aca="false">SUM(U25:U30)</f>
        <v>0</v>
      </c>
      <c r="V24" s="47" t="n">
        <f aca="false">SUM(V25:V30)</f>
        <v>0</v>
      </c>
      <c r="W24" s="47" t="n">
        <f aca="false">SUM(W25:W30)</f>
        <v>0</v>
      </c>
      <c r="X24" s="47" t="n">
        <f aca="false">SUM(X25:X30)</f>
        <v>0</v>
      </c>
      <c r="Y24" s="47" t="n">
        <f aca="false">SUM(Y25:Y30)</f>
        <v>0</v>
      </c>
    </row>
    <row r="25" customFormat="false" ht="25.5" hidden="false" customHeight="false" outlineLevel="0" collapsed="false">
      <c r="A25" s="8" t="n">
        <f aca="false">IF(MAX(E25:Z25)=0,IF(MIN(E25:Z25)=0,3,2),2)</f>
        <v>3</v>
      </c>
      <c r="B25" s="50" t="s">
        <v>52</v>
      </c>
      <c r="C25" s="51" t="s">
        <v>53</v>
      </c>
      <c r="D25" s="51"/>
      <c r="E25" s="37" t="n">
        <f aca="false">SUM(F25,S25)</f>
        <v>0</v>
      </c>
      <c r="F25" s="37" t="n">
        <f aca="false">SUM(G25:R25)</f>
        <v>0</v>
      </c>
      <c r="G25" s="52" t="n">
        <f aca="false">SUMIF($C$65:$C$521,$C25,G$65:G$521)</f>
        <v>0</v>
      </c>
      <c r="H25" s="52" t="n">
        <f aca="false">SUMIF($C$65:$C$521,$C25,H$65:H$521)</f>
        <v>0</v>
      </c>
      <c r="I25" s="52" t="n">
        <f aca="false">SUMIF($C$65:$C$521,$C25,I$65:I$521)</f>
        <v>0</v>
      </c>
      <c r="J25" s="52" t="n">
        <f aca="false">SUMIF($C$65:$C$521,$C25,J$65:J$521)</f>
        <v>0</v>
      </c>
      <c r="K25" s="52" t="n">
        <f aca="false">SUMIF($C$65:$C$521,$C25,K$65:K$521)</f>
        <v>0</v>
      </c>
      <c r="L25" s="52" t="n">
        <f aca="false">SUMIF($C$65:$C$521,$C25,L$65:L$521)</f>
        <v>0</v>
      </c>
      <c r="M25" s="52" t="n">
        <f aca="false">SUMIF($C$65:$C$521,$C25,M$65:M$521)</f>
        <v>0</v>
      </c>
      <c r="N25" s="52" t="n">
        <f aca="false">SUMIF($C$65:$C$521,$C25,N$65:N$521)</f>
        <v>0</v>
      </c>
      <c r="O25" s="52" t="n">
        <f aca="false">SUMIF($C$65:$C$521,$C25,O$65:O$521)</f>
        <v>0</v>
      </c>
      <c r="P25" s="52" t="n">
        <f aca="false">SUMIF($C$65:$C$521,$C25,P$65:P$521)</f>
        <v>0</v>
      </c>
      <c r="Q25" s="52" t="n">
        <f aca="false">SUMIF($C$65:$C$521,$C25,Q$65:Q$521)</f>
        <v>0</v>
      </c>
      <c r="R25" s="52" t="n">
        <f aca="false">SUMIF($C$65:$C$521,$C25,R$65:R$521)</f>
        <v>0</v>
      </c>
      <c r="S25" s="37" t="n">
        <f aca="false">SUM(T25:Y25)</f>
        <v>0</v>
      </c>
      <c r="T25" s="52" t="n">
        <f aca="false">SUMIF($C$65:$C$521,$C25,T$65:T$521)</f>
        <v>0</v>
      </c>
      <c r="U25" s="52" t="n">
        <f aca="false">SUMIF($C$65:$C$521,$C25,U$65:U$521)</f>
        <v>0</v>
      </c>
      <c r="V25" s="52" t="n">
        <f aca="false">SUMIF($C$65:$C$521,$C25,V$65:V$521)</f>
        <v>0</v>
      </c>
      <c r="W25" s="52" t="n">
        <f aca="false">SUMIF($C$65:$C$521,$C25,W$65:W$521)</f>
        <v>0</v>
      </c>
      <c r="X25" s="52" t="n">
        <f aca="false">SUMIF($C$65:$C$521,$C25,X$65:X$521)</f>
        <v>0</v>
      </c>
      <c r="Y25" s="52" t="n">
        <f aca="false">SUMIF($C$65:$C$521,$C25,Y$65:Y$521)</f>
        <v>0</v>
      </c>
    </row>
    <row r="26" customFormat="false" ht="12.75" hidden="false" customHeight="false" outlineLevel="0" collapsed="false">
      <c r="A26" s="8" t="n">
        <f aca="false">IF(MAX(E26:Z26)=0,IF(MIN(E26:Z26)=0,3,2),2)</f>
        <v>3</v>
      </c>
      <c r="B26" s="50" t="s">
        <v>54</v>
      </c>
      <c r="C26" s="36" t="s">
        <v>55</v>
      </c>
      <c r="D26" s="36"/>
      <c r="E26" s="37" t="n">
        <f aca="false">SUM(F26,S26)</f>
        <v>0</v>
      </c>
      <c r="F26" s="37" t="n">
        <f aca="false">SUM(G26:R26)</f>
        <v>0</v>
      </c>
      <c r="G26" s="52" t="n">
        <f aca="false">SUMIF($C$65:$C$521,$C26,G$65:G$521)</f>
        <v>0</v>
      </c>
      <c r="H26" s="52" t="n">
        <f aca="false">SUMIF($C$65:$C$521,$C26,H$65:H$521)</f>
        <v>0</v>
      </c>
      <c r="I26" s="52" t="n">
        <f aca="false">SUMIF($C$65:$C$521,$C26,I$65:I$521)</f>
        <v>0</v>
      </c>
      <c r="J26" s="52" t="n">
        <f aca="false">SUMIF($C$65:$C$521,$C26,J$65:J$521)</f>
        <v>0</v>
      </c>
      <c r="K26" s="52" t="n">
        <f aca="false">SUMIF($C$65:$C$521,$C26,K$65:K$521)</f>
        <v>0</v>
      </c>
      <c r="L26" s="52" t="n">
        <f aca="false">SUMIF($C$65:$C$521,$C26,L$65:L$521)</f>
        <v>0</v>
      </c>
      <c r="M26" s="52" t="n">
        <f aca="false">SUMIF($C$65:$C$521,$C26,M$65:M$521)</f>
        <v>0</v>
      </c>
      <c r="N26" s="52" t="n">
        <f aca="false">SUMIF($C$65:$C$521,$C26,N$65:N$521)</f>
        <v>0</v>
      </c>
      <c r="O26" s="52" t="n">
        <f aca="false">SUMIF($C$65:$C$521,$C26,O$65:O$521)</f>
        <v>0</v>
      </c>
      <c r="P26" s="52" t="n">
        <f aca="false">SUMIF($C$65:$C$521,$C26,P$65:P$521)</f>
        <v>0</v>
      </c>
      <c r="Q26" s="52" t="n">
        <f aca="false">SUMIF($C$65:$C$521,$C26,Q$65:Q$521)</f>
        <v>0</v>
      </c>
      <c r="R26" s="52" t="n">
        <f aca="false">SUMIF($C$65:$C$521,$C26,R$65:R$521)</f>
        <v>0</v>
      </c>
      <c r="S26" s="37" t="n">
        <f aca="false">SUM(T26:Y26)</f>
        <v>0</v>
      </c>
      <c r="T26" s="52" t="n">
        <f aca="false">SUMIF($C$65:$C$521,$C26,T$65:T$521)</f>
        <v>0</v>
      </c>
      <c r="U26" s="52" t="n">
        <f aca="false">SUMIF($C$65:$C$521,$C26,U$65:U$521)</f>
        <v>0</v>
      </c>
      <c r="V26" s="52" t="n">
        <f aca="false">SUMIF($C$65:$C$521,$C26,V$65:V$521)</f>
        <v>0</v>
      </c>
      <c r="W26" s="52" t="n">
        <f aca="false">SUMIF($C$65:$C$521,$C26,W$65:W$521)</f>
        <v>0</v>
      </c>
      <c r="X26" s="52" t="n">
        <f aca="false">SUMIF($C$65:$C$521,$C26,X$65:X$521)</f>
        <v>0</v>
      </c>
      <c r="Y26" s="52" t="n">
        <f aca="false">SUMIF($C$65:$C$521,$C26,Y$65:Y$521)</f>
        <v>0</v>
      </c>
    </row>
    <row r="27" customFormat="false" ht="12.75" hidden="false" customHeight="false" outlineLevel="0" collapsed="false">
      <c r="A27" s="8" t="n">
        <f aca="false">IF(MAX(E27:Z27)=0,IF(MIN(E27:Z27)=0,3,2),2)</f>
        <v>3</v>
      </c>
      <c r="B27" s="50" t="s">
        <v>56</v>
      </c>
      <c r="C27" s="36" t="s">
        <v>57</v>
      </c>
      <c r="D27" s="36"/>
      <c r="E27" s="37" t="n">
        <f aca="false">SUM(F27,S27)</f>
        <v>0</v>
      </c>
      <c r="F27" s="37" t="n">
        <f aca="false">SUM(G27:R27)</f>
        <v>0</v>
      </c>
      <c r="G27" s="52" t="n">
        <f aca="false">SUMIF($C$65:$C$521,$C27,G$65:G$521)</f>
        <v>0</v>
      </c>
      <c r="H27" s="52" t="n">
        <f aca="false">SUMIF($C$65:$C$521,$C27,H$65:H$521)</f>
        <v>0</v>
      </c>
      <c r="I27" s="52" t="n">
        <f aca="false">SUMIF($C$65:$C$521,$C27,I$65:I$521)</f>
        <v>0</v>
      </c>
      <c r="J27" s="52" t="n">
        <f aca="false">SUMIF($C$65:$C$521,$C27,J$65:J$521)</f>
        <v>0</v>
      </c>
      <c r="K27" s="52" t="n">
        <f aca="false">SUMIF($C$65:$C$521,$C27,K$65:K$521)</f>
        <v>0</v>
      </c>
      <c r="L27" s="52" t="n">
        <f aca="false">SUMIF($C$65:$C$521,$C27,L$65:L$521)</f>
        <v>0</v>
      </c>
      <c r="M27" s="52" t="n">
        <f aca="false">SUMIF($C$65:$C$521,$C27,M$65:M$521)</f>
        <v>0</v>
      </c>
      <c r="N27" s="52" t="n">
        <f aca="false">SUMIF($C$65:$C$521,$C27,N$65:N$521)</f>
        <v>0</v>
      </c>
      <c r="O27" s="52" t="n">
        <f aca="false">SUMIF($C$65:$C$521,$C27,O$65:O$521)</f>
        <v>0</v>
      </c>
      <c r="P27" s="52" t="n">
        <f aca="false">SUMIF($C$65:$C$521,$C27,P$65:P$521)</f>
        <v>0</v>
      </c>
      <c r="Q27" s="52" t="n">
        <f aca="false">SUMIF($C$65:$C$521,$C27,Q$65:Q$521)</f>
        <v>0</v>
      </c>
      <c r="R27" s="52" t="n">
        <f aca="false">SUMIF($C$65:$C$521,$C27,R$65:R$521)</f>
        <v>0</v>
      </c>
      <c r="S27" s="37" t="n">
        <f aca="false">SUM(T27:Y27)</f>
        <v>0</v>
      </c>
      <c r="T27" s="52" t="n">
        <f aca="false">SUMIF($C$65:$C$521,$C27,T$65:T$521)</f>
        <v>0</v>
      </c>
      <c r="U27" s="52" t="n">
        <f aca="false">SUMIF($C$65:$C$521,$C27,U$65:U$521)</f>
        <v>0</v>
      </c>
      <c r="V27" s="52" t="n">
        <f aca="false">SUMIF($C$65:$C$521,$C27,V$65:V$521)</f>
        <v>0</v>
      </c>
      <c r="W27" s="52" t="n">
        <f aca="false">SUMIF($C$65:$C$521,$C27,W$65:W$521)</f>
        <v>0</v>
      </c>
      <c r="X27" s="52" t="n">
        <f aca="false">SUMIF($C$65:$C$521,$C27,X$65:X$521)</f>
        <v>0</v>
      </c>
      <c r="Y27" s="52" t="n">
        <f aca="false">SUMIF($C$65:$C$521,$C27,Y$65:Y$521)</f>
        <v>0</v>
      </c>
    </row>
    <row r="28" customFormat="false" ht="12.75" hidden="false" customHeight="false" outlineLevel="0" collapsed="false">
      <c r="A28" s="8" t="n">
        <f aca="false">IF(MAX(E28:Z28)=0,IF(MIN(E28:Z28)=0,3,2),2)</f>
        <v>3</v>
      </c>
      <c r="B28" s="50" t="s">
        <v>58</v>
      </c>
      <c r="C28" s="53" t="s">
        <v>59</v>
      </c>
      <c r="D28" s="53"/>
      <c r="E28" s="37" t="n">
        <f aca="false">SUM(F28,S28)</f>
        <v>0</v>
      </c>
      <c r="F28" s="37" t="n">
        <f aca="false">SUM(G28:R28)</f>
        <v>0</v>
      </c>
      <c r="G28" s="52" t="n">
        <f aca="false">SUMIF($C$65:$C$521,$C28,G$65:G$521)</f>
        <v>0</v>
      </c>
      <c r="H28" s="52" t="n">
        <f aca="false">SUMIF($C$65:$C$521,$C28,H$65:H$521)</f>
        <v>0</v>
      </c>
      <c r="I28" s="52" t="n">
        <f aca="false">SUMIF($C$65:$C$521,$C28,I$65:I$521)</f>
        <v>0</v>
      </c>
      <c r="J28" s="52" t="n">
        <f aca="false">SUMIF($C$65:$C$521,$C28,J$65:J$521)</f>
        <v>0</v>
      </c>
      <c r="K28" s="52" t="n">
        <f aca="false">SUMIF($C$65:$C$521,$C28,K$65:K$521)</f>
        <v>0</v>
      </c>
      <c r="L28" s="52" t="n">
        <f aca="false">SUMIF($C$65:$C$521,$C28,L$65:L$521)</f>
        <v>0</v>
      </c>
      <c r="M28" s="52" t="n">
        <f aca="false">SUMIF($C$65:$C$521,$C28,M$65:M$521)</f>
        <v>0</v>
      </c>
      <c r="N28" s="52" t="n">
        <f aca="false">SUMIF($C$65:$C$521,$C28,N$65:N$521)</f>
        <v>0</v>
      </c>
      <c r="O28" s="52" t="n">
        <f aca="false">SUMIF($C$65:$C$521,$C28,O$65:O$521)</f>
        <v>0</v>
      </c>
      <c r="P28" s="52" t="n">
        <f aca="false">SUMIF($C$65:$C$521,$C28,P$65:P$521)</f>
        <v>0</v>
      </c>
      <c r="Q28" s="52" t="n">
        <f aca="false">SUMIF($C$65:$C$521,$C28,Q$65:Q$521)</f>
        <v>0</v>
      </c>
      <c r="R28" s="52" t="n">
        <f aca="false">SUMIF($C$65:$C$521,$C28,R$65:R$521)</f>
        <v>0</v>
      </c>
      <c r="S28" s="37" t="n">
        <f aca="false">SUM(T28:Y28)</f>
        <v>0</v>
      </c>
      <c r="T28" s="52" t="n">
        <f aca="false">SUMIF($C$65:$C$521,$C28,T$65:T$521)</f>
        <v>0</v>
      </c>
      <c r="U28" s="52" t="n">
        <f aca="false">SUMIF($C$65:$C$521,$C28,U$65:U$521)</f>
        <v>0</v>
      </c>
      <c r="V28" s="52" t="n">
        <f aca="false">SUMIF($C$65:$C$521,$C28,V$65:V$521)</f>
        <v>0</v>
      </c>
      <c r="W28" s="52" t="n">
        <f aca="false">SUMIF($C$65:$C$521,$C28,W$65:W$521)</f>
        <v>0</v>
      </c>
      <c r="X28" s="52" t="n">
        <f aca="false">SUMIF($C$65:$C$521,$C28,X$65:X$521)</f>
        <v>0</v>
      </c>
      <c r="Y28" s="52" t="n">
        <f aca="false">SUMIF($C$65:$C$521,$C28,Y$65:Y$521)</f>
        <v>0</v>
      </c>
    </row>
    <row r="29" customFormat="false" ht="12.75" hidden="false" customHeight="false" outlineLevel="0" collapsed="false">
      <c r="A29" s="8" t="n">
        <f aca="false">IF(MAX(E29:Z29)=0,IF(MIN(E29:Z29)=0,3,2),2)</f>
        <v>3</v>
      </c>
      <c r="B29" s="50" t="s">
        <v>60</v>
      </c>
      <c r="C29" s="53" t="s">
        <v>61</v>
      </c>
      <c r="D29" s="53"/>
      <c r="E29" s="37" t="n">
        <f aca="false">SUM(F29,S29)</f>
        <v>0</v>
      </c>
      <c r="F29" s="37" t="n">
        <f aca="false">SUM(G29:R29)</f>
        <v>0</v>
      </c>
      <c r="G29" s="52" t="n">
        <f aca="false">SUMIF($C$65:$C$521,$C29,G$65:G$521)</f>
        <v>0</v>
      </c>
      <c r="H29" s="52" t="n">
        <f aca="false">SUMIF($C$65:$C$521,$C29,H$65:H$521)</f>
        <v>0</v>
      </c>
      <c r="I29" s="52" t="n">
        <f aca="false">SUMIF($C$65:$C$521,$C29,I$65:I$521)</f>
        <v>0</v>
      </c>
      <c r="J29" s="52" t="n">
        <f aca="false">SUMIF($C$65:$C$521,$C29,J$65:J$521)</f>
        <v>0</v>
      </c>
      <c r="K29" s="52" t="n">
        <f aca="false">SUMIF($C$65:$C$521,$C29,K$65:K$521)</f>
        <v>0</v>
      </c>
      <c r="L29" s="52" t="n">
        <f aca="false">SUMIF($C$65:$C$521,$C29,L$65:L$521)</f>
        <v>0</v>
      </c>
      <c r="M29" s="52" t="n">
        <f aca="false">SUMIF($C$65:$C$521,$C29,M$65:M$521)</f>
        <v>0</v>
      </c>
      <c r="N29" s="52" t="n">
        <f aca="false">SUMIF($C$65:$C$521,$C29,N$65:N$521)</f>
        <v>0</v>
      </c>
      <c r="O29" s="52" t="n">
        <f aca="false">SUMIF($C$65:$C$521,$C29,O$65:O$521)</f>
        <v>0</v>
      </c>
      <c r="P29" s="52" t="n">
        <f aca="false">SUMIF($C$65:$C$521,$C29,P$65:P$521)</f>
        <v>0</v>
      </c>
      <c r="Q29" s="52" t="n">
        <f aca="false">SUMIF($C$65:$C$521,$C29,Q$65:Q$521)</f>
        <v>0</v>
      </c>
      <c r="R29" s="52" t="n">
        <f aca="false">SUMIF($C$65:$C$521,$C29,R$65:R$521)</f>
        <v>0</v>
      </c>
      <c r="S29" s="37" t="n">
        <f aca="false">SUM(T29:Y29)</f>
        <v>0</v>
      </c>
      <c r="T29" s="52" t="n">
        <f aca="false">SUMIF($C$65:$C$521,$C29,T$65:T$521)</f>
        <v>0</v>
      </c>
      <c r="U29" s="52" t="n">
        <f aca="false">SUMIF($C$65:$C$521,$C29,U$65:U$521)</f>
        <v>0</v>
      </c>
      <c r="V29" s="52" t="n">
        <f aca="false">SUMIF($C$65:$C$521,$C29,V$65:V$521)</f>
        <v>0</v>
      </c>
      <c r="W29" s="52" t="n">
        <f aca="false">SUMIF($C$65:$C$521,$C29,W$65:W$521)</f>
        <v>0</v>
      </c>
      <c r="X29" s="52" t="n">
        <f aca="false">SUMIF($C$65:$C$521,$C29,X$65:X$521)</f>
        <v>0</v>
      </c>
      <c r="Y29" s="52" t="n">
        <f aca="false">SUMIF($C$65:$C$521,$C29,Y$65:Y$521)</f>
        <v>0</v>
      </c>
    </row>
    <row r="30" customFormat="false" ht="12.75" hidden="false" customHeight="false" outlineLevel="0" collapsed="false">
      <c r="A30" s="8" t="n">
        <f aca="false">IF(MAX(E30:Z30)=0,IF(MIN(E30:Z30)=0,3,2),2)</f>
        <v>3</v>
      </c>
      <c r="B30" s="50" t="s">
        <v>62</v>
      </c>
      <c r="C30" s="53" t="s">
        <v>63</v>
      </c>
      <c r="D30" s="53"/>
      <c r="E30" s="37" t="n">
        <f aca="false">SUM(F30,S30)</f>
        <v>0</v>
      </c>
      <c r="F30" s="37" t="n">
        <f aca="false">SUM(G30:R30)</f>
        <v>0</v>
      </c>
      <c r="G30" s="52" t="n">
        <f aca="false">SUMIF($C$65:$C$521,$C30,G$65:G$521)</f>
        <v>0</v>
      </c>
      <c r="H30" s="52" t="n">
        <f aca="false">SUMIF($C$65:$C$521,$C30,H$65:H$521)</f>
        <v>0</v>
      </c>
      <c r="I30" s="52" t="n">
        <f aca="false">SUMIF($C$65:$C$521,$C30,I$65:I$521)</f>
        <v>0</v>
      </c>
      <c r="J30" s="52" t="n">
        <f aca="false">SUMIF($C$65:$C$521,$C30,J$65:J$521)</f>
        <v>0</v>
      </c>
      <c r="K30" s="52" t="n">
        <f aca="false">SUMIF($C$65:$C$521,$C30,K$65:K$521)</f>
        <v>0</v>
      </c>
      <c r="L30" s="52" t="n">
        <f aca="false">SUMIF($C$65:$C$521,$C30,L$65:L$521)</f>
        <v>0</v>
      </c>
      <c r="M30" s="52" t="n">
        <f aca="false">SUMIF($C$65:$C$521,$C30,M$65:M$521)</f>
        <v>0</v>
      </c>
      <c r="N30" s="52" t="n">
        <f aca="false">SUMIF($C$65:$C$521,$C30,N$65:N$521)</f>
        <v>0</v>
      </c>
      <c r="O30" s="52" t="n">
        <f aca="false">SUMIF($C$65:$C$521,$C30,O$65:O$521)</f>
        <v>0</v>
      </c>
      <c r="P30" s="52" t="n">
        <f aca="false">SUMIF($C$65:$C$521,$C30,P$65:P$521)</f>
        <v>0</v>
      </c>
      <c r="Q30" s="52" t="n">
        <f aca="false">SUMIF($C$65:$C$521,$C30,Q$65:Q$521)</f>
        <v>0</v>
      </c>
      <c r="R30" s="52" t="n">
        <f aca="false">SUMIF($C$65:$C$521,$C30,R$65:R$521)</f>
        <v>0</v>
      </c>
      <c r="S30" s="37" t="n">
        <f aca="false">SUM(T30:Y30)</f>
        <v>0</v>
      </c>
      <c r="T30" s="52" t="n">
        <f aca="false">SUMIF($C$65:$C$521,$C30,T$65:T$521)</f>
        <v>0</v>
      </c>
      <c r="U30" s="52" t="n">
        <f aca="false">SUMIF($C$65:$C$521,$C30,U$65:U$521)</f>
        <v>0</v>
      </c>
      <c r="V30" s="52" t="n">
        <f aca="false">SUMIF($C$65:$C$521,$C30,V$65:V$521)</f>
        <v>0</v>
      </c>
      <c r="W30" s="52" t="n">
        <f aca="false">SUMIF($C$65:$C$521,$C30,W$65:W$521)</f>
        <v>0</v>
      </c>
      <c r="X30" s="52" t="n">
        <f aca="false">SUMIF($C$65:$C$521,$C30,X$65:X$521)</f>
        <v>0</v>
      </c>
      <c r="Y30" s="52" t="n">
        <f aca="false">SUMIF($C$65:$C$521,$C30,Y$65:Y$521)</f>
        <v>0</v>
      </c>
    </row>
    <row r="31" customFormat="false" ht="12.75" hidden="false" customHeight="false" outlineLevel="0" collapsed="false">
      <c r="A31" s="8" t="n">
        <f aca="false">IF(MAX(E31:Z31)=0,IF(MIN(E31:Z31)=0,3,2),2)</f>
        <v>3</v>
      </c>
      <c r="B31" s="48" t="s">
        <v>64</v>
      </c>
      <c r="C31" s="53" t="s">
        <v>65</v>
      </c>
      <c r="D31" s="53"/>
      <c r="E31" s="47" t="n">
        <f aca="false">SUM(E32:E36)</f>
        <v>0</v>
      </c>
      <c r="F31" s="47" t="n">
        <f aca="false">SUM(F32:F36)</f>
        <v>0</v>
      </c>
      <c r="G31" s="47" t="n">
        <f aca="false">SUM(G32:G36)</f>
        <v>0</v>
      </c>
      <c r="H31" s="47" t="n">
        <f aca="false">SUM(H32:H36)</f>
        <v>0</v>
      </c>
      <c r="I31" s="47" t="n">
        <f aca="false">SUM(I32:I36)</f>
        <v>0</v>
      </c>
      <c r="J31" s="47" t="n">
        <f aca="false">SUM(J32:J36)</f>
        <v>0</v>
      </c>
      <c r="K31" s="47" t="n">
        <f aca="false">SUM(K32:K36)</f>
        <v>0</v>
      </c>
      <c r="L31" s="47" t="n">
        <f aca="false">SUM(L32:L36)</f>
        <v>0</v>
      </c>
      <c r="M31" s="47" t="n">
        <f aca="false">SUM(M32:M36)</f>
        <v>0</v>
      </c>
      <c r="N31" s="47" t="n">
        <f aca="false">SUM(N32:N36)</f>
        <v>0</v>
      </c>
      <c r="O31" s="47" t="n">
        <f aca="false">SUM(O32:O36)</f>
        <v>0</v>
      </c>
      <c r="P31" s="47" t="n">
        <f aca="false">SUM(P32:P36)</f>
        <v>0</v>
      </c>
      <c r="Q31" s="47" t="n">
        <f aca="false">SUM(Q32:Q36)</f>
        <v>0</v>
      </c>
      <c r="R31" s="47" t="n">
        <f aca="false">SUM(R32:R36)</f>
        <v>0</v>
      </c>
      <c r="S31" s="47" t="n">
        <f aca="false">SUM(S32:S36)</f>
        <v>0</v>
      </c>
      <c r="T31" s="47" t="n">
        <f aca="false">SUM(T32:T36)</f>
        <v>0</v>
      </c>
      <c r="U31" s="47" t="n">
        <f aca="false">SUM(U32:U36)</f>
        <v>0</v>
      </c>
      <c r="V31" s="47" t="n">
        <f aca="false">SUM(V32:V36)</f>
        <v>0</v>
      </c>
      <c r="W31" s="47" t="n">
        <f aca="false">SUM(W32:W36)</f>
        <v>0</v>
      </c>
      <c r="X31" s="47" t="n">
        <f aca="false">SUM(X32:X36)</f>
        <v>0</v>
      </c>
      <c r="Y31" s="47" t="n">
        <f aca="false">SUM(Y32:Y36)</f>
        <v>0</v>
      </c>
    </row>
    <row r="32" customFormat="false" ht="12.75" hidden="false" customHeight="false" outlineLevel="0" collapsed="false">
      <c r="A32" s="8" t="n">
        <f aca="false">IF(MAX(E32:Z32)=0,IF(MIN(E32:Z32)=0,3,2),2)</f>
        <v>3</v>
      </c>
      <c r="B32" s="48" t="s">
        <v>66</v>
      </c>
      <c r="C32" s="54" t="s">
        <v>67</v>
      </c>
      <c r="D32" s="53"/>
      <c r="E32" s="37" t="n">
        <f aca="false">SUM(F32,S32)</f>
        <v>0</v>
      </c>
      <c r="F32" s="37" t="n">
        <f aca="false">SUM(G32:R32)</f>
        <v>0</v>
      </c>
      <c r="G32" s="52" t="n">
        <f aca="false">SUMIF($C$65:$C$521,$C32,G$65:G$521)</f>
        <v>0</v>
      </c>
      <c r="H32" s="52" t="n">
        <f aca="false">SUMIF($C$65:$C$521,$C32,H$65:H$521)</f>
        <v>0</v>
      </c>
      <c r="I32" s="52" t="n">
        <f aca="false">SUMIF($C$65:$C$521,$C32,I$65:I$521)</f>
        <v>0</v>
      </c>
      <c r="J32" s="52" t="n">
        <f aca="false">SUMIF($C$65:$C$521,$C32,J$65:J$521)</f>
        <v>0</v>
      </c>
      <c r="K32" s="52" t="n">
        <f aca="false">SUMIF($C$65:$C$521,$C32,K$65:K$521)</f>
        <v>0</v>
      </c>
      <c r="L32" s="52" t="n">
        <f aca="false">SUMIF($C$65:$C$521,$C32,L$65:L$521)</f>
        <v>0</v>
      </c>
      <c r="M32" s="52" t="n">
        <f aca="false">SUMIF($C$65:$C$521,$C32,M$65:M$521)</f>
        <v>0</v>
      </c>
      <c r="N32" s="52" t="n">
        <f aca="false">SUMIF($C$65:$C$521,$C32,N$65:N$521)</f>
        <v>0</v>
      </c>
      <c r="O32" s="52" t="n">
        <f aca="false">SUMIF($C$65:$C$521,$C32,O$65:O$521)</f>
        <v>0</v>
      </c>
      <c r="P32" s="52" t="n">
        <f aca="false">SUMIF($C$65:$C$521,$C32,P$65:P$521)</f>
        <v>0</v>
      </c>
      <c r="Q32" s="52" t="n">
        <f aca="false">SUMIF($C$65:$C$521,$C32,Q$65:Q$521)</f>
        <v>0</v>
      </c>
      <c r="R32" s="52" t="n">
        <f aca="false">SUMIF($C$65:$C$521,$C32,R$65:R$521)</f>
        <v>0</v>
      </c>
      <c r="S32" s="37" t="n">
        <f aca="false">SUM(T32:Y32)</f>
        <v>0</v>
      </c>
      <c r="T32" s="52" t="n">
        <f aca="false">SUMIF($C$65:$C$521,$C32,T$65:T$521)</f>
        <v>0</v>
      </c>
      <c r="U32" s="52" t="n">
        <f aca="false">SUMIF($C$65:$C$521,$C32,U$65:U$521)</f>
        <v>0</v>
      </c>
      <c r="V32" s="52" t="n">
        <f aca="false">SUMIF($C$65:$C$521,$C32,V$65:V$521)</f>
        <v>0</v>
      </c>
      <c r="W32" s="52" t="n">
        <f aca="false">SUMIF($C$65:$C$521,$C32,W$65:W$521)</f>
        <v>0</v>
      </c>
      <c r="X32" s="52" t="n">
        <f aca="false">SUMIF($C$65:$C$521,$C32,X$65:X$521)</f>
        <v>0</v>
      </c>
      <c r="Y32" s="52" t="n">
        <f aca="false">SUMIF($C$65:$C$521,$C32,Y$65:Y$521)</f>
        <v>0</v>
      </c>
    </row>
    <row r="33" customFormat="false" ht="12.75" hidden="false" customHeight="false" outlineLevel="0" collapsed="false">
      <c r="A33" s="8" t="n">
        <f aca="false">IF(MAX(E33:Z33)=0,IF(MIN(E33:Z33)=0,3,2),2)</f>
        <v>3</v>
      </c>
      <c r="B33" s="48" t="s">
        <v>68</v>
      </c>
      <c r="C33" s="54" t="s">
        <v>69</v>
      </c>
      <c r="D33" s="53"/>
      <c r="E33" s="37" t="n">
        <f aca="false">SUM(F33,S33)</f>
        <v>0</v>
      </c>
      <c r="F33" s="37" t="n">
        <f aca="false">SUM(G33:R33)</f>
        <v>0</v>
      </c>
      <c r="G33" s="52" t="n">
        <f aca="false">SUMIF($C$65:$C$521,$C33,G$65:G$521)</f>
        <v>0</v>
      </c>
      <c r="H33" s="52" t="n">
        <f aca="false">SUMIF($C$65:$C$521,$C33,H$65:H$521)</f>
        <v>0</v>
      </c>
      <c r="I33" s="52" t="n">
        <f aca="false">SUMIF($C$65:$C$521,$C33,I$65:I$521)</f>
        <v>0</v>
      </c>
      <c r="J33" s="52" t="n">
        <f aca="false">SUMIF($C$65:$C$521,$C33,J$65:J$521)</f>
        <v>0</v>
      </c>
      <c r="K33" s="52" t="n">
        <f aca="false">SUMIF($C$65:$C$521,$C33,K$65:K$521)</f>
        <v>0</v>
      </c>
      <c r="L33" s="52" t="n">
        <f aca="false">SUMIF($C$65:$C$521,$C33,L$65:L$521)</f>
        <v>0</v>
      </c>
      <c r="M33" s="52" t="n">
        <f aca="false">SUMIF($C$65:$C$521,$C33,M$65:M$521)</f>
        <v>0</v>
      </c>
      <c r="N33" s="52" t="n">
        <f aca="false">SUMIF($C$65:$C$521,$C33,N$65:N$521)</f>
        <v>0</v>
      </c>
      <c r="O33" s="52" t="n">
        <f aca="false">SUMIF($C$65:$C$521,$C33,O$65:O$521)</f>
        <v>0</v>
      </c>
      <c r="P33" s="52" t="n">
        <f aca="false">SUMIF($C$65:$C$521,$C33,P$65:P$521)</f>
        <v>0</v>
      </c>
      <c r="Q33" s="52" t="n">
        <f aca="false">SUMIF($C$65:$C$521,$C33,Q$65:Q$521)</f>
        <v>0</v>
      </c>
      <c r="R33" s="52" t="n">
        <f aca="false">SUMIF($C$65:$C$521,$C33,R$65:R$521)</f>
        <v>0</v>
      </c>
      <c r="S33" s="37" t="n">
        <f aca="false">SUM(T33:Y33)</f>
        <v>0</v>
      </c>
      <c r="T33" s="52" t="n">
        <f aca="false">SUMIF($C$65:$C$521,$C33,T$65:T$521)</f>
        <v>0</v>
      </c>
      <c r="U33" s="52" t="n">
        <f aca="false">SUMIF($C$65:$C$521,$C33,U$65:U$521)</f>
        <v>0</v>
      </c>
      <c r="V33" s="52" t="n">
        <f aca="false">SUMIF($C$65:$C$521,$C33,V$65:V$521)</f>
        <v>0</v>
      </c>
      <c r="W33" s="52" t="n">
        <f aca="false">SUMIF($C$65:$C$521,$C33,W$65:W$521)</f>
        <v>0</v>
      </c>
      <c r="X33" s="52" t="n">
        <f aca="false">SUMIF($C$65:$C$521,$C33,X$65:X$521)</f>
        <v>0</v>
      </c>
      <c r="Y33" s="52" t="n">
        <f aca="false">SUMIF($C$65:$C$521,$C33,Y$65:Y$521)</f>
        <v>0</v>
      </c>
    </row>
    <row r="34" customFormat="false" ht="12.75" hidden="false" customHeight="false" outlineLevel="0" collapsed="false">
      <c r="A34" s="8" t="n">
        <f aca="false">IF(MAX(E34:Z34)=0,IF(MIN(E34:Z34)=0,3,2),2)</f>
        <v>3</v>
      </c>
      <c r="B34" s="48" t="s">
        <v>70</v>
      </c>
      <c r="C34" s="54" t="s">
        <v>71</v>
      </c>
      <c r="D34" s="53"/>
      <c r="E34" s="37" t="n">
        <f aca="false">SUM(F34,S34)</f>
        <v>0</v>
      </c>
      <c r="F34" s="37" t="n">
        <f aca="false">SUM(G34:R34)</f>
        <v>0</v>
      </c>
      <c r="G34" s="52" t="n">
        <f aca="false">SUMIF($C$65:$C$521,$C34,G$65:G$521)</f>
        <v>0</v>
      </c>
      <c r="H34" s="52" t="n">
        <f aca="false">SUMIF($C$65:$C$521,$C34,H$65:H$521)</f>
        <v>0</v>
      </c>
      <c r="I34" s="52" t="n">
        <f aca="false">SUMIF($C$65:$C$521,$C34,I$65:I$521)</f>
        <v>0</v>
      </c>
      <c r="J34" s="52" t="n">
        <f aca="false">SUMIF($C$65:$C$521,$C34,J$65:J$521)</f>
        <v>0</v>
      </c>
      <c r="K34" s="52" t="n">
        <f aca="false">SUMIF($C$65:$C$521,$C34,K$65:K$521)</f>
        <v>0</v>
      </c>
      <c r="L34" s="52" t="n">
        <f aca="false">SUMIF($C$65:$C$521,$C34,L$65:L$521)</f>
        <v>0</v>
      </c>
      <c r="M34" s="52" t="n">
        <f aca="false">SUMIF($C$65:$C$521,$C34,M$65:M$521)</f>
        <v>0</v>
      </c>
      <c r="N34" s="52" t="n">
        <f aca="false">SUMIF($C$65:$C$521,$C34,N$65:N$521)</f>
        <v>0</v>
      </c>
      <c r="O34" s="52" t="n">
        <f aca="false">SUMIF($C$65:$C$521,$C34,O$65:O$521)</f>
        <v>0</v>
      </c>
      <c r="P34" s="52" t="n">
        <f aca="false">SUMIF($C$65:$C$521,$C34,P$65:P$521)</f>
        <v>0</v>
      </c>
      <c r="Q34" s="52" t="n">
        <f aca="false">SUMIF($C$65:$C$521,$C34,Q$65:Q$521)</f>
        <v>0</v>
      </c>
      <c r="R34" s="52" t="n">
        <f aca="false">SUMIF($C$65:$C$521,$C34,R$65:R$521)</f>
        <v>0</v>
      </c>
      <c r="S34" s="37" t="n">
        <f aca="false">SUM(T34:Y34)</f>
        <v>0</v>
      </c>
      <c r="T34" s="52" t="n">
        <f aca="false">SUMIF($C$65:$C$521,$C34,T$65:T$521)</f>
        <v>0</v>
      </c>
      <c r="U34" s="52" t="n">
        <f aca="false">SUMIF($C$65:$C$521,$C34,U$65:U$521)</f>
        <v>0</v>
      </c>
      <c r="V34" s="52" t="n">
        <f aca="false">SUMIF($C$65:$C$521,$C34,V$65:V$521)</f>
        <v>0</v>
      </c>
      <c r="W34" s="52" t="n">
        <f aca="false">SUMIF($C$65:$C$521,$C34,W$65:W$521)</f>
        <v>0</v>
      </c>
      <c r="X34" s="52" t="n">
        <f aca="false">SUMIF($C$65:$C$521,$C34,X$65:X$521)</f>
        <v>0</v>
      </c>
      <c r="Y34" s="52" t="n">
        <f aca="false">SUMIF($C$65:$C$521,$C34,Y$65:Y$521)</f>
        <v>0</v>
      </c>
    </row>
    <row r="35" customFormat="false" ht="12.75" hidden="false" customHeight="false" outlineLevel="0" collapsed="false">
      <c r="A35" s="8" t="n">
        <f aca="false">IF(MAX(E35:Z35)=0,IF(MIN(E35:Z35)=0,3,2),2)</f>
        <v>3</v>
      </c>
      <c r="B35" s="48" t="s">
        <v>72</v>
      </c>
      <c r="C35" s="54" t="s">
        <v>73</v>
      </c>
      <c r="D35" s="53"/>
      <c r="E35" s="37" t="n">
        <f aca="false">SUM(F35,S35)</f>
        <v>0</v>
      </c>
      <c r="F35" s="37" t="n">
        <f aca="false">SUM(G35:R35)</f>
        <v>0</v>
      </c>
      <c r="G35" s="52" t="n">
        <f aca="false">SUMIF($C$65:$C$521,$C35,G$65:G$521)</f>
        <v>0</v>
      </c>
      <c r="H35" s="52" t="n">
        <f aca="false">SUMIF($C$65:$C$521,$C35,H$65:H$521)</f>
        <v>0</v>
      </c>
      <c r="I35" s="52" t="n">
        <f aca="false">SUMIF($C$65:$C$521,$C35,I$65:I$521)</f>
        <v>0</v>
      </c>
      <c r="J35" s="52" t="n">
        <f aca="false">SUMIF($C$65:$C$521,$C35,J$65:J$521)</f>
        <v>0</v>
      </c>
      <c r="K35" s="52" t="n">
        <f aca="false">SUMIF($C$65:$C$521,$C35,K$65:K$521)</f>
        <v>0</v>
      </c>
      <c r="L35" s="52" t="n">
        <f aca="false">SUMIF($C$65:$C$521,$C35,L$65:L$521)</f>
        <v>0</v>
      </c>
      <c r="M35" s="52" t="n">
        <f aca="false">SUMIF($C$65:$C$521,$C35,M$65:M$521)</f>
        <v>0</v>
      </c>
      <c r="N35" s="52" t="n">
        <f aca="false">SUMIF($C$65:$C$521,$C35,N$65:N$521)</f>
        <v>0</v>
      </c>
      <c r="O35" s="52" t="n">
        <f aca="false">SUMIF($C$65:$C$521,$C35,O$65:O$521)</f>
        <v>0</v>
      </c>
      <c r="P35" s="52" t="n">
        <f aca="false">SUMIF($C$65:$C$521,$C35,P$65:P$521)</f>
        <v>0</v>
      </c>
      <c r="Q35" s="52" t="n">
        <f aca="false">SUMIF($C$65:$C$521,$C35,Q$65:Q$521)</f>
        <v>0</v>
      </c>
      <c r="R35" s="52" t="n">
        <f aca="false">SUMIF($C$65:$C$521,$C35,R$65:R$521)</f>
        <v>0</v>
      </c>
      <c r="S35" s="37" t="n">
        <f aca="false">SUM(T35:Y35)</f>
        <v>0</v>
      </c>
      <c r="T35" s="52" t="n">
        <f aca="false">SUMIF($C$65:$C$521,$C35,T$65:T$521)</f>
        <v>0</v>
      </c>
      <c r="U35" s="52" t="n">
        <f aca="false">SUMIF($C$65:$C$521,$C35,U$65:U$521)</f>
        <v>0</v>
      </c>
      <c r="V35" s="52" t="n">
        <f aca="false">SUMIF($C$65:$C$521,$C35,V$65:V$521)</f>
        <v>0</v>
      </c>
      <c r="W35" s="52" t="n">
        <f aca="false">SUMIF($C$65:$C$521,$C35,W$65:W$521)</f>
        <v>0</v>
      </c>
      <c r="X35" s="52" t="n">
        <f aca="false">SUMIF($C$65:$C$521,$C35,X$65:X$521)</f>
        <v>0</v>
      </c>
      <c r="Y35" s="52" t="n">
        <f aca="false">SUMIF($C$65:$C$521,$C35,Y$65:Y$521)</f>
        <v>0</v>
      </c>
    </row>
    <row r="36" customFormat="false" ht="12.75" hidden="false" customHeight="false" outlineLevel="0" collapsed="false">
      <c r="A36" s="8" t="n">
        <f aca="false">IF(MAX(E36:Z36)=0,IF(MIN(E36:Z36)=0,3,2),2)</f>
        <v>3</v>
      </c>
      <c r="B36" s="48" t="s">
        <v>74</v>
      </c>
      <c r="C36" s="54" t="s">
        <v>75</v>
      </c>
      <c r="D36" s="53"/>
      <c r="E36" s="37" t="n">
        <f aca="false">SUM(F36,S36)</f>
        <v>0</v>
      </c>
      <c r="F36" s="37" t="n">
        <f aca="false">SUM(G36:R36)</f>
        <v>0</v>
      </c>
      <c r="G36" s="52" t="n">
        <f aca="false">SUMIF($C$65:$C$521,$C36,G$65:G$521)</f>
        <v>0</v>
      </c>
      <c r="H36" s="52" t="n">
        <f aca="false">SUMIF($C$65:$C$521,$C36,H$65:H$521)</f>
        <v>0</v>
      </c>
      <c r="I36" s="52" t="n">
        <f aca="false">SUMIF($C$65:$C$521,$C36,I$65:I$521)</f>
        <v>0</v>
      </c>
      <c r="J36" s="52" t="n">
        <f aca="false">SUMIF($C$65:$C$521,$C36,J$65:J$521)</f>
        <v>0</v>
      </c>
      <c r="K36" s="52" t="n">
        <f aca="false">SUMIF($C$65:$C$521,$C36,K$65:K$521)</f>
        <v>0</v>
      </c>
      <c r="L36" s="52" t="n">
        <f aca="false">SUMIF($C$65:$C$521,$C36,L$65:L$521)</f>
        <v>0</v>
      </c>
      <c r="M36" s="52" t="n">
        <f aca="false">SUMIF($C$65:$C$521,$C36,M$65:M$521)</f>
        <v>0</v>
      </c>
      <c r="N36" s="52" t="n">
        <f aca="false">SUMIF($C$65:$C$521,$C36,N$65:N$521)</f>
        <v>0</v>
      </c>
      <c r="O36" s="52" t="n">
        <f aca="false">SUMIF($C$65:$C$521,$C36,O$65:O$521)</f>
        <v>0</v>
      </c>
      <c r="P36" s="52" t="n">
        <f aca="false">SUMIF($C$65:$C$521,$C36,P$65:P$521)</f>
        <v>0</v>
      </c>
      <c r="Q36" s="52" t="n">
        <f aca="false">SUMIF($C$65:$C$521,$C36,Q$65:Q$521)</f>
        <v>0</v>
      </c>
      <c r="R36" s="52" t="n">
        <f aca="false">SUMIF($C$65:$C$521,$C36,R$65:R$521)</f>
        <v>0</v>
      </c>
      <c r="S36" s="37" t="n">
        <f aca="false">SUM(T36:Y36)</f>
        <v>0</v>
      </c>
      <c r="T36" s="52" t="n">
        <f aca="false">SUMIF($C$65:$C$521,$C36,T$65:T$521)</f>
        <v>0</v>
      </c>
      <c r="U36" s="52" t="n">
        <f aca="false">SUMIF($C$65:$C$521,$C36,U$65:U$521)</f>
        <v>0</v>
      </c>
      <c r="V36" s="52" t="n">
        <f aca="false">SUMIF($C$65:$C$521,$C36,V$65:V$521)</f>
        <v>0</v>
      </c>
      <c r="W36" s="52" t="n">
        <f aca="false">SUMIF($C$65:$C$521,$C36,W$65:W$521)</f>
        <v>0</v>
      </c>
      <c r="X36" s="52" t="n">
        <f aca="false">SUMIF($C$65:$C$521,$C36,X$65:X$521)</f>
        <v>0</v>
      </c>
      <c r="Y36" s="52" t="n">
        <f aca="false">SUMIF($C$65:$C$521,$C36,Y$65:Y$521)</f>
        <v>0</v>
      </c>
    </row>
    <row r="37" customFormat="false" ht="12.75" hidden="false" customHeight="false" outlineLevel="0" collapsed="false">
      <c r="A37" s="8" t="n">
        <f aca="false">IF(MAX(E37:Z37)=0,IF(MIN(E37:Z37)=0,3,2),2)</f>
        <v>3</v>
      </c>
      <c r="B37" s="39" t="s">
        <v>41</v>
      </c>
      <c r="C37" s="33" t="s">
        <v>76</v>
      </c>
      <c r="D37" s="33"/>
      <c r="E37" s="47" t="n">
        <f aca="false">SUM(E38:E39)</f>
        <v>0</v>
      </c>
      <c r="F37" s="47" t="n">
        <f aca="false">SUM(F38:F39)</f>
        <v>0</v>
      </c>
      <c r="G37" s="47" t="n">
        <f aca="false">SUM(G38:G39)</f>
        <v>0</v>
      </c>
      <c r="H37" s="47" t="n">
        <f aca="false">SUM(H38:H39)</f>
        <v>0</v>
      </c>
      <c r="I37" s="47" t="n">
        <f aca="false">SUM(I38:I39)</f>
        <v>0</v>
      </c>
      <c r="J37" s="47" t="n">
        <f aca="false">SUM(J38:J39)</f>
        <v>0</v>
      </c>
      <c r="K37" s="47" t="n">
        <f aca="false">SUM(K38:K39)</f>
        <v>0</v>
      </c>
      <c r="L37" s="47" t="n">
        <f aca="false">SUM(L38:L39)</f>
        <v>0</v>
      </c>
      <c r="M37" s="47" t="n">
        <f aca="false">SUM(M38:M39)</f>
        <v>0</v>
      </c>
      <c r="N37" s="47" t="n">
        <f aca="false">SUM(N38:N39)</f>
        <v>0</v>
      </c>
      <c r="O37" s="47" t="n">
        <f aca="false">SUM(O38:O39)</f>
        <v>0</v>
      </c>
      <c r="P37" s="47" t="n">
        <f aca="false">SUM(P38:P39)</f>
        <v>0</v>
      </c>
      <c r="Q37" s="47" t="n">
        <f aca="false">SUM(Q38:Q39)</f>
        <v>0</v>
      </c>
      <c r="R37" s="47" t="n">
        <f aca="false">SUM(R38:R39)</f>
        <v>0</v>
      </c>
      <c r="S37" s="47" t="n">
        <f aca="false">SUM(S38:S39)</f>
        <v>0</v>
      </c>
      <c r="T37" s="47" t="n">
        <f aca="false">SUM(T38:T39)</f>
        <v>0</v>
      </c>
      <c r="U37" s="47" t="n">
        <f aca="false">SUM(U38:U39)</f>
        <v>0</v>
      </c>
      <c r="V37" s="47" t="n">
        <f aca="false">SUM(V38:V39)</f>
        <v>0</v>
      </c>
      <c r="W37" s="47" t="n">
        <f aca="false">SUM(W38:W39)</f>
        <v>0</v>
      </c>
      <c r="X37" s="47" t="n">
        <f aca="false">SUM(X38:X39)</f>
        <v>0</v>
      </c>
      <c r="Y37" s="47" t="n">
        <f aca="false">SUM(Y38:Y39)</f>
        <v>0</v>
      </c>
    </row>
    <row r="38" customFormat="false" ht="12.75" hidden="false" customHeight="false" outlineLevel="0" collapsed="false">
      <c r="A38" s="8" t="n">
        <f aca="false">IF(MAX(E38:Z38)=0,IF(MIN(E38:Z38)=0,3,2),2)</f>
        <v>3</v>
      </c>
      <c r="B38" s="48" t="s">
        <v>77</v>
      </c>
      <c r="C38" s="36" t="s">
        <v>78</v>
      </c>
      <c r="D38" s="36"/>
      <c r="E38" s="37" t="n">
        <f aca="false">SUM(F38,S38)</f>
        <v>0</v>
      </c>
      <c r="F38" s="37" t="n">
        <f aca="false">SUM(G38:R38)</f>
        <v>0</v>
      </c>
      <c r="G38" s="52" t="n">
        <f aca="false">SUMIF($C$65:$C$521,$C38,G$65:G$521)</f>
        <v>0</v>
      </c>
      <c r="H38" s="52" t="n">
        <f aca="false">SUMIF($C$65:$C$521,$C38,H$65:H$521)</f>
        <v>0</v>
      </c>
      <c r="I38" s="52" t="n">
        <f aca="false">SUMIF($C$65:$C$521,$C38,I$65:I$521)</f>
        <v>0</v>
      </c>
      <c r="J38" s="52" t="n">
        <f aca="false">SUMIF($C$65:$C$521,$C38,J$65:J$521)</f>
        <v>0</v>
      </c>
      <c r="K38" s="52" t="n">
        <f aca="false">SUMIF($C$65:$C$521,$C38,K$65:K$521)</f>
        <v>0</v>
      </c>
      <c r="L38" s="52" t="n">
        <f aca="false">SUMIF($C$65:$C$521,$C38,L$65:L$521)</f>
        <v>0</v>
      </c>
      <c r="M38" s="52" t="n">
        <f aca="false">SUMIF($C$65:$C$521,$C38,M$65:M$521)</f>
        <v>0</v>
      </c>
      <c r="N38" s="52" t="n">
        <f aca="false">SUMIF($C$65:$C$521,$C38,N$65:N$521)</f>
        <v>0</v>
      </c>
      <c r="O38" s="52" t="n">
        <f aca="false">SUMIF($C$65:$C$521,$C38,O$65:O$521)</f>
        <v>0</v>
      </c>
      <c r="P38" s="52" t="n">
        <f aca="false">SUMIF($C$65:$C$521,$C38,P$65:P$521)</f>
        <v>0</v>
      </c>
      <c r="Q38" s="52" t="n">
        <f aca="false">SUMIF($C$65:$C$521,$C38,Q$65:Q$521)</f>
        <v>0</v>
      </c>
      <c r="R38" s="52" t="n">
        <f aca="false">SUMIF($C$65:$C$521,$C38,R$65:R$521)</f>
        <v>0</v>
      </c>
      <c r="S38" s="37" t="n">
        <f aca="false">SUM(T38:Y38)</f>
        <v>0</v>
      </c>
      <c r="T38" s="52" t="n">
        <f aca="false">SUMIF($C$65:$C$521,$C38,T$65:T$521)</f>
        <v>0</v>
      </c>
      <c r="U38" s="52" t="n">
        <f aca="false">SUMIF($C$65:$C$521,$C38,U$65:U$521)</f>
        <v>0</v>
      </c>
      <c r="V38" s="52" t="n">
        <f aca="false">SUMIF($C$65:$C$521,$C38,V$65:V$521)</f>
        <v>0</v>
      </c>
      <c r="W38" s="52" t="n">
        <f aca="false">SUMIF($C$65:$C$521,$C38,W$65:W$521)</f>
        <v>0</v>
      </c>
      <c r="X38" s="52" t="n">
        <f aca="false">SUMIF($C$65:$C$521,$C38,X$65:X$521)</f>
        <v>0</v>
      </c>
      <c r="Y38" s="52" t="n">
        <f aca="false">SUMIF($C$65:$C$521,$C38,Y$65:Y$521)</f>
        <v>0</v>
      </c>
    </row>
    <row r="39" customFormat="false" ht="12.75" hidden="false" customHeight="false" outlineLevel="0" collapsed="false">
      <c r="A39" s="8" t="n">
        <f aca="false">IF(MAX(E39:Z39)=0,IF(MIN(E39:Z39)=0,3,2),2)</f>
        <v>3</v>
      </c>
      <c r="B39" s="48" t="s">
        <v>79</v>
      </c>
      <c r="C39" s="36" t="s">
        <v>80</v>
      </c>
      <c r="D39" s="36"/>
      <c r="E39" s="37" t="n">
        <f aca="false">SUM(F39,S39)</f>
        <v>0</v>
      </c>
      <c r="F39" s="37" t="n">
        <f aca="false">SUM(G39:R39)</f>
        <v>0</v>
      </c>
      <c r="G39" s="52" t="n">
        <f aca="false">SUMIF($C$65:$C$521,$C39,G$65:G$521)</f>
        <v>0</v>
      </c>
      <c r="H39" s="52" t="n">
        <f aca="false">SUMIF($C$65:$C$521,$C39,H$65:H$521)</f>
        <v>0</v>
      </c>
      <c r="I39" s="52" t="n">
        <f aca="false">SUMIF($C$65:$C$521,$C39,I$65:I$521)</f>
        <v>0</v>
      </c>
      <c r="J39" s="52" t="n">
        <f aca="false">SUMIF($C$65:$C$521,$C39,J$65:J$521)</f>
        <v>0</v>
      </c>
      <c r="K39" s="52" t="n">
        <f aca="false">SUMIF($C$65:$C$521,$C39,K$65:K$521)</f>
        <v>0</v>
      </c>
      <c r="L39" s="52" t="n">
        <f aca="false">SUMIF($C$65:$C$521,$C39,L$65:L$521)</f>
        <v>0</v>
      </c>
      <c r="M39" s="52" t="n">
        <f aca="false">SUMIF($C$65:$C$521,$C39,M$65:M$521)</f>
        <v>0</v>
      </c>
      <c r="N39" s="52" t="n">
        <f aca="false">SUMIF($C$65:$C$521,$C39,N$65:N$521)</f>
        <v>0</v>
      </c>
      <c r="O39" s="52" t="n">
        <f aca="false">SUMIF($C$65:$C$521,$C39,O$65:O$521)</f>
        <v>0</v>
      </c>
      <c r="P39" s="52" t="n">
        <f aca="false">SUMIF($C$65:$C$521,$C39,P$65:P$521)</f>
        <v>0</v>
      </c>
      <c r="Q39" s="52" t="n">
        <f aca="false">SUMIF($C$65:$C$521,$C39,Q$65:Q$521)</f>
        <v>0</v>
      </c>
      <c r="R39" s="52" t="n">
        <f aca="false">SUMIF($C$65:$C$521,$C39,R$65:R$521)</f>
        <v>0</v>
      </c>
      <c r="S39" s="37" t="n">
        <f aca="false">SUM(T39:Y39)</f>
        <v>0</v>
      </c>
      <c r="T39" s="52" t="n">
        <f aca="false">SUMIF($C$65:$C$521,$C39,T$65:T$521)</f>
        <v>0</v>
      </c>
      <c r="U39" s="52" t="n">
        <f aca="false">SUMIF($C$65:$C$521,$C39,U$65:U$521)</f>
        <v>0</v>
      </c>
      <c r="V39" s="52" t="n">
        <f aca="false">SUMIF($C$65:$C$521,$C39,V$65:V$521)</f>
        <v>0</v>
      </c>
      <c r="W39" s="52" t="n">
        <f aca="false">SUMIF($C$65:$C$521,$C39,W$65:W$521)</f>
        <v>0</v>
      </c>
      <c r="X39" s="52" t="n">
        <f aca="false">SUMIF($C$65:$C$521,$C39,X$65:X$521)</f>
        <v>0</v>
      </c>
      <c r="Y39" s="52" t="n">
        <f aca="false">SUMIF($C$65:$C$521,$C39,Y$65:Y$521)</f>
        <v>0</v>
      </c>
    </row>
    <row r="40" customFormat="false" ht="12.75" hidden="false" customHeight="false" outlineLevel="0" collapsed="false">
      <c r="A40" s="30" t="n">
        <v>1</v>
      </c>
      <c r="B40" s="17"/>
      <c r="C40" s="17"/>
      <c r="D40" s="17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2.75" hidden="false" customHeight="false" outlineLevel="0" collapsed="false">
      <c r="A41" s="30" t="n">
        <v>1</v>
      </c>
      <c r="B41" s="55"/>
      <c r="C41" s="56" t="s">
        <v>81</v>
      </c>
      <c r="D41" s="56"/>
      <c r="E41" s="57" t="n">
        <f aca="false">SUBTOTAL(9,E42:E45)</f>
        <v>0</v>
      </c>
      <c r="F41" s="57" t="n">
        <f aca="false">SUBTOTAL(9,F42:F45)</f>
        <v>0</v>
      </c>
      <c r="G41" s="57" t="n">
        <f aca="false">SUBTOTAL(9,G42:G45)</f>
        <v>0</v>
      </c>
      <c r="H41" s="57" t="n">
        <f aca="false">SUBTOTAL(9,H42:H45)</f>
        <v>0</v>
      </c>
      <c r="I41" s="57" t="n">
        <f aca="false">SUBTOTAL(9,I42:I45)</f>
        <v>0</v>
      </c>
      <c r="J41" s="57" t="n">
        <f aca="false">SUBTOTAL(9,J42:J45)</f>
        <v>0</v>
      </c>
      <c r="K41" s="57" t="n">
        <f aca="false">SUBTOTAL(9,K42:K45)</f>
        <v>0</v>
      </c>
      <c r="L41" s="57" t="n">
        <f aca="false">SUBTOTAL(9,L42:L45)</f>
        <v>0</v>
      </c>
      <c r="M41" s="57" t="n">
        <f aca="false">SUBTOTAL(9,M42:M45)</f>
        <v>0</v>
      </c>
      <c r="N41" s="57" t="n">
        <f aca="false">SUBTOTAL(9,N42:N45)</f>
        <v>0</v>
      </c>
      <c r="O41" s="57" t="n">
        <f aca="false">SUBTOTAL(9,O42:O45)</f>
        <v>0</v>
      </c>
      <c r="P41" s="57" t="n">
        <f aca="false">SUBTOTAL(9,P42:P45)</f>
        <v>0</v>
      </c>
      <c r="Q41" s="57" t="n">
        <f aca="false">SUBTOTAL(9,Q42:Q45)</f>
        <v>0</v>
      </c>
      <c r="R41" s="57" t="n">
        <f aca="false">SUBTOTAL(9,R42:R45)</f>
        <v>0</v>
      </c>
      <c r="S41" s="57" t="n">
        <f aca="false">SUBTOTAL(9,S42:S45)</f>
        <v>0</v>
      </c>
      <c r="T41" s="57" t="n">
        <f aca="false">SUBTOTAL(9,T42:T45)</f>
        <v>0</v>
      </c>
      <c r="U41" s="57" t="n">
        <f aca="false">SUBTOTAL(9,U42:U45)</f>
        <v>0</v>
      </c>
      <c r="V41" s="57" t="n">
        <f aca="false">SUBTOTAL(9,V42:V45)</f>
        <v>0</v>
      </c>
      <c r="W41" s="57" t="n">
        <f aca="false">SUBTOTAL(9,W42:W45)</f>
        <v>0</v>
      </c>
      <c r="X41" s="57" t="n">
        <f aca="false">SUBTOTAL(9,X42:X45)</f>
        <v>0</v>
      </c>
      <c r="Y41" s="57" t="n">
        <f aca="false">SUBTOTAL(9,Y42:Y45)</f>
        <v>0</v>
      </c>
    </row>
    <row r="42" customFormat="false" ht="12.75" hidden="false" customHeight="false" outlineLevel="0" collapsed="false">
      <c r="A42" s="8" t="n">
        <f aca="false">IF(MAX(E42:Z42)=0,IF(MIN(E42:Z42)=0,3,2),2)</f>
        <v>3</v>
      </c>
      <c r="B42" s="31" t="s">
        <v>39</v>
      </c>
      <c r="C42" s="40" t="s">
        <v>82</v>
      </c>
      <c r="D42" s="40"/>
      <c r="E42" s="37" t="n">
        <f aca="false">SUM(F42,S42)</f>
        <v>0</v>
      </c>
      <c r="F42" s="37" t="n">
        <f aca="false">SUM(G42:R42)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7" t="n">
        <f aca="false">SUM(T42:Y42)</f>
        <v>0</v>
      </c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8" t="n">
        <f aca="false">IF(MAX(E43:Z43)=0,IF(MIN(E43:Z43)=0,3,2),2)</f>
        <v>3</v>
      </c>
      <c r="B43" s="31" t="s">
        <v>41</v>
      </c>
      <c r="C43" s="40" t="s">
        <v>83</v>
      </c>
      <c r="D43" s="40"/>
      <c r="E43" s="37" t="n">
        <f aca="false">SUM(F43,S43)</f>
        <v>0</v>
      </c>
      <c r="F43" s="37" t="n">
        <f aca="false">SUM(G43:R43)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7" t="n">
        <f aca="false">SUM(T43:Y43)</f>
        <v>0</v>
      </c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8" t="n">
        <f aca="false">IF(MAX(E44:Z44)=0,IF(MIN(E44:Z44)=0,3,2),2)</f>
        <v>3</v>
      </c>
      <c r="B44" s="31" t="s">
        <v>44</v>
      </c>
      <c r="C44" s="40" t="s">
        <v>84</v>
      </c>
      <c r="D44" s="40"/>
      <c r="E44" s="37" t="n">
        <f aca="false">SUM(F44,S44)</f>
        <v>0</v>
      </c>
      <c r="F44" s="37" t="n">
        <f aca="false">SUM(G44:R44)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7" t="n">
        <f aca="false">SUM(T44:Y44)</f>
        <v>0</v>
      </c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8" t="n">
        <f aca="false">IF(MAX(E45:Z45)=0,IF(MIN(E45:Z45)=0,3,2),2)</f>
        <v>3</v>
      </c>
      <c r="B45" s="31" t="s">
        <v>85</v>
      </c>
      <c r="C45" s="40" t="s">
        <v>86</v>
      </c>
      <c r="D45" s="40"/>
      <c r="E45" s="37" t="n">
        <f aca="false">SUM(F45,S45)</f>
        <v>0</v>
      </c>
      <c r="F45" s="37" t="n">
        <f aca="false">SUM(G45:R45)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7" t="n">
        <f aca="false">SUM(T45:Y45)</f>
        <v>0</v>
      </c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30" t="n">
        <v>1</v>
      </c>
      <c r="B46" s="17"/>
      <c r="C46" s="17"/>
      <c r="D46" s="1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2.75" hidden="false" customHeight="false" outlineLevel="0" collapsed="false">
      <c r="A47" s="30" t="n">
        <v>1</v>
      </c>
      <c r="B47" s="48"/>
      <c r="C47" s="58" t="s">
        <v>87</v>
      </c>
      <c r="D47" s="58"/>
      <c r="E47" s="59" t="n">
        <f aca="false">E14-E22+E41</f>
        <v>0</v>
      </c>
      <c r="F47" s="59" t="n">
        <f aca="false">F14-F22+F41</f>
        <v>0</v>
      </c>
      <c r="G47" s="59" t="n">
        <f aca="false">G14-G22+G41</f>
        <v>0</v>
      </c>
      <c r="H47" s="59" t="n">
        <f aca="false">H14-H22+H41</f>
        <v>0</v>
      </c>
      <c r="I47" s="59" t="n">
        <f aca="false">I14-I22+I41</f>
        <v>0</v>
      </c>
      <c r="J47" s="59" t="n">
        <f aca="false">J14-J22+J41</f>
        <v>0</v>
      </c>
      <c r="K47" s="59" t="n">
        <f aca="false">K14-K22+K41</f>
        <v>0</v>
      </c>
      <c r="L47" s="59" t="n">
        <f aca="false">L14-L22+L41</f>
        <v>0</v>
      </c>
      <c r="M47" s="59" t="n">
        <f aca="false">M14-M22+M41</f>
        <v>0</v>
      </c>
      <c r="N47" s="59" t="n">
        <f aca="false">N14-N22+N41</f>
        <v>0</v>
      </c>
      <c r="O47" s="59" t="n">
        <f aca="false">O14-O22+O41</f>
        <v>0</v>
      </c>
      <c r="P47" s="59" t="n">
        <f aca="false">P14-P22+P41</f>
        <v>0</v>
      </c>
      <c r="Q47" s="59" t="n">
        <f aca="false">Q14-Q22+Q41</f>
        <v>0</v>
      </c>
      <c r="R47" s="59" t="n">
        <f aca="false">R14-R22+R41</f>
        <v>0</v>
      </c>
      <c r="S47" s="59" t="n">
        <f aca="false">S14-S22+S41</f>
        <v>0</v>
      </c>
      <c r="T47" s="59" t="n">
        <f aca="false">T14-T22+T41</f>
        <v>0</v>
      </c>
      <c r="U47" s="59" t="n">
        <f aca="false">U14-U22+U41</f>
        <v>0</v>
      </c>
      <c r="V47" s="59" t="n">
        <f aca="false">V14-V22+V41</f>
        <v>0</v>
      </c>
      <c r="W47" s="59" t="n">
        <f aca="false">W14-W22+W41</f>
        <v>0</v>
      </c>
      <c r="X47" s="59" t="n">
        <f aca="false">X14-X22+X41</f>
        <v>0</v>
      </c>
      <c r="Y47" s="59" t="n">
        <f aca="false">Y14-Y22+Y41</f>
        <v>0</v>
      </c>
    </row>
    <row r="48" customFormat="false" ht="12.75" hidden="false" customHeight="false" outlineLevel="0" collapsed="false">
      <c r="A48" s="30" t="n">
        <v>1</v>
      </c>
      <c r="B48" s="17"/>
      <c r="C48" s="17"/>
      <c r="D48" s="17"/>
      <c r="E48" s="60" t="n">
        <f aca="false">ROUND(E47,0)+ROUND(E49,0)</f>
        <v>0</v>
      </c>
      <c r="F48" s="60" t="n">
        <f aca="false">ROUND(F47,0)+ROUND(F49,0)</f>
        <v>0</v>
      </c>
      <c r="G48" s="60" t="n">
        <f aca="false">ROUND(G47,0)+ROUND(G49,0)</f>
        <v>0</v>
      </c>
      <c r="H48" s="60" t="n">
        <f aca="false">ROUND(H47,0)+ROUND(H49,0)</f>
        <v>0</v>
      </c>
      <c r="I48" s="60" t="n">
        <f aca="false">ROUND(I47,0)+ROUND(I49,0)</f>
        <v>0</v>
      </c>
      <c r="J48" s="60" t="n">
        <f aca="false">ROUND(J47,0)+ROUND(J49,0)</f>
        <v>0</v>
      </c>
      <c r="K48" s="60" t="n">
        <f aca="false">ROUND(K47,0)+ROUND(K49,0)</f>
        <v>0</v>
      </c>
      <c r="L48" s="60" t="n">
        <f aca="false">ROUND(L47,0)+ROUND(L49,0)</f>
        <v>0</v>
      </c>
      <c r="M48" s="60" t="n">
        <f aca="false">ROUND(M47,0)+ROUND(M49,0)</f>
        <v>0</v>
      </c>
      <c r="N48" s="60" t="n">
        <f aca="false">ROUND(N47,0)+ROUND(N49,0)</f>
        <v>0</v>
      </c>
      <c r="O48" s="60" t="n">
        <f aca="false">ROUND(O47,0)+ROUND(O49,0)</f>
        <v>0</v>
      </c>
      <c r="P48" s="60" t="n">
        <f aca="false">ROUND(P47,0)+ROUND(P49,0)</f>
        <v>0</v>
      </c>
      <c r="Q48" s="60" t="n">
        <f aca="false">ROUND(Q47,0)+ROUND(Q49,0)</f>
        <v>0</v>
      </c>
      <c r="R48" s="60" t="n">
        <f aca="false">ROUND(R47,0)+ROUND(R49,0)</f>
        <v>0</v>
      </c>
      <c r="S48" s="60" t="n">
        <f aca="false">ROUND(S47,0)+ROUND(S49,0)</f>
        <v>0</v>
      </c>
      <c r="T48" s="60" t="n">
        <f aca="false">ROUND(T47,0)+ROUND(T49,0)</f>
        <v>0</v>
      </c>
      <c r="U48" s="60" t="n">
        <f aca="false">ROUND(U47,0)+ROUND(U49,0)</f>
        <v>0</v>
      </c>
      <c r="V48" s="60" t="n">
        <f aca="false">ROUND(V47,0)+ROUND(V49,0)</f>
        <v>0</v>
      </c>
      <c r="W48" s="60" t="n">
        <f aca="false">ROUND(W47,0)+ROUND(W49,0)</f>
        <v>0</v>
      </c>
      <c r="X48" s="60" t="n">
        <f aca="false">ROUND(X47,0)+ROUND(X49,0)</f>
        <v>0</v>
      </c>
      <c r="Y48" s="60" t="n">
        <f aca="false">ROUND(Y47,0)+ROUND(Y49,0)</f>
        <v>0</v>
      </c>
      <c r="Z48" s="7"/>
    </row>
    <row r="49" customFormat="false" ht="12.75" hidden="false" customHeight="false" outlineLevel="0" collapsed="false">
      <c r="A49" s="30" t="n">
        <v>1</v>
      </c>
      <c r="B49" s="48"/>
      <c r="C49" s="58" t="s">
        <v>88</v>
      </c>
      <c r="D49" s="58"/>
      <c r="E49" s="59" t="n">
        <f aca="false">SUBTOTAL(9,E50:E60)</f>
        <v>0</v>
      </c>
      <c r="F49" s="59" t="n">
        <f aca="false">SUBTOTAL(9,F50:F60)</f>
        <v>0</v>
      </c>
      <c r="G49" s="59" t="n">
        <f aca="false">SUBTOTAL(9,G50:G60)</f>
        <v>0</v>
      </c>
      <c r="H49" s="59" t="n">
        <f aca="false">SUBTOTAL(9,H50:H60)</f>
        <v>0</v>
      </c>
      <c r="I49" s="59" t="n">
        <f aca="false">SUBTOTAL(9,I50:I60)</f>
        <v>0</v>
      </c>
      <c r="J49" s="59" t="n">
        <f aca="false">SUBTOTAL(9,J50:J60)</f>
        <v>0</v>
      </c>
      <c r="K49" s="59" t="n">
        <f aca="false">SUBTOTAL(9,K50:K60)</f>
        <v>0</v>
      </c>
      <c r="L49" s="59" t="n">
        <f aca="false">SUBTOTAL(9,L50:L60)</f>
        <v>0</v>
      </c>
      <c r="M49" s="59" t="n">
        <f aca="false">SUBTOTAL(9,M50:M60)</f>
        <v>0</v>
      </c>
      <c r="N49" s="59" t="n">
        <f aca="false">SUBTOTAL(9,N50:N60)</f>
        <v>0</v>
      </c>
      <c r="O49" s="59" t="n">
        <f aca="false">SUBTOTAL(9,O50:O60)</f>
        <v>0</v>
      </c>
      <c r="P49" s="59" t="n">
        <f aca="false">SUBTOTAL(9,P50:P60)</f>
        <v>0</v>
      </c>
      <c r="Q49" s="59" t="n">
        <f aca="false">SUBTOTAL(9,Q50:Q60)</f>
        <v>0</v>
      </c>
      <c r="R49" s="59" t="n">
        <f aca="false">SUBTOTAL(9,R50:R60)</f>
        <v>0</v>
      </c>
      <c r="S49" s="59" t="n">
        <f aca="false">SUBTOTAL(9,S50:S60)</f>
        <v>0</v>
      </c>
      <c r="T49" s="59" t="n">
        <f aca="false">SUBTOTAL(9,T50:T60)</f>
        <v>0</v>
      </c>
      <c r="U49" s="59" t="n">
        <f aca="false">SUBTOTAL(9,U50:U60)</f>
        <v>0</v>
      </c>
      <c r="V49" s="59" t="n">
        <f aca="false">SUBTOTAL(9,V50:V60)</f>
        <v>0</v>
      </c>
      <c r="W49" s="59" t="n">
        <f aca="false">SUBTOTAL(9,W50:W60)</f>
        <v>0</v>
      </c>
      <c r="X49" s="59" t="n">
        <f aca="false">SUBTOTAL(9,X50:X60)</f>
        <v>0</v>
      </c>
      <c r="Y49" s="59" t="n">
        <f aca="false">SUBTOTAL(9,Y50:Y60)</f>
        <v>0</v>
      </c>
    </row>
    <row r="50" customFormat="false" ht="12.75" hidden="false" customHeight="false" outlineLevel="0" collapsed="false">
      <c r="A50" s="8" t="n">
        <f aca="false">IF(MAX(E50:Z50)=0,IF(MIN(E50:Z50)=0,3,2),2)</f>
        <v>3</v>
      </c>
      <c r="B50" s="48"/>
      <c r="C50" s="33" t="s">
        <v>89</v>
      </c>
      <c r="D50" s="33"/>
      <c r="E50" s="47" t="n">
        <f aca="false">SUBTOTAL(9,E51:E52)</f>
        <v>0</v>
      </c>
      <c r="F50" s="47" t="n">
        <f aca="false">SUBTOTAL(9,F51:F52)</f>
        <v>0</v>
      </c>
      <c r="G50" s="47" t="n">
        <f aca="false">SUBTOTAL(9,G51:G52)</f>
        <v>0</v>
      </c>
      <c r="H50" s="47" t="n">
        <f aca="false">SUBTOTAL(9,H51:H52)</f>
        <v>0</v>
      </c>
      <c r="I50" s="47" t="n">
        <f aca="false">SUBTOTAL(9,I51:I52)</f>
        <v>0</v>
      </c>
      <c r="J50" s="47" t="n">
        <f aca="false">SUBTOTAL(9,J51:J52)</f>
        <v>0</v>
      </c>
      <c r="K50" s="47" t="n">
        <f aca="false">SUBTOTAL(9,K51:K52)</f>
        <v>0</v>
      </c>
      <c r="L50" s="47" t="n">
        <f aca="false">SUBTOTAL(9,L51:L52)</f>
        <v>0</v>
      </c>
      <c r="M50" s="47" t="n">
        <f aca="false">SUBTOTAL(9,M51:M52)</f>
        <v>0</v>
      </c>
      <c r="N50" s="47" t="n">
        <f aca="false">SUBTOTAL(9,N51:N52)</f>
        <v>0</v>
      </c>
      <c r="O50" s="47" t="n">
        <f aca="false">SUBTOTAL(9,O51:O52)</f>
        <v>0</v>
      </c>
      <c r="P50" s="47" t="n">
        <f aca="false">SUBTOTAL(9,P51:P52)</f>
        <v>0</v>
      </c>
      <c r="Q50" s="47" t="n">
        <f aca="false">SUBTOTAL(9,Q51:Q52)</f>
        <v>0</v>
      </c>
      <c r="R50" s="47" t="n">
        <f aca="false">SUBTOTAL(9,R51:R52)</f>
        <v>0</v>
      </c>
      <c r="S50" s="47" t="n">
        <f aca="false">SUBTOTAL(9,S51:S52)</f>
        <v>0</v>
      </c>
      <c r="T50" s="47" t="n">
        <f aca="false">SUBTOTAL(9,T51:T52)</f>
        <v>0</v>
      </c>
      <c r="U50" s="47" t="n">
        <f aca="false">SUBTOTAL(9,U51:U52)</f>
        <v>0</v>
      </c>
      <c r="V50" s="47" t="n">
        <f aca="false">SUBTOTAL(9,V51:V52)</f>
        <v>0</v>
      </c>
      <c r="W50" s="47" t="n">
        <f aca="false">SUBTOTAL(9,W51:W52)</f>
        <v>0</v>
      </c>
      <c r="X50" s="47" t="n">
        <f aca="false">SUBTOTAL(9,X51:X52)</f>
        <v>0</v>
      </c>
      <c r="Y50" s="47" t="n">
        <f aca="false">SUBTOTAL(9,Y51:Y52)</f>
        <v>0</v>
      </c>
    </row>
    <row r="51" customFormat="false" ht="12.75" hidden="false" customHeight="false" outlineLevel="0" collapsed="false">
      <c r="A51" s="8" t="n">
        <f aca="false">IF(MAX(E51:Z51)=0,IF(MIN(E51:Z51)=0,3,2),2)</f>
        <v>3</v>
      </c>
      <c r="B51" s="48"/>
      <c r="C51" s="36" t="s">
        <v>90</v>
      </c>
      <c r="D51" s="36"/>
      <c r="E51" s="37" t="n">
        <f aca="false">SUM(F51,S51)</f>
        <v>0</v>
      </c>
      <c r="F51" s="37" t="n">
        <f aca="false">SUM(G51:R51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7" t="n">
        <f aca="false">SUM(T51:Y51)</f>
        <v>0</v>
      </c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8" t="n">
        <f aca="false">IF(MAX(E52:Z52)=0,IF(MIN(E52:Z52)=0,3,2),2)</f>
        <v>3</v>
      </c>
      <c r="B52" s="48"/>
      <c r="C52" s="36" t="s">
        <v>91</v>
      </c>
      <c r="D52" s="36"/>
      <c r="E52" s="37" t="n">
        <f aca="false">SUM(F52,S52)</f>
        <v>0</v>
      </c>
      <c r="F52" s="37" t="n">
        <f aca="false">SUM(G52:R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7" t="n">
        <f aca="false">SUM(T52:Y52)</f>
        <v>0</v>
      </c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8" t="n">
        <f aca="false">IF(MAX(E53:Z53)=0,IF(MIN(E53:Z53)=0,3,2),2)</f>
        <v>3</v>
      </c>
      <c r="B53" s="48"/>
      <c r="C53" s="33" t="s">
        <v>92</v>
      </c>
      <c r="D53" s="33"/>
      <c r="E53" s="61" t="n">
        <f aca="false">SUBTOTAL(9,E54:E60)</f>
        <v>0</v>
      </c>
      <c r="F53" s="61" t="n">
        <f aca="false">SUBTOTAL(9,F54:F60)</f>
        <v>0</v>
      </c>
      <c r="G53" s="61" t="n">
        <f aca="false">SUBTOTAL(9,G54:G60)</f>
        <v>0</v>
      </c>
      <c r="H53" s="61" t="n">
        <f aca="false">SUBTOTAL(9,H54:H60)</f>
        <v>0</v>
      </c>
      <c r="I53" s="61" t="n">
        <f aca="false">SUBTOTAL(9,I54:I60)</f>
        <v>0</v>
      </c>
      <c r="J53" s="61" t="n">
        <f aca="false">SUBTOTAL(9,J54:J60)</f>
        <v>0</v>
      </c>
      <c r="K53" s="61" t="n">
        <f aca="false">SUBTOTAL(9,K54:K60)</f>
        <v>0</v>
      </c>
      <c r="L53" s="61" t="n">
        <f aca="false">SUBTOTAL(9,L54:L60)</f>
        <v>0</v>
      </c>
      <c r="M53" s="61" t="n">
        <f aca="false">SUBTOTAL(9,M54:M60)</f>
        <v>0</v>
      </c>
      <c r="N53" s="61" t="n">
        <f aca="false">SUBTOTAL(9,N54:N60)</f>
        <v>0</v>
      </c>
      <c r="O53" s="61" t="n">
        <f aca="false">SUBTOTAL(9,O54:O60)</f>
        <v>0</v>
      </c>
      <c r="P53" s="61" t="n">
        <f aca="false">SUBTOTAL(9,P54:P60)</f>
        <v>0</v>
      </c>
      <c r="Q53" s="61" t="n">
        <f aca="false">SUBTOTAL(9,Q54:Q60)</f>
        <v>0</v>
      </c>
      <c r="R53" s="61" t="n">
        <f aca="false">SUBTOTAL(9,R54:R60)</f>
        <v>0</v>
      </c>
      <c r="S53" s="61" t="n">
        <f aca="false">SUBTOTAL(9,S54:S60)</f>
        <v>0</v>
      </c>
      <c r="T53" s="61" t="n">
        <f aca="false">SUBTOTAL(9,T54:T60)</f>
        <v>0</v>
      </c>
      <c r="U53" s="61" t="n">
        <f aca="false">SUBTOTAL(9,U54:U60)</f>
        <v>0</v>
      </c>
      <c r="V53" s="61" t="n">
        <f aca="false">SUBTOTAL(9,V54:V60)</f>
        <v>0</v>
      </c>
      <c r="W53" s="61" t="n">
        <f aca="false">SUBTOTAL(9,W54:W60)</f>
        <v>0</v>
      </c>
      <c r="X53" s="61" t="n">
        <f aca="false">SUBTOTAL(9,X54:X60)</f>
        <v>0</v>
      </c>
      <c r="Y53" s="61" t="n">
        <f aca="false">SUBTOTAL(9,Y54:Y60)</f>
        <v>0</v>
      </c>
    </row>
    <row r="54" customFormat="false" ht="12.75" hidden="false" customHeight="false" outlineLevel="0" collapsed="false">
      <c r="A54" s="8" t="n">
        <f aca="false">IF(MAX(E54:Z54)=0,IF(MIN(E54:Z54)=0,3,2),2)</f>
        <v>3</v>
      </c>
      <c r="B54" s="62"/>
      <c r="C54" s="36" t="s">
        <v>93</v>
      </c>
      <c r="D54" s="36"/>
      <c r="E54" s="61" t="n">
        <f aca="false">SUBTOTAL(9,E55:E58)</f>
        <v>0</v>
      </c>
      <c r="F54" s="61" t="n">
        <f aca="false">SUBTOTAL(9,F55:F58)</f>
        <v>0</v>
      </c>
      <c r="G54" s="61" t="n">
        <f aca="false">SUBTOTAL(9,G55:G58)</f>
        <v>0</v>
      </c>
      <c r="H54" s="61" t="n">
        <f aca="false">SUBTOTAL(9,H55:H58)</f>
        <v>0</v>
      </c>
      <c r="I54" s="61" t="n">
        <f aca="false">SUBTOTAL(9,I55:I58)</f>
        <v>0</v>
      </c>
      <c r="J54" s="61" t="n">
        <f aca="false">SUBTOTAL(9,J55:J58)</f>
        <v>0</v>
      </c>
      <c r="K54" s="61" t="n">
        <f aca="false">SUBTOTAL(9,K55:K58)</f>
        <v>0</v>
      </c>
      <c r="L54" s="61" t="n">
        <f aca="false">SUBTOTAL(9,L55:L58)</f>
        <v>0</v>
      </c>
      <c r="M54" s="61" t="n">
        <f aca="false">SUBTOTAL(9,M55:M58)</f>
        <v>0</v>
      </c>
      <c r="N54" s="61" t="n">
        <f aca="false">SUBTOTAL(9,N55:N58)</f>
        <v>0</v>
      </c>
      <c r="O54" s="61" t="n">
        <f aca="false">SUBTOTAL(9,O55:O58)</f>
        <v>0</v>
      </c>
      <c r="P54" s="61" t="n">
        <f aca="false">SUBTOTAL(9,P55:P58)</f>
        <v>0</v>
      </c>
      <c r="Q54" s="61" t="n">
        <f aca="false">SUBTOTAL(9,Q55:Q58)</f>
        <v>0</v>
      </c>
      <c r="R54" s="61" t="n">
        <f aca="false">SUBTOTAL(9,R55:R58)</f>
        <v>0</v>
      </c>
      <c r="S54" s="61" t="n">
        <f aca="false">SUBTOTAL(9,S55:S58)</f>
        <v>0</v>
      </c>
      <c r="T54" s="61" t="n">
        <f aca="false">SUBTOTAL(9,T55:T58)</f>
        <v>0</v>
      </c>
      <c r="U54" s="61" t="n">
        <f aca="false">SUBTOTAL(9,U55:U58)</f>
        <v>0</v>
      </c>
      <c r="V54" s="61" t="n">
        <f aca="false">SUBTOTAL(9,V55:V58)</f>
        <v>0</v>
      </c>
      <c r="W54" s="61" t="n">
        <f aca="false">SUBTOTAL(9,W55:W58)</f>
        <v>0</v>
      </c>
      <c r="X54" s="61" t="n">
        <f aca="false">SUBTOTAL(9,X55:X58)</f>
        <v>0</v>
      </c>
      <c r="Y54" s="61" t="n">
        <f aca="false">SUBTOTAL(9,Y55:Y58)</f>
        <v>0</v>
      </c>
    </row>
    <row r="55" customFormat="false" ht="12.75" hidden="false" customHeight="false" outlineLevel="0" collapsed="false">
      <c r="A55" s="8" t="n">
        <f aca="false">IF(MAX(E55:Z55)=0,IF(MIN(E55:Z55)=0,3,2),2)</f>
        <v>3</v>
      </c>
      <c r="B55" s="48"/>
      <c r="C55" s="63" t="s">
        <v>94</v>
      </c>
      <c r="D55" s="63"/>
      <c r="E55" s="37" t="n">
        <f aca="false">SUM(F55,S55)</f>
        <v>0</v>
      </c>
      <c r="F55" s="37" t="n">
        <f aca="false">SUM(G55:R55)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7" t="n">
        <f aca="false">SUM(T55:Y55)</f>
        <v>0</v>
      </c>
      <c r="T55" s="38"/>
      <c r="U55" s="38"/>
      <c r="V55" s="38"/>
      <c r="W55" s="38"/>
      <c r="X55" s="38"/>
      <c r="Y55" s="38"/>
    </row>
    <row r="56" customFormat="false" ht="12.75" hidden="false" customHeight="false" outlineLevel="0" collapsed="false">
      <c r="A56" s="8" t="n">
        <f aca="false">IF(MAX(E56:Z56)=0,IF(MIN(E56:Z56)=0,3,2),2)</f>
        <v>3</v>
      </c>
      <c r="B56" s="48"/>
      <c r="C56" s="63" t="s">
        <v>95</v>
      </c>
      <c r="D56" s="63"/>
      <c r="E56" s="37" t="n">
        <f aca="false">SUM(F56,S56)</f>
        <v>0</v>
      </c>
      <c r="F56" s="37" t="n">
        <f aca="false">SUM(G56:R56)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7" t="n">
        <f aca="false">SUM(T56:Y56)</f>
        <v>0</v>
      </c>
      <c r="T56" s="38"/>
      <c r="U56" s="38"/>
      <c r="V56" s="38"/>
      <c r="W56" s="38"/>
      <c r="X56" s="38"/>
      <c r="Y56" s="38"/>
    </row>
    <row r="57" customFormat="false" ht="12.75" hidden="false" customHeight="false" outlineLevel="0" collapsed="false">
      <c r="A57" s="8" t="n">
        <f aca="false">IF(MAX(E57:Z57)=0,IF(MIN(E57:Z57)=0,3,2),2)</f>
        <v>3</v>
      </c>
      <c r="B57" s="48"/>
      <c r="C57" s="63" t="s">
        <v>96</v>
      </c>
      <c r="D57" s="63"/>
      <c r="E57" s="37" t="n">
        <f aca="false">SUM(F57,S57)</f>
        <v>0</v>
      </c>
      <c r="F57" s="37" t="n">
        <f aca="false">SUM(G57:R57)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7" t="n">
        <f aca="false">SUM(T57:Y57)</f>
        <v>0</v>
      </c>
      <c r="T57" s="38"/>
      <c r="U57" s="38"/>
      <c r="V57" s="38"/>
      <c r="W57" s="38"/>
      <c r="X57" s="38"/>
      <c r="Y57" s="38"/>
    </row>
    <row r="58" customFormat="false" ht="12.75" hidden="false" customHeight="false" outlineLevel="0" collapsed="false">
      <c r="A58" s="8" t="n">
        <f aca="false">IF(MAX(E58:Z58)=0,IF(MIN(E58:Z58)=0,3,2),2)</f>
        <v>3</v>
      </c>
      <c r="B58" s="48"/>
      <c r="C58" s="63" t="s">
        <v>97</v>
      </c>
      <c r="D58" s="63"/>
      <c r="E58" s="37" t="n">
        <f aca="false">SUM(F58,S58)</f>
        <v>0</v>
      </c>
      <c r="F58" s="37" t="n">
        <f aca="false">SUM(G58:R58)</f>
        <v>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7" t="n">
        <f aca="false">SUM(T58:Y58)</f>
        <v>0</v>
      </c>
      <c r="T58" s="38"/>
      <c r="U58" s="38"/>
      <c r="V58" s="38"/>
      <c r="W58" s="38"/>
      <c r="X58" s="38"/>
      <c r="Y58" s="38"/>
    </row>
    <row r="59" customFormat="false" ht="12.75" hidden="false" customHeight="false" outlineLevel="0" collapsed="false">
      <c r="A59" s="8" t="n">
        <f aca="false">IF(MAX(E59:Z59)=0,IF(MIN(E59:Z59)=0,3,2),2)</f>
        <v>3</v>
      </c>
      <c r="B59" s="62"/>
      <c r="C59" s="36" t="s">
        <v>98</v>
      </c>
      <c r="D59" s="36"/>
      <c r="E59" s="37" t="n">
        <f aca="false">SUM(F59,S59)</f>
        <v>0</v>
      </c>
      <c r="F59" s="37" t="n">
        <f aca="false">SUM(G59:R59)</f>
        <v>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7" t="n">
        <f aca="false">SUM(T59:Y59)</f>
        <v>0</v>
      </c>
      <c r="T59" s="38"/>
      <c r="U59" s="38"/>
      <c r="V59" s="38"/>
      <c r="W59" s="38"/>
      <c r="X59" s="38"/>
      <c r="Y59" s="38"/>
    </row>
    <row r="60" customFormat="false" ht="12.75" hidden="false" customHeight="false" outlineLevel="0" collapsed="false">
      <c r="A60" s="8" t="n">
        <f aca="false">IF(MAX(E60:Z60)=0,IF(MIN(E60:Z60)=0,3,2),2)</f>
        <v>3</v>
      </c>
      <c r="B60" s="48"/>
      <c r="C60" s="36" t="s">
        <v>99</v>
      </c>
      <c r="D60" s="36"/>
      <c r="E60" s="37" t="n">
        <f aca="false">SUM(F60,S60)</f>
        <v>0</v>
      </c>
      <c r="F60" s="37" t="n">
        <f aca="false">SUM(G60:R60)</f>
        <v>0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7" t="n">
        <f aca="false">SUM(T60:Y60)</f>
        <v>0</v>
      </c>
      <c r="T60" s="38"/>
      <c r="U60" s="38"/>
      <c r="V60" s="38"/>
      <c r="W60" s="38"/>
      <c r="X60" s="38"/>
      <c r="Y60" s="38"/>
    </row>
    <row r="61" customFormat="false" ht="12.75" hidden="false" customHeight="false" outlineLevel="0" collapsed="false">
      <c r="A61" s="30" t="n">
        <v>1</v>
      </c>
      <c r="B61" s="17"/>
      <c r="C61" s="17"/>
      <c r="D61" s="17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customFormat="false" ht="12.75" hidden="false" customHeight="false" outlineLevel="0" collapsed="false">
      <c r="A62" s="8" t="n">
        <f aca="false">IF(MAX(E62:Z62)=0,IF(MIN(E62:Z62)=0,3,2),2)</f>
        <v>3</v>
      </c>
      <c r="B62" s="48"/>
      <c r="C62" s="40" t="s">
        <v>100</v>
      </c>
      <c r="D62" s="40"/>
      <c r="E62" s="37" t="n">
        <f aca="false">SUM(F62,S62)</f>
        <v>0</v>
      </c>
      <c r="F62" s="37" t="n">
        <f aca="false">SUM(G62:R62)</f>
        <v>0</v>
      </c>
      <c r="G62" s="52" t="n">
        <f aca="false">SUMIF($C$65:$C$521,$C62,G$65:G$521)</f>
        <v>0</v>
      </c>
      <c r="H62" s="52" t="n">
        <f aca="false">SUMIF($C$65:$C$521,$C62,H$65:H$521)</f>
        <v>0</v>
      </c>
      <c r="I62" s="52" t="n">
        <f aca="false">SUMIF($C$65:$C$521,$C62,I$65:I$521)</f>
        <v>0</v>
      </c>
      <c r="J62" s="52" t="n">
        <f aca="false">SUMIF($C$65:$C$521,$C62,J$65:J$521)</f>
        <v>0</v>
      </c>
      <c r="K62" s="52" t="n">
        <f aca="false">SUMIF($C$65:$C$521,$C62,K$65:K$521)</f>
        <v>0</v>
      </c>
      <c r="L62" s="52" t="n">
        <f aca="false">SUMIF($C$65:$C$521,$C62,L$65:L$521)</f>
        <v>0</v>
      </c>
      <c r="M62" s="52" t="n">
        <f aca="false">SUMIF($C$65:$C$521,$C62,M$65:M$521)</f>
        <v>0</v>
      </c>
      <c r="N62" s="52" t="n">
        <f aca="false">SUMIF($C$65:$C$521,$C62,N$65:N$521)</f>
        <v>0</v>
      </c>
      <c r="O62" s="52" t="n">
        <f aca="false">SUMIF($C$65:$C$521,$C62,O$65:O$521)</f>
        <v>0</v>
      </c>
      <c r="P62" s="52" t="n">
        <f aca="false">SUMIF($C$65:$C$521,$C62,P$65:P$521)</f>
        <v>0</v>
      </c>
      <c r="Q62" s="52" t="n">
        <f aca="false">SUMIF($C$65:$C$521,$C62,Q$65:Q$521)</f>
        <v>0</v>
      </c>
      <c r="R62" s="52" t="n">
        <f aca="false">SUMIF($C$65:$C$521,$C62,R$65:R$521)</f>
        <v>0</v>
      </c>
      <c r="S62" s="37" t="n">
        <f aca="false">SUM(T62:Y62)</f>
        <v>0</v>
      </c>
      <c r="T62" s="52" t="n">
        <f aca="false">SUMIF($C$65:$C$521,$C62,T$65:T$521)</f>
        <v>0</v>
      </c>
      <c r="U62" s="52" t="n">
        <f aca="false">SUMIF($C$65:$C$521,$C62,U$65:U$521)</f>
        <v>0</v>
      </c>
      <c r="V62" s="52" t="n">
        <f aca="false">SUMIF($C$65:$C$521,$C62,V$65:V$521)</f>
        <v>0</v>
      </c>
      <c r="W62" s="52" t="n">
        <f aca="false">SUMIF($C$65:$C$521,$C62,W$65:W$521)</f>
        <v>0</v>
      </c>
      <c r="X62" s="52" t="n">
        <f aca="false">SUMIF($C$65:$C$521,$C62,X$65:X$521)</f>
        <v>0</v>
      </c>
      <c r="Y62" s="52" t="n">
        <f aca="false">SUMIF($C$65:$C$521,$C62,Y$65:Y$521)</f>
        <v>0</v>
      </c>
    </row>
    <row r="63" customFormat="false" ht="12.75" hidden="false" customHeight="false" outlineLevel="0" collapsed="false">
      <c r="A63" s="8" t="n">
        <f aca="false">IF(MAX(E63:Z63)=0,IF(MIN(E63:Z63)=0,3,2),2)</f>
        <v>3</v>
      </c>
      <c r="B63" s="48"/>
      <c r="C63" s="40" t="s">
        <v>101</v>
      </c>
      <c r="D63" s="40"/>
      <c r="E63" s="37" t="n">
        <f aca="false">SUM(F63,S63)</f>
        <v>0</v>
      </c>
      <c r="F63" s="37" t="n">
        <f aca="false">SUM(G63:R63)</f>
        <v>0</v>
      </c>
      <c r="G63" s="52" t="n">
        <f aca="false">SUMIF($C$65:$C$521,$C63,G$65:G$521)</f>
        <v>0</v>
      </c>
      <c r="H63" s="52" t="n">
        <f aca="false">SUMIF($C$65:$C$521,$C63,H$65:H$521)</f>
        <v>0</v>
      </c>
      <c r="I63" s="52" t="n">
        <f aca="false">SUMIF($C$65:$C$521,$C63,I$65:I$521)</f>
        <v>0</v>
      </c>
      <c r="J63" s="52" t="n">
        <f aca="false">SUMIF($C$65:$C$521,$C63,J$65:J$521)</f>
        <v>0</v>
      </c>
      <c r="K63" s="52" t="n">
        <f aca="false">SUMIF($C$65:$C$521,$C63,K$65:K$521)</f>
        <v>0</v>
      </c>
      <c r="L63" s="52" t="n">
        <f aca="false">SUMIF($C$65:$C$521,$C63,L$65:L$521)</f>
        <v>0</v>
      </c>
      <c r="M63" s="52" t="n">
        <f aca="false">SUMIF($C$65:$C$521,$C63,M$65:M$521)</f>
        <v>0</v>
      </c>
      <c r="N63" s="52" t="n">
        <f aca="false">SUMIF($C$65:$C$521,$C63,N$65:N$521)</f>
        <v>0</v>
      </c>
      <c r="O63" s="52" t="n">
        <f aca="false">SUMIF($C$65:$C$521,$C63,O$65:O$521)</f>
        <v>0</v>
      </c>
      <c r="P63" s="52" t="n">
        <f aca="false">SUMIF($C$65:$C$521,$C63,P$65:P$521)</f>
        <v>0</v>
      </c>
      <c r="Q63" s="52" t="n">
        <f aca="false">SUMIF($C$65:$C$521,$C63,Q$65:Q$521)</f>
        <v>0</v>
      </c>
      <c r="R63" s="52" t="n">
        <f aca="false">SUMIF($C$65:$C$521,$C63,R$65:R$521)</f>
        <v>0</v>
      </c>
      <c r="S63" s="37" t="n">
        <f aca="false">SUM(T63:Y63)</f>
        <v>0</v>
      </c>
      <c r="T63" s="52" t="n">
        <f aca="false">SUMIF($C$65:$C$521,$C63,T$65:T$521)</f>
        <v>0</v>
      </c>
      <c r="U63" s="52" t="n">
        <f aca="false">SUMIF($C$65:$C$521,$C63,U$65:U$521)</f>
        <v>0</v>
      </c>
      <c r="V63" s="52" t="n">
        <f aca="false">SUMIF($C$65:$C$521,$C63,V$65:V$521)</f>
        <v>0</v>
      </c>
      <c r="W63" s="52" t="n">
        <f aca="false">SUMIF($C$65:$C$521,$C63,W$65:W$521)</f>
        <v>0</v>
      </c>
      <c r="X63" s="52" t="n">
        <f aca="false">SUMIF($C$65:$C$521,$C63,X$65:X$521)</f>
        <v>0</v>
      </c>
      <c r="Y63" s="52" t="n">
        <f aca="false">SUMIF($C$65:$C$521,$C63,Y$65:Y$521)</f>
        <v>0</v>
      </c>
    </row>
    <row r="64" customFormat="false" ht="12.75" hidden="false" customHeight="false" outlineLevel="0" collapsed="false">
      <c r="A64" s="30" t="n">
        <v>1</v>
      </c>
      <c r="B64" s="64"/>
      <c r="C64" s="65"/>
      <c r="D64" s="65"/>
      <c r="E64" s="66"/>
      <c r="F64" s="66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6"/>
      <c r="T64" s="67"/>
      <c r="U64" s="67"/>
      <c r="V64" s="67"/>
      <c r="W64" s="67"/>
      <c r="X64" s="67"/>
      <c r="Y64" s="67"/>
    </row>
    <row r="65" customFormat="false" ht="12.75" hidden="false" customHeight="false" outlineLevel="0" collapsed="false">
      <c r="A65" s="30" t="n">
        <v>1</v>
      </c>
      <c r="B65" s="68"/>
      <c r="C65" s="69"/>
      <c r="D65" s="69"/>
      <c r="E65" s="70" t="n">
        <f aca="false">E22-E66</f>
        <v>0</v>
      </c>
      <c r="F65" s="70" t="n">
        <f aca="false">F22-F66</f>
        <v>0</v>
      </c>
      <c r="G65" s="70" t="n">
        <f aca="false">G22-G66</f>
        <v>0</v>
      </c>
      <c r="H65" s="70" t="n">
        <f aca="false">H22-H66</f>
        <v>0</v>
      </c>
      <c r="I65" s="70" t="n">
        <f aca="false">I22-I66</f>
        <v>0</v>
      </c>
      <c r="J65" s="70" t="n">
        <f aca="false">J22-J66</f>
        <v>0</v>
      </c>
      <c r="K65" s="70" t="n">
        <f aca="false">K22-K66</f>
        <v>0</v>
      </c>
      <c r="L65" s="70" t="n">
        <f aca="false">L22-L66</f>
        <v>0</v>
      </c>
      <c r="M65" s="70" t="n">
        <f aca="false">M22-M66</f>
        <v>0</v>
      </c>
      <c r="N65" s="70" t="n">
        <f aca="false">N22-N66</f>
        <v>0</v>
      </c>
      <c r="O65" s="70" t="n">
        <f aca="false">O22-O66</f>
        <v>0</v>
      </c>
      <c r="P65" s="70" t="n">
        <f aca="false">P22-P66</f>
        <v>0</v>
      </c>
      <c r="Q65" s="70" t="n">
        <f aca="false">Q22-Q66</f>
        <v>0</v>
      </c>
      <c r="R65" s="70" t="n">
        <f aca="false">R22-R66</f>
        <v>0</v>
      </c>
      <c r="S65" s="70" t="n">
        <f aca="false">S22-S66</f>
        <v>0</v>
      </c>
      <c r="T65" s="70" t="n">
        <f aca="false">T22-T66</f>
        <v>0</v>
      </c>
      <c r="U65" s="70" t="n">
        <f aca="false">U22-U66</f>
        <v>0</v>
      </c>
      <c r="V65" s="70" t="n">
        <f aca="false">V22-V66</f>
        <v>0</v>
      </c>
      <c r="W65" s="70" t="n">
        <f aca="false">W22-W66</f>
        <v>0</v>
      </c>
      <c r="X65" s="70" t="n">
        <f aca="false">X22-X66</f>
        <v>0</v>
      </c>
      <c r="Y65" s="70" t="n">
        <f aca="false">Y22-Y66</f>
        <v>0</v>
      </c>
    </row>
    <row r="66" customFormat="false" ht="12.75" hidden="false" customHeight="false" outlineLevel="0" collapsed="false">
      <c r="A66" s="30" t="n">
        <v>1</v>
      </c>
      <c r="B66" s="48"/>
      <c r="C66" s="71" t="s">
        <v>102</v>
      </c>
      <c r="D66" s="40"/>
      <c r="E66" s="72" t="n">
        <f aca="false">E68+E127+E225+E244+E262+E283+E323+E401+E518</f>
        <v>0</v>
      </c>
      <c r="F66" s="72" t="n">
        <f aca="false">F68+F127+F225+F244+F262+F283+F323+F401+F518</f>
        <v>0</v>
      </c>
      <c r="G66" s="72" t="n">
        <f aca="false">G68+G127+G225+G244+G262+G283+G323+G401+G518</f>
        <v>0</v>
      </c>
      <c r="H66" s="72" t="n">
        <f aca="false">H68+H127+H225+H244+H262+H283+H323+H401+H518</f>
        <v>0</v>
      </c>
      <c r="I66" s="72" t="n">
        <f aca="false">I68+I127+I225+I244+I262+I283+I323+I401+I518</f>
        <v>0</v>
      </c>
      <c r="J66" s="72" t="n">
        <f aca="false">J68+J127+J225+J244+J262+J283+J323+J401+J518</f>
        <v>0</v>
      </c>
      <c r="K66" s="72" t="n">
        <f aca="false">K68+K127+K225+K244+K262+K283+K323+K401+K518</f>
        <v>0</v>
      </c>
      <c r="L66" s="72" t="n">
        <f aca="false">L68+L127+L225+L244+L262+L283+L323+L401+L518</f>
        <v>0</v>
      </c>
      <c r="M66" s="72" t="n">
        <f aca="false">M68+M127+M225+M244+M262+M283+M323+M401+M518</f>
        <v>0</v>
      </c>
      <c r="N66" s="72" t="n">
        <f aca="false">N68+N127+N225+N244+N262+N283+N323+N401+N518</f>
        <v>0</v>
      </c>
      <c r="O66" s="72" t="n">
        <f aca="false">O68+O127+O225+O244+O262+O283+O323+O401+O518</f>
        <v>0</v>
      </c>
      <c r="P66" s="72" t="n">
        <f aca="false">P68+P127+P225+P244+P262+P283+P323+P401+P518</f>
        <v>0</v>
      </c>
      <c r="Q66" s="72" t="n">
        <f aca="false">Q68+Q127+Q225+Q244+Q262+Q283+Q323+Q401+Q518</f>
        <v>0</v>
      </c>
      <c r="R66" s="72" t="n">
        <f aca="false">R68+R127+R225+R244+R262+R283+R323+R401+R518</f>
        <v>0</v>
      </c>
      <c r="S66" s="72" t="n">
        <f aca="false">S68+S127+S225+S244+S262+S283+S323+S401+S518</f>
        <v>0</v>
      </c>
      <c r="T66" s="72" t="n">
        <f aca="false">T68+T127+T225+T244+T262+T283+T323+T401+T518</f>
        <v>0</v>
      </c>
      <c r="U66" s="72" t="n">
        <f aca="false">U68+U127+U225+U244+U262+U283+U323+U401+U518</f>
        <v>0</v>
      </c>
      <c r="V66" s="72" t="n">
        <f aca="false">V68+V127+V225+V244+V262+V283+V323+V401+V518</f>
        <v>0</v>
      </c>
      <c r="W66" s="72" t="n">
        <f aca="false">W68+W127+W225+W244+W262+W283+W323+W401+W518</f>
        <v>0</v>
      </c>
      <c r="X66" s="72" t="n">
        <f aca="false">X68+X127+X225+X244+X262+X283+X323+X401+X518</f>
        <v>0</v>
      </c>
      <c r="Y66" s="72" t="n">
        <f aca="false">Y68+Y127+Y225+Y244+Y262+Y283+Y323+Y401+Y518</f>
        <v>0</v>
      </c>
    </row>
    <row r="67" customFormat="false" ht="12.75" hidden="false" customHeight="false" outlineLevel="0" collapsed="false">
      <c r="A67" s="73" t="n">
        <f aca="false">A68</f>
        <v>3</v>
      </c>
      <c r="B67" s="48"/>
      <c r="C67" s="71"/>
      <c r="D67" s="40"/>
      <c r="E67" s="37"/>
      <c r="F67" s="3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37"/>
      <c r="T67" s="47"/>
      <c r="U67" s="47"/>
      <c r="V67" s="47"/>
      <c r="W67" s="47"/>
      <c r="X67" s="47"/>
      <c r="Y67" s="47"/>
    </row>
    <row r="68" customFormat="false" ht="12.75" hidden="false" customHeight="false" outlineLevel="0" collapsed="false">
      <c r="A68" s="74" t="n">
        <f aca="false">IF(ROUND(MAX(E68:F68),0)=0,IF(ROUND(MIN(E68:F68),0)=0,3,2),2)</f>
        <v>3</v>
      </c>
      <c r="B68" s="48"/>
      <c r="C68" s="75" t="s">
        <v>103</v>
      </c>
      <c r="D68" s="40"/>
      <c r="E68" s="72" t="n">
        <f aca="false">E71+E90+E109</f>
        <v>0</v>
      </c>
      <c r="F68" s="72" t="n">
        <f aca="false">F71+F90+F109</f>
        <v>0</v>
      </c>
      <c r="G68" s="72" t="n">
        <f aca="false">G71+G90+G109</f>
        <v>0</v>
      </c>
      <c r="H68" s="72" t="n">
        <f aca="false">H71+H90+H109</f>
        <v>0</v>
      </c>
      <c r="I68" s="72" t="n">
        <f aca="false">I71+I90+I109</f>
        <v>0</v>
      </c>
      <c r="J68" s="72" t="n">
        <f aca="false">J71+J90+J109</f>
        <v>0</v>
      </c>
      <c r="K68" s="72" t="n">
        <f aca="false">K71+K90+K109</f>
        <v>0</v>
      </c>
      <c r="L68" s="72" t="n">
        <f aca="false">L71+L90+L109</f>
        <v>0</v>
      </c>
      <c r="M68" s="72" t="n">
        <f aca="false">M71+M90+M109</f>
        <v>0</v>
      </c>
      <c r="N68" s="72" t="n">
        <f aca="false">N71+N90+N109</f>
        <v>0</v>
      </c>
      <c r="O68" s="72" t="n">
        <f aca="false">O71+O90+O109</f>
        <v>0</v>
      </c>
      <c r="P68" s="72" t="n">
        <f aca="false">P71+P90+P109</f>
        <v>0</v>
      </c>
      <c r="Q68" s="72" t="n">
        <f aca="false">Q71+Q90+Q109</f>
        <v>0</v>
      </c>
      <c r="R68" s="72" t="n">
        <f aca="false">R71+R90+R109</f>
        <v>0</v>
      </c>
      <c r="S68" s="72" t="n">
        <f aca="false">S71+S90+S109</f>
        <v>0</v>
      </c>
      <c r="T68" s="72" t="n">
        <f aca="false">T71+T90+T109</f>
        <v>0</v>
      </c>
      <c r="U68" s="72" t="n">
        <f aca="false">U71+U90+U109</f>
        <v>0</v>
      </c>
      <c r="V68" s="72" t="n">
        <f aca="false">V71+V90+V109</f>
        <v>0</v>
      </c>
      <c r="W68" s="72" t="n">
        <f aca="false">W71+W90+W109</f>
        <v>0</v>
      </c>
      <c r="X68" s="72" t="n">
        <f aca="false">X71+X90+X109</f>
        <v>0</v>
      </c>
      <c r="Y68" s="72" t="n">
        <f aca="false">Y71+Y90+Y109</f>
        <v>0</v>
      </c>
    </row>
    <row r="69" customFormat="false" ht="12.75" hidden="false" customHeight="false" outlineLevel="0" collapsed="false">
      <c r="A69" s="73" t="n">
        <f aca="false">A70</f>
        <v>3</v>
      </c>
      <c r="B69" s="48"/>
      <c r="C69" s="71"/>
      <c r="D69" s="40"/>
      <c r="E69" s="37"/>
      <c r="F69" s="3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37"/>
      <c r="T69" s="47"/>
      <c r="U69" s="47"/>
      <c r="V69" s="47"/>
      <c r="W69" s="47"/>
      <c r="X69" s="47"/>
      <c r="Y69" s="47"/>
    </row>
    <row r="70" customFormat="false" ht="12.75" hidden="false" customHeight="false" outlineLevel="0" collapsed="false">
      <c r="A70" s="73" t="n">
        <f aca="false">A71</f>
        <v>3</v>
      </c>
      <c r="B70" s="48"/>
      <c r="C70" s="76" t="s">
        <v>104</v>
      </c>
      <c r="D70" s="40"/>
      <c r="E70" s="37"/>
      <c r="F70" s="3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37"/>
      <c r="T70" s="47"/>
      <c r="U70" s="47"/>
      <c r="V70" s="47"/>
      <c r="W70" s="47"/>
      <c r="X70" s="47"/>
      <c r="Y70" s="47"/>
    </row>
    <row r="71" customFormat="false" ht="12.75" hidden="false" customHeight="false" outlineLevel="0" collapsed="false">
      <c r="A71" s="8" t="n">
        <f aca="false">IF(MAX(E71:Z71)=0,IF(MIN(E71:Z71)=0,3,2),2)</f>
        <v>3</v>
      </c>
      <c r="B71" s="31" t="s">
        <v>39</v>
      </c>
      <c r="C71" s="33" t="s">
        <v>49</v>
      </c>
      <c r="D71" s="33"/>
      <c r="E71" s="34" t="n">
        <f aca="false">E72+E79</f>
        <v>0</v>
      </c>
      <c r="F71" s="34" t="n">
        <f aca="false">F72+F79</f>
        <v>0</v>
      </c>
      <c r="G71" s="34" t="n">
        <f aca="false">G72+G79</f>
        <v>0</v>
      </c>
      <c r="H71" s="34" t="n">
        <f aca="false">H72+H79</f>
        <v>0</v>
      </c>
      <c r="I71" s="34" t="n">
        <f aca="false">I72+I79</f>
        <v>0</v>
      </c>
      <c r="J71" s="34" t="n">
        <f aca="false">J72+J79</f>
        <v>0</v>
      </c>
      <c r="K71" s="34" t="n">
        <f aca="false">K72+K79</f>
        <v>0</v>
      </c>
      <c r="L71" s="34" t="n">
        <f aca="false">L72+L79</f>
        <v>0</v>
      </c>
      <c r="M71" s="34" t="n">
        <f aca="false">M72+M79</f>
        <v>0</v>
      </c>
      <c r="N71" s="34" t="n">
        <f aca="false">N72+N79</f>
        <v>0</v>
      </c>
      <c r="O71" s="34" t="n">
        <f aca="false">O72+O79</f>
        <v>0</v>
      </c>
      <c r="P71" s="34" t="n">
        <f aca="false">P72+P79</f>
        <v>0</v>
      </c>
      <c r="Q71" s="34" t="n">
        <f aca="false">Q72+Q79</f>
        <v>0</v>
      </c>
      <c r="R71" s="34" t="n">
        <f aca="false">R72+R79</f>
        <v>0</v>
      </c>
      <c r="S71" s="34" t="n">
        <f aca="false">S72+S79</f>
        <v>0</v>
      </c>
      <c r="T71" s="34" t="n">
        <f aca="false">T72+T79</f>
        <v>0</v>
      </c>
      <c r="U71" s="34" t="n">
        <f aca="false">U72+U79</f>
        <v>0</v>
      </c>
      <c r="V71" s="34" t="n">
        <f aca="false">V72+V79</f>
        <v>0</v>
      </c>
      <c r="W71" s="34" t="n">
        <f aca="false">W72+W79</f>
        <v>0</v>
      </c>
      <c r="X71" s="34" t="n">
        <f aca="false">X72+X79</f>
        <v>0</v>
      </c>
      <c r="Y71" s="34" t="n">
        <f aca="false">Y72+Y79</f>
        <v>0</v>
      </c>
    </row>
    <row r="72" customFormat="false" ht="12.75" hidden="false" customHeight="false" outlineLevel="0" collapsed="false">
      <c r="A72" s="8" t="n">
        <f aca="false">IF(MAX(E72:Z72)=0,IF(MIN(E72:Z72)=0,3,2),2)</f>
        <v>3</v>
      </c>
      <c r="B72" s="50" t="s">
        <v>50</v>
      </c>
      <c r="C72" s="36" t="s">
        <v>51</v>
      </c>
      <c r="D72" s="36"/>
      <c r="E72" s="47" t="n">
        <f aca="false">SUM(E73:E78)</f>
        <v>0</v>
      </c>
      <c r="F72" s="47" t="n">
        <f aca="false">SUM(F73:F78)</f>
        <v>0</v>
      </c>
      <c r="G72" s="47" t="n">
        <f aca="false">SUM(G73:G78)</f>
        <v>0</v>
      </c>
      <c r="H72" s="47" t="n">
        <f aca="false">SUM(H73:H78)</f>
        <v>0</v>
      </c>
      <c r="I72" s="47" t="n">
        <f aca="false">SUM(I73:I78)</f>
        <v>0</v>
      </c>
      <c r="J72" s="47" t="n">
        <f aca="false">SUM(J73:J78)</f>
        <v>0</v>
      </c>
      <c r="K72" s="47" t="n">
        <f aca="false">SUM(K73:K78)</f>
        <v>0</v>
      </c>
      <c r="L72" s="47" t="n">
        <f aca="false">SUM(L73:L78)</f>
        <v>0</v>
      </c>
      <c r="M72" s="47" t="n">
        <f aca="false">SUM(M73:M78)</f>
        <v>0</v>
      </c>
      <c r="N72" s="47" t="n">
        <f aca="false">SUM(N73:N78)</f>
        <v>0</v>
      </c>
      <c r="O72" s="47" t="n">
        <f aca="false">SUM(O73:O78)</f>
        <v>0</v>
      </c>
      <c r="P72" s="47" t="n">
        <f aca="false">SUM(P73:P78)</f>
        <v>0</v>
      </c>
      <c r="Q72" s="47" t="n">
        <f aca="false">SUM(Q73:Q78)</f>
        <v>0</v>
      </c>
      <c r="R72" s="47" t="n">
        <f aca="false">SUM(R73:R78)</f>
        <v>0</v>
      </c>
      <c r="S72" s="47" t="n">
        <f aca="false">SUM(S73:S78)</f>
        <v>0</v>
      </c>
      <c r="T72" s="47" t="n">
        <f aca="false">SUM(T73:T78)</f>
        <v>0</v>
      </c>
      <c r="U72" s="47" t="n">
        <f aca="false">SUM(U73:U78)</f>
        <v>0</v>
      </c>
      <c r="V72" s="47" t="n">
        <f aca="false">SUM(V73:V78)</f>
        <v>0</v>
      </c>
      <c r="W72" s="47" t="n">
        <f aca="false">SUM(W73:W78)</f>
        <v>0</v>
      </c>
      <c r="X72" s="47" t="n">
        <f aca="false">SUM(X73:X78)</f>
        <v>0</v>
      </c>
      <c r="Y72" s="47" t="n">
        <f aca="false">SUM(Y73:Y78)</f>
        <v>0</v>
      </c>
    </row>
    <row r="73" customFormat="false" ht="25.5" hidden="false" customHeight="false" outlineLevel="0" collapsed="false">
      <c r="A73" s="8" t="n">
        <f aca="false">IF(MAX(E73:Z73)=0,IF(MIN(E73:Z73)=0,3,2),2)</f>
        <v>3</v>
      </c>
      <c r="B73" s="50" t="s">
        <v>52</v>
      </c>
      <c r="C73" s="51" t="s">
        <v>53</v>
      </c>
      <c r="D73" s="51"/>
      <c r="E73" s="37" t="n">
        <f aca="false">SUM(F73,S73)</f>
        <v>0</v>
      </c>
      <c r="F73" s="37" t="n">
        <f aca="false">SUM(G73:R73)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7" t="n">
        <f aca="false">SUM(T73:Y73)</f>
        <v>0</v>
      </c>
      <c r="T73" s="38"/>
      <c r="U73" s="38"/>
      <c r="V73" s="38"/>
      <c r="W73" s="38"/>
      <c r="X73" s="38"/>
      <c r="Y73" s="38"/>
    </row>
    <row r="74" customFormat="false" ht="12.75" hidden="false" customHeight="false" outlineLevel="0" collapsed="false">
      <c r="A74" s="8" t="n">
        <f aca="false">IF(MAX(E74:Z74)=0,IF(MIN(E74:Z74)=0,3,2),2)</f>
        <v>3</v>
      </c>
      <c r="B74" s="50" t="s">
        <v>54</v>
      </c>
      <c r="C74" s="36" t="s">
        <v>55</v>
      </c>
      <c r="D74" s="36"/>
      <c r="E74" s="37" t="n">
        <f aca="false">SUM(F74,S74)</f>
        <v>0</v>
      </c>
      <c r="F74" s="37" t="n">
        <f aca="false">SUM(G74:R74)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7" t="n">
        <f aca="false">SUM(T74:Y74)</f>
        <v>0</v>
      </c>
      <c r="T74" s="38"/>
      <c r="U74" s="38"/>
      <c r="V74" s="38"/>
      <c r="W74" s="38"/>
      <c r="X74" s="38"/>
      <c r="Y74" s="38"/>
    </row>
    <row r="75" customFormat="false" ht="12.75" hidden="false" customHeight="false" outlineLevel="0" collapsed="false">
      <c r="A75" s="8" t="n">
        <f aca="false">IF(MAX(E75:Z75)=0,IF(MIN(E75:Z75)=0,3,2),2)</f>
        <v>3</v>
      </c>
      <c r="B75" s="50" t="s">
        <v>56</v>
      </c>
      <c r="C75" s="36" t="s">
        <v>57</v>
      </c>
      <c r="D75" s="36"/>
      <c r="E75" s="37" t="n">
        <f aca="false">SUM(F75,S75)</f>
        <v>0</v>
      </c>
      <c r="F75" s="37" t="n">
        <f aca="false">SUM(G75:R75)</f>
        <v>0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7" t="n">
        <f aca="false">SUM(T75:Y75)</f>
        <v>0</v>
      </c>
      <c r="T75" s="38"/>
      <c r="U75" s="38"/>
      <c r="V75" s="38"/>
      <c r="W75" s="38"/>
      <c r="X75" s="38"/>
      <c r="Y75" s="38"/>
    </row>
    <row r="76" customFormat="false" ht="12.75" hidden="false" customHeight="false" outlineLevel="0" collapsed="false">
      <c r="A76" s="8" t="n">
        <f aca="false">IF(MAX(E76:Z76)=0,IF(MIN(E76:Z76)=0,3,2),2)</f>
        <v>3</v>
      </c>
      <c r="B76" s="50" t="s">
        <v>58</v>
      </c>
      <c r="C76" s="53" t="s">
        <v>59</v>
      </c>
      <c r="D76" s="53"/>
      <c r="E76" s="37" t="n">
        <f aca="false">SUM(F76,S76)</f>
        <v>0</v>
      </c>
      <c r="F76" s="37" t="n">
        <f aca="false">SUM(G76:R76)</f>
        <v>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7" t="n">
        <f aca="false">SUM(T76:Y76)</f>
        <v>0</v>
      </c>
      <c r="T76" s="38"/>
      <c r="U76" s="38"/>
      <c r="V76" s="38"/>
      <c r="W76" s="38"/>
      <c r="X76" s="38"/>
      <c r="Y76" s="38"/>
    </row>
    <row r="77" customFormat="false" ht="12.75" hidden="false" customHeight="false" outlineLevel="0" collapsed="false">
      <c r="A77" s="8" t="n">
        <f aca="false">IF(MAX(E77:Z77)=0,IF(MIN(E77:Z77)=0,3,2),2)</f>
        <v>3</v>
      </c>
      <c r="B77" s="50" t="s">
        <v>60</v>
      </c>
      <c r="C77" s="53" t="s">
        <v>61</v>
      </c>
      <c r="D77" s="53"/>
      <c r="E77" s="37" t="n">
        <f aca="false">SUM(F77,S77)</f>
        <v>0</v>
      </c>
      <c r="F77" s="37" t="n">
        <f aca="false">SUM(G77:R77)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7" t="n">
        <f aca="false">SUM(T77:Y77)</f>
        <v>0</v>
      </c>
      <c r="T77" s="38"/>
      <c r="U77" s="38"/>
      <c r="V77" s="38"/>
      <c r="W77" s="38"/>
      <c r="X77" s="38"/>
      <c r="Y77" s="38"/>
    </row>
    <row r="78" customFormat="false" ht="12.75" hidden="false" customHeight="false" outlineLevel="0" collapsed="false">
      <c r="A78" s="8" t="n">
        <f aca="false">IF(MAX(E78:Z78)=0,IF(MIN(E78:Z78)=0,3,2),2)</f>
        <v>3</v>
      </c>
      <c r="B78" s="50" t="s">
        <v>62</v>
      </c>
      <c r="C78" s="53" t="s">
        <v>63</v>
      </c>
      <c r="D78" s="53"/>
      <c r="E78" s="37" t="n">
        <f aca="false">SUM(F78,S78)</f>
        <v>0</v>
      </c>
      <c r="F78" s="37" t="n">
        <f aca="false">SUM(G78:R78)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7" t="n">
        <f aca="false">SUM(T78:Y78)</f>
        <v>0</v>
      </c>
      <c r="T78" s="38"/>
      <c r="U78" s="38"/>
      <c r="V78" s="38"/>
      <c r="W78" s="38"/>
      <c r="X78" s="38"/>
      <c r="Y78" s="38"/>
    </row>
    <row r="79" customFormat="false" ht="12.75" hidden="false" customHeight="false" outlineLevel="0" collapsed="false">
      <c r="A79" s="8" t="n">
        <f aca="false">IF(MAX(E79:Z79)=0,IF(MIN(E79:Z79)=0,3,2),2)</f>
        <v>3</v>
      </c>
      <c r="B79" s="48" t="s">
        <v>64</v>
      </c>
      <c r="C79" s="53" t="s">
        <v>65</v>
      </c>
      <c r="D79" s="53"/>
      <c r="E79" s="47" t="n">
        <f aca="false">SUM(E80:E84)</f>
        <v>0</v>
      </c>
      <c r="F79" s="47" t="n">
        <f aca="false">SUM(F80:F84)</f>
        <v>0</v>
      </c>
      <c r="G79" s="47" t="n">
        <f aca="false">SUM(G80:G84)</f>
        <v>0</v>
      </c>
      <c r="H79" s="47" t="n">
        <f aca="false">SUM(H80:H84)</f>
        <v>0</v>
      </c>
      <c r="I79" s="47" t="n">
        <f aca="false">SUM(I80:I84)</f>
        <v>0</v>
      </c>
      <c r="J79" s="47" t="n">
        <f aca="false">SUM(J80:J84)</f>
        <v>0</v>
      </c>
      <c r="K79" s="47" t="n">
        <f aca="false">SUM(K80:K84)</f>
        <v>0</v>
      </c>
      <c r="L79" s="47" t="n">
        <f aca="false">SUM(L80:L84)</f>
        <v>0</v>
      </c>
      <c r="M79" s="47" t="n">
        <f aca="false">SUM(M80:M84)</f>
        <v>0</v>
      </c>
      <c r="N79" s="47" t="n">
        <f aca="false">SUM(N80:N84)</f>
        <v>0</v>
      </c>
      <c r="O79" s="47" t="n">
        <f aca="false">SUM(O80:O84)</f>
        <v>0</v>
      </c>
      <c r="P79" s="47" t="n">
        <f aca="false">SUM(P80:P84)</f>
        <v>0</v>
      </c>
      <c r="Q79" s="47" t="n">
        <f aca="false">SUM(Q80:Q84)</f>
        <v>0</v>
      </c>
      <c r="R79" s="47" t="n">
        <f aca="false">SUM(R80:R84)</f>
        <v>0</v>
      </c>
      <c r="S79" s="47" t="n">
        <f aca="false">SUM(S80:S84)</f>
        <v>0</v>
      </c>
      <c r="T79" s="47" t="n">
        <f aca="false">SUM(T80:T84)</f>
        <v>0</v>
      </c>
      <c r="U79" s="47" t="n">
        <f aca="false">SUM(U80:U84)</f>
        <v>0</v>
      </c>
      <c r="V79" s="47" t="n">
        <f aca="false">SUM(V80:V84)</f>
        <v>0</v>
      </c>
      <c r="W79" s="47" t="n">
        <f aca="false">SUM(W80:W84)</f>
        <v>0</v>
      </c>
      <c r="X79" s="47" t="n">
        <f aca="false">SUM(X80:X84)</f>
        <v>0</v>
      </c>
      <c r="Y79" s="47" t="n">
        <f aca="false">SUM(Y80:Y84)</f>
        <v>0</v>
      </c>
    </row>
    <row r="80" customFormat="false" ht="12.75" hidden="false" customHeight="false" outlineLevel="0" collapsed="false">
      <c r="A80" s="8" t="n">
        <f aca="false">IF(MAX(E80:Z80)=0,IF(MIN(E80:Z80)=0,3,2),2)</f>
        <v>3</v>
      </c>
      <c r="B80" s="48" t="s">
        <v>66</v>
      </c>
      <c r="C80" s="54" t="s">
        <v>67</v>
      </c>
      <c r="D80" s="53"/>
      <c r="E80" s="37" t="n">
        <f aca="false">SUM(F80,S80)</f>
        <v>0</v>
      </c>
      <c r="F80" s="37" t="n">
        <f aca="false">SUM(G80:R80)</f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7" t="n">
        <f aca="false">SUM(T80:Y80)</f>
        <v>0</v>
      </c>
      <c r="T80" s="38"/>
      <c r="U80" s="38"/>
      <c r="V80" s="38"/>
      <c r="W80" s="38"/>
      <c r="X80" s="38"/>
      <c r="Y80" s="38"/>
    </row>
    <row r="81" customFormat="false" ht="12.75" hidden="false" customHeight="false" outlineLevel="0" collapsed="false">
      <c r="A81" s="8" t="n">
        <f aca="false">IF(MAX(E81:Z81)=0,IF(MIN(E81:Z81)=0,3,2),2)</f>
        <v>3</v>
      </c>
      <c r="B81" s="48" t="s">
        <v>68</v>
      </c>
      <c r="C81" s="54" t="s">
        <v>69</v>
      </c>
      <c r="D81" s="53"/>
      <c r="E81" s="37" t="n">
        <f aca="false">SUM(F81,S81)</f>
        <v>0</v>
      </c>
      <c r="F81" s="37" t="n">
        <f aca="false">SUM(G81:R81)</f>
        <v>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7" t="n">
        <f aca="false">SUM(T81:Y81)</f>
        <v>0</v>
      </c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8" t="n">
        <f aca="false">IF(MAX(E82:Z82)=0,IF(MIN(E82:Z82)=0,3,2),2)</f>
        <v>3</v>
      </c>
      <c r="B82" s="48" t="s">
        <v>70</v>
      </c>
      <c r="C82" s="54" t="s">
        <v>71</v>
      </c>
      <c r="D82" s="53"/>
      <c r="E82" s="37" t="n">
        <f aca="false">SUM(F82,S82)</f>
        <v>0</v>
      </c>
      <c r="F82" s="37" t="n">
        <f aca="false">SUM(G82:R82)</f>
        <v>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7" t="n">
        <f aca="false">SUM(T82:Y82)</f>
        <v>0</v>
      </c>
      <c r="T82" s="38"/>
      <c r="U82" s="38"/>
      <c r="V82" s="38"/>
      <c r="W82" s="38"/>
      <c r="X82" s="38"/>
      <c r="Y82" s="38"/>
    </row>
    <row r="83" customFormat="false" ht="12.75" hidden="false" customHeight="false" outlineLevel="0" collapsed="false">
      <c r="A83" s="8" t="n">
        <f aca="false">IF(MAX(E83:Z83)=0,IF(MIN(E83:Z83)=0,3,2),2)</f>
        <v>3</v>
      </c>
      <c r="B83" s="48" t="s">
        <v>72</v>
      </c>
      <c r="C83" s="54" t="s">
        <v>73</v>
      </c>
      <c r="D83" s="53"/>
      <c r="E83" s="37" t="n">
        <f aca="false">SUM(F83,S83)</f>
        <v>0</v>
      </c>
      <c r="F83" s="37" t="n">
        <f aca="false">SUM(G83:R83)</f>
        <v>0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7" t="n">
        <f aca="false">SUM(T83:Y83)</f>
        <v>0</v>
      </c>
      <c r="T83" s="38"/>
      <c r="U83" s="38"/>
      <c r="V83" s="38"/>
      <c r="W83" s="38"/>
      <c r="X83" s="38"/>
      <c r="Y83" s="38"/>
    </row>
    <row r="84" customFormat="false" ht="12.75" hidden="false" customHeight="false" outlineLevel="0" collapsed="false">
      <c r="A84" s="8" t="n">
        <f aca="false">IF(MAX(E84:Z84)=0,IF(MIN(E84:Z84)=0,3,2),2)</f>
        <v>3</v>
      </c>
      <c r="B84" s="48" t="s">
        <v>74</v>
      </c>
      <c r="C84" s="54" t="s">
        <v>75</v>
      </c>
      <c r="D84" s="53"/>
      <c r="E84" s="37" t="n">
        <f aca="false">SUM(F84,S84)</f>
        <v>0</v>
      </c>
      <c r="F84" s="37" t="n">
        <f aca="false">SUM(G84:R84)</f>
        <v>0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7" t="n">
        <f aca="false">SUM(T84:Y84)</f>
        <v>0</v>
      </c>
      <c r="T84" s="38"/>
      <c r="U84" s="38"/>
      <c r="V84" s="38"/>
      <c r="W84" s="38"/>
      <c r="X84" s="38"/>
      <c r="Y84" s="38"/>
    </row>
    <row r="85" customFormat="false" ht="12.75" hidden="false" customHeight="false" outlineLevel="0" collapsed="false">
      <c r="A85" s="73" t="n">
        <f aca="false">A86</f>
        <v>3</v>
      </c>
      <c r="B85" s="17"/>
      <c r="C85" s="17"/>
      <c r="D85" s="17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customFormat="false" ht="12.75" hidden="false" customHeight="false" outlineLevel="0" collapsed="false">
      <c r="A86" s="8" t="n">
        <f aca="false">IF(MAX(E86:Z86)=0,IF(MIN(E86:Z86)=0,3,2),2)</f>
        <v>3</v>
      </c>
      <c r="B86" s="48"/>
      <c r="C86" s="40" t="s">
        <v>100</v>
      </c>
      <c r="D86" s="40"/>
      <c r="E86" s="37" t="n">
        <f aca="false">SUM(F86,S86)</f>
        <v>0</v>
      </c>
      <c r="F86" s="37" t="n">
        <f aca="false">SUM(G86:R86)</f>
        <v>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7" t="n">
        <f aca="false">SUM(T86:Y86)</f>
        <v>0</v>
      </c>
      <c r="T86" s="38"/>
      <c r="U86" s="38"/>
      <c r="V86" s="38"/>
      <c r="W86" s="38"/>
      <c r="X86" s="38"/>
      <c r="Y86" s="38"/>
    </row>
    <row r="87" customFormat="false" ht="12.75" hidden="false" customHeight="false" outlineLevel="0" collapsed="false">
      <c r="A87" s="8" t="n">
        <f aca="false">IF(MAX(E87:Z87)=0,IF(MIN(E87:Z87)=0,3,2),2)</f>
        <v>3</v>
      </c>
      <c r="B87" s="48"/>
      <c r="C87" s="40" t="s">
        <v>101</v>
      </c>
      <c r="D87" s="40"/>
      <c r="E87" s="37" t="n">
        <f aca="false">SUM(F87,S87)</f>
        <v>0</v>
      </c>
      <c r="F87" s="37" t="n">
        <f aca="false">SUM(G87:R87)</f>
        <v>0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7" t="n">
        <f aca="false">SUM(T87:Y87)</f>
        <v>0</v>
      </c>
      <c r="T87" s="38"/>
      <c r="U87" s="38"/>
      <c r="V87" s="38"/>
      <c r="W87" s="38"/>
      <c r="X87" s="38"/>
      <c r="Y87" s="38"/>
    </row>
    <row r="88" customFormat="false" ht="12.75" hidden="false" customHeight="false" outlineLevel="0" collapsed="false">
      <c r="A88" s="73" t="n">
        <f aca="false">A89</f>
        <v>3</v>
      </c>
      <c r="B88" s="48"/>
      <c r="C88" s="71"/>
      <c r="D88" s="40"/>
      <c r="E88" s="37"/>
      <c r="F88" s="3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37"/>
      <c r="T88" s="47"/>
      <c r="U88" s="47"/>
      <c r="V88" s="47"/>
      <c r="W88" s="47"/>
      <c r="X88" s="47"/>
      <c r="Y88" s="47"/>
    </row>
    <row r="89" customFormat="false" ht="12.75" hidden="false" customHeight="false" outlineLevel="0" collapsed="false">
      <c r="A89" s="73" t="n">
        <f aca="false">A90</f>
        <v>3</v>
      </c>
      <c r="B89" s="48"/>
      <c r="C89" s="76" t="s">
        <v>105</v>
      </c>
      <c r="D89" s="40"/>
      <c r="E89" s="37"/>
      <c r="F89" s="3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37"/>
      <c r="T89" s="47"/>
      <c r="U89" s="47"/>
      <c r="V89" s="47"/>
      <c r="W89" s="47"/>
      <c r="X89" s="47"/>
      <c r="Y89" s="47"/>
    </row>
    <row r="90" customFormat="false" ht="12.75" hidden="false" customHeight="false" outlineLevel="0" collapsed="false">
      <c r="A90" s="74" t="n">
        <f aca="false">IF(ROUND(MAX(E90:F90),0)=0,IF(ROUND(MIN(E90:F90),0)=0,3,2),2)</f>
        <v>3</v>
      </c>
      <c r="B90" s="31" t="s">
        <v>39</v>
      </c>
      <c r="C90" s="33" t="s">
        <v>49</v>
      </c>
      <c r="D90" s="33"/>
      <c r="E90" s="34" t="n">
        <f aca="false">E91+E98</f>
        <v>0</v>
      </c>
      <c r="F90" s="34" t="n">
        <f aca="false">F91+F98</f>
        <v>0</v>
      </c>
      <c r="G90" s="34" t="n">
        <f aca="false">G91+G98</f>
        <v>0</v>
      </c>
      <c r="H90" s="34" t="n">
        <f aca="false">H91+H98</f>
        <v>0</v>
      </c>
      <c r="I90" s="34" t="n">
        <f aca="false">I91+I98</f>
        <v>0</v>
      </c>
      <c r="J90" s="34" t="n">
        <f aca="false">J91+J98</f>
        <v>0</v>
      </c>
      <c r="K90" s="34" t="n">
        <f aca="false">K91+K98</f>
        <v>0</v>
      </c>
      <c r="L90" s="34" t="n">
        <f aca="false">L91+L98</f>
        <v>0</v>
      </c>
      <c r="M90" s="34" t="n">
        <f aca="false">M91+M98</f>
        <v>0</v>
      </c>
      <c r="N90" s="34" t="n">
        <f aca="false">N91+N98</f>
        <v>0</v>
      </c>
      <c r="O90" s="34" t="n">
        <f aca="false">O91+O98</f>
        <v>0</v>
      </c>
      <c r="P90" s="34" t="n">
        <f aca="false">P91+P98</f>
        <v>0</v>
      </c>
      <c r="Q90" s="34" t="n">
        <f aca="false">Q91+Q98</f>
        <v>0</v>
      </c>
      <c r="R90" s="34" t="n">
        <f aca="false">R91+R98</f>
        <v>0</v>
      </c>
      <c r="S90" s="34" t="n">
        <f aca="false">S91+S98</f>
        <v>0</v>
      </c>
      <c r="T90" s="34" t="n">
        <f aca="false">T91+T98</f>
        <v>0</v>
      </c>
      <c r="U90" s="34" t="n">
        <f aca="false">U91+U98</f>
        <v>0</v>
      </c>
      <c r="V90" s="34" t="n">
        <f aca="false">V91+V98</f>
        <v>0</v>
      </c>
      <c r="W90" s="34" t="n">
        <f aca="false">W91+W98</f>
        <v>0</v>
      </c>
      <c r="X90" s="34" t="n">
        <f aca="false">X91+X98</f>
        <v>0</v>
      </c>
      <c r="Y90" s="34" t="n">
        <f aca="false">Y91+Y98</f>
        <v>0</v>
      </c>
    </row>
    <row r="91" customFormat="false" ht="12.75" hidden="false" customHeight="false" outlineLevel="0" collapsed="false">
      <c r="A91" s="8" t="n">
        <f aca="false">IF(MAX(E91:Z91)=0,IF(MIN(E91:Z91)=0,3,2),2)</f>
        <v>3</v>
      </c>
      <c r="B91" s="50" t="s">
        <v>50</v>
      </c>
      <c r="C91" s="36" t="s">
        <v>51</v>
      </c>
      <c r="D91" s="36"/>
      <c r="E91" s="47" t="n">
        <f aca="false">SUM(E92:E97)</f>
        <v>0</v>
      </c>
      <c r="F91" s="47" t="n">
        <f aca="false">SUM(F92:F97)</f>
        <v>0</v>
      </c>
      <c r="G91" s="47" t="n">
        <f aca="false">SUM(G92:G97)</f>
        <v>0</v>
      </c>
      <c r="H91" s="47" t="n">
        <f aca="false">SUM(H92:H97)</f>
        <v>0</v>
      </c>
      <c r="I91" s="47" t="n">
        <f aca="false">SUM(I92:I97)</f>
        <v>0</v>
      </c>
      <c r="J91" s="47" t="n">
        <f aca="false">SUM(J92:J97)</f>
        <v>0</v>
      </c>
      <c r="K91" s="47" t="n">
        <f aca="false">SUM(K92:K97)</f>
        <v>0</v>
      </c>
      <c r="L91" s="47" t="n">
        <f aca="false">SUM(L92:L97)</f>
        <v>0</v>
      </c>
      <c r="M91" s="47" t="n">
        <f aca="false">SUM(M92:M97)</f>
        <v>0</v>
      </c>
      <c r="N91" s="47" t="n">
        <f aca="false">SUM(N92:N97)</f>
        <v>0</v>
      </c>
      <c r="O91" s="47" t="n">
        <f aca="false">SUM(O92:O97)</f>
        <v>0</v>
      </c>
      <c r="P91" s="47" t="n">
        <f aca="false">SUM(P92:P97)</f>
        <v>0</v>
      </c>
      <c r="Q91" s="47" t="n">
        <f aca="false">SUM(Q92:Q97)</f>
        <v>0</v>
      </c>
      <c r="R91" s="47" t="n">
        <f aca="false">SUM(R92:R97)</f>
        <v>0</v>
      </c>
      <c r="S91" s="47" t="n">
        <f aca="false">SUM(S92:S97)</f>
        <v>0</v>
      </c>
      <c r="T91" s="47" t="n">
        <f aca="false">SUM(T92:T97)</f>
        <v>0</v>
      </c>
      <c r="U91" s="47" t="n">
        <f aca="false">SUM(U92:U97)</f>
        <v>0</v>
      </c>
      <c r="V91" s="47" t="n">
        <f aca="false">SUM(V92:V97)</f>
        <v>0</v>
      </c>
      <c r="W91" s="47" t="n">
        <f aca="false">SUM(W92:W97)</f>
        <v>0</v>
      </c>
      <c r="X91" s="47" t="n">
        <f aca="false">SUM(X92:X97)</f>
        <v>0</v>
      </c>
      <c r="Y91" s="47" t="n">
        <f aca="false">SUM(Y92:Y97)</f>
        <v>0</v>
      </c>
    </row>
    <row r="92" customFormat="false" ht="25.5" hidden="false" customHeight="false" outlineLevel="0" collapsed="false">
      <c r="A92" s="8" t="n">
        <f aca="false">IF(MAX(E92:Z92)=0,IF(MIN(E92:Z92)=0,3,2),2)</f>
        <v>3</v>
      </c>
      <c r="B92" s="50" t="s">
        <v>52</v>
      </c>
      <c r="C92" s="51" t="s">
        <v>53</v>
      </c>
      <c r="D92" s="51"/>
      <c r="E92" s="37" t="n">
        <f aca="false">SUM(F92,S92)</f>
        <v>0</v>
      </c>
      <c r="F92" s="37" t="n">
        <f aca="false">SUM(G92:R92)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7" t="n">
        <f aca="false">SUM(T92:Y92)</f>
        <v>0</v>
      </c>
      <c r="T92" s="38"/>
      <c r="U92" s="38"/>
      <c r="V92" s="38"/>
      <c r="W92" s="38"/>
      <c r="X92" s="38"/>
      <c r="Y92" s="38"/>
    </row>
    <row r="93" customFormat="false" ht="12.75" hidden="false" customHeight="false" outlineLevel="0" collapsed="false">
      <c r="A93" s="8" t="n">
        <f aca="false">IF(MAX(E93:Z93)=0,IF(MIN(E93:Z93)=0,3,2),2)</f>
        <v>3</v>
      </c>
      <c r="B93" s="50" t="s">
        <v>54</v>
      </c>
      <c r="C93" s="36" t="s">
        <v>55</v>
      </c>
      <c r="D93" s="36"/>
      <c r="E93" s="37" t="n">
        <f aca="false">SUM(F93,S93)</f>
        <v>0</v>
      </c>
      <c r="F93" s="37" t="n">
        <f aca="false">SUM(G93:R93)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7" t="n">
        <f aca="false">SUM(T93:Y93)</f>
        <v>0</v>
      </c>
      <c r="T93" s="38"/>
      <c r="U93" s="38"/>
      <c r="V93" s="38"/>
      <c r="W93" s="38"/>
      <c r="X93" s="38"/>
      <c r="Y93" s="38"/>
    </row>
    <row r="94" customFormat="false" ht="12.75" hidden="false" customHeight="false" outlineLevel="0" collapsed="false">
      <c r="A94" s="8" t="n">
        <f aca="false">IF(MAX(E94:Z94)=0,IF(MIN(E94:Z94)=0,3,2),2)</f>
        <v>3</v>
      </c>
      <c r="B94" s="50" t="s">
        <v>56</v>
      </c>
      <c r="C94" s="36" t="s">
        <v>57</v>
      </c>
      <c r="D94" s="36"/>
      <c r="E94" s="37" t="n">
        <f aca="false">SUM(F94,S94)</f>
        <v>0</v>
      </c>
      <c r="F94" s="37" t="n">
        <f aca="false">SUM(G94:R94)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7" t="n">
        <f aca="false">SUM(T94:Y94)</f>
        <v>0</v>
      </c>
      <c r="T94" s="38"/>
      <c r="U94" s="38"/>
      <c r="V94" s="38"/>
      <c r="W94" s="38"/>
      <c r="X94" s="38"/>
      <c r="Y94" s="38"/>
    </row>
    <row r="95" customFormat="false" ht="12.75" hidden="false" customHeight="false" outlineLevel="0" collapsed="false">
      <c r="A95" s="8" t="n">
        <f aca="false">IF(MAX(E95:Z95)=0,IF(MIN(E95:Z95)=0,3,2),2)</f>
        <v>3</v>
      </c>
      <c r="B95" s="50" t="s">
        <v>58</v>
      </c>
      <c r="C95" s="53" t="s">
        <v>59</v>
      </c>
      <c r="D95" s="53"/>
      <c r="E95" s="37" t="n">
        <f aca="false">SUM(F95,S95)</f>
        <v>0</v>
      </c>
      <c r="F95" s="37" t="n">
        <f aca="false">SUM(G95:R95)</f>
        <v>0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7" t="n">
        <f aca="false">SUM(T95:Y95)</f>
        <v>0</v>
      </c>
      <c r="T95" s="38"/>
      <c r="U95" s="38"/>
      <c r="V95" s="38"/>
      <c r="W95" s="38"/>
      <c r="X95" s="38"/>
      <c r="Y95" s="38"/>
    </row>
    <row r="96" customFormat="false" ht="12.75" hidden="false" customHeight="false" outlineLevel="0" collapsed="false">
      <c r="A96" s="8" t="n">
        <f aca="false">IF(MAX(E96:Z96)=0,IF(MIN(E96:Z96)=0,3,2),2)</f>
        <v>3</v>
      </c>
      <c r="B96" s="50" t="s">
        <v>60</v>
      </c>
      <c r="C96" s="53" t="s">
        <v>61</v>
      </c>
      <c r="D96" s="53"/>
      <c r="E96" s="37" t="n">
        <f aca="false">SUM(F96,S96)</f>
        <v>0</v>
      </c>
      <c r="F96" s="37" t="n">
        <f aca="false">SUM(G96:R96)</f>
        <v>0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7" t="n">
        <f aca="false">SUM(T96:Y96)</f>
        <v>0</v>
      </c>
      <c r="T96" s="38"/>
      <c r="U96" s="38"/>
      <c r="V96" s="38"/>
      <c r="W96" s="38"/>
      <c r="X96" s="38"/>
      <c r="Y96" s="38"/>
    </row>
    <row r="97" customFormat="false" ht="12.75" hidden="false" customHeight="false" outlineLevel="0" collapsed="false">
      <c r="A97" s="8" t="n">
        <f aca="false">IF(MAX(E97:Z97)=0,IF(MIN(E97:Z97)=0,3,2),2)</f>
        <v>3</v>
      </c>
      <c r="B97" s="50" t="s">
        <v>62</v>
      </c>
      <c r="C97" s="53" t="s">
        <v>63</v>
      </c>
      <c r="D97" s="53"/>
      <c r="E97" s="37" t="n">
        <f aca="false">SUM(F97,S97)</f>
        <v>0</v>
      </c>
      <c r="F97" s="37" t="n">
        <f aca="false">SUM(G97:R97)</f>
        <v>0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7" t="n">
        <f aca="false">SUM(T97:Y97)</f>
        <v>0</v>
      </c>
      <c r="T97" s="38"/>
      <c r="U97" s="38"/>
      <c r="V97" s="38"/>
      <c r="W97" s="38"/>
      <c r="X97" s="38"/>
      <c r="Y97" s="38"/>
    </row>
    <row r="98" customFormat="false" ht="12.75" hidden="false" customHeight="false" outlineLevel="0" collapsed="false">
      <c r="A98" s="8" t="n">
        <f aca="false">IF(MAX(E98:Z98)=0,IF(MIN(E98:Z98)=0,3,2),2)</f>
        <v>3</v>
      </c>
      <c r="B98" s="48" t="s">
        <v>64</v>
      </c>
      <c r="C98" s="53" t="s">
        <v>65</v>
      </c>
      <c r="D98" s="53"/>
      <c r="E98" s="47" t="n">
        <f aca="false">SUM(E99:E103)</f>
        <v>0</v>
      </c>
      <c r="F98" s="47" t="n">
        <f aca="false">SUM(F99:F103)</f>
        <v>0</v>
      </c>
      <c r="G98" s="47" t="n">
        <f aca="false">SUM(G99:G103)</f>
        <v>0</v>
      </c>
      <c r="H98" s="47" t="n">
        <f aca="false">SUM(H99:H103)</f>
        <v>0</v>
      </c>
      <c r="I98" s="47" t="n">
        <f aca="false">SUM(I99:I103)</f>
        <v>0</v>
      </c>
      <c r="J98" s="47" t="n">
        <f aca="false">SUM(J99:J103)</f>
        <v>0</v>
      </c>
      <c r="K98" s="47" t="n">
        <f aca="false">SUM(K99:K103)</f>
        <v>0</v>
      </c>
      <c r="L98" s="47" t="n">
        <f aca="false">SUM(L99:L103)</f>
        <v>0</v>
      </c>
      <c r="M98" s="47" t="n">
        <f aca="false">SUM(M99:M103)</f>
        <v>0</v>
      </c>
      <c r="N98" s="47" t="n">
        <f aca="false">SUM(N99:N103)</f>
        <v>0</v>
      </c>
      <c r="O98" s="47" t="n">
        <f aca="false">SUM(O99:O103)</f>
        <v>0</v>
      </c>
      <c r="P98" s="47" t="n">
        <f aca="false">SUM(P99:P103)</f>
        <v>0</v>
      </c>
      <c r="Q98" s="47" t="n">
        <f aca="false">SUM(Q99:Q103)</f>
        <v>0</v>
      </c>
      <c r="R98" s="47" t="n">
        <f aca="false">SUM(R99:R103)</f>
        <v>0</v>
      </c>
      <c r="S98" s="47" t="n">
        <f aca="false">SUM(S99:S103)</f>
        <v>0</v>
      </c>
      <c r="T98" s="47" t="n">
        <f aca="false">SUM(T99:T103)</f>
        <v>0</v>
      </c>
      <c r="U98" s="47" t="n">
        <f aca="false">SUM(U99:U103)</f>
        <v>0</v>
      </c>
      <c r="V98" s="47" t="n">
        <f aca="false">SUM(V99:V103)</f>
        <v>0</v>
      </c>
      <c r="W98" s="47" t="n">
        <f aca="false">SUM(W99:W103)</f>
        <v>0</v>
      </c>
      <c r="X98" s="47" t="n">
        <f aca="false">SUM(X99:X103)</f>
        <v>0</v>
      </c>
      <c r="Y98" s="47" t="n">
        <f aca="false">SUM(Y99:Y103)</f>
        <v>0</v>
      </c>
    </row>
    <row r="99" customFormat="false" ht="12.75" hidden="false" customHeight="false" outlineLevel="0" collapsed="false">
      <c r="A99" s="8" t="n">
        <f aca="false">IF(MAX(E99:Z99)=0,IF(MIN(E99:Z99)=0,3,2),2)</f>
        <v>3</v>
      </c>
      <c r="B99" s="48" t="s">
        <v>66</v>
      </c>
      <c r="C99" s="54" t="s">
        <v>67</v>
      </c>
      <c r="D99" s="53"/>
      <c r="E99" s="37" t="n">
        <f aca="false">SUM(F99,S99)</f>
        <v>0</v>
      </c>
      <c r="F99" s="37" t="n">
        <f aca="false">SUM(G99:R99)</f>
        <v>0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7" t="n">
        <f aca="false">SUM(T99:Y99)</f>
        <v>0</v>
      </c>
      <c r="T99" s="38"/>
      <c r="U99" s="38"/>
      <c r="V99" s="38"/>
      <c r="W99" s="38"/>
      <c r="X99" s="38"/>
      <c r="Y99" s="38"/>
    </row>
    <row r="100" customFormat="false" ht="12.75" hidden="false" customHeight="false" outlineLevel="0" collapsed="false">
      <c r="A100" s="8" t="n">
        <f aca="false">IF(MAX(E100:Z100)=0,IF(MIN(E100:Z100)=0,3,2),2)</f>
        <v>3</v>
      </c>
      <c r="B100" s="48" t="s">
        <v>68</v>
      </c>
      <c r="C100" s="54" t="s">
        <v>69</v>
      </c>
      <c r="D100" s="53"/>
      <c r="E100" s="37" t="n">
        <f aca="false">SUM(F100,S100)</f>
        <v>0</v>
      </c>
      <c r="F100" s="37" t="n">
        <f aca="false">SUM(G100:R100)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7" t="n">
        <f aca="false">SUM(T100:Y100)</f>
        <v>0</v>
      </c>
      <c r="T100" s="38"/>
      <c r="U100" s="38"/>
      <c r="V100" s="38"/>
      <c r="W100" s="38"/>
      <c r="X100" s="38"/>
      <c r="Y100" s="38"/>
    </row>
    <row r="101" customFormat="false" ht="12.75" hidden="false" customHeight="false" outlineLevel="0" collapsed="false">
      <c r="A101" s="8" t="n">
        <f aca="false">IF(MAX(E101:Z101)=0,IF(MIN(E101:Z101)=0,3,2),2)</f>
        <v>3</v>
      </c>
      <c r="B101" s="48" t="s">
        <v>70</v>
      </c>
      <c r="C101" s="54" t="s">
        <v>71</v>
      </c>
      <c r="D101" s="53"/>
      <c r="E101" s="37" t="n">
        <f aca="false">SUM(F101,S101)</f>
        <v>0</v>
      </c>
      <c r="F101" s="37" t="n">
        <f aca="false">SUM(G101:R101)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7" t="n">
        <f aca="false">SUM(T101:Y101)</f>
        <v>0</v>
      </c>
      <c r="T101" s="38"/>
      <c r="U101" s="38"/>
      <c r="V101" s="38"/>
      <c r="W101" s="38"/>
      <c r="X101" s="38"/>
      <c r="Y101" s="38"/>
    </row>
    <row r="102" customFormat="false" ht="12.75" hidden="false" customHeight="false" outlineLevel="0" collapsed="false">
      <c r="A102" s="8" t="n">
        <f aca="false">IF(MAX(E102:Z102)=0,IF(MIN(E102:Z102)=0,3,2),2)</f>
        <v>3</v>
      </c>
      <c r="B102" s="48" t="s">
        <v>72</v>
      </c>
      <c r="C102" s="54" t="s">
        <v>73</v>
      </c>
      <c r="D102" s="53"/>
      <c r="E102" s="37" t="n">
        <f aca="false">SUM(F102,S102)</f>
        <v>0</v>
      </c>
      <c r="F102" s="37" t="n">
        <f aca="false">SUM(G102:R102)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7" t="n">
        <f aca="false">SUM(T102:Y102)</f>
        <v>0</v>
      </c>
      <c r="T102" s="38"/>
      <c r="U102" s="38"/>
      <c r="V102" s="38"/>
      <c r="W102" s="38"/>
      <c r="X102" s="38"/>
      <c r="Y102" s="38"/>
    </row>
    <row r="103" customFormat="false" ht="12.75" hidden="false" customHeight="false" outlineLevel="0" collapsed="false">
      <c r="A103" s="8" t="n">
        <f aca="false">IF(MAX(E103:Z103)=0,IF(MIN(E103:Z103)=0,3,2),2)</f>
        <v>3</v>
      </c>
      <c r="B103" s="48" t="s">
        <v>74</v>
      </c>
      <c r="C103" s="54" t="s">
        <v>75</v>
      </c>
      <c r="D103" s="53"/>
      <c r="E103" s="37" t="n">
        <f aca="false">SUM(F103,S103)</f>
        <v>0</v>
      </c>
      <c r="F103" s="37" t="n">
        <f aca="false">SUM(G103:R103)</f>
        <v>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7" t="n">
        <f aca="false">SUM(T103:Y103)</f>
        <v>0</v>
      </c>
      <c r="T103" s="38"/>
      <c r="U103" s="38"/>
      <c r="V103" s="38"/>
      <c r="W103" s="38"/>
      <c r="X103" s="38"/>
      <c r="Y103" s="38"/>
    </row>
    <row r="104" customFormat="false" ht="12.75" hidden="false" customHeight="false" outlineLevel="0" collapsed="false">
      <c r="A104" s="73" t="n">
        <f aca="false">A105</f>
        <v>3</v>
      </c>
      <c r="B104" s="17"/>
      <c r="C104" s="17"/>
      <c r="D104" s="17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</row>
    <row r="105" customFormat="false" ht="12.75" hidden="false" customHeight="false" outlineLevel="0" collapsed="false">
      <c r="A105" s="8" t="n">
        <f aca="false">IF(MAX(E105:Z105)=0,IF(MIN(E105:Z105)=0,3,2),2)</f>
        <v>3</v>
      </c>
      <c r="B105" s="48"/>
      <c r="C105" s="40" t="s">
        <v>100</v>
      </c>
      <c r="D105" s="40"/>
      <c r="E105" s="37" t="n">
        <f aca="false">SUM(F105,S105)</f>
        <v>0</v>
      </c>
      <c r="F105" s="37" t="n">
        <f aca="false">SUM(G105:R105)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7" t="n">
        <f aca="false">SUM(T105:Y105)</f>
        <v>0</v>
      </c>
      <c r="T105" s="38"/>
      <c r="U105" s="38"/>
      <c r="V105" s="38"/>
      <c r="W105" s="38"/>
      <c r="X105" s="38"/>
      <c r="Y105" s="38"/>
    </row>
    <row r="106" customFormat="false" ht="12.75" hidden="false" customHeight="false" outlineLevel="0" collapsed="false">
      <c r="A106" s="8" t="n">
        <f aca="false">IF(MAX(E106:Z106)=0,IF(MIN(E106:Z106)=0,3,2),2)</f>
        <v>3</v>
      </c>
      <c r="B106" s="48"/>
      <c r="C106" s="40" t="s">
        <v>101</v>
      </c>
      <c r="D106" s="40"/>
      <c r="E106" s="37" t="n">
        <f aca="false">SUM(F106,S106)</f>
        <v>0</v>
      </c>
      <c r="F106" s="37" t="n">
        <f aca="false">SUM(G106:R106)</f>
        <v>0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7" t="n">
        <f aca="false">SUM(T106:Y106)</f>
        <v>0</v>
      </c>
      <c r="T106" s="38"/>
      <c r="U106" s="38"/>
      <c r="V106" s="38"/>
      <c r="W106" s="38"/>
      <c r="X106" s="38"/>
      <c r="Y106" s="38"/>
    </row>
    <row r="107" customFormat="false" ht="12.75" hidden="false" customHeight="false" outlineLevel="0" collapsed="false">
      <c r="A107" s="73" t="n">
        <f aca="false">A108</f>
        <v>3</v>
      </c>
      <c r="B107" s="48"/>
      <c r="C107" s="71"/>
      <c r="D107" s="40"/>
      <c r="E107" s="37"/>
      <c r="F107" s="3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37"/>
      <c r="T107" s="47"/>
      <c r="U107" s="47"/>
      <c r="V107" s="47"/>
      <c r="W107" s="47"/>
      <c r="X107" s="47"/>
      <c r="Y107" s="47"/>
    </row>
    <row r="108" customFormat="false" ht="12.75" hidden="false" customHeight="false" outlineLevel="0" collapsed="false">
      <c r="A108" s="73" t="n">
        <f aca="false">A109</f>
        <v>3</v>
      </c>
      <c r="B108" s="48"/>
      <c r="C108" s="76" t="s">
        <v>106</v>
      </c>
      <c r="D108" s="40"/>
      <c r="E108" s="37"/>
      <c r="F108" s="3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37"/>
      <c r="T108" s="47"/>
      <c r="U108" s="47"/>
      <c r="V108" s="47"/>
      <c r="W108" s="47"/>
      <c r="X108" s="47"/>
      <c r="Y108" s="47"/>
    </row>
    <row r="109" customFormat="false" ht="12.75" hidden="false" customHeight="false" outlineLevel="0" collapsed="false">
      <c r="A109" s="8" t="n">
        <f aca="false">IF(MAX(E109:Z109)=0,IF(MIN(E109:Z109)=0,3,2),2)</f>
        <v>3</v>
      </c>
      <c r="B109" s="31" t="s">
        <v>39</v>
      </c>
      <c r="C109" s="33" t="s">
        <v>49</v>
      </c>
      <c r="D109" s="33"/>
      <c r="E109" s="34" t="n">
        <f aca="false">E110+E117</f>
        <v>0</v>
      </c>
      <c r="F109" s="34" t="n">
        <f aca="false">F110+F117</f>
        <v>0</v>
      </c>
      <c r="G109" s="34" t="n">
        <f aca="false">G110+G117</f>
        <v>0</v>
      </c>
      <c r="H109" s="34" t="n">
        <f aca="false">H110+H117</f>
        <v>0</v>
      </c>
      <c r="I109" s="34" t="n">
        <f aca="false">I110+I117</f>
        <v>0</v>
      </c>
      <c r="J109" s="34" t="n">
        <f aca="false">J110+J117</f>
        <v>0</v>
      </c>
      <c r="K109" s="34" t="n">
        <f aca="false">K110+K117</f>
        <v>0</v>
      </c>
      <c r="L109" s="34" t="n">
        <f aca="false">L110+L117</f>
        <v>0</v>
      </c>
      <c r="M109" s="34" t="n">
        <f aca="false">M110+M117</f>
        <v>0</v>
      </c>
      <c r="N109" s="34" t="n">
        <f aca="false">N110+N117</f>
        <v>0</v>
      </c>
      <c r="O109" s="34" t="n">
        <f aca="false">O110+O117</f>
        <v>0</v>
      </c>
      <c r="P109" s="34" t="n">
        <f aca="false">P110+P117</f>
        <v>0</v>
      </c>
      <c r="Q109" s="34" t="n">
        <f aca="false">Q110+Q117</f>
        <v>0</v>
      </c>
      <c r="R109" s="34" t="n">
        <f aca="false">R110+R117</f>
        <v>0</v>
      </c>
      <c r="S109" s="34" t="n">
        <f aca="false">S110+S117</f>
        <v>0</v>
      </c>
      <c r="T109" s="34" t="n">
        <f aca="false">T110+T117</f>
        <v>0</v>
      </c>
      <c r="U109" s="34" t="n">
        <f aca="false">U110+U117</f>
        <v>0</v>
      </c>
      <c r="V109" s="34" t="n">
        <f aca="false">V110+V117</f>
        <v>0</v>
      </c>
      <c r="W109" s="34" t="n">
        <f aca="false">W110+W117</f>
        <v>0</v>
      </c>
      <c r="X109" s="34" t="n">
        <f aca="false">X110+X117</f>
        <v>0</v>
      </c>
      <c r="Y109" s="34" t="n">
        <f aca="false">Y110+Y117</f>
        <v>0</v>
      </c>
    </row>
    <row r="110" customFormat="false" ht="12.75" hidden="false" customHeight="false" outlineLevel="0" collapsed="false">
      <c r="A110" s="8" t="n">
        <f aca="false">IF(MAX(E110:Z110)=0,IF(MIN(E110:Z110)=0,3,2),2)</f>
        <v>3</v>
      </c>
      <c r="B110" s="50" t="s">
        <v>50</v>
      </c>
      <c r="C110" s="36" t="s">
        <v>51</v>
      </c>
      <c r="D110" s="36"/>
      <c r="E110" s="47" t="n">
        <f aca="false">SUM(E111:E116)</f>
        <v>0</v>
      </c>
      <c r="F110" s="47" t="n">
        <f aca="false">SUM(F111:F116)</f>
        <v>0</v>
      </c>
      <c r="G110" s="47" t="n">
        <f aca="false">SUM(G111:G116)</f>
        <v>0</v>
      </c>
      <c r="H110" s="47" t="n">
        <f aca="false">SUM(H111:H116)</f>
        <v>0</v>
      </c>
      <c r="I110" s="47" t="n">
        <f aca="false">SUM(I111:I116)</f>
        <v>0</v>
      </c>
      <c r="J110" s="47" t="n">
        <f aca="false">SUM(J111:J116)</f>
        <v>0</v>
      </c>
      <c r="K110" s="47" t="n">
        <f aca="false">SUM(K111:K116)</f>
        <v>0</v>
      </c>
      <c r="L110" s="47" t="n">
        <f aca="false">SUM(L111:L116)</f>
        <v>0</v>
      </c>
      <c r="M110" s="47" t="n">
        <f aca="false">SUM(M111:M116)</f>
        <v>0</v>
      </c>
      <c r="N110" s="47" t="n">
        <f aca="false">SUM(N111:N116)</f>
        <v>0</v>
      </c>
      <c r="O110" s="47" t="n">
        <f aca="false">SUM(O111:O116)</f>
        <v>0</v>
      </c>
      <c r="P110" s="47" t="n">
        <f aca="false">SUM(P111:P116)</f>
        <v>0</v>
      </c>
      <c r="Q110" s="47" t="n">
        <f aca="false">SUM(Q111:Q116)</f>
        <v>0</v>
      </c>
      <c r="R110" s="47" t="n">
        <f aca="false">SUM(R111:R116)</f>
        <v>0</v>
      </c>
      <c r="S110" s="47" t="n">
        <f aca="false">SUM(S111:S116)</f>
        <v>0</v>
      </c>
      <c r="T110" s="47" t="n">
        <f aca="false">SUM(T111:T116)</f>
        <v>0</v>
      </c>
      <c r="U110" s="47" t="n">
        <f aca="false">SUM(U111:U116)</f>
        <v>0</v>
      </c>
      <c r="V110" s="47" t="n">
        <f aca="false">SUM(V111:V116)</f>
        <v>0</v>
      </c>
      <c r="W110" s="47" t="n">
        <f aca="false">SUM(W111:W116)</f>
        <v>0</v>
      </c>
      <c r="X110" s="47" t="n">
        <f aca="false">SUM(X111:X116)</f>
        <v>0</v>
      </c>
      <c r="Y110" s="47" t="n">
        <f aca="false">SUM(Y111:Y116)</f>
        <v>0</v>
      </c>
    </row>
    <row r="111" customFormat="false" ht="25.5" hidden="false" customHeight="false" outlineLevel="0" collapsed="false">
      <c r="A111" s="8" t="n">
        <f aca="false">IF(MAX(E111:Z111)=0,IF(MIN(E111:Z111)=0,3,2),2)</f>
        <v>3</v>
      </c>
      <c r="B111" s="50" t="s">
        <v>52</v>
      </c>
      <c r="C111" s="51" t="s">
        <v>53</v>
      </c>
      <c r="D111" s="51"/>
      <c r="E111" s="37" t="n">
        <f aca="false">SUM(F111,S111)</f>
        <v>0</v>
      </c>
      <c r="F111" s="37" t="n">
        <f aca="false">SUM(G111:R111)</f>
        <v>0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7" t="n">
        <f aca="false">SUM(T111:Y111)</f>
        <v>0</v>
      </c>
      <c r="T111" s="38"/>
      <c r="U111" s="38"/>
      <c r="V111" s="38"/>
      <c r="W111" s="38"/>
      <c r="X111" s="38"/>
      <c r="Y111" s="38"/>
    </row>
    <row r="112" customFormat="false" ht="12.75" hidden="false" customHeight="false" outlineLevel="0" collapsed="false">
      <c r="A112" s="8" t="n">
        <f aca="false">IF(MAX(E112:Z112)=0,IF(MIN(E112:Z112)=0,3,2),2)</f>
        <v>3</v>
      </c>
      <c r="B112" s="50" t="s">
        <v>54</v>
      </c>
      <c r="C112" s="36" t="s">
        <v>55</v>
      </c>
      <c r="D112" s="36"/>
      <c r="E112" s="37" t="n">
        <f aca="false">SUM(F112,S112)</f>
        <v>0</v>
      </c>
      <c r="F112" s="37" t="n">
        <f aca="false">SUM(G112:R112)</f>
        <v>0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7" t="n">
        <f aca="false">SUM(T112:Y112)</f>
        <v>0</v>
      </c>
      <c r="T112" s="38"/>
      <c r="U112" s="38"/>
      <c r="V112" s="38"/>
      <c r="W112" s="38"/>
      <c r="X112" s="38"/>
      <c r="Y112" s="38"/>
    </row>
    <row r="113" customFormat="false" ht="12.75" hidden="false" customHeight="false" outlineLevel="0" collapsed="false">
      <c r="A113" s="8" t="n">
        <f aca="false">IF(MAX(E113:Z113)=0,IF(MIN(E113:Z113)=0,3,2),2)</f>
        <v>3</v>
      </c>
      <c r="B113" s="50" t="s">
        <v>56</v>
      </c>
      <c r="C113" s="36" t="s">
        <v>57</v>
      </c>
      <c r="D113" s="36"/>
      <c r="E113" s="37" t="n">
        <f aca="false">SUM(F113,S113)</f>
        <v>0</v>
      </c>
      <c r="F113" s="37" t="n">
        <f aca="false">SUM(G113:R113)</f>
        <v>0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7" t="n">
        <f aca="false">SUM(T113:Y113)</f>
        <v>0</v>
      </c>
      <c r="T113" s="38"/>
      <c r="U113" s="38"/>
      <c r="V113" s="38"/>
      <c r="W113" s="38"/>
      <c r="X113" s="38"/>
      <c r="Y113" s="38"/>
    </row>
    <row r="114" customFormat="false" ht="12.75" hidden="false" customHeight="false" outlineLevel="0" collapsed="false">
      <c r="A114" s="8" t="n">
        <f aca="false">IF(MAX(E114:Z114)=0,IF(MIN(E114:Z114)=0,3,2),2)</f>
        <v>3</v>
      </c>
      <c r="B114" s="50" t="s">
        <v>58</v>
      </c>
      <c r="C114" s="53" t="s">
        <v>59</v>
      </c>
      <c r="D114" s="53"/>
      <c r="E114" s="37" t="n">
        <f aca="false">SUM(F114,S114)</f>
        <v>0</v>
      </c>
      <c r="F114" s="37" t="n">
        <f aca="false">SUM(G114:R114)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7" t="n">
        <f aca="false">SUM(T114:Y114)</f>
        <v>0</v>
      </c>
      <c r="T114" s="38"/>
      <c r="U114" s="38"/>
      <c r="V114" s="38"/>
      <c r="W114" s="38"/>
      <c r="X114" s="38"/>
      <c r="Y114" s="38"/>
    </row>
    <row r="115" customFormat="false" ht="12.75" hidden="false" customHeight="false" outlineLevel="0" collapsed="false">
      <c r="A115" s="8" t="n">
        <f aca="false">IF(MAX(E115:Z115)=0,IF(MIN(E115:Z115)=0,3,2),2)</f>
        <v>3</v>
      </c>
      <c r="B115" s="50" t="s">
        <v>60</v>
      </c>
      <c r="C115" s="53" t="s">
        <v>61</v>
      </c>
      <c r="D115" s="53"/>
      <c r="E115" s="37" t="n">
        <f aca="false">SUM(F115,S115)</f>
        <v>0</v>
      </c>
      <c r="F115" s="37" t="n">
        <f aca="false">SUM(G115:R115)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7" t="n">
        <f aca="false">SUM(T115:Y115)</f>
        <v>0</v>
      </c>
      <c r="T115" s="38"/>
      <c r="U115" s="38"/>
      <c r="V115" s="38"/>
      <c r="W115" s="38"/>
      <c r="X115" s="38"/>
      <c r="Y115" s="38"/>
    </row>
    <row r="116" customFormat="false" ht="12.75" hidden="false" customHeight="false" outlineLevel="0" collapsed="false">
      <c r="A116" s="8" t="n">
        <f aca="false">IF(MAX(E116:Z116)=0,IF(MIN(E116:Z116)=0,3,2),2)</f>
        <v>3</v>
      </c>
      <c r="B116" s="50" t="s">
        <v>62</v>
      </c>
      <c r="C116" s="53" t="s">
        <v>63</v>
      </c>
      <c r="D116" s="53"/>
      <c r="E116" s="37" t="n">
        <f aca="false">SUM(F116,S116)</f>
        <v>0</v>
      </c>
      <c r="F116" s="37" t="n">
        <f aca="false">SUM(G116:R116)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7" t="n">
        <f aca="false">SUM(T116:Y116)</f>
        <v>0</v>
      </c>
      <c r="T116" s="38"/>
      <c r="U116" s="38"/>
      <c r="V116" s="38"/>
      <c r="W116" s="38"/>
      <c r="X116" s="38"/>
      <c r="Y116" s="38"/>
    </row>
    <row r="117" customFormat="false" ht="12.75" hidden="false" customHeight="false" outlineLevel="0" collapsed="false">
      <c r="A117" s="8" t="n">
        <f aca="false">IF(MAX(E117:Z117)=0,IF(MIN(E117:Z117)=0,3,2),2)</f>
        <v>3</v>
      </c>
      <c r="B117" s="48" t="s">
        <v>64</v>
      </c>
      <c r="C117" s="53" t="s">
        <v>65</v>
      </c>
      <c r="D117" s="53"/>
      <c r="E117" s="47" t="n">
        <f aca="false">SUM(E118:E122)</f>
        <v>0</v>
      </c>
      <c r="F117" s="47" t="n">
        <f aca="false">SUM(F118:F122)</f>
        <v>0</v>
      </c>
      <c r="G117" s="47" t="n">
        <f aca="false">SUM(G118:G122)</f>
        <v>0</v>
      </c>
      <c r="H117" s="47" t="n">
        <f aca="false">SUM(H118:H122)</f>
        <v>0</v>
      </c>
      <c r="I117" s="47" t="n">
        <f aca="false">SUM(I118:I122)</f>
        <v>0</v>
      </c>
      <c r="J117" s="47" t="n">
        <f aca="false">SUM(J118:J122)</f>
        <v>0</v>
      </c>
      <c r="K117" s="47" t="n">
        <f aca="false">SUM(K118:K122)</f>
        <v>0</v>
      </c>
      <c r="L117" s="47" t="n">
        <f aca="false">SUM(L118:L122)</f>
        <v>0</v>
      </c>
      <c r="M117" s="47" t="n">
        <f aca="false">SUM(M118:M122)</f>
        <v>0</v>
      </c>
      <c r="N117" s="47" t="n">
        <f aca="false">SUM(N118:N122)</f>
        <v>0</v>
      </c>
      <c r="O117" s="47" t="n">
        <f aca="false">SUM(O118:O122)</f>
        <v>0</v>
      </c>
      <c r="P117" s="47" t="n">
        <f aca="false">SUM(P118:P122)</f>
        <v>0</v>
      </c>
      <c r="Q117" s="47" t="n">
        <f aca="false">SUM(Q118:Q122)</f>
        <v>0</v>
      </c>
      <c r="R117" s="47" t="n">
        <f aca="false">SUM(R118:R122)</f>
        <v>0</v>
      </c>
      <c r="S117" s="47" t="n">
        <f aca="false">SUM(S118:S122)</f>
        <v>0</v>
      </c>
      <c r="T117" s="47" t="n">
        <f aca="false">SUM(T118:T122)</f>
        <v>0</v>
      </c>
      <c r="U117" s="47" t="n">
        <f aca="false">SUM(U118:U122)</f>
        <v>0</v>
      </c>
      <c r="V117" s="47" t="n">
        <f aca="false">SUM(V118:V122)</f>
        <v>0</v>
      </c>
      <c r="W117" s="47" t="n">
        <f aca="false">SUM(W118:W122)</f>
        <v>0</v>
      </c>
      <c r="X117" s="47" t="n">
        <f aca="false">SUM(X118:X122)</f>
        <v>0</v>
      </c>
      <c r="Y117" s="47" t="n">
        <f aca="false">SUM(Y118:Y122)</f>
        <v>0</v>
      </c>
    </row>
    <row r="118" customFormat="false" ht="12.75" hidden="false" customHeight="false" outlineLevel="0" collapsed="false">
      <c r="A118" s="8" t="n">
        <f aca="false">IF(MAX(E118:Z118)=0,IF(MIN(E118:Z118)=0,3,2),2)</f>
        <v>3</v>
      </c>
      <c r="B118" s="48" t="s">
        <v>66</v>
      </c>
      <c r="C118" s="54" t="s">
        <v>67</v>
      </c>
      <c r="D118" s="53"/>
      <c r="E118" s="37" t="n">
        <f aca="false">SUM(F118,S118)</f>
        <v>0</v>
      </c>
      <c r="F118" s="37" t="n">
        <f aca="false">SUM(G118:R118)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7" t="n">
        <f aca="false">SUM(T118:Y118)</f>
        <v>0</v>
      </c>
      <c r="T118" s="38"/>
      <c r="U118" s="38"/>
      <c r="V118" s="38"/>
      <c r="W118" s="38"/>
      <c r="X118" s="38"/>
      <c r="Y118" s="38"/>
    </row>
    <row r="119" customFormat="false" ht="12.75" hidden="false" customHeight="false" outlineLevel="0" collapsed="false">
      <c r="A119" s="8" t="n">
        <f aca="false">IF(MAX(E119:Z119)=0,IF(MIN(E119:Z119)=0,3,2),2)</f>
        <v>3</v>
      </c>
      <c r="B119" s="48" t="s">
        <v>68</v>
      </c>
      <c r="C119" s="54" t="s">
        <v>69</v>
      </c>
      <c r="D119" s="53"/>
      <c r="E119" s="37" t="n">
        <f aca="false">SUM(F119,S119)</f>
        <v>0</v>
      </c>
      <c r="F119" s="37" t="n">
        <f aca="false">SUM(G119:R119)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7" t="n">
        <f aca="false">SUM(T119:Y119)</f>
        <v>0</v>
      </c>
      <c r="T119" s="38"/>
      <c r="U119" s="38"/>
      <c r="V119" s="38"/>
      <c r="W119" s="38"/>
      <c r="X119" s="38"/>
      <c r="Y119" s="38"/>
    </row>
    <row r="120" customFormat="false" ht="12.75" hidden="false" customHeight="false" outlineLevel="0" collapsed="false">
      <c r="A120" s="8" t="n">
        <f aca="false">IF(MAX(E120:Z120)=0,IF(MIN(E120:Z120)=0,3,2),2)</f>
        <v>3</v>
      </c>
      <c r="B120" s="48" t="s">
        <v>70</v>
      </c>
      <c r="C120" s="54" t="s">
        <v>71</v>
      </c>
      <c r="D120" s="53"/>
      <c r="E120" s="37" t="n">
        <f aca="false">SUM(F120,S120)</f>
        <v>0</v>
      </c>
      <c r="F120" s="37" t="n">
        <f aca="false">SUM(G120:R120)</f>
        <v>0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7" t="n">
        <f aca="false">SUM(T120:Y120)</f>
        <v>0</v>
      </c>
      <c r="T120" s="38"/>
      <c r="U120" s="38"/>
      <c r="V120" s="38"/>
      <c r="W120" s="38"/>
      <c r="X120" s="38"/>
      <c r="Y120" s="38"/>
    </row>
    <row r="121" customFormat="false" ht="12.75" hidden="false" customHeight="false" outlineLevel="0" collapsed="false">
      <c r="A121" s="8" t="n">
        <f aca="false">IF(MAX(E121:Z121)=0,IF(MIN(E121:Z121)=0,3,2),2)</f>
        <v>3</v>
      </c>
      <c r="B121" s="48" t="s">
        <v>72</v>
      </c>
      <c r="C121" s="54" t="s">
        <v>73</v>
      </c>
      <c r="D121" s="53"/>
      <c r="E121" s="37" t="n">
        <f aca="false">SUM(F121,S121)</f>
        <v>0</v>
      </c>
      <c r="F121" s="37" t="n">
        <f aca="false">SUM(G121:R121)</f>
        <v>0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7" t="n">
        <f aca="false">SUM(T121:Y121)</f>
        <v>0</v>
      </c>
      <c r="T121" s="38"/>
      <c r="U121" s="38"/>
      <c r="V121" s="38"/>
      <c r="W121" s="38"/>
      <c r="X121" s="38"/>
      <c r="Y121" s="38"/>
    </row>
    <row r="122" customFormat="false" ht="12.75" hidden="false" customHeight="false" outlineLevel="0" collapsed="false">
      <c r="A122" s="8" t="n">
        <f aca="false">IF(MAX(E122:Z122)=0,IF(MIN(E122:Z122)=0,3,2),2)</f>
        <v>3</v>
      </c>
      <c r="B122" s="48" t="s">
        <v>74</v>
      </c>
      <c r="C122" s="54" t="s">
        <v>75</v>
      </c>
      <c r="D122" s="53"/>
      <c r="E122" s="37" t="n">
        <f aca="false">SUM(F122,S122)</f>
        <v>0</v>
      </c>
      <c r="F122" s="37" t="n">
        <f aca="false">SUM(G122:R122)</f>
        <v>0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7" t="n">
        <f aca="false">SUM(T122:Y122)</f>
        <v>0</v>
      </c>
      <c r="T122" s="38"/>
      <c r="U122" s="38"/>
      <c r="V122" s="38"/>
      <c r="W122" s="38"/>
      <c r="X122" s="38"/>
      <c r="Y122" s="38"/>
    </row>
    <row r="123" customFormat="false" ht="12.75" hidden="false" customHeight="false" outlineLevel="0" collapsed="false">
      <c r="A123" s="73" t="n">
        <f aca="false">A124</f>
        <v>3</v>
      </c>
      <c r="B123" s="17"/>
      <c r="C123" s="17"/>
      <c r="D123" s="17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customFormat="false" ht="12.75" hidden="false" customHeight="false" outlineLevel="0" collapsed="false">
      <c r="A124" s="8" t="n">
        <f aca="false">IF(MAX(E124:Z124)=0,IF(MIN(E124:Z124)=0,3,2),2)</f>
        <v>3</v>
      </c>
      <c r="B124" s="48"/>
      <c r="C124" s="40" t="s">
        <v>100</v>
      </c>
      <c r="D124" s="40"/>
      <c r="E124" s="37" t="n">
        <f aca="false">SUM(F124,S124)</f>
        <v>0</v>
      </c>
      <c r="F124" s="37" t="n">
        <f aca="false">SUM(G124:R124)</f>
        <v>0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7" t="n">
        <f aca="false">SUM(T124:Y124)</f>
        <v>0</v>
      </c>
      <c r="T124" s="38"/>
      <c r="U124" s="38"/>
      <c r="V124" s="38"/>
      <c r="W124" s="38"/>
      <c r="X124" s="38"/>
      <c r="Y124" s="38"/>
    </row>
    <row r="125" customFormat="false" ht="12.75" hidden="false" customHeight="false" outlineLevel="0" collapsed="false">
      <c r="A125" s="8" t="n">
        <f aca="false">IF(MAX(E125:Z125)=0,IF(MIN(E125:Z125)=0,3,2),2)</f>
        <v>3</v>
      </c>
      <c r="B125" s="48"/>
      <c r="C125" s="40" t="s">
        <v>101</v>
      </c>
      <c r="D125" s="40"/>
      <c r="E125" s="37" t="n">
        <f aca="false">SUM(F125,S125)</f>
        <v>0</v>
      </c>
      <c r="F125" s="37" t="n">
        <f aca="false">SUM(G125:R125)</f>
        <v>0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7" t="n">
        <f aca="false">SUM(T125:Y125)</f>
        <v>0</v>
      </c>
      <c r="T125" s="38"/>
      <c r="U125" s="38"/>
      <c r="V125" s="38"/>
      <c r="W125" s="38"/>
      <c r="X125" s="38"/>
      <c r="Y125" s="38"/>
    </row>
    <row r="126" customFormat="false" ht="12.75" hidden="false" customHeight="false" outlineLevel="0" collapsed="false">
      <c r="A126" s="73" t="n">
        <f aca="false">A127</f>
        <v>3</v>
      </c>
      <c r="B126" s="48"/>
      <c r="C126" s="71"/>
      <c r="D126" s="40"/>
      <c r="E126" s="37"/>
      <c r="F126" s="3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37"/>
      <c r="T126" s="47"/>
      <c r="U126" s="47"/>
      <c r="V126" s="47"/>
      <c r="W126" s="47"/>
      <c r="X126" s="47"/>
      <c r="Y126" s="47"/>
    </row>
    <row r="127" customFormat="false" ht="12.75" hidden="false" customHeight="false" outlineLevel="0" collapsed="false">
      <c r="A127" s="8" t="n">
        <f aca="false">IF(MAX(E127:Z127)=0,IF(MIN(E127:Z127)=0,3,2),2)</f>
        <v>3</v>
      </c>
      <c r="B127" s="48"/>
      <c r="C127" s="75" t="s">
        <v>107</v>
      </c>
      <c r="D127" s="40"/>
      <c r="E127" s="72" t="n">
        <f aca="false">E130+E149+E168+E187+E206</f>
        <v>0</v>
      </c>
      <c r="F127" s="72" t="n">
        <f aca="false">F130+F149+F168+F187+F206</f>
        <v>0</v>
      </c>
      <c r="G127" s="72" t="n">
        <f aca="false">G130+G149+G168+G187+G206</f>
        <v>0</v>
      </c>
      <c r="H127" s="72" t="n">
        <f aca="false">H130+H149+H168+H187+H206</f>
        <v>0</v>
      </c>
      <c r="I127" s="72" t="n">
        <f aca="false">I130+I149+I168+I187+I206</f>
        <v>0</v>
      </c>
      <c r="J127" s="72" t="n">
        <f aca="false">J130+J149+J168+J187+J206</f>
        <v>0</v>
      </c>
      <c r="K127" s="72" t="n">
        <f aca="false">K130+K149+K168+K187+K206</f>
        <v>0</v>
      </c>
      <c r="L127" s="72" t="n">
        <f aca="false">L130+L149+L168+L187+L206</f>
        <v>0</v>
      </c>
      <c r="M127" s="72" t="n">
        <f aca="false">M130+M149+M168+M187+M206</f>
        <v>0</v>
      </c>
      <c r="N127" s="72" t="n">
        <f aca="false">N130+N149+N168+N187+N206</f>
        <v>0</v>
      </c>
      <c r="O127" s="72" t="n">
        <f aca="false">O130+O149+O168+O187+O206</f>
        <v>0</v>
      </c>
      <c r="P127" s="72" t="n">
        <f aca="false">P130+P149+P168+P187+P206</f>
        <v>0</v>
      </c>
      <c r="Q127" s="72" t="n">
        <f aca="false">Q130+Q149+Q168+Q187+Q206</f>
        <v>0</v>
      </c>
      <c r="R127" s="72" t="n">
        <f aca="false">R130+R149+R168+R187+R206</f>
        <v>0</v>
      </c>
      <c r="S127" s="72" t="n">
        <f aca="false">S130+S149+S168+S187+S206</f>
        <v>0</v>
      </c>
      <c r="T127" s="72" t="n">
        <f aca="false">T130+T149+T168+T187+T206</f>
        <v>0</v>
      </c>
      <c r="U127" s="72" t="n">
        <f aca="false">U130+U149+U168+U187+U206</f>
        <v>0</v>
      </c>
      <c r="V127" s="72" t="n">
        <f aca="false">V130+V149+V168+V187+V206</f>
        <v>0</v>
      </c>
      <c r="W127" s="72" t="n">
        <f aca="false">W130+W149+W168+W187+W206</f>
        <v>0</v>
      </c>
      <c r="X127" s="72" t="n">
        <f aca="false">X130+X149+X168+X187+X206</f>
        <v>0</v>
      </c>
      <c r="Y127" s="72" t="n">
        <f aca="false">Y130+Y149+Y168+Y187+Y206</f>
        <v>0</v>
      </c>
    </row>
    <row r="128" customFormat="false" ht="12.75" hidden="false" customHeight="false" outlineLevel="0" collapsed="false">
      <c r="A128" s="73" t="n">
        <f aca="false">A129</f>
        <v>3</v>
      </c>
      <c r="B128" s="48"/>
      <c r="C128" s="71"/>
      <c r="D128" s="40"/>
      <c r="E128" s="37"/>
      <c r="F128" s="3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37"/>
      <c r="T128" s="47"/>
      <c r="U128" s="47"/>
      <c r="V128" s="47"/>
      <c r="W128" s="47"/>
      <c r="X128" s="47"/>
      <c r="Y128" s="47"/>
    </row>
    <row r="129" customFormat="false" ht="12.75" hidden="false" customHeight="false" outlineLevel="0" collapsed="false">
      <c r="A129" s="73" t="n">
        <f aca="false">A130</f>
        <v>3</v>
      </c>
      <c r="B129" s="48"/>
      <c r="C129" s="76" t="s">
        <v>108</v>
      </c>
      <c r="D129" s="40"/>
      <c r="E129" s="37"/>
      <c r="F129" s="3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37"/>
      <c r="T129" s="47"/>
      <c r="U129" s="47"/>
      <c r="V129" s="47"/>
      <c r="W129" s="47"/>
      <c r="X129" s="47"/>
      <c r="Y129" s="47"/>
    </row>
    <row r="130" customFormat="false" ht="12.75" hidden="false" customHeight="false" outlineLevel="0" collapsed="false">
      <c r="A130" s="8" t="n">
        <f aca="false">IF(MAX(E130:Z130)=0,IF(MIN(E130:Z130)=0,3,2),2)</f>
        <v>3</v>
      </c>
      <c r="B130" s="31" t="s">
        <v>39</v>
      </c>
      <c r="C130" s="33" t="s">
        <v>49</v>
      </c>
      <c r="D130" s="33"/>
      <c r="E130" s="34" t="n">
        <f aca="false">E131+E138</f>
        <v>0</v>
      </c>
      <c r="F130" s="34" t="n">
        <f aca="false">F131+F138</f>
        <v>0</v>
      </c>
      <c r="G130" s="34" t="n">
        <f aca="false">G131+G138</f>
        <v>0</v>
      </c>
      <c r="H130" s="34" t="n">
        <f aca="false">H131+H138</f>
        <v>0</v>
      </c>
      <c r="I130" s="34" t="n">
        <f aca="false">I131+I138</f>
        <v>0</v>
      </c>
      <c r="J130" s="34" t="n">
        <f aca="false">J131+J138</f>
        <v>0</v>
      </c>
      <c r="K130" s="34" t="n">
        <f aca="false">K131+K138</f>
        <v>0</v>
      </c>
      <c r="L130" s="34" t="n">
        <f aca="false">L131+L138</f>
        <v>0</v>
      </c>
      <c r="M130" s="34" t="n">
        <f aca="false">M131+M138</f>
        <v>0</v>
      </c>
      <c r="N130" s="34" t="n">
        <f aca="false">N131+N138</f>
        <v>0</v>
      </c>
      <c r="O130" s="34" t="n">
        <f aca="false">O131+O138</f>
        <v>0</v>
      </c>
      <c r="P130" s="34" t="n">
        <f aca="false">P131+P138</f>
        <v>0</v>
      </c>
      <c r="Q130" s="34" t="n">
        <f aca="false">Q131+Q138</f>
        <v>0</v>
      </c>
      <c r="R130" s="34" t="n">
        <f aca="false">R131+R138</f>
        <v>0</v>
      </c>
      <c r="S130" s="34" t="n">
        <f aca="false">S131+S138</f>
        <v>0</v>
      </c>
      <c r="T130" s="34" t="n">
        <f aca="false">T131+T138</f>
        <v>0</v>
      </c>
      <c r="U130" s="34" t="n">
        <f aca="false">U131+U138</f>
        <v>0</v>
      </c>
      <c r="V130" s="34" t="n">
        <f aca="false">V131+V138</f>
        <v>0</v>
      </c>
      <c r="W130" s="34" t="n">
        <f aca="false">W131+W138</f>
        <v>0</v>
      </c>
      <c r="X130" s="34" t="n">
        <f aca="false">X131+X138</f>
        <v>0</v>
      </c>
      <c r="Y130" s="34" t="n">
        <f aca="false">Y131+Y138</f>
        <v>0</v>
      </c>
    </row>
    <row r="131" customFormat="false" ht="12.75" hidden="false" customHeight="false" outlineLevel="0" collapsed="false">
      <c r="A131" s="8" t="n">
        <f aca="false">IF(MAX(E131:Z131)=0,IF(MIN(E131:Z131)=0,3,2),2)</f>
        <v>3</v>
      </c>
      <c r="B131" s="50" t="s">
        <v>50</v>
      </c>
      <c r="C131" s="36" t="s">
        <v>51</v>
      </c>
      <c r="D131" s="36"/>
      <c r="E131" s="47" t="n">
        <f aca="false">SUM(E132:E137)</f>
        <v>0</v>
      </c>
      <c r="F131" s="47" t="n">
        <f aca="false">SUM(F132:F137)</f>
        <v>0</v>
      </c>
      <c r="G131" s="47" t="n">
        <f aca="false">SUM(G132:G137)</f>
        <v>0</v>
      </c>
      <c r="H131" s="47" t="n">
        <f aca="false">SUM(H132:H137)</f>
        <v>0</v>
      </c>
      <c r="I131" s="47" t="n">
        <f aca="false">SUM(I132:I137)</f>
        <v>0</v>
      </c>
      <c r="J131" s="47" t="n">
        <f aca="false">SUM(J132:J137)</f>
        <v>0</v>
      </c>
      <c r="K131" s="47" t="n">
        <f aca="false">SUM(K132:K137)</f>
        <v>0</v>
      </c>
      <c r="L131" s="47" t="n">
        <f aca="false">SUM(L132:L137)</f>
        <v>0</v>
      </c>
      <c r="M131" s="47" t="n">
        <f aca="false">SUM(M132:M137)</f>
        <v>0</v>
      </c>
      <c r="N131" s="47" t="n">
        <f aca="false">SUM(N132:N137)</f>
        <v>0</v>
      </c>
      <c r="O131" s="47" t="n">
        <f aca="false">SUM(O132:O137)</f>
        <v>0</v>
      </c>
      <c r="P131" s="47" t="n">
        <f aca="false">SUM(P132:P137)</f>
        <v>0</v>
      </c>
      <c r="Q131" s="47" t="n">
        <f aca="false">SUM(Q132:Q137)</f>
        <v>0</v>
      </c>
      <c r="R131" s="47" t="n">
        <f aca="false">SUM(R132:R137)</f>
        <v>0</v>
      </c>
      <c r="S131" s="47" t="n">
        <f aca="false">SUM(S132:S137)</f>
        <v>0</v>
      </c>
      <c r="T131" s="47" t="n">
        <f aca="false">SUM(T132:T137)</f>
        <v>0</v>
      </c>
      <c r="U131" s="47" t="n">
        <f aca="false">SUM(U132:U137)</f>
        <v>0</v>
      </c>
      <c r="V131" s="47" t="n">
        <f aca="false">SUM(V132:V137)</f>
        <v>0</v>
      </c>
      <c r="W131" s="47" t="n">
        <f aca="false">SUM(W132:W137)</f>
        <v>0</v>
      </c>
      <c r="X131" s="47" t="n">
        <f aca="false">SUM(X132:X137)</f>
        <v>0</v>
      </c>
      <c r="Y131" s="47" t="n">
        <f aca="false">SUM(Y132:Y137)</f>
        <v>0</v>
      </c>
    </row>
    <row r="132" customFormat="false" ht="25.5" hidden="false" customHeight="false" outlineLevel="0" collapsed="false">
      <c r="A132" s="8" t="n">
        <f aca="false">IF(MAX(E132:Z132)=0,IF(MIN(E132:Z132)=0,3,2),2)</f>
        <v>3</v>
      </c>
      <c r="B132" s="50" t="s">
        <v>52</v>
      </c>
      <c r="C132" s="51" t="s">
        <v>53</v>
      </c>
      <c r="D132" s="51"/>
      <c r="E132" s="37" t="n">
        <f aca="false">SUM(F132,S132)</f>
        <v>0</v>
      </c>
      <c r="F132" s="37" t="n">
        <f aca="false">SUM(G132:R132)</f>
        <v>0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7" t="n">
        <f aca="false">SUM(T132:Y132)</f>
        <v>0</v>
      </c>
      <c r="T132" s="38"/>
      <c r="U132" s="38"/>
      <c r="V132" s="38"/>
      <c r="W132" s="38"/>
      <c r="X132" s="38"/>
      <c r="Y132" s="38"/>
    </row>
    <row r="133" customFormat="false" ht="12.75" hidden="false" customHeight="false" outlineLevel="0" collapsed="false">
      <c r="A133" s="8" t="n">
        <f aca="false">IF(MAX(E133:Z133)=0,IF(MIN(E133:Z133)=0,3,2),2)</f>
        <v>3</v>
      </c>
      <c r="B133" s="50" t="s">
        <v>54</v>
      </c>
      <c r="C133" s="36" t="s">
        <v>55</v>
      </c>
      <c r="D133" s="36"/>
      <c r="E133" s="37" t="n">
        <f aca="false">SUM(F133,S133)</f>
        <v>0</v>
      </c>
      <c r="F133" s="37" t="n">
        <f aca="false">SUM(G133:R133)</f>
        <v>0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7" t="n">
        <f aca="false">SUM(T133:Y133)</f>
        <v>0</v>
      </c>
      <c r="T133" s="38"/>
      <c r="U133" s="38"/>
      <c r="V133" s="38"/>
      <c r="W133" s="38"/>
      <c r="X133" s="38"/>
      <c r="Y133" s="38"/>
    </row>
    <row r="134" customFormat="false" ht="12.75" hidden="false" customHeight="false" outlineLevel="0" collapsed="false">
      <c r="A134" s="8" t="n">
        <f aca="false">IF(MAX(E134:Z134)=0,IF(MIN(E134:Z134)=0,3,2),2)</f>
        <v>3</v>
      </c>
      <c r="B134" s="50" t="s">
        <v>56</v>
      </c>
      <c r="C134" s="36" t="s">
        <v>57</v>
      </c>
      <c r="D134" s="36"/>
      <c r="E134" s="37" t="n">
        <f aca="false">SUM(F134,S134)</f>
        <v>0</v>
      </c>
      <c r="F134" s="37" t="n">
        <f aca="false">SUM(G134:R134)</f>
        <v>0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7" t="n">
        <f aca="false">SUM(T134:Y134)</f>
        <v>0</v>
      </c>
      <c r="T134" s="38"/>
      <c r="U134" s="38"/>
      <c r="V134" s="38"/>
      <c r="W134" s="38"/>
      <c r="X134" s="38"/>
      <c r="Y134" s="38"/>
    </row>
    <row r="135" customFormat="false" ht="12.75" hidden="false" customHeight="false" outlineLevel="0" collapsed="false">
      <c r="A135" s="8" t="n">
        <f aca="false">IF(MAX(E135:Z135)=0,IF(MIN(E135:Z135)=0,3,2),2)</f>
        <v>3</v>
      </c>
      <c r="B135" s="50" t="s">
        <v>58</v>
      </c>
      <c r="C135" s="53" t="s">
        <v>59</v>
      </c>
      <c r="D135" s="53"/>
      <c r="E135" s="37" t="n">
        <f aca="false">SUM(F135,S135)</f>
        <v>0</v>
      </c>
      <c r="F135" s="37" t="n">
        <f aca="false">SUM(G135:R135)</f>
        <v>0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7" t="n">
        <f aca="false">SUM(T135:Y135)</f>
        <v>0</v>
      </c>
      <c r="T135" s="38"/>
      <c r="U135" s="38"/>
      <c r="V135" s="38"/>
      <c r="W135" s="38"/>
      <c r="X135" s="38"/>
      <c r="Y135" s="38"/>
    </row>
    <row r="136" customFormat="false" ht="12.75" hidden="false" customHeight="false" outlineLevel="0" collapsed="false">
      <c r="A136" s="8" t="n">
        <f aca="false">IF(MAX(E136:Z136)=0,IF(MIN(E136:Z136)=0,3,2),2)</f>
        <v>3</v>
      </c>
      <c r="B136" s="50" t="s">
        <v>60</v>
      </c>
      <c r="C136" s="53" t="s">
        <v>61</v>
      </c>
      <c r="D136" s="53"/>
      <c r="E136" s="37" t="n">
        <f aca="false">SUM(F136,S136)</f>
        <v>0</v>
      </c>
      <c r="F136" s="37" t="n">
        <f aca="false">SUM(G136:R136)</f>
        <v>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7" t="n">
        <f aca="false">SUM(T136:Y136)</f>
        <v>0</v>
      </c>
      <c r="T136" s="38"/>
      <c r="U136" s="38"/>
      <c r="V136" s="38"/>
      <c r="W136" s="38"/>
      <c r="X136" s="38"/>
      <c r="Y136" s="38"/>
    </row>
    <row r="137" customFormat="false" ht="12.75" hidden="false" customHeight="false" outlineLevel="0" collapsed="false">
      <c r="A137" s="8" t="n">
        <f aca="false">IF(MAX(E137:Z137)=0,IF(MIN(E137:Z137)=0,3,2),2)</f>
        <v>3</v>
      </c>
      <c r="B137" s="50" t="s">
        <v>62</v>
      </c>
      <c r="C137" s="53" t="s">
        <v>63</v>
      </c>
      <c r="D137" s="53"/>
      <c r="E137" s="37" t="n">
        <f aca="false">SUM(F137,S137)</f>
        <v>0</v>
      </c>
      <c r="F137" s="37" t="n">
        <f aca="false">SUM(G137:R137)</f>
        <v>0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7" t="n">
        <f aca="false">SUM(T137:Y137)</f>
        <v>0</v>
      </c>
      <c r="T137" s="38"/>
      <c r="U137" s="38"/>
      <c r="V137" s="38"/>
      <c r="W137" s="38"/>
      <c r="X137" s="38"/>
      <c r="Y137" s="38"/>
    </row>
    <row r="138" customFormat="false" ht="12.75" hidden="false" customHeight="false" outlineLevel="0" collapsed="false">
      <c r="A138" s="8" t="n">
        <f aca="false">IF(MAX(E138:Z138)=0,IF(MIN(E138:Z138)=0,3,2),2)</f>
        <v>3</v>
      </c>
      <c r="B138" s="48" t="s">
        <v>64</v>
      </c>
      <c r="C138" s="53" t="s">
        <v>65</v>
      </c>
      <c r="D138" s="53"/>
      <c r="E138" s="47" t="n">
        <f aca="false">SUM(E139:E143)</f>
        <v>0</v>
      </c>
      <c r="F138" s="47" t="n">
        <f aca="false">SUM(F139:F143)</f>
        <v>0</v>
      </c>
      <c r="G138" s="47" t="n">
        <f aca="false">SUM(G139:G143)</f>
        <v>0</v>
      </c>
      <c r="H138" s="47" t="n">
        <f aca="false">SUM(H139:H143)</f>
        <v>0</v>
      </c>
      <c r="I138" s="47" t="n">
        <f aca="false">SUM(I139:I143)</f>
        <v>0</v>
      </c>
      <c r="J138" s="47" t="n">
        <f aca="false">SUM(J139:J143)</f>
        <v>0</v>
      </c>
      <c r="K138" s="47" t="n">
        <f aca="false">SUM(K139:K143)</f>
        <v>0</v>
      </c>
      <c r="L138" s="47" t="n">
        <f aca="false">SUM(L139:L143)</f>
        <v>0</v>
      </c>
      <c r="M138" s="47" t="n">
        <f aca="false">SUM(M139:M143)</f>
        <v>0</v>
      </c>
      <c r="N138" s="47" t="n">
        <f aca="false">SUM(N139:N143)</f>
        <v>0</v>
      </c>
      <c r="O138" s="47" t="n">
        <f aca="false">SUM(O139:O143)</f>
        <v>0</v>
      </c>
      <c r="P138" s="47" t="n">
        <f aca="false">SUM(P139:P143)</f>
        <v>0</v>
      </c>
      <c r="Q138" s="47" t="n">
        <f aca="false">SUM(Q139:Q143)</f>
        <v>0</v>
      </c>
      <c r="R138" s="47" t="n">
        <f aca="false">SUM(R139:R143)</f>
        <v>0</v>
      </c>
      <c r="S138" s="47" t="n">
        <f aca="false">SUM(S139:S143)</f>
        <v>0</v>
      </c>
      <c r="T138" s="47" t="n">
        <f aca="false">SUM(T139:T143)</f>
        <v>0</v>
      </c>
      <c r="U138" s="47" t="n">
        <f aca="false">SUM(U139:U143)</f>
        <v>0</v>
      </c>
      <c r="V138" s="47" t="n">
        <f aca="false">SUM(V139:V143)</f>
        <v>0</v>
      </c>
      <c r="W138" s="47" t="n">
        <f aca="false">SUM(W139:W143)</f>
        <v>0</v>
      </c>
      <c r="X138" s="47" t="n">
        <f aca="false">SUM(X139:X143)</f>
        <v>0</v>
      </c>
      <c r="Y138" s="47" t="n">
        <f aca="false">SUM(Y139:Y143)</f>
        <v>0</v>
      </c>
    </row>
    <row r="139" customFormat="false" ht="12.75" hidden="false" customHeight="false" outlineLevel="0" collapsed="false">
      <c r="A139" s="8" t="n">
        <f aca="false">IF(MAX(E139:Z139)=0,IF(MIN(E139:Z139)=0,3,2),2)</f>
        <v>3</v>
      </c>
      <c r="B139" s="48" t="s">
        <v>66</v>
      </c>
      <c r="C139" s="54" t="s">
        <v>67</v>
      </c>
      <c r="D139" s="53"/>
      <c r="E139" s="37" t="n">
        <f aca="false">SUM(F139,S139)</f>
        <v>0</v>
      </c>
      <c r="F139" s="37" t="n">
        <f aca="false">SUM(G139:R139)</f>
        <v>0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7" t="n">
        <f aca="false">SUM(T139:Y139)</f>
        <v>0</v>
      </c>
      <c r="T139" s="38"/>
      <c r="U139" s="38"/>
      <c r="V139" s="38"/>
      <c r="W139" s="38"/>
      <c r="X139" s="38"/>
      <c r="Y139" s="38"/>
    </row>
    <row r="140" customFormat="false" ht="12.75" hidden="false" customHeight="false" outlineLevel="0" collapsed="false">
      <c r="A140" s="8" t="n">
        <f aca="false">IF(MAX(E140:Z140)=0,IF(MIN(E140:Z140)=0,3,2),2)</f>
        <v>3</v>
      </c>
      <c r="B140" s="48" t="s">
        <v>68</v>
      </c>
      <c r="C140" s="54" t="s">
        <v>69</v>
      </c>
      <c r="D140" s="53"/>
      <c r="E140" s="37" t="n">
        <f aca="false">SUM(F140,S140)</f>
        <v>0</v>
      </c>
      <c r="F140" s="37" t="n">
        <f aca="false">SUM(G140:R140)</f>
        <v>0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7" t="n">
        <f aca="false">SUM(T140:Y140)</f>
        <v>0</v>
      </c>
      <c r="T140" s="38"/>
      <c r="U140" s="38"/>
      <c r="V140" s="38"/>
      <c r="W140" s="38"/>
      <c r="X140" s="38"/>
      <c r="Y140" s="38"/>
    </row>
    <row r="141" customFormat="false" ht="12.75" hidden="false" customHeight="false" outlineLevel="0" collapsed="false">
      <c r="A141" s="8" t="n">
        <f aca="false">IF(MAX(E141:Z141)=0,IF(MIN(E141:Z141)=0,3,2),2)</f>
        <v>3</v>
      </c>
      <c r="B141" s="48" t="s">
        <v>70</v>
      </c>
      <c r="C141" s="54" t="s">
        <v>71</v>
      </c>
      <c r="D141" s="53"/>
      <c r="E141" s="37" t="n">
        <f aca="false">SUM(F141,S141)</f>
        <v>0</v>
      </c>
      <c r="F141" s="37" t="n">
        <f aca="false">SUM(G141:R141)</f>
        <v>0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7" t="n">
        <f aca="false">SUM(T141:Y141)</f>
        <v>0</v>
      </c>
      <c r="T141" s="38"/>
      <c r="U141" s="38"/>
      <c r="V141" s="38"/>
      <c r="W141" s="38"/>
      <c r="X141" s="38"/>
      <c r="Y141" s="38"/>
    </row>
    <row r="142" customFormat="false" ht="12.75" hidden="false" customHeight="false" outlineLevel="0" collapsed="false">
      <c r="A142" s="8" t="n">
        <f aca="false">IF(MAX(E142:Z142)=0,IF(MIN(E142:Z142)=0,3,2),2)</f>
        <v>3</v>
      </c>
      <c r="B142" s="48" t="s">
        <v>72</v>
      </c>
      <c r="C142" s="54" t="s">
        <v>73</v>
      </c>
      <c r="D142" s="53"/>
      <c r="E142" s="37" t="n">
        <f aca="false">SUM(F142,S142)</f>
        <v>0</v>
      </c>
      <c r="F142" s="37" t="n">
        <f aca="false">SUM(G142:R142)</f>
        <v>0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7" t="n">
        <f aca="false">SUM(T142:Y142)</f>
        <v>0</v>
      </c>
      <c r="T142" s="38"/>
      <c r="U142" s="38"/>
      <c r="V142" s="38"/>
      <c r="W142" s="38"/>
      <c r="X142" s="38"/>
      <c r="Y142" s="38"/>
    </row>
    <row r="143" customFormat="false" ht="12.75" hidden="false" customHeight="false" outlineLevel="0" collapsed="false">
      <c r="A143" s="8" t="n">
        <f aca="false">IF(MAX(E143:Z143)=0,IF(MIN(E143:Z143)=0,3,2),2)</f>
        <v>3</v>
      </c>
      <c r="B143" s="48" t="s">
        <v>74</v>
      </c>
      <c r="C143" s="54" t="s">
        <v>75</v>
      </c>
      <c r="D143" s="53"/>
      <c r="E143" s="37" t="n">
        <f aca="false">SUM(F143,S143)</f>
        <v>0</v>
      </c>
      <c r="F143" s="37" t="n">
        <f aca="false">SUM(G143:R143)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7" t="n">
        <f aca="false">SUM(T143:Y143)</f>
        <v>0</v>
      </c>
      <c r="T143" s="38"/>
      <c r="U143" s="38"/>
      <c r="V143" s="38"/>
      <c r="W143" s="38"/>
      <c r="X143" s="38"/>
      <c r="Y143" s="38"/>
    </row>
    <row r="144" customFormat="false" ht="12.75" hidden="false" customHeight="false" outlineLevel="0" collapsed="false">
      <c r="A144" s="73" t="n">
        <f aca="false">A145</f>
        <v>3</v>
      </c>
      <c r="B144" s="17"/>
      <c r="C144" s="17"/>
      <c r="D144" s="17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customFormat="false" ht="12.75" hidden="false" customHeight="false" outlineLevel="0" collapsed="false">
      <c r="A145" s="8" t="n">
        <f aca="false">IF(MAX(E145:Z145)=0,IF(MIN(E145:Z145)=0,3,2),2)</f>
        <v>3</v>
      </c>
      <c r="B145" s="48"/>
      <c r="C145" s="40" t="s">
        <v>100</v>
      </c>
      <c r="D145" s="40"/>
      <c r="E145" s="37" t="n">
        <f aca="false">SUM(F145,S145)</f>
        <v>0</v>
      </c>
      <c r="F145" s="37" t="n">
        <f aca="false">SUM(G145:R145)</f>
        <v>0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7" t="n">
        <f aca="false">SUM(T145:Y145)</f>
        <v>0</v>
      </c>
      <c r="T145" s="38"/>
      <c r="U145" s="38"/>
      <c r="V145" s="38"/>
      <c r="W145" s="38"/>
      <c r="X145" s="38"/>
      <c r="Y145" s="38"/>
    </row>
    <row r="146" customFormat="false" ht="12.75" hidden="false" customHeight="false" outlineLevel="0" collapsed="false">
      <c r="A146" s="8" t="n">
        <f aca="false">IF(MAX(E146:Z146)=0,IF(MIN(E146:Z146)=0,3,2),2)</f>
        <v>3</v>
      </c>
      <c r="B146" s="48"/>
      <c r="C146" s="40" t="s">
        <v>101</v>
      </c>
      <c r="D146" s="40"/>
      <c r="E146" s="37" t="n">
        <f aca="false">SUM(F146,S146)</f>
        <v>0</v>
      </c>
      <c r="F146" s="37" t="n">
        <f aca="false">SUM(G146:R146)</f>
        <v>0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7" t="n">
        <f aca="false">SUM(T146:Y146)</f>
        <v>0</v>
      </c>
      <c r="T146" s="38"/>
      <c r="U146" s="38"/>
      <c r="V146" s="38"/>
      <c r="W146" s="38"/>
      <c r="X146" s="38"/>
      <c r="Y146" s="38"/>
    </row>
    <row r="147" customFormat="false" ht="12.75" hidden="false" customHeight="false" outlineLevel="0" collapsed="false">
      <c r="A147" s="73" t="n">
        <f aca="false">A148</f>
        <v>3</v>
      </c>
      <c r="B147" s="48"/>
      <c r="C147" s="71"/>
      <c r="D147" s="40"/>
      <c r="E147" s="37"/>
      <c r="F147" s="3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37"/>
      <c r="T147" s="47"/>
      <c r="U147" s="47"/>
      <c r="V147" s="47"/>
      <c r="W147" s="47"/>
      <c r="X147" s="47"/>
      <c r="Y147" s="47"/>
    </row>
    <row r="148" customFormat="false" ht="12.75" hidden="false" customHeight="false" outlineLevel="0" collapsed="false">
      <c r="A148" s="73" t="n">
        <f aca="false">A149</f>
        <v>3</v>
      </c>
      <c r="B148" s="48"/>
      <c r="C148" s="76" t="s">
        <v>109</v>
      </c>
      <c r="D148" s="40"/>
      <c r="E148" s="37"/>
      <c r="F148" s="3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37"/>
      <c r="T148" s="47"/>
      <c r="U148" s="47"/>
      <c r="V148" s="47"/>
      <c r="W148" s="47"/>
      <c r="X148" s="47"/>
      <c r="Y148" s="47"/>
    </row>
    <row r="149" customFormat="false" ht="12.75" hidden="false" customHeight="false" outlineLevel="0" collapsed="false">
      <c r="A149" s="8" t="n">
        <f aca="false">IF(MAX(E149:Z149)=0,IF(MIN(E149:Z149)=0,3,2),2)</f>
        <v>3</v>
      </c>
      <c r="B149" s="31" t="s">
        <v>39</v>
      </c>
      <c r="C149" s="33" t="s">
        <v>49</v>
      </c>
      <c r="D149" s="33"/>
      <c r="E149" s="34" t="n">
        <f aca="false">E150+E157</f>
        <v>0</v>
      </c>
      <c r="F149" s="34" t="n">
        <f aca="false">F150+F157</f>
        <v>0</v>
      </c>
      <c r="G149" s="34" t="n">
        <f aca="false">G150+G157</f>
        <v>0</v>
      </c>
      <c r="H149" s="34" t="n">
        <f aca="false">H150+H157</f>
        <v>0</v>
      </c>
      <c r="I149" s="34" t="n">
        <f aca="false">I150+I157</f>
        <v>0</v>
      </c>
      <c r="J149" s="34" t="n">
        <f aca="false">J150+J157</f>
        <v>0</v>
      </c>
      <c r="K149" s="34" t="n">
        <f aca="false">K150+K157</f>
        <v>0</v>
      </c>
      <c r="L149" s="34" t="n">
        <f aca="false">L150+L157</f>
        <v>0</v>
      </c>
      <c r="M149" s="34" t="n">
        <f aca="false">M150+M157</f>
        <v>0</v>
      </c>
      <c r="N149" s="34" t="n">
        <f aca="false">N150+N157</f>
        <v>0</v>
      </c>
      <c r="O149" s="34" t="n">
        <f aca="false">O150+O157</f>
        <v>0</v>
      </c>
      <c r="P149" s="34" t="n">
        <f aca="false">P150+P157</f>
        <v>0</v>
      </c>
      <c r="Q149" s="34" t="n">
        <f aca="false">Q150+Q157</f>
        <v>0</v>
      </c>
      <c r="R149" s="34" t="n">
        <f aca="false">R150+R157</f>
        <v>0</v>
      </c>
      <c r="S149" s="34" t="n">
        <f aca="false">S150+S157</f>
        <v>0</v>
      </c>
      <c r="T149" s="34" t="n">
        <f aca="false">T150+T157</f>
        <v>0</v>
      </c>
      <c r="U149" s="34" t="n">
        <f aca="false">U150+U157</f>
        <v>0</v>
      </c>
      <c r="V149" s="34" t="n">
        <f aca="false">V150+V157</f>
        <v>0</v>
      </c>
      <c r="W149" s="34" t="n">
        <f aca="false">W150+W157</f>
        <v>0</v>
      </c>
      <c r="X149" s="34" t="n">
        <f aca="false">X150+X157</f>
        <v>0</v>
      </c>
      <c r="Y149" s="34" t="n">
        <f aca="false">Y150+Y157</f>
        <v>0</v>
      </c>
    </row>
    <row r="150" customFormat="false" ht="12.75" hidden="false" customHeight="false" outlineLevel="0" collapsed="false">
      <c r="A150" s="8" t="n">
        <f aca="false">IF(MAX(E150:Z150)=0,IF(MIN(E150:Z150)=0,3,2),2)</f>
        <v>3</v>
      </c>
      <c r="B150" s="50" t="s">
        <v>50</v>
      </c>
      <c r="C150" s="36" t="s">
        <v>51</v>
      </c>
      <c r="D150" s="36"/>
      <c r="E150" s="47" t="n">
        <f aca="false">SUM(E151:E156)</f>
        <v>0</v>
      </c>
      <c r="F150" s="47" t="n">
        <f aca="false">SUM(F151:F156)</f>
        <v>0</v>
      </c>
      <c r="G150" s="47" t="n">
        <f aca="false">SUM(G151:G156)</f>
        <v>0</v>
      </c>
      <c r="H150" s="47" t="n">
        <f aca="false">SUM(H151:H156)</f>
        <v>0</v>
      </c>
      <c r="I150" s="47" t="n">
        <f aca="false">SUM(I151:I156)</f>
        <v>0</v>
      </c>
      <c r="J150" s="47" t="n">
        <f aca="false">SUM(J151:J156)</f>
        <v>0</v>
      </c>
      <c r="K150" s="47" t="n">
        <f aca="false">SUM(K151:K156)</f>
        <v>0</v>
      </c>
      <c r="L150" s="47" t="n">
        <f aca="false">SUM(L151:L156)</f>
        <v>0</v>
      </c>
      <c r="M150" s="47" t="n">
        <f aca="false">SUM(M151:M156)</f>
        <v>0</v>
      </c>
      <c r="N150" s="47" t="n">
        <f aca="false">SUM(N151:N156)</f>
        <v>0</v>
      </c>
      <c r="O150" s="47" t="n">
        <f aca="false">SUM(O151:O156)</f>
        <v>0</v>
      </c>
      <c r="P150" s="47" t="n">
        <f aca="false">SUM(P151:P156)</f>
        <v>0</v>
      </c>
      <c r="Q150" s="47" t="n">
        <f aca="false">SUM(Q151:Q156)</f>
        <v>0</v>
      </c>
      <c r="R150" s="47" t="n">
        <f aca="false">SUM(R151:R156)</f>
        <v>0</v>
      </c>
      <c r="S150" s="47" t="n">
        <f aca="false">SUM(S151:S156)</f>
        <v>0</v>
      </c>
      <c r="T150" s="47" t="n">
        <f aca="false">SUM(T151:T156)</f>
        <v>0</v>
      </c>
      <c r="U150" s="47" t="n">
        <f aca="false">SUM(U151:U156)</f>
        <v>0</v>
      </c>
      <c r="V150" s="47" t="n">
        <f aca="false">SUM(V151:V156)</f>
        <v>0</v>
      </c>
      <c r="W150" s="47" t="n">
        <f aca="false">SUM(W151:W156)</f>
        <v>0</v>
      </c>
      <c r="X150" s="47" t="n">
        <f aca="false">SUM(X151:X156)</f>
        <v>0</v>
      </c>
      <c r="Y150" s="47" t="n">
        <f aca="false">SUM(Y151:Y156)</f>
        <v>0</v>
      </c>
    </row>
    <row r="151" customFormat="false" ht="25.5" hidden="false" customHeight="false" outlineLevel="0" collapsed="false">
      <c r="A151" s="8" t="n">
        <f aca="false">IF(MAX(E151:Z151)=0,IF(MIN(E151:Z151)=0,3,2),2)</f>
        <v>3</v>
      </c>
      <c r="B151" s="50" t="s">
        <v>52</v>
      </c>
      <c r="C151" s="51" t="s">
        <v>53</v>
      </c>
      <c r="D151" s="51"/>
      <c r="E151" s="37" t="n">
        <f aca="false">SUM(F151,S151)</f>
        <v>0</v>
      </c>
      <c r="F151" s="37" t="n">
        <f aca="false">SUM(G151:R151)</f>
        <v>0</v>
      </c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7" t="n">
        <f aca="false">SUM(T151:Y151)</f>
        <v>0</v>
      </c>
      <c r="T151" s="38"/>
      <c r="U151" s="38"/>
      <c r="V151" s="38"/>
      <c r="W151" s="38"/>
      <c r="X151" s="38"/>
      <c r="Y151" s="38"/>
    </row>
    <row r="152" customFormat="false" ht="12.75" hidden="false" customHeight="false" outlineLevel="0" collapsed="false">
      <c r="A152" s="8" t="n">
        <f aca="false">IF(MAX(E152:Z152)=0,IF(MIN(E152:Z152)=0,3,2),2)</f>
        <v>3</v>
      </c>
      <c r="B152" s="50" t="s">
        <v>54</v>
      </c>
      <c r="C152" s="36" t="s">
        <v>55</v>
      </c>
      <c r="D152" s="36"/>
      <c r="E152" s="37" t="n">
        <f aca="false">SUM(F152,S152)</f>
        <v>0</v>
      </c>
      <c r="F152" s="37" t="n">
        <f aca="false">SUM(G152:R152)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7" t="n">
        <f aca="false">SUM(T152:Y152)</f>
        <v>0</v>
      </c>
      <c r="T152" s="38"/>
      <c r="U152" s="38"/>
      <c r="V152" s="38"/>
      <c r="W152" s="38"/>
      <c r="X152" s="38"/>
      <c r="Y152" s="38"/>
    </row>
    <row r="153" customFormat="false" ht="12.75" hidden="false" customHeight="false" outlineLevel="0" collapsed="false">
      <c r="A153" s="8" t="n">
        <f aca="false">IF(MAX(E153:Z153)=0,IF(MIN(E153:Z153)=0,3,2),2)</f>
        <v>3</v>
      </c>
      <c r="B153" s="50" t="s">
        <v>56</v>
      </c>
      <c r="C153" s="36" t="s">
        <v>57</v>
      </c>
      <c r="D153" s="36"/>
      <c r="E153" s="37" t="n">
        <f aca="false">SUM(F153,S153)</f>
        <v>0</v>
      </c>
      <c r="F153" s="37" t="n">
        <f aca="false">SUM(G153:R153)</f>
        <v>0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7" t="n">
        <f aca="false">SUM(T153:Y153)</f>
        <v>0</v>
      </c>
      <c r="T153" s="38"/>
      <c r="U153" s="38"/>
      <c r="V153" s="38"/>
      <c r="W153" s="38"/>
      <c r="X153" s="38"/>
      <c r="Y153" s="38"/>
    </row>
    <row r="154" customFormat="false" ht="12.75" hidden="false" customHeight="false" outlineLevel="0" collapsed="false">
      <c r="A154" s="8" t="n">
        <f aca="false">IF(MAX(E154:Z154)=0,IF(MIN(E154:Z154)=0,3,2),2)</f>
        <v>3</v>
      </c>
      <c r="B154" s="50" t="s">
        <v>58</v>
      </c>
      <c r="C154" s="53" t="s">
        <v>59</v>
      </c>
      <c r="D154" s="53"/>
      <c r="E154" s="37" t="n">
        <f aca="false">SUM(F154,S154)</f>
        <v>0</v>
      </c>
      <c r="F154" s="37" t="n">
        <f aca="false">SUM(G154:R154)</f>
        <v>0</v>
      </c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7" t="n">
        <f aca="false">SUM(T154:Y154)</f>
        <v>0</v>
      </c>
      <c r="T154" s="38"/>
      <c r="U154" s="38"/>
      <c r="V154" s="38"/>
      <c r="W154" s="38"/>
      <c r="X154" s="38"/>
      <c r="Y154" s="38"/>
    </row>
    <row r="155" customFormat="false" ht="12.75" hidden="false" customHeight="false" outlineLevel="0" collapsed="false">
      <c r="A155" s="8" t="n">
        <f aca="false">IF(MAX(E155:Z155)=0,IF(MIN(E155:Z155)=0,3,2),2)</f>
        <v>3</v>
      </c>
      <c r="B155" s="50" t="s">
        <v>60</v>
      </c>
      <c r="C155" s="53" t="s">
        <v>61</v>
      </c>
      <c r="D155" s="53"/>
      <c r="E155" s="37" t="n">
        <f aca="false">SUM(F155,S155)</f>
        <v>0</v>
      </c>
      <c r="F155" s="37" t="n">
        <f aca="false">SUM(G155:R155)</f>
        <v>0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7" t="n">
        <f aca="false">SUM(T155:Y155)</f>
        <v>0</v>
      </c>
      <c r="T155" s="38"/>
      <c r="U155" s="38"/>
      <c r="V155" s="38"/>
      <c r="W155" s="38"/>
      <c r="X155" s="38"/>
      <c r="Y155" s="38"/>
    </row>
    <row r="156" customFormat="false" ht="12.75" hidden="false" customHeight="false" outlineLevel="0" collapsed="false">
      <c r="A156" s="8" t="n">
        <f aca="false">IF(MAX(E156:Z156)=0,IF(MIN(E156:Z156)=0,3,2),2)</f>
        <v>3</v>
      </c>
      <c r="B156" s="50" t="s">
        <v>62</v>
      </c>
      <c r="C156" s="53" t="s">
        <v>63</v>
      </c>
      <c r="D156" s="53"/>
      <c r="E156" s="37" t="n">
        <f aca="false">SUM(F156,S156)</f>
        <v>0</v>
      </c>
      <c r="F156" s="37" t="n">
        <f aca="false">SUM(G156:R156)</f>
        <v>0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7" t="n">
        <f aca="false">SUM(T156:Y156)</f>
        <v>0</v>
      </c>
      <c r="T156" s="38"/>
      <c r="U156" s="38"/>
      <c r="V156" s="38"/>
      <c r="W156" s="38"/>
      <c r="X156" s="38"/>
      <c r="Y156" s="38"/>
    </row>
    <row r="157" customFormat="false" ht="12.75" hidden="false" customHeight="false" outlineLevel="0" collapsed="false">
      <c r="A157" s="8" t="n">
        <f aca="false">IF(MAX(E157:Z157)=0,IF(MIN(E157:Z157)=0,3,2),2)</f>
        <v>3</v>
      </c>
      <c r="B157" s="48" t="s">
        <v>64</v>
      </c>
      <c r="C157" s="53" t="s">
        <v>65</v>
      </c>
      <c r="D157" s="53"/>
      <c r="E157" s="47" t="n">
        <f aca="false">SUM(E158:E162)</f>
        <v>0</v>
      </c>
      <c r="F157" s="47" t="n">
        <f aca="false">SUM(F158:F162)</f>
        <v>0</v>
      </c>
      <c r="G157" s="47" t="n">
        <f aca="false">SUM(G158:G162)</f>
        <v>0</v>
      </c>
      <c r="H157" s="47" t="n">
        <f aca="false">SUM(H158:H162)</f>
        <v>0</v>
      </c>
      <c r="I157" s="47" t="n">
        <f aca="false">SUM(I158:I162)</f>
        <v>0</v>
      </c>
      <c r="J157" s="47" t="n">
        <f aca="false">SUM(J158:J162)</f>
        <v>0</v>
      </c>
      <c r="K157" s="47" t="n">
        <f aca="false">SUM(K158:K162)</f>
        <v>0</v>
      </c>
      <c r="L157" s="47" t="n">
        <f aca="false">SUM(L158:L162)</f>
        <v>0</v>
      </c>
      <c r="M157" s="47" t="n">
        <f aca="false">SUM(M158:M162)</f>
        <v>0</v>
      </c>
      <c r="N157" s="47" t="n">
        <f aca="false">SUM(N158:N162)</f>
        <v>0</v>
      </c>
      <c r="O157" s="47" t="n">
        <f aca="false">SUM(O158:O162)</f>
        <v>0</v>
      </c>
      <c r="P157" s="47" t="n">
        <f aca="false">SUM(P158:P162)</f>
        <v>0</v>
      </c>
      <c r="Q157" s="47" t="n">
        <f aca="false">SUM(Q158:Q162)</f>
        <v>0</v>
      </c>
      <c r="R157" s="47" t="n">
        <f aca="false">SUM(R158:R162)</f>
        <v>0</v>
      </c>
      <c r="S157" s="47" t="n">
        <f aca="false">SUM(S158:S162)</f>
        <v>0</v>
      </c>
      <c r="T157" s="47" t="n">
        <f aca="false">SUM(T158:T162)</f>
        <v>0</v>
      </c>
      <c r="U157" s="47" t="n">
        <f aca="false">SUM(U158:U162)</f>
        <v>0</v>
      </c>
      <c r="V157" s="47" t="n">
        <f aca="false">SUM(V158:V162)</f>
        <v>0</v>
      </c>
      <c r="W157" s="47" t="n">
        <f aca="false">SUM(W158:W162)</f>
        <v>0</v>
      </c>
      <c r="X157" s="47" t="n">
        <f aca="false">SUM(X158:X162)</f>
        <v>0</v>
      </c>
      <c r="Y157" s="47" t="n">
        <f aca="false">SUM(Y158:Y162)</f>
        <v>0</v>
      </c>
    </row>
    <row r="158" customFormat="false" ht="12.75" hidden="false" customHeight="false" outlineLevel="0" collapsed="false">
      <c r="A158" s="8" t="n">
        <f aca="false">IF(MAX(E158:Z158)=0,IF(MIN(E158:Z158)=0,3,2),2)</f>
        <v>3</v>
      </c>
      <c r="B158" s="48" t="s">
        <v>66</v>
      </c>
      <c r="C158" s="54" t="s">
        <v>67</v>
      </c>
      <c r="D158" s="53"/>
      <c r="E158" s="37" t="n">
        <f aca="false">SUM(F158,S158)</f>
        <v>0</v>
      </c>
      <c r="F158" s="37" t="n">
        <f aca="false">SUM(G158:R158)</f>
        <v>0</v>
      </c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7" t="n">
        <f aca="false">SUM(T158:Y158)</f>
        <v>0</v>
      </c>
      <c r="T158" s="38"/>
      <c r="U158" s="38"/>
      <c r="V158" s="38"/>
      <c r="W158" s="38"/>
      <c r="X158" s="38"/>
      <c r="Y158" s="38"/>
    </row>
    <row r="159" customFormat="false" ht="12.75" hidden="false" customHeight="false" outlineLevel="0" collapsed="false">
      <c r="A159" s="8" t="n">
        <f aca="false">IF(MAX(E159:Z159)=0,IF(MIN(E159:Z159)=0,3,2),2)</f>
        <v>3</v>
      </c>
      <c r="B159" s="48" t="s">
        <v>68</v>
      </c>
      <c r="C159" s="54" t="s">
        <v>69</v>
      </c>
      <c r="D159" s="53"/>
      <c r="E159" s="37" t="n">
        <f aca="false">SUM(F159,S159)</f>
        <v>0</v>
      </c>
      <c r="F159" s="37" t="n">
        <f aca="false">SUM(G159:R159)</f>
        <v>0</v>
      </c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7" t="n">
        <f aca="false">SUM(T159:Y159)</f>
        <v>0</v>
      </c>
      <c r="T159" s="38"/>
      <c r="U159" s="38"/>
      <c r="V159" s="38"/>
      <c r="W159" s="38"/>
      <c r="X159" s="38"/>
      <c r="Y159" s="38"/>
    </row>
    <row r="160" customFormat="false" ht="12.75" hidden="false" customHeight="false" outlineLevel="0" collapsed="false">
      <c r="A160" s="8" t="n">
        <f aca="false">IF(MAX(E160:Z160)=0,IF(MIN(E160:Z160)=0,3,2),2)</f>
        <v>3</v>
      </c>
      <c r="B160" s="48" t="s">
        <v>70</v>
      </c>
      <c r="C160" s="54" t="s">
        <v>71</v>
      </c>
      <c r="D160" s="53"/>
      <c r="E160" s="37" t="n">
        <f aca="false">SUM(F160,S160)</f>
        <v>0</v>
      </c>
      <c r="F160" s="37" t="n">
        <f aca="false">SUM(G160:R160)</f>
        <v>0</v>
      </c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7" t="n">
        <f aca="false">SUM(T160:Y160)</f>
        <v>0</v>
      </c>
      <c r="T160" s="38"/>
      <c r="U160" s="38"/>
      <c r="V160" s="38"/>
      <c r="W160" s="38"/>
      <c r="X160" s="38"/>
      <c r="Y160" s="38"/>
    </row>
    <row r="161" customFormat="false" ht="12.75" hidden="false" customHeight="false" outlineLevel="0" collapsed="false">
      <c r="A161" s="8" t="n">
        <f aca="false">IF(MAX(E161:Z161)=0,IF(MIN(E161:Z161)=0,3,2),2)</f>
        <v>3</v>
      </c>
      <c r="B161" s="48" t="s">
        <v>72</v>
      </c>
      <c r="C161" s="54" t="s">
        <v>73</v>
      </c>
      <c r="D161" s="53"/>
      <c r="E161" s="37" t="n">
        <f aca="false">SUM(F161,S161)</f>
        <v>0</v>
      </c>
      <c r="F161" s="37" t="n">
        <f aca="false">SUM(G161:R161)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7" t="n">
        <f aca="false">SUM(T161:Y161)</f>
        <v>0</v>
      </c>
      <c r="T161" s="38"/>
      <c r="U161" s="38"/>
      <c r="V161" s="38"/>
      <c r="W161" s="38"/>
      <c r="X161" s="38"/>
      <c r="Y161" s="38"/>
    </row>
    <row r="162" customFormat="false" ht="12.75" hidden="false" customHeight="false" outlineLevel="0" collapsed="false">
      <c r="A162" s="8" t="n">
        <f aca="false">IF(MAX(E162:Z162)=0,IF(MIN(E162:Z162)=0,3,2),2)</f>
        <v>3</v>
      </c>
      <c r="B162" s="48" t="s">
        <v>74</v>
      </c>
      <c r="C162" s="54" t="s">
        <v>75</v>
      </c>
      <c r="D162" s="53"/>
      <c r="E162" s="37" t="n">
        <f aca="false">SUM(F162,S162)</f>
        <v>0</v>
      </c>
      <c r="F162" s="37" t="n">
        <f aca="false">SUM(G162:R162)</f>
        <v>0</v>
      </c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7" t="n">
        <f aca="false">SUM(T162:Y162)</f>
        <v>0</v>
      </c>
      <c r="T162" s="38"/>
      <c r="U162" s="38"/>
      <c r="V162" s="38"/>
      <c r="W162" s="38"/>
      <c r="X162" s="38"/>
      <c r="Y162" s="38"/>
    </row>
    <row r="163" customFormat="false" ht="12.75" hidden="false" customHeight="false" outlineLevel="0" collapsed="false">
      <c r="A163" s="73" t="n">
        <f aca="false">A164</f>
        <v>3</v>
      </c>
      <c r="B163" s="17"/>
      <c r="C163" s="17"/>
      <c r="D163" s="17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</row>
    <row r="164" customFormat="false" ht="12.75" hidden="false" customHeight="false" outlineLevel="0" collapsed="false">
      <c r="A164" s="8" t="n">
        <f aca="false">IF(MAX(E164:Z164)=0,IF(MIN(E164:Z164)=0,3,2),2)</f>
        <v>3</v>
      </c>
      <c r="B164" s="48"/>
      <c r="C164" s="40" t="s">
        <v>100</v>
      </c>
      <c r="D164" s="40"/>
      <c r="E164" s="37" t="n">
        <f aca="false">SUM(F164,S164)</f>
        <v>0</v>
      </c>
      <c r="F164" s="37" t="n">
        <f aca="false">SUM(G164:R164)</f>
        <v>0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7" t="n">
        <f aca="false">SUM(T164:Y164)</f>
        <v>0</v>
      </c>
      <c r="T164" s="38"/>
      <c r="U164" s="38"/>
      <c r="V164" s="38"/>
      <c r="W164" s="38"/>
      <c r="X164" s="38"/>
      <c r="Y164" s="38"/>
    </row>
    <row r="165" customFormat="false" ht="12.75" hidden="false" customHeight="false" outlineLevel="0" collapsed="false">
      <c r="A165" s="8" t="n">
        <f aca="false">IF(MAX(E165:Z165)=0,IF(MIN(E165:Z165)=0,3,2),2)</f>
        <v>3</v>
      </c>
      <c r="B165" s="48"/>
      <c r="C165" s="40" t="s">
        <v>101</v>
      </c>
      <c r="D165" s="40"/>
      <c r="E165" s="37" t="n">
        <f aca="false">SUM(F165,S165)</f>
        <v>0</v>
      </c>
      <c r="F165" s="37" t="n">
        <f aca="false">SUM(G165:R165)</f>
        <v>0</v>
      </c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7" t="n">
        <f aca="false">SUM(T165:Y165)</f>
        <v>0</v>
      </c>
      <c r="T165" s="38"/>
      <c r="U165" s="38"/>
      <c r="V165" s="38"/>
      <c r="W165" s="38"/>
      <c r="X165" s="38"/>
      <c r="Y165" s="38"/>
    </row>
    <row r="166" customFormat="false" ht="12.75" hidden="false" customHeight="false" outlineLevel="0" collapsed="false">
      <c r="A166" s="73" t="n">
        <f aca="false">A167</f>
        <v>3</v>
      </c>
      <c r="B166" s="48"/>
      <c r="C166" s="71"/>
      <c r="D166" s="40"/>
      <c r="E166" s="37"/>
      <c r="F166" s="3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37"/>
      <c r="T166" s="47"/>
      <c r="U166" s="47"/>
      <c r="V166" s="47"/>
      <c r="W166" s="47"/>
      <c r="X166" s="47"/>
      <c r="Y166" s="47"/>
    </row>
    <row r="167" customFormat="false" ht="12.75" hidden="false" customHeight="false" outlineLevel="0" collapsed="false">
      <c r="A167" s="73" t="n">
        <f aca="false">A168</f>
        <v>3</v>
      </c>
      <c r="B167" s="48"/>
      <c r="C167" s="76" t="s">
        <v>110</v>
      </c>
      <c r="D167" s="40"/>
      <c r="E167" s="37"/>
      <c r="F167" s="3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37"/>
      <c r="T167" s="47"/>
      <c r="U167" s="47"/>
      <c r="V167" s="47"/>
      <c r="W167" s="47"/>
      <c r="X167" s="47"/>
      <c r="Y167" s="47"/>
    </row>
    <row r="168" customFormat="false" ht="12.75" hidden="false" customHeight="false" outlineLevel="0" collapsed="false">
      <c r="A168" s="8" t="n">
        <f aca="false">IF(MAX(E168:Z168)=0,IF(MIN(E168:Z168)=0,3,2),2)</f>
        <v>3</v>
      </c>
      <c r="B168" s="31" t="s">
        <v>39</v>
      </c>
      <c r="C168" s="33" t="s">
        <v>49</v>
      </c>
      <c r="D168" s="33"/>
      <c r="E168" s="34" t="n">
        <f aca="false">E169+E176</f>
        <v>0</v>
      </c>
      <c r="F168" s="34" t="n">
        <f aca="false">F169+F176</f>
        <v>0</v>
      </c>
      <c r="G168" s="34" t="n">
        <f aca="false">G169+G176</f>
        <v>0</v>
      </c>
      <c r="H168" s="34" t="n">
        <f aca="false">H169+H176</f>
        <v>0</v>
      </c>
      <c r="I168" s="34" t="n">
        <f aca="false">I169+I176</f>
        <v>0</v>
      </c>
      <c r="J168" s="34" t="n">
        <f aca="false">J169+J176</f>
        <v>0</v>
      </c>
      <c r="K168" s="34" t="n">
        <f aca="false">K169+K176</f>
        <v>0</v>
      </c>
      <c r="L168" s="34" t="n">
        <f aca="false">L169+L176</f>
        <v>0</v>
      </c>
      <c r="M168" s="34" t="n">
        <f aca="false">M169+M176</f>
        <v>0</v>
      </c>
      <c r="N168" s="34" t="n">
        <f aca="false">N169+N176</f>
        <v>0</v>
      </c>
      <c r="O168" s="34" t="n">
        <f aca="false">O169+O176</f>
        <v>0</v>
      </c>
      <c r="P168" s="34" t="n">
        <f aca="false">P169+P176</f>
        <v>0</v>
      </c>
      <c r="Q168" s="34" t="n">
        <f aca="false">Q169+Q176</f>
        <v>0</v>
      </c>
      <c r="R168" s="34" t="n">
        <f aca="false">R169+R176</f>
        <v>0</v>
      </c>
      <c r="S168" s="34" t="n">
        <f aca="false">S169+S176</f>
        <v>0</v>
      </c>
      <c r="T168" s="34" t="n">
        <f aca="false">T169+T176</f>
        <v>0</v>
      </c>
      <c r="U168" s="34" t="n">
        <f aca="false">U169+U176</f>
        <v>0</v>
      </c>
      <c r="V168" s="34" t="n">
        <f aca="false">V169+V176</f>
        <v>0</v>
      </c>
      <c r="W168" s="34" t="n">
        <f aca="false">W169+W176</f>
        <v>0</v>
      </c>
      <c r="X168" s="34" t="n">
        <f aca="false">X169+X176</f>
        <v>0</v>
      </c>
      <c r="Y168" s="34" t="n">
        <f aca="false">Y169+Y176</f>
        <v>0</v>
      </c>
    </row>
    <row r="169" customFormat="false" ht="12.75" hidden="false" customHeight="false" outlineLevel="0" collapsed="false">
      <c r="A169" s="8" t="n">
        <f aca="false">IF(MAX(E169:Z169)=0,IF(MIN(E169:Z169)=0,3,2),2)</f>
        <v>3</v>
      </c>
      <c r="B169" s="50" t="s">
        <v>50</v>
      </c>
      <c r="C169" s="36" t="s">
        <v>51</v>
      </c>
      <c r="D169" s="36"/>
      <c r="E169" s="47" t="n">
        <f aca="false">SUM(E170:E175)</f>
        <v>0</v>
      </c>
      <c r="F169" s="47" t="n">
        <f aca="false">SUM(F170:F175)</f>
        <v>0</v>
      </c>
      <c r="G169" s="47" t="n">
        <f aca="false">SUM(G170:G175)</f>
        <v>0</v>
      </c>
      <c r="H169" s="47" t="n">
        <f aca="false">SUM(H170:H175)</f>
        <v>0</v>
      </c>
      <c r="I169" s="47" t="n">
        <f aca="false">SUM(I170:I175)</f>
        <v>0</v>
      </c>
      <c r="J169" s="47" t="n">
        <f aca="false">SUM(J170:J175)</f>
        <v>0</v>
      </c>
      <c r="K169" s="47" t="n">
        <f aca="false">SUM(K170:K175)</f>
        <v>0</v>
      </c>
      <c r="L169" s="47" t="n">
        <f aca="false">SUM(L170:L175)</f>
        <v>0</v>
      </c>
      <c r="M169" s="47" t="n">
        <f aca="false">SUM(M170:M175)</f>
        <v>0</v>
      </c>
      <c r="N169" s="47" t="n">
        <f aca="false">SUM(N170:N175)</f>
        <v>0</v>
      </c>
      <c r="O169" s="47" t="n">
        <f aca="false">SUM(O170:O175)</f>
        <v>0</v>
      </c>
      <c r="P169" s="47" t="n">
        <f aca="false">SUM(P170:P175)</f>
        <v>0</v>
      </c>
      <c r="Q169" s="47" t="n">
        <f aca="false">SUM(Q170:Q175)</f>
        <v>0</v>
      </c>
      <c r="R169" s="47" t="n">
        <f aca="false">SUM(R170:R175)</f>
        <v>0</v>
      </c>
      <c r="S169" s="47" t="n">
        <f aca="false">SUM(S170:S175)</f>
        <v>0</v>
      </c>
      <c r="T169" s="47" t="n">
        <f aca="false">SUM(T170:T175)</f>
        <v>0</v>
      </c>
      <c r="U169" s="47" t="n">
        <f aca="false">SUM(U170:U175)</f>
        <v>0</v>
      </c>
      <c r="V169" s="47" t="n">
        <f aca="false">SUM(V170:V175)</f>
        <v>0</v>
      </c>
      <c r="W169" s="47" t="n">
        <f aca="false">SUM(W170:W175)</f>
        <v>0</v>
      </c>
      <c r="X169" s="47" t="n">
        <f aca="false">SUM(X170:X175)</f>
        <v>0</v>
      </c>
      <c r="Y169" s="47" t="n">
        <f aca="false">SUM(Y170:Y175)</f>
        <v>0</v>
      </c>
    </row>
    <row r="170" customFormat="false" ht="25.5" hidden="false" customHeight="false" outlineLevel="0" collapsed="false">
      <c r="A170" s="8" t="n">
        <f aca="false">IF(MAX(E170:Z170)=0,IF(MIN(E170:Z170)=0,3,2),2)</f>
        <v>3</v>
      </c>
      <c r="B170" s="50" t="s">
        <v>52</v>
      </c>
      <c r="C170" s="51" t="s">
        <v>53</v>
      </c>
      <c r="D170" s="51"/>
      <c r="E170" s="37" t="n">
        <f aca="false">SUM(F170,S170)</f>
        <v>0</v>
      </c>
      <c r="F170" s="37" t="n">
        <f aca="false">SUM(G170:R170)</f>
        <v>0</v>
      </c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7" t="n">
        <f aca="false">SUM(T170:Y170)</f>
        <v>0</v>
      </c>
      <c r="T170" s="38"/>
      <c r="U170" s="38"/>
      <c r="V170" s="38"/>
      <c r="W170" s="38"/>
      <c r="X170" s="38"/>
      <c r="Y170" s="38"/>
    </row>
    <row r="171" customFormat="false" ht="12.75" hidden="false" customHeight="false" outlineLevel="0" collapsed="false">
      <c r="A171" s="8" t="n">
        <f aca="false">IF(MAX(E171:Z171)=0,IF(MIN(E171:Z171)=0,3,2),2)</f>
        <v>3</v>
      </c>
      <c r="B171" s="50" t="s">
        <v>54</v>
      </c>
      <c r="C171" s="36" t="s">
        <v>55</v>
      </c>
      <c r="D171" s="36"/>
      <c r="E171" s="37" t="n">
        <f aca="false">SUM(F171,S171)</f>
        <v>0</v>
      </c>
      <c r="F171" s="37" t="n">
        <f aca="false">SUM(G171:R171)</f>
        <v>0</v>
      </c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7" t="n">
        <f aca="false">SUM(T171:Y171)</f>
        <v>0</v>
      </c>
      <c r="T171" s="38"/>
      <c r="U171" s="38"/>
      <c r="V171" s="38"/>
      <c r="W171" s="38"/>
      <c r="X171" s="38"/>
      <c r="Y171" s="38"/>
    </row>
    <row r="172" customFormat="false" ht="12.75" hidden="false" customHeight="false" outlineLevel="0" collapsed="false">
      <c r="A172" s="8" t="n">
        <f aca="false">IF(MAX(E172:Z172)=0,IF(MIN(E172:Z172)=0,3,2),2)</f>
        <v>3</v>
      </c>
      <c r="B172" s="50" t="s">
        <v>56</v>
      </c>
      <c r="C172" s="36" t="s">
        <v>57</v>
      </c>
      <c r="D172" s="36"/>
      <c r="E172" s="37" t="n">
        <f aca="false">SUM(F172,S172)</f>
        <v>0</v>
      </c>
      <c r="F172" s="37" t="n">
        <f aca="false">SUM(G172:R172)</f>
        <v>0</v>
      </c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7" t="n">
        <f aca="false">SUM(T172:Y172)</f>
        <v>0</v>
      </c>
      <c r="T172" s="38"/>
      <c r="U172" s="38"/>
      <c r="V172" s="38"/>
      <c r="W172" s="38"/>
      <c r="X172" s="38"/>
      <c r="Y172" s="38"/>
    </row>
    <row r="173" customFormat="false" ht="12.75" hidden="false" customHeight="false" outlineLevel="0" collapsed="false">
      <c r="A173" s="8" t="n">
        <f aca="false">IF(MAX(E173:Z173)=0,IF(MIN(E173:Z173)=0,3,2),2)</f>
        <v>3</v>
      </c>
      <c r="B173" s="50" t="s">
        <v>58</v>
      </c>
      <c r="C173" s="53" t="s">
        <v>59</v>
      </c>
      <c r="D173" s="53"/>
      <c r="E173" s="37" t="n">
        <f aca="false">SUM(F173,S173)</f>
        <v>0</v>
      </c>
      <c r="F173" s="37" t="n">
        <f aca="false">SUM(G173:R173)</f>
        <v>0</v>
      </c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7" t="n">
        <f aca="false">SUM(T173:Y173)</f>
        <v>0</v>
      </c>
      <c r="T173" s="38"/>
      <c r="U173" s="38"/>
      <c r="V173" s="38"/>
      <c r="W173" s="38"/>
      <c r="X173" s="38"/>
      <c r="Y173" s="38"/>
    </row>
    <row r="174" customFormat="false" ht="12.75" hidden="false" customHeight="false" outlineLevel="0" collapsed="false">
      <c r="A174" s="8" t="n">
        <f aca="false">IF(MAX(E174:Z174)=0,IF(MIN(E174:Z174)=0,3,2),2)</f>
        <v>3</v>
      </c>
      <c r="B174" s="50" t="s">
        <v>60</v>
      </c>
      <c r="C174" s="53" t="s">
        <v>61</v>
      </c>
      <c r="D174" s="53"/>
      <c r="E174" s="37" t="n">
        <f aca="false">SUM(F174,S174)</f>
        <v>0</v>
      </c>
      <c r="F174" s="37" t="n">
        <f aca="false">SUM(G174:R174)</f>
        <v>0</v>
      </c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7" t="n">
        <f aca="false">SUM(T174:Y174)</f>
        <v>0</v>
      </c>
      <c r="T174" s="38"/>
      <c r="U174" s="38"/>
      <c r="V174" s="38"/>
      <c r="W174" s="38"/>
      <c r="X174" s="38"/>
      <c r="Y174" s="38"/>
    </row>
    <row r="175" customFormat="false" ht="12.75" hidden="false" customHeight="false" outlineLevel="0" collapsed="false">
      <c r="A175" s="8" t="n">
        <f aca="false">IF(MAX(E175:Z175)=0,IF(MIN(E175:Z175)=0,3,2),2)</f>
        <v>3</v>
      </c>
      <c r="B175" s="50" t="s">
        <v>62</v>
      </c>
      <c r="C175" s="53" t="s">
        <v>63</v>
      </c>
      <c r="D175" s="53"/>
      <c r="E175" s="37" t="n">
        <f aca="false">SUM(F175,S175)</f>
        <v>0</v>
      </c>
      <c r="F175" s="37" t="n">
        <f aca="false">SUM(G175:R175)</f>
        <v>0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7" t="n">
        <f aca="false">SUM(T175:Y175)</f>
        <v>0</v>
      </c>
      <c r="T175" s="38"/>
      <c r="U175" s="38"/>
      <c r="V175" s="38"/>
      <c r="W175" s="38"/>
      <c r="X175" s="38"/>
      <c r="Y175" s="38"/>
    </row>
    <row r="176" customFormat="false" ht="12.75" hidden="false" customHeight="false" outlineLevel="0" collapsed="false">
      <c r="A176" s="8" t="n">
        <f aca="false">IF(MAX(E176:Z176)=0,IF(MIN(E176:Z176)=0,3,2),2)</f>
        <v>3</v>
      </c>
      <c r="B176" s="48" t="s">
        <v>64</v>
      </c>
      <c r="C176" s="53" t="s">
        <v>65</v>
      </c>
      <c r="D176" s="53"/>
      <c r="E176" s="47" t="n">
        <f aca="false">SUM(E177:E181)</f>
        <v>0</v>
      </c>
      <c r="F176" s="47" t="n">
        <f aca="false">SUM(F177:F181)</f>
        <v>0</v>
      </c>
      <c r="G176" s="47" t="n">
        <f aca="false">SUM(G177:G181)</f>
        <v>0</v>
      </c>
      <c r="H176" s="47" t="n">
        <f aca="false">SUM(H177:H181)</f>
        <v>0</v>
      </c>
      <c r="I176" s="47" t="n">
        <f aca="false">SUM(I177:I181)</f>
        <v>0</v>
      </c>
      <c r="J176" s="47" t="n">
        <f aca="false">SUM(J177:J181)</f>
        <v>0</v>
      </c>
      <c r="K176" s="47" t="n">
        <f aca="false">SUM(K177:K181)</f>
        <v>0</v>
      </c>
      <c r="L176" s="47" t="n">
        <f aca="false">SUM(L177:L181)</f>
        <v>0</v>
      </c>
      <c r="M176" s="47" t="n">
        <f aca="false">SUM(M177:M181)</f>
        <v>0</v>
      </c>
      <c r="N176" s="47" t="n">
        <f aca="false">SUM(N177:N181)</f>
        <v>0</v>
      </c>
      <c r="O176" s="47" t="n">
        <f aca="false">SUM(O177:O181)</f>
        <v>0</v>
      </c>
      <c r="P176" s="47" t="n">
        <f aca="false">SUM(P177:P181)</f>
        <v>0</v>
      </c>
      <c r="Q176" s="47" t="n">
        <f aca="false">SUM(Q177:Q181)</f>
        <v>0</v>
      </c>
      <c r="R176" s="47" t="n">
        <f aca="false">SUM(R177:R181)</f>
        <v>0</v>
      </c>
      <c r="S176" s="47" t="n">
        <f aca="false">SUM(S177:S181)</f>
        <v>0</v>
      </c>
      <c r="T176" s="47" t="n">
        <f aca="false">SUM(T177:T181)</f>
        <v>0</v>
      </c>
      <c r="U176" s="47" t="n">
        <f aca="false">SUM(U177:U181)</f>
        <v>0</v>
      </c>
      <c r="V176" s="47" t="n">
        <f aca="false">SUM(V177:V181)</f>
        <v>0</v>
      </c>
      <c r="W176" s="47" t="n">
        <f aca="false">SUM(W177:W181)</f>
        <v>0</v>
      </c>
      <c r="X176" s="47" t="n">
        <f aca="false">SUM(X177:X181)</f>
        <v>0</v>
      </c>
      <c r="Y176" s="47" t="n">
        <f aca="false">SUM(Y177:Y181)</f>
        <v>0</v>
      </c>
    </row>
    <row r="177" customFormat="false" ht="12.75" hidden="false" customHeight="false" outlineLevel="0" collapsed="false">
      <c r="A177" s="8" t="n">
        <f aca="false">IF(MAX(E177:Z177)=0,IF(MIN(E177:Z177)=0,3,2),2)</f>
        <v>3</v>
      </c>
      <c r="B177" s="48" t="s">
        <v>66</v>
      </c>
      <c r="C177" s="54" t="s">
        <v>67</v>
      </c>
      <c r="D177" s="53"/>
      <c r="E177" s="37" t="n">
        <f aca="false">SUM(F177,S177)</f>
        <v>0</v>
      </c>
      <c r="F177" s="37" t="n">
        <f aca="false">SUM(G177:R177)</f>
        <v>0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7" t="n">
        <f aca="false">SUM(T177:Y177)</f>
        <v>0</v>
      </c>
      <c r="T177" s="38"/>
      <c r="U177" s="38"/>
      <c r="V177" s="38"/>
      <c r="W177" s="38"/>
      <c r="X177" s="38"/>
      <c r="Y177" s="38"/>
    </row>
    <row r="178" customFormat="false" ht="12.75" hidden="false" customHeight="false" outlineLevel="0" collapsed="false">
      <c r="A178" s="8" t="n">
        <f aca="false">IF(MAX(E178:Z178)=0,IF(MIN(E178:Z178)=0,3,2),2)</f>
        <v>3</v>
      </c>
      <c r="B178" s="48" t="s">
        <v>68</v>
      </c>
      <c r="C178" s="54" t="s">
        <v>69</v>
      </c>
      <c r="D178" s="53"/>
      <c r="E178" s="37" t="n">
        <f aca="false">SUM(F178,S178)</f>
        <v>0</v>
      </c>
      <c r="F178" s="37" t="n">
        <f aca="false">SUM(G178:R178)</f>
        <v>0</v>
      </c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7" t="n">
        <f aca="false">SUM(T178:Y178)</f>
        <v>0</v>
      </c>
      <c r="T178" s="38"/>
      <c r="U178" s="38"/>
      <c r="V178" s="38"/>
      <c r="W178" s="38"/>
      <c r="X178" s="38"/>
      <c r="Y178" s="38"/>
    </row>
    <row r="179" customFormat="false" ht="12.75" hidden="false" customHeight="false" outlineLevel="0" collapsed="false">
      <c r="A179" s="8" t="n">
        <f aca="false">IF(MAX(E179:Z179)=0,IF(MIN(E179:Z179)=0,3,2),2)</f>
        <v>3</v>
      </c>
      <c r="B179" s="48" t="s">
        <v>70</v>
      </c>
      <c r="C179" s="54" t="s">
        <v>71</v>
      </c>
      <c r="D179" s="53"/>
      <c r="E179" s="37" t="n">
        <f aca="false">SUM(F179,S179)</f>
        <v>0</v>
      </c>
      <c r="F179" s="37" t="n">
        <f aca="false">SUM(G179:R179)</f>
        <v>0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7" t="n">
        <f aca="false">SUM(T179:Y179)</f>
        <v>0</v>
      </c>
      <c r="T179" s="38"/>
      <c r="U179" s="38"/>
      <c r="V179" s="38"/>
      <c r="W179" s="38"/>
      <c r="X179" s="38"/>
      <c r="Y179" s="38"/>
    </row>
    <row r="180" customFormat="false" ht="12.75" hidden="false" customHeight="false" outlineLevel="0" collapsed="false">
      <c r="A180" s="8" t="n">
        <f aca="false">IF(MAX(E180:Z180)=0,IF(MIN(E180:Z180)=0,3,2),2)</f>
        <v>3</v>
      </c>
      <c r="B180" s="48" t="s">
        <v>72</v>
      </c>
      <c r="C180" s="54" t="s">
        <v>73</v>
      </c>
      <c r="D180" s="53"/>
      <c r="E180" s="37" t="n">
        <f aca="false">SUM(F180,S180)</f>
        <v>0</v>
      </c>
      <c r="F180" s="37" t="n">
        <f aca="false">SUM(G180:R180)</f>
        <v>0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7" t="n">
        <f aca="false">SUM(T180:Y180)</f>
        <v>0</v>
      </c>
      <c r="T180" s="38"/>
      <c r="U180" s="38"/>
      <c r="V180" s="38"/>
      <c r="W180" s="38"/>
      <c r="X180" s="38"/>
      <c r="Y180" s="38"/>
    </row>
    <row r="181" customFormat="false" ht="12.75" hidden="false" customHeight="false" outlineLevel="0" collapsed="false">
      <c r="A181" s="8" t="n">
        <f aca="false">IF(MAX(E181:Z181)=0,IF(MIN(E181:Z181)=0,3,2),2)</f>
        <v>3</v>
      </c>
      <c r="B181" s="48" t="s">
        <v>74</v>
      </c>
      <c r="C181" s="54" t="s">
        <v>75</v>
      </c>
      <c r="D181" s="53"/>
      <c r="E181" s="37" t="n">
        <f aca="false">SUM(F181,S181)</f>
        <v>0</v>
      </c>
      <c r="F181" s="37" t="n">
        <f aca="false">SUM(G181:R181)</f>
        <v>0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7" t="n">
        <f aca="false">SUM(T181:Y181)</f>
        <v>0</v>
      </c>
      <c r="T181" s="38"/>
      <c r="U181" s="38"/>
      <c r="V181" s="38"/>
      <c r="W181" s="38"/>
      <c r="X181" s="38"/>
      <c r="Y181" s="38"/>
    </row>
    <row r="182" customFormat="false" ht="12.75" hidden="false" customHeight="false" outlineLevel="0" collapsed="false">
      <c r="A182" s="73" t="n">
        <f aca="false">A183</f>
        <v>3</v>
      </c>
      <c r="B182" s="17"/>
      <c r="C182" s="17"/>
      <c r="D182" s="17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</row>
    <row r="183" customFormat="false" ht="12.75" hidden="false" customHeight="false" outlineLevel="0" collapsed="false">
      <c r="A183" s="8" t="n">
        <f aca="false">IF(MAX(E183:Z183)=0,IF(MIN(E183:Z183)=0,3,2),2)</f>
        <v>3</v>
      </c>
      <c r="B183" s="48"/>
      <c r="C183" s="40" t="s">
        <v>100</v>
      </c>
      <c r="D183" s="40"/>
      <c r="E183" s="37" t="n">
        <f aca="false">SUM(F183,S183)</f>
        <v>0</v>
      </c>
      <c r="F183" s="37" t="n">
        <f aca="false">SUM(G183:R183)</f>
        <v>0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7" t="n">
        <f aca="false">SUM(T183:Y183)</f>
        <v>0</v>
      </c>
      <c r="T183" s="38"/>
      <c r="U183" s="38"/>
      <c r="V183" s="38"/>
      <c r="W183" s="38"/>
      <c r="X183" s="38"/>
      <c r="Y183" s="38"/>
    </row>
    <row r="184" customFormat="false" ht="12.75" hidden="false" customHeight="false" outlineLevel="0" collapsed="false">
      <c r="A184" s="8" t="n">
        <f aca="false">IF(MAX(E184:Z184)=0,IF(MIN(E184:Z184)=0,3,2),2)</f>
        <v>3</v>
      </c>
      <c r="B184" s="48"/>
      <c r="C184" s="40" t="s">
        <v>101</v>
      </c>
      <c r="D184" s="40"/>
      <c r="E184" s="37" t="n">
        <f aca="false">SUM(F184,S184)</f>
        <v>0</v>
      </c>
      <c r="F184" s="37" t="n">
        <f aca="false">SUM(G184:R184)</f>
        <v>0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7" t="n">
        <f aca="false">SUM(T184:Y184)</f>
        <v>0</v>
      </c>
      <c r="T184" s="38"/>
      <c r="U184" s="38"/>
      <c r="V184" s="38"/>
      <c r="W184" s="38"/>
      <c r="X184" s="38"/>
      <c r="Y184" s="38"/>
    </row>
    <row r="185" customFormat="false" ht="12.75" hidden="false" customHeight="false" outlineLevel="0" collapsed="false">
      <c r="A185" s="73" t="n">
        <f aca="false">A186</f>
        <v>3</v>
      </c>
      <c r="B185" s="48"/>
      <c r="C185" s="71"/>
      <c r="D185" s="40"/>
      <c r="E185" s="37"/>
      <c r="F185" s="3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37"/>
      <c r="T185" s="47"/>
      <c r="U185" s="47"/>
      <c r="V185" s="47"/>
      <c r="W185" s="47"/>
      <c r="X185" s="47"/>
      <c r="Y185" s="47"/>
    </row>
    <row r="186" customFormat="false" ht="12.75" hidden="false" customHeight="false" outlineLevel="0" collapsed="false">
      <c r="A186" s="73" t="n">
        <f aca="false">A187</f>
        <v>3</v>
      </c>
      <c r="B186" s="48"/>
      <c r="C186" s="76" t="s">
        <v>111</v>
      </c>
      <c r="D186" s="40"/>
      <c r="E186" s="37"/>
      <c r="F186" s="3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37"/>
      <c r="T186" s="47"/>
      <c r="U186" s="47"/>
      <c r="V186" s="47"/>
      <c r="W186" s="47"/>
      <c r="X186" s="47"/>
      <c r="Y186" s="47"/>
    </row>
    <row r="187" customFormat="false" ht="12.75" hidden="false" customHeight="false" outlineLevel="0" collapsed="false">
      <c r="A187" s="8" t="n">
        <f aca="false">IF(MAX(E187:Z187)=0,IF(MIN(E187:Z187)=0,3,2),2)</f>
        <v>3</v>
      </c>
      <c r="B187" s="31" t="s">
        <v>39</v>
      </c>
      <c r="C187" s="33" t="s">
        <v>49</v>
      </c>
      <c r="D187" s="33"/>
      <c r="E187" s="34" t="n">
        <f aca="false">E188+E195</f>
        <v>0</v>
      </c>
      <c r="F187" s="34" t="n">
        <f aca="false">F188+F195</f>
        <v>0</v>
      </c>
      <c r="G187" s="34" t="n">
        <f aca="false">G188+G195</f>
        <v>0</v>
      </c>
      <c r="H187" s="34" t="n">
        <f aca="false">H188+H195</f>
        <v>0</v>
      </c>
      <c r="I187" s="34" t="n">
        <f aca="false">I188+I195</f>
        <v>0</v>
      </c>
      <c r="J187" s="34" t="n">
        <f aca="false">J188+J195</f>
        <v>0</v>
      </c>
      <c r="K187" s="34" t="n">
        <f aca="false">K188+K195</f>
        <v>0</v>
      </c>
      <c r="L187" s="34" t="n">
        <f aca="false">L188+L195</f>
        <v>0</v>
      </c>
      <c r="M187" s="34" t="n">
        <f aca="false">M188+M195</f>
        <v>0</v>
      </c>
      <c r="N187" s="34" t="n">
        <f aca="false">N188+N195</f>
        <v>0</v>
      </c>
      <c r="O187" s="34" t="n">
        <f aca="false">O188+O195</f>
        <v>0</v>
      </c>
      <c r="P187" s="34" t="n">
        <f aca="false">P188+P195</f>
        <v>0</v>
      </c>
      <c r="Q187" s="34" t="n">
        <f aca="false">Q188+Q195</f>
        <v>0</v>
      </c>
      <c r="R187" s="34" t="n">
        <f aca="false">R188+R195</f>
        <v>0</v>
      </c>
      <c r="S187" s="34" t="n">
        <f aca="false">S188+S195</f>
        <v>0</v>
      </c>
      <c r="T187" s="34" t="n">
        <f aca="false">T188+T195</f>
        <v>0</v>
      </c>
      <c r="U187" s="34" t="n">
        <f aca="false">U188+U195</f>
        <v>0</v>
      </c>
      <c r="V187" s="34" t="n">
        <f aca="false">V188+V195</f>
        <v>0</v>
      </c>
      <c r="W187" s="34" t="n">
        <f aca="false">W188+W195</f>
        <v>0</v>
      </c>
      <c r="X187" s="34" t="n">
        <f aca="false">X188+X195</f>
        <v>0</v>
      </c>
      <c r="Y187" s="34" t="n">
        <f aca="false">Y188+Y195</f>
        <v>0</v>
      </c>
    </row>
    <row r="188" customFormat="false" ht="12.75" hidden="false" customHeight="false" outlineLevel="0" collapsed="false">
      <c r="A188" s="8" t="n">
        <f aca="false">IF(MAX(E188:Z188)=0,IF(MIN(E188:Z188)=0,3,2),2)</f>
        <v>3</v>
      </c>
      <c r="B188" s="50" t="s">
        <v>50</v>
      </c>
      <c r="C188" s="36" t="s">
        <v>51</v>
      </c>
      <c r="D188" s="36"/>
      <c r="E188" s="47" t="n">
        <f aca="false">SUM(E189:E194)</f>
        <v>0</v>
      </c>
      <c r="F188" s="47" t="n">
        <f aca="false">SUM(F189:F194)</f>
        <v>0</v>
      </c>
      <c r="G188" s="47" t="n">
        <f aca="false">SUM(G189:G194)</f>
        <v>0</v>
      </c>
      <c r="H188" s="47" t="n">
        <f aca="false">SUM(H189:H194)</f>
        <v>0</v>
      </c>
      <c r="I188" s="47" t="n">
        <f aca="false">SUM(I189:I194)</f>
        <v>0</v>
      </c>
      <c r="J188" s="47" t="n">
        <f aca="false">SUM(J189:J194)</f>
        <v>0</v>
      </c>
      <c r="K188" s="47" t="n">
        <f aca="false">SUM(K189:K194)</f>
        <v>0</v>
      </c>
      <c r="L188" s="47" t="n">
        <f aca="false">SUM(L189:L194)</f>
        <v>0</v>
      </c>
      <c r="M188" s="47" t="n">
        <f aca="false">SUM(M189:M194)</f>
        <v>0</v>
      </c>
      <c r="N188" s="47" t="n">
        <f aca="false">SUM(N189:N194)</f>
        <v>0</v>
      </c>
      <c r="O188" s="47" t="n">
        <f aca="false">SUM(O189:O194)</f>
        <v>0</v>
      </c>
      <c r="P188" s="47" t="n">
        <f aca="false">SUM(P189:P194)</f>
        <v>0</v>
      </c>
      <c r="Q188" s="47" t="n">
        <f aca="false">SUM(Q189:Q194)</f>
        <v>0</v>
      </c>
      <c r="R188" s="47" t="n">
        <f aca="false">SUM(R189:R194)</f>
        <v>0</v>
      </c>
      <c r="S188" s="47" t="n">
        <f aca="false">SUM(S189:S194)</f>
        <v>0</v>
      </c>
      <c r="T188" s="47" t="n">
        <f aca="false">SUM(T189:T194)</f>
        <v>0</v>
      </c>
      <c r="U188" s="47" t="n">
        <f aca="false">SUM(U189:U194)</f>
        <v>0</v>
      </c>
      <c r="V188" s="47" t="n">
        <f aca="false">SUM(V189:V194)</f>
        <v>0</v>
      </c>
      <c r="W188" s="47" t="n">
        <f aca="false">SUM(W189:W194)</f>
        <v>0</v>
      </c>
      <c r="X188" s="47" t="n">
        <f aca="false">SUM(X189:X194)</f>
        <v>0</v>
      </c>
      <c r="Y188" s="47" t="n">
        <f aca="false">SUM(Y189:Y194)</f>
        <v>0</v>
      </c>
    </row>
    <row r="189" customFormat="false" ht="25.5" hidden="false" customHeight="false" outlineLevel="0" collapsed="false">
      <c r="A189" s="8" t="n">
        <f aca="false">IF(MAX(E189:Z189)=0,IF(MIN(E189:Z189)=0,3,2),2)</f>
        <v>3</v>
      </c>
      <c r="B189" s="50" t="s">
        <v>52</v>
      </c>
      <c r="C189" s="51" t="s">
        <v>53</v>
      </c>
      <c r="D189" s="51"/>
      <c r="E189" s="37" t="n">
        <f aca="false">SUM(F189,S189)</f>
        <v>0</v>
      </c>
      <c r="F189" s="37" t="n">
        <f aca="false">SUM(G189:R189)</f>
        <v>0</v>
      </c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7" t="n">
        <f aca="false">SUM(T189:Y189)</f>
        <v>0</v>
      </c>
      <c r="T189" s="38"/>
      <c r="U189" s="38"/>
      <c r="V189" s="38"/>
      <c r="W189" s="38"/>
      <c r="X189" s="38"/>
      <c r="Y189" s="38"/>
    </row>
    <row r="190" customFormat="false" ht="12.75" hidden="false" customHeight="false" outlineLevel="0" collapsed="false">
      <c r="A190" s="8" t="n">
        <f aca="false">IF(MAX(E190:Z190)=0,IF(MIN(E190:Z190)=0,3,2),2)</f>
        <v>3</v>
      </c>
      <c r="B190" s="50" t="s">
        <v>54</v>
      </c>
      <c r="C190" s="36" t="s">
        <v>55</v>
      </c>
      <c r="D190" s="36"/>
      <c r="E190" s="37" t="n">
        <f aca="false">SUM(F190,S190)</f>
        <v>0</v>
      </c>
      <c r="F190" s="37" t="n">
        <f aca="false">SUM(G190:R190)</f>
        <v>0</v>
      </c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7" t="n">
        <f aca="false">SUM(T190:Y190)</f>
        <v>0</v>
      </c>
      <c r="T190" s="38"/>
      <c r="U190" s="38"/>
      <c r="V190" s="38"/>
      <c r="W190" s="38"/>
      <c r="X190" s="38"/>
      <c r="Y190" s="38"/>
    </row>
    <row r="191" customFormat="false" ht="12.75" hidden="false" customHeight="false" outlineLevel="0" collapsed="false">
      <c r="A191" s="8" t="n">
        <f aca="false">IF(MAX(E191:Z191)=0,IF(MIN(E191:Z191)=0,3,2),2)</f>
        <v>3</v>
      </c>
      <c r="B191" s="50" t="s">
        <v>56</v>
      </c>
      <c r="C191" s="36" t="s">
        <v>57</v>
      </c>
      <c r="D191" s="36"/>
      <c r="E191" s="37" t="n">
        <f aca="false">SUM(F191,S191)</f>
        <v>0</v>
      </c>
      <c r="F191" s="37" t="n">
        <f aca="false">SUM(G191:R191)</f>
        <v>0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7" t="n">
        <f aca="false">SUM(T191:Y191)</f>
        <v>0</v>
      </c>
      <c r="T191" s="38"/>
      <c r="U191" s="38"/>
      <c r="V191" s="38"/>
      <c r="W191" s="38"/>
      <c r="X191" s="38"/>
      <c r="Y191" s="38"/>
    </row>
    <row r="192" customFormat="false" ht="12.75" hidden="false" customHeight="false" outlineLevel="0" collapsed="false">
      <c r="A192" s="8" t="n">
        <f aca="false">IF(MAX(E192:Z192)=0,IF(MIN(E192:Z192)=0,3,2),2)</f>
        <v>3</v>
      </c>
      <c r="B192" s="50" t="s">
        <v>58</v>
      </c>
      <c r="C192" s="53" t="s">
        <v>59</v>
      </c>
      <c r="D192" s="53"/>
      <c r="E192" s="37" t="n">
        <f aca="false">SUM(F192,S192)</f>
        <v>0</v>
      </c>
      <c r="F192" s="37" t="n">
        <f aca="false">SUM(G192:R192)</f>
        <v>0</v>
      </c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7" t="n">
        <f aca="false">SUM(T192:Y192)</f>
        <v>0</v>
      </c>
      <c r="T192" s="38"/>
      <c r="U192" s="38"/>
      <c r="V192" s="38"/>
      <c r="W192" s="38"/>
      <c r="X192" s="38"/>
      <c r="Y192" s="38"/>
    </row>
    <row r="193" customFormat="false" ht="12.75" hidden="false" customHeight="false" outlineLevel="0" collapsed="false">
      <c r="A193" s="8" t="n">
        <f aca="false">IF(MAX(E193:Z193)=0,IF(MIN(E193:Z193)=0,3,2),2)</f>
        <v>3</v>
      </c>
      <c r="B193" s="50" t="s">
        <v>60</v>
      </c>
      <c r="C193" s="53" t="s">
        <v>61</v>
      </c>
      <c r="D193" s="53"/>
      <c r="E193" s="37" t="n">
        <f aca="false">SUM(F193,S193)</f>
        <v>0</v>
      </c>
      <c r="F193" s="37" t="n">
        <f aca="false">SUM(G193:R193)</f>
        <v>0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7" t="n">
        <f aca="false">SUM(T193:Y193)</f>
        <v>0</v>
      </c>
      <c r="T193" s="38"/>
      <c r="U193" s="38"/>
      <c r="V193" s="38"/>
      <c r="W193" s="38"/>
      <c r="X193" s="38"/>
      <c r="Y193" s="38"/>
    </row>
    <row r="194" customFormat="false" ht="12.75" hidden="false" customHeight="false" outlineLevel="0" collapsed="false">
      <c r="A194" s="8" t="n">
        <f aca="false">IF(MAX(E194:Z194)=0,IF(MIN(E194:Z194)=0,3,2),2)</f>
        <v>3</v>
      </c>
      <c r="B194" s="50" t="s">
        <v>62</v>
      </c>
      <c r="C194" s="53" t="s">
        <v>63</v>
      </c>
      <c r="D194" s="53"/>
      <c r="E194" s="37" t="n">
        <f aca="false">SUM(F194,S194)</f>
        <v>0</v>
      </c>
      <c r="F194" s="37" t="n">
        <f aca="false">SUM(G194:R194)</f>
        <v>0</v>
      </c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7" t="n">
        <f aca="false">SUM(T194:Y194)</f>
        <v>0</v>
      </c>
      <c r="T194" s="38"/>
      <c r="U194" s="38"/>
      <c r="V194" s="38"/>
      <c r="W194" s="38"/>
      <c r="X194" s="38"/>
      <c r="Y194" s="38"/>
    </row>
    <row r="195" customFormat="false" ht="12.75" hidden="false" customHeight="false" outlineLevel="0" collapsed="false">
      <c r="A195" s="8" t="n">
        <f aca="false">IF(MAX(E195:Z195)=0,IF(MIN(E195:Z195)=0,3,2),2)</f>
        <v>3</v>
      </c>
      <c r="B195" s="48" t="s">
        <v>64</v>
      </c>
      <c r="C195" s="53" t="s">
        <v>65</v>
      </c>
      <c r="D195" s="53"/>
      <c r="E195" s="47" t="n">
        <f aca="false">SUM(E196:E200)</f>
        <v>0</v>
      </c>
      <c r="F195" s="47" t="n">
        <f aca="false">SUM(F196:F200)</f>
        <v>0</v>
      </c>
      <c r="G195" s="47" t="n">
        <f aca="false">SUM(G196:G200)</f>
        <v>0</v>
      </c>
      <c r="H195" s="47" t="n">
        <f aca="false">SUM(H196:H200)</f>
        <v>0</v>
      </c>
      <c r="I195" s="47" t="n">
        <f aca="false">SUM(I196:I200)</f>
        <v>0</v>
      </c>
      <c r="J195" s="47" t="n">
        <f aca="false">SUM(J196:J200)</f>
        <v>0</v>
      </c>
      <c r="K195" s="47" t="n">
        <f aca="false">SUM(K196:K200)</f>
        <v>0</v>
      </c>
      <c r="L195" s="47" t="n">
        <f aca="false">SUM(L196:L200)</f>
        <v>0</v>
      </c>
      <c r="M195" s="47" t="n">
        <f aca="false">SUM(M196:M200)</f>
        <v>0</v>
      </c>
      <c r="N195" s="47" t="n">
        <f aca="false">SUM(N196:N200)</f>
        <v>0</v>
      </c>
      <c r="O195" s="47" t="n">
        <f aca="false">SUM(O196:O200)</f>
        <v>0</v>
      </c>
      <c r="P195" s="47" t="n">
        <f aca="false">SUM(P196:P200)</f>
        <v>0</v>
      </c>
      <c r="Q195" s="47" t="n">
        <f aca="false">SUM(Q196:Q200)</f>
        <v>0</v>
      </c>
      <c r="R195" s="47" t="n">
        <f aca="false">SUM(R196:R200)</f>
        <v>0</v>
      </c>
      <c r="S195" s="47" t="n">
        <f aca="false">SUM(S196:S200)</f>
        <v>0</v>
      </c>
      <c r="T195" s="47" t="n">
        <f aca="false">SUM(T196:T200)</f>
        <v>0</v>
      </c>
      <c r="U195" s="47" t="n">
        <f aca="false">SUM(U196:U200)</f>
        <v>0</v>
      </c>
      <c r="V195" s="47" t="n">
        <f aca="false">SUM(V196:V200)</f>
        <v>0</v>
      </c>
      <c r="W195" s="47" t="n">
        <f aca="false">SUM(W196:W200)</f>
        <v>0</v>
      </c>
      <c r="X195" s="47" t="n">
        <f aca="false">SUM(X196:X200)</f>
        <v>0</v>
      </c>
      <c r="Y195" s="47" t="n">
        <f aca="false">SUM(Y196:Y200)</f>
        <v>0</v>
      </c>
    </row>
    <row r="196" customFormat="false" ht="12.75" hidden="false" customHeight="false" outlineLevel="0" collapsed="false">
      <c r="A196" s="8" t="n">
        <f aca="false">IF(MAX(E196:Z196)=0,IF(MIN(E196:Z196)=0,3,2),2)</f>
        <v>3</v>
      </c>
      <c r="B196" s="48" t="s">
        <v>66</v>
      </c>
      <c r="C196" s="54" t="s">
        <v>67</v>
      </c>
      <c r="D196" s="53"/>
      <c r="E196" s="37" t="n">
        <f aca="false">SUM(F196,S196)</f>
        <v>0</v>
      </c>
      <c r="F196" s="37" t="n">
        <f aca="false">SUM(G196:R196)</f>
        <v>0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7" t="n">
        <f aca="false">SUM(T196:Y196)</f>
        <v>0</v>
      </c>
      <c r="T196" s="38"/>
      <c r="U196" s="38"/>
      <c r="V196" s="38"/>
      <c r="W196" s="38"/>
      <c r="X196" s="38"/>
      <c r="Y196" s="38"/>
    </row>
    <row r="197" customFormat="false" ht="12.75" hidden="false" customHeight="false" outlineLevel="0" collapsed="false">
      <c r="A197" s="8" t="n">
        <f aca="false">IF(MAX(E197:Z197)=0,IF(MIN(E197:Z197)=0,3,2),2)</f>
        <v>3</v>
      </c>
      <c r="B197" s="48" t="s">
        <v>68</v>
      </c>
      <c r="C197" s="54" t="s">
        <v>69</v>
      </c>
      <c r="D197" s="53"/>
      <c r="E197" s="37" t="n">
        <f aca="false">SUM(F197,S197)</f>
        <v>0</v>
      </c>
      <c r="F197" s="37" t="n">
        <f aca="false">SUM(G197:R197)</f>
        <v>0</v>
      </c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7" t="n">
        <f aca="false">SUM(T197:Y197)</f>
        <v>0</v>
      </c>
      <c r="T197" s="38"/>
      <c r="U197" s="38"/>
      <c r="V197" s="38"/>
      <c r="W197" s="38"/>
      <c r="X197" s="38"/>
      <c r="Y197" s="38"/>
    </row>
    <row r="198" customFormat="false" ht="12.75" hidden="false" customHeight="false" outlineLevel="0" collapsed="false">
      <c r="A198" s="8" t="n">
        <f aca="false">IF(MAX(E198:Z198)=0,IF(MIN(E198:Z198)=0,3,2),2)</f>
        <v>3</v>
      </c>
      <c r="B198" s="48" t="s">
        <v>70</v>
      </c>
      <c r="C198" s="54" t="s">
        <v>71</v>
      </c>
      <c r="D198" s="53"/>
      <c r="E198" s="37" t="n">
        <f aca="false">SUM(F198,S198)</f>
        <v>0</v>
      </c>
      <c r="F198" s="37" t="n">
        <f aca="false">SUM(G198:R198)</f>
        <v>0</v>
      </c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7" t="n">
        <f aca="false">SUM(T198:Y198)</f>
        <v>0</v>
      </c>
      <c r="T198" s="38"/>
      <c r="U198" s="38"/>
      <c r="V198" s="38"/>
      <c r="W198" s="38"/>
      <c r="X198" s="38"/>
      <c r="Y198" s="38"/>
    </row>
    <row r="199" customFormat="false" ht="12.75" hidden="false" customHeight="false" outlineLevel="0" collapsed="false">
      <c r="A199" s="8" t="n">
        <f aca="false">IF(MAX(E199:Z199)=0,IF(MIN(E199:Z199)=0,3,2),2)</f>
        <v>3</v>
      </c>
      <c r="B199" s="48" t="s">
        <v>72</v>
      </c>
      <c r="C199" s="54" t="s">
        <v>73</v>
      </c>
      <c r="D199" s="53"/>
      <c r="E199" s="37" t="n">
        <f aca="false">SUM(F199,S199)</f>
        <v>0</v>
      </c>
      <c r="F199" s="37" t="n">
        <f aca="false">SUM(G199:R199)</f>
        <v>0</v>
      </c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7" t="n">
        <f aca="false">SUM(T199:Y199)</f>
        <v>0</v>
      </c>
      <c r="T199" s="38"/>
      <c r="U199" s="38"/>
      <c r="V199" s="38"/>
      <c r="W199" s="38"/>
      <c r="X199" s="38"/>
      <c r="Y199" s="38"/>
    </row>
    <row r="200" customFormat="false" ht="12.75" hidden="false" customHeight="false" outlineLevel="0" collapsed="false">
      <c r="A200" s="8" t="n">
        <f aca="false">IF(MAX(E200:Z200)=0,IF(MIN(E200:Z200)=0,3,2),2)</f>
        <v>3</v>
      </c>
      <c r="B200" s="48" t="s">
        <v>74</v>
      </c>
      <c r="C200" s="54" t="s">
        <v>75</v>
      </c>
      <c r="D200" s="53"/>
      <c r="E200" s="37" t="n">
        <f aca="false">SUM(F200,S200)</f>
        <v>0</v>
      </c>
      <c r="F200" s="37" t="n">
        <f aca="false">SUM(G200:R200)</f>
        <v>0</v>
      </c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7" t="n">
        <f aca="false">SUM(T200:Y200)</f>
        <v>0</v>
      </c>
      <c r="T200" s="38"/>
      <c r="U200" s="38"/>
      <c r="V200" s="38"/>
      <c r="W200" s="38"/>
      <c r="X200" s="38"/>
      <c r="Y200" s="38"/>
    </row>
    <row r="201" customFormat="false" ht="12.75" hidden="false" customHeight="false" outlineLevel="0" collapsed="false">
      <c r="A201" s="73" t="n">
        <f aca="false">A202</f>
        <v>3</v>
      </c>
      <c r="B201" s="17"/>
      <c r="C201" s="17"/>
      <c r="D201" s="17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</row>
    <row r="202" customFormat="false" ht="12.75" hidden="false" customHeight="false" outlineLevel="0" collapsed="false">
      <c r="A202" s="8" t="n">
        <f aca="false">IF(MAX(E202:Z202)=0,IF(MIN(E202:Z202)=0,3,2),2)</f>
        <v>3</v>
      </c>
      <c r="B202" s="48"/>
      <c r="C202" s="40" t="s">
        <v>100</v>
      </c>
      <c r="D202" s="40"/>
      <c r="E202" s="37" t="n">
        <f aca="false">SUM(F202,S202)</f>
        <v>0</v>
      </c>
      <c r="F202" s="37" t="n">
        <f aca="false">SUM(G202:R202)</f>
        <v>0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7" t="n">
        <f aca="false">SUM(T202:Y202)</f>
        <v>0</v>
      </c>
      <c r="T202" s="38"/>
      <c r="U202" s="38"/>
      <c r="V202" s="38"/>
      <c r="W202" s="38"/>
      <c r="X202" s="38"/>
      <c r="Y202" s="38"/>
    </row>
    <row r="203" customFormat="false" ht="12.75" hidden="false" customHeight="false" outlineLevel="0" collapsed="false">
      <c r="A203" s="8" t="n">
        <f aca="false">IF(MAX(E203:Z203)=0,IF(MIN(E203:Z203)=0,3,2),2)</f>
        <v>3</v>
      </c>
      <c r="B203" s="48"/>
      <c r="C203" s="40" t="s">
        <v>101</v>
      </c>
      <c r="D203" s="40"/>
      <c r="E203" s="37" t="n">
        <f aca="false">SUM(F203,S203)</f>
        <v>0</v>
      </c>
      <c r="F203" s="37" t="n">
        <f aca="false">SUM(G203:R203)</f>
        <v>0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7" t="n">
        <f aca="false">SUM(T203:Y203)</f>
        <v>0</v>
      </c>
      <c r="T203" s="38"/>
      <c r="U203" s="38"/>
      <c r="V203" s="38"/>
      <c r="W203" s="38"/>
      <c r="X203" s="38"/>
      <c r="Y203" s="38"/>
    </row>
    <row r="204" customFormat="false" ht="12.75" hidden="false" customHeight="false" outlineLevel="0" collapsed="false">
      <c r="A204" s="73" t="n">
        <f aca="false">A205</f>
        <v>3</v>
      </c>
      <c r="B204" s="48"/>
      <c r="C204" s="71"/>
      <c r="D204" s="40"/>
      <c r="E204" s="37"/>
      <c r="F204" s="3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37"/>
      <c r="T204" s="47"/>
      <c r="U204" s="47"/>
      <c r="V204" s="47"/>
      <c r="W204" s="47"/>
      <c r="X204" s="47"/>
      <c r="Y204" s="47"/>
    </row>
    <row r="205" customFormat="false" ht="25.5" hidden="false" customHeight="false" outlineLevel="0" collapsed="false">
      <c r="A205" s="73" t="n">
        <f aca="false">A206</f>
        <v>3</v>
      </c>
      <c r="B205" s="48"/>
      <c r="C205" s="77" t="s">
        <v>112</v>
      </c>
      <c r="D205" s="40"/>
      <c r="E205" s="37"/>
      <c r="F205" s="3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37"/>
      <c r="T205" s="47"/>
      <c r="U205" s="47"/>
      <c r="V205" s="47"/>
      <c r="W205" s="47"/>
      <c r="X205" s="47"/>
      <c r="Y205" s="47"/>
    </row>
    <row r="206" customFormat="false" ht="12.75" hidden="false" customHeight="false" outlineLevel="0" collapsed="false">
      <c r="A206" s="8" t="n">
        <f aca="false">IF(MAX(E206:Z206)=0,IF(MIN(E206:Z206)=0,3,2),2)</f>
        <v>3</v>
      </c>
      <c r="B206" s="31" t="s">
        <v>39</v>
      </c>
      <c r="C206" s="33" t="s">
        <v>49</v>
      </c>
      <c r="D206" s="33"/>
      <c r="E206" s="34" t="n">
        <f aca="false">E207+E214</f>
        <v>0</v>
      </c>
      <c r="F206" s="34" t="n">
        <f aca="false">F207+F214</f>
        <v>0</v>
      </c>
      <c r="G206" s="34" t="n">
        <f aca="false">G207+G214</f>
        <v>0</v>
      </c>
      <c r="H206" s="34" t="n">
        <f aca="false">H207+H214</f>
        <v>0</v>
      </c>
      <c r="I206" s="34" t="n">
        <f aca="false">I207+I214</f>
        <v>0</v>
      </c>
      <c r="J206" s="34" t="n">
        <f aca="false">J207+J214</f>
        <v>0</v>
      </c>
      <c r="K206" s="34" t="n">
        <f aca="false">K207+K214</f>
        <v>0</v>
      </c>
      <c r="L206" s="34" t="n">
        <f aca="false">L207+L214</f>
        <v>0</v>
      </c>
      <c r="M206" s="34" t="n">
        <f aca="false">M207+M214</f>
        <v>0</v>
      </c>
      <c r="N206" s="34" t="n">
        <f aca="false">N207+N214</f>
        <v>0</v>
      </c>
      <c r="O206" s="34" t="n">
        <f aca="false">O207+O214</f>
        <v>0</v>
      </c>
      <c r="P206" s="34" t="n">
        <f aca="false">P207+P214</f>
        <v>0</v>
      </c>
      <c r="Q206" s="34" t="n">
        <f aca="false">Q207+Q214</f>
        <v>0</v>
      </c>
      <c r="R206" s="34" t="n">
        <f aca="false">R207+R214</f>
        <v>0</v>
      </c>
      <c r="S206" s="34" t="n">
        <f aca="false">S207+S214</f>
        <v>0</v>
      </c>
      <c r="T206" s="34" t="n">
        <f aca="false">T207+T214</f>
        <v>0</v>
      </c>
      <c r="U206" s="34" t="n">
        <f aca="false">U207+U214</f>
        <v>0</v>
      </c>
      <c r="V206" s="34" t="n">
        <f aca="false">V207+V214</f>
        <v>0</v>
      </c>
      <c r="W206" s="34" t="n">
        <f aca="false">W207+W214</f>
        <v>0</v>
      </c>
      <c r="X206" s="34" t="n">
        <f aca="false">X207+X214</f>
        <v>0</v>
      </c>
      <c r="Y206" s="34" t="n">
        <f aca="false">Y207+Y214</f>
        <v>0</v>
      </c>
    </row>
    <row r="207" customFormat="false" ht="12.75" hidden="false" customHeight="false" outlineLevel="0" collapsed="false">
      <c r="A207" s="8" t="n">
        <f aca="false">IF(MAX(E207:Z207)=0,IF(MIN(E207:Z207)=0,3,2),2)</f>
        <v>3</v>
      </c>
      <c r="B207" s="50" t="s">
        <v>50</v>
      </c>
      <c r="C207" s="36" t="s">
        <v>51</v>
      </c>
      <c r="D207" s="36"/>
      <c r="E207" s="47" t="n">
        <f aca="false">SUM(E208:E213)</f>
        <v>0</v>
      </c>
      <c r="F207" s="47" t="n">
        <f aca="false">SUM(F208:F213)</f>
        <v>0</v>
      </c>
      <c r="G207" s="47" t="n">
        <f aca="false">SUM(G208:G213)</f>
        <v>0</v>
      </c>
      <c r="H207" s="47" t="n">
        <f aca="false">SUM(H208:H213)</f>
        <v>0</v>
      </c>
      <c r="I207" s="47" t="n">
        <f aca="false">SUM(I208:I213)</f>
        <v>0</v>
      </c>
      <c r="J207" s="47" t="n">
        <f aca="false">SUM(J208:J213)</f>
        <v>0</v>
      </c>
      <c r="K207" s="47" t="n">
        <f aca="false">SUM(K208:K213)</f>
        <v>0</v>
      </c>
      <c r="L207" s="47" t="n">
        <f aca="false">SUM(L208:L213)</f>
        <v>0</v>
      </c>
      <c r="M207" s="47" t="n">
        <f aca="false">SUM(M208:M213)</f>
        <v>0</v>
      </c>
      <c r="N207" s="47" t="n">
        <f aca="false">SUM(N208:N213)</f>
        <v>0</v>
      </c>
      <c r="O207" s="47" t="n">
        <f aca="false">SUM(O208:O213)</f>
        <v>0</v>
      </c>
      <c r="P207" s="47" t="n">
        <f aca="false">SUM(P208:P213)</f>
        <v>0</v>
      </c>
      <c r="Q207" s="47" t="n">
        <f aca="false">SUM(Q208:Q213)</f>
        <v>0</v>
      </c>
      <c r="R207" s="47" t="n">
        <f aca="false">SUM(R208:R213)</f>
        <v>0</v>
      </c>
      <c r="S207" s="47" t="n">
        <f aca="false">SUM(S208:S213)</f>
        <v>0</v>
      </c>
      <c r="T207" s="47" t="n">
        <f aca="false">SUM(T208:T213)</f>
        <v>0</v>
      </c>
      <c r="U207" s="47" t="n">
        <f aca="false">SUM(U208:U213)</f>
        <v>0</v>
      </c>
      <c r="V207" s="47" t="n">
        <f aca="false">SUM(V208:V213)</f>
        <v>0</v>
      </c>
      <c r="W207" s="47" t="n">
        <f aca="false">SUM(W208:W213)</f>
        <v>0</v>
      </c>
      <c r="X207" s="47" t="n">
        <f aca="false">SUM(X208:X213)</f>
        <v>0</v>
      </c>
      <c r="Y207" s="47" t="n">
        <f aca="false">SUM(Y208:Y213)</f>
        <v>0</v>
      </c>
    </row>
    <row r="208" customFormat="false" ht="25.5" hidden="false" customHeight="false" outlineLevel="0" collapsed="false">
      <c r="A208" s="8" t="n">
        <f aca="false">IF(MAX(E208:Z208)=0,IF(MIN(E208:Z208)=0,3,2),2)</f>
        <v>3</v>
      </c>
      <c r="B208" s="50" t="s">
        <v>52</v>
      </c>
      <c r="C208" s="51" t="s">
        <v>53</v>
      </c>
      <c r="D208" s="51"/>
      <c r="E208" s="37" t="n">
        <f aca="false">SUM(F208,S208)</f>
        <v>0</v>
      </c>
      <c r="F208" s="37" t="n">
        <f aca="false">SUM(G208:R208)</f>
        <v>0</v>
      </c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7" t="n">
        <f aca="false">SUM(T208:Y208)</f>
        <v>0</v>
      </c>
      <c r="T208" s="38"/>
      <c r="U208" s="38"/>
      <c r="V208" s="38"/>
      <c r="W208" s="38"/>
      <c r="X208" s="38"/>
      <c r="Y208" s="38"/>
    </row>
    <row r="209" customFormat="false" ht="12.75" hidden="false" customHeight="false" outlineLevel="0" collapsed="false">
      <c r="A209" s="8" t="n">
        <f aca="false">IF(MAX(E209:Z209)=0,IF(MIN(E209:Z209)=0,3,2),2)</f>
        <v>3</v>
      </c>
      <c r="B209" s="50" t="s">
        <v>54</v>
      </c>
      <c r="C209" s="36" t="s">
        <v>55</v>
      </c>
      <c r="D209" s="36"/>
      <c r="E209" s="37" t="n">
        <f aca="false">SUM(F209,S209)</f>
        <v>0</v>
      </c>
      <c r="F209" s="37" t="n">
        <f aca="false">SUM(G209:R209)</f>
        <v>0</v>
      </c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7" t="n">
        <f aca="false">SUM(T209:Y209)</f>
        <v>0</v>
      </c>
      <c r="T209" s="38"/>
      <c r="U209" s="38"/>
      <c r="V209" s="38"/>
      <c r="W209" s="38"/>
      <c r="X209" s="38"/>
      <c r="Y209" s="38"/>
    </row>
    <row r="210" customFormat="false" ht="12.75" hidden="false" customHeight="false" outlineLevel="0" collapsed="false">
      <c r="A210" s="8" t="n">
        <f aca="false">IF(MAX(E210:Z210)=0,IF(MIN(E210:Z210)=0,3,2),2)</f>
        <v>3</v>
      </c>
      <c r="B210" s="50" t="s">
        <v>56</v>
      </c>
      <c r="C210" s="36" t="s">
        <v>57</v>
      </c>
      <c r="D210" s="36"/>
      <c r="E210" s="37" t="n">
        <f aca="false">SUM(F210,S210)</f>
        <v>0</v>
      </c>
      <c r="F210" s="37" t="n">
        <f aca="false">SUM(G210:R210)</f>
        <v>0</v>
      </c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7" t="n">
        <f aca="false">SUM(T210:Y210)</f>
        <v>0</v>
      </c>
      <c r="T210" s="38"/>
      <c r="U210" s="38"/>
      <c r="V210" s="38"/>
      <c r="W210" s="38"/>
      <c r="X210" s="38"/>
      <c r="Y210" s="38"/>
    </row>
    <row r="211" customFormat="false" ht="12.75" hidden="false" customHeight="false" outlineLevel="0" collapsed="false">
      <c r="A211" s="8" t="n">
        <f aca="false">IF(MAX(E211:Z211)=0,IF(MIN(E211:Z211)=0,3,2),2)</f>
        <v>3</v>
      </c>
      <c r="B211" s="50" t="s">
        <v>58</v>
      </c>
      <c r="C211" s="53" t="s">
        <v>59</v>
      </c>
      <c r="D211" s="53"/>
      <c r="E211" s="37" t="n">
        <f aca="false">SUM(F211,S211)</f>
        <v>0</v>
      </c>
      <c r="F211" s="37" t="n">
        <f aca="false">SUM(G211:R211)</f>
        <v>0</v>
      </c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7" t="n">
        <f aca="false">SUM(T211:Y211)</f>
        <v>0</v>
      </c>
      <c r="T211" s="38"/>
      <c r="U211" s="38"/>
      <c r="V211" s="38"/>
      <c r="W211" s="38"/>
      <c r="X211" s="38"/>
      <c r="Y211" s="38"/>
    </row>
    <row r="212" customFormat="false" ht="12.75" hidden="false" customHeight="false" outlineLevel="0" collapsed="false">
      <c r="A212" s="8" t="n">
        <f aca="false">IF(MAX(E212:Z212)=0,IF(MIN(E212:Z212)=0,3,2),2)</f>
        <v>3</v>
      </c>
      <c r="B212" s="50" t="s">
        <v>60</v>
      </c>
      <c r="C212" s="53" t="s">
        <v>61</v>
      </c>
      <c r="D212" s="53"/>
      <c r="E212" s="37" t="n">
        <f aca="false">SUM(F212,S212)</f>
        <v>0</v>
      </c>
      <c r="F212" s="37" t="n">
        <f aca="false">SUM(G212:R212)</f>
        <v>0</v>
      </c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7" t="n">
        <f aca="false">SUM(T212:Y212)</f>
        <v>0</v>
      </c>
      <c r="T212" s="38"/>
      <c r="U212" s="38"/>
      <c r="V212" s="38"/>
      <c r="W212" s="38"/>
      <c r="X212" s="38"/>
      <c r="Y212" s="38"/>
    </row>
    <row r="213" customFormat="false" ht="12.75" hidden="false" customHeight="false" outlineLevel="0" collapsed="false">
      <c r="A213" s="8" t="n">
        <f aca="false">IF(MAX(E213:Z213)=0,IF(MIN(E213:Z213)=0,3,2),2)</f>
        <v>3</v>
      </c>
      <c r="B213" s="50" t="s">
        <v>62</v>
      </c>
      <c r="C213" s="53" t="s">
        <v>63</v>
      </c>
      <c r="D213" s="53"/>
      <c r="E213" s="37" t="n">
        <f aca="false">SUM(F213,S213)</f>
        <v>0</v>
      </c>
      <c r="F213" s="37" t="n">
        <f aca="false">SUM(G213:R213)</f>
        <v>0</v>
      </c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7" t="n">
        <f aca="false">SUM(T213:Y213)</f>
        <v>0</v>
      </c>
      <c r="T213" s="38"/>
      <c r="U213" s="38"/>
      <c r="V213" s="38"/>
      <c r="W213" s="38"/>
      <c r="X213" s="38"/>
      <c r="Y213" s="38"/>
    </row>
    <row r="214" customFormat="false" ht="12.75" hidden="false" customHeight="false" outlineLevel="0" collapsed="false">
      <c r="A214" s="8" t="n">
        <f aca="false">IF(MAX(E214:Z214)=0,IF(MIN(E214:Z214)=0,3,2),2)</f>
        <v>3</v>
      </c>
      <c r="B214" s="48" t="s">
        <v>64</v>
      </c>
      <c r="C214" s="53" t="s">
        <v>65</v>
      </c>
      <c r="D214" s="53"/>
      <c r="E214" s="47" t="n">
        <f aca="false">SUM(E215:E219)</f>
        <v>0</v>
      </c>
      <c r="F214" s="47" t="n">
        <f aca="false">SUM(F215:F219)</f>
        <v>0</v>
      </c>
      <c r="G214" s="47" t="n">
        <f aca="false">SUM(G215:G219)</f>
        <v>0</v>
      </c>
      <c r="H214" s="47" t="n">
        <f aca="false">SUM(H215:H219)</f>
        <v>0</v>
      </c>
      <c r="I214" s="47" t="n">
        <f aca="false">SUM(I215:I219)</f>
        <v>0</v>
      </c>
      <c r="J214" s="47" t="n">
        <f aca="false">SUM(J215:J219)</f>
        <v>0</v>
      </c>
      <c r="K214" s="47" t="n">
        <f aca="false">SUM(K215:K219)</f>
        <v>0</v>
      </c>
      <c r="L214" s="47" t="n">
        <f aca="false">SUM(L215:L219)</f>
        <v>0</v>
      </c>
      <c r="M214" s="47" t="n">
        <f aca="false">SUM(M215:M219)</f>
        <v>0</v>
      </c>
      <c r="N214" s="47" t="n">
        <f aca="false">SUM(N215:N219)</f>
        <v>0</v>
      </c>
      <c r="O214" s="47" t="n">
        <f aca="false">SUM(O215:O219)</f>
        <v>0</v>
      </c>
      <c r="P214" s="47" t="n">
        <f aca="false">SUM(P215:P219)</f>
        <v>0</v>
      </c>
      <c r="Q214" s="47" t="n">
        <f aca="false">SUM(Q215:Q219)</f>
        <v>0</v>
      </c>
      <c r="R214" s="47" t="n">
        <f aca="false">SUM(R215:R219)</f>
        <v>0</v>
      </c>
      <c r="S214" s="47" t="n">
        <f aca="false">SUM(S215:S219)</f>
        <v>0</v>
      </c>
      <c r="T214" s="47" t="n">
        <f aca="false">SUM(T215:T219)</f>
        <v>0</v>
      </c>
      <c r="U214" s="47" t="n">
        <f aca="false">SUM(U215:U219)</f>
        <v>0</v>
      </c>
      <c r="V214" s="47" t="n">
        <f aca="false">SUM(V215:V219)</f>
        <v>0</v>
      </c>
      <c r="W214" s="47" t="n">
        <f aca="false">SUM(W215:W219)</f>
        <v>0</v>
      </c>
      <c r="X214" s="47" t="n">
        <f aca="false">SUM(X215:X219)</f>
        <v>0</v>
      </c>
      <c r="Y214" s="47" t="n">
        <f aca="false">SUM(Y215:Y219)</f>
        <v>0</v>
      </c>
    </row>
    <row r="215" customFormat="false" ht="12.75" hidden="false" customHeight="false" outlineLevel="0" collapsed="false">
      <c r="A215" s="8" t="n">
        <f aca="false">IF(MAX(E215:Z215)=0,IF(MIN(E215:Z215)=0,3,2),2)</f>
        <v>3</v>
      </c>
      <c r="B215" s="48" t="s">
        <v>66</v>
      </c>
      <c r="C215" s="54" t="s">
        <v>67</v>
      </c>
      <c r="D215" s="53"/>
      <c r="E215" s="37" t="n">
        <f aca="false">SUM(F215,S215)</f>
        <v>0</v>
      </c>
      <c r="F215" s="37" t="n">
        <f aca="false">SUM(G215:R215)</f>
        <v>0</v>
      </c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7" t="n">
        <f aca="false">SUM(T215:Y215)</f>
        <v>0</v>
      </c>
      <c r="T215" s="38"/>
      <c r="U215" s="38"/>
      <c r="V215" s="38"/>
      <c r="W215" s="38"/>
      <c r="X215" s="38"/>
      <c r="Y215" s="38"/>
    </row>
    <row r="216" customFormat="false" ht="12.75" hidden="false" customHeight="false" outlineLevel="0" collapsed="false">
      <c r="A216" s="8" t="n">
        <f aca="false">IF(MAX(E216:Z216)=0,IF(MIN(E216:Z216)=0,3,2),2)</f>
        <v>3</v>
      </c>
      <c r="B216" s="48" t="s">
        <v>68</v>
      </c>
      <c r="C216" s="54" t="s">
        <v>69</v>
      </c>
      <c r="D216" s="53"/>
      <c r="E216" s="37" t="n">
        <f aca="false">SUM(F216,S216)</f>
        <v>0</v>
      </c>
      <c r="F216" s="37" t="n">
        <f aca="false">SUM(G216:R216)</f>
        <v>0</v>
      </c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7" t="n">
        <f aca="false">SUM(T216:Y216)</f>
        <v>0</v>
      </c>
      <c r="T216" s="38"/>
      <c r="U216" s="38"/>
      <c r="V216" s="38"/>
      <c r="W216" s="38"/>
      <c r="X216" s="38"/>
      <c r="Y216" s="38"/>
    </row>
    <row r="217" customFormat="false" ht="12.75" hidden="false" customHeight="false" outlineLevel="0" collapsed="false">
      <c r="A217" s="8" t="n">
        <f aca="false">IF(MAX(E217:Z217)=0,IF(MIN(E217:Z217)=0,3,2),2)</f>
        <v>3</v>
      </c>
      <c r="B217" s="48" t="s">
        <v>70</v>
      </c>
      <c r="C217" s="54" t="s">
        <v>71</v>
      </c>
      <c r="D217" s="53"/>
      <c r="E217" s="37" t="n">
        <f aca="false">SUM(F217,S217)</f>
        <v>0</v>
      </c>
      <c r="F217" s="37" t="n">
        <f aca="false">SUM(G217:R217)</f>
        <v>0</v>
      </c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7" t="n">
        <f aca="false">SUM(T217:Y217)</f>
        <v>0</v>
      </c>
      <c r="T217" s="38"/>
      <c r="U217" s="38"/>
      <c r="V217" s="38"/>
      <c r="W217" s="38"/>
      <c r="X217" s="38"/>
      <c r="Y217" s="38"/>
    </row>
    <row r="218" customFormat="false" ht="12.75" hidden="false" customHeight="false" outlineLevel="0" collapsed="false">
      <c r="A218" s="8" t="n">
        <f aca="false">IF(MAX(E218:Z218)=0,IF(MIN(E218:Z218)=0,3,2),2)</f>
        <v>3</v>
      </c>
      <c r="B218" s="48" t="s">
        <v>72</v>
      </c>
      <c r="C218" s="54" t="s">
        <v>73</v>
      </c>
      <c r="D218" s="53"/>
      <c r="E218" s="37" t="n">
        <f aca="false">SUM(F218,S218)</f>
        <v>0</v>
      </c>
      <c r="F218" s="37" t="n">
        <f aca="false">SUM(G218:R218)</f>
        <v>0</v>
      </c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7" t="n">
        <f aca="false">SUM(T218:Y218)</f>
        <v>0</v>
      </c>
      <c r="T218" s="38"/>
      <c r="U218" s="38"/>
      <c r="V218" s="38"/>
      <c r="W218" s="38"/>
      <c r="X218" s="38"/>
      <c r="Y218" s="38"/>
    </row>
    <row r="219" customFormat="false" ht="12.75" hidden="false" customHeight="false" outlineLevel="0" collapsed="false">
      <c r="A219" s="8" t="n">
        <f aca="false">IF(MAX(E219:Z219)=0,IF(MIN(E219:Z219)=0,3,2),2)</f>
        <v>3</v>
      </c>
      <c r="B219" s="48" t="s">
        <v>74</v>
      </c>
      <c r="C219" s="54" t="s">
        <v>75</v>
      </c>
      <c r="D219" s="53"/>
      <c r="E219" s="37" t="n">
        <f aca="false">SUM(F219,S219)</f>
        <v>0</v>
      </c>
      <c r="F219" s="37" t="n">
        <f aca="false">SUM(G219:R219)</f>
        <v>0</v>
      </c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7" t="n">
        <f aca="false">SUM(T219:Y219)</f>
        <v>0</v>
      </c>
      <c r="T219" s="38"/>
      <c r="U219" s="38"/>
      <c r="V219" s="38"/>
      <c r="W219" s="38"/>
      <c r="X219" s="38"/>
      <c r="Y219" s="38"/>
    </row>
    <row r="220" customFormat="false" ht="12.75" hidden="false" customHeight="false" outlineLevel="0" collapsed="false">
      <c r="A220" s="73" t="n">
        <f aca="false">A221</f>
        <v>3</v>
      </c>
      <c r="B220" s="17"/>
      <c r="C220" s="17"/>
      <c r="D220" s="17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</row>
    <row r="221" customFormat="false" ht="12.75" hidden="false" customHeight="false" outlineLevel="0" collapsed="false">
      <c r="A221" s="8" t="n">
        <f aca="false">IF(MAX(E221:Z221)=0,IF(MIN(E221:Z221)=0,3,2),2)</f>
        <v>3</v>
      </c>
      <c r="B221" s="48"/>
      <c r="C221" s="40" t="s">
        <v>100</v>
      </c>
      <c r="D221" s="40"/>
      <c r="E221" s="37" t="n">
        <f aca="false">SUM(F221,S221)</f>
        <v>0</v>
      </c>
      <c r="F221" s="37" t="n">
        <f aca="false">SUM(G221:R221)</f>
        <v>0</v>
      </c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7" t="n">
        <f aca="false">SUM(T221:Y221)</f>
        <v>0</v>
      </c>
      <c r="T221" s="38"/>
      <c r="U221" s="38"/>
      <c r="V221" s="38"/>
      <c r="W221" s="38"/>
      <c r="X221" s="38"/>
      <c r="Y221" s="38"/>
    </row>
    <row r="222" customFormat="false" ht="12.75" hidden="false" customHeight="false" outlineLevel="0" collapsed="false">
      <c r="A222" s="8" t="n">
        <f aca="false">IF(MAX(E222:Z222)=0,IF(MIN(E222:Z222)=0,3,2),2)</f>
        <v>3</v>
      </c>
      <c r="B222" s="48"/>
      <c r="C222" s="40" t="s">
        <v>101</v>
      </c>
      <c r="D222" s="40"/>
      <c r="E222" s="37" t="n">
        <f aca="false">SUM(F222,S222)</f>
        <v>0</v>
      </c>
      <c r="F222" s="37" t="n">
        <f aca="false">SUM(G222:R222)</f>
        <v>0</v>
      </c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7" t="n">
        <f aca="false">SUM(T222:Y222)</f>
        <v>0</v>
      </c>
      <c r="T222" s="38"/>
      <c r="U222" s="38"/>
      <c r="V222" s="38"/>
      <c r="W222" s="38"/>
      <c r="X222" s="38"/>
      <c r="Y222" s="38"/>
    </row>
    <row r="223" customFormat="false" ht="12.75" hidden="false" customHeight="false" outlineLevel="0" collapsed="false">
      <c r="A223" s="73" t="n">
        <f aca="false">A224</f>
        <v>3</v>
      </c>
      <c r="B223" s="48"/>
      <c r="C223" s="71"/>
      <c r="D223" s="40"/>
      <c r="E223" s="37"/>
      <c r="F223" s="3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37"/>
      <c r="T223" s="47"/>
      <c r="U223" s="47"/>
      <c r="V223" s="47"/>
      <c r="W223" s="47"/>
      <c r="X223" s="47"/>
      <c r="Y223" s="47"/>
    </row>
    <row r="224" customFormat="false" ht="12.75" hidden="false" customHeight="false" outlineLevel="0" collapsed="false">
      <c r="A224" s="73" t="n">
        <f aca="false">A225</f>
        <v>3</v>
      </c>
      <c r="B224" s="48"/>
      <c r="C224" s="75" t="s">
        <v>113</v>
      </c>
      <c r="D224" s="40"/>
      <c r="E224" s="37"/>
      <c r="F224" s="3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37"/>
      <c r="T224" s="47"/>
      <c r="U224" s="47"/>
      <c r="V224" s="47"/>
      <c r="W224" s="47"/>
      <c r="X224" s="47"/>
      <c r="Y224" s="47"/>
    </row>
    <row r="225" customFormat="false" ht="12.75" hidden="false" customHeight="false" outlineLevel="0" collapsed="false">
      <c r="A225" s="8" t="n">
        <f aca="false">IF(MAX(E225:Z225)=0,IF(MIN(E225:Z225)=0,3,2),2)</f>
        <v>3</v>
      </c>
      <c r="B225" s="31" t="s">
        <v>39</v>
      </c>
      <c r="C225" s="33" t="s">
        <v>49</v>
      </c>
      <c r="D225" s="33"/>
      <c r="E225" s="34" t="n">
        <f aca="false">E226+E233</f>
        <v>0</v>
      </c>
      <c r="F225" s="34" t="n">
        <f aca="false">F226+F233</f>
        <v>0</v>
      </c>
      <c r="G225" s="34" t="n">
        <f aca="false">G226+G233</f>
        <v>0</v>
      </c>
      <c r="H225" s="34" t="n">
        <f aca="false">H226+H233</f>
        <v>0</v>
      </c>
      <c r="I225" s="34" t="n">
        <f aca="false">I226+I233</f>
        <v>0</v>
      </c>
      <c r="J225" s="34" t="n">
        <f aca="false">J226+J233</f>
        <v>0</v>
      </c>
      <c r="K225" s="34" t="n">
        <f aca="false">K226+K233</f>
        <v>0</v>
      </c>
      <c r="L225" s="34" t="n">
        <f aca="false">L226+L233</f>
        <v>0</v>
      </c>
      <c r="M225" s="34" t="n">
        <f aca="false">M226+M233</f>
        <v>0</v>
      </c>
      <c r="N225" s="34" t="n">
        <f aca="false">N226+N233</f>
        <v>0</v>
      </c>
      <c r="O225" s="34" t="n">
        <f aca="false">O226+O233</f>
        <v>0</v>
      </c>
      <c r="P225" s="34" t="n">
        <f aca="false">P226+P233</f>
        <v>0</v>
      </c>
      <c r="Q225" s="34" t="n">
        <f aca="false">Q226+Q233</f>
        <v>0</v>
      </c>
      <c r="R225" s="34" t="n">
        <f aca="false">R226+R233</f>
        <v>0</v>
      </c>
      <c r="S225" s="34" t="n">
        <f aca="false">S226+S233</f>
        <v>0</v>
      </c>
      <c r="T225" s="34" t="n">
        <f aca="false">T226+T233</f>
        <v>0</v>
      </c>
      <c r="U225" s="34" t="n">
        <f aca="false">U226+U233</f>
        <v>0</v>
      </c>
      <c r="V225" s="34" t="n">
        <f aca="false">V226+V233</f>
        <v>0</v>
      </c>
      <c r="W225" s="34" t="n">
        <f aca="false">W226+W233</f>
        <v>0</v>
      </c>
      <c r="X225" s="34" t="n">
        <f aca="false">X226+X233</f>
        <v>0</v>
      </c>
      <c r="Y225" s="34" t="n">
        <f aca="false">Y226+Y233</f>
        <v>0</v>
      </c>
    </row>
    <row r="226" customFormat="false" ht="12.75" hidden="false" customHeight="false" outlineLevel="0" collapsed="false">
      <c r="A226" s="8" t="n">
        <f aca="false">IF(MAX(E226:Z226)=0,IF(MIN(E226:Z226)=0,3,2),2)</f>
        <v>3</v>
      </c>
      <c r="B226" s="50" t="s">
        <v>50</v>
      </c>
      <c r="C226" s="36" t="s">
        <v>51</v>
      </c>
      <c r="D226" s="36"/>
      <c r="E226" s="47" t="n">
        <f aca="false">SUM(E227:E232)</f>
        <v>0</v>
      </c>
      <c r="F226" s="47" t="n">
        <f aca="false">SUM(F227:F232)</f>
        <v>0</v>
      </c>
      <c r="G226" s="47" t="n">
        <f aca="false">SUM(G227:G232)</f>
        <v>0</v>
      </c>
      <c r="H226" s="47" t="n">
        <f aca="false">SUM(H227:H232)</f>
        <v>0</v>
      </c>
      <c r="I226" s="47" t="n">
        <f aca="false">SUM(I227:I232)</f>
        <v>0</v>
      </c>
      <c r="J226" s="47" t="n">
        <f aca="false">SUM(J227:J232)</f>
        <v>0</v>
      </c>
      <c r="K226" s="47" t="n">
        <f aca="false">SUM(K227:K232)</f>
        <v>0</v>
      </c>
      <c r="L226" s="47" t="n">
        <f aca="false">SUM(L227:L232)</f>
        <v>0</v>
      </c>
      <c r="M226" s="47" t="n">
        <f aca="false">SUM(M227:M232)</f>
        <v>0</v>
      </c>
      <c r="N226" s="47" t="n">
        <f aca="false">SUM(N227:N232)</f>
        <v>0</v>
      </c>
      <c r="O226" s="47" t="n">
        <f aca="false">SUM(O227:O232)</f>
        <v>0</v>
      </c>
      <c r="P226" s="47" t="n">
        <f aca="false">SUM(P227:P232)</f>
        <v>0</v>
      </c>
      <c r="Q226" s="47" t="n">
        <f aca="false">SUM(Q227:Q232)</f>
        <v>0</v>
      </c>
      <c r="R226" s="47" t="n">
        <f aca="false">SUM(R227:R232)</f>
        <v>0</v>
      </c>
      <c r="S226" s="47" t="n">
        <f aca="false">SUM(S227:S232)</f>
        <v>0</v>
      </c>
      <c r="T226" s="47" t="n">
        <f aca="false">SUM(T227:T232)</f>
        <v>0</v>
      </c>
      <c r="U226" s="47" t="n">
        <f aca="false">SUM(U227:U232)</f>
        <v>0</v>
      </c>
      <c r="V226" s="47" t="n">
        <f aca="false">SUM(V227:V232)</f>
        <v>0</v>
      </c>
      <c r="W226" s="47" t="n">
        <f aca="false">SUM(W227:W232)</f>
        <v>0</v>
      </c>
      <c r="X226" s="47" t="n">
        <f aca="false">SUM(X227:X232)</f>
        <v>0</v>
      </c>
      <c r="Y226" s="47" t="n">
        <f aca="false">SUM(Y227:Y232)</f>
        <v>0</v>
      </c>
    </row>
    <row r="227" customFormat="false" ht="25.5" hidden="false" customHeight="false" outlineLevel="0" collapsed="false">
      <c r="A227" s="8" t="n">
        <f aca="false">IF(MAX(E227:Z227)=0,IF(MIN(E227:Z227)=0,3,2),2)</f>
        <v>3</v>
      </c>
      <c r="B227" s="50" t="s">
        <v>52</v>
      </c>
      <c r="C227" s="51" t="s">
        <v>53</v>
      </c>
      <c r="D227" s="51"/>
      <c r="E227" s="37" t="n">
        <f aca="false">SUM(F227,S227)</f>
        <v>0</v>
      </c>
      <c r="F227" s="37" t="n">
        <f aca="false">SUM(G227:R227)</f>
        <v>0</v>
      </c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7" t="n">
        <f aca="false">SUM(T227:Y227)</f>
        <v>0</v>
      </c>
      <c r="T227" s="38"/>
      <c r="U227" s="38"/>
      <c r="V227" s="38"/>
      <c r="W227" s="38"/>
      <c r="X227" s="38"/>
      <c r="Y227" s="38"/>
    </row>
    <row r="228" customFormat="false" ht="12.75" hidden="false" customHeight="false" outlineLevel="0" collapsed="false">
      <c r="A228" s="8" t="n">
        <f aca="false">IF(MAX(E228:Z228)=0,IF(MIN(E228:Z228)=0,3,2),2)</f>
        <v>3</v>
      </c>
      <c r="B228" s="50" t="s">
        <v>54</v>
      </c>
      <c r="C228" s="36" t="s">
        <v>55</v>
      </c>
      <c r="D228" s="36"/>
      <c r="E228" s="37" t="n">
        <f aca="false">SUM(F228,S228)</f>
        <v>0</v>
      </c>
      <c r="F228" s="37" t="n">
        <f aca="false">SUM(G228:R228)</f>
        <v>0</v>
      </c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7" t="n">
        <f aca="false">SUM(T228:Y228)</f>
        <v>0</v>
      </c>
      <c r="T228" s="38"/>
      <c r="U228" s="38"/>
      <c r="V228" s="38"/>
      <c r="W228" s="38"/>
      <c r="X228" s="38"/>
      <c r="Y228" s="38"/>
    </row>
    <row r="229" customFormat="false" ht="12.75" hidden="false" customHeight="false" outlineLevel="0" collapsed="false">
      <c r="A229" s="8" t="n">
        <f aca="false">IF(MAX(E229:Z229)=0,IF(MIN(E229:Z229)=0,3,2),2)</f>
        <v>3</v>
      </c>
      <c r="B229" s="50" t="s">
        <v>56</v>
      </c>
      <c r="C229" s="36" t="s">
        <v>57</v>
      </c>
      <c r="D229" s="36"/>
      <c r="E229" s="37" t="n">
        <f aca="false">SUM(F229,S229)</f>
        <v>0</v>
      </c>
      <c r="F229" s="37" t="n">
        <f aca="false">SUM(G229:R229)</f>
        <v>0</v>
      </c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7" t="n">
        <f aca="false">SUM(T229:Y229)</f>
        <v>0</v>
      </c>
      <c r="T229" s="38"/>
      <c r="U229" s="38"/>
      <c r="V229" s="38"/>
      <c r="W229" s="38"/>
      <c r="X229" s="38"/>
      <c r="Y229" s="38"/>
    </row>
    <row r="230" customFormat="false" ht="12.75" hidden="false" customHeight="false" outlineLevel="0" collapsed="false">
      <c r="A230" s="8" t="n">
        <f aca="false">IF(MAX(E230:Z230)=0,IF(MIN(E230:Z230)=0,3,2),2)</f>
        <v>3</v>
      </c>
      <c r="B230" s="50" t="s">
        <v>58</v>
      </c>
      <c r="C230" s="53" t="s">
        <v>59</v>
      </c>
      <c r="D230" s="53"/>
      <c r="E230" s="37" t="n">
        <f aca="false">SUM(F230,S230)</f>
        <v>0</v>
      </c>
      <c r="F230" s="37" t="n">
        <f aca="false">SUM(G230:R230)</f>
        <v>0</v>
      </c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7" t="n">
        <f aca="false">SUM(T230:Y230)</f>
        <v>0</v>
      </c>
      <c r="T230" s="38"/>
      <c r="U230" s="38"/>
      <c r="V230" s="38"/>
      <c r="W230" s="38"/>
      <c r="X230" s="38"/>
      <c r="Y230" s="38"/>
    </row>
    <row r="231" customFormat="false" ht="12.75" hidden="false" customHeight="false" outlineLevel="0" collapsed="false">
      <c r="A231" s="8" t="n">
        <f aca="false">IF(MAX(E231:Z231)=0,IF(MIN(E231:Z231)=0,3,2),2)</f>
        <v>3</v>
      </c>
      <c r="B231" s="50" t="s">
        <v>60</v>
      </c>
      <c r="C231" s="53" t="s">
        <v>61</v>
      </c>
      <c r="D231" s="53"/>
      <c r="E231" s="37" t="n">
        <f aca="false">SUM(F231,S231)</f>
        <v>0</v>
      </c>
      <c r="F231" s="37" t="n">
        <f aca="false">SUM(G231:R231)</f>
        <v>0</v>
      </c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7" t="n">
        <f aca="false">SUM(T231:Y231)</f>
        <v>0</v>
      </c>
      <c r="T231" s="38"/>
      <c r="U231" s="38"/>
      <c r="V231" s="38"/>
      <c r="W231" s="38"/>
      <c r="X231" s="38"/>
      <c r="Y231" s="38"/>
    </row>
    <row r="232" customFormat="false" ht="12.75" hidden="false" customHeight="false" outlineLevel="0" collapsed="false">
      <c r="A232" s="8" t="n">
        <f aca="false">IF(MAX(E232:Z232)=0,IF(MIN(E232:Z232)=0,3,2),2)</f>
        <v>3</v>
      </c>
      <c r="B232" s="50" t="s">
        <v>62</v>
      </c>
      <c r="C232" s="53" t="s">
        <v>63</v>
      </c>
      <c r="D232" s="53"/>
      <c r="E232" s="37" t="n">
        <f aca="false">SUM(F232,S232)</f>
        <v>0</v>
      </c>
      <c r="F232" s="37" t="n">
        <f aca="false">SUM(G232:R232)</f>
        <v>0</v>
      </c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7" t="n">
        <f aca="false">SUM(T232:Y232)</f>
        <v>0</v>
      </c>
      <c r="T232" s="38"/>
      <c r="U232" s="38"/>
      <c r="V232" s="38"/>
      <c r="W232" s="38"/>
      <c r="X232" s="38"/>
      <c r="Y232" s="38"/>
    </row>
    <row r="233" customFormat="false" ht="12.75" hidden="false" customHeight="false" outlineLevel="0" collapsed="false">
      <c r="A233" s="8" t="n">
        <f aca="false">IF(MAX(E233:Z233)=0,IF(MIN(E233:Z233)=0,3,2),2)</f>
        <v>3</v>
      </c>
      <c r="B233" s="48" t="s">
        <v>64</v>
      </c>
      <c r="C233" s="53" t="s">
        <v>65</v>
      </c>
      <c r="D233" s="53"/>
      <c r="E233" s="47" t="n">
        <f aca="false">SUM(E234:E238)</f>
        <v>0</v>
      </c>
      <c r="F233" s="47" t="n">
        <f aca="false">SUM(F234:F238)</f>
        <v>0</v>
      </c>
      <c r="G233" s="47" t="n">
        <f aca="false">SUM(G234:G238)</f>
        <v>0</v>
      </c>
      <c r="H233" s="47" t="n">
        <f aca="false">SUM(H234:H238)</f>
        <v>0</v>
      </c>
      <c r="I233" s="47" t="n">
        <f aca="false">SUM(I234:I238)</f>
        <v>0</v>
      </c>
      <c r="J233" s="47" t="n">
        <f aca="false">SUM(J234:J238)</f>
        <v>0</v>
      </c>
      <c r="K233" s="47" t="n">
        <f aca="false">SUM(K234:K238)</f>
        <v>0</v>
      </c>
      <c r="L233" s="47" t="n">
        <f aca="false">SUM(L234:L238)</f>
        <v>0</v>
      </c>
      <c r="M233" s="47" t="n">
        <f aca="false">SUM(M234:M238)</f>
        <v>0</v>
      </c>
      <c r="N233" s="47" t="n">
        <f aca="false">SUM(N234:N238)</f>
        <v>0</v>
      </c>
      <c r="O233" s="47" t="n">
        <f aca="false">SUM(O234:O238)</f>
        <v>0</v>
      </c>
      <c r="P233" s="47" t="n">
        <f aca="false">SUM(P234:P238)</f>
        <v>0</v>
      </c>
      <c r="Q233" s="47" t="n">
        <f aca="false">SUM(Q234:Q238)</f>
        <v>0</v>
      </c>
      <c r="R233" s="47" t="n">
        <f aca="false">SUM(R234:R238)</f>
        <v>0</v>
      </c>
      <c r="S233" s="47" t="n">
        <f aca="false">SUM(S234:S238)</f>
        <v>0</v>
      </c>
      <c r="T233" s="47" t="n">
        <f aca="false">SUM(T234:T238)</f>
        <v>0</v>
      </c>
      <c r="U233" s="47" t="n">
        <f aca="false">SUM(U234:U238)</f>
        <v>0</v>
      </c>
      <c r="V233" s="47" t="n">
        <f aca="false">SUM(V234:V238)</f>
        <v>0</v>
      </c>
      <c r="W233" s="47" t="n">
        <f aca="false">SUM(W234:W238)</f>
        <v>0</v>
      </c>
      <c r="X233" s="47" t="n">
        <f aca="false">SUM(X234:X238)</f>
        <v>0</v>
      </c>
      <c r="Y233" s="47" t="n">
        <f aca="false">SUM(Y234:Y238)</f>
        <v>0</v>
      </c>
    </row>
    <row r="234" customFormat="false" ht="12.75" hidden="false" customHeight="false" outlineLevel="0" collapsed="false">
      <c r="A234" s="8" t="n">
        <f aca="false">IF(MAX(E234:Z234)=0,IF(MIN(E234:Z234)=0,3,2),2)</f>
        <v>3</v>
      </c>
      <c r="B234" s="48" t="s">
        <v>66</v>
      </c>
      <c r="C234" s="54" t="s">
        <v>67</v>
      </c>
      <c r="D234" s="53"/>
      <c r="E234" s="37" t="n">
        <f aca="false">SUM(F234,S234)</f>
        <v>0</v>
      </c>
      <c r="F234" s="37" t="n">
        <f aca="false">SUM(G234:R234)</f>
        <v>0</v>
      </c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7" t="n">
        <f aca="false">SUM(T234:Y234)</f>
        <v>0</v>
      </c>
      <c r="T234" s="38"/>
      <c r="U234" s="38"/>
      <c r="V234" s="38"/>
      <c r="W234" s="38"/>
      <c r="X234" s="38"/>
      <c r="Y234" s="38"/>
    </row>
    <row r="235" customFormat="false" ht="12.75" hidden="false" customHeight="false" outlineLevel="0" collapsed="false">
      <c r="A235" s="8" t="n">
        <f aca="false">IF(MAX(E235:Z235)=0,IF(MIN(E235:Z235)=0,3,2),2)</f>
        <v>3</v>
      </c>
      <c r="B235" s="48" t="s">
        <v>68</v>
      </c>
      <c r="C235" s="54" t="s">
        <v>69</v>
      </c>
      <c r="D235" s="53"/>
      <c r="E235" s="37" t="n">
        <f aca="false">SUM(F235,S235)</f>
        <v>0</v>
      </c>
      <c r="F235" s="37" t="n">
        <f aca="false">SUM(G235:R235)</f>
        <v>0</v>
      </c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7" t="n">
        <f aca="false">SUM(T235:Y235)</f>
        <v>0</v>
      </c>
      <c r="T235" s="38"/>
      <c r="U235" s="38"/>
      <c r="V235" s="38"/>
      <c r="W235" s="38"/>
      <c r="X235" s="38"/>
      <c r="Y235" s="38"/>
    </row>
    <row r="236" customFormat="false" ht="12.75" hidden="false" customHeight="false" outlineLevel="0" collapsed="false">
      <c r="A236" s="8" t="n">
        <f aca="false">IF(MAX(E236:Z236)=0,IF(MIN(E236:Z236)=0,3,2),2)</f>
        <v>3</v>
      </c>
      <c r="B236" s="48" t="s">
        <v>70</v>
      </c>
      <c r="C236" s="54" t="s">
        <v>71</v>
      </c>
      <c r="D236" s="53"/>
      <c r="E236" s="37" t="n">
        <f aca="false">SUM(F236,S236)</f>
        <v>0</v>
      </c>
      <c r="F236" s="37" t="n">
        <f aca="false">SUM(G236:R236)</f>
        <v>0</v>
      </c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7" t="n">
        <f aca="false">SUM(T236:Y236)</f>
        <v>0</v>
      </c>
      <c r="T236" s="38"/>
      <c r="U236" s="38"/>
      <c r="V236" s="38"/>
      <c r="W236" s="38"/>
      <c r="X236" s="38"/>
      <c r="Y236" s="38"/>
    </row>
    <row r="237" customFormat="false" ht="12.75" hidden="false" customHeight="false" outlineLevel="0" collapsed="false">
      <c r="A237" s="8" t="n">
        <f aca="false">IF(MAX(E237:Z237)=0,IF(MIN(E237:Z237)=0,3,2),2)</f>
        <v>3</v>
      </c>
      <c r="B237" s="48" t="s">
        <v>72</v>
      </c>
      <c r="C237" s="54" t="s">
        <v>73</v>
      </c>
      <c r="D237" s="53"/>
      <c r="E237" s="37" t="n">
        <f aca="false">SUM(F237,S237)</f>
        <v>0</v>
      </c>
      <c r="F237" s="37" t="n">
        <f aca="false">SUM(G237:R237)</f>
        <v>0</v>
      </c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7" t="n">
        <f aca="false">SUM(T237:Y237)</f>
        <v>0</v>
      </c>
      <c r="T237" s="38"/>
      <c r="U237" s="38"/>
      <c r="V237" s="38"/>
      <c r="W237" s="38"/>
      <c r="X237" s="38"/>
      <c r="Y237" s="38"/>
    </row>
    <row r="238" customFormat="false" ht="12.75" hidden="false" customHeight="false" outlineLevel="0" collapsed="false">
      <c r="A238" s="8" t="n">
        <f aca="false">IF(MAX(E238:Z238)=0,IF(MIN(E238:Z238)=0,3,2),2)</f>
        <v>3</v>
      </c>
      <c r="B238" s="48" t="s">
        <v>74</v>
      </c>
      <c r="C238" s="54" t="s">
        <v>75</v>
      </c>
      <c r="D238" s="53"/>
      <c r="E238" s="37" t="n">
        <f aca="false">SUM(F238,S238)</f>
        <v>0</v>
      </c>
      <c r="F238" s="37" t="n">
        <f aca="false">SUM(G238:R238)</f>
        <v>0</v>
      </c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7" t="n">
        <f aca="false">SUM(T238:Y238)</f>
        <v>0</v>
      </c>
      <c r="T238" s="38"/>
      <c r="U238" s="38"/>
      <c r="V238" s="38"/>
      <c r="W238" s="38"/>
      <c r="X238" s="38"/>
      <c r="Y238" s="38"/>
    </row>
    <row r="239" customFormat="false" ht="12.75" hidden="false" customHeight="false" outlineLevel="0" collapsed="false">
      <c r="A239" s="73" t="n">
        <f aca="false">A240</f>
        <v>3</v>
      </c>
      <c r="B239" s="17"/>
      <c r="C239" s="17"/>
      <c r="D239" s="17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</row>
    <row r="240" customFormat="false" ht="12.75" hidden="false" customHeight="false" outlineLevel="0" collapsed="false">
      <c r="A240" s="8" t="n">
        <f aca="false">IF(MAX(E240:Z240)=0,IF(MIN(E240:Z240)=0,3,2),2)</f>
        <v>3</v>
      </c>
      <c r="B240" s="48"/>
      <c r="C240" s="40" t="s">
        <v>100</v>
      </c>
      <c r="D240" s="40"/>
      <c r="E240" s="37" t="n">
        <f aca="false">SUM(F240,S240)</f>
        <v>0</v>
      </c>
      <c r="F240" s="37" t="n">
        <f aca="false">SUM(G240:R240)</f>
        <v>0</v>
      </c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7" t="n">
        <f aca="false">SUM(T240:Y240)</f>
        <v>0</v>
      </c>
      <c r="T240" s="38"/>
      <c r="U240" s="38"/>
      <c r="V240" s="38"/>
      <c r="W240" s="38"/>
      <c r="X240" s="38"/>
      <c r="Y240" s="38"/>
    </row>
    <row r="241" customFormat="false" ht="12.75" hidden="false" customHeight="false" outlineLevel="0" collapsed="false">
      <c r="A241" s="8" t="n">
        <f aca="false">IF(MAX(E241:Z241)=0,IF(MIN(E241:Z241)=0,3,2),2)</f>
        <v>3</v>
      </c>
      <c r="B241" s="48"/>
      <c r="C241" s="40" t="s">
        <v>101</v>
      </c>
      <c r="D241" s="40"/>
      <c r="E241" s="37" t="n">
        <f aca="false">SUM(F241,S241)</f>
        <v>0</v>
      </c>
      <c r="F241" s="37" t="n">
        <f aca="false">SUM(G241:R241)</f>
        <v>0</v>
      </c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7" t="n">
        <f aca="false">SUM(T241:Y241)</f>
        <v>0</v>
      </c>
      <c r="T241" s="38"/>
      <c r="U241" s="38"/>
      <c r="V241" s="38"/>
      <c r="W241" s="38"/>
      <c r="X241" s="38"/>
      <c r="Y241" s="38"/>
    </row>
    <row r="242" customFormat="false" ht="12.75" hidden="false" customHeight="false" outlineLevel="0" collapsed="false">
      <c r="A242" s="73" t="n">
        <f aca="false">A243</f>
        <v>3</v>
      </c>
      <c r="B242" s="48"/>
      <c r="C242" s="71"/>
      <c r="D242" s="40"/>
      <c r="E242" s="37"/>
      <c r="F242" s="3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37"/>
      <c r="T242" s="47"/>
      <c r="U242" s="47"/>
      <c r="V242" s="47"/>
      <c r="W242" s="47"/>
      <c r="X242" s="47"/>
      <c r="Y242" s="47"/>
    </row>
    <row r="243" customFormat="false" ht="12.75" hidden="false" customHeight="false" outlineLevel="0" collapsed="false">
      <c r="A243" s="73" t="n">
        <f aca="false">A244</f>
        <v>3</v>
      </c>
      <c r="B243" s="48"/>
      <c r="C243" s="75" t="s">
        <v>114</v>
      </c>
      <c r="D243" s="40"/>
      <c r="E243" s="37"/>
      <c r="F243" s="3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37"/>
      <c r="T243" s="47"/>
      <c r="U243" s="47"/>
      <c r="V243" s="47"/>
      <c r="W243" s="47"/>
      <c r="X243" s="47"/>
      <c r="Y243" s="47"/>
    </row>
    <row r="244" customFormat="false" ht="12.75" hidden="false" customHeight="false" outlineLevel="0" collapsed="false">
      <c r="A244" s="8" t="n">
        <f aca="false">IF(MAX(E244:Z244)=0,IF(MIN(E244:Z244)=0,3,2),2)</f>
        <v>3</v>
      </c>
      <c r="B244" s="31" t="s">
        <v>39</v>
      </c>
      <c r="C244" s="33" t="s">
        <v>49</v>
      </c>
      <c r="D244" s="33"/>
      <c r="E244" s="34" t="n">
        <f aca="false">E245+E252</f>
        <v>0</v>
      </c>
      <c r="F244" s="34" t="n">
        <f aca="false">F245+F252</f>
        <v>0</v>
      </c>
      <c r="G244" s="34" t="n">
        <f aca="false">G245+G252</f>
        <v>0</v>
      </c>
      <c r="H244" s="34" t="n">
        <f aca="false">H245+H252</f>
        <v>0</v>
      </c>
      <c r="I244" s="34" t="n">
        <f aca="false">I245+I252</f>
        <v>0</v>
      </c>
      <c r="J244" s="34" t="n">
        <f aca="false">J245+J252</f>
        <v>0</v>
      </c>
      <c r="K244" s="34" t="n">
        <f aca="false">K245+K252</f>
        <v>0</v>
      </c>
      <c r="L244" s="34" t="n">
        <f aca="false">L245+L252</f>
        <v>0</v>
      </c>
      <c r="M244" s="34" t="n">
        <f aca="false">M245+M252</f>
        <v>0</v>
      </c>
      <c r="N244" s="34" t="n">
        <f aca="false">N245+N252</f>
        <v>0</v>
      </c>
      <c r="O244" s="34" t="n">
        <f aca="false">O245+O252</f>
        <v>0</v>
      </c>
      <c r="P244" s="34" t="n">
        <f aca="false">P245+P252</f>
        <v>0</v>
      </c>
      <c r="Q244" s="34" t="n">
        <f aca="false">Q245+Q252</f>
        <v>0</v>
      </c>
      <c r="R244" s="34" t="n">
        <f aca="false">R245+R252</f>
        <v>0</v>
      </c>
      <c r="S244" s="34" t="n">
        <f aca="false">S245+S252</f>
        <v>0</v>
      </c>
      <c r="T244" s="34" t="n">
        <f aca="false">T245+T252</f>
        <v>0</v>
      </c>
      <c r="U244" s="34" t="n">
        <f aca="false">U245+U252</f>
        <v>0</v>
      </c>
      <c r="V244" s="34" t="n">
        <f aca="false">V245+V252</f>
        <v>0</v>
      </c>
      <c r="W244" s="34" t="n">
        <f aca="false">W245+W252</f>
        <v>0</v>
      </c>
      <c r="X244" s="34" t="n">
        <f aca="false">X245+X252</f>
        <v>0</v>
      </c>
      <c r="Y244" s="34" t="n">
        <f aca="false">Y245+Y252</f>
        <v>0</v>
      </c>
    </row>
    <row r="245" customFormat="false" ht="12.75" hidden="false" customHeight="false" outlineLevel="0" collapsed="false">
      <c r="A245" s="8" t="n">
        <f aca="false">IF(MAX(E245:Z245)=0,IF(MIN(E245:Z245)=0,3,2),2)</f>
        <v>3</v>
      </c>
      <c r="B245" s="50" t="s">
        <v>50</v>
      </c>
      <c r="C245" s="36" t="s">
        <v>51</v>
      </c>
      <c r="D245" s="36"/>
      <c r="E245" s="47" t="n">
        <f aca="false">SUM(E246:E251)</f>
        <v>0</v>
      </c>
      <c r="F245" s="47" t="n">
        <f aca="false">SUM(F246:F251)</f>
        <v>0</v>
      </c>
      <c r="G245" s="47" t="n">
        <f aca="false">SUM(G246:G251)</f>
        <v>0</v>
      </c>
      <c r="H245" s="47" t="n">
        <f aca="false">SUM(H246:H251)</f>
        <v>0</v>
      </c>
      <c r="I245" s="47" t="n">
        <f aca="false">SUM(I246:I251)</f>
        <v>0</v>
      </c>
      <c r="J245" s="47" t="n">
        <f aca="false">SUM(J246:J251)</f>
        <v>0</v>
      </c>
      <c r="K245" s="47" t="n">
        <f aca="false">SUM(K246:K251)</f>
        <v>0</v>
      </c>
      <c r="L245" s="47" t="n">
        <f aca="false">SUM(L246:L251)</f>
        <v>0</v>
      </c>
      <c r="M245" s="47" t="n">
        <f aca="false">SUM(M246:M251)</f>
        <v>0</v>
      </c>
      <c r="N245" s="47" t="n">
        <f aca="false">SUM(N246:N251)</f>
        <v>0</v>
      </c>
      <c r="O245" s="47" t="n">
        <f aca="false">SUM(O246:O251)</f>
        <v>0</v>
      </c>
      <c r="P245" s="47" t="n">
        <f aca="false">SUM(P246:P251)</f>
        <v>0</v>
      </c>
      <c r="Q245" s="47" t="n">
        <f aca="false">SUM(Q246:Q251)</f>
        <v>0</v>
      </c>
      <c r="R245" s="47" t="n">
        <f aca="false">SUM(R246:R251)</f>
        <v>0</v>
      </c>
      <c r="S245" s="47" t="n">
        <f aca="false">SUM(S246:S251)</f>
        <v>0</v>
      </c>
      <c r="T245" s="47" t="n">
        <f aca="false">SUM(T246:T251)</f>
        <v>0</v>
      </c>
      <c r="U245" s="47" t="n">
        <f aca="false">SUM(U246:U251)</f>
        <v>0</v>
      </c>
      <c r="V245" s="47" t="n">
        <f aca="false">SUM(V246:V251)</f>
        <v>0</v>
      </c>
      <c r="W245" s="47" t="n">
        <f aca="false">SUM(W246:W251)</f>
        <v>0</v>
      </c>
      <c r="X245" s="47" t="n">
        <f aca="false">SUM(X246:X251)</f>
        <v>0</v>
      </c>
      <c r="Y245" s="47" t="n">
        <f aca="false">SUM(Y246:Y251)</f>
        <v>0</v>
      </c>
    </row>
    <row r="246" customFormat="false" ht="25.5" hidden="false" customHeight="false" outlineLevel="0" collapsed="false">
      <c r="A246" s="8" t="n">
        <f aca="false">IF(MAX(E246:Z246)=0,IF(MIN(E246:Z246)=0,3,2),2)</f>
        <v>3</v>
      </c>
      <c r="B246" s="50" t="s">
        <v>52</v>
      </c>
      <c r="C246" s="51" t="s">
        <v>53</v>
      </c>
      <c r="D246" s="51"/>
      <c r="E246" s="37" t="n">
        <f aca="false">SUM(F246,S246)</f>
        <v>0</v>
      </c>
      <c r="F246" s="37" t="n">
        <f aca="false">SUM(G246:R246)</f>
        <v>0</v>
      </c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7" t="n">
        <f aca="false">SUM(T246:Y246)</f>
        <v>0</v>
      </c>
      <c r="T246" s="38"/>
      <c r="U246" s="38"/>
      <c r="V246" s="38"/>
      <c r="W246" s="38"/>
      <c r="X246" s="38"/>
      <c r="Y246" s="38"/>
    </row>
    <row r="247" customFormat="false" ht="12.75" hidden="false" customHeight="false" outlineLevel="0" collapsed="false">
      <c r="A247" s="8" t="n">
        <f aca="false">IF(MAX(E247:Z247)=0,IF(MIN(E247:Z247)=0,3,2),2)</f>
        <v>3</v>
      </c>
      <c r="B247" s="50" t="s">
        <v>54</v>
      </c>
      <c r="C247" s="36" t="s">
        <v>55</v>
      </c>
      <c r="D247" s="36"/>
      <c r="E247" s="37" t="n">
        <f aca="false">SUM(F247,S247)</f>
        <v>0</v>
      </c>
      <c r="F247" s="37" t="n">
        <f aca="false">SUM(G247:R247)</f>
        <v>0</v>
      </c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7" t="n">
        <f aca="false">SUM(T247:Y247)</f>
        <v>0</v>
      </c>
      <c r="T247" s="38"/>
      <c r="U247" s="38"/>
      <c r="V247" s="38"/>
      <c r="W247" s="38"/>
      <c r="X247" s="38"/>
      <c r="Y247" s="38"/>
    </row>
    <row r="248" customFormat="false" ht="12.75" hidden="false" customHeight="false" outlineLevel="0" collapsed="false">
      <c r="A248" s="8" t="n">
        <f aca="false">IF(MAX(E248:Z248)=0,IF(MIN(E248:Z248)=0,3,2),2)</f>
        <v>3</v>
      </c>
      <c r="B248" s="50" t="s">
        <v>56</v>
      </c>
      <c r="C248" s="36" t="s">
        <v>57</v>
      </c>
      <c r="D248" s="36"/>
      <c r="E248" s="37" t="n">
        <f aca="false">SUM(F248,S248)</f>
        <v>0</v>
      </c>
      <c r="F248" s="37" t="n">
        <f aca="false">SUM(G248:R248)</f>
        <v>0</v>
      </c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7" t="n">
        <f aca="false">SUM(T248:Y248)</f>
        <v>0</v>
      </c>
      <c r="T248" s="38"/>
      <c r="U248" s="38"/>
      <c r="V248" s="38"/>
      <c r="W248" s="38"/>
      <c r="X248" s="38"/>
      <c r="Y248" s="38"/>
    </row>
    <row r="249" customFormat="false" ht="12.75" hidden="false" customHeight="false" outlineLevel="0" collapsed="false">
      <c r="A249" s="8" t="n">
        <f aca="false">IF(MAX(E249:Z249)=0,IF(MIN(E249:Z249)=0,3,2),2)</f>
        <v>3</v>
      </c>
      <c r="B249" s="50" t="s">
        <v>58</v>
      </c>
      <c r="C249" s="53" t="s">
        <v>59</v>
      </c>
      <c r="D249" s="53"/>
      <c r="E249" s="37" t="n">
        <f aca="false">SUM(F249,S249)</f>
        <v>0</v>
      </c>
      <c r="F249" s="37" t="n">
        <f aca="false">SUM(G249:R249)</f>
        <v>0</v>
      </c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7" t="n">
        <f aca="false">SUM(T249:Y249)</f>
        <v>0</v>
      </c>
      <c r="T249" s="38"/>
      <c r="U249" s="38"/>
      <c r="V249" s="38"/>
      <c r="W249" s="38"/>
      <c r="X249" s="38"/>
      <c r="Y249" s="38"/>
    </row>
    <row r="250" customFormat="false" ht="12.75" hidden="false" customHeight="false" outlineLevel="0" collapsed="false">
      <c r="A250" s="8" t="n">
        <f aca="false">IF(MAX(E250:Z250)=0,IF(MIN(E250:Z250)=0,3,2),2)</f>
        <v>3</v>
      </c>
      <c r="B250" s="50" t="s">
        <v>60</v>
      </c>
      <c r="C250" s="53" t="s">
        <v>61</v>
      </c>
      <c r="D250" s="53"/>
      <c r="E250" s="37" t="n">
        <f aca="false">SUM(F250,S250)</f>
        <v>0</v>
      </c>
      <c r="F250" s="37" t="n">
        <f aca="false">SUM(G250:R250)</f>
        <v>0</v>
      </c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7" t="n">
        <f aca="false">SUM(T250:Y250)</f>
        <v>0</v>
      </c>
      <c r="T250" s="38"/>
      <c r="U250" s="38"/>
      <c r="V250" s="38"/>
      <c r="W250" s="38"/>
      <c r="X250" s="38"/>
      <c r="Y250" s="38"/>
    </row>
    <row r="251" customFormat="false" ht="12.75" hidden="false" customHeight="false" outlineLevel="0" collapsed="false">
      <c r="A251" s="8" t="n">
        <f aca="false">IF(MAX(E251:Z251)=0,IF(MIN(E251:Z251)=0,3,2),2)</f>
        <v>3</v>
      </c>
      <c r="B251" s="50" t="s">
        <v>62</v>
      </c>
      <c r="C251" s="53" t="s">
        <v>63</v>
      </c>
      <c r="D251" s="53"/>
      <c r="E251" s="37" t="n">
        <f aca="false">SUM(F251,S251)</f>
        <v>0</v>
      </c>
      <c r="F251" s="37" t="n">
        <f aca="false">SUM(G251:R251)</f>
        <v>0</v>
      </c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7" t="n">
        <f aca="false">SUM(T251:Y251)</f>
        <v>0</v>
      </c>
      <c r="T251" s="38"/>
      <c r="U251" s="38"/>
      <c r="V251" s="38"/>
      <c r="W251" s="38"/>
      <c r="X251" s="38"/>
      <c r="Y251" s="38"/>
    </row>
    <row r="252" customFormat="false" ht="12.75" hidden="false" customHeight="false" outlineLevel="0" collapsed="false">
      <c r="A252" s="8" t="n">
        <f aca="false">IF(MAX(E252:Z252)=0,IF(MIN(E252:Z252)=0,3,2),2)</f>
        <v>3</v>
      </c>
      <c r="B252" s="48" t="s">
        <v>64</v>
      </c>
      <c r="C252" s="53" t="s">
        <v>65</v>
      </c>
      <c r="D252" s="53"/>
      <c r="E252" s="47" t="n">
        <f aca="false">SUM(E253:E257)</f>
        <v>0</v>
      </c>
      <c r="F252" s="47" t="n">
        <f aca="false">SUM(F253:F257)</f>
        <v>0</v>
      </c>
      <c r="G252" s="47" t="n">
        <f aca="false">SUM(G253:G257)</f>
        <v>0</v>
      </c>
      <c r="H252" s="47" t="n">
        <f aca="false">SUM(H253:H257)</f>
        <v>0</v>
      </c>
      <c r="I252" s="47" t="n">
        <f aca="false">SUM(I253:I257)</f>
        <v>0</v>
      </c>
      <c r="J252" s="47" t="n">
        <f aca="false">SUM(J253:J257)</f>
        <v>0</v>
      </c>
      <c r="K252" s="47" t="n">
        <f aca="false">SUM(K253:K257)</f>
        <v>0</v>
      </c>
      <c r="L252" s="47" t="n">
        <f aca="false">SUM(L253:L257)</f>
        <v>0</v>
      </c>
      <c r="M252" s="47" t="n">
        <f aca="false">SUM(M253:M257)</f>
        <v>0</v>
      </c>
      <c r="N252" s="47" t="n">
        <f aca="false">SUM(N253:N257)</f>
        <v>0</v>
      </c>
      <c r="O252" s="47" t="n">
        <f aca="false">SUM(O253:O257)</f>
        <v>0</v>
      </c>
      <c r="P252" s="47" t="n">
        <f aca="false">SUM(P253:P257)</f>
        <v>0</v>
      </c>
      <c r="Q252" s="47" t="n">
        <f aca="false">SUM(Q253:Q257)</f>
        <v>0</v>
      </c>
      <c r="R252" s="47" t="n">
        <f aca="false">SUM(R253:R257)</f>
        <v>0</v>
      </c>
      <c r="S252" s="47" t="n">
        <f aca="false">SUM(S253:S257)</f>
        <v>0</v>
      </c>
      <c r="T252" s="47" t="n">
        <f aca="false">SUM(T253:T257)</f>
        <v>0</v>
      </c>
      <c r="U252" s="47" t="n">
        <f aca="false">SUM(U253:U257)</f>
        <v>0</v>
      </c>
      <c r="V252" s="47" t="n">
        <f aca="false">SUM(V253:V257)</f>
        <v>0</v>
      </c>
      <c r="W252" s="47" t="n">
        <f aca="false">SUM(W253:W257)</f>
        <v>0</v>
      </c>
      <c r="X252" s="47" t="n">
        <f aca="false">SUM(X253:X257)</f>
        <v>0</v>
      </c>
      <c r="Y252" s="47" t="n">
        <f aca="false">SUM(Y253:Y257)</f>
        <v>0</v>
      </c>
    </row>
    <row r="253" customFormat="false" ht="12.75" hidden="false" customHeight="false" outlineLevel="0" collapsed="false">
      <c r="A253" s="8" t="n">
        <f aca="false">IF(MAX(E253:Z253)=0,IF(MIN(E253:Z253)=0,3,2),2)</f>
        <v>3</v>
      </c>
      <c r="B253" s="48" t="s">
        <v>66</v>
      </c>
      <c r="C253" s="54" t="s">
        <v>67</v>
      </c>
      <c r="D253" s="53"/>
      <c r="E253" s="37" t="n">
        <f aca="false">SUM(F253,S253)</f>
        <v>0</v>
      </c>
      <c r="F253" s="37" t="n">
        <f aca="false">SUM(G253:R253)</f>
        <v>0</v>
      </c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7" t="n">
        <f aca="false">SUM(T253:Y253)</f>
        <v>0</v>
      </c>
      <c r="T253" s="38"/>
      <c r="U253" s="38"/>
      <c r="V253" s="38"/>
      <c r="W253" s="38"/>
      <c r="X253" s="38"/>
      <c r="Y253" s="38"/>
    </row>
    <row r="254" customFormat="false" ht="12.75" hidden="false" customHeight="false" outlineLevel="0" collapsed="false">
      <c r="A254" s="8" t="n">
        <f aca="false">IF(MAX(E254:Z254)=0,IF(MIN(E254:Z254)=0,3,2),2)</f>
        <v>3</v>
      </c>
      <c r="B254" s="48" t="s">
        <v>68</v>
      </c>
      <c r="C254" s="54" t="s">
        <v>69</v>
      </c>
      <c r="D254" s="53"/>
      <c r="E254" s="37" t="n">
        <f aca="false">SUM(F254,S254)</f>
        <v>0</v>
      </c>
      <c r="F254" s="37" t="n">
        <f aca="false">SUM(G254:R254)</f>
        <v>0</v>
      </c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7" t="n">
        <f aca="false">SUM(T254:Y254)</f>
        <v>0</v>
      </c>
      <c r="T254" s="38"/>
      <c r="U254" s="38"/>
      <c r="V254" s="38"/>
      <c r="W254" s="38"/>
      <c r="X254" s="38"/>
      <c r="Y254" s="38"/>
    </row>
    <row r="255" customFormat="false" ht="12.75" hidden="false" customHeight="false" outlineLevel="0" collapsed="false">
      <c r="A255" s="8" t="n">
        <f aca="false">IF(MAX(E255:Z255)=0,IF(MIN(E255:Z255)=0,3,2),2)</f>
        <v>3</v>
      </c>
      <c r="B255" s="48" t="s">
        <v>70</v>
      </c>
      <c r="C255" s="54" t="s">
        <v>71</v>
      </c>
      <c r="D255" s="53"/>
      <c r="E255" s="37" t="n">
        <f aca="false">SUM(F255,S255)</f>
        <v>0</v>
      </c>
      <c r="F255" s="37" t="n">
        <f aca="false">SUM(G255:R255)</f>
        <v>0</v>
      </c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7" t="n">
        <f aca="false">SUM(T255:Y255)</f>
        <v>0</v>
      </c>
      <c r="T255" s="38"/>
      <c r="U255" s="38"/>
      <c r="V255" s="38"/>
      <c r="W255" s="38"/>
      <c r="X255" s="38"/>
      <c r="Y255" s="38"/>
    </row>
    <row r="256" customFormat="false" ht="12.75" hidden="false" customHeight="false" outlineLevel="0" collapsed="false">
      <c r="A256" s="8" t="n">
        <f aca="false">IF(MAX(E256:Z256)=0,IF(MIN(E256:Z256)=0,3,2),2)</f>
        <v>3</v>
      </c>
      <c r="B256" s="48" t="s">
        <v>72</v>
      </c>
      <c r="C256" s="54" t="s">
        <v>73</v>
      </c>
      <c r="D256" s="53"/>
      <c r="E256" s="37" t="n">
        <f aca="false">SUM(F256,S256)</f>
        <v>0</v>
      </c>
      <c r="F256" s="37" t="n">
        <f aca="false">SUM(G256:R256)</f>
        <v>0</v>
      </c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7" t="n">
        <f aca="false">SUM(T256:Y256)</f>
        <v>0</v>
      </c>
      <c r="T256" s="38"/>
      <c r="U256" s="38"/>
      <c r="V256" s="38"/>
      <c r="W256" s="38"/>
      <c r="X256" s="38"/>
      <c r="Y256" s="38"/>
    </row>
    <row r="257" customFormat="false" ht="12.75" hidden="false" customHeight="false" outlineLevel="0" collapsed="false">
      <c r="A257" s="8" t="n">
        <f aca="false">IF(MAX(E257:Z257)=0,IF(MIN(E257:Z257)=0,3,2),2)</f>
        <v>3</v>
      </c>
      <c r="B257" s="48" t="s">
        <v>74</v>
      </c>
      <c r="C257" s="54" t="s">
        <v>75</v>
      </c>
      <c r="D257" s="53"/>
      <c r="E257" s="37" t="n">
        <f aca="false">SUM(F257,S257)</f>
        <v>0</v>
      </c>
      <c r="F257" s="37" t="n">
        <f aca="false">SUM(G257:R257)</f>
        <v>0</v>
      </c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7" t="n">
        <f aca="false">SUM(T257:Y257)</f>
        <v>0</v>
      </c>
      <c r="T257" s="38"/>
      <c r="U257" s="38"/>
      <c r="V257" s="38"/>
      <c r="W257" s="38"/>
      <c r="X257" s="38"/>
      <c r="Y257" s="38"/>
    </row>
    <row r="258" customFormat="false" ht="12.75" hidden="false" customHeight="false" outlineLevel="0" collapsed="false">
      <c r="A258" s="73" t="n">
        <f aca="false">A259</f>
        <v>3</v>
      </c>
      <c r="B258" s="17"/>
      <c r="C258" s="17"/>
      <c r="D258" s="17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</row>
    <row r="259" customFormat="false" ht="12.75" hidden="false" customHeight="false" outlineLevel="0" collapsed="false">
      <c r="A259" s="8" t="n">
        <f aca="false">IF(MAX(E259:Z259)=0,IF(MIN(E259:Z259)=0,3,2),2)</f>
        <v>3</v>
      </c>
      <c r="B259" s="48"/>
      <c r="C259" s="40" t="s">
        <v>100</v>
      </c>
      <c r="D259" s="40"/>
      <c r="E259" s="37" t="n">
        <f aca="false">SUM(F259,S259)</f>
        <v>0</v>
      </c>
      <c r="F259" s="37" t="n">
        <f aca="false">SUM(G259:R259)</f>
        <v>0</v>
      </c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7" t="n">
        <f aca="false">SUM(T259:Y259)</f>
        <v>0</v>
      </c>
      <c r="T259" s="38"/>
      <c r="U259" s="38"/>
      <c r="V259" s="38"/>
      <c r="W259" s="38"/>
      <c r="X259" s="38"/>
      <c r="Y259" s="38"/>
    </row>
    <row r="260" customFormat="false" ht="12.75" hidden="false" customHeight="false" outlineLevel="0" collapsed="false">
      <c r="A260" s="8" t="n">
        <f aca="false">IF(MAX(E260:Z260)=0,IF(MIN(E260:Z260)=0,3,2),2)</f>
        <v>3</v>
      </c>
      <c r="B260" s="48"/>
      <c r="C260" s="40" t="s">
        <v>101</v>
      </c>
      <c r="D260" s="40"/>
      <c r="E260" s="37" t="n">
        <f aca="false">SUM(F260,S260)</f>
        <v>0</v>
      </c>
      <c r="F260" s="37" t="n">
        <f aca="false">SUM(G260:R260)</f>
        <v>0</v>
      </c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7" t="n">
        <f aca="false">SUM(T260:Y260)</f>
        <v>0</v>
      </c>
      <c r="T260" s="38"/>
      <c r="U260" s="38"/>
      <c r="V260" s="38"/>
      <c r="W260" s="38"/>
      <c r="X260" s="38"/>
      <c r="Y260" s="38"/>
    </row>
    <row r="261" customFormat="false" ht="12.75" hidden="false" customHeight="false" outlineLevel="0" collapsed="false">
      <c r="A261" s="73" t="n">
        <f aca="false">A262</f>
        <v>3</v>
      </c>
      <c r="B261" s="48"/>
      <c r="C261" s="71"/>
      <c r="D261" s="40"/>
      <c r="E261" s="37"/>
      <c r="F261" s="3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37"/>
      <c r="T261" s="47"/>
      <c r="U261" s="47"/>
      <c r="V261" s="47"/>
      <c r="W261" s="47"/>
      <c r="X261" s="47"/>
      <c r="Y261" s="47"/>
    </row>
    <row r="262" customFormat="false" ht="12.75" hidden="false" customHeight="false" outlineLevel="0" collapsed="false">
      <c r="A262" s="30" t="n">
        <f aca="false">A263</f>
        <v>3</v>
      </c>
      <c r="B262" s="48"/>
      <c r="C262" s="75" t="s">
        <v>115</v>
      </c>
      <c r="D262" s="40"/>
      <c r="E262" s="72" t="n">
        <f aca="false">E265</f>
        <v>0</v>
      </c>
      <c r="F262" s="72" t="n">
        <f aca="false">F265</f>
        <v>0</v>
      </c>
      <c r="G262" s="72" t="n">
        <f aca="false">G265</f>
        <v>0</v>
      </c>
      <c r="H262" s="72" t="n">
        <f aca="false">H265</f>
        <v>0</v>
      </c>
      <c r="I262" s="72" t="n">
        <f aca="false">I265</f>
        <v>0</v>
      </c>
      <c r="J262" s="72" t="n">
        <f aca="false">J265</f>
        <v>0</v>
      </c>
      <c r="K262" s="72" t="n">
        <f aca="false">K265</f>
        <v>0</v>
      </c>
      <c r="L262" s="72" t="n">
        <f aca="false">L265</f>
        <v>0</v>
      </c>
      <c r="M262" s="72" t="n">
        <f aca="false">M265</f>
        <v>0</v>
      </c>
      <c r="N262" s="72" t="n">
        <f aca="false">N265</f>
        <v>0</v>
      </c>
      <c r="O262" s="72" t="n">
        <f aca="false">O265</f>
        <v>0</v>
      </c>
      <c r="P262" s="72" t="n">
        <f aca="false">P265</f>
        <v>0</v>
      </c>
      <c r="Q262" s="72" t="n">
        <f aca="false">Q265</f>
        <v>0</v>
      </c>
      <c r="R262" s="72" t="n">
        <f aca="false">R265</f>
        <v>0</v>
      </c>
      <c r="S262" s="72" t="n">
        <f aca="false">S265</f>
        <v>0</v>
      </c>
      <c r="T262" s="72" t="n">
        <f aca="false">T265</f>
        <v>0</v>
      </c>
      <c r="U262" s="72" t="n">
        <f aca="false">U265</f>
        <v>0</v>
      </c>
      <c r="V262" s="72" t="n">
        <f aca="false">V265</f>
        <v>0</v>
      </c>
      <c r="W262" s="72" t="n">
        <f aca="false">W265</f>
        <v>0</v>
      </c>
      <c r="X262" s="72" t="n">
        <f aca="false">X265</f>
        <v>0</v>
      </c>
      <c r="Y262" s="72" t="n">
        <f aca="false">Y265</f>
        <v>0</v>
      </c>
    </row>
    <row r="263" customFormat="false" ht="12.75" hidden="false" customHeight="false" outlineLevel="0" collapsed="false">
      <c r="A263" s="73" t="n">
        <f aca="false">A264</f>
        <v>3</v>
      </c>
      <c r="B263" s="48"/>
      <c r="C263" s="71"/>
      <c r="D263" s="40"/>
      <c r="E263" s="37"/>
      <c r="F263" s="3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37"/>
      <c r="T263" s="47"/>
      <c r="U263" s="47"/>
      <c r="V263" s="47"/>
      <c r="W263" s="47"/>
      <c r="X263" s="47"/>
      <c r="Y263" s="47"/>
    </row>
    <row r="264" customFormat="false" ht="25.5" hidden="false" customHeight="false" outlineLevel="0" collapsed="false">
      <c r="A264" s="73" t="n">
        <f aca="false">A265</f>
        <v>3</v>
      </c>
      <c r="B264" s="48"/>
      <c r="C264" s="77" t="s">
        <v>116</v>
      </c>
      <c r="D264" s="40"/>
      <c r="E264" s="37"/>
      <c r="F264" s="3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37"/>
      <c r="T264" s="47"/>
      <c r="U264" s="47"/>
      <c r="V264" s="47"/>
      <c r="W264" s="47"/>
      <c r="X264" s="47"/>
      <c r="Y264" s="47"/>
    </row>
    <row r="265" customFormat="false" ht="12.75" hidden="false" customHeight="false" outlineLevel="0" collapsed="false">
      <c r="A265" s="8" t="n">
        <f aca="false">IF(MAX(E265:Z265)=0,IF(MIN(E265:Z265)=0,3,2),2)</f>
        <v>3</v>
      </c>
      <c r="B265" s="31" t="s">
        <v>39</v>
      </c>
      <c r="C265" s="33" t="s">
        <v>49</v>
      </c>
      <c r="D265" s="33"/>
      <c r="E265" s="34" t="n">
        <f aca="false">E266+E273</f>
        <v>0</v>
      </c>
      <c r="F265" s="34" t="n">
        <f aca="false">F266+F273</f>
        <v>0</v>
      </c>
      <c r="G265" s="34" t="n">
        <f aca="false">G266+G273</f>
        <v>0</v>
      </c>
      <c r="H265" s="34" t="n">
        <f aca="false">H266+H273</f>
        <v>0</v>
      </c>
      <c r="I265" s="34" t="n">
        <f aca="false">I266+I273</f>
        <v>0</v>
      </c>
      <c r="J265" s="34" t="n">
        <f aca="false">J266+J273</f>
        <v>0</v>
      </c>
      <c r="K265" s="34" t="n">
        <f aca="false">K266+K273</f>
        <v>0</v>
      </c>
      <c r="L265" s="34" t="n">
        <f aca="false">L266+L273</f>
        <v>0</v>
      </c>
      <c r="M265" s="34" t="n">
        <f aca="false">M266+M273</f>
        <v>0</v>
      </c>
      <c r="N265" s="34" t="n">
        <f aca="false">N266+N273</f>
        <v>0</v>
      </c>
      <c r="O265" s="34" t="n">
        <f aca="false">O266+O273</f>
        <v>0</v>
      </c>
      <c r="P265" s="34" t="n">
        <f aca="false">P266+P273</f>
        <v>0</v>
      </c>
      <c r="Q265" s="34" t="n">
        <f aca="false">Q266+Q273</f>
        <v>0</v>
      </c>
      <c r="R265" s="34" t="n">
        <f aca="false">R266+R273</f>
        <v>0</v>
      </c>
      <c r="S265" s="34" t="n">
        <f aca="false">S266+S273</f>
        <v>0</v>
      </c>
      <c r="T265" s="34" t="n">
        <f aca="false">T266+T273</f>
        <v>0</v>
      </c>
      <c r="U265" s="34" t="n">
        <f aca="false">U266+U273</f>
        <v>0</v>
      </c>
      <c r="V265" s="34" t="n">
        <f aca="false">V266+V273</f>
        <v>0</v>
      </c>
      <c r="W265" s="34" t="n">
        <f aca="false">W266+W273</f>
        <v>0</v>
      </c>
      <c r="X265" s="34" t="n">
        <f aca="false">X266+X273</f>
        <v>0</v>
      </c>
      <c r="Y265" s="34" t="n">
        <f aca="false">Y266+Y273</f>
        <v>0</v>
      </c>
    </row>
    <row r="266" customFormat="false" ht="12.75" hidden="false" customHeight="false" outlineLevel="0" collapsed="false">
      <c r="A266" s="8" t="n">
        <f aca="false">IF(MAX(E266:Z266)=0,IF(MIN(E266:Z266)=0,3,2),2)</f>
        <v>3</v>
      </c>
      <c r="B266" s="50" t="s">
        <v>50</v>
      </c>
      <c r="C266" s="36" t="s">
        <v>51</v>
      </c>
      <c r="D266" s="36"/>
      <c r="E266" s="47" t="n">
        <f aca="false">SUM(E267:E272)</f>
        <v>0</v>
      </c>
      <c r="F266" s="47" t="n">
        <f aca="false">SUM(F267:F272)</f>
        <v>0</v>
      </c>
      <c r="G266" s="47" t="n">
        <f aca="false">SUM(G267:G272)</f>
        <v>0</v>
      </c>
      <c r="H266" s="47" t="n">
        <f aca="false">SUM(H267:H272)</f>
        <v>0</v>
      </c>
      <c r="I266" s="47" t="n">
        <f aca="false">SUM(I267:I272)</f>
        <v>0</v>
      </c>
      <c r="J266" s="47" t="n">
        <f aca="false">SUM(J267:J272)</f>
        <v>0</v>
      </c>
      <c r="K266" s="47" t="n">
        <f aca="false">SUM(K267:K272)</f>
        <v>0</v>
      </c>
      <c r="L266" s="47" t="n">
        <f aca="false">SUM(L267:L272)</f>
        <v>0</v>
      </c>
      <c r="M266" s="47" t="n">
        <f aca="false">SUM(M267:M272)</f>
        <v>0</v>
      </c>
      <c r="N266" s="47" t="n">
        <f aca="false">SUM(N267:N272)</f>
        <v>0</v>
      </c>
      <c r="O266" s="47" t="n">
        <f aca="false">SUM(O267:O272)</f>
        <v>0</v>
      </c>
      <c r="P266" s="47" t="n">
        <f aca="false">SUM(P267:P272)</f>
        <v>0</v>
      </c>
      <c r="Q266" s="47" t="n">
        <f aca="false">SUM(Q267:Q272)</f>
        <v>0</v>
      </c>
      <c r="R266" s="47" t="n">
        <f aca="false">SUM(R267:R272)</f>
        <v>0</v>
      </c>
      <c r="S266" s="47" t="n">
        <f aca="false">SUM(S267:S272)</f>
        <v>0</v>
      </c>
      <c r="T266" s="47" t="n">
        <f aca="false">SUM(T267:T272)</f>
        <v>0</v>
      </c>
      <c r="U266" s="47" t="n">
        <f aca="false">SUM(U267:U272)</f>
        <v>0</v>
      </c>
      <c r="V266" s="47" t="n">
        <f aca="false">SUM(V267:V272)</f>
        <v>0</v>
      </c>
      <c r="W266" s="47" t="n">
        <f aca="false">SUM(W267:W272)</f>
        <v>0</v>
      </c>
      <c r="X266" s="47" t="n">
        <f aca="false">SUM(X267:X272)</f>
        <v>0</v>
      </c>
      <c r="Y266" s="47" t="n">
        <f aca="false">SUM(Y267:Y272)</f>
        <v>0</v>
      </c>
    </row>
    <row r="267" customFormat="false" ht="25.5" hidden="false" customHeight="false" outlineLevel="0" collapsed="false">
      <c r="A267" s="8" t="n">
        <f aca="false">IF(MAX(E267:Z267)=0,IF(MIN(E267:Z267)=0,3,2),2)</f>
        <v>3</v>
      </c>
      <c r="B267" s="50" t="s">
        <v>52</v>
      </c>
      <c r="C267" s="51" t="s">
        <v>53</v>
      </c>
      <c r="D267" s="51"/>
      <c r="E267" s="37" t="n">
        <f aca="false">SUM(F267,S267)</f>
        <v>0</v>
      </c>
      <c r="F267" s="37" t="n">
        <f aca="false">SUM(G267:R267)</f>
        <v>0</v>
      </c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7" t="n">
        <f aca="false">SUM(T267:Y267)</f>
        <v>0</v>
      </c>
      <c r="T267" s="38"/>
      <c r="U267" s="38"/>
      <c r="V267" s="38"/>
      <c r="W267" s="38"/>
      <c r="X267" s="38"/>
      <c r="Y267" s="38"/>
    </row>
    <row r="268" customFormat="false" ht="12.75" hidden="false" customHeight="false" outlineLevel="0" collapsed="false">
      <c r="A268" s="8" t="n">
        <f aca="false">IF(MAX(E268:Z268)=0,IF(MIN(E268:Z268)=0,3,2),2)</f>
        <v>3</v>
      </c>
      <c r="B268" s="50" t="s">
        <v>54</v>
      </c>
      <c r="C268" s="36" t="s">
        <v>55</v>
      </c>
      <c r="D268" s="36"/>
      <c r="E268" s="37" t="n">
        <f aca="false">SUM(F268,S268)</f>
        <v>0</v>
      </c>
      <c r="F268" s="37" t="n">
        <f aca="false">SUM(G268:R268)</f>
        <v>0</v>
      </c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7" t="n">
        <f aca="false">SUM(T268:Y268)</f>
        <v>0</v>
      </c>
      <c r="T268" s="38"/>
      <c r="U268" s="38"/>
      <c r="V268" s="38"/>
      <c r="W268" s="38"/>
      <c r="X268" s="38"/>
      <c r="Y268" s="38"/>
    </row>
    <row r="269" customFormat="false" ht="12.75" hidden="false" customHeight="false" outlineLevel="0" collapsed="false">
      <c r="A269" s="8" t="n">
        <f aca="false">IF(MAX(E269:Z269)=0,IF(MIN(E269:Z269)=0,3,2),2)</f>
        <v>3</v>
      </c>
      <c r="B269" s="50" t="s">
        <v>56</v>
      </c>
      <c r="C269" s="36" t="s">
        <v>57</v>
      </c>
      <c r="D269" s="36"/>
      <c r="E269" s="37" t="n">
        <f aca="false">SUM(F269,S269)</f>
        <v>0</v>
      </c>
      <c r="F269" s="37" t="n">
        <f aca="false">SUM(G269:R269)</f>
        <v>0</v>
      </c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7" t="n">
        <f aca="false">SUM(T269:Y269)</f>
        <v>0</v>
      </c>
      <c r="T269" s="38"/>
      <c r="U269" s="38"/>
      <c r="V269" s="38"/>
      <c r="W269" s="38"/>
      <c r="X269" s="38"/>
      <c r="Y269" s="38"/>
    </row>
    <row r="270" customFormat="false" ht="12.75" hidden="false" customHeight="false" outlineLevel="0" collapsed="false">
      <c r="A270" s="8" t="n">
        <f aca="false">IF(MAX(E270:Z270)=0,IF(MIN(E270:Z270)=0,3,2),2)</f>
        <v>3</v>
      </c>
      <c r="B270" s="50" t="s">
        <v>58</v>
      </c>
      <c r="C270" s="53" t="s">
        <v>59</v>
      </c>
      <c r="D270" s="53"/>
      <c r="E270" s="37" t="n">
        <f aca="false">SUM(F270,S270)</f>
        <v>0</v>
      </c>
      <c r="F270" s="37" t="n">
        <f aca="false">SUM(G270:R270)</f>
        <v>0</v>
      </c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7" t="n">
        <f aca="false">SUM(T270:Y270)</f>
        <v>0</v>
      </c>
      <c r="T270" s="38"/>
      <c r="U270" s="38"/>
      <c r="V270" s="38"/>
      <c r="W270" s="38"/>
      <c r="X270" s="38"/>
      <c r="Y270" s="38"/>
    </row>
    <row r="271" customFormat="false" ht="12.75" hidden="false" customHeight="false" outlineLevel="0" collapsed="false">
      <c r="A271" s="8" t="n">
        <f aca="false">IF(MAX(E271:Z271)=0,IF(MIN(E271:Z271)=0,3,2),2)</f>
        <v>3</v>
      </c>
      <c r="B271" s="50" t="s">
        <v>60</v>
      </c>
      <c r="C271" s="53" t="s">
        <v>61</v>
      </c>
      <c r="D271" s="53"/>
      <c r="E271" s="37" t="n">
        <f aca="false">SUM(F271,S271)</f>
        <v>0</v>
      </c>
      <c r="F271" s="37" t="n">
        <f aca="false">SUM(G271:R271)</f>
        <v>0</v>
      </c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7" t="n">
        <f aca="false">SUM(T271:Y271)</f>
        <v>0</v>
      </c>
      <c r="T271" s="38"/>
      <c r="U271" s="38"/>
      <c r="V271" s="38"/>
      <c r="W271" s="38"/>
      <c r="X271" s="38"/>
      <c r="Y271" s="38"/>
    </row>
    <row r="272" customFormat="false" ht="12.75" hidden="false" customHeight="false" outlineLevel="0" collapsed="false">
      <c r="A272" s="8" t="n">
        <f aca="false">IF(MAX(E272:Z272)=0,IF(MIN(E272:Z272)=0,3,2),2)</f>
        <v>3</v>
      </c>
      <c r="B272" s="50" t="s">
        <v>62</v>
      </c>
      <c r="C272" s="53" t="s">
        <v>63</v>
      </c>
      <c r="D272" s="53"/>
      <c r="E272" s="37" t="n">
        <f aca="false">SUM(F272,S272)</f>
        <v>0</v>
      </c>
      <c r="F272" s="37" t="n">
        <f aca="false">SUM(G272:R272)</f>
        <v>0</v>
      </c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7" t="n">
        <f aca="false">SUM(T272:Y272)</f>
        <v>0</v>
      </c>
      <c r="T272" s="38"/>
      <c r="U272" s="38"/>
      <c r="V272" s="38"/>
      <c r="W272" s="38"/>
      <c r="X272" s="38"/>
      <c r="Y272" s="38"/>
    </row>
    <row r="273" customFormat="false" ht="12.75" hidden="false" customHeight="false" outlineLevel="0" collapsed="false">
      <c r="A273" s="8" t="n">
        <f aca="false">IF(MAX(E273:Z273)=0,IF(MIN(E273:Z273)=0,3,2),2)</f>
        <v>3</v>
      </c>
      <c r="B273" s="48" t="s">
        <v>64</v>
      </c>
      <c r="C273" s="53" t="s">
        <v>65</v>
      </c>
      <c r="D273" s="53"/>
      <c r="E273" s="47" t="n">
        <f aca="false">SUM(E274:E278)</f>
        <v>0</v>
      </c>
      <c r="F273" s="47" t="n">
        <f aca="false">SUM(F274:F278)</f>
        <v>0</v>
      </c>
      <c r="G273" s="47" t="n">
        <f aca="false">SUM(G274:G278)</f>
        <v>0</v>
      </c>
      <c r="H273" s="47" t="n">
        <f aca="false">SUM(H274:H278)</f>
        <v>0</v>
      </c>
      <c r="I273" s="47" t="n">
        <f aca="false">SUM(I274:I278)</f>
        <v>0</v>
      </c>
      <c r="J273" s="47" t="n">
        <f aca="false">SUM(J274:J278)</f>
        <v>0</v>
      </c>
      <c r="K273" s="47" t="n">
        <f aca="false">SUM(K274:K278)</f>
        <v>0</v>
      </c>
      <c r="L273" s="47" t="n">
        <f aca="false">SUM(L274:L278)</f>
        <v>0</v>
      </c>
      <c r="M273" s="47" t="n">
        <f aca="false">SUM(M274:M278)</f>
        <v>0</v>
      </c>
      <c r="N273" s="47" t="n">
        <f aca="false">SUM(N274:N278)</f>
        <v>0</v>
      </c>
      <c r="O273" s="47" t="n">
        <f aca="false">SUM(O274:O278)</f>
        <v>0</v>
      </c>
      <c r="P273" s="47" t="n">
        <f aca="false">SUM(P274:P278)</f>
        <v>0</v>
      </c>
      <c r="Q273" s="47" t="n">
        <f aca="false">SUM(Q274:Q278)</f>
        <v>0</v>
      </c>
      <c r="R273" s="47" t="n">
        <f aca="false">SUM(R274:R278)</f>
        <v>0</v>
      </c>
      <c r="S273" s="47" t="n">
        <f aca="false">SUM(S274:S278)</f>
        <v>0</v>
      </c>
      <c r="T273" s="47" t="n">
        <f aca="false">SUM(T274:T278)</f>
        <v>0</v>
      </c>
      <c r="U273" s="47" t="n">
        <f aca="false">SUM(U274:U278)</f>
        <v>0</v>
      </c>
      <c r="V273" s="47" t="n">
        <f aca="false">SUM(V274:V278)</f>
        <v>0</v>
      </c>
      <c r="W273" s="47" t="n">
        <f aca="false">SUM(W274:W278)</f>
        <v>0</v>
      </c>
      <c r="X273" s="47" t="n">
        <f aca="false">SUM(X274:X278)</f>
        <v>0</v>
      </c>
      <c r="Y273" s="47" t="n">
        <f aca="false">SUM(Y274:Y278)</f>
        <v>0</v>
      </c>
    </row>
    <row r="274" customFormat="false" ht="12.75" hidden="false" customHeight="false" outlineLevel="0" collapsed="false">
      <c r="A274" s="8" t="n">
        <f aca="false">IF(MAX(E274:Z274)=0,IF(MIN(E274:Z274)=0,3,2),2)</f>
        <v>3</v>
      </c>
      <c r="B274" s="48" t="s">
        <v>66</v>
      </c>
      <c r="C274" s="54" t="s">
        <v>67</v>
      </c>
      <c r="D274" s="53"/>
      <c r="E274" s="37" t="n">
        <f aca="false">SUM(F274,S274)</f>
        <v>0</v>
      </c>
      <c r="F274" s="37" t="n">
        <f aca="false">SUM(G274:R274)</f>
        <v>0</v>
      </c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7" t="n">
        <f aca="false">SUM(T274:Y274)</f>
        <v>0</v>
      </c>
      <c r="T274" s="38"/>
      <c r="U274" s="38"/>
      <c r="V274" s="38"/>
      <c r="W274" s="38"/>
      <c r="X274" s="38"/>
      <c r="Y274" s="38"/>
    </row>
    <row r="275" customFormat="false" ht="12.75" hidden="false" customHeight="false" outlineLevel="0" collapsed="false">
      <c r="A275" s="8" t="n">
        <f aca="false">IF(MAX(E275:Z275)=0,IF(MIN(E275:Z275)=0,3,2),2)</f>
        <v>3</v>
      </c>
      <c r="B275" s="48" t="s">
        <v>68</v>
      </c>
      <c r="C275" s="54" t="s">
        <v>69</v>
      </c>
      <c r="D275" s="53"/>
      <c r="E275" s="37" t="n">
        <f aca="false">SUM(F275,S275)</f>
        <v>0</v>
      </c>
      <c r="F275" s="37" t="n">
        <f aca="false">SUM(G275:R275)</f>
        <v>0</v>
      </c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7" t="n">
        <f aca="false">SUM(T275:Y275)</f>
        <v>0</v>
      </c>
      <c r="T275" s="38"/>
      <c r="U275" s="38"/>
      <c r="V275" s="38"/>
      <c r="W275" s="38"/>
      <c r="X275" s="38"/>
      <c r="Y275" s="38"/>
    </row>
    <row r="276" customFormat="false" ht="12.75" hidden="false" customHeight="false" outlineLevel="0" collapsed="false">
      <c r="A276" s="8" t="n">
        <f aca="false">IF(MAX(E276:Z276)=0,IF(MIN(E276:Z276)=0,3,2),2)</f>
        <v>3</v>
      </c>
      <c r="B276" s="48" t="s">
        <v>70</v>
      </c>
      <c r="C276" s="54" t="s">
        <v>71</v>
      </c>
      <c r="D276" s="53"/>
      <c r="E276" s="37" t="n">
        <f aca="false">SUM(F276,S276)</f>
        <v>0</v>
      </c>
      <c r="F276" s="37" t="n">
        <f aca="false">SUM(G276:R276)</f>
        <v>0</v>
      </c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7" t="n">
        <f aca="false">SUM(T276:Y276)</f>
        <v>0</v>
      </c>
      <c r="T276" s="38"/>
      <c r="U276" s="38"/>
      <c r="V276" s="38"/>
      <c r="W276" s="38"/>
      <c r="X276" s="38"/>
      <c r="Y276" s="38"/>
    </row>
    <row r="277" customFormat="false" ht="12.75" hidden="false" customHeight="false" outlineLevel="0" collapsed="false">
      <c r="A277" s="8" t="n">
        <f aca="false">IF(MAX(E277:Z277)=0,IF(MIN(E277:Z277)=0,3,2),2)</f>
        <v>3</v>
      </c>
      <c r="B277" s="48" t="s">
        <v>72</v>
      </c>
      <c r="C277" s="54" t="s">
        <v>73</v>
      </c>
      <c r="D277" s="53"/>
      <c r="E277" s="37" t="n">
        <f aca="false">SUM(F277,S277)</f>
        <v>0</v>
      </c>
      <c r="F277" s="37" t="n">
        <f aca="false">SUM(G277:R277)</f>
        <v>0</v>
      </c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7" t="n">
        <f aca="false">SUM(T277:Y277)</f>
        <v>0</v>
      </c>
      <c r="T277" s="38"/>
      <c r="U277" s="38"/>
      <c r="V277" s="38"/>
      <c r="W277" s="38"/>
      <c r="X277" s="38"/>
      <c r="Y277" s="38"/>
    </row>
    <row r="278" customFormat="false" ht="12.75" hidden="false" customHeight="false" outlineLevel="0" collapsed="false">
      <c r="A278" s="8" t="n">
        <f aca="false">IF(MAX(E278:Z278)=0,IF(MIN(E278:Z278)=0,3,2),2)</f>
        <v>3</v>
      </c>
      <c r="B278" s="48" t="s">
        <v>74</v>
      </c>
      <c r="C278" s="54" t="s">
        <v>75</v>
      </c>
      <c r="D278" s="53"/>
      <c r="E278" s="37" t="n">
        <f aca="false">SUM(F278,S278)</f>
        <v>0</v>
      </c>
      <c r="F278" s="37" t="n">
        <f aca="false">SUM(G278:R278)</f>
        <v>0</v>
      </c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7" t="n">
        <f aca="false">SUM(T278:Y278)</f>
        <v>0</v>
      </c>
      <c r="T278" s="38"/>
      <c r="U278" s="38"/>
      <c r="V278" s="38"/>
      <c r="W278" s="38"/>
      <c r="X278" s="38"/>
      <c r="Y278" s="38"/>
    </row>
    <row r="279" customFormat="false" ht="12.75" hidden="false" customHeight="false" outlineLevel="0" collapsed="false">
      <c r="A279" s="73" t="n">
        <f aca="false">A280</f>
        <v>3</v>
      </c>
      <c r="B279" s="17"/>
      <c r="C279" s="17"/>
      <c r="D279" s="17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</row>
    <row r="280" customFormat="false" ht="12.75" hidden="false" customHeight="false" outlineLevel="0" collapsed="false">
      <c r="A280" s="8" t="n">
        <f aca="false">IF(MAX(E280:Z280)=0,IF(MIN(E280:Z280)=0,3,2),2)</f>
        <v>3</v>
      </c>
      <c r="B280" s="48"/>
      <c r="C280" s="40" t="s">
        <v>100</v>
      </c>
      <c r="D280" s="40"/>
      <c r="E280" s="37" t="n">
        <f aca="false">SUM(F280,S280)</f>
        <v>0</v>
      </c>
      <c r="F280" s="37" t="n">
        <f aca="false">SUM(G280:R280)</f>
        <v>0</v>
      </c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7" t="n">
        <f aca="false">SUM(T280:Y280)</f>
        <v>0</v>
      </c>
      <c r="T280" s="38"/>
      <c r="U280" s="38"/>
      <c r="V280" s="38"/>
      <c r="W280" s="38"/>
      <c r="X280" s="38"/>
      <c r="Y280" s="38"/>
    </row>
    <row r="281" customFormat="false" ht="12.75" hidden="false" customHeight="false" outlineLevel="0" collapsed="false">
      <c r="A281" s="8" t="n">
        <f aca="false">IF(MAX(E281:Z281)=0,IF(MIN(E281:Z281)=0,3,2),2)</f>
        <v>3</v>
      </c>
      <c r="B281" s="48"/>
      <c r="C281" s="40" t="s">
        <v>101</v>
      </c>
      <c r="D281" s="40"/>
      <c r="E281" s="37" t="n">
        <f aca="false">SUM(F281,S281)</f>
        <v>0</v>
      </c>
      <c r="F281" s="37" t="n">
        <f aca="false">SUM(G281:R281)</f>
        <v>0</v>
      </c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7" t="n">
        <f aca="false">SUM(T281:Y281)</f>
        <v>0</v>
      </c>
      <c r="T281" s="38"/>
      <c r="U281" s="38"/>
      <c r="V281" s="38"/>
      <c r="W281" s="38"/>
      <c r="X281" s="38"/>
      <c r="Y281" s="38"/>
    </row>
    <row r="282" customFormat="false" ht="12.75" hidden="false" customHeight="false" outlineLevel="0" collapsed="false">
      <c r="A282" s="73" t="n">
        <f aca="false">A283</f>
        <v>3</v>
      </c>
      <c r="B282" s="48"/>
      <c r="C282" s="71"/>
      <c r="D282" s="40"/>
      <c r="E282" s="37"/>
      <c r="F282" s="3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37"/>
      <c r="T282" s="47"/>
      <c r="U282" s="47"/>
      <c r="V282" s="47"/>
      <c r="W282" s="47"/>
      <c r="X282" s="47"/>
      <c r="Y282" s="47"/>
    </row>
    <row r="283" customFormat="false" ht="25.5" hidden="false" customHeight="false" outlineLevel="0" collapsed="false">
      <c r="A283" s="30" t="n">
        <f aca="false">A284</f>
        <v>3</v>
      </c>
      <c r="B283" s="48"/>
      <c r="C283" s="78" t="s">
        <v>117</v>
      </c>
      <c r="D283" s="40"/>
      <c r="E283" s="72" t="n">
        <f aca="false">E286+E305</f>
        <v>0</v>
      </c>
      <c r="F283" s="72" t="n">
        <f aca="false">F286+F305</f>
        <v>0</v>
      </c>
      <c r="G283" s="72" t="n">
        <f aca="false">G286+G305</f>
        <v>0</v>
      </c>
      <c r="H283" s="72" t="n">
        <f aca="false">H286+H305</f>
        <v>0</v>
      </c>
      <c r="I283" s="72" t="n">
        <f aca="false">I286+I305</f>
        <v>0</v>
      </c>
      <c r="J283" s="72" t="n">
        <f aca="false">J286+J305</f>
        <v>0</v>
      </c>
      <c r="K283" s="72" t="n">
        <f aca="false">K286+K305</f>
        <v>0</v>
      </c>
      <c r="L283" s="72" t="n">
        <f aca="false">L286+L305</f>
        <v>0</v>
      </c>
      <c r="M283" s="72" t="n">
        <f aca="false">M286+M305</f>
        <v>0</v>
      </c>
      <c r="N283" s="72" t="n">
        <f aca="false">N286+N305</f>
        <v>0</v>
      </c>
      <c r="O283" s="72" t="n">
        <f aca="false">O286+O305</f>
        <v>0</v>
      </c>
      <c r="P283" s="72" t="n">
        <f aca="false">P286+P305</f>
        <v>0</v>
      </c>
      <c r="Q283" s="72" t="n">
        <f aca="false">Q286+Q305</f>
        <v>0</v>
      </c>
      <c r="R283" s="72" t="n">
        <f aca="false">R286+R305</f>
        <v>0</v>
      </c>
      <c r="S283" s="72" t="n">
        <f aca="false">S286+S305</f>
        <v>0</v>
      </c>
      <c r="T283" s="72" t="n">
        <f aca="false">T286+T305</f>
        <v>0</v>
      </c>
      <c r="U283" s="72" t="n">
        <f aca="false">U286+U305</f>
        <v>0</v>
      </c>
      <c r="V283" s="72" t="n">
        <f aca="false">V286+V305</f>
        <v>0</v>
      </c>
      <c r="W283" s="72" t="n">
        <f aca="false">W286+W305</f>
        <v>0</v>
      </c>
      <c r="X283" s="72" t="n">
        <f aca="false">X286+X305</f>
        <v>0</v>
      </c>
      <c r="Y283" s="72" t="n">
        <f aca="false">Y286+Y305</f>
        <v>0</v>
      </c>
    </row>
    <row r="284" customFormat="false" ht="12.75" hidden="false" customHeight="false" outlineLevel="0" collapsed="false">
      <c r="A284" s="73" t="n">
        <f aca="false">A285</f>
        <v>3</v>
      </c>
      <c r="B284" s="48"/>
      <c r="C284" s="71"/>
      <c r="D284" s="40"/>
      <c r="E284" s="37"/>
      <c r="F284" s="3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37"/>
      <c r="T284" s="47"/>
      <c r="U284" s="47"/>
      <c r="V284" s="47"/>
      <c r="W284" s="47"/>
      <c r="X284" s="47"/>
      <c r="Y284" s="47"/>
    </row>
    <row r="285" customFormat="false" ht="25.5" hidden="false" customHeight="false" outlineLevel="0" collapsed="false">
      <c r="A285" s="73" t="n">
        <f aca="false">A286</f>
        <v>3</v>
      </c>
      <c r="B285" s="48"/>
      <c r="C285" s="77" t="s">
        <v>118</v>
      </c>
      <c r="D285" s="40"/>
      <c r="E285" s="37"/>
      <c r="F285" s="3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37"/>
      <c r="T285" s="47"/>
      <c r="U285" s="47"/>
      <c r="V285" s="47"/>
      <c r="W285" s="47"/>
      <c r="X285" s="47"/>
      <c r="Y285" s="47"/>
    </row>
    <row r="286" customFormat="false" ht="12.75" hidden="false" customHeight="false" outlineLevel="0" collapsed="false">
      <c r="A286" s="8" t="n">
        <f aca="false">IF(MAX(E286:Z286)=0,IF(MIN(E286:Z286)=0,3,2),2)</f>
        <v>3</v>
      </c>
      <c r="B286" s="31" t="s">
        <v>39</v>
      </c>
      <c r="C286" s="33" t="s">
        <v>49</v>
      </c>
      <c r="D286" s="33"/>
      <c r="E286" s="34" t="n">
        <f aca="false">E287+E294</f>
        <v>0</v>
      </c>
      <c r="F286" s="34" t="n">
        <f aca="false">F287+F294</f>
        <v>0</v>
      </c>
      <c r="G286" s="34" t="n">
        <f aca="false">G287+G294</f>
        <v>0</v>
      </c>
      <c r="H286" s="34" t="n">
        <f aca="false">H287+H294</f>
        <v>0</v>
      </c>
      <c r="I286" s="34" t="n">
        <f aca="false">I287+I294</f>
        <v>0</v>
      </c>
      <c r="J286" s="34" t="n">
        <f aca="false">J287+J294</f>
        <v>0</v>
      </c>
      <c r="K286" s="34" t="n">
        <f aca="false">K287+K294</f>
        <v>0</v>
      </c>
      <c r="L286" s="34" t="n">
        <f aca="false">L287+L294</f>
        <v>0</v>
      </c>
      <c r="M286" s="34" t="n">
        <f aca="false">M287+M294</f>
        <v>0</v>
      </c>
      <c r="N286" s="34" t="n">
        <f aca="false">N287+N294</f>
        <v>0</v>
      </c>
      <c r="O286" s="34" t="n">
        <f aca="false">O287+O294</f>
        <v>0</v>
      </c>
      <c r="P286" s="34" t="n">
        <f aca="false">P287+P294</f>
        <v>0</v>
      </c>
      <c r="Q286" s="34" t="n">
        <f aca="false">Q287+Q294</f>
        <v>0</v>
      </c>
      <c r="R286" s="34" t="n">
        <f aca="false">R287+R294</f>
        <v>0</v>
      </c>
      <c r="S286" s="34" t="n">
        <f aca="false">S287+S294</f>
        <v>0</v>
      </c>
      <c r="T286" s="34" t="n">
        <f aca="false">T287+T294</f>
        <v>0</v>
      </c>
      <c r="U286" s="34" t="n">
        <f aca="false">U287+U294</f>
        <v>0</v>
      </c>
      <c r="V286" s="34" t="n">
        <f aca="false">V287+V294</f>
        <v>0</v>
      </c>
      <c r="W286" s="34" t="n">
        <f aca="false">W287+W294</f>
        <v>0</v>
      </c>
      <c r="X286" s="34" t="n">
        <f aca="false">X287+X294</f>
        <v>0</v>
      </c>
      <c r="Y286" s="34" t="n">
        <f aca="false">Y287+Y294</f>
        <v>0</v>
      </c>
    </row>
    <row r="287" customFormat="false" ht="12.75" hidden="false" customHeight="false" outlineLevel="0" collapsed="false">
      <c r="A287" s="8" t="n">
        <f aca="false">IF(MAX(E287:Z287)=0,IF(MIN(E287:Z287)=0,3,2),2)</f>
        <v>3</v>
      </c>
      <c r="B287" s="50" t="s">
        <v>50</v>
      </c>
      <c r="C287" s="36" t="s">
        <v>51</v>
      </c>
      <c r="D287" s="36"/>
      <c r="E287" s="47" t="n">
        <f aca="false">SUM(E288:E293)</f>
        <v>0</v>
      </c>
      <c r="F287" s="47" t="n">
        <f aca="false">SUM(F288:F293)</f>
        <v>0</v>
      </c>
      <c r="G287" s="47" t="n">
        <f aca="false">SUM(G288:G293)</f>
        <v>0</v>
      </c>
      <c r="H287" s="47" t="n">
        <f aca="false">SUM(H288:H293)</f>
        <v>0</v>
      </c>
      <c r="I287" s="47" t="n">
        <f aca="false">SUM(I288:I293)</f>
        <v>0</v>
      </c>
      <c r="J287" s="47" t="n">
        <f aca="false">SUM(J288:J293)</f>
        <v>0</v>
      </c>
      <c r="K287" s="47" t="n">
        <f aca="false">SUM(K288:K293)</f>
        <v>0</v>
      </c>
      <c r="L287" s="47" t="n">
        <f aca="false">SUM(L288:L293)</f>
        <v>0</v>
      </c>
      <c r="M287" s="47" t="n">
        <f aca="false">SUM(M288:M293)</f>
        <v>0</v>
      </c>
      <c r="N287" s="47" t="n">
        <f aca="false">SUM(N288:N293)</f>
        <v>0</v>
      </c>
      <c r="O287" s="47" t="n">
        <f aca="false">SUM(O288:O293)</f>
        <v>0</v>
      </c>
      <c r="P287" s="47" t="n">
        <f aca="false">SUM(P288:P293)</f>
        <v>0</v>
      </c>
      <c r="Q287" s="47" t="n">
        <f aca="false">SUM(Q288:Q293)</f>
        <v>0</v>
      </c>
      <c r="R287" s="47" t="n">
        <f aca="false">SUM(R288:R293)</f>
        <v>0</v>
      </c>
      <c r="S287" s="47" t="n">
        <f aca="false">SUM(S288:S293)</f>
        <v>0</v>
      </c>
      <c r="T287" s="47" t="n">
        <f aca="false">SUM(T288:T293)</f>
        <v>0</v>
      </c>
      <c r="U287" s="47" t="n">
        <f aca="false">SUM(U288:U293)</f>
        <v>0</v>
      </c>
      <c r="V287" s="47" t="n">
        <f aca="false">SUM(V288:V293)</f>
        <v>0</v>
      </c>
      <c r="W287" s="47" t="n">
        <f aca="false">SUM(W288:W293)</f>
        <v>0</v>
      </c>
      <c r="X287" s="47" t="n">
        <f aca="false">SUM(X288:X293)</f>
        <v>0</v>
      </c>
      <c r="Y287" s="47" t="n">
        <f aca="false">SUM(Y288:Y293)</f>
        <v>0</v>
      </c>
    </row>
    <row r="288" customFormat="false" ht="25.5" hidden="false" customHeight="false" outlineLevel="0" collapsed="false">
      <c r="A288" s="8" t="n">
        <f aca="false">IF(MAX(E288:Z288)=0,IF(MIN(E288:Z288)=0,3,2),2)</f>
        <v>3</v>
      </c>
      <c r="B288" s="50" t="s">
        <v>52</v>
      </c>
      <c r="C288" s="51" t="s">
        <v>53</v>
      </c>
      <c r="D288" s="51"/>
      <c r="E288" s="37" t="n">
        <f aca="false">SUM(F288,S288)</f>
        <v>0</v>
      </c>
      <c r="F288" s="37" t="n">
        <f aca="false">SUM(G288:R288)</f>
        <v>0</v>
      </c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7" t="n">
        <f aca="false">SUM(T288:Y288)</f>
        <v>0</v>
      </c>
      <c r="T288" s="38"/>
      <c r="U288" s="38"/>
      <c r="V288" s="38"/>
      <c r="W288" s="38"/>
      <c r="X288" s="38"/>
      <c r="Y288" s="38"/>
    </row>
    <row r="289" customFormat="false" ht="12.75" hidden="false" customHeight="false" outlineLevel="0" collapsed="false">
      <c r="A289" s="8" t="n">
        <f aca="false">IF(MAX(E289:Z289)=0,IF(MIN(E289:Z289)=0,3,2),2)</f>
        <v>3</v>
      </c>
      <c r="B289" s="50" t="s">
        <v>54</v>
      </c>
      <c r="C289" s="36" t="s">
        <v>55</v>
      </c>
      <c r="D289" s="36"/>
      <c r="E289" s="37" t="n">
        <f aca="false">SUM(F289,S289)</f>
        <v>0</v>
      </c>
      <c r="F289" s="37" t="n">
        <f aca="false">SUM(G289:R289)</f>
        <v>0</v>
      </c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7" t="n">
        <f aca="false">SUM(T289:Y289)</f>
        <v>0</v>
      </c>
      <c r="T289" s="38"/>
      <c r="U289" s="38"/>
      <c r="V289" s="38"/>
      <c r="W289" s="38"/>
      <c r="X289" s="38"/>
      <c r="Y289" s="38"/>
    </row>
    <row r="290" customFormat="false" ht="12.75" hidden="false" customHeight="false" outlineLevel="0" collapsed="false">
      <c r="A290" s="8" t="n">
        <f aca="false">IF(MAX(E290:Z290)=0,IF(MIN(E290:Z290)=0,3,2),2)</f>
        <v>3</v>
      </c>
      <c r="B290" s="50" t="s">
        <v>56</v>
      </c>
      <c r="C290" s="36" t="s">
        <v>57</v>
      </c>
      <c r="D290" s="36"/>
      <c r="E290" s="37" t="n">
        <f aca="false">SUM(F290,S290)</f>
        <v>0</v>
      </c>
      <c r="F290" s="37" t="n">
        <f aca="false">SUM(G290:R290)</f>
        <v>0</v>
      </c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7" t="n">
        <f aca="false">SUM(T290:Y290)</f>
        <v>0</v>
      </c>
      <c r="T290" s="38"/>
      <c r="U290" s="38"/>
      <c r="V290" s="38"/>
      <c r="W290" s="38"/>
      <c r="X290" s="38"/>
      <c r="Y290" s="38"/>
    </row>
    <row r="291" customFormat="false" ht="12.75" hidden="false" customHeight="false" outlineLevel="0" collapsed="false">
      <c r="A291" s="8" t="n">
        <f aca="false">IF(MAX(E291:Z291)=0,IF(MIN(E291:Z291)=0,3,2),2)</f>
        <v>3</v>
      </c>
      <c r="B291" s="50" t="s">
        <v>58</v>
      </c>
      <c r="C291" s="53" t="s">
        <v>59</v>
      </c>
      <c r="D291" s="53"/>
      <c r="E291" s="37" t="n">
        <f aca="false">SUM(F291,S291)</f>
        <v>0</v>
      </c>
      <c r="F291" s="37" t="n">
        <f aca="false">SUM(G291:R291)</f>
        <v>0</v>
      </c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7" t="n">
        <f aca="false">SUM(T291:Y291)</f>
        <v>0</v>
      </c>
      <c r="T291" s="38"/>
      <c r="U291" s="38"/>
      <c r="V291" s="38"/>
      <c r="W291" s="38"/>
      <c r="X291" s="38"/>
      <c r="Y291" s="38"/>
    </row>
    <row r="292" customFormat="false" ht="12.75" hidden="false" customHeight="false" outlineLevel="0" collapsed="false">
      <c r="A292" s="8" t="n">
        <f aca="false">IF(MAX(E292:Z292)=0,IF(MIN(E292:Z292)=0,3,2),2)</f>
        <v>3</v>
      </c>
      <c r="B292" s="50" t="s">
        <v>60</v>
      </c>
      <c r="C292" s="53" t="s">
        <v>61</v>
      </c>
      <c r="D292" s="53"/>
      <c r="E292" s="37" t="n">
        <f aca="false">SUM(F292,S292)</f>
        <v>0</v>
      </c>
      <c r="F292" s="37" t="n">
        <f aca="false">SUM(G292:R292)</f>
        <v>0</v>
      </c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7" t="n">
        <f aca="false">SUM(T292:Y292)</f>
        <v>0</v>
      </c>
      <c r="T292" s="38"/>
      <c r="U292" s="38"/>
      <c r="V292" s="38"/>
      <c r="W292" s="38"/>
      <c r="X292" s="38"/>
      <c r="Y292" s="38"/>
    </row>
    <row r="293" customFormat="false" ht="12.75" hidden="false" customHeight="false" outlineLevel="0" collapsed="false">
      <c r="A293" s="8" t="n">
        <f aca="false">IF(MAX(E293:Z293)=0,IF(MIN(E293:Z293)=0,3,2),2)</f>
        <v>3</v>
      </c>
      <c r="B293" s="50" t="s">
        <v>62</v>
      </c>
      <c r="C293" s="53" t="s">
        <v>63</v>
      </c>
      <c r="D293" s="53"/>
      <c r="E293" s="37" t="n">
        <f aca="false">SUM(F293,S293)</f>
        <v>0</v>
      </c>
      <c r="F293" s="37" t="n">
        <f aca="false">SUM(G293:R293)</f>
        <v>0</v>
      </c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7" t="n">
        <f aca="false">SUM(T293:Y293)</f>
        <v>0</v>
      </c>
      <c r="T293" s="38"/>
      <c r="U293" s="38"/>
      <c r="V293" s="38"/>
      <c r="W293" s="38"/>
      <c r="X293" s="38"/>
      <c r="Y293" s="38"/>
    </row>
    <row r="294" customFormat="false" ht="12.75" hidden="false" customHeight="false" outlineLevel="0" collapsed="false">
      <c r="A294" s="8" t="n">
        <f aca="false">IF(MAX(E294:Z294)=0,IF(MIN(E294:Z294)=0,3,2),2)</f>
        <v>3</v>
      </c>
      <c r="B294" s="48" t="s">
        <v>64</v>
      </c>
      <c r="C294" s="53" t="s">
        <v>65</v>
      </c>
      <c r="D294" s="53"/>
      <c r="E294" s="47" t="n">
        <f aca="false">SUM(E295:E299)</f>
        <v>0</v>
      </c>
      <c r="F294" s="47" t="n">
        <f aca="false">SUM(F295:F299)</f>
        <v>0</v>
      </c>
      <c r="G294" s="47" t="n">
        <f aca="false">SUM(G295:G299)</f>
        <v>0</v>
      </c>
      <c r="H294" s="47" t="n">
        <f aca="false">SUM(H295:H299)</f>
        <v>0</v>
      </c>
      <c r="I294" s="47" t="n">
        <f aca="false">SUM(I295:I299)</f>
        <v>0</v>
      </c>
      <c r="J294" s="47" t="n">
        <f aca="false">SUM(J295:J299)</f>
        <v>0</v>
      </c>
      <c r="K294" s="47" t="n">
        <f aca="false">SUM(K295:K299)</f>
        <v>0</v>
      </c>
      <c r="L294" s="47" t="n">
        <f aca="false">SUM(L295:L299)</f>
        <v>0</v>
      </c>
      <c r="M294" s="47" t="n">
        <f aca="false">SUM(M295:M299)</f>
        <v>0</v>
      </c>
      <c r="N294" s="47" t="n">
        <f aca="false">SUM(N295:N299)</f>
        <v>0</v>
      </c>
      <c r="O294" s="47" t="n">
        <f aca="false">SUM(O295:O299)</f>
        <v>0</v>
      </c>
      <c r="P294" s="47" t="n">
        <f aca="false">SUM(P295:P299)</f>
        <v>0</v>
      </c>
      <c r="Q294" s="47" t="n">
        <f aca="false">SUM(Q295:Q299)</f>
        <v>0</v>
      </c>
      <c r="R294" s="47" t="n">
        <f aca="false">SUM(R295:R299)</f>
        <v>0</v>
      </c>
      <c r="S294" s="47" t="n">
        <f aca="false">SUM(S295:S299)</f>
        <v>0</v>
      </c>
      <c r="T294" s="47" t="n">
        <f aca="false">SUM(T295:T299)</f>
        <v>0</v>
      </c>
      <c r="U294" s="47" t="n">
        <f aca="false">SUM(U295:U299)</f>
        <v>0</v>
      </c>
      <c r="V294" s="47" t="n">
        <f aca="false">SUM(V295:V299)</f>
        <v>0</v>
      </c>
      <c r="W294" s="47" t="n">
        <f aca="false">SUM(W295:W299)</f>
        <v>0</v>
      </c>
      <c r="X294" s="47" t="n">
        <f aca="false">SUM(X295:X299)</f>
        <v>0</v>
      </c>
      <c r="Y294" s="47" t="n">
        <f aca="false">SUM(Y295:Y299)</f>
        <v>0</v>
      </c>
    </row>
    <row r="295" customFormat="false" ht="12.75" hidden="false" customHeight="false" outlineLevel="0" collapsed="false">
      <c r="A295" s="8" t="n">
        <f aca="false">IF(MAX(E295:Z295)=0,IF(MIN(E295:Z295)=0,3,2),2)</f>
        <v>3</v>
      </c>
      <c r="B295" s="48" t="s">
        <v>66</v>
      </c>
      <c r="C295" s="54" t="s">
        <v>67</v>
      </c>
      <c r="D295" s="53"/>
      <c r="E295" s="37" t="n">
        <f aca="false">SUM(F295,S295)</f>
        <v>0</v>
      </c>
      <c r="F295" s="37" t="n">
        <f aca="false">SUM(G295:R295)</f>
        <v>0</v>
      </c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7" t="n">
        <f aca="false">SUM(T295:Y295)</f>
        <v>0</v>
      </c>
      <c r="T295" s="38"/>
      <c r="U295" s="38"/>
      <c r="V295" s="38"/>
      <c r="W295" s="38"/>
      <c r="X295" s="38"/>
      <c r="Y295" s="38"/>
    </row>
    <row r="296" customFormat="false" ht="12.75" hidden="false" customHeight="false" outlineLevel="0" collapsed="false">
      <c r="A296" s="8" t="n">
        <f aca="false">IF(MAX(E296:Z296)=0,IF(MIN(E296:Z296)=0,3,2),2)</f>
        <v>3</v>
      </c>
      <c r="B296" s="48" t="s">
        <v>68</v>
      </c>
      <c r="C296" s="54" t="s">
        <v>69</v>
      </c>
      <c r="D296" s="53"/>
      <c r="E296" s="37" t="n">
        <f aca="false">SUM(F296,S296)</f>
        <v>0</v>
      </c>
      <c r="F296" s="37" t="n">
        <f aca="false">SUM(G296:R296)</f>
        <v>0</v>
      </c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7" t="n">
        <f aca="false">SUM(T296:Y296)</f>
        <v>0</v>
      </c>
      <c r="T296" s="38"/>
      <c r="U296" s="38"/>
      <c r="V296" s="38"/>
      <c r="W296" s="38"/>
      <c r="X296" s="38"/>
      <c r="Y296" s="38"/>
    </row>
    <row r="297" customFormat="false" ht="12.75" hidden="false" customHeight="false" outlineLevel="0" collapsed="false">
      <c r="A297" s="8" t="n">
        <f aca="false">IF(MAX(E297:Z297)=0,IF(MIN(E297:Z297)=0,3,2),2)</f>
        <v>3</v>
      </c>
      <c r="B297" s="48" t="s">
        <v>70</v>
      </c>
      <c r="C297" s="54" t="s">
        <v>71</v>
      </c>
      <c r="D297" s="53"/>
      <c r="E297" s="37" t="n">
        <f aca="false">SUM(F297,S297)</f>
        <v>0</v>
      </c>
      <c r="F297" s="37" t="n">
        <f aca="false">SUM(G297:R297)</f>
        <v>0</v>
      </c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7" t="n">
        <f aca="false">SUM(T297:Y297)</f>
        <v>0</v>
      </c>
      <c r="T297" s="38"/>
      <c r="U297" s="38"/>
      <c r="V297" s="38"/>
      <c r="W297" s="38"/>
      <c r="X297" s="38"/>
      <c r="Y297" s="38"/>
    </row>
    <row r="298" customFormat="false" ht="12.75" hidden="false" customHeight="false" outlineLevel="0" collapsed="false">
      <c r="A298" s="8" t="n">
        <f aca="false">IF(MAX(E298:Z298)=0,IF(MIN(E298:Z298)=0,3,2),2)</f>
        <v>3</v>
      </c>
      <c r="B298" s="48" t="s">
        <v>72</v>
      </c>
      <c r="C298" s="54" t="s">
        <v>73</v>
      </c>
      <c r="D298" s="53"/>
      <c r="E298" s="37" t="n">
        <f aca="false">SUM(F298,S298)</f>
        <v>0</v>
      </c>
      <c r="F298" s="37" t="n">
        <f aca="false">SUM(G298:R298)</f>
        <v>0</v>
      </c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7" t="n">
        <f aca="false">SUM(T298:Y298)</f>
        <v>0</v>
      </c>
      <c r="T298" s="38"/>
      <c r="U298" s="38"/>
      <c r="V298" s="38"/>
      <c r="W298" s="38"/>
      <c r="X298" s="38"/>
      <c r="Y298" s="38"/>
    </row>
    <row r="299" customFormat="false" ht="12.75" hidden="false" customHeight="false" outlineLevel="0" collapsed="false">
      <c r="A299" s="8" t="n">
        <f aca="false">IF(MAX(E299:Z299)=0,IF(MIN(E299:Z299)=0,3,2),2)</f>
        <v>3</v>
      </c>
      <c r="B299" s="48" t="s">
        <v>74</v>
      </c>
      <c r="C299" s="54" t="s">
        <v>75</v>
      </c>
      <c r="D299" s="53"/>
      <c r="E299" s="37" t="n">
        <f aca="false">SUM(F299,S299)</f>
        <v>0</v>
      </c>
      <c r="F299" s="37" t="n">
        <f aca="false">SUM(G299:R299)</f>
        <v>0</v>
      </c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7" t="n">
        <f aca="false">SUM(T299:Y299)</f>
        <v>0</v>
      </c>
      <c r="T299" s="38"/>
      <c r="U299" s="38"/>
      <c r="V299" s="38"/>
      <c r="W299" s="38"/>
      <c r="X299" s="38"/>
      <c r="Y299" s="38"/>
    </row>
    <row r="300" customFormat="false" ht="12.75" hidden="false" customHeight="false" outlineLevel="0" collapsed="false">
      <c r="A300" s="73" t="n">
        <f aca="false">A301</f>
        <v>3</v>
      </c>
      <c r="B300" s="17"/>
      <c r="C300" s="17"/>
      <c r="D300" s="17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</row>
    <row r="301" customFormat="false" ht="12.75" hidden="false" customHeight="false" outlineLevel="0" collapsed="false">
      <c r="A301" s="8" t="n">
        <f aca="false">IF(MAX(E301:Z301)=0,IF(MIN(E301:Z301)=0,3,2),2)</f>
        <v>3</v>
      </c>
      <c r="B301" s="48"/>
      <c r="C301" s="40" t="s">
        <v>100</v>
      </c>
      <c r="D301" s="40"/>
      <c r="E301" s="37" t="n">
        <f aca="false">SUM(F301,S301)</f>
        <v>0</v>
      </c>
      <c r="F301" s="37" t="n">
        <f aca="false">SUM(G301:R301)</f>
        <v>0</v>
      </c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7" t="n">
        <f aca="false">SUM(T301:Y301)</f>
        <v>0</v>
      </c>
      <c r="T301" s="38"/>
      <c r="U301" s="38"/>
      <c r="V301" s="38"/>
      <c r="W301" s="38"/>
      <c r="X301" s="38"/>
      <c r="Y301" s="38"/>
    </row>
    <row r="302" customFormat="false" ht="12.75" hidden="false" customHeight="false" outlineLevel="0" collapsed="false">
      <c r="A302" s="8" t="n">
        <f aca="false">IF(MAX(E302:Z302)=0,IF(MIN(E302:Z302)=0,3,2),2)</f>
        <v>3</v>
      </c>
      <c r="B302" s="48"/>
      <c r="C302" s="40" t="s">
        <v>101</v>
      </c>
      <c r="D302" s="40"/>
      <c r="E302" s="37" t="n">
        <f aca="false">SUM(F302,S302)</f>
        <v>0</v>
      </c>
      <c r="F302" s="37" t="n">
        <f aca="false">SUM(G302:R302)</f>
        <v>0</v>
      </c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7" t="n">
        <f aca="false">SUM(T302:Y302)</f>
        <v>0</v>
      </c>
      <c r="T302" s="38"/>
      <c r="U302" s="38"/>
      <c r="V302" s="38"/>
      <c r="W302" s="38"/>
      <c r="X302" s="38"/>
      <c r="Y302" s="38"/>
    </row>
    <row r="303" customFormat="false" ht="12.75" hidden="false" customHeight="false" outlineLevel="0" collapsed="false">
      <c r="A303" s="73" t="n">
        <f aca="false">A304</f>
        <v>3</v>
      </c>
      <c r="B303" s="48"/>
      <c r="C303" s="71"/>
      <c r="D303" s="40"/>
      <c r="E303" s="37"/>
      <c r="F303" s="3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37"/>
      <c r="T303" s="47"/>
      <c r="U303" s="47"/>
      <c r="V303" s="47"/>
      <c r="W303" s="47"/>
      <c r="X303" s="47"/>
      <c r="Y303" s="47"/>
    </row>
    <row r="304" customFormat="false" ht="12.75" hidden="false" customHeight="false" outlineLevel="0" collapsed="false">
      <c r="A304" s="73" t="n">
        <f aca="false">A305</f>
        <v>3</v>
      </c>
      <c r="B304" s="48"/>
      <c r="C304" s="76" t="s">
        <v>119</v>
      </c>
      <c r="D304" s="40"/>
      <c r="E304" s="37"/>
      <c r="F304" s="3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37"/>
      <c r="T304" s="47"/>
      <c r="U304" s="47"/>
      <c r="V304" s="47"/>
      <c r="W304" s="47"/>
      <c r="X304" s="47"/>
      <c r="Y304" s="47"/>
    </row>
    <row r="305" customFormat="false" ht="12.75" hidden="false" customHeight="false" outlineLevel="0" collapsed="false">
      <c r="A305" s="8" t="n">
        <f aca="false">IF(MAX(E305:Z305)=0,IF(MIN(E305:Z305)=0,3,2),2)</f>
        <v>3</v>
      </c>
      <c r="B305" s="31" t="s">
        <v>39</v>
      </c>
      <c r="C305" s="33" t="s">
        <v>49</v>
      </c>
      <c r="D305" s="33"/>
      <c r="E305" s="34" t="n">
        <f aca="false">E306+E313</f>
        <v>0</v>
      </c>
      <c r="F305" s="34" t="n">
        <f aca="false">F306+F313</f>
        <v>0</v>
      </c>
      <c r="G305" s="34" t="n">
        <f aca="false">G306+G313</f>
        <v>0</v>
      </c>
      <c r="H305" s="34" t="n">
        <f aca="false">H306+H313</f>
        <v>0</v>
      </c>
      <c r="I305" s="34" t="n">
        <f aca="false">I306+I313</f>
        <v>0</v>
      </c>
      <c r="J305" s="34" t="n">
        <f aca="false">J306+J313</f>
        <v>0</v>
      </c>
      <c r="K305" s="34" t="n">
        <f aca="false">K306+K313</f>
        <v>0</v>
      </c>
      <c r="L305" s="34" t="n">
        <f aca="false">L306+L313</f>
        <v>0</v>
      </c>
      <c r="M305" s="34" t="n">
        <f aca="false">M306+M313</f>
        <v>0</v>
      </c>
      <c r="N305" s="34" t="n">
        <f aca="false">N306+N313</f>
        <v>0</v>
      </c>
      <c r="O305" s="34" t="n">
        <f aca="false">O306+O313</f>
        <v>0</v>
      </c>
      <c r="P305" s="34" t="n">
        <f aca="false">P306+P313</f>
        <v>0</v>
      </c>
      <c r="Q305" s="34" t="n">
        <f aca="false">Q306+Q313</f>
        <v>0</v>
      </c>
      <c r="R305" s="34" t="n">
        <f aca="false">R306+R313</f>
        <v>0</v>
      </c>
      <c r="S305" s="34" t="n">
        <f aca="false">S306+S313</f>
        <v>0</v>
      </c>
      <c r="T305" s="34" t="n">
        <f aca="false">T306+T313</f>
        <v>0</v>
      </c>
      <c r="U305" s="34" t="n">
        <f aca="false">U306+U313</f>
        <v>0</v>
      </c>
      <c r="V305" s="34" t="n">
        <f aca="false">V306+V313</f>
        <v>0</v>
      </c>
      <c r="W305" s="34" t="n">
        <f aca="false">W306+W313</f>
        <v>0</v>
      </c>
      <c r="X305" s="34" t="n">
        <f aca="false">X306+X313</f>
        <v>0</v>
      </c>
      <c r="Y305" s="34" t="n">
        <f aca="false">Y306+Y313</f>
        <v>0</v>
      </c>
    </row>
    <row r="306" customFormat="false" ht="12.75" hidden="false" customHeight="false" outlineLevel="0" collapsed="false">
      <c r="A306" s="8" t="n">
        <f aca="false">IF(MAX(E306:Z306)=0,IF(MIN(E306:Z306)=0,3,2),2)</f>
        <v>3</v>
      </c>
      <c r="B306" s="50" t="s">
        <v>50</v>
      </c>
      <c r="C306" s="36" t="s">
        <v>51</v>
      </c>
      <c r="D306" s="36"/>
      <c r="E306" s="47" t="n">
        <f aca="false">SUM(E307:E312)</f>
        <v>0</v>
      </c>
      <c r="F306" s="47" t="n">
        <f aca="false">SUM(F307:F312)</f>
        <v>0</v>
      </c>
      <c r="G306" s="47" t="n">
        <f aca="false">SUM(G307:G312)</f>
        <v>0</v>
      </c>
      <c r="H306" s="47" t="n">
        <f aca="false">SUM(H307:H312)</f>
        <v>0</v>
      </c>
      <c r="I306" s="47" t="n">
        <f aca="false">SUM(I307:I312)</f>
        <v>0</v>
      </c>
      <c r="J306" s="47" t="n">
        <f aca="false">SUM(J307:J312)</f>
        <v>0</v>
      </c>
      <c r="K306" s="47" t="n">
        <f aca="false">SUM(K307:K312)</f>
        <v>0</v>
      </c>
      <c r="L306" s="47" t="n">
        <f aca="false">SUM(L307:L312)</f>
        <v>0</v>
      </c>
      <c r="M306" s="47" t="n">
        <f aca="false">SUM(M307:M312)</f>
        <v>0</v>
      </c>
      <c r="N306" s="47" t="n">
        <f aca="false">SUM(N307:N312)</f>
        <v>0</v>
      </c>
      <c r="O306" s="47" t="n">
        <f aca="false">SUM(O307:O312)</f>
        <v>0</v>
      </c>
      <c r="P306" s="47" t="n">
        <f aca="false">SUM(P307:P312)</f>
        <v>0</v>
      </c>
      <c r="Q306" s="47" t="n">
        <f aca="false">SUM(Q307:Q312)</f>
        <v>0</v>
      </c>
      <c r="R306" s="47" t="n">
        <f aca="false">SUM(R307:R312)</f>
        <v>0</v>
      </c>
      <c r="S306" s="47" t="n">
        <f aca="false">SUM(S307:S312)</f>
        <v>0</v>
      </c>
      <c r="T306" s="47" t="n">
        <f aca="false">SUM(T307:T312)</f>
        <v>0</v>
      </c>
      <c r="U306" s="47" t="n">
        <f aca="false">SUM(U307:U312)</f>
        <v>0</v>
      </c>
      <c r="V306" s="47" t="n">
        <f aca="false">SUM(V307:V312)</f>
        <v>0</v>
      </c>
      <c r="W306" s="47" t="n">
        <f aca="false">SUM(W307:W312)</f>
        <v>0</v>
      </c>
      <c r="X306" s="47" t="n">
        <f aca="false">SUM(X307:X312)</f>
        <v>0</v>
      </c>
      <c r="Y306" s="47" t="n">
        <f aca="false">SUM(Y307:Y312)</f>
        <v>0</v>
      </c>
    </row>
    <row r="307" customFormat="false" ht="25.5" hidden="false" customHeight="false" outlineLevel="0" collapsed="false">
      <c r="A307" s="8" t="n">
        <f aca="false">IF(MAX(E307:Z307)=0,IF(MIN(E307:Z307)=0,3,2),2)</f>
        <v>3</v>
      </c>
      <c r="B307" s="50" t="s">
        <v>52</v>
      </c>
      <c r="C307" s="51" t="s">
        <v>53</v>
      </c>
      <c r="D307" s="51"/>
      <c r="E307" s="37" t="n">
        <f aca="false">SUM(F307,S307)</f>
        <v>0</v>
      </c>
      <c r="F307" s="37" t="n">
        <f aca="false">SUM(G307:R307)</f>
        <v>0</v>
      </c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7" t="n">
        <f aca="false">SUM(T307:Y307)</f>
        <v>0</v>
      </c>
      <c r="T307" s="38"/>
      <c r="U307" s="38"/>
      <c r="V307" s="38"/>
      <c r="W307" s="38"/>
      <c r="X307" s="38"/>
      <c r="Y307" s="38"/>
    </row>
    <row r="308" customFormat="false" ht="12.75" hidden="false" customHeight="false" outlineLevel="0" collapsed="false">
      <c r="A308" s="8" t="n">
        <f aca="false">IF(MAX(E308:Z308)=0,IF(MIN(E308:Z308)=0,3,2),2)</f>
        <v>3</v>
      </c>
      <c r="B308" s="50" t="s">
        <v>54</v>
      </c>
      <c r="C308" s="36" t="s">
        <v>55</v>
      </c>
      <c r="D308" s="36"/>
      <c r="E308" s="37" t="n">
        <f aca="false">SUM(F308,S308)</f>
        <v>0</v>
      </c>
      <c r="F308" s="37" t="n">
        <f aca="false">SUM(G308:R308)</f>
        <v>0</v>
      </c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7" t="n">
        <f aca="false">SUM(T308:Y308)</f>
        <v>0</v>
      </c>
      <c r="T308" s="38"/>
      <c r="U308" s="38"/>
      <c r="V308" s="38"/>
      <c r="W308" s="38"/>
      <c r="X308" s="38"/>
      <c r="Y308" s="38"/>
    </row>
    <row r="309" customFormat="false" ht="12.75" hidden="false" customHeight="false" outlineLevel="0" collapsed="false">
      <c r="A309" s="8" t="n">
        <f aca="false">IF(MAX(E309:Z309)=0,IF(MIN(E309:Z309)=0,3,2),2)</f>
        <v>3</v>
      </c>
      <c r="B309" s="50" t="s">
        <v>56</v>
      </c>
      <c r="C309" s="36" t="s">
        <v>57</v>
      </c>
      <c r="D309" s="36"/>
      <c r="E309" s="37" t="n">
        <f aca="false">SUM(F309,S309)</f>
        <v>0</v>
      </c>
      <c r="F309" s="37" t="n">
        <f aca="false">SUM(G309:R309)</f>
        <v>0</v>
      </c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7" t="n">
        <f aca="false">SUM(T309:Y309)</f>
        <v>0</v>
      </c>
      <c r="T309" s="38"/>
      <c r="U309" s="38"/>
      <c r="V309" s="38"/>
      <c r="W309" s="38"/>
      <c r="X309" s="38"/>
      <c r="Y309" s="38"/>
    </row>
    <row r="310" customFormat="false" ht="12.75" hidden="false" customHeight="false" outlineLevel="0" collapsed="false">
      <c r="A310" s="8" t="n">
        <f aca="false">IF(MAX(E310:Z310)=0,IF(MIN(E310:Z310)=0,3,2),2)</f>
        <v>3</v>
      </c>
      <c r="B310" s="50" t="s">
        <v>58</v>
      </c>
      <c r="C310" s="53" t="s">
        <v>59</v>
      </c>
      <c r="D310" s="53"/>
      <c r="E310" s="37" t="n">
        <f aca="false">SUM(F310,S310)</f>
        <v>0</v>
      </c>
      <c r="F310" s="37" t="n">
        <f aca="false">SUM(G310:R310)</f>
        <v>0</v>
      </c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7" t="n">
        <f aca="false">SUM(T310:Y310)</f>
        <v>0</v>
      </c>
      <c r="T310" s="38"/>
      <c r="U310" s="38"/>
      <c r="V310" s="38"/>
      <c r="W310" s="38"/>
      <c r="X310" s="38"/>
      <c r="Y310" s="38"/>
    </row>
    <row r="311" customFormat="false" ht="12.75" hidden="false" customHeight="false" outlineLevel="0" collapsed="false">
      <c r="A311" s="8" t="n">
        <f aca="false">IF(MAX(E311:Z311)=0,IF(MIN(E311:Z311)=0,3,2),2)</f>
        <v>3</v>
      </c>
      <c r="B311" s="50" t="s">
        <v>60</v>
      </c>
      <c r="C311" s="53" t="s">
        <v>61</v>
      </c>
      <c r="D311" s="53"/>
      <c r="E311" s="37" t="n">
        <f aca="false">SUM(F311,S311)</f>
        <v>0</v>
      </c>
      <c r="F311" s="37" t="n">
        <f aca="false">SUM(G311:R311)</f>
        <v>0</v>
      </c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7" t="n">
        <f aca="false">SUM(T311:Y311)</f>
        <v>0</v>
      </c>
      <c r="T311" s="38"/>
      <c r="U311" s="38"/>
      <c r="V311" s="38"/>
      <c r="W311" s="38"/>
      <c r="X311" s="38"/>
      <c r="Y311" s="38"/>
    </row>
    <row r="312" customFormat="false" ht="12.75" hidden="false" customHeight="false" outlineLevel="0" collapsed="false">
      <c r="A312" s="8" t="n">
        <f aca="false">IF(MAX(E312:Z312)=0,IF(MIN(E312:Z312)=0,3,2),2)</f>
        <v>3</v>
      </c>
      <c r="B312" s="50" t="s">
        <v>62</v>
      </c>
      <c r="C312" s="53" t="s">
        <v>63</v>
      </c>
      <c r="D312" s="53"/>
      <c r="E312" s="37" t="n">
        <f aca="false">SUM(F312,S312)</f>
        <v>0</v>
      </c>
      <c r="F312" s="37" t="n">
        <f aca="false">SUM(G312:R312)</f>
        <v>0</v>
      </c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7" t="n">
        <f aca="false">SUM(T312:Y312)</f>
        <v>0</v>
      </c>
      <c r="T312" s="38"/>
      <c r="U312" s="38"/>
      <c r="V312" s="38"/>
      <c r="W312" s="38"/>
      <c r="X312" s="38"/>
      <c r="Y312" s="38"/>
    </row>
    <row r="313" customFormat="false" ht="12.75" hidden="false" customHeight="false" outlineLevel="0" collapsed="false">
      <c r="A313" s="8" t="n">
        <f aca="false">IF(MAX(E313:Z313)=0,IF(MIN(E313:Z313)=0,3,2),2)</f>
        <v>3</v>
      </c>
      <c r="B313" s="48" t="s">
        <v>64</v>
      </c>
      <c r="C313" s="53" t="s">
        <v>65</v>
      </c>
      <c r="D313" s="53"/>
      <c r="E313" s="47" t="n">
        <f aca="false">SUM(E314:E318)</f>
        <v>0</v>
      </c>
      <c r="F313" s="47" t="n">
        <f aca="false">SUM(F314:F318)</f>
        <v>0</v>
      </c>
      <c r="G313" s="47" t="n">
        <f aca="false">SUM(G314:G318)</f>
        <v>0</v>
      </c>
      <c r="H313" s="47" t="n">
        <f aca="false">SUM(H314:H318)</f>
        <v>0</v>
      </c>
      <c r="I313" s="47" t="n">
        <f aca="false">SUM(I314:I318)</f>
        <v>0</v>
      </c>
      <c r="J313" s="47" t="n">
        <f aca="false">SUM(J314:J318)</f>
        <v>0</v>
      </c>
      <c r="K313" s="47" t="n">
        <f aca="false">SUM(K314:K318)</f>
        <v>0</v>
      </c>
      <c r="L313" s="47" t="n">
        <f aca="false">SUM(L314:L318)</f>
        <v>0</v>
      </c>
      <c r="M313" s="47" t="n">
        <f aca="false">SUM(M314:M318)</f>
        <v>0</v>
      </c>
      <c r="N313" s="47" t="n">
        <f aca="false">SUM(N314:N318)</f>
        <v>0</v>
      </c>
      <c r="O313" s="47" t="n">
        <f aca="false">SUM(O314:O318)</f>
        <v>0</v>
      </c>
      <c r="P313" s="47" t="n">
        <f aca="false">SUM(P314:P318)</f>
        <v>0</v>
      </c>
      <c r="Q313" s="47" t="n">
        <f aca="false">SUM(Q314:Q318)</f>
        <v>0</v>
      </c>
      <c r="R313" s="47" t="n">
        <f aca="false">SUM(R314:R318)</f>
        <v>0</v>
      </c>
      <c r="S313" s="47" t="n">
        <f aca="false">SUM(S314:S318)</f>
        <v>0</v>
      </c>
      <c r="T313" s="47" t="n">
        <f aca="false">SUM(T314:T318)</f>
        <v>0</v>
      </c>
      <c r="U313" s="47" t="n">
        <f aca="false">SUM(U314:U318)</f>
        <v>0</v>
      </c>
      <c r="V313" s="47" t="n">
        <f aca="false">SUM(V314:V318)</f>
        <v>0</v>
      </c>
      <c r="W313" s="47" t="n">
        <f aca="false">SUM(W314:W318)</f>
        <v>0</v>
      </c>
      <c r="X313" s="47" t="n">
        <f aca="false">SUM(X314:X318)</f>
        <v>0</v>
      </c>
      <c r="Y313" s="47" t="n">
        <f aca="false">SUM(Y314:Y318)</f>
        <v>0</v>
      </c>
    </row>
    <row r="314" customFormat="false" ht="12.75" hidden="false" customHeight="false" outlineLevel="0" collapsed="false">
      <c r="A314" s="8" t="n">
        <f aca="false">IF(MAX(E314:Z314)=0,IF(MIN(E314:Z314)=0,3,2),2)</f>
        <v>3</v>
      </c>
      <c r="B314" s="48" t="s">
        <v>66</v>
      </c>
      <c r="C314" s="54" t="s">
        <v>67</v>
      </c>
      <c r="D314" s="53"/>
      <c r="E314" s="37" t="n">
        <f aca="false">SUM(F314,S314)</f>
        <v>0</v>
      </c>
      <c r="F314" s="37" t="n">
        <f aca="false">SUM(G314:R314)</f>
        <v>0</v>
      </c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7" t="n">
        <f aca="false">SUM(T314:Y314)</f>
        <v>0</v>
      </c>
      <c r="T314" s="38"/>
      <c r="U314" s="38"/>
      <c r="V314" s="38"/>
      <c r="W314" s="38"/>
      <c r="X314" s="38"/>
      <c r="Y314" s="38"/>
    </row>
    <row r="315" customFormat="false" ht="12.75" hidden="false" customHeight="false" outlineLevel="0" collapsed="false">
      <c r="A315" s="8" t="n">
        <f aca="false">IF(MAX(E315:Z315)=0,IF(MIN(E315:Z315)=0,3,2),2)</f>
        <v>3</v>
      </c>
      <c r="B315" s="48" t="s">
        <v>68</v>
      </c>
      <c r="C315" s="54" t="s">
        <v>69</v>
      </c>
      <c r="D315" s="53"/>
      <c r="E315" s="37" t="n">
        <f aca="false">SUM(F315,S315)</f>
        <v>0</v>
      </c>
      <c r="F315" s="37" t="n">
        <f aca="false">SUM(G315:R315)</f>
        <v>0</v>
      </c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7" t="n">
        <f aca="false">SUM(T315:Y315)</f>
        <v>0</v>
      </c>
      <c r="T315" s="38"/>
      <c r="U315" s="38"/>
      <c r="V315" s="38"/>
      <c r="W315" s="38"/>
      <c r="X315" s="38"/>
      <c r="Y315" s="38"/>
    </row>
    <row r="316" customFormat="false" ht="12.75" hidden="false" customHeight="false" outlineLevel="0" collapsed="false">
      <c r="A316" s="8" t="n">
        <f aca="false">IF(MAX(E316:Z316)=0,IF(MIN(E316:Z316)=0,3,2),2)</f>
        <v>3</v>
      </c>
      <c r="B316" s="48" t="s">
        <v>70</v>
      </c>
      <c r="C316" s="54" t="s">
        <v>71</v>
      </c>
      <c r="D316" s="53"/>
      <c r="E316" s="37" t="n">
        <f aca="false">SUM(F316,S316)</f>
        <v>0</v>
      </c>
      <c r="F316" s="37" t="n">
        <f aca="false">SUM(G316:R316)</f>
        <v>0</v>
      </c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7" t="n">
        <f aca="false">SUM(T316:Y316)</f>
        <v>0</v>
      </c>
      <c r="T316" s="38"/>
      <c r="U316" s="38"/>
      <c r="V316" s="38"/>
      <c r="W316" s="38"/>
      <c r="X316" s="38"/>
      <c r="Y316" s="38"/>
    </row>
    <row r="317" customFormat="false" ht="12.75" hidden="false" customHeight="false" outlineLevel="0" collapsed="false">
      <c r="A317" s="8" t="n">
        <f aca="false">IF(MAX(E317:Z317)=0,IF(MIN(E317:Z317)=0,3,2),2)</f>
        <v>3</v>
      </c>
      <c r="B317" s="48" t="s">
        <v>72</v>
      </c>
      <c r="C317" s="54" t="s">
        <v>73</v>
      </c>
      <c r="D317" s="53"/>
      <c r="E317" s="37" t="n">
        <f aca="false">SUM(F317,S317)</f>
        <v>0</v>
      </c>
      <c r="F317" s="37" t="n">
        <f aca="false">SUM(G317:R317)</f>
        <v>0</v>
      </c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7" t="n">
        <f aca="false">SUM(T317:Y317)</f>
        <v>0</v>
      </c>
      <c r="T317" s="38"/>
      <c r="U317" s="38"/>
      <c r="V317" s="38"/>
      <c r="W317" s="38"/>
      <c r="X317" s="38"/>
      <c r="Y317" s="38"/>
    </row>
    <row r="318" customFormat="false" ht="12.75" hidden="false" customHeight="false" outlineLevel="0" collapsed="false">
      <c r="A318" s="8" t="n">
        <f aca="false">IF(MAX(E318:Z318)=0,IF(MIN(E318:Z318)=0,3,2),2)</f>
        <v>3</v>
      </c>
      <c r="B318" s="48" t="s">
        <v>74</v>
      </c>
      <c r="C318" s="54" t="s">
        <v>75</v>
      </c>
      <c r="D318" s="53"/>
      <c r="E318" s="37" t="n">
        <f aca="false">SUM(F318,S318)</f>
        <v>0</v>
      </c>
      <c r="F318" s="37" t="n">
        <f aca="false">SUM(G318:R318)</f>
        <v>0</v>
      </c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7" t="n">
        <f aca="false">SUM(T318:Y318)</f>
        <v>0</v>
      </c>
      <c r="T318" s="38"/>
      <c r="U318" s="38"/>
      <c r="V318" s="38"/>
      <c r="W318" s="38"/>
      <c r="X318" s="38"/>
      <c r="Y318" s="38"/>
    </row>
    <row r="319" customFormat="false" ht="12.75" hidden="false" customHeight="false" outlineLevel="0" collapsed="false">
      <c r="A319" s="73" t="n">
        <f aca="false">A320</f>
        <v>3</v>
      </c>
      <c r="B319" s="17"/>
      <c r="C319" s="17"/>
      <c r="D319" s="17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</row>
    <row r="320" customFormat="false" ht="12.75" hidden="false" customHeight="false" outlineLevel="0" collapsed="false">
      <c r="A320" s="8" t="n">
        <f aca="false">IF(MAX(E320:Z320)=0,IF(MIN(E320:Z320)=0,3,2),2)</f>
        <v>3</v>
      </c>
      <c r="B320" s="48"/>
      <c r="C320" s="40" t="s">
        <v>100</v>
      </c>
      <c r="D320" s="40"/>
      <c r="E320" s="37" t="n">
        <f aca="false">SUM(F320,S320)</f>
        <v>0</v>
      </c>
      <c r="F320" s="37" t="n">
        <f aca="false">SUM(G320:R320)</f>
        <v>0</v>
      </c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7" t="n">
        <f aca="false">SUM(T320:Y320)</f>
        <v>0</v>
      </c>
      <c r="T320" s="38"/>
      <c r="U320" s="38"/>
      <c r="V320" s="38"/>
      <c r="W320" s="38"/>
      <c r="X320" s="38"/>
      <c r="Y320" s="38"/>
    </row>
    <row r="321" customFormat="false" ht="12.75" hidden="false" customHeight="false" outlineLevel="0" collapsed="false">
      <c r="A321" s="8" t="n">
        <f aca="false">IF(MAX(E321:Z321)=0,IF(MIN(E321:Z321)=0,3,2),2)</f>
        <v>3</v>
      </c>
      <c r="B321" s="48"/>
      <c r="C321" s="40" t="s">
        <v>101</v>
      </c>
      <c r="D321" s="40"/>
      <c r="E321" s="37" t="n">
        <f aca="false">SUM(F321,S321)</f>
        <v>0</v>
      </c>
      <c r="F321" s="37" t="n">
        <f aca="false">SUM(G321:R321)</f>
        <v>0</v>
      </c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7" t="n">
        <f aca="false">SUM(T321:Y321)</f>
        <v>0</v>
      </c>
      <c r="T321" s="38"/>
      <c r="U321" s="38"/>
      <c r="V321" s="38"/>
      <c r="W321" s="38"/>
      <c r="X321" s="38"/>
      <c r="Y321" s="38"/>
    </row>
    <row r="322" customFormat="false" ht="12.75" hidden="false" customHeight="false" outlineLevel="0" collapsed="false">
      <c r="A322" s="73" t="n">
        <f aca="false">A323</f>
        <v>3</v>
      </c>
      <c r="B322" s="48"/>
      <c r="C322" s="71"/>
      <c r="D322" s="40"/>
      <c r="E322" s="37"/>
      <c r="F322" s="3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37"/>
      <c r="T322" s="47"/>
      <c r="U322" s="47"/>
      <c r="V322" s="47"/>
      <c r="W322" s="47"/>
      <c r="X322" s="47"/>
      <c r="Y322" s="47"/>
    </row>
    <row r="323" customFormat="false" ht="12.75" hidden="false" customHeight="false" outlineLevel="0" collapsed="false">
      <c r="A323" s="30" t="n">
        <f aca="false">A324</f>
        <v>3</v>
      </c>
      <c r="B323" s="48"/>
      <c r="C323" s="75" t="s">
        <v>120</v>
      </c>
      <c r="D323" s="40"/>
      <c r="E323" s="72" t="n">
        <f aca="false">E326+E345+E364+E383</f>
        <v>0</v>
      </c>
      <c r="F323" s="72" t="n">
        <f aca="false">F326+F345+F364+F383</f>
        <v>0</v>
      </c>
      <c r="G323" s="72" t="n">
        <f aca="false">G326+G345+G364+G383</f>
        <v>0</v>
      </c>
      <c r="H323" s="72" t="n">
        <f aca="false">H326+H345+H364+H383</f>
        <v>0</v>
      </c>
      <c r="I323" s="72" t="n">
        <f aca="false">I326+I345+I364+I383</f>
        <v>0</v>
      </c>
      <c r="J323" s="72" t="n">
        <f aca="false">J326+J345+J364+J383</f>
        <v>0</v>
      </c>
      <c r="K323" s="72" t="n">
        <f aca="false">K326+K345+K364+K383</f>
        <v>0</v>
      </c>
      <c r="L323" s="72" t="n">
        <f aca="false">L326+L345+L364+L383</f>
        <v>0</v>
      </c>
      <c r="M323" s="72" t="n">
        <f aca="false">M326+M345+M364+M383</f>
        <v>0</v>
      </c>
      <c r="N323" s="72" t="n">
        <f aca="false">N326+N345+N364+N383</f>
        <v>0</v>
      </c>
      <c r="O323" s="72" t="n">
        <f aca="false">O326+O345+O364+O383</f>
        <v>0</v>
      </c>
      <c r="P323" s="72" t="n">
        <f aca="false">P326+P345+P364+P383</f>
        <v>0</v>
      </c>
      <c r="Q323" s="72" t="n">
        <f aca="false">Q326+Q345+Q364+Q383</f>
        <v>0</v>
      </c>
      <c r="R323" s="72" t="n">
        <f aca="false">R326+R345+R364+R383</f>
        <v>0</v>
      </c>
      <c r="S323" s="72" t="n">
        <f aca="false">S326+S345+S364+S383</f>
        <v>0</v>
      </c>
      <c r="T323" s="72" t="n">
        <f aca="false">T326+T345+T364+T383</f>
        <v>0</v>
      </c>
      <c r="U323" s="72" t="n">
        <f aca="false">U326+U345+U364+U383</f>
        <v>0</v>
      </c>
      <c r="V323" s="72" t="n">
        <f aca="false">V326+V345+V364+V383</f>
        <v>0</v>
      </c>
      <c r="W323" s="72" t="n">
        <f aca="false">W326+W345+W364+W383</f>
        <v>0</v>
      </c>
      <c r="X323" s="72" t="n">
        <f aca="false">X326+X345+X364+X383</f>
        <v>0</v>
      </c>
      <c r="Y323" s="72" t="n">
        <f aca="false">Y326+Y345+Y364+Y383</f>
        <v>0</v>
      </c>
    </row>
    <row r="324" customFormat="false" ht="12.75" hidden="false" customHeight="false" outlineLevel="0" collapsed="false">
      <c r="A324" s="73" t="n">
        <f aca="false">A325</f>
        <v>3</v>
      </c>
      <c r="B324" s="48"/>
      <c r="C324" s="71"/>
      <c r="D324" s="40"/>
      <c r="E324" s="37"/>
      <c r="F324" s="3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37"/>
      <c r="T324" s="47"/>
      <c r="U324" s="47"/>
      <c r="V324" s="47"/>
      <c r="W324" s="47"/>
      <c r="X324" s="47"/>
      <c r="Y324" s="47"/>
    </row>
    <row r="325" customFormat="false" ht="12.75" hidden="false" customHeight="false" outlineLevel="0" collapsed="false">
      <c r="A325" s="73" t="n">
        <f aca="false">A326</f>
        <v>3</v>
      </c>
      <c r="B325" s="48"/>
      <c r="C325" s="76" t="s">
        <v>121</v>
      </c>
      <c r="D325" s="40"/>
      <c r="E325" s="37"/>
      <c r="F325" s="3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37"/>
      <c r="T325" s="47"/>
      <c r="U325" s="47"/>
      <c r="V325" s="47"/>
      <c r="W325" s="47"/>
      <c r="X325" s="47"/>
      <c r="Y325" s="47"/>
    </row>
    <row r="326" customFormat="false" ht="12.75" hidden="false" customHeight="false" outlineLevel="0" collapsed="false">
      <c r="A326" s="8" t="n">
        <f aca="false">IF(MAX(E326:Z326)=0,IF(MIN(E326:Z326)=0,3,2),2)</f>
        <v>3</v>
      </c>
      <c r="B326" s="31" t="s">
        <v>39</v>
      </c>
      <c r="C326" s="33" t="s">
        <v>49</v>
      </c>
      <c r="D326" s="33"/>
      <c r="E326" s="34" t="n">
        <f aca="false">E327+E334</f>
        <v>0</v>
      </c>
      <c r="F326" s="34" t="n">
        <f aca="false">F327+F334</f>
        <v>0</v>
      </c>
      <c r="G326" s="34" t="n">
        <f aca="false">G327+G334</f>
        <v>0</v>
      </c>
      <c r="H326" s="34" t="n">
        <f aca="false">H327+H334</f>
        <v>0</v>
      </c>
      <c r="I326" s="34" t="n">
        <f aca="false">I327+I334</f>
        <v>0</v>
      </c>
      <c r="J326" s="34" t="n">
        <f aca="false">J327+J334</f>
        <v>0</v>
      </c>
      <c r="K326" s="34" t="n">
        <f aca="false">K327+K334</f>
        <v>0</v>
      </c>
      <c r="L326" s="34" t="n">
        <f aca="false">L327+L334</f>
        <v>0</v>
      </c>
      <c r="M326" s="34" t="n">
        <f aca="false">M327+M334</f>
        <v>0</v>
      </c>
      <c r="N326" s="34" t="n">
        <f aca="false">N327+N334</f>
        <v>0</v>
      </c>
      <c r="O326" s="34" t="n">
        <f aca="false">O327+O334</f>
        <v>0</v>
      </c>
      <c r="P326" s="34" t="n">
        <f aca="false">P327+P334</f>
        <v>0</v>
      </c>
      <c r="Q326" s="34" t="n">
        <f aca="false">Q327+Q334</f>
        <v>0</v>
      </c>
      <c r="R326" s="34" t="n">
        <f aca="false">R327+R334</f>
        <v>0</v>
      </c>
      <c r="S326" s="34" t="n">
        <f aca="false">S327+S334</f>
        <v>0</v>
      </c>
      <c r="T326" s="34" t="n">
        <f aca="false">T327+T334</f>
        <v>0</v>
      </c>
      <c r="U326" s="34" t="n">
        <f aca="false">U327+U334</f>
        <v>0</v>
      </c>
      <c r="V326" s="34" t="n">
        <f aca="false">V327+V334</f>
        <v>0</v>
      </c>
      <c r="W326" s="34" t="n">
        <f aca="false">W327+W334</f>
        <v>0</v>
      </c>
      <c r="X326" s="34" t="n">
        <f aca="false">X327+X334</f>
        <v>0</v>
      </c>
      <c r="Y326" s="34" t="n">
        <f aca="false">Y327+Y334</f>
        <v>0</v>
      </c>
    </row>
    <row r="327" customFormat="false" ht="12.75" hidden="false" customHeight="false" outlineLevel="0" collapsed="false">
      <c r="A327" s="8" t="n">
        <f aca="false">IF(MAX(E327:Z327)=0,IF(MIN(E327:Z327)=0,3,2),2)</f>
        <v>3</v>
      </c>
      <c r="B327" s="50" t="s">
        <v>50</v>
      </c>
      <c r="C327" s="36" t="s">
        <v>51</v>
      </c>
      <c r="D327" s="36"/>
      <c r="E327" s="47" t="n">
        <f aca="false">SUM(E328:E333)</f>
        <v>0</v>
      </c>
      <c r="F327" s="47" t="n">
        <f aca="false">SUM(F328:F333)</f>
        <v>0</v>
      </c>
      <c r="G327" s="47" t="n">
        <f aca="false">SUM(G328:G333)</f>
        <v>0</v>
      </c>
      <c r="H327" s="47" t="n">
        <f aca="false">SUM(H328:H333)</f>
        <v>0</v>
      </c>
      <c r="I327" s="47" t="n">
        <f aca="false">SUM(I328:I333)</f>
        <v>0</v>
      </c>
      <c r="J327" s="47" t="n">
        <f aca="false">SUM(J328:J333)</f>
        <v>0</v>
      </c>
      <c r="K327" s="47" t="n">
        <f aca="false">SUM(K328:K333)</f>
        <v>0</v>
      </c>
      <c r="L327" s="47" t="n">
        <f aca="false">SUM(L328:L333)</f>
        <v>0</v>
      </c>
      <c r="M327" s="47" t="n">
        <f aca="false">SUM(M328:M333)</f>
        <v>0</v>
      </c>
      <c r="N327" s="47" t="n">
        <f aca="false">SUM(N328:N333)</f>
        <v>0</v>
      </c>
      <c r="O327" s="47" t="n">
        <f aca="false">SUM(O328:O333)</f>
        <v>0</v>
      </c>
      <c r="P327" s="47" t="n">
        <f aca="false">SUM(P328:P333)</f>
        <v>0</v>
      </c>
      <c r="Q327" s="47" t="n">
        <f aca="false">SUM(Q328:Q333)</f>
        <v>0</v>
      </c>
      <c r="R327" s="47" t="n">
        <f aca="false">SUM(R328:R333)</f>
        <v>0</v>
      </c>
      <c r="S327" s="47" t="n">
        <f aca="false">SUM(S328:S333)</f>
        <v>0</v>
      </c>
      <c r="T327" s="47" t="n">
        <f aca="false">SUM(T328:T333)</f>
        <v>0</v>
      </c>
      <c r="U327" s="47" t="n">
        <f aca="false">SUM(U328:U333)</f>
        <v>0</v>
      </c>
      <c r="V327" s="47" t="n">
        <f aca="false">SUM(V328:V333)</f>
        <v>0</v>
      </c>
      <c r="W327" s="47" t="n">
        <f aca="false">SUM(W328:W333)</f>
        <v>0</v>
      </c>
      <c r="X327" s="47" t="n">
        <f aca="false">SUM(X328:X333)</f>
        <v>0</v>
      </c>
      <c r="Y327" s="47" t="n">
        <f aca="false">SUM(Y328:Y333)</f>
        <v>0</v>
      </c>
    </row>
    <row r="328" customFormat="false" ht="25.5" hidden="false" customHeight="false" outlineLevel="0" collapsed="false">
      <c r="A328" s="8" t="n">
        <f aca="false">IF(MAX(E328:Z328)=0,IF(MIN(E328:Z328)=0,3,2),2)</f>
        <v>3</v>
      </c>
      <c r="B328" s="50" t="s">
        <v>52</v>
      </c>
      <c r="C328" s="51" t="s">
        <v>53</v>
      </c>
      <c r="D328" s="51"/>
      <c r="E328" s="37" t="n">
        <f aca="false">SUM(F328,S328)</f>
        <v>0</v>
      </c>
      <c r="F328" s="37" t="n">
        <f aca="false">SUM(G328:R328)</f>
        <v>0</v>
      </c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7" t="n">
        <f aca="false">SUM(T328:Y328)</f>
        <v>0</v>
      </c>
      <c r="T328" s="38"/>
      <c r="U328" s="38"/>
      <c r="V328" s="38"/>
      <c r="W328" s="38"/>
      <c r="X328" s="38"/>
      <c r="Y328" s="38"/>
    </row>
    <row r="329" customFormat="false" ht="12.75" hidden="false" customHeight="false" outlineLevel="0" collapsed="false">
      <c r="A329" s="8" t="n">
        <f aca="false">IF(MAX(E329:Z329)=0,IF(MIN(E329:Z329)=0,3,2),2)</f>
        <v>3</v>
      </c>
      <c r="B329" s="50" t="s">
        <v>54</v>
      </c>
      <c r="C329" s="36" t="s">
        <v>55</v>
      </c>
      <c r="D329" s="36"/>
      <c r="E329" s="37" t="n">
        <f aca="false">SUM(F329,S329)</f>
        <v>0</v>
      </c>
      <c r="F329" s="37" t="n">
        <f aca="false">SUM(G329:R329)</f>
        <v>0</v>
      </c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7" t="n">
        <f aca="false">SUM(T329:Y329)</f>
        <v>0</v>
      </c>
      <c r="T329" s="38"/>
      <c r="U329" s="38"/>
      <c r="V329" s="38"/>
      <c r="W329" s="38"/>
      <c r="X329" s="38"/>
      <c r="Y329" s="38"/>
    </row>
    <row r="330" customFormat="false" ht="12.75" hidden="false" customHeight="false" outlineLevel="0" collapsed="false">
      <c r="A330" s="8" t="n">
        <f aca="false">IF(MAX(E330:Z330)=0,IF(MIN(E330:Z330)=0,3,2),2)</f>
        <v>3</v>
      </c>
      <c r="B330" s="50" t="s">
        <v>56</v>
      </c>
      <c r="C330" s="36" t="s">
        <v>57</v>
      </c>
      <c r="D330" s="36"/>
      <c r="E330" s="37" t="n">
        <f aca="false">SUM(F330,S330)</f>
        <v>0</v>
      </c>
      <c r="F330" s="37" t="n">
        <f aca="false">SUM(G330:R330)</f>
        <v>0</v>
      </c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7" t="n">
        <f aca="false">SUM(T330:Y330)</f>
        <v>0</v>
      </c>
      <c r="T330" s="38"/>
      <c r="U330" s="38"/>
      <c r="V330" s="38"/>
      <c r="W330" s="38"/>
      <c r="X330" s="38"/>
      <c r="Y330" s="38"/>
    </row>
    <row r="331" customFormat="false" ht="12.75" hidden="false" customHeight="false" outlineLevel="0" collapsed="false">
      <c r="A331" s="8" t="n">
        <f aca="false">IF(MAX(E331:Z331)=0,IF(MIN(E331:Z331)=0,3,2),2)</f>
        <v>3</v>
      </c>
      <c r="B331" s="50" t="s">
        <v>58</v>
      </c>
      <c r="C331" s="53" t="s">
        <v>59</v>
      </c>
      <c r="D331" s="53"/>
      <c r="E331" s="37" t="n">
        <f aca="false">SUM(F331,S331)</f>
        <v>0</v>
      </c>
      <c r="F331" s="37" t="n">
        <f aca="false">SUM(G331:R331)</f>
        <v>0</v>
      </c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7" t="n">
        <f aca="false">SUM(T331:Y331)</f>
        <v>0</v>
      </c>
      <c r="T331" s="38"/>
      <c r="U331" s="38"/>
      <c r="V331" s="38"/>
      <c r="W331" s="38"/>
      <c r="X331" s="38"/>
      <c r="Y331" s="38"/>
    </row>
    <row r="332" customFormat="false" ht="12.75" hidden="false" customHeight="false" outlineLevel="0" collapsed="false">
      <c r="A332" s="8" t="n">
        <f aca="false">IF(MAX(E332:Z332)=0,IF(MIN(E332:Z332)=0,3,2),2)</f>
        <v>3</v>
      </c>
      <c r="B332" s="50" t="s">
        <v>60</v>
      </c>
      <c r="C332" s="53" t="s">
        <v>61</v>
      </c>
      <c r="D332" s="53"/>
      <c r="E332" s="37" t="n">
        <f aca="false">SUM(F332,S332)</f>
        <v>0</v>
      </c>
      <c r="F332" s="37" t="n">
        <f aca="false">SUM(G332:R332)</f>
        <v>0</v>
      </c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7" t="n">
        <f aca="false">SUM(T332:Y332)</f>
        <v>0</v>
      </c>
      <c r="T332" s="38"/>
      <c r="U332" s="38"/>
      <c r="V332" s="38"/>
      <c r="W332" s="38"/>
      <c r="X332" s="38"/>
      <c r="Y332" s="38"/>
    </row>
    <row r="333" customFormat="false" ht="12.75" hidden="false" customHeight="false" outlineLevel="0" collapsed="false">
      <c r="A333" s="8" t="n">
        <f aca="false">IF(MAX(E333:Z333)=0,IF(MIN(E333:Z333)=0,3,2),2)</f>
        <v>3</v>
      </c>
      <c r="B333" s="50" t="s">
        <v>62</v>
      </c>
      <c r="C333" s="53" t="s">
        <v>63</v>
      </c>
      <c r="D333" s="53"/>
      <c r="E333" s="37" t="n">
        <f aca="false">SUM(F333,S333)</f>
        <v>0</v>
      </c>
      <c r="F333" s="37" t="n">
        <f aca="false">SUM(G333:R333)</f>
        <v>0</v>
      </c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7" t="n">
        <f aca="false">SUM(T333:Y333)</f>
        <v>0</v>
      </c>
      <c r="T333" s="38"/>
      <c r="U333" s="38"/>
      <c r="V333" s="38"/>
      <c r="W333" s="38"/>
      <c r="X333" s="38"/>
      <c r="Y333" s="38"/>
    </row>
    <row r="334" customFormat="false" ht="12.75" hidden="false" customHeight="false" outlineLevel="0" collapsed="false">
      <c r="A334" s="8" t="n">
        <f aca="false">IF(MAX(E334:Z334)=0,IF(MIN(E334:Z334)=0,3,2),2)</f>
        <v>3</v>
      </c>
      <c r="B334" s="48" t="s">
        <v>64</v>
      </c>
      <c r="C334" s="53" t="s">
        <v>65</v>
      </c>
      <c r="D334" s="53"/>
      <c r="E334" s="47" t="n">
        <f aca="false">SUM(E335:E339)</f>
        <v>0</v>
      </c>
      <c r="F334" s="47" t="n">
        <f aca="false">SUM(F335:F339)</f>
        <v>0</v>
      </c>
      <c r="G334" s="47" t="n">
        <f aca="false">SUM(G335:G339)</f>
        <v>0</v>
      </c>
      <c r="H334" s="47" t="n">
        <f aca="false">SUM(H335:H339)</f>
        <v>0</v>
      </c>
      <c r="I334" s="47" t="n">
        <f aca="false">SUM(I335:I339)</f>
        <v>0</v>
      </c>
      <c r="J334" s="47" t="n">
        <f aca="false">SUM(J335:J339)</f>
        <v>0</v>
      </c>
      <c r="K334" s="47" t="n">
        <f aca="false">SUM(K335:K339)</f>
        <v>0</v>
      </c>
      <c r="L334" s="47" t="n">
        <f aca="false">SUM(L335:L339)</f>
        <v>0</v>
      </c>
      <c r="M334" s="47" t="n">
        <f aca="false">SUM(M335:M339)</f>
        <v>0</v>
      </c>
      <c r="N334" s="47" t="n">
        <f aca="false">SUM(N335:N339)</f>
        <v>0</v>
      </c>
      <c r="O334" s="47" t="n">
        <f aca="false">SUM(O335:O339)</f>
        <v>0</v>
      </c>
      <c r="P334" s="47" t="n">
        <f aca="false">SUM(P335:P339)</f>
        <v>0</v>
      </c>
      <c r="Q334" s="47" t="n">
        <f aca="false">SUM(Q335:Q339)</f>
        <v>0</v>
      </c>
      <c r="R334" s="47" t="n">
        <f aca="false">SUM(R335:R339)</f>
        <v>0</v>
      </c>
      <c r="S334" s="47" t="n">
        <f aca="false">SUM(S335:S339)</f>
        <v>0</v>
      </c>
      <c r="T334" s="47" t="n">
        <f aca="false">SUM(T335:T339)</f>
        <v>0</v>
      </c>
      <c r="U334" s="47" t="n">
        <f aca="false">SUM(U335:U339)</f>
        <v>0</v>
      </c>
      <c r="V334" s="47" t="n">
        <f aca="false">SUM(V335:V339)</f>
        <v>0</v>
      </c>
      <c r="W334" s="47" t="n">
        <f aca="false">SUM(W335:W339)</f>
        <v>0</v>
      </c>
      <c r="X334" s="47" t="n">
        <f aca="false">SUM(X335:X339)</f>
        <v>0</v>
      </c>
      <c r="Y334" s="47" t="n">
        <f aca="false">SUM(Y335:Y339)</f>
        <v>0</v>
      </c>
    </row>
    <row r="335" customFormat="false" ht="12.75" hidden="false" customHeight="false" outlineLevel="0" collapsed="false">
      <c r="A335" s="8" t="n">
        <f aca="false">IF(MAX(E335:Z335)=0,IF(MIN(E335:Z335)=0,3,2),2)</f>
        <v>3</v>
      </c>
      <c r="B335" s="48" t="s">
        <v>66</v>
      </c>
      <c r="C335" s="54" t="s">
        <v>67</v>
      </c>
      <c r="D335" s="53"/>
      <c r="E335" s="37" t="n">
        <f aca="false">SUM(F335,S335)</f>
        <v>0</v>
      </c>
      <c r="F335" s="37" t="n">
        <f aca="false">SUM(G335:R335)</f>
        <v>0</v>
      </c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7" t="n">
        <f aca="false">SUM(T335:Y335)</f>
        <v>0</v>
      </c>
      <c r="T335" s="38"/>
      <c r="U335" s="38"/>
      <c r="V335" s="38"/>
      <c r="W335" s="38"/>
      <c r="X335" s="38"/>
      <c r="Y335" s="38"/>
    </row>
    <row r="336" customFormat="false" ht="12.75" hidden="false" customHeight="false" outlineLevel="0" collapsed="false">
      <c r="A336" s="8" t="n">
        <f aca="false">IF(MAX(E336:Z336)=0,IF(MIN(E336:Z336)=0,3,2),2)</f>
        <v>3</v>
      </c>
      <c r="B336" s="48" t="s">
        <v>68</v>
      </c>
      <c r="C336" s="54" t="s">
        <v>69</v>
      </c>
      <c r="D336" s="53"/>
      <c r="E336" s="37" t="n">
        <f aca="false">SUM(F336,S336)</f>
        <v>0</v>
      </c>
      <c r="F336" s="37" t="n">
        <f aca="false">SUM(G336:R336)</f>
        <v>0</v>
      </c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7" t="n">
        <f aca="false">SUM(T336:Y336)</f>
        <v>0</v>
      </c>
      <c r="T336" s="38"/>
      <c r="U336" s="38"/>
      <c r="V336" s="38"/>
      <c r="W336" s="38"/>
      <c r="X336" s="38"/>
      <c r="Y336" s="38"/>
    </row>
    <row r="337" customFormat="false" ht="12.75" hidden="false" customHeight="false" outlineLevel="0" collapsed="false">
      <c r="A337" s="8" t="n">
        <f aca="false">IF(MAX(E337:Z337)=0,IF(MIN(E337:Z337)=0,3,2),2)</f>
        <v>3</v>
      </c>
      <c r="B337" s="48" t="s">
        <v>70</v>
      </c>
      <c r="C337" s="54" t="s">
        <v>71</v>
      </c>
      <c r="D337" s="53"/>
      <c r="E337" s="37" t="n">
        <f aca="false">SUM(F337,S337)</f>
        <v>0</v>
      </c>
      <c r="F337" s="37" t="n">
        <f aca="false">SUM(G337:R337)</f>
        <v>0</v>
      </c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7" t="n">
        <f aca="false">SUM(T337:Y337)</f>
        <v>0</v>
      </c>
      <c r="T337" s="38"/>
      <c r="U337" s="38"/>
      <c r="V337" s="38"/>
      <c r="W337" s="38"/>
      <c r="X337" s="38"/>
      <c r="Y337" s="38"/>
    </row>
    <row r="338" customFormat="false" ht="12.75" hidden="false" customHeight="false" outlineLevel="0" collapsed="false">
      <c r="A338" s="8" t="n">
        <f aca="false">IF(MAX(E338:Z338)=0,IF(MIN(E338:Z338)=0,3,2),2)</f>
        <v>3</v>
      </c>
      <c r="B338" s="48" t="s">
        <v>72</v>
      </c>
      <c r="C338" s="54" t="s">
        <v>73</v>
      </c>
      <c r="D338" s="53"/>
      <c r="E338" s="37" t="n">
        <f aca="false">SUM(F338,S338)</f>
        <v>0</v>
      </c>
      <c r="F338" s="37" t="n">
        <f aca="false">SUM(G338:R338)</f>
        <v>0</v>
      </c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7" t="n">
        <f aca="false">SUM(T338:Y338)</f>
        <v>0</v>
      </c>
      <c r="T338" s="38"/>
      <c r="U338" s="38"/>
      <c r="V338" s="38"/>
      <c r="W338" s="38"/>
      <c r="X338" s="38"/>
      <c r="Y338" s="38"/>
    </row>
    <row r="339" customFormat="false" ht="12.75" hidden="false" customHeight="false" outlineLevel="0" collapsed="false">
      <c r="A339" s="8" t="n">
        <f aca="false">IF(MAX(E339:Z339)=0,IF(MIN(E339:Z339)=0,3,2),2)</f>
        <v>3</v>
      </c>
      <c r="B339" s="48" t="s">
        <v>74</v>
      </c>
      <c r="C339" s="54" t="s">
        <v>75</v>
      </c>
      <c r="D339" s="53"/>
      <c r="E339" s="37" t="n">
        <f aca="false">SUM(F339,S339)</f>
        <v>0</v>
      </c>
      <c r="F339" s="37" t="n">
        <f aca="false">SUM(G339:R339)</f>
        <v>0</v>
      </c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7" t="n">
        <f aca="false">SUM(T339:Y339)</f>
        <v>0</v>
      </c>
      <c r="T339" s="38"/>
      <c r="U339" s="38"/>
      <c r="V339" s="38"/>
      <c r="W339" s="38"/>
      <c r="X339" s="38"/>
      <c r="Y339" s="38"/>
    </row>
    <row r="340" customFormat="false" ht="12.75" hidden="false" customHeight="false" outlineLevel="0" collapsed="false">
      <c r="A340" s="73" t="n">
        <f aca="false">A341</f>
        <v>3</v>
      </c>
      <c r="B340" s="17"/>
      <c r="C340" s="17"/>
      <c r="D340" s="17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</row>
    <row r="341" customFormat="false" ht="12.75" hidden="false" customHeight="false" outlineLevel="0" collapsed="false">
      <c r="A341" s="8" t="n">
        <f aca="false">IF(MAX(E341:Z341)=0,IF(MIN(E341:Z341)=0,3,2),2)</f>
        <v>3</v>
      </c>
      <c r="B341" s="48"/>
      <c r="C341" s="40" t="s">
        <v>100</v>
      </c>
      <c r="D341" s="40"/>
      <c r="E341" s="37" t="n">
        <f aca="false">SUM(F341,S341)</f>
        <v>0</v>
      </c>
      <c r="F341" s="37" t="n">
        <f aca="false">SUM(G341:R341)</f>
        <v>0</v>
      </c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7" t="n">
        <f aca="false">SUM(T341:Y341)</f>
        <v>0</v>
      </c>
      <c r="T341" s="38"/>
      <c r="U341" s="38"/>
      <c r="V341" s="38"/>
      <c r="W341" s="38"/>
      <c r="X341" s="38"/>
      <c r="Y341" s="38"/>
    </row>
    <row r="342" customFormat="false" ht="12.75" hidden="false" customHeight="false" outlineLevel="0" collapsed="false">
      <c r="A342" s="8" t="n">
        <f aca="false">IF(MAX(E342:Z342)=0,IF(MIN(E342:Z342)=0,3,2),2)</f>
        <v>3</v>
      </c>
      <c r="B342" s="48"/>
      <c r="C342" s="40" t="s">
        <v>101</v>
      </c>
      <c r="D342" s="40"/>
      <c r="E342" s="37" t="n">
        <f aca="false">SUM(F342,S342)</f>
        <v>0</v>
      </c>
      <c r="F342" s="37" t="n">
        <f aca="false">SUM(G342:R342)</f>
        <v>0</v>
      </c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7" t="n">
        <f aca="false">SUM(T342:Y342)</f>
        <v>0</v>
      </c>
      <c r="T342" s="38"/>
      <c r="U342" s="38"/>
      <c r="V342" s="38"/>
      <c r="W342" s="38"/>
      <c r="X342" s="38"/>
      <c r="Y342" s="38"/>
    </row>
    <row r="343" customFormat="false" ht="12.75" hidden="false" customHeight="false" outlineLevel="0" collapsed="false">
      <c r="A343" s="73" t="n">
        <f aca="false">A344</f>
        <v>3</v>
      </c>
      <c r="B343" s="48"/>
      <c r="C343" s="71"/>
      <c r="D343" s="40"/>
      <c r="E343" s="37"/>
      <c r="F343" s="3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37"/>
      <c r="T343" s="47"/>
      <c r="U343" s="47"/>
      <c r="V343" s="47"/>
      <c r="W343" s="47"/>
      <c r="X343" s="47"/>
      <c r="Y343" s="47"/>
    </row>
    <row r="344" customFormat="false" ht="12.75" hidden="false" customHeight="false" outlineLevel="0" collapsed="false">
      <c r="A344" s="73" t="n">
        <f aca="false">A345</f>
        <v>3</v>
      </c>
      <c r="B344" s="48"/>
      <c r="C344" s="76" t="s">
        <v>122</v>
      </c>
      <c r="D344" s="40"/>
      <c r="E344" s="37"/>
      <c r="F344" s="3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37"/>
      <c r="T344" s="47"/>
      <c r="U344" s="47"/>
      <c r="V344" s="47"/>
      <c r="W344" s="47"/>
      <c r="X344" s="47"/>
      <c r="Y344" s="47"/>
    </row>
    <row r="345" customFormat="false" ht="12.75" hidden="false" customHeight="false" outlineLevel="0" collapsed="false">
      <c r="A345" s="8" t="n">
        <f aca="false">IF(MAX(E345:Z345)=0,IF(MIN(E345:Z345)=0,3,2),2)</f>
        <v>3</v>
      </c>
      <c r="B345" s="31" t="s">
        <v>39</v>
      </c>
      <c r="C345" s="33" t="s">
        <v>49</v>
      </c>
      <c r="D345" s="33"/>
      <c r="E345" s="34" t="n">
        <f aca="false">E346+E353</f>
        <v>0</v>
      </c>
      <c r="F345" s="34" t="n">
        <f aca="false">F346+F353</f>
        <v>0</v>
      </c>
      <c r="G345" s="34" t="n">
        <f aca="false">G346+G353</f>
        <v>0</v>
      </c>
      <c r="H345" s="34" t="n">
        <f aca="false">H346+H353</f>
        <v>0</v>
      </c>
      <c r="I345" s="34" t="n">
        <f aca="false">I346+I353</f>
        <v>0</v>
      </c>
      <c r="J345" s="34" t="n">
        <f aca="false">J346+J353</f>
        <v>0</v>
      </c>
      <c r="K345" s="34" t="n">
        <f aca="false">K346+K353</f>
        <v>0</v>
      </c>
      <c r="L345" s="34" t="n">
        <f aca="false">L346+L353</f>
        <v>0</v>
      </c>
      <c r="M345" s="34" t="n">
        <f aca="false">M346+M353</f>
        <v>0</v>
      </c>
      <c r="N345" s="34" t="n">
        <f aca="false">N346+N353</f>
        <v>0</v>
      </c>
      <c r="O345" s="34" t="n">
        <f aca="false">O346+O353</f>
        <v>0</v>
      </c>
      <c r="P345" s="34" t="n">
        <f aca="false">P346+P353</f>
        <v>0</v>
      </c>
      <c r="Q345" s="34" t="n">
        <f aca="false">Q346+Q353</f>
        <v>0</v>
      </c>
      <c r="R345" s="34" t="n">
        <f aca="false">R346+R353</f>
        <v>0</v>
      </c>
      <c r="S345" s="34" t="n">
        <f aca="false">S346+S353</f>
        <v>0</v>
      </c>
      <c r="T345" s="34" t="n">
        <f aca="false">T346+T353</f>
        <v>0</v>
      </c>
      <c r="U345" s="34" t="n">
        <f aca="false">U346+U353</f>
        <v>0</v>
      </c>
      <c r="V345" s="34" t="n">
        <f aca="false">V346+V353</f>
        <v>0</v>
      </c>
      <c r="W345" s="34" t="n">
        <f aca="false">W346+W353</f>
        <v>0</v>
      </c>
      <c r="X345" s="34" t="n">
        <f aca="false">X346+X353</f>
        <v>0</v>
      </c>
      <c r="Y345" s="34" t="n">
        <f aca="false">Y346+Y353</f>
        <v>0</v>
      </c>
    </row>
    <row r="346" customFormat="false" ht="12.75" hidden="false" customHeight="false" outlineLevel="0" collapsed="false">
      <c r="A346" s="8" t="n">
        <f aca="false">IF(MAX(E346:Z346)=0,IF(MIN(E346:Z346)=0,3,2),2)</f>
        <v>3</v>
      </c>
      <c r="B346" s="50" t="s">
        <v>50</v>
      </c>
      <c r="C346" s="36" t="s">
        <v>51</v>
      </c>
      <c r="D346" s="36"/>
      <c r="E346" s="47" t="n">
        <f aca="false">SUM(E347:E352)</f>
        <v>0</v>
      </c>
      <c r="F346" s="47" t="n">
        <f aca="false">SUM(F347:F352)</f>
        <v>0</v>
      </c>
      <c r="G346" s="47" t="n">
        <f aca="false">SUM(G347:G352)</f>
        <v>0</v>
      </c>
      <c r="H346" s="47" t="n">
        <f aca="false">SUM(H347:H352)</f>
        <v>0</v>
      </c>
      <c r="I346" s="47" t="n">
        <f aca="false">SUM(I347:I352)</f>
        <v>0</v>
      </c>
      <c r="J346" s="47" t="n">
        <f aca="false">SUM(J347:J352)</f>
        <v>0</v>
      </c>
      <c r="K346" s="47" t="n">
        <f aca="false">SUM(K347:K352)</f>
        <v>0</v>
      </c>
      <c r="L346" s="47" t="n">
        <f aca="false">SUM(L347:L352)</f>
        <v>0</v>
      </c>
      <c r="M346" s="47" t="n">
        <f aca="false">SUM(M347:M352)</f>
        <v>0</v>
      </c>
      <c r="N346" s="47" t="n">
        <f aca="false">SUM(N347:N352)</f>
        <v>0</v>
      </c>
      <c r="O346" s="47" t="n">
        <f aca="false">SUM(O347:O352)</f>
        <v>0</v>
      </c>
      <c r="P346" s="47" t="n">
        <f aca="false">SUM(P347:P352)</f>
        <v>0</v>
      </c>
      <c r="Q346" s="47" t="n">
        <f aca="false">SUM(Q347:Q352)</f>
        <v>0</v>
      </c>
      <c r="R346" s="47" t="n">
        <f aca="false">SUM(R347:R352)</f>
        <v>0</v>
      </c>
      <c r="S346" s="47" t="n">
        <f aca="false">SUM(S347:S352)</f>
        <v>0</v>
      </c>
      <c r="T346" s="47" t="n">
        <f aca="false">SUM(T347:T352)</f>
        <v>0</v>
      </c>
      <c r="U346" s="47" t="n">
        <f aca="false">SUM(U347:U352)</f>
        <v>0</v>
      </c>
      <c r="V346" s="47" t="n">
        <f aca="false">SUM(V347:V352)</f>
        <v>0</v>
      </c>
      <c r="W346" s="47" t="n">
        <f aca="false">SUM(W347:W352)</f>
        <v>0</v>
      </c>
      <c r="X346" s="47" t="n">
        <f aca="false">SUM(X347:X352)</f>
        <v>0</v>
      </c>
      <c r="Y346" s="47" t="n">
        <f aca="false">SUM(Y347:Y352)</f>
        <v>0</v>
      </c>
    </row>
    <row r="347" customFormat="false" ht="25.5" hidden="false" customHeight="false" outlineLevel="0" collapsed="false">
      <c r="A347" s="8" t="n">
        <f aca="false">IF(MAX(E347:Z347)=0,IF(MIN(E347:Z347)=0,3,2),2)</f>
        <v>3</v>
      </c>
      <c r="B347" s="50" t="s">
        <v>52</v>
      </c>
      <c r="C347" s="51" t="s">
        <v>53</v>
      </c>
      <c r="D347" s="51"/>
      <c r="E347" s="37" t="n">
        <f aca="false">SUM(F347,S347)</f>
        <v>0</v>
      </c>
      <c r="F347" s="37" t="n">
        <f aca="false">SUM(G347:R347)</f>
        <v>0</v>
      </c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7" t="n">
        <f aca="false">SUM(T347:Y347)</f>
        <v>0</v>
      </c>
      <c r="T347" s="38"/>
      <c r="U347" s="38"/>
      <c r="V347" s="38"/>
      <c r="W347" s="38"/>
      <c r="X347" s="38"/>
      <c r="Y347" s="38"/>
    </row>
    <row r="348" customFormat="false" ht="12.75" hidden="false" customHeight="false" outlineLevel="0" collapsed="false">
      <c r="A348" s="8" t="n">
        <f aca="false">IF(MAX(E348:Z348)=0,IF(MIN(E348:Z348)=0,3,2),2)</f>
        <v>3</v>
      </c>
      <c r="B348" s="50" t="s">
        <v>54</v>
      </c>
      <c r="C348" s="36" t="s">
        <v>55</v>
      </c>
      <c r="D348" s="36"/>
      <c r="E348" s="37" t="n">
        <f aca="false">SUM(F348,S348)</f>
        <v>0</v>
      </c>
      <c r="F348" s="37" t="n">
        <f aca="false">SUM(G348:R348)</f>
        <v>0</v>
      </c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7" t="n">
        <f aca="false">SUM(T348:Y348)</f>
        <v>0</v>
      </c>
      <c r="T348" s="38"/>
      <c r="U348" s="38"/>
      <c r="V348" s="38"/>
      <c r="W348" s="38"/>
      <c r="X348" s="38"/>
      <c r="Y348" s="38"/>
    </row>
    <row r="349" customFormat="false" ht="12.75" hidden="false" customHeight="false" outlineLevel="0" collapsed="false">
      <c r="A349" s="8" t="n">
        <f aca="false">IF(MAX(E349:Z349)=0,IF(MIN(E349:Z349)=0,3,2),2)</f>
        <v>3</v>
      </c>
      <c r="B349" s="50" t="s">
        <v>56</v>
      </c>
      <c r="C349" s="36" t="s">
        <v>57</v>
      </c>
      <c r="D349" s="36"/>
      <c r="E349" s="37" t="n">
        <f aca="false">SUM(F349,S349)</f>
        <v>0</v>
      </c>
      <c r="F349" s="37" t="n">
        <f aca="false">SUM(G349:R349)</f>
        <v>0</v>
      </c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7" t="n">
        <f aca="false">SUM(T349:Y349)</f>
        <v>0</v>
      </c>
      <c r="T349" s="38"/>
      <c r="U349" s="38"/>
      <c r="V349" s="38"/>
      <c r="W349" s="38"/>
      <c r="X349" s="38"/>
      <c r="Y349" s="38"/>
    </row>
    <row r="350" customFormat="false" ht="12.75" hidden="false" customHeight="false" outlineLevel="0" collapsed="false">
      <c r="A350" s="8" t="n">
        <f aca="false">IF(MAX(E350:Z350)=0,IF(MIN(E350:Z350)=0,3,2),2)</f>
        <v>3</v>
      </c>
      <c r="B350" s="50" t="s">
        <v>58</v>
      </c>
      <c r="C350" s="53" t="s">
        <v>59</v>
      </c>
      <c r="D350" s="53"/>
      <c r="E350" s="37" t="n">
        <f aca="false">SUM(F350,S350)</f>
        <v>0</v>
      </c>
      <c r="F350" s="37" t="n">
        <f aca="false">SUM(G350:R350)</f>
        <v>0</v>
      </c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7" t="n">
        <f aca="false">SUM(T350:Y350)</f>
        <v>0</v>
      </c>
      <c r="T350" s="38"/>
      <c r="U350" s="38"/>
      <c r="V350" s="38"/>
      <c r="W350" s="38"/>
      <c r="X350" s="38"/>
      <c r="Y350" s="38"/>
    </row>
    <row r="351" customFormat="false" ht="12.75" hidden="false" customHeight="false" outlineLevel="0" collapsed="false">
      <c r="A351" s="8" t="n">
        <f aca="false">IF(MAX(E351:Z351)=0,IF(MIN(E351:Z351)=0,3,2),2)</f>
        <v>3</v>
      </c>
      <c r="B351" s="50" t="s">
        <v>60</v>
      </c>
      <c r="C351" s="53" t="s">
        <v>61</v>
      </c>
      <c r="D351" s="53"/>
      <c r="E351" s="37" t="n">
        <f aca="false">SUM(F351,S351)</f>
        <v>0</v>
      </c>
      <c r="F351" s="37" t="n">
        <f aca="false">SUM(G351:R351)</f>
        <v>0</v>
      </c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7" t="n">
        <f aca="false">SUM(T351:Y351)</f>
        <v>0</v>
      </c>
      <c r="T351" s="38"/>
      <c r="U351" s="38"/>
      <c r="V351" s="38"/>
      <c r="W351" s="38"/>
      <c r="X351" s="38"/>
      <c r="Y351" s="38"/>
    </row>
    <row r="352" customFormat="false" ht="12.75" hidden="false" customHeight="false" outlineLevel="0" collapsed="false">
      <c r="A352" s="8" t="n">
        <f aca="false">IF(MAX(E352:Z352)=0,IF(MIN(E352:Z352)=0,3,2),2)</f>
        <v>3</v>
      </c>
      <c r="B352" s="50" t="s">
        <v>62</v>
      </c>
      <c r="C352" s="53" t="s">
        <v>63</v>
      </c>
      <c r="D352" s="53"/>
      <c r="E352" s="37" t="n">
        <f aca="false">SUM(F352,S352)</f>
        <v>0</v>
      </c>
      <c r="F352" s="37" t="n">
        <f aca="false">SUM(G352:R352)</f>
        <v>0</v>
      </c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7" t="n">
        <f aca="false">SUM(T352:Y352)</f>
        <v>0</v>
      </c>
      <c r="T352" s="38"/>
      <c r="U352" s="38"/>
      <c r="V352" s="38"/>
      <c r="W352" s="38"/>
      <c r="X352" s="38"/>
      <c r="Y352" s="38"/>
    </row>
    <row r="353" customFormat="false" ht="12.75" hidden="false" customHeight="false" outlineLevel="0" collapsed="false">
      <c r="A353" s="8" t="n">
        <f aca="false">IF(MAX(E353:Z353)=0,IF(MIN(E353:Z353)=0,3,2),2)</f>
        <v>3</v>
      </c>
      <c r="B353" s="48" t="s">
        <v>64</v>
      </c>
      <c r="C353" s="53" t="s">
        <v>65</v>
      </c>
      <c r="D353" s="53"/>
      <c r="E353" s="47" t="n">
        <f aca="false">SUM(E354:E358)</f>
        <v>0</v>
      </c>
      <c r="F353" s="47" t="n">
        <f aca="false">SUM(F354:F358)</f>
        <v>0</v>
      </c>
      <c r="G353" s="47" t="n">
        <f aca="false">SUM(G354:G358)</f>
        <v>0</v>
      </c>
      <c r="H353" s="47" t="n">
        <f aca="false">SUM(H354:H358)</f>
        <v>0</v>
      </c>
      <c r="I353" s="47" t="n">
        <f aca="false">SUM(I354:I358)</f>
        <v>0</v>
      </c>
      <c r="J353" s="47" t="n">
        <f aca="false">SUM(J354:J358)</f>
        <v>0</v>
      </c>
      <c r="K353" s="47" t="n">
        <f aca="false">SUM(K354:K358)</f>
        <v>0</v>
      </c>
      <c r="L353" s="47" t="n">
        <f aca="false">SUM(L354:L358)</f>
        <v>0</v>
      </c>
      <c r="M353" s="47" t="n">
        <f aca="false">SUM(M354:M358)</f>
        <v>0</v>
      </c>
      <c r="N353" s="47" t="n">
        <f aca="false">SUM(N354:N358)</f>
        <v>0</v>
      </c>
      <c r="O353" s="47" t="n">
        <f aca="false">SUM(O354:O358)</f>
        <v>0</v>
      </c>
      <c r="P353" s="47" t="n">
        <f aca="false">SUM(P354:P358)</f>
        <v>0</v>
      </c>
      <c r="Q353" s="47" t="n">
        <f aca="false">SUM(Q354:Q358)</f>
        <v>0</v>
      </c>
      <c r="R353" s="47" t="n">
        <f aca="false">SUM(R354:R358)</f>
        <v>0</v>
      </c>
      <c r="S353" s="47" t="n">
        <f aca="false">SUM(S354:S358)</f>
        <v>0</v>
      </c>
      <c r="T353" s="47" t="n">
        <f aca="false">SUM(T354:T358)</f>
        <v>0</v>
      </c>
      <c r="U353" s="47" t="n">
        <f aca="false">SUM(U354:U358)</f>
        <v>0</v>
      </c>
      <c r="V353" s="47" t="n">
        <f aca="false">SUM(V354:V358)</f>
        <v>0</v>
      </c>
      <c r="W353" s="47" t="n">
        <f aca="false">SUM(W354:W358)</f>
        <v>0</v>
      </c>
      <c r="X353" s="47" t="n">
        <f aca="false">SUM(X354:X358)</f>
        <v>0</v>
      </c>
      <c r="Y353" s="47" t="n">
        <f aca="false">SUM(Y354:Y358)</f>
        <v>0</v>
      </c>
    </row>
    <row r="354" customFormat="false" ht="12.75" hidden="false" customHeight="false" outlineLevel="0" collapsed="false">
      <c r="A354" s="8" t="n">
        <f aca="false">IF(MAX(E354:Z354)=0,IF(MIN(E354:Z354)=0,3,2),2)</f>
        <v>3</v>
      </c>
      <c r="B354" s="48" t="s">
        <v>66</v>
      </c>
      <c r="C354" s="54" t="s">
        <v>67</v>
      </c>
      <c r="D354" s="53"/>
      <c r="E354" s="37" t="n">
        <f aca="false">SUM(F354,S354)</f>
        <v>0</v>
      </c>
      <c r="F354" s="37" t="n">
        <f aca="false">SUM(G354:R354)</f>
        <v>0</v>
      </c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7" t="n">
        <f aca="false">SUM(T354:Y354)</f>
        <v>0</v>
      </c>
      <c r="T354" s="38"/>
      <c r="U354" s="38"/>
      <c r="V354" s="38"/>
      <c r="W354" s="38"/>
      <c r="X354" s="38"/>
      <c r="Y354" s="38"/>
    </row>
    <row r="355" customFormat="false" ht="12.75" hidden="false" customHeight="false" outlineLevel="0" collapsed="false">
      <c r="A355" s="8" t="n">
        <f aca="false">IF(MAX(E355:Z355)=0,IF(MIN(E355:Z355)=0,3,2),2)</f>
        <v>3</v>
      </c>
      <c r="B355" s="48" t="s">
        <v>68</v>
      </c>
      <c r="C355" s="54" t="s">
        <v>69</v>
      </c>
      <c r="D355" s="53"/>
      <c r="E355" s="37" t="n">
        <f aca="false">SUM(F355,S355)</f>
        <v>0</v>
      </c>
      <c r="F355" s="37" t="n">
        <f aca="false">SUM(G355:R355)</f>
        <v>0</v>
      </c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7" t="n">
        <f aca="false">SUM(T355:Y355)</f>
        <v>0</v>
      </c>
      <c r="T355" s="38"/>
      <c r="U355" s="38"/>
      <c r="V355" s="38"/>
      <c r="W355" s="38"/>
      <c r="X355" s="38"/>
      <c r="Y355" s="38"/>
    </row>
    <row r="356" customFormat="false" ht="12.75" hidden="false" customHeight="false" outlineLevel="0" collapsed="false">
      <c r="A356" s="8" t="n">
        <f aca="false">IF(MAX(E356:Z356)=0,IF(MIN(E356:Z356)=0,3,2),2)</f>
        <v>3</v>
      </c>
      <c r="B356" s="48" t="s">
        <v>70</v>
      </c>
      <c r="C356" s="54" t="s">
        <v>71</v>
      </c>
      <c r="D356" s="53"/>
      <c r="E356" s="37" t="n">
        <f aca="false">SUM(F356,S356)</f>
        <v>0</v>
      </c>
      <c r="F356" s="37" t="n">
        <f aca="false">SUM(G356:R356)</f>
        <v>0</v>
      </c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7" t="n">
        <f aca="false">SUM(T356:Y356)</f>
        <v>0</v>
      </c>
      <c r="T356" s="38"/>
      <c r="U356" s="38"/>
      <c r="V356" s="38"/>
      <c r="W356" s="38"/>
      <c r="X356" s="38"/>
      <c r="Y356" s="38"/>
    </row>
    <row r="357" customFormat="false" ht="12.75" hidden="false" customHeight="false" outlineLevel="0" collapsed="false">
      <c r="A357" s="8" t="n">
        <f aca="false">IF(MAX(E357:Z357)=0,IF(MIN(E357:Z357)=0,3,2),2)</f>
        <v>3</v>
      </c>
      <c r="B357" s="48" t="s">
        <v>72</v>
      </c>
      <c r="C357" s="54" t="s">
        <v>73</v>
      </c>
      <c r="D357" s="53"/>
      <c r="E357" s="37" t="n">
        <f aca="false">SUM(F357,S357)</f>
        <v>0</v>
      </c>
      <c r="F357" s="37" t="n">
        <f aca="false">SUM(G357:R357)</f>
        <v>0</v>
      </c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7" t="n">
        <f aca="false">SUM(T357:Y357)</f>
        <v>0</v>
      </c>
      <c r="T357" s="38"/>
      <c r="U357" s="38"/>
      <c r="V357" s="38"/>
      <c r="W357" s="38"/>
      <c r="X357" s="38"/>
      <c r="Y357" s="38"/>
    </row>
    <row r="358" customFormat="false" ht="12.75" hidden="false" customHeight="false" outlineLevel="0" collapsed="false">
      <c r="A358" s="8" t="n">
        <f aca="false">IF(MAX(E358:Z358)=0,IF(MIN(E358:Z358)=0,3,2),2)</f>
        <v>3</v>
      </c>
      <c r="B358" s="48" t="s">
        <v>74</v>
      </c>
      <c r="C358" s="54" t="s">
        <v>75</v>
      </c>
      <c r="D358" s="53"/>
      <c r="E358" s="37" t="n">
        <f aca="false">SUM(F358,S358)</f>
        <v>0</v>
      </c>
      <c r="F358" s="37" t="n">
        <f aca="false">SUM(G358:R358)</f>
        <v>0</v>
      </c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7" t="n">
        <f aca="false">SUM(T358:Y358)</f>
        <v>0</v>
      </c>
      <c r="T358" s="38"/>
      <c r="U358" s="38"/>
      <c r="V358" s="38"/>
      <c r="W358" s="38"/>
      <c r="X358" s="38"/>
      <c r="Y358" s="38"/>
    </row>
    <row r="359" customFormat="false" ht="12.75" hidden="false" customHeight="false" outlineLevel="0" collapsed="false">
      <c r="A359" s="73" t="n">
        <f aca="false">A360</f>
        <v>3</v>
      </c>
      <c r="B359" s="17"/>
      <c r="C359" s="17"/>
      <c r="D359" s="17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</row>
    <row r="360" customFormat="false" ht="12.75" hidden="false" customHeight="false" outlineLevel="0" collapsed="false">
      <c r="A360" s="8" t="n">
        <f aca="false">IF(MAX(E360:Z360)=0,IF(MIN(E360:Z360)=0,3,2),2)</f>
        <v>3</v>
      </c>
      <c r="B360" s="48"/>
      <c r="C360" s="40" t="s">
        <v>100</v>
      </c>
      <c r="D360" s="40"/>
      <c r="E360" s="37" t="n">
        <f aca="false">SUM(F360,S360)</f>
        <v>0</v>
      </c>
      <c r="F360" s="37" t="n">
        <f aca="false">SUM(G360:R360)</f>
        <v>0</v>
      </c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7" t="n">
        <f aca="false">SUM(T360:Y360)</f>
        <v>0</v>
      </c>
      <c r="T360" s="38"/>
      <c r="U360" s="38"/>
      <c r="V360" s="38"/>
      <c r="W360" s="38"/>
      <c r="X360" s="38"/>
      <c r="Y360" s="38"/>
    </row>
    <row r="361" customFormat="false" ht="12.75" hidden="false" customHeight="false" outlineLevel="0" collapsed="false">
      <c r="A361" s="8" t="n">
        <f aca="false">IF(MAX(E361:Z361)=0,IF(MIN(E361:Z361)=0,3,2),2)</f>
        <v>3</v>
      </c>
      <c r="B361" s="48"/>
      <c r="C361" s="40" t="s">
        <v>101</v>
      </c>
      <c r="D361" s="40"/>
      <c r="E361" s="37" t="n">
        <f aca="false">SUM(F361,S361)</f>
        <v>0</v>
      </c>
      <c r="F361" s="37" t="n">
        <f aca="false">SUM(G361:R361)</f>
        <v>0</v>
      </c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7" t="n">
        <f aca="false">SUM(T361:Y361)</f>
        <v>0</v>
      </c>
      <c r="T361" s="38"/>
      <c r="U361" s="38"/>
      <c r="V361" s="38"/>
      <c r="W361" s="38"/>
      <c r="X361" s="38"/>
      <c r="Y361" s="38"/>
    </row>
    <row r="362" customFormat="false" ht="12.75" hidden="false" customHeight="false" outlineLevel="0" collapsed="false">
      <c r="A362" s="73" t="n">
        <f aca="false">A363</f>
        <v>3</v>
      </c>
      <c r="B362" s="48"/>
      <c r="C362" s="71"/>
      <c r="D362" s="40"/>
      <c r="E362" s="37"/>
      <c r="F362" s="3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37"/>
      <c r="T362" s="47"/>
      <c r="U362" s="47"/>
      <c r="V362" s="47"/>
      <c r="W362" s="47"/>
      <c r="X362" s="47"/>
      <c r="Y362" s="47"/>
    </row>
    <row r="363" customFormat="false" ht="12.75" hidden="false" customHeight="false" outlineLevel="0" collapsed="false">
      <c r="A363" s="73" t="n">
        <f aca="false">A364</f>
        <v>3</v>
      </c>
      <c r="B363" s="48"/>
      <c r="C363" s="76" t="s">
        <v>123</v>
      </c>
      <c r="D363" s="40"/>
      <c r="E363" s="37"/>
      <c r="F363" s="3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37"/>
      <c r="T363" s="47"/>
      <c r="U363" s="47"/>
      <c r="V363" s="47"/>
      <c r="W363" s="47"/>
      <c r="X363" s="47"/>
      <c r="Y363" s="47"/>
    </row>
    <row r="364" customFormat="false" ht="12.75" hidden="false" customHeight="false" outlineLevel="0" collapsed="false">
      <c r="A364" s="8" t="n">
        <f aca="false">IF(MAX(E364:Z364)=0,IF(MIN(E364:Z364)=0,3,2),2)</f>
        <v>3</v>
      </c>
      <c r="B364" s="31" t="s">
        <v>39</v>
      </c>
      <c r="C364" s="33" t="s">
        <v>49</v>
      </c>
      <c r="D364" s="33"/>
      <c r="E364" s="34" t="n">
        <f aca="false">E365+E372</f>
        <v>0</v>
      </c>
      <c r="F364" s="34" t="n">
        <f aca="false">F365+F372</f>
        <v>0</v>
      </c>
      <c r="G364" s="34" t="n">
        <f aca="false">G365+G372</f>
        <v>0</v>
      </c>
      <c r="H364" s="34" t="n">
        <f aca="false">H365+H372</f>
        <v>0</v>
      </c>
      <c r="I364" s="34" t="n">
        <f aca="false">I365+I372</f>
        <v>0</v>
      </c>
      <c r="J364" s="34" t="n">
        <f aca="false">J365+J372</f>
        <v>0</v>
      </c>
      <c r="K364" s="34" t="n">
        <f aca="false">K365+K372</f>
        <v>0</v>
      </c>
      <c r="L364" s="34" t="n">
        <f aca="false">L365+L372</f>
        <v>0</v>
      </c>
      <c r="M364" s="34" t="n">
        <f aca="false">M365+M372</f>
        <v>0</v>
      </c>
      <c r="N364" s="34" t="n">
        <f aca="false">N365+N372</f>
        <v>0</v>
      </c>
      <c r="O364" s="34" t="n">
        <f aca="false">O365+O372</f>
        <v>0</v>
      </c>
      <c r="P364" s="34" t="n">
        <f aca="false">P365+P372</f>
        <v>0</v>
      </c>
      <c r="Q364" s="34" t="n">
        <f aca="false">Q365+Q372</f>
        <v>0</v>
      </c>
      <c r="R364" s="34" t="n">
        <f aca="false">R365+R372</f>
        <v>0</v>
      </c>
      <c r="S364" s="34" t="n">
        <f aca="false">S365+S372</f>
        <v>0</v>
      </c>
      <c r="T364" s="34" t="n">
        <f aca="false">T365+T372</f>
        <v>0</v>
      </c>
      <c r="U364" s="34" t="n">
        <f aca="false">U365+U372</f>
        <v>0</v>
      </c>
      <c r="V364" s="34" t="n">
        <f aca="false">V365+V372</f>
        <v>0</v>
      </c>
      <c r="W364" s="34" t="n">
        <f aca="false">W365+W372</f>
        <v>0</v>
      </c>
      <c r="X364" s="34" t="n">
        <f aca="false">X365+X372</f>
        <v>0</v>
      </c>
      <c r="Y364" s="34" t="n">
        <f aca="false">Y365+Y372</f>
        <v>0</v>
      </c>
    </row>
    <row r="365" customFormat="false" ht="12.75" hidden="false" customHeight="false" outlineLevel="0" collapsed="false">
      <c r="A365" s="8" t="n">
        <f aca="false">IF(MAX(E365:Z365)=0,IF(MIN(E365:Z365)=0,3,2),2)</f>
        <v>3</v>
      </c>
      <c r="B365" s="50" t="s">
        <v>50</v>
      </c>
      <c r="C365" s="36" t="s">
        <v>51</v>
      </c>
      <c r="D365" s="36"/>
      <c r="E365" s="47" t="n">
        <f aca="false">SUM(E366:E371)</f>
        <v>0</v>
      </c>
      <c r="F365" s="47" t="n">
        <f aca="false">SUM(F366:F371)</f>
        <v>0</v>
      </c>
      <c r="G365" s="47" t="n">
        <f aca="false">SUM(G366:G371)</f>
        <v>0</v>
      </c>
      <c r="H365" s="47" t="n">
        <f aca="false">SUM(H366:H371)</f>
        <v>0</v>
      </c>
      <c r="I365" s="47" t="n">
        <f aca="false">SUM(I366:I371)</f>
        <v>0</v>
      </c>
      <c r="J365" s="47" t="n">
        <f aca="false">SUM(J366:J371)</f>
        <v>0</v>
      </c>
      <c r="K365" s="47" t="n">
        <f aca="false">SUM(K366:K371)</f>
        <v>0</v>
      </c>
      <c r="L365" s="47" t="n">
        <f aca="false">SUM(L366:L371)</f>
        <v>0</v>
      </c>
      <c r="M365" s="47" t="n">
        <f aca="false">SUM(M366:M371)</f>
        <v>0</v>
      </c>
      <c r="N365" s="47" t="n">
        <f aca="false">SUM(N366:N371)</f>
        <v>0</v>
      </c>
      <c r="O365" s="47" t="n">
        <f aca="false">SUM(O366:O371)</f>
        <v>0</v>
      </c>
      <c r="P365" s="47" t="n">
        <f aca="false">SUM(P366:P371)</f>
        <v>0</v>
      </c>
      <c r="Q365" s="47" t="n">
        <f aca="false">SUM(Q366:Q371)</f>
        <v>0</v>
      </c>
      <c r="R365" s="47" t="n">
        <f aca="false">SUM(R366:R371)</f>
        <v>0</v>
      </c>
      <c r="S365" s="47" t="n">
        <f aca="false">SUM(S366:S371)</f>
        <v>0</v>
      </c>
      <c r="T365" s="47" t="n">
        <f aca="false">SUM(T366:T371)</f>
        <v>0</v>
      </c>
      <c r="U365" s="47" t="n">
        <f aca="false">SUM(U366:U371)</f>
        <v>0</v>
      </c>
      <c r="V365" s="47" t="n">
        <f aca="false">SUM(V366:V371)</f>
        <v>0</v>
      </c>
      <c r="W365" s="47" t="n">
        <f aca="false">SUM(W366:W371)</f>
        <v>0</v>
      </c>
      <c r="X365" s="47" t="n">
        <f aca="false">SUM(X366:X371)</f>
        <v>0</v>
      </c>
      <c r="Y365" s="47" t="n">
        <f aca="false">SUM(Y366:Y371)</f>
        <v>0</v>
      </c>
    </row>
    <row r="366" customFormat="false" ht="25.5" hidden="false" customHeight="false" outlineLevel="0" collapsed="false">
      <c r="A366" s="8" t="n">
        <f aca="false">IF(MAX(E366:Z366)=0,IF(MIN(E366:Z366)=0,3,2),2)</f>
        <v>3</v>
      </c>
      <c r="B366" s="50" t="s">
        <v>52</v>
      </c>
      <c r="C366" s="51" t="s">
        <v>53</v>
      </c>
      <c r="D366" s="51"/>
      <c r="E366" s="37" t="n">
        <f aca="false">SUM(F366,S366)</f>
        <v>0</v>
      </c>
      <c r="F366" s="37" t="n">
        <f aca="false">SUM(G366:R366)</f>
        <v>0</v>
      </c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7" t="n">
        <f aca="false">SUM(T366:Y366)</f>
        <v>0</v>
      </c>
      <c r="T366" s="38"/>
      <c r="U366" s="38"/>
      <c r="V366" s="38"/>
      <c r="W366" s="38"/>
      <c r="X366" s="38"/>
      <c r="Y366" s="38"/>
    </row>
    <row r="367" customFormat="false" ht="12.75" hidden="false" customHeight="false" outlineLevel="0" collapsed="false">
      <c r="A367" s="8" t="n">
        <f aca="false">IF(MAX(E367:Z367)=0,IF(MIN(E367:Z367)=0,3,2),2)</f>
        <v>3</v>
      </c>
      <c r="B367" s="50" t="s">
        <v>54</v>
      </c>
      <c r="C367" s="36" t="s">
        <v>55</v>
      </c>
      <c r="D367" s="36"/>
      <c r="E367" s="37" t="n">
        <f aca="false">SUM(F367,S367)</f>
        <v>0</v>
      </c>
      <c r="F367" s="37" t="n">
        <f aca="false">SUM(G367:R367)</f>
        <v>0</v>
      </c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7" t="n">
        <f aca="false">SUM(T367:Y367)</f>
        <v>0</v>
      </c>
      <c r="T367" s="38"/>
      <c r="U367" s="38"/>
      <c r="V367" s="38"/>
      <c r="W367" s="38"/>
      <c r="X367" s="38"/>
      <c r="Y367" s="38"/>
    </row>
    <row r="368" customFormat="false" ht="12.75" hidden="false" customHeight="false" outlineLevel="0" collapsed="false">
      <c r="A368" s="8" t="n">
        <f aca="false">IF(MAX(E368:Z368)=0,IF(MIN(E368:Z368)=0,3,2),2)</f>
        <v>3</v>
      </c>
      <c r="B368" s="50" t="s">
        <v>56</v>
      </c>
      <c r="C368" s="36" t="s">
        <v>57</v>
      </c>
      <c r="D368" s="36"/>
      <c r="E368" s="37" t="n">
        <f aca="false">SUM(F368,S368)</f>
        <v>0</v>
      </c>
      <c r="F368" s="37" t="n">
        <f aca="false">SUM(G368:R368)</f>
        <v>0</v>
      </c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7" t="n">
        <f aca="false">SUM(T368:Y368)</f>
        <v>0</v>
      </c>
      <c r="T368" s="38"/>
      <c r="U368" s="38"/>
      <c r="V368" s="38"/>
      <c r="W368" s="38"/>
      <c r="X368" s="38"/>
      <c r="Y368" s="38"/>
    </row>
    <row r="369" customFormat="false" ht="12.75" hidden="false" customHeight="false" outlineLevel="0" collapsed="false">
      <c r="A369" s="8" t="n">
        <f aca="false">IF(MAX(E369:Z369)=0,IF(MIN(E369:Z369)=0,3,2),2)</f>
        <v>3</v>
      </c>
      <c r="B369" s="50" t="s">
        <v>58</v>
      </c>
      <c r="C369" s="53" t="s">
        <v>59</v>
      </c>
      <c r="D369" s="53"/>
      <c r="E369" s="37" t="n">
        <f aca="false">SUM(F369,S369)</f>
        <v>0</v>
      </c>
      <c r="F369" s="37" t="n">
        <f aca="false">SUM(G369:R369)</f>
        <v>0</v>
      </c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7" t="n">
        <f aca="false">SUM(T369:Y369)</f>
        <v>0</v>
      </c>
      <c r="T369" s="38"/>
      <c r="U369" s="38"/>
      <c r="V369" s="38"/>
      <c r="W369" s="38"/>
      <c r="X369" s="38"/>
      <c r="Y369" s="38"/>
    </row>
    <row r="370" customFormat="false" ht="12.75" hidden="false" customHeight="false" outlineLevel="0" collapsed="false">
      <c r="A370" s="8" t="n">
        <f aca="false">IF(MAX(E370:Z370)=0,IF(MIN(E370:Z370)=0,3,2),2)</f>
        <v>3</v>
      </c>
      <c r="B370" s="50" t="s">
        <v>60</v>
      </c>
      <c r="C370" s="53" t="s">
        <v>61</v>
      </c>
      <c r="D370" s="53"/>
      <c r="E370" s="37" t="n">
        <f aca="false">SUM(F370,S370)</f>
        <v>0</v>
      </c>
      <c r="F370" s="37" t="n">
        <f aca="false">SUM(G370:R370)</f>
        <v>0</v>
      </c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7" t="n">
        <f aca="false">SUM(T370:Y370)</f>
        <v>0</v>
      </c>
      <c r="T370" s="38"/>
      <c r="U370" s="38"/>
      <c r="V370" s="38"/>
      <c r="W370" s="38"/>
      <c r="X370" s="38"/>
      <c r="Y370" s="38"/>
    </row>
    <row r="371" customFormat="false" ht="12.75" hidden="false" customHeight="false" outlineLevel="0" collapsed="false">
      <c r="A371" s="8" t="n">
        <f aca="false">IF(MAX(E371:Z371)=0,IF(MIN(E371:Z371)=0,3,2),2)</f>
        <v>3</v>
      </c>
      <c r="B371" s="50" t="s">
        <v>62</v>
      </c>
      <c r="C371" s="53" t="s">
        <v>63</v>
      </c>
      <c r="D371" s="53"/>
      <c r="E371" s="37" t="n">
        <f aca="false">SUM(F371,S371)</f>
        <v>0</v>
      </c>
      <c r="F371" s="37" t="n">
        <f aca="false">SUM(G371:R371)</f>
        <v>0</v>
      </c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7" t="n">
        <f aca="false">SUM(T371:Y371)</f>
        <v>0</v>
      </c>
      <c r="T371" s="38"/>
      <c r="U371" s="38"/>
      <c r="V371" s="38"/>
      <c r="W371" s="38"/>
      <c r="X371" s="38"/>
      <c r="Y371" s="38"/>
    </row>
    <row r="372" customFormat="false" ht="12.75" hidden="false" customHeight="false" outlineLevel="0" collapsed="false">
      <c r="A372" s="8" t="n">
        <f aca="false">IF(MAX(E372:Z372)=0,IF(MIN(E372:Z372)=0,3,2),2)</f>
        <v>3</v>
      </c>
      <c r="B372" s="48" t="s">
        <v>64</v>
      </c>
      <c r="C372" s="53" t="s">
        <v>65</v>
      </c>
      <c r="D372" s="53"/>
      <c r="E372" s="47" t="n">
        <f aca="false">SUM(E373:E377)</f>
        <v>0</v>
      </c>
      <c r="F372" s="47" t="n">
        <f aca="false">SUM(F373:F377)</f>
        <v>0</v>
      </c>
      <c r="G372" s="47" t="n">
        <f aca="false">SUM(G373:G377)</f>
        <v>0</v>
      </c>
      <c r="H372" s="47" t="n">
        <f aca="false">SUM(H373:H377)</f>
        <v>0</v>
      </c>
      <c r="I372" s="47" t="n">
        <f aca="false">SUM(I373:I377)</f>
        <v>0</v>
      </c>
      <c r="J372" s="47" t="n">
        <f aca="false">SUM(J373:J377)</f>
        <v>0</v>
      </c>
      <c r="K372" s="47" t="n">
        <f aca="false">SUM(K373:K377)</f>
        <v>0</v>
      </c>
      <c r="L372" s="47" t="n">
        <f aca="false">SUM(L373:L377)</f>
        <v>0</v>
      </c>
      <c r="M372" s="47" t="n">
        <f aca="false">SUM(M373:M377)</f>
        <v>0</v>
      </c>
      <c r="N372" s="47" t="n">
        <f aca="false">SUM(N373:N377)</f>
        <v>0</v>
      </c>
      <c r="O372" s="47" t="n">
        <f aca="false">SUM(O373:O377)</f>
        <v>0</v>
      </c>
      <c r="P372" s="47" t="n">
        <f aca="false">SUM(P373:P377)</f>
        <v>0</v>
      </c>
      <c r="Q372" s="47" t="n">
        <f aca="false">SUM(Q373:Q377)</f>
        <v>0</v>
      </c>
      <c r="R372" s="47" t="n">
        <f aca="false">SUM(R373:R377)</f>
        <v>0</v>
      </c>
      <c r="S372" s="47" t="n">
        <f aca="false">SUM(S373:S377)</f>
        <v>0</v>
      </c>
      <c r="T372" s="47" t="n">
        <f aca="false">SUM(T373:T377)</f>
        <v>0</v>
      </c>
      <c r="U372" s="47" t="n">
        <f aca="false">SUM(U373:U377)</f>
        <v>0</v>
      </c>
      <c r="V372" s="47" t="n">
        <f aca="false">SUM(V373:V377)</f>
        <v>0</v>
      </c>
      <c r="W372" s="47" t="n">
        <f aca="false">SUM(W373:W377)</f>
        <v>0</v>
      </c>
      <c r="X372" s="47" t="n">
        <f aca="false">SUM(X373:X377)</f>
        <v>0</v>
      </c>
      <c r="Y372" s="47" t="n">
        <f aca="false">SUM(Y373:Y377)</f>
        <v>0</v>
      </c>
    </row>
    <row r="373" customFormat="false" ht="12.75" hidden="false" customHeight="false" outlineLevel="0" collapsed="false">
      <c r="A373" s="8" t="n">
        <f aca="false">IF(MAX(E373:Z373)=0,IF(MIN(E373:Z373)=0,3,2),2)</f>
        <v>3</v>
      </c>
      <c r="B373" s="48" t="s">
        <v>66</v>
      </c>
      <c r="C373" s="54" t="s">
        <v>67</v>
      </c>
      <c r="D373" s="53"/>
      <c r="E373" s="37" t="n">
        <f aca="false">SUM(F373,S373)</f>
        <v>0</v>
      </c>
      <c r="F373" s="37" t="n">
        <f aca="false">SUM(G373:R373)</f>
        <v>0</v>
      </c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7" t="n">
        <f aca="false">SUM(T373:Y373)</f>
        <v>0</v>
      </c>
      <c r="T373" s="38"/>
      <c r="U373" s="38"/>
      <c r="V373" s="38"/>
      <c r="W373" s="38"/>
      <c r="X373" s="38"/>
      <c r="Y373" s="38"/>
    </row>
    <row r="374" customFormat="false" ht="12.75" hidden="false" customHeight="false" outlineLevel="0" collapsed="false">
      <c r="A374" s="8" t="n">
        <f aca="false">IF(MAX(E374:Z374)=0,IF(MIN(E374:Z374)=0,3,2),2)</f>
        <v>3</v>
      </c>
      <c r="B374" s="48" t="s">
        <v>68</v>
      </c>
      <c r="C374" s="54" t="s">
        <v>69</v>
      </c>
      <c r="D374" s="53"/>
      <c r="E374" s="37" t="n">
        <f aca="false">SUM(F374,S374)</f>
        <v>0</v>
      </c>
      <c r="F374" s="37" t="n">
        <f aca="false">SUM(G374:R374)</f>
        <v>0</v>
      </c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7" t="n">
        <f aca="false">SUM(T374:Y374)</f>
        <v>0</v>
      </c>
      <c r="T374" s="38"/>
      <c r="U374" s="38"/>
      <c r="V374" s="38"/>
      <c r="W374" s="38"/>
      <c r="X374" s="38"/>
      <c r="Y374" s="38"/>
    </row>
    <row r="375" customFormat="false" ht="12.75" hidden="false" customHeight="false" outlineLevel="0" collapsed="false">
      <c r="A375" s="8" t="n">
        <f aca="false">IF(MAX(E375:Z375)=0,IF(MIN(E375:Z375)=0,3,2),2)</f>
        <v>3</v>
      </c>
      <c r="B375" s="48" t="s">
        <v>70</v>
      </c>
      <c r="C375" s="54" t="s">
        <v>71</v>
      </c>
      <c r="D375" s="53"/>
      <c r="E375" s="37" t="n">
        <f aca="false">SUM(F375,S375)</f>
        <v>0</v>
      </c>
      <c r="F375" s="37" t="n">
        <f aca="false">SUM(G375:R375)</f>
        <v>0</v>
      </c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7" t="n">
        <f aca="false">SUM(T375:Y375)</f>
        <v>0</v>
      </c>
      <c r="T375" s="38"/>
      <c r="U375" s="38"/>
      <c r="V375" s="38"/>
      <c r="W375" s="38"/>
      <c r="X375" s="38"/>
      <c r="Y375" s="38"/>
    </row>
    <row r="376" customFormat="false" ht="12.75" hidden="false" customHeight="false" outlineLevel="0" collapsed="false">
      <c r="A376" s="8" t="n">
        <f aca="false">IF(MAX(E376:Z376)=0,IF(MIN(E376:Z376)=0,3,2),2)</f>
        <v>3</v>
      </c>
      <c r="B376" s="48" t="s">
        <v>72</v>
      </c>
      <c r="C376" s="54" t="s">
        <v>73</v>
      </c>
      <c r="D376" s="53"/>
      <c r="E376" s="37" t="n">
        <f aca="false">SUM(F376,S376)</f>
        <v>0</v>
      </c>
      <c r="F376" s="37" t="n">
        <f aca="false">SUM(G376:R376)</f>
        <v>0</v>
      </c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7" t="n">
        <f aca="false">SUM(T376:Y376)</f>
        <v>0</v>
      </c>
      <c r="T376" s="38"/>
      <c r="U376" s="38"/>
      <c r="V376" s="38"/>
      <c r="W376" s="38"/>
      <c r="X376" s="38"/>
      <c r="Y376" s="38"/>
    </row>
    <row r="377" customFormat="false" ht="12.75" hidden="false" customHeight="false" outlineLevel="0" collapsed="false">
      <c r="A377" s="8" t="n">
        <f aca="false">IF(MAX(E377:Z377)=0,IF(MIN(E377:Z377)=0,3,2),2)</f>
        <v>3</v>
      </c>
      <c r="B377" s="48" t="s">
        <v>74</v>
      </c>
      <c r="C377" s="54" t="s">
        <v>75</v>
      </c>
      <c r="D377" s="53"/>
      <c r="E377" s="37" t="n">
        <f aca="false">SUM(F377,S377)</f>
        <v>0</v>
      </c>
      <c r="F377" s="37" t="n">
        <f aca="false">SUM(G377:R377)</f>
        <v>0</v>
      </c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7" t="n">
        <f aca="false">SUM(T377:Y377)</f>
        <v>0</v>
      </c>
      <c r="T377" s="38"/>
      <c r="U377" s="38"/>
      <c r="V377" s="38"/>
      <c r="W377" s="38"/>
      <c r="X377" s="38"/>
      <c r="Y377" s="38"/>
    </row>
    <row r="378" customFormat="false" ht="12.75" hidden="false" customHeight="false" outlineLevel="0" collapsed="false">
      <c r="A378" s="73" t="n">
        <f aca="false">A379</f>
        <v>3</v>
      </c>
      <c r="B378" s="17"/>
      <c r="C378" s="17"/>
      <c r="D378" s="17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</row>
    <row r="379" customFormat="false" ht="12.75" hidden="false" customHeight="false" outlineLevel="0" collapsed="false">
      <c r="A379" s="8" t="n">
        <f aca="false">IF(MAX(E379:Z379)=0,IF(MIN(E379:Z379)=0,3,2),2)</f>
        <v>3</v>
      </c>
      <c r="B379" s="48"/>
      <c r="C379" s="40" t="s">
        <v>100</v>
      </c>
      <c r="D379" s="40"/>
      <c r="E379" s="37" t="n">
        <f aca="false">SUM(F379,S379)</f>
        <v>0</v>
      </c>
      <c r="F379" s="37" t="n">
        <f aca="false">SUM(G379:R379)</f>
        <v>0</v>
      </c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7" t="n">
        <f aca="false">SUM(T379:Y379)</f>
        <v>0</v>
      </c>
      <c r="T379" s="38"/>
      <c r="U379" s="38"/>
      <c r="V379" s="38"/>
      <c r="W379" s="38"/>
      <c r="X379" s="38"/>
      <c r="Y379" s="38"/>
    </row>
    <row r="380" customFormat="false" ht="12.75" hidden="false" customHeight="false" outlineLevel="0" collapsed="false">
      <c r="A380" s="8" t="n">
        <f aca="false">IF(MAX(E380:Z380)=0,IF(MIN(E380:Z380)=0,3,2),2)</f>
        <v>3</v>
      </c>
      <c r="B380" s="48"/>
      <c r="C380" s="40" t="s">
        <v>101</v>
      </c>
      <c r="D380" s="40"/>
      <c r="E380" s="37" t="n">
        <f aca="false">SUM(F380,S380)</f>
        <v>0</v>
      </c>
      <c r="F380" s="37" t="n">
        <f aca="false">SUM(G380:R380)</f>
        <v>0</v>
      </c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7" t="n">
        <f aca="false">SUM(T380:Y380)</f>
        <v>0</v>
      </c>
      <c r="T380" s="38"/>
      <c r="U380" s="38"/>
      <c r="V380" s="38"/>
      <c r="W380" s="38"/>
      <c r="X380" s="38"/>
      <c r="Y380" s="38"/>
    </row>
    <row r="381" customFormat="false" ht="12.75" hidden="false" customHeight="false" outlineLevel="0" collapsed="false">
      <c r="A381" s="73" t="n">
        <f aca="false">A382</f>
        <v>3</v>
      </c>
      <c r="B381" s="48"/>
      <c r="C381" s="71"/>
      <c r="D381" s="40"/>
      <c r="E381" s="37"/>
      <c r="F381" s="3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37"/>
      <c r="T381" s="47"/>
      <c r="U381" s="47"/>
      <c r="V381" s="47"/>
      <c r="W381" s="47"/>
      <c r="X381" s="47"/>
      <c r="Y381" s="47"/>
    </row>
    <row r="382" customFormat="false" ht="12.75" hidden="false" customHeight="false" outlineLevel="0" collapsed="false">
      <c r="A382" s="73" t="n">
        <f aca="false">A383</f>
        <v>3</v>
      </c>
      <c r="B382" s="48"/>
      <c r="C382" s="76" t="s">
        <v>124</v>
      </c>
      <c r="D382" s="40"/>
      <c r="E382" s="37"/>
      <c r="F382" s="3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37"/>
      <c r="T382" s="47"/>
      <c r="U382" s="47"/>
      <c r="V382" s="47"/>
      <c r="W382" s="47"/>
      <c r="X382" s="47"/>
      <c r="Y382" s="47"/>
    </row>
    <row r="383" customFormat="false" ht="12.75" hidden="false" customHeight="false" outlineLevel="0" collapsed="false">
      <c r="A383" s="8" t="n">
        <f aca="false">IF(MAX(E383:Z383)=0,IF(MIN(E383:Z383)=0,3,2),2)</f>
        <v>3</v>
      </c>
      <c r="B383" s="31" t="s">
        <v>39</v>
      </c>
      <c r="C383" s="33" t="s">
        <v>49</v>
      </c>
      <c r="D383" s="33"/>
      <c r="E383" s="34" t="n">
        <f aca="false">E384+E391</f>
        <v>0</v>
      </c>
      <c r="F383" s="34" t="n">
        <f aca="false">F384+F391</f>
        <v>0</v>
      </c>
      <c r="G383" s="34" t="n">
        <f aca="false">G384+G391</f>
        <v>0</v>
      </c>
      <c r="H383" s="34" t="n">
        <f aca="false">H384+H391</f>
        <v>0</v>
      </c>
      <c r="I383" s="34" t="n">
        <f aca="false">I384+I391</f>
        <v>0</v>
      </c>
      <c r="J383" s="34" t="n">
        <f aca="false">J384+J391</f>
        <v>0</v>
      </c>
      <c r="K383" s="34" t="n">
        <f aca="false">K384+K391</f>
        <v>0</v>
      </c>
      <c r="L383" s="34" t="n">
        <f aca="false">L384+L391</f>
        <v>0</v>
      </c>
      <c r="M383" s="34" t="n">
        <f aca="false">M384+M391</f>
        <v>0</v>
      </c>
      <c r="N383" s="34" t="n">
        <f aca="false">N384+N391</f>
        <v>0</v>
      </c>
      <c r="O383" s="34" t="n">
        <f aca="false">O384+O391</f>
        <v>0</v>
      </c>
      <c r="P383" s="34" t="n">
        <f aca="false">P384+P391</f>
        <v>0</v>
      </c>
      <c r="Q383" s="34" t="n">
        <f aca="false">Q384+Q391</f>
        <v>0</v>
      </c>
      <c r="R383" s="34" t="n">
        <f aca="false">R384+R391</f>
        <v>0</v>
      </c>
      <c r="S383" s="34" t="n">
        <f aca="false">S384+S391</f>
        <v>0</v>
      </c>
      <c r="T383" s="34" t="n">
        <f aca="false">T384+T391</f>
        <v>0</v>
      </c>
      <c r="U383" s="34" t="n">
        <f aca="false">U384+U391</f>
        <v>0</v>
      </c>
      <c r="V383" s="34" t="n">
        <f aca="false">V384+V391</f>
        <v>0</v>
      </c>
      <c r="W383" s="34" t="n">
        <f aca="false">W384+W391</f>
        <v>0</v>
      </c>
      <c r="X383" s="34" t="n">
        <f aca="false">X384+X391</f>
        <v>0</v>
      </c>
      <c r="Y383" s="34" t="n">
        <f aca="false">Y384+Y391</f>
        <v>0</v>
      </c>
    </row>
    <row r="384" customFormat="false" ht="12.75" hidden="false" customHeight="false" outlineLevel="0" collapsed="false">
      <c r="A384" s="8" t="n">
        <f aca="false">IF(MAX(E384:Z384)=0,IF(MIN(E384:Z384)=0,3,2),2)</f>
        <v>3</v>
      </c>
      <c r="B384" s="50" t="s">
        <v>50</v>
      </c>
      <c r="C384" s="36" t="s">
        <v>51</v>
      </c>
      <c r="D384" s="36"/>
      <c r="E384" s="47" t="n">
        <f aca="false">SUM(E385:E390)</f>
        <v>0</v>
      </c>
      <c r="F384" s="47" t="n">
        <f aca="false">SUM(F385:F390)</f>
        <v>0</v>
      </c>
      <c r="G384" s="47" t="n">
        <f aca="false">SUM(G385:G390)</f>
        <v>0</v>
      </c>
      <c r="H384" s="47" t="n">
        <f aca="false">SUM(H385:H390)</f>
        <v>0</v>
      </c>
      <c r="I384" s="47" t="n">
        <f aca="false">SUM(I385:I390)</f>
        <v>0</v>
      </c>
      <c r="J384" s="47" t="n">
        <f aca="false">SUM(J385:J390)</f>
        <v>0</v>
      </c>
      <c r="K384" s="47" t="n">
        <f aca="false">SUM(K385:K390)</f>
        <v>0</v>
      </c>
      <c r="L384" s="47" t="n">
        <f aca="false">SUM(L385:L390)</f>
        <v>0</v>
      </c>
      <c r="M384" s="47" t="n">
        <f aca="false">SUM(M385:M390)</f>
        <v>0</v>
      </c>
      <c r="N384" s="47" t="n">
        <f aca="false">SUM(N385:N390)</f>
        <v>0</v>
      </c>
      <c r="O384" s="47" t="n">
        <f aca="false">SUM(O385:O390)</f>
        <v>0</v>
      </c>
      <c r="P384" s="47" t="n">
        <f aca="false">SUM(P385:P390)</f>
        <v>0</v>
      </c>
      <c r="Q384" s="47" t="n">
        <f aca="false">SUM(Q385:Q390)</f>
        <v>0</v>
      </c>
      <c r="R384" s="47" t="n">
        <f aca="false">SUM(R385:R390)</f>
        <v>0</v>
      </c>
      <c r="S384" s="47" t="n">
        <f aca="false">SUM(S385:S390)</f>
        <v>0</v>
      </c>
      <c r="T384" s="47" t="n">
        <f aca="false">SUM(T385:T390)</f>
        <v>0</v>
      </c>
      <c r="U384" s="47" t="n">
        <f aca="false">SUM(U385:U390)</f>
        <v>0</v>
      </c>
      <c r="V384" s="47" t="n">
        <f aca="false">SUM(V385:V390)</f>
        <v>0</v>
      </c>
      <c r="W384" s="47" t="n">
        <f aca="false">SUM(W385:W390)</f>
        <v>0</v>
      </c>
      <c r="X384" s="47" t="n">
        <f aca="false">SUM(X385:X390)</f>
        <v>0</v>
      </c>
      <c r="Y384" s="47" t="n">
        <f aca="false">SUM(Y385:Y390)</f>
        <v>0</v>
      </c>
    </row>
    <row r="385" customFormat="false" ht="25.5" hidden="false" customHeight="false" outlineLevel="0" collapsed="false">
      <c r="A385" s="8" t="n">
        <f aca="false">IF(MAX(E385:Z385)=0,IF(MIN(E385:Z385)=0,3,2),2)</f>
        <v>3</v>
      </c>
      <c r="B385" s="50" t="s">
        <v>52</v>
      </c>
      <c r="C385" s="51" t="s">
        <v>53</v>
      </c>
      <c r="D385" s="51"/>
      <c r="E385" s="37" t="n">
        <f aca="false">SUM(F385,S385)</f>
        <v>0</v>
      </c>
      <c r="F385" s="37" t="n">
        <f aca="false">SUM(G385:R385)</f>
        <v>0</v>
      </c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7" t="n">
        <f aca="false">SUM(T385:Y385)</f>
        <v>0</v>
      </c>
      <c r="T385" s="38"/>
      <c r="U385" s="38"/>
      <c r="V385" s="38"/>
      <c r="W385" s="38"/>
      <c r="X385" s="38"/>
      <c r="Y385" s="38"/>
    </row>
    <row r="386" customFormat="false" ht="12.75" hidden="false" customHeight="false" outlineLevel="0" collapsed="false">
      <c r="A386" s="8" t="n">
        <f aca="false">IF(MAX(E386:Z386)=0,IF(MIN(E386:Z386)=0,3,2),2)</f>
        <v>3</v>
      </c>
      <c r="B386" s="50" t="s">
        <v>54</v>
      </c>
      <c r="C386" s="36" t="s">
        <v>55</v>
      </c>
      <c r="D386" s="36"/>
      <c r="E386" s="37" t="n">
        <f aca="false">SUM(F386,S386)</f>
        <v>0</v>
      </c>
      <c r="F386" s="37" t="n">
        <f aca="false">SUM(G386:R386)</f>
        <v>0</v>
      </c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7" t="n">
        <f aca="false">SUM(T386:Y386)</f>
        <v>0</v>
      </c>
      <c r="T386" s="38"/>
      <c r="U386" s="38"/>
      <c r="V386" s="38"/>
      <c r="W386" s="38"/>
      <c r="X386" s="38"/>
      <c r="Y386" s="38"/>
    </row>
    <row r="387" customFormat="false" ht="12.75" hidden="false" customHeight="false" outlineLevel="0" collapsed="false">
      <c r="A387" s="8" t="n">
        <f aca="false">IF(MAX(E387:Z387)=0,IF(MIN(E387:Z387)=0,3,2),2)</f>
        <v>3</v>
      </c>
      <c r="B387" s="50" t="s">
        <v>56</v>
      </c>
      <c r="C387" s="36" t="s">
        <v>57</v>
      </c>
      <c r="D387" s="36"/>
      <c r="E387" s="37" t="n">
        <f aca="false">SUM(F387,S387)</f>
        <v>0</v>
      </c>
      <c r="F387" s="37" t="n">
        <f aca="false">SUM(G387:R387)</f>
        <v>0</v>
      </c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7" t="n">
        <f aca="false">SUM(T387:Y387)</f>
        <v>0</v>
      </c>
      <c r="T387" s="38"/>
      <c r="U387" s="38"/>
      <c r="V387" s="38"/>
      <c r="W387" s="38"/>
      <c r="X387" s="38"/>
      <c r="Y387" s="38"/>
    </row>
    <row r="388" customFormat="false" ht="12.75" hidden="false" customHeight="false" outlineLevel="0" collapsed="false">
      <c r="A388" s="8" t="n">
        <f aca="false">IF(MAX(E388:Z388)=0,IF(MIN(E388:Z388)=0,3,2),2)</f>
        <v>3</v>
      </c>
      <c r="B388" s="50" t="s">
        <v>58</v>
      </c>
      <c r="C388" s="53" t="s">
        <v>59</v>
      </c>
      <c r="D388" s="53"/>
      <c r="E388" s="37" t="n">
        <f aca="false">SUM(F388,S388)</f>
        <v>0</v>
      </c>
      <c r="F388" s="37" t="n">
        <f aca="false">SUM(G388:R388)</f>
        <v>0</v>
      </c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7" t="n">
        <f aca="false">SUM(T388:Y388)</f>
        <v>0</v>
      </c>
      <c r="T388" s="38"/>
      <c r="U388" s="38"/>
      <c r="V388" s="38"/>
      <c r="W388" s="38"/>
      <c r="X388" s="38"/>
      <c r="Y388" s="38"/>
    </row>
    <row r="389" customFormat="false" ht="12.75" hidden="false" customHeight="false" outlineLevel="0" collapsed="false">
      <c r="A389" s="8" t="n">
        <f aca="false">IF(MAX(E389:Z389)=0,IF(MIN(E389:Z389)=0,3,2),2)</f>
        <v>3</v>
      </c>
      <c r="B389" s="50" t="s">
        <v>60</v>
      </c>
      <c r="C389" s="53" t="s">
        <v>61</v>
      </c>
      <c r="D389" s="53"/>
      <c r="E389" s="37" t="n">
        <f aca="false">SUM(F389,S389)</f>
        <v>0</v>
      </c>
      <c r="F389" s="37" t="n">
        <f aca="false">SUM(G389:R389)</f>
        <v>0</v>
      </c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7" t="n">
        <f aca="false">SUM(T389:Y389)</f>
        <v>0</v>
      </c>
      <c r="T389" s="38"/>
      <c r="U389" s="38"/>
      <c r="V389" s="38"/>
      <c r="W389" s="38"/>
      <c r="X389" s="38"/>
      <c r="Y389" s="38"/>
    </row>
    <row r="390" customFormat="false" ht="12.75" hidden="false" customHeight="false" outlineLevel="0" collapsed="false">
      <c r="A390" s="8" t="n">
        <f aca="false">IF(MAX(E390:Z390)=0,IF(MIN(E390:Z390)=0,3,2),2)</f>
        <v>3</v>
      </c>
      <c r="B390" s="50" t="s">
        <v>62</v>
      </c>
      <c r="C390" s="53" t="s">
        <v>63</v>
      </c>
      <c r="D390" s="53"/>
      <c r="E390" s="37" t="n">
        <f aca="false">SUM(F390,S390)</f>
        <v>0</v>
      </c>
      <c r="F390" s="37" t="n">
        <f aca="false">SUM(G390:R390)</f>
        <v>0</v>
      </c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7" t="n">
        <f aca="false">SUM(T390:Y390)</f>
        <v>0</v>
      </c>
      <c r="T390" s="38"/>
      <c r="U390" s="38"/>
      <c r="V390" s="38"/>
      <c r="W390" s="38"/>
      <c r="X390" s="38"/>
      <c r="Y390" s="38"/>
    </row>
    <row r="391" customFormat="false" ht="12.75" hidden="false" customHeight="false" outlineLevel="0" collapsed="false">
      <c r="A391" s="8" t="n">
        <f aca="false">IF(MAX(E391:Z391)=0,IF(MIN(E391:Z391)=0,3,2),2)</f>
        <v>3</v>
      </c>
      <c r="B391" s="48" t="s">
        <v>64</v>
      </c>
      <c r="C391" s="53" t="s">
        <v>65</v>
      </c>
      <c r="D391" s="53"/>
      <c r="E391" s="47" t="n">
        <f aca="false">SUM(E392:E396)</f>
        <v>0</v>
      </c>
      <c r="F391" s="47" t="n">
        <f aca="false">SUM(F392:F396)</f>
        <v>0</v>
      </c>
      <c r="G391" s="47" t="n">
        <f aca="false">SUM(G392:G396)</f>
        <v>0</v>
      </c>
      <c r="H391" s="47" t="n">
        <f aca="false">SUM(H392:H396)</f>
        <v>0</v>
      </c>
      <c r="I391" s="47" t="n">
        <f aca="false">SUM(I392:I396)</f>
        <v>0</v>
      </c>
      <c r="J391" s="47" t="n">
        <f aca="false">SUM(J392:J396)</f>
        <v>0</v>
      </c>
      <c r="K391" s="47" t="n">
        <f aca="false">SUM(K392:K396)</f>
        <v>0</v>
      </c>
      <c r="L391" s="47" t="n">
        <f aca="false">SUM(L392:L396)</f>
        <v>0</v>
      </c>
      <c r="M391" s="47" t="n">
        <f aca="false">SUM(M392:M396)</f>
        <v>0</v>
      </c>
      <c r="N391" s="47" t="n">
        <f aca="false">SUM(N392:N396)</f>
        <v>0</v>
      </c>
      <c r="O391" s="47" t="n">
        <f aca="false">SUM(O392:O396)</f>
        <v>0</v>
      </c>
      <c r="P391" s="47" t="n">
        <f aca="false">SUM(P392:P396)</f>
        <v>0</v>
      </c>
      <c r="Q391" s="47" t="n">
        <f aca="false">SUM(Q392:Q396)</f>
        <v>0</v>
      </c>
      <c r="R391" s="47" t="n">
        <f aca="false">SUM(R392:R396)</f>
        <v>0</v>
      </c>
      <c r="S391" s="47" t="n">
        <f aca="false">SUM(S392:S396)</f>
        <v>0</v>
      </c>
      <c r="T391" s="47" t="n">
        <f aca="false">SUM(T392:T396)</f>
        <v>0</v>
      </c>
      <c r="U391" s="47" t="n">
        <f aca="false">SUM(U392:U396)</f>
        <v>0</v>
      </c>
      <c r="V391" s="47" t="n">
        <f aca="false">SUM(V392:V396)</f>
        <v>0</v>
      </c>
      <c r="W391" s="47" t="n">
        <f aca="false">SUM(W392:W396)</f>
        <v>0</v>
      </c>
      <c r="X391" s="47" t="n">
        <f aca="false">SUM(X392:X396)</f>
        <v>0</v>
      </c>
      <c r="Y391" s="47" t="n">
        <f aca="false">SUM(Y392:Y396)</f>
        <v>0</v>
      </c>
    </row>
    <row r="392" customFormat="false" ht="12.75" hidden="false" customHeight="false" outlineLevel="0" collapsed="false">
      <c r="A392" s="8" t="n">
        <f aca="false">IF(MAX(E392:Z392)=0,IF(MIN(E392:Z392)=0,3,2),2)</f>
        <v>3</v>
      </c>
      <c r="B392" s="48" t="s">
        <v>66</v>
      </c>
      <c r="C392" s="54" t="s">
        <v>67</v>
      </c>
      <c r="D392" s="53"/>
      <c r="E392" s="37" t="n">
        <f aca="false">SUM(F392,S392)</f>
        <v>0</v>
      </c>
      <c r="F392" s="37" t="n">
        <f aca="false">SUM(G392:R392)</f>
        <v>0</v>
      </c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7" t="n">
        <f aca="false">SUM(T392:Y392)</f>
        <v>0</v>
      </c>
      <c r="T392" s="38"/>
      <c r="U392" s="38"/>
      <c r="V392" s="38"/>
      <c r="W392" s="38"/>
      <c r="X392" s="38"/>
      <c r="Y392" s="38"/>
    </row>
    <row r="393" customFormat="false" ht="12.75" hidden="false" customHeight="false" outlineLevel="0" collapsed="false">
      <c r="A393" s="8" t="n">
        <f aca="false">IF(MAX(E393:Z393)=0,IF(MIN(E393:Z393)=0,3,2),2)</f>
        <v>3</v>
      </c>
      <c r="B393" s="48" t="s">
        <v>68</v>
      </c>
      <c r="C393" s="54" t="s">
        <v>69</v>
      </c>
      <c r="D393" s="53"/>
      <c r="E393" s="37" t="n">
        <f aca="false">SUM(F393,S393)</f>
        <v>0</v>
      </c>
      <c r="F393" s="37" t="n">
        <f aca="false">SUM(G393:R393)</f>
        <v>0</v>
      </c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7" t="n">
        <f aca="false">SUM(T393:Y393)</f>
        <v>0</v>
      </c>
      <c r="T393" s="38"/>
      <c r="U393" s="38"/>
      <c r="V393" s="38"/>
      <c r="W393" s="38"/>
      <c r="X393" s="38"/>
      <c r="Y393" s="38"/>
    </row>
    <row r="394" customFormat="false" ht="12.75" hidden="false" customHeight="false" outlineLevel="0" collapsed="false">
      <c r="A394" s="8" t="n">
        <f aca="false">IF(MAX(E394:Z394)=0,IF(MIN(E394:Z394)=0,3,2),2)</f>
        <v>3</v>
      </c>
      <c r="B394" s="48" t="s">
        <v>70</v>
      </c>
      <c r="C394" s="54" t="s">
        <v>71</v>
      </c>
      <c r="D394" s="53"/>
      <c r="E394" s="37" t="n">
        <f aca="false">SUM(F394,S394)</f>
        <v>0</v>
      </c>
      <c r="F394" s="37" t="n">
        <f aca="false">SUM(G394:R394)</f>
        <v>0</v>
      </c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7" t="n">
        <f aca="false">SUM(T394:Y394)</f>
        <v>0</v>
      </c>
      <c r="T394" s="38"/>
      <c r="U394" s="38"/>
      <c r="V394" s="38"/>
      <c r="W394" s="38"/>
      <c r="X394" s="38"/>
      <c r="Y394" s="38"/>
    </row>
    <row r="395" customFormat="false" ht="12.75" hidden="false" customHeight="false" outlineLevel="0" collapsed="false">
      <c r="A395" s="8" t="n">
        <f aca="false">IF(MAX(E395:Z395)=0,IF(MIN(E395:Z395)=0,3,2),2)</f>
        <v>3</v>
      </c>
      <c r="B395" s="48" t="s">
        <v>72</v>
      </c>
      <c r="C395" s="54" t="s">
        <v>73</v>
      </c>
      <c r="D395" s="53"/>
      <c r="E395" s="37" t="n">
        <f aca="false">SUM(F395,S395)</f>
        <v>0</v>
      </c>
      <c r="F395" s="37" t="n">
        <f aca="false">SUM(G395:R395)</f>
        <v>0</v>
      </c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7" t="n">
        <f aca="false">SUM(T395:Y395)</f>
        <v>0</v>
      </c>
      <c r="T395" s="38"/>
      <c r="U395" s="38"/>
      <c r="V395" s="38"/>
      <c r="W395" s="38"/>
      <c r="X395" s="38"/>
      <c r="Y395" s="38"/>
    </row>
    <row r="396" customFormat="false" ht="12.75" hidden="false" customHeight="false" outlineLevel="0" collapsed="false">
      <c r="A396" s="8" t="n">
        <f aca="false">IF(MAX(E396:Z396)=0,IF(MIN(E396:Z396)=0,3,2),2)</f>
        <v>3</v>
      </c>
      <c r="B396" s="48" t="s">
        <v>74</v>
      </c>
      <c r="C396" s="54" t="s">
        <v>75</v>
      </c>
      <c r="D396" s="53"/>
      <c r="E396" s="37" t="n">
        <f aca="false">SUM(F396,S396)</f>
        <v>0</v>
      </c>
      <c r="F396" s="37" t="n">
        <f aca="false">SUM(G396:R396)</f>
        <v>0</v>
      </c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7" t="n">
        <f aca="false">SUM(T396:Y396)</f>
        <v>0</v>
      </c>
      <c r="T396" s="38"/>
      <c r="U396" s="38"/>
      <c r="V396" s="38"/>
      <c r="W396" s="38"/>
      <c r="X396" s="38"/>
      <c r="Y396" s="38"/>
    </row>
    <row r="397" customFormat="false" ht="12.75" hidden="false" customHeight="false" outlineLevel="0" collapsed="false">
      <c r="A397" s="73" t="n">
        <f aca="false">A398</f>
        <v>3</v>
      </c>
      <c r="B397" s="17"/>
      <c r="C397" s="17"/>
      <c r="D397" s="17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</row>
    <row r="398" customFormat="false" ht="12.75" hidden="false" customHeight="false" outlineLevel="0" collapsed="false">
      <c r="A398" s="8" t="n">
        <f aca="false">IF(MAX(E398:Z398)=0,IF(MIN(E398:Z398)=0,3,2),2)</f>
        <v>3</v>
      </c>
      <c r="B398" s="48"/>
      <c r="C398" s="40" t="s">
        <v>100</v>
      </c>
      <c r="D398" s="40"/>
      <c r="E398" s="37" t="n">
        <f aca="false">SUM(F398,S398)</f>
        <v>0</v>
      </c>
      <c r="F398" s="37" t="n">
        <f aca="false">SUM(G398:R398)</f>
        <v>0</v>
      </c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7" t="n">
        <f aca="false">SUM(T398:Y398)</f>
        <v>0</v>
      </c>
      <c r="T398" s="38"/>
      <c r="U398" s="38"/>
      <c r="V398" s="38"/>
      <c r="W398" s="38"/>
      <c r="X398" s="38"/>
      <c r="Y398" s="38"/>
    </row>
    <row r="399" customFormat="false" ht="12.75" hidden="false" customHeight="false" outlineLevel="0" collapsed="false">
      <c r="A399" s="8" t="n">
        <f aca="false">IF(MAX(E399:Z399)=0,IF(MIN(E399:Z399)=0,3,2),2)</f>
        <v>3</v>
      </c>
      <c r="B399" s="48"/>
      <c r="C399" s="40" t="s">
        <v>101</v>
      </c>
      <c r="D399" s="40"/>
      <c r="E399" s="37" t="n">
        <f aca="false">SUM(F399,S399)</f>
        <v>0</v>
      </c>
      <c r="F399" s="37" t="n">
        <f aca="false">SUM(G399:R399)</f>
        <v>0</v>
      </c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7" t="n">
        <f aca="false">SUM(T399:Y399)</f>
        <v>0</v>
      </c>
      <c r="T399" s="38"/>
      <c r="U399" s="38"/>
      <c r="V399" s="38"/>
      <c r="W399" s="38"/>
      <c r="X399" s="38"/>
      <c r="Y399" s="38"/>
    </row>
    <row r="400" customFormat="false" ht="12.75" hidden="false" customHeight="false" outlineLevel="0" collapsed="false">
      <c r="A400" s="73" t="n">
        <f aca="false">A401</f>
        <v>3</v>
      </c>
      <c r="B400" s="48"/>
      <c r="C400" s="71"/>
      <c r="D400" s="40"/>
      <c r="E400" s="37"/>
      <c r="F400" s="3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37"/>
      <c r="T400" s="47"/>
      <c r="U400" s="47"/>
      <c r="V400" s="47"/>
      <c r="W400" s="47"/>
      <c r="X400" s="47"/>
      <c r="Y400" s="47"/>
    </row>
    <row r="401" customFormat="false" ht="12.75" hidden="false" customHeight="false" outlineLevel="0" collapsed="false">
      <c r="A401" s="30" t="n">
        <f aca="false">A402</f>
        <v>3</v>
      </c>
      <c r="B401" s="48"/>
      <c r="C401" s="75" t="s">
        <v>125</v>
      </c>
      <c r="D401" s="40"/>
      <c r="E401" s="72" t="n">
        <f aca="false">E404+E423+E442+E461+E480+E499</f>
        <v>0</v>
      </c>
      <c r="F401" s="72" t="n">
        <f aca="false">F404+F423+F442+F461+F480+F499</f>
        <v>0</v>
      </c>
      <c r="G401" s="72" t="n">
        <f aca="false">G404+G423+G442+G461+G480+G499</f>
        <v>0</v>
      </c>
      <c r="H401" s="72" t="n">
        <f aca="false">H404+H423+H442+H461+H480+H499</f>
        <v>0</v>
      </c>
      <c r="I401" s="72" t="n">
        <f aca="false">I404+I423+I442+I461+I480+I499</f>
        <v>0</v>
      </c>
      <c r="J401" s="72" t="n">
        <f aca="false">J404+J423+J442+J461+J480+J499</f>
        <v>0</v>
      </c>
      <c r="K401" s="72" t="n">
        <f aca="false">K404+K423+K442+K461+K480+K499</f>
        <v>0</v>
      </c>
      <c r="L401" s="72" t="n">
        <f aca="false">L404+L423+L442+L461+L480+L499</f>
        <v>0</v>
      </c>
      <c r="M401" s="72" t="n">
        <f aca="false">M404+M423+M442+M461+M480+M499</f>
        <v>0</v>
      </c>
      <c r="N401" s="72" t="n">
        <f aca="false">N404+N423+N442+N461+N480+N499</f>
        <v>0</v>
      </c>
      <c r="O401" s="72" t="n">
        <f aca="false">O404+O423+O442+O461+O480+O499</f>
        <v>0</v>
      </c>
      <c r="P401" s="72" t="n">
        <f aca="false">P404+P423+P442+P461+P480+P499</f>
        <v>0</v>
      </c>
      <c r="Q401" s="72" t="n">
        <f aca="false">Q404+Q423+Q442+Q461+Q480+Q499</f>
        <v>0</v>
      </c>
      <c r="R401" s="72" t="n">
        <f aca="false">R404+R423+R442+R461+R480+R499</f>
        <v>0</v>
      </c>
      <c r="S401" s="72" t="n">
        <f aca="false">S404+S423+S442+S461+S480+S499</f>
        <v>0</v>
      </c>
      <c r="T401" s="72" t="n">
        <f aca="false">T404+T423+T442+T461+T480+T499</f>
        <v>0</v>
      </c>
      <c r="U401" s="72" t="n">
        <f aca="false">U404+U423+U442+U461+U480+U499</f>
        <v>0</v>
      </c>
      <c r="V401" s="72" t="n">
        <f aca="false">V404+V423+V442+V461+V480+V499</f>
        <v>0</v>
      </c>
      <c r="W401" s="72" t="n">
        <f aca="false">W404+W423+W442+W461+W480+W499</f>
        <v>0</v>
      </c>
      <c r="X401" s="72" t="n">
        <f aca="false">X404+X423+X442+X461+X480+X499</f>
        <v>0</v>
      </c>
      <c r="Y401" s="72" t="n">
        <f aca="false">Y404+Y423+Y442+Y461+Y480+Y499</f>
        <v>0</v>
      </c>
    </row>
    <row r="402" customFormat="false" ht="12.75" hidden="false" customHeight="false" outlineLevel="0" collapsed="false">
      <c r="A402" s="73" t="n">
        <f aca="false">A403</f>
        <v>3</v>
      </c>
      <c r="B402" s="48"/>
      <c r="C402" s="71"/>
      <c r="D402" s="40"/>
      <c r="E402" s="37"/>
      <c r="F402" s="3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37"/>
      <c r="T402" s="47"/>
      <c r="U402" s="47"/>
      <c r="V402" s="47"/>
      <c r="W402" s="47"/>
      <c r="X402" s="47"/>
      <c r="Y402" s="47"/>
    </row>
    <row r="403" customFormat="false" ht="12.75" hidden="false" customHeight="false" outlineLevel="0" collapsed="false">
      <c r="A403" s="73" t="n">
        <f aca="false">A404</f>
        <v>3</v>
      </c>
      <c r="B403" s="48"/>
      <c r="C403" s="76" t="s">
        <v>126</v>
      </c>
      <c r="D403" s="40"/>
      <c r="E403" s="37"/>
      <c r="F403" s="3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37"/>
      <c r="T403" s="47"/>
      <c r="U403" s="47"/>
      <c r="V403" s="47"/>
      <c r="W403" s="47"/>
      <c r="X403" s="47"/>
      <c r="Y403" s="47"/>
    </row>
    <row r="404" customFormat="false" ht="12.75" hidden="false" customHeight="false" outlineLevel="0" collapsed="false">
      <c r="A404" s="8" t="n">
        <f aca="false">IF(MAX(E404:Z404)=0,IF(MIN(E404:Z404)=0,3,2),2)</f>
        <v>3</v>
      </c>
      <c r="B404" s="31" t="s">
        <v>39</v>
      </c>
      <c r="C404" s="33" t="s">
        <v>49</v>
      </c>
      <c r="D404" s="33"/>
      <c r="E404" s="34" t="n">
        <f aca="false">E405+E412</f>
        <v>0</v>
      </c>
      <c r="F404" s="34" t="n">
        <f aca="false">F405+F412</f>
        <v>0</v>
      </c>
      <c r="G404" s="34" t="n">
        <f aca="false">G405+G412</f>
        <v>0</v>
      </c>
      <c r="H404" s="34" t="n">
        <f aca="false">H405+H412</f>
        <v>0</v>
      </c>
      <c r="I404" s="34" t="n">
        <f aca="false">I405+I412</f>
        <v>0</v>
      </c>
      <c r="J404" s="34" t="n">
        <f aca="false">J405+J412</f>
        <v>0</v>
      </c>
      <c r="K404" s="34" t="n">
        <f aca="false">K405+K412</f>
        <v>0</v>
      </c>
      <c r="L404" s="34" t="n">
        <f aca="false">L405+L412</f>
        <v>0</v>
      </c>
      <c r="M404" s="34" t="n">
        <f aca="false">M405+M412</f>
        <v>0</v>
      </c>
      <c r="N404" s="34" t="n">
        <f aca="false">N405+N412</f>
        <v>0</v>
      </c>
      <c r="O404" s="34" t="n">
        <f aca="false">O405+O412</f>
        <v>0</v>
      </c>
      <c r="P404" s="34" t="n">
        <f aca="false">P405+P412</f>
        <v>0</v>
      </c>
      <c r="Q404" s="34" t="n">
        <f aca="false">Q405+Q412</f>
        <v>0</v>
      </c>
      <c r="R404" s="34" t="n">
        <f aca="false">R405+R412</f>
        <v>0</v>
      </c>
      <c r="S404" s="34" t="n">
        <f aca="false">S405+S412</f>
        <v>0</v>
      </c>
      <c r="T404" s="34" t="n">
        <f aca="false">T405+T412</f>
        <v>0</v>
      </c>
      <c r="U404" s="34" t="n">
        <f aca="false">U405+U412</f>
        <v>0</v>
      </c>
      <c r="V404" s="34" t="n">
        <f aca="false">V405+V412</f>
        <v>0</v>
      </c>
      <c r="W404" s="34" t="n">
        <f aca="false">W405+W412</f>
        <v>0</v>
      </c>
      <c r="X404" s="34" t="n">
        <f aca="false">X405+X412</f>
        <v>0</v>
      </c>
      <c r="Y404" s="34" t="n">
        <f aca="false">Y405+Y412</f>
        <v>0</v>
      </c>
    </row>
    <row r="405" customFormat="false" ht="12.75" hidden="false" customHeight="false" outlineLevel="0" collapsed="false">
      <c r="A405" s="8" t="n">
        <f aca="false">IF(MAX(E405:Z405)=0,IF(MIN(E405:Z405)=0,3,2),2)</f>
        <v>3</v>
      </c>
      <c r="B405" s="50" t="s">
        <v>50</v>
      </c>
      <c r="C405" s="36" t="s">
        <v>51</v>
      </c>
      <c r="D405" s="36"/>
      <c r="E405" s="47" t="n">
        <f aca="false">SUM(E406:E411)</f>
        <v>0</v>
      </c>
      <c r="F405" s="47" t="n">
        <f aca="false">SUM(F406:F411)</f>
        <v>0</v>
      </c>
      <c r="G405" s="47" t="n">
        <f aca="false">SUM(G406:G411)</f>
        <v>0</v>
      </c>
      <c r="H405" s="47" t="n">
        <f aca="false">SUM(H406:H411)</f>
        <v>0</v>
      </c>
      <c r="I405" s="47" t="n">
        <f aca="false">SUM(I406:I411)</f>
        <v>0</v>
      </c>
      <c r="J405" s="47" t="n">
        <f aca="false">SUM(J406:J411)</f>
        <v>0</v>
      </c>
      <c r="K405" s="47" t="n">
        <f aca="false">SUM(K406:K411)</f>
        <v>0</v>
      </c>
      <c r="L405" s="47" t="n">
        <f aca="false">SUM(L406:L411)</f>
        <v>0</v>
      </c>
      <c r="M405" s="47" t="n">
        <f aca="false">SUM(M406:M411)</f>
        <v>0</v>
      </c>
      <c r="N405" s="47" t="n">
        <f aca="false">SUM(N406:N411)</f>
        <v>0</v>
      </c>
      <c r="O405" s="47" t="n">
        <f aca="false">SUM(O406:O411)</f>
        <v>0</v>
      </c>
      <c r="P405" s="47" t="n">
        <f aca="false">SUM(P406:P411)</f>
        <v>0</v>
      </c>
      <c r="Q405" s="47" t="n">
        <f aca="false">SUM(Q406:Q411)</f>
        <v>0</v>
      </c>
      <c r="R405" s="47" t="n">
        <f aca="false">SUM(R406:R411)</f>
        <v>0</v>
      </c>
      <c r="S405" s="47" t="n">
        <f aca="false">SUM(S406:S411)</f>
        <v>0</v>
      </c>
      <c r="T405" s="47" t="n">
        <f aca="false">SUM(T406:T411)</f>
        <v>0</v>
      </c>
      <c r="U405" s="47" t="n">
        <f aca="false">SUM(U406:U411)</f>
        <v>0</v>
      </c>
      <c r="V405" s="47" t="n">
        <f aca="false">SUM(V406:V411)</f>
        <v>0</v>
      </c>
      <c r="W405" s="47" t="n">
        <f aca="false">SUM(W406:W411)</f>
        <v>0</v>
      </c>
      <c r="X405" s="47" t="n">
        <f aca="false">SUM(X406:X411)</f>
        <v>0</v>
      </c>
      <c r="Y405" s="47" t="n">
        <f aca="false">SUM(Y406:Y411)</f>
        <v>0</v>
      </c>
    </row>
    <row r="406" customFormat="false" ht="25.5" hidden="false" customHeight="false" outlineLevel="0" collapsed="false">
      <c r="A406" s="8" t="n">
        <f aca="false">IF(MAX(E406:Z406)=0,IF(MIN(E406:Z406)=0,3,2),2)</f>
        <v>3</v>
      </c>
      <c r="B406" s="50" t="s">
        <v>52</v>
      </c>
      <c r="C406" s="51" t="s">
        <v>53</v>
      </c>
      <c r="D406" s="51"/>
      <c r="E406" s="37" t="n">
        <f aca="false">SUM(F406,S406)</f>
        <v>0</v>
      </c>
      <c r="F406" s="37" t="n">
        <f aca="false">SUM(G406:R406)</f>
        <v>0</v>
      </c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7" t="n">
        <f aca="false">SUM(T406:Y406)</f>
        <v>0</v>
      </c>
      <c r="T406" s="38"/>
      <c r="U406" s="38"/>
      <c r="V406" s="38"/>
      <c r="W406" s="38"/>
      <c r="X406" s="38"/>
      <c r="Y406" s="38"/>
    </row>
    <row r="407" customFormat="false" ht="12.75" hidden="false" customHeight="false" outlineLevel="0" collapsed="false">
      <c r="A407" s="8" t="n">
        <f aca="false">IF(MAX(E407:Z407)=0,IF(MIN(E407:Z407)=0,3,2),2)</f>
        <v>3</v>
      </c>
      <c r="B407" s="50" t="s">
        <v>54</v>
      </c>
      <c r="C407" s="36" t="s">
        <v>55</v>
      </c>
      <c r="D407" s="36"/>
      <c r="E407" s="37" t="n">
        <f aca="false">SUM(F407,S407)</f>
        <v>0</v>
      </c>
      <c r="F407" s="37" t="n">
        <f aca="false">SUM(G407:R407)</f>
        <v>0</v>
      </c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7" t="n">
        <f aca="false">SUM(T407:Y407)</f>
        <v>0</v>
      </c>
      <c r="T407" s="38"/>
      <c r="U407" s="38"/>
      <c r="V407" s="38"/>
      <c r="W407" s="38"/>
      <c r="X407" s="38"/>
      <c r="Y407" s="38"/>
    </row>
    <row r="408" customFormat="false" ht="12.75" hidden="false" customHeight="false" outlineLevel="0" collapsed="false">
      <c r="A408" s="8" t="n">
        <f aca="false">IF(MAX(E408:Z408)=0,IF(MIN(E408:Z408)=0,3,2),2)</f>
        <v>3</v>
      </c>
      <c r="B408" s="50" t="s">
        <v>56</v>
      </c>
      <c r="C408" s="36" t="s">
        <v>57</v>
      </c>
      <c r="D408" s="36"/>
      <c r="E408" s="37" t="n">
        <f aca="false">SUM(F408,S408)</f>
        <v>0</v>
      </c>
      <c r="F408" s="37" t="n">
        <f aca="false">SUM(G408:R408)</f>
        <v>0</v>
      </c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7" t="n">
        <f aca="false">SUM(T408:Y408)</f>
        <v>0</v>
      </c>
      <c r="T408" s="38"/>
      <c r="U408" s="38"/>
      <c r="V408" s="38"/>
      <c r="W408" s="38"/>
      <c r="X408" s="38"/>
      <c r="Y408" s="38"/>
    </row>
    <row r="409" customFormat="false" ht="12.75" hidden="false" customHeight="false" outlineLevel="0" collapsed="false">
      <c r="A409" s="8" t="n">
        <f aca="false">IF(MAX(E409:Z409)=0,IF(MIN(E409:Z409)=0,3,2),2)</f>
        <v>3</v>
      </c>
      <c r="B409" s="50" t="s">
        <v>58</v>
      </c>
      <c r="C409" s="53" t="s">
        <v>59</v>
      </c>
      <c r="D409" s="53"/>
      <c r="E409" s="37" t="n">
        <f aca="false">SUM(F409,S409)</f>
        <v>0</v>
      </c>
      <c r="F409" s="37" t="n">
        <f aca="false">SUM(G409:R409)</f>
        <v>0</v>
      </c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7" t="n">
        <f aca="false">SUM(T409:Y409)</f>
        <v>0</v>
      </c>
      <c r="T409" s="38"/>
      <c r="U409" s="38"/>
      <c r="V409" s="38"/>
      <c r="W409" s="38"/>
      <c r="X409" s="38"/>
      <c r="Y409" s="38"/>
    </row>
    <row r="410" customFormat="false" ht="12.75" hidden="false" customHeight="false" outlineLevel="0" collapsed="false">
      <c r="A410" s="8" t="n">
        <f aca="false">IF(MAX(E410:Z410)=0,IF(MIN(E410:Z410)=0,3,2),2)</f>
        <v>3</v>
      </c>
      <c r="B410" s="50" t="s">
        <v>60</v>
      </c>
      <c r="C410" s="53" t="s">
        <v>61</v>
      </c>
      <c r="D410" s="53"/>
      <c r="E410" s="37" t="n">
        <f aca="false">SUM(F410,S410)</f>
        <v>0</v>
      </c>
      <c r="F410" s="37" t="n">
        <f aca="false">SUM(G410:R410)</f>
        <v>0</v>
      </c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7" t="n">
        <f aca="false">SUM(T410:Y410)</f>
        <v>0</v>
      </c>
      <c r="T410" s="38"/>
      <c r="U410" s="38"/>
      <c r="V410" s="38"/>
      <c r="W410" s="38"/>
      <c r="X410" s="38"/>
      <c r="Y410" s="38"/>
    </row>
    <row r="411" customFormat="false" ht="12.75" hidden="false" customHeight="false" outlineLevel="0" collapsed="false">
      <c r="A411" s="8" t="n">
        <f aca="false">IF(MAX(E411:Z411)=0,IF(MIN(E411:Z411)=0,3,2),2)</f>
        <v>3</v>
      </c>
      <c r="B411" s="50" t="s">
        <v>62</v>
      </c>
      <c r="C411" s="53" t="s">
        <v>63</v>
      </c>
      <c r="D411" s="53"/>
      <c r="E411" s="37" t="n">
        <f aca="false">SUM(F411,S411)</f>
        <v>0</v>
      </c>
      <c r="F411" s="37" t="n">
        <f aca="false">SUM(G411:R411)</f>
        <v>0</v>
      </c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7" t="n">
        <f aca="false">SUM(T411:Y411)</f>
        <v>0</v>
      </c>
      <c r="T411" s="38"/>
      <c r="U411" s="38"/>
      <c r="V411" s="38"/>
      <c r="W411" s="38"/>
      <c r="X411" s="38"/>
      <c r="Y411" s="38"/>
    </row>
    <row r="412" customFormat="false" ht="12.75" hidden="false" customHeight="false" outlineLevel="0" collapsed="false">
      <c r="A412" s="8" t="n">
        <f aca="false">IF(MAX(E412:Z412)=0,IF(MIN(E412:Z412)=0,3,2),2)</f>
        <v>3</v>
      </c>
      <c r="B412" s="48" t="s">
        <v>64</v>
      </c>
      <c r="C412" s="53" t="s">
        <v>65</v>
      </c>
      <c r="D412" s="53"/>
      <c r="E412" s="47" t="n">
        <f aca="false">SUM(E413:E417)</f>
        <v>0</v>
      </c>
      <c r="F412" s="47" t="n">
        <f aca="false">SUM(F413:F417)</f>
        <v>0</v>
      </c>
      <c r="G412" s="47" t="n">
        <f aca="false">SUM(G413:G417)</f>
        <v>0</v>
      </c>
      <c r="H412" s="47" t="n">
        <f aca="false">SUM(H413:H417)</f>
        <v>0</v>
      </c>
      <c r="I412" s="47" t="n">
        <f aca="false">SUM(I413:I417)</f>
        <v>0</v>
      </c>
      <c r="J412" s="47" t="n">
        <f aca="false">SUM(J413:J417)</f>
        <v>0</v>
      </c>
      <c r="K412" s="47" t="n">
        <f aca="false">SUM(K413:K417)</f>
        <v>0</v>
      </c>
      <c r="L412" s="47" t="n">
        <f aca="false">SUM(L413:L417)</f>
        <v>0</v>
      </c>
      <c r="M412" s="47" t="n">
        <f aca="false">SUM(M413:M417)</f>
        <v>0</v>
      </c>
      <c r="N412" s="47" t="n">
        <f aca="false">SUM(N413:N417)</f>
        <v>0</v>
      </c>
      <c r="O412" s="47" t="n">
        <f aca="false">SUM(O413:O417)</f>
        <v>0</v>
      </c>
      <c r="P412" s="47" t="n">
        <f aca="false">SUM(P413:P417)</f>
        <v>0</v>
      </c>
      <c r="Q412" s="47" t="n">
        <f aca="false">SUM(Q413:Q417)</f>
        <v>0</v>
      </c>
      <c r="R412" s="47" t="n">
        <f aca="false">SUM(R413:R417)</f>
        <v>0</v>
      </c>
      <c r="S412" s="47" t="n">
        <f aca="false">SUM(S413:S417)</f>
        <v>0</v>
      </c>
      <c r="T412" s="47" t="n">
        <f aca="false">SUM(T413:T417)</f>
        <v>0</v>
      </c>
      <c r="U412" s="47" t="n">
        <f aca="false">SUM(U413:U417)</f>
        <v>0</v>
      </c>
      <c r="V412" s="47" t="n">
        <f aca="false">SUM(V413:V417)</f>
        <v>0</v>
      </c>
      <c r="W412" s="47" t="n">
        <f aca="false">SUM(W413:W417)</f>
        <v>0</v>
      </c>
      <c r="X412" s="47" t="n">
        <f aca="false">SUM(X413:X417)</f>
        <v>0</v>
      </c>
      <c r="Y412" s="47" t="n">
        <f aca="false">SUM(Y413:Y417)</f>
        <v>0</v>
      </c>
    </row>
    <row r="413" customFormat="false" ht="12.75" hidden="false" customHeight="false" outlineLevel="0" collapsed="false">
      <c r="A413" s="8" t="n">
        <f aca="false">IF(MAX(E413:Z413)=0,IF(MIN(E413:Z413)=0,3,2),2)</f>
        <v>3</v>
      </c>
      <c r="B413" s="48" t="s">
        <v>66</v>
      </c>
      <c r="C413" s="54" t="s">
        <v>67</v>
      </c>
      <c r="D413" s="53"/>
      <c r="E413" s="37" t="n">
        <f aca="false">SUM(F413,S413)</f>
        <v>0</v>
      </c>
      <c r="F413" s="37" t="n">
        <f aca="false">SUM(G413:R413)</f>
        <v>0</v>
      </c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7" t="n">
        <f aca="false">SUM(T413:Y413)</f>
        <v>0</v>
      </c>
      <c r="T413" s="38"/>
      <c r="U413" s="38"/>
      <c r="V413" s="38"/>
      <c r="W413" s="38"/>
      <c r="X413" s="38"/>
      <c r="Y413" s="38"/>
    </row>
    <row r="414" customFormat="false" ht="12.75" hidden="false" customHeight="false" outlineLevel="0" collapsed="false">
      <c r="A414" s="8" t="n">
        <f aca="false">IF(MAX(E414:Z414)=0,IF(MIN(E414:Z414)=0,3,2),2)</f>
        <v>3</v>
      </c>
      <c r="B414" s="48" t="s">
        <v>68</v>
      </c>
      <c r="C414" s="54" t="s">
        <v>69</v>
      </c>
      <c r="D414" s="53"/>
      <c r="E414" s="37" t="n">
        <f aca="false">SUM(F414,S414)</f>
        <v>0</v>
      </c>
      <c r="F414" s="37" t="n">
        <f aca="false">SUM(G414:R414)</f>
        <v>0</v>
      </c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7" t="n">
        <f aca="false">SUM(T414:Y414)</f>
        <v>0</v>
      </c>
      <c r="T414" s="38"/>
      <c r="U414" s="38"/>
      <c r="V414" s="38"/>
      <c r="W414" s="38"/>
      <c r="X414" s="38"/>
      <c r="Y414" s="38"/>
    </row>
    <row r="415" customFormat="false" ht="12.75" hidden="false" customHeight="false" outlineLevel="0" collapsed="false">
      <c r="A415" s="8" t="n">
        <f aca="false">IF(MAX(E415:Z415)=0,IF(MIN(E415:Z415)=0,3,2),2)</f>
        <v>3</v>
      </c>
      <c r="B415" s="48" t="s">
        <v>70</v>
      </c>
      <c r="C415" s="54" t="s">
        <v>71</v>
      </c>
      <c r="D415" s="53"/>
      <c r="E415" s="37" t="n">
        <f aca="false">SUM(F415,S415)</f>
        <v>0</v>
      </c>
      <c r="F415" s="37" t="n">
        <f aca="false">SUM(G415:R415)</f>
        <v>0</v>
      </c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7" t="n">
        <f aca="false">SUM(T415:Y415)</f>
        <v>0</v>
      </c>
      <c r="T415" s="38"/>
      <c r="U415" s="38"/>
      <c r="V415" s="38"/>
      <c r="W415" s="38"/>
      <c r="X415" s="38"/>
      <c r="Y415" s="38"/>
    </row>
    <row r="416" customFormat="false" ht="12.75" hidden="false" customHeight="false" outlineLevel="0" collapsed="false">
      <c r="A416" s="8" t="n">
        <f aca="false">IF(MAX(E416:Z416)=0,IF(MIN(E416:Z416)=0,3,2),2)</f>
        <v>3</v>
      </c>
      <c r="B416" s="48" t="s">
        <v>72</v>
      </c>
      <c r="C416" s="54" t="s">
        <v>73</v>
      </c>
      <c r="D416" s="53"/>
      <c r="E416" s="37" t="n">
        <f aca="false">SUM(F416,S416)</f>
        <v>0</v>
      </c>
      <c r="F416" s="37" t="n">
        <f aca="false">SUM(G416:R416)</f>
        <v>0</v>
      </c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7" t="n">
        <f aca="false">SUM(T416:Y416)</f>
        <v>0</v>
      </c>
      <c r="T416" s="38"/>
      <c r="U416" s="38"/>
      <c r="V416" s="38"/>
      <c r="W416" s="38"/>
      <c r="X416" s="38"/>
      <c r="Y416" s="38"/>
    </row>
    <row r="417" customFormat="false" ht="12.75" hidden="false" customHeight="false" outlineLevel="0" collapsed="false">
      <c r="A417" s="8" t="n">
        <f aca="false">IF(MAX(E417:Z417)=0,IF(MIN(E417:Z417)=0,3,2),2)</f>
        <v>3</v>
      </c>
      <c r="B417" s="48" t="s">
        <v>74</v>
      </c>
      <c r="C417" s="54" t="s">
        <v>75</v>
      </c>
      <c r="D417" s="53"/>
      <c r="E417" s="37" t="n">
        <f aca="false">SUM(F417,S417)</f>
        <v>0</v>
      </c>
      <c r="F417" s="37" t="n">
        <f aca="false">SUM(G417:R417)</f>
        <v>0</v>
      </c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7" t="n">
        <f aca="false">SUM(T417:Y417)</f>
        <v>0</v>
      </c>
      <c r="T417" s="38"/>
      <c r="U417" s="38"/>
      <c r="V417" s="38"/>
      <c r="W417" s="38"/>
      <c r="X417" s="38"/>
      <c r="Y417" s="38"/>
    </row>
    <row r="418" customFormat="false" ht="12.75" hidden="false" customHeight="false" outlineLevel="0" collapsed="false">
      <c r="A418" s="73" t="n">
        <f aca="false">A419</f>
        <v>3</v>
      </c>
      <c r="B418" s="17"/>
      <c r="C418" s="17"/>
      <c r="D418" s="17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</row>
    <row r="419" customFormat="false" ht="12.75" hidden="false" customHeight="false" outlineLevel="0" collapsed="false">
      <c r="A419" s="8" t="n">
        <f aca="false">IF(MAX(E419:Z419)=0,IF(MIN(E419:Z419)=0,3,2),2)</f>
        <v>3</v>
      </c>
      <c r="B419" s="48"/>
      <c r="C419" s="40" t="s">
        <v>100</v>
      </c>
      <c r="D419" s="40"/>
      <c r="E419" s="37" t="n">
        <f aca="false">SUM(F419,S419)</f>
        <v>0</v>
      </c>
      <c r="F419" s="37" t="n">
        <f aca="false">SUM(G419:R419)</f>
        <v>0</v>
      </c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7" t="n">
        <f aca="false">SUM(T419:Y419)</f>
        <v>0</v>
      </c>
      <c r="T419" s="38"/>
      <c r="U419" s="38"/>
      <c r="V419" s="38"/>
      <c r="W419" s="38"/>
      <c r="X419" s="38"/>
      <c r="Y419" s="38"/>
    </row>
    <row r="420" customFormat="false" ht="12.75" hidden="false" customHeight="false" outlineLevel="0" collapsed="false">
      <c r="A420" s="8" t="n">
        <f aca="false">IF(MAX(E420:Z420)=0,IF(MIN(E420:Z420)=0,3,2),2)</f>
        <v>3</v>
      </c>
      <c r="B420" s="48"/>
      <c r="C420" s="40" t="s">
        <v>101</v>
      </c>
      <c r="D420" s="40"/>
      <c r="E420" s="37" t="n">
        <f aca="false">SUM(F420,S420)</f>
        <v>0</v>
      </c>
      <c r="F420" s="37" t="n">
        <f aca="false">SUM(G420:R420)</f>
        <v>0</v>
      </c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7" t="n">
        <f aca="false">SUM(T420:Y420)</f>
        <v>0</v>
      </c>
      <c r="T420" s="38"/>
      <c r="U420" s="38"/>
      <c r="V420" s="38"/>
      <c r="W420" s="38"/>
      <c r="X420" s="38"/>
      <c r="Y420" s="38"/>
    </row>
    <row r="421" customFormat="false" ht="12.75" hidden="false" customHeight="false" outlineLevel="0" collapsed="false">
      <c r="A421" s="73" t="n">
        <f aca="false">A422</f>
        <v>3</v>
      </c>
      <c r="B421" s="48"/>
      <c r="C421" s="71"/>
      <c r="D421" s="40"/>
      <c r="E421" s="37"/>
      <c r="F421" s="3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37"/>
      <c r="T421" s="47"/>
      <c r="U421" s="47"/>
      <c r="V421" s="47"/>
      <c r="W421" s="47"/>
      <c r="X421" s="47"/>
      <c r="Y421" s="47"/>
    </row>
    <row r="422" customFormat="false" ht="25.5" hidden="false" customHeight="false" outlineLevel="0" collapsed="false">
      <c r="A422" s="73" t="n">
        <f aca="false">A423</f>
        <v>3</v>
      </c>
      <c r="B422" s="48"/>
      <c r="C422" s="77" t="s">
        <v>127</v>
      </c>
      <c r="D422" s="40"/>
      <c r="E422" s="37"/>
      <c r="F422" s="3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37"/>
      <c r="T422" s="47"/>
      <c r="U422" s="47"/>
      <c r="V422" s="47"/>
      <c r="W422" s="47"/>
      <c r="X422" s="47"/>
      <c r="Y422" s="47"/>
    </row>
    <row r="423" customFormat="false" ht="12.75" hidden="false" customHeight="false" outlineLevel="0" collapsed="false">
      <c r="A423" s="8" t="n">
        <f aca="false">IF(MAX(E423:Z423)=0,IF(MIN(E423:Z423)=0,3,2),2)</f>
        <v>3</v>
      </c>
      <c r="B423" s="31" t="s">
        <v>39</v>
      </c>
      <c r="C423" s="33" t="s">
        <v>49</v>
      </c>
      <c r="D423" s="33"/>
      <c r="E423" s="34" t="n">
        <f aca="false">E424+E431</f>
        <v>0</v>
      </c>
      <c r="F423" s="34" t="n">
        <f aca="false">F424+F431</f>
        <v>0</v>
      </c>
      <c r="G423" s="34" t="n">
        <f aca="false">G424+G431</f>
        <v>0</v>
      </c>
      <c r="H423" s="34" t="n">
        <f aca="false">H424+H431</f>
        <v>0</v>
      </c>
      <c r="I423" s="34" t="n">
        <f aca="false">I424+I431</f>
        <v>0</v>
      </c>
      <c r="J423" s="34" t="n">
        <f aca="false">J424+J431</f>
        <v>0</v>
      </c>
      <c r="K423" s="34" t="n">
        <f aca="false">K424+K431</f>
        <v>0</v>
      </c>
      <c r="L423" s="34" t="n">
        <f aca="false">L424+L431</f>
        <v>0</v>
      </c>
      <c r="M423" s="34" t="n">
        <f aca="false">M424+M431</f>
        <v>0</v>
      </c>
      <c r="N423" s="34" t="n">
        <f aca="false">N424+N431</f>
        <v>0</v>
      </c>
      <c r="O423" s="34" t="n">
        <f aca="false">O424+O431</f>
        <v>0</v>
      </c>
      <c r="P423" s="34" t="n">
        <f aca="false">P424+P431</f>
        <v>0</v>
      </c>
      <c r="Q423" s="34" t="n">
        <f aca="false">Q424+Q431</f>
        <v>0</v>
      </c>
      <c r="R423" s="34" t="n">
        <f aca="false">R424+R431</f>
        <v>0</v>
      </c>
      <c r="S423" s="34" t="n">
        <f aca="false">S424+S431</f>
        <v>0</v>
      </c>
      <c r="T423" s="34" t="n">
        <f aca="false">T424+T431</f>
        <v>0</v>
      </c>
      <c r="U423" s="34" t="n">
        <f aca="false">U424+U431</f>
        <v>0</v>
      </c>
      <c r="V423" s="34" t="n">
        <f aca="false">V424+V431</f>
        <v>0</v>
      </c>
      <c r="W423" s="34" t="n">
        <f aca="false">W424+W431</f>
        <v>0</v>
      </c>
      <c r="X423" s="34" t="n">
        <f aca="false">X424+X431</f>
        <v>0</v>
      </c>
      <c r="Y423" s="34" t="n">
        <f aca="false">Y424+Y431</f>
        <v>0</v>
      </c>
    </row>
    <row r="424" customFormat="false" ht="12.75" hidden="false" customHeight="false" outlineLevel="0" collapsed="false">
      <c r="A424" s="8" t="n">
        <f aca="false">IF(MAX(E424:Z424)=0,IF(MIN(E424:Z424)=0,3,2),2)</f>
        <v>3</v>
      </c>
      <c r="B424" s="50" t="s">
        <v>50</v>
      </c>
      <c r="C424" s="36" t="s">
        <v>51</v>
      </c>
      <c r="D424" s="36"/>
      <c r="E424" s="47" t="n">
        <f aca="false">SUM(E425:E430)</f>
        <v>0</v>
      </c>
      <c r="F424" s="47" t="n">
        <f aca="false">SUM(F425:F430)</f>
        <v>0</v>
      </c>
      <c r="G424" s="47" t="n">
        <f aca="false">SUM(G425:G430)</f>
        <v>0</v>
      </c>
      <c r="H424" s="47" t="n">
        <f aca="false">SUM(H425:H430)</f>
        <v>0</v>
      </c>
      <c r="I424" s="47" t="n">
        <f aca="false">SUM(I425:I430)</f>
        <v>0</v>
      </c>
      <c r="J424" s="47" t="n">
        <f aca="false">SUM(J425:J430)</f>
        <v>0</v>
      </c>
      <c r="K424" s="47" t="n">
        <f aca="false">SUM(K425:K430)</f>
        <v>0</v>
      </c>
      <c r="L424" s="47" t="n">
        <f aca="false">SUM(L425:L430)</f>
        <v>0</v>
      </c>
      <c r="M424" s="47" t="n">
        <f aca="false">SUM(M425:M430)</f>
        <v>0</v>
      </c>
      <c r="N424" s="47" t="n">
        <f aca="false">SUM(N425:N430)</f>
        <v>0</v>
      </c>
      <c r="O424" s="47" t="n">
        <f aca="false">SUM(O425:O430)</f>
        <v>0</v>
      </c>
      <c r="P424" s="47" t="n">
        <f aca="false">SUM(P425:P430)</f>
        <v>0</v>
      </c>
      <c r="Q424" s="47" t="n">
        <f aca="false">SUM(Q425:Q430)</f>
        <v>0</v>
      </c>
      <c r="R424" s="47" t="n">
        <f aca="false">SUM(R425:R430)</f>
        <v>0</v>
      </c>
      <c r="S424" s="47" t="n">
        <f aca="false">SUM(S425:S430)</f>
        <v>0</v>
      </c>
      <c r="T424" s="47" t="n">
        <f aca="false">SUM(T425:T430)</f>
        <v>0</v>
      </c>
      <c r="U424" s="47" t="n">
        <f aca="false">SUM(U425:U430)</f>
        <v>0</v>
      </c>
      <c r="V424" s="47" t="n">
        <f aca="false">SUM(V425:V430)</f>
        <v>0</v>
      </c>
      <c r="W424" s="47" t="n">
        <f aca="false">SUM(W425:W430)</f>
        <v>0</v>
      </c>
      <c r="X424" s="47" t="n">
        <f aca="false">SUM(X425:X430)</f>
        <v>0</v>
      </c>
      <c r="Y424" s="47" t="n">
        <f aca="false">SUM(Y425:Y430)</f>
        <v>0</v>
      </c>
    </row>
    <row r="425" customFormat="false" ht="25.5" hidden="false" customHeight="false" outlineLevel="0" collapsed="false">
      <c r="A425" s="8" t="n">
        <f aca="false">IF(MAX(E425:Z425)=0,IF(MIN(E425:Z425)=0,3,2),2)</f>
        <v>3</v>
      </c>
      <c r="B425" s="50" t="s">
        <v>52</v>
      </c>
      <c r="C425" s="51" t="s">
        <v>53</v>
      </c>
      <c r="D425" s="51"/>
      <c r="E425" s="37" t="n">
        <f aca="false">SUM(F425,S425)</f>
        <v>0</v>
      </c>
      <c r="F425" s="37" t="n">
        <f aca="false">SUM(G425:R425)</f>
        <v>0</v>
      </c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7" t="n">
        <f aca="false">SUM(T425:Y425)</f>
        <v>0</v>
      </c>
      <c r="T425" s="38"/>
      <c r="U425" s="38"/>
      <c r="V425" s="38"/>
      <c r="W425" s="38"/>
      <c r="X425" s="38"/>
      <c r="Y425" s="38"/>
    </row>
    <row r="426" customFormat="false" ht="12.75" hidden="false" customHeight="false" outlineLevel="0" collapsed="false">
      <c r="A426" s="8" t="n">
        <f aca="false">IF(MAX(E426:Z426)=0,IF(MIN(E426:Z426)=0,3,2),2)</f>
        <v>3</v>
      </c>
      <c r="B426" s="50" t="s">
        <v>54</v>
      </c>
      <c r="C426" s="36" t="s">
        <v>55</v>
      </c>
      <c r="D426" s="36"/>
      <c r="E426" s="37" t="n">
        <f aca="false">SUM(F426,S426)</f>
        <v>0</v>
      </c>
      <c r="F426" s="37" t="n">
        <f aca="false">SUM(G426:R426)</f>
        <v>0</v>
      </c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7" t="n">
        <f aca="false">SUM(T426:Y426)</f>
        <v>0</v>
      </c>
      <c r="T426" s="38"/>
      <c r="U426" s="38"/>
      <c r="V426" s="38"/>
      <c r="W426" s="38"/>
      <c r="X426" s="38"/>
      <c r="Y426" s="38"/>
    </row>
    <row r="427" customFormat="false" ht="12.75" hidden="false" customHeight="false" outlineLevel="0" collapsed="false">
      <c r="A427" s="8" t="n">
        <f aca="false">IF(MAX(E427:Z427)=0,IF(MIN(E427:Z427)=0,3,2),2)</f>
        <v>3</v>
      </c>
      <c r="B427" s="50" t="s">
        <v>56</v>
      </c>
      <c r="C427" s="36" t="s">
        <v>57</v>
      </c>
      <c r="D427" s="36"/>
      <c r="E427" s="37" t="n">
        <f aca="false">SUM(F427,S427)</f>
        <v>0</v>
      </c>
      <c r="F427" s="37" t="n">
        <f aca="false">SUM(G427:R427)</f>
        <v>0</v>
      </c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7" t="n">
        <f aca="false">SUM(T427:Y427)</f>
        <v>0</v>
      </c>
      <c r="T427" s="38"/>
      <c r="U427" s="38"/>
      <c r="V427" s="38"/>
      <c r="W427" s="38"/>
      <c r="X427" s="38"/>
      <c r="Y427" s="38"/>
    </row>
    <row r="428" customFormat="false" ht="12.75" hidden="false" customHeight="false" outlineLevel="0" collapsed="false">
      <c r="A428" s="8" t="n">
        <f aca="false">IF(MAX(E428:Z428)=0,IF(MIN(E428:Z428)=0,3,2),2)</f>
        <v>3</v>
      </c>
      <c r="B428" s="50" t="s">
        <v>58</v>
      </c>
      <c r="C428" s="53" t="s">
        <v>59</v>
      </c>
      <c r="D428" s="53"/>
      <c r="E428" s="37" t="n">
        <f aca="false">SUM(F428,S428)</f>
        <v>0</v>
      </c>
      <c r="F428" s="37" t="n">
        <f aca="false">SUM(G428:R428)</f>
        <v>0</v>
      </c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7" t="n">
        <f aca="false">SUM(T428:Y428)</f>
        <v>0</v>
      </c>
      <c r="T428" s="38"/>
      <c r="U428" s="38"/>
      <c r="V428" s="38"/>
      <c r="W428" s="38"/>
      <c r="X428" s="38"/>
      <c r="Y428" s="38"/>
    </row>
    <row r="429" customFormat="false" ht="12.75" hidden="false" customHeight="false" outlineLevel="0" collapsed="false">
      <c r="A429" s="8" t="n">
        <f aca="false">IF(MAX(E429:Z429)=0,IF(MIN(E429:Z429)=0,3,2),2)</f>
        <v>3</v>
      </c>
      <c r="B429" s="50" t="s">
        <v>60</v>
      </c>
      <c r="C429" s="53" t="s">
        <v>61</v>
      </c>
      <c r="D429" s="53"/>
      <c r="E429" s="37" t="n">
        <f aca="false">SUM(F429,S429)</f>
        <v>0</v>
      </c>
      <c r="F429" s="37" t="n">
        <f aca="false">SUM(G429:R429)</f>
        <v>0</v>
      </c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7" t="n">
        <f aca="false">SUM(T429:Y429)</f>
        <v>0</v>
      </c>
      <c r="T429" s="38"/>
      <c r="U429" s="38"/>
      <c r="V429" s="38"/>
      <c r="W429" s="38"/>
      <c r="X429" s="38"/>
      <c r="Y429" s="38"/>
    </row>
    <row r="430" customFormat="false" ht="12.75" hidden="false" customHeight="false" outlineLevel="0" collapsed="false">
      <c r="A430" s="8" t="n">
        <f aca="false">IF(MAX(E430:Z430)=0,IF(MIN(E430:Z430)=0,3,2),2)</f>
        <v>3</v>
      </c>
      <c r="B430" s="50" t="s">
        <v>62</v>
      </c>
      <c r="C430" s="53" t="s">
        <v>63</v>
      </c>
      <c r="D430" s="53"/>
      <c r="E430" s="37" t="n">
        <f aca="false">SUM(F430,S430)</f>
        <v>0</v>
      </c>
      <c r="F430" s="37" t="n">
        <f aca="false">SUM(G430:R430)</f>
        <v>0</v>
      </c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7" t="n">
        <f aca="false">SUM(T430:Y430)</f>
        <v>0</v>
      </c>
      <c r="T430" s="38"/>
      <c r="U430" s="38"/>
      <c r="V430" s="38"/>
      <c r="W430" s="38"/>
      <c r="X430" s="38"/>
      <c r="Y430" s="38"/>
    </row>
    <row r="431" customFormat="false" ht="12.75" hidden="false" customHeight="false" outlineLevel="0" collapsed="false">
      <c r="A431" s="8" t="n">
        <f aca="false">IF(MAX(E431:Z431)=0,IF(MIN(E431:Z431)=0,3,2),2)</f>
        <v>3</v>
      </c>
      <c r="B431" s="48" t="s">
        <v>64</v>
      </c>
      <c r="C431" s="53" t="s">
        <v>65</v>
      </c>
      <c r="D431" s="53"/>
      <c r="E431" s="47" t="n">
        <f aca="false">SUM(E432:E436)</f>
        <v>0</v>
      </c>
      <c r="F431" s="47" t="n">
        <f aca="false">SUM(F432:F436)</f>
        <v>0</v>
      </c>
      <c r="G431" s="47" t="n">
        <f aca="false">SUM(G432:G436)</f>
        <v>0</v>
      </c>
      <c r="H431" s="47" t="n">
        <f aca="false">SUM(H432:H436)</f>
        <v>0</v>
      </c>
      <c r="I431" s="47" t="n">
        <f aca="false">SUM(I432:I436)</f>
        <v>0</v>
      </c>
      <c r="J431" s="47" t="n">
        <f aca="false">SUM(J432:J436)</f>
        <v>0</v>
      </c>
      <c r="K431" s="47" t="n">
        <f aca="false">SUM(K432:K436)</f>
        <v>0</v>
      </c>
      <c r="L431" s="47" t="n">
        <f aca="false">SUM(L432:L436)</f>
        <v>0</v>
      </c>
      <c r="M431" s="47" t="n">
        <f aca="false">SUM(M432:M436)</f>
        <v>0</v>
      </c>
      <c r="N431" s="47" t="n">
        <f aca="false">SUM(N432:N436)</f>
        <v>0</v>
      </c>
      <c r="O431" s="47" t="n">
        <f aca="false">SUM(O432:O436)</f>
        <v>0</v>
      </c>
      <c r="P431" s="47" t="n">
        <f aca="false">SUM(P432:P436)</f>
        <v>0</v>
      </c>
      <c r="Q431" s="47" t="n">
        <f aca="false">SUM(Q432:Q436)</f>
        <v>0</v>
      </c>
      <c r="R431" s="47" t="n">
        <f aca="false">SUM(R432:R436)</f>
        <v>0</v>
      </c>
      <c r="S431" s="47" t="n">
        <f aca="false">SUM(S432:S436)</f>
        <v>0</v>
      </c>
      <c r="T431" s="47" t="n">
        <f aca="false">SUM(T432:T436)</f>
        <v>0</v>
      </c>
      <c r="U431" s="47" t="n">
        <f aca="false">SUM(U432:U436)</f>
        <v>0</v>
      </c>
      <c r="V431" s="47" t="n">
        <f aca="false">SUM(V432:V436)</f>
        <v>0</v>
      </c>
      <c r="W431" s="47" t="n">
        <f aca="false">SUM(W432:W436)</f>
        <v>0</v>
      </c>
      <c r="X431" s="47" t="n">
        <f aca="false">SUM(X432:X436)</f>
        <v>0</v>
      </c>
      <c r="Y431" s="47" t="n">
        <f aca="false">SUM(Y432:Y436)</f>
        <v>0</v>
      </c>
    </row>
    <row r="432" customFormat="false" ht="12.75" hidden="false" customHeight="false" outlineLevel="0" collapsed="false">
      <c r="A432" s="8" t="n">
        <f aca="false">IF(MAX(E432:Z432)=0,IF(MIN(E432:Z432)=0,3,2),2)</f>
        <v>3</v>
      </c>
      <c r="B432" s="48" t="s">
        <v>66</v>
      </c>
      <c r="C432" s="54" t="s">
        <v>67</v>
      </c>
      <c r="D432" s="53"/>
      <c r="E432" s="37" t="n">
        <f aca="false">SUM(F432,S432)</f>
        <v>0</v>
      </c>
      <c r="F432" s="37" t="n">
        <f aca="false">SUM(G432:R432)</f>
        <v>0</v>
      </c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7" t="n">
        <f aca="false">SUM(T432:Y432)</f>
        <v>0</v>
      </c>
      <c r="T432" s="38"/>
      <c r="U432" s="38"/>
      <c r="V432" s="38"/>
      <c r="W432" s="38"/>
      <c r="X432" s="38"/>
      <c r="Y432" s="38"/>
    </row>
    <row r="433" customFormat="false" ht="12.75" hidden="false" customHeight="false" outlineLevel="0" collapsed="false">
      <c r="A433" s="8" t="n">
        <f aca="false">IF(MAX(E433:Z433)=0,IF(MIN(E433:Z433)=0,3,2),2)</f>
        <v>3</v>
      </c>
      <c r="B433" s="48" t="s">
        <v>68</v>
      </c>
      <c r="C433" s="54" t="s">
        <v>69</v>
      </c>
      <c r="D433" s="53"/>
      <c r="E433" s="37" t="n">
        <f aca="false">SUM(F433,S433)</f>
        <v>0</v>
      </c>
      <c r="F433" s="37" t="n">
        <f aca="false">SUM(G433:R433)</f>
        <v>0</v>
      </c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7" t="n">
        <f aca="false">SUM(T433:Y433)</f>
        <v>0</v>
      </c>
      <c r="T433" s="38"/>
      <c r="U433" s="38"/>
      <c r="V433" s="38"/>
      <c r="W433" s="38"/>
      <c r="X433" s="38"/>
      <c r="Y433" s="38"/>
    </row>
    <row r="434" customFormat="false" ht="12.75" hidden="false" customHeight="false" outlineLevel="0" collapsed="false">
      <c r="A434" s="8" t="n">
        <f aca="false">IF(MAX(E434:Z434)=0,IF(MIN(E434:Z434)=0,3,2),2)</f>
        <v>3</v>
      </c>
      <c r="B434" s="48" t="s">
        <v>70</v>
      </c>
      <c r="C434" s="54" t="s">
        <v>71</v>
      </c>
      <c r="D434" s="53"/>
      <c r="E434" s="37" t="n">
        <f aca="false">SUM(F434,S434)</f>
        <v>0</v>
      </c>
      <c r="F434" s="37" t="n">
        <f aca="false">SUM(G434:R434)</f>
        <v>0</v>
      </c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7" t="n">
        <f aca="false">SUM(T434:Y434)</f>
        <v>0</v>
      </c>
      <c r="T434" s="38"/>
      <c r="U434" s="38"/>
      <c r="V434" s="38"/>
      <c r="W434" s="38"/>
      <c r="X434" s="38"/>
      <c r="Y434" s="38"/>
    </row>
    <row r="435" customFormat="false" ht="12.75" hidden="false" customHeight="false" outlineLevel="0" collapsed="false">
      <c r="A435" s="8" t="n">
        <f aca="false">IF(MAX(E435:Z435)=0,IF(MIN(E435:Z435)=0,3,2),2)</f>
        <v>3</v>
      </c>
      <c r="B435" s="48" t="s">
        <v>72</v>
      </c>
      <c r="C435" s="54" t="s">
        <v>73</v>
      </c>
      <c r="D435" s="53"/>
      <c r="E435" s="37" t="n">
        <f aca="false">SUM(F435,S435)</f>
        <v>0</v>
      </c>
      <c r="F435" s="37" t="n">
        <f aca="false">SUM(G435:R435)</f>
        <v>0</v>
      </c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7" t="n">
        <f aca="false">SUM(T435:Y435)</f>
        <v>0</v>
      </c>
      <c r="T435" s="38"/>
      <c r="U435" s="38"/>
      <c r="V435" s="38"/>
      <c r="W435" s="38"/>
      <c r="X435" s="38"/>
      <c r="Y435" s="38"/>
    </row>
    <row r="436" customFormat="false" ht="12.75" hidden="false" customHeight="false" outlineLevel="0" collapsed="false">
      <c r="A436" s="8" t="n">
        <f aca="false">IF(MAX(E436:Z436)=0,IF(MIN(E436:Z436)=0,3,2),2)</f>
        <v>3</v>
      </c>
      <c r="B436" s="48" t="s">
        <v>74</v>
      </c>
      <c r="C436" s="54" t="s">
        <v>75</v>
      </c>
      <c r="D436" s="53"/>
      <c r="E436" s="37" t="n">
        <f aca="false">SUM(F436,S436)</f>
        <v>0</v>
      </c>
      <c r="F436" s="37" t="n">
        <f aca="false">SUM(G436:R436)</f>
        <v>0</v>
      </c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7" t="n">
        <f aca="false">SUM(T436:Y436)</f>
        <v>0</v>
      </c>
      <c r="T436" s="38"/>
      <c r="U436" s="38"/>
      <c r="V436" s="38"/>
      <c r="W436" s="38"/>
      <c r="X436" s="38"/>
      <c r="Y436" s="38"/>
    </row>
    <row r="437" customFormat="false" ht="12.75" hidden="false" customHeight="false" outlineLevel="0" collapsed="false">
      <c r="A437" s="73" t="n">
        <f aca="false">A438</f>
        <v>3</v>
      </c>
      <c r="B437" s="17"/>
      <c r="C437" s="17"/>
      <c r="D437" s="17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</row>
    <row r="438" customFormat="false" ht="12.75" hidden="false" customHeight="false" outlineLevel="0" collapsed="false">
      <c r="A438" s="8" t="n">
        <f aca="false">IF(MAX(E438:Z438)=0,IF(MIN(E438:Z438)=0,3,2),2)</f>
        <v>3</v>
      </c>
      <c r="B438" s="48"/>
      <c r="C438" s="40" t="s">
        <v>100</v>
      </c>
      <c r="D438" s="40"/>
      <c r="E438" s="37" t="n">
        <f aca="false">SUM(F438,S438)</f>
        <v>0</v>
      </c>
      <c r="F438" s="37" t="n">
        <f aca="false">SUM(G438:R438)</f>
        <v>0</v>
      </c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7" t="n">
        <f aca="false">SUM(T438:Y438)</f>
        <v>0</v>
      </c>
      <c r="T438" s="38"/>
      <c r="U438" s="38"/>
      <c r="V438" s="38"/>
      <c r="W438" s="38"/>
      <c r="X438" s="38"/>
      <c r="Y438" s="38"/>
    </row>
    <row r="439" customFormat="false" ht="12.75" hidden="false" customHeight="false" outlineLevel="0" collapsed="false">
      <c r="A439" s="8" t="n">
        <f aca="false">IF(MAX(E439:Z439)=0,IF(MIN(E439:Z439)=0,3,2),2)</f>
        <v>3</v>
      </c>
      <c r="B439" s="48"/>
      <c r="C439" s="40" t="s">
        <v>101</v>
      </c>
      <c r="D439" s="40"/>
      <c r="E439" s="37" t="n">
        <f aca="false">SUM(F439,S439)</f>
        <v>0</v>
      </c>
      <c r="F439" s="37" t="n">
        <f aca="false">SUM(G439:R439)</f>
        <v>0</v>
      </c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7" t="n">
        <f aca="false">SUM(T439:Y439)</f>
        <v>0</v>
      </c>
      <c r="T439" s="38"/>
      <c r="U439" s="38"/>
      <c r="V439" s="38"/>
      <c r="W439" s="38"/>
      <c r="X439" s="38"/>
      <c r="Y439" s="38"/>
    </row>
    <row r="440" customFormat="false" ht="12.75" hidden="false" customHeight="false" outlineLevel="0" collapsed="false">
      <c r="A440" s="73" t="n">
        <f aca="false">A441</f>
        <v>3</v>
      </c>
      <c r="B440" s="48"/>
      <c r="C440" s="71"/>
      <c r="D440" s="40"/>
      <c r="E440" s="37"/>
      <c r="F440" s="3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37"/>
      <c r="T440" s="47"/>
      <c r="U440" s="47"/>
      <c r="V440" s="47"/>
      <c r="W440" s="47"/>
      <c r="X440" s="47"/>
      <c r="Y440" s="47"/>
    </row>
    <row r="441" customFormat="false" ht="12.75" hidden="false" customHeight="false" outlineLevel="0" collapsed="false">
      <c r="A441" s="73" t="n">
        <f aca="false">A442</f>
        <v>3</v>
      </c>
      <c r="B441" s="48"/>
      <c r="C441" s="76" t="s">
        <v>128</v>
      </c>
      <c r="D441" s="40"/>
      <c r="E441" s="37"/>
      <c r="F441" s="3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37"/>
      <c r="T441" s="47"/>
      <c r="U441" s="47"/>
      <c r="V441" s="47"/>
      <c r="W441" s="47"/>
      <c r="X441" s="47"/>
      <c r="Y441" s="47"/>
    </row>
    <row r="442" customFormat="false" ht="12.75" hidden="false" customHeight="false" outlineLevel="0" collapsed="false">
      <c r="A442" s="8" t="n">
        <f aca="false">IF(MAX(E442:Z442)=0,IF(MIN(E442:Z442)=0,3,2),2)</f>
        <v>3</v>
      </c>
      <c r="B442" s="31" t="s">
        <v>39</v>
      </c>
      <c r="C442" s="33" t="s">
        <v>49</v>
      </c>
      <c r="D442" s="33"/>
      <c r="E442" s="34" t="n">
        <f aca="false">E443+E450</f>
        <v>0</v>
      </c>
      <c r="F442" s="34" t="n">
        <f aca="false">F443+F450</f>
        <v>0</v>
      </c>
      <c r="G442" s="34" t="n">
        <f aca="false">G443+G450</f>
        <v>0</v>
      </c>
      <c r="H442" s="34" t="n">
        <f aca="false">H443+H450</f>
        <v>0</v>
      </c>
      <c r="I442" s="34" t="n">
        <f aca="false">I443+I450</f>
        <v>0</v>
      </c>
      <c r="J442" s="34" t="n">
        <f aca="false">J443+J450</f>
        <v>0</v>
      </c>
      <c r="K442" s="34" t="n">
        <f aca="false">K443+K450</f>
        <v>0</v>
      </c>
      <c r="L442" s="34" t="n">
        <f aca="false">L443+L450</f>
        <v>0</v>
      </c>
      <c r="M442" s="34" t="n">
        <f aca="false">M443+M450</f>
        <v>0</v>
      </c>
      <c r="N442" s="34" t="n">
        <f aca="false">N443+N450</f>
        <v>0</v>
      </c>
      <c r="O442" s="34" t="n">
        <f aca="false">O443+O450</f>
        <v>0</v>
      </c>
      <c r="P442" s="34" t="n">
        <f aca="false">P443+P450</f>
        <v>0</v>
      </c>
      <c r="Q442" s="34" t="n">
        <f aca="false">Q443+Q450</f>
        <v>0</v>
      </c>
      <c r="R442" s="34" t="n">
        <f aca="false">R443+R450</f>
        <v>0</v>
      </c>
      <c r="S442" s="34" t="n">
        <f aca="false">S443+S450</f>
        <v>0</v>
      </c>
      <c r="T442" s="34" t="n">
        <f aca="false">T443+T450</f>
        <v>0</v>
      </c>
      <c r="U442" s="34" t="n">
        <f aca="false">U443+U450</f>
        <v>0</v>
      </c>
      <c r="V442" s="34" t="n">
        <f aca="false">V443+V450</f>
        <v>0</v>
      </c>
      <c r="W442" s="34" t="n">
        <f aca="false">W443+W450</f>
        <v>0</v>
      </c>
      <c r="X442" s="34" t="n">
        <f aca="false">X443+X450</f>
        <v>0</v>
      </c>
      <c r="Y442" s="34" t="n">
        <f aca="false">Y443+Y450</f>
        <v>0</v>
      </c>
    </row>
    <row r="443" customFormat="false" ht="12.75" hidden="false" customHeight="false" outlineLevel="0" collapsed="false">
      <c r="A443" s="8" t="n">
        <f aca="false">IF(MAX(E443:Z443)=0,IF(MIN(E443:Z443)=0,3,2),2)</f>
        <v>3</v>
      </c>
      <c r="B443" s="50" t="s">
        <v>50</v>
      </c>
      <c r="C443" s="36" t="s">
        <v>51</v>
      </c>
      <c r="D443" s="36"/>
      <c r="E443" s="47" t="n">
        <f aca="false">SUM(E444:E449)</f>
        <v>0</v>
      </c>
      <c r="F443" s="47" t="n">
        <f aca="false">SUM(F444:F449)</f>
        <v>0</v>
      </c>
      <c r="G443" s="47" t="n">
        <f aca="false">SUM(G444:G449)</f>
        <v>0</v>
      </c>
      <c r="H443" s="47" t="n">
        <f aca="false">SUM(H444:H449)</f>
        <v>0</v>
      </c>
      <c r="I443" s="47" t="n">
        <f aca="false">SUM(I444:I449)</f>
        <v>0</v>
      </c>
      <c r="J443" s="47" t="n">
        <f aca="false">SUM(J444:J449)</f>
        <v>0</v>
      </c>
      <c r="K443" s="47" t="n">
        <f aca="false">SUM(K444:K449)</f>
        <v>0</v>
      </c>
      <c r="L443" s="47" t="n">
        <f aca="false">SUM(L444:L449)</f>
        <v>0</v>
      </c>
      <c r="M443" s="47" t="n">
        <f aca="false">SUM(M444:M449)</f>
        <v>0</v>
      </c>
      <c r="N443" s="47" t="n">
        <f aca="false">SUM(N444:N449)</f>
        <v>0</v>
      </c>
      <c r="O443" s="47" t="n">
        <f aca="false">SUM(O444:O449)</f>
        <v>0</v>
      </c>
      <c r="P443" s="47" t="n">
        <f aca="false">SUM(P444:P449)</f>
        <v>0</v>
      </c>
      <c r="Q443" s="47" t="n">
        <f aca="false">SUM(Q444:Q449)</f>
        <v>0</v>
      </c>
      <c r="R443" s="47" t="n">
        <f aca="false">SUM(R444:R449)</f>
        <v>0</v>
      </c>
      <c r="S443" s="47" t="n">
        <f aca="false">SUM(S444:S449)</f>
        <v>0</v>
      </c>
      <c r="T443" s="47" t="n">
        <f aca="false">SUM(T444:T449)</f>
        <v>0</v>
      </c>
      <c r="U443" s="47" t="n">
        <f aca="false">SUM(U444:U449)</f>
        <v>0</v>
      </c>
      <c r="V443" s="47" t="n">
        <f aca="false">SUM(V444:V449)</f>
        <v>0</v>
      </c>
      <c r="W443" s="47" t="n">
        <f aca="false">SUM(W444:W449)</f>
        <v>0</v>
      </c>
      <c r="X443" s="47" t="n">
        <f aca="false">SUM(X444:X449)</f>
        <v>0</v>
      </c>
      <c r="Y443" s="47" t="n">
        <f aca="false">SUM(Y444:Y449)</f>
        <v>0</v>
      </c>
    </row>
    <row r="444" customFormat="false" ht="25.5" hidden="false" customHeight="false" outlineLevel="0" collapsed="false">
      <c r="A444" s="8" t="n">
        <f aca="false">IF(MAX(E444:Z444)=0,IF(MIN(E444:Z444)=0,3,2),2)</f>
        <v>3</v>
      </c>
      <c r="B444" s="50" t="s">
        <v>52</v>
      </c>
      <c r="C444" s="51" t="s">
        <v>53</v>
      </c>
      <c r="D444" s="51"/>
      <c r="E444" s="37" t="n">
        <f aca="false">SUM(F444,S444)</f>
        <v>0</v>
      </c>
      <c r="F444" s="37" t="n">
        <f aca="false">SUM(G444:R444)</f>
        <v>0</v>
      </c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7" t="n">
        <f aca="false">SUM(T444:Y444)</f>
        <v>0</v>
      </c>
      <c r="T444" s="38"/>
      <c r="U444" s="38"/>
      <c r="V444" s="38"/>
      <c r="W444" s="38"/>
      <c r="X444" s="38"/>
      <c r="Y444" s="38"/>
    </row>
    <row r="445" customFormat="false" ht="12.75" hidden="false" customHeight="false" outlineLevel="0" collapsed="false">
      <c r="A445" s="8" t="n">
        <f aca="false">IF(MAX(E445:Z445)=0,IF(MIN(E445:Z445)=0,3,2),2)</f>
        <v>3</v>
      </c>
      <c r="B445" s="50" t="s">
        <v>54</v>
      </c>
      <c r="C445" s="36" t="s">
        <v>55</v>
      </c>
      <c r="D445" s="36"/>
      <c r="E445" s="37" t="n">
        <f aca="false">SUM(F445,S445)</f>
        <v>0</v>
      </c>
      <c r="F445" s="37" t="n">
        <f aca="false">SUM(G445:R445)</f>
        <v>0</v>
      </c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7" t="n">
        <f aca="false">SUM(T445:Y445)</f>
        <v>0</v>
      </c>
      <c r="T445" s="38"/>
      <c r="U445" s="38"/>
      <c r="V445" s="38"/>
      <c r="W445" s="38"/>
      <c r="X445" s="38"/>
      <c r="Y445" s="38"/>
    </row>
    <row r="446" customFormat="false" ht="12.75" hidden="false" customHeight="false" outlineLevel="0" collapsed="false">
      <c r="A446" s="8" t="n">
        <f aca="false">IF(MAX(E446:Z446)=0,IF(MIN(E446:Z446)=0,3,2),2)</f>
        <v>3</v>
      </c>
      <c r="B446" s="50" t="s">
        <v>56</v>
      </c>
      <c r="C446" s="36" t="s">
        <v>57</v>
      </c>
      <c r="D446" s="36"/>
      <c r="E446" s="37" t="n">
        <f aca="false">SUM(F446,S446)</f>
        <v>0</v>
      </c>
      <c r="F446" s="37" t="n">
        <f aca="false">SUM(G446:R446)</f>
        <v>0</v>
      </c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7" t="n">
        <f aca="false">SUM(T446:Y446)</f>
        <v>0</v>
      </c>
      <c r="T446" s="38"/>
      <c r="U446" s="38"/>
      <c r="V446" s="38"/>
      <c r="W446" s="38"/>
      <c r="X446" s="38"/>
      <c r="Y446" s="38"/>
    </row>
    <row r="447" customFormat="false" ht="12.75" hidden="false" customHeight="false" outlineLevel="0" collapsed="false">
      <c r="A447" s="8" t="n">
        <f aca="false">IF(MAX(E447:Z447)=0,IF(MIN(E447:Z447)=0,3,2),2)</f>
        <v>3</v>
      </c>
      <c r="B447" s="50" t="s">
        <v>58</v>
      </c>
      <c r="C447" s="53" t="s">
        <v>59</v>
      </c>
      <c r="D447" s="53"/>
      <c r="E447" s="37" t="n">
        <f aca="false">SUM(F447,S447)</f>
        <v>0</v>
      </c>
      <c r="F447" s="37" t="n">
        <f aca="false">SUM(G447:R447)</f>
        <v>0</v>
      </c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7" t="n">
        <f aca="false">SUM(T447:Y447)</f>
        <v>0</v>
      </c>
      <c r="T447" s="38"/>
      <c r="U447" s="38"/>
      <c r="V447" s="38"/>
      <c r="W447" s="38"/>
      <c r="X447" s="38"/>
      <c r="Y447" s="38"/>
    </row>
    <row r="448" customFormat="false" ht="12.75" hidden="false" customHeight="false" outlineLevel="0" collapsed="false">
      <c r="A448" s="8" t="n">
        <f aca="false">IF(MAX(E448:Z448)=0,IF(MIN(E448:Z448)=0,3,2),2)</f>
        <v>3</v>
      </c>
      <c r="B448" s="50" t="s">
        <v>60</v>
      </c>
      <c r="C448" s="53" t="s">
        <v>61</v>
      </c>
      <c r="D448" s="53"/>
      <c r="E448" s="37" t="n">
        <f aca="false">SUM(F448,S448)</f>
        <v>0</v>
      </c>
      <c r="F448" s="37" t="n">
        <f aca="false">SUM(G448:R448)</f>
        <v>0</v>
      </c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7" t="n">
        <f aca="false">SUM(T448:Y448)</f>
        <v>0</v>
      </c>
      <c r="T448" s="38"/>
      <c r="U448" s="38"/>
      <c r="V448" s="38"/>
      <c r="W448" s="38"/>
      <c r="X448" s="38"/>
      <c r="Y448" s="38"/>
    </row>
    <row r="449" customFormat="false" ht="12.75" hidden="false" customHeight="false" outlineLevel="0" collapsed="false">
      <c r="A449" s="8" t="n">
        <f aca="false">IF(MAX(E449:Z449)=0,IF(MIN(E449:Z449)=0,3,2),2)</f>
        <v>3</v>
      </c>
      <c r="B449" s="50" t="s">
        <v>62</v>
      </c>
      <c r="C449" s="53" t="s">
        <v>63</v>
      </c>
      <c r="D449" s="53"/>
      <c r="E449" s="37" t="n">
        <f aca="false">SUM(F449,S449)</f>
        <v>0</v>
      </c>
      <c r="F449" s="37" t="n">
        <f aca="false">SUM(G449:R449)</f>
        <v>0</v>
      </c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7" t="n">
        <f aca="false">SUM(T449:Y449)</f>
        <v>0</v>
      </c>
      <c r="T449" s="38"/>
      <c r="U449" s="38"/>
      <c r="V449" s="38"/>
      <c r="W449" s="38"/>
      <c r="X449" s="38"/>
      <c r="Y449" s="38"/>
    </row>
    <row r="450" customFormat="false" ht="12.75" hidden="false" customHeight="false" outlineLevel="0" collapsed="false">
      <c r="A450" s="8" t="n">
        <f aca="false">IF(MAX(E450:Z450)=0,IF(MIN(E450:Z450)=0,3,2),2)</f>
        <v>3</v>
      </c>
      <c r="B450" s="48" t="s">
        <v>64</v>
      </c>
      <c r="C450" s="53" t="s">
        <v>65</v>
      </c>
      <c r="D450" s="53"/>
      <c r="E450" s="47" t="n">
        <f aca="false">SUM(E451:E455)</f>
        <v>0</v>
      </c>
      <c r="F450" s="47" t="n">
        <f aca="false">SUM(F451:F455)</f>
        <v>0</v>
      </c>
      <c r="G450" s="47" t="n">
        <f aca="false">SUM(G451:G455)</f>
        <v>0</v>
      </c>
      <c r="H450" s="47" t="n">
        <f aca="false">SUM(H451:H455)</f>
        <v>0</v>
      </c>
      <c r="I450" s="47" t="n">
        <f aca="false">SUM(I451:I455)</f>
        <v>0</v>
      </c>
      <c r="J450" s="47" t="n">
        <f aca="false">SUM(J451:J455)</f>
        <v>0</v>
      </c>
      <c r="K450" s="47" t="n">
        <f aca="false">SUM(K451:K455)</f>
        <v>0</v>
      </c>
      <c r="L450" s="47" t="n">
        <f aca="false">SUM(L451:L455)</f>
        <v>0</v>
      </c>
      <c r="M450" s="47" t="n">
        <f aca="false">SUM(M451:M455)</f>
        <v>0</v>
      </c>
      <c r="N450" s="47" t="n">
        <f aca="false">SUM(N451:N455)</f>
        <v>0</v>
      </c>
      <c r="O450" s="47" t="n">
        <f aca="false">SUM(O451:O455)</f>
        <v>0</v>
      </c>
      <c r="P450" s="47" t="n">
        <f aca="false">SUM(P451:P455)</f>
        <v>0</v>
      </c>
      <c r="Q450" s="47" t="n">
        <f aca="false">SUM(Q451:Q455)</f>
        <v>0</v>
      </c>
      <c r="R450" s="47" t="n">
        <f aca="false">SUM(R451:R455)</f>
        <v>0</v>
      </c>
      <c r="S450" s="47" t="n">
        <f aca="false">SUM(S451:S455)</f>
        <v>0</v>
      </c>
      <c r="T450" s="47" t="n">
        <f aca="false">SUM(T451:T455)</f>
        <v>0</v>
      </c>
      <c r="U450" s="47" t="n">
        <f aca="false">SUM(U451:U455)</f>
        <v>0</v>
      </c>
      <c r="V450" s="47" t="n">
        <f aca="false">SUM(V451:V455)</f>
        <v>0</v>
      </c>
      <c r="W450" s="47" t="n">
        <f aca="false">SUM(W451:W455)</f>
        <v>0</v>
      </c>
      <c r="X450" s="47" t="n">
        <f aca="false">SUM(X451:X455)</f>
        <v>0</v>
      </c>
      <c r="Y450" s="47" t="n">
        <f aca="false">SUM(Y451:Y455)</f>
        <v>0</v>
      </c>
    </row>
    <row r="451" customFormat="false" ht="12.75" hidden="false" customHeight="false" outlineLevel="0" collapsed="false">
      <c r="A451" s="8" t="n">
        <f aca="false">IF(MAX(E451:Z451)=0,IF(MIN(E451:Z451)=0,3,2),2)</f>
        <v>3</v>
      </c>
      <c r="B451" s="48" t="s">
        <v>66</v>
      </c>
      <c r="C451" s="54" t="s">
        <v>67</v>
      </c>
      <c r="D451" s="53"/>
      <c r="E451" s="37" t="n">
        <f aca="false">SUM(F451,S451)</f>
        <v>0</v>
      </c>
      <c r="F451" s="37" t="n">
        <f aca="false">SUM(G451:R451)</f>
        <v>0</v>
      </c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7" t="n">
        <f aca="false">SUM(T451:Y451)</f>
        <v>0</v>
      </c>
      <c r="T451" s="38"/>
      <c r="U451" s="38"/>
      <c r="V451" s="38"/>
      <c r="W451" s="38"/>
      <c r="X451" s="38"/>
      <c r="Y451" s="38"/>
    </row>
    <row r="452" customFormat="false" ht="12.75" hidden="false" customHeight="false" outlineLevel="0" collapsed="false">
      <c r="A452" s="8" t="n">
        <f aca="false">IF(MAX(E452:Z452)=0,IF(MIN(E452:Z452)=0,3,2),2)</f>
        <v>3</v>
      </c>
      <c r="B452" s="48" t="s">
        <v>68</v>
      </c>
      <c r="C452" s="54" t="s">
        <v>69</v>
      </c>
      <c r="D452" s="53"/>
      <c r="E452" s="37" t="n">
        <f aca="false">SUM(F452,S452)</f>
        <v>0</v>
      </c>
      <c r="F452" s="37" t="n">
        <f aca="false">SUM(G452:R452)</f>
        <v>0</v>
      </c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7" t="n">
        <f aca="false">SUM(T452:Y452)</f>
        <v>0</v>
      </c>
      <c r="T452" s="38"/>
      <c r="U452" s="38"/>
      <c r="V452" s="38"/>
      <c r="W452" s="38"/>
      <c r="X452" s="38"/>
      <c r="Y452" s="38"/>
    </row>
    <row r="453" customFormat="false" ht="12.75" hidden="false" customHeight="false" outlineLevel="0" collapsed="false">
      <c r="A453" s="8" t="n">
        <f aca="false">IF(MAX(E453:Z453)=0,IF(MIN(E453:Z453)=0,3,2),2)</f>
        <v>3</v>
      </c>
      <c r="B453" s="48" t="s">
        <v>70</v>
      </c>
      <c r="C453" s="54" t="s">
        <v>71</v>
      </c>
      <c r="D453" s="53"/>
      <c r="E453" s="37" t="n">
        <f aca="false">SUM(F453,S453)</f>
        <v>0</v>
      </c>
      <c r="F453" s="37" t="n">
        <f aca="false">SUM(G453:R453)</f>
        <v>0</v>
      </c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7" t="n">
        <f aca="false">SUM(T453:Y453)</f>
        <v>0</v>
      </c>
      <c r="T453" s="38"/>
      <c r="U453" s="38"/>
      <c r="V453" s="38"/>
      <c r="W453" s="38"/>
      <c r="X453" s="38"/>
      <c r="Y453" s="38"/>
    </row>
    <row r="454" customFormat="false" ht="12.75" hidden="false" customHeight="false" outlineLevel="0" collapsed="false">
      <c r="A454" s="8" t="n">
        <f aca="false">IF(MAX(E454:Z454)=0,IF(MIN(E454:Z454)=0,3,2),2)</f>
        <v>3</v>
      </c>
      <c r="B454" s="48" t="s">
        <v>72</v>
      </c>
      <c r="C454" s="54" t="s">
        <v>73</v>
      </c>
      <c r="D454" s="53"/>
      <c r="E454" s="37" t="n">
        <f aca="false">SUM(F454,S454)</f>
        <v>0</v>
      </c>
      <c r="F454" s="37" t="n">
        <f aca="false">SUM(G454:R454)</f>
        <v>0</v>
      </c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7" t="n">
        <f aca="false">SUM(T454:Y454)</f>
        <v>0</v>
      </c>
      <c r="T454" s="38"/>
      <c r="U454" s="38"/>
      <c r="V454" s="38"/>
      <c r="W454" s="38"/>
      <c r="X454" s="38"/>
      <c r="Y454" s="38"/>
    </row>
    <row r="455" customFormat="false" ht="12.75" hidden="false" customHeight="false" outlineLevel="0" collapsed="false">
      <c r="A455" s="8" t="n">
        <f aca="false">IF(MAX(E455:Z455)=0,IF(MIN(E455:Z455)=0,3,2),2)</f>
        <v>3</v>
      </c>
      <c r="B455" s="48" t="s">
        <v>74</v>
      </c>
      <c r="C455" s="54" t="s">
        <v>75</v>
      </c>
      <c r="D455" s="53"/>
      <c r="E455" s="37" t="n">
        <f aca="false">SUM(F455,S455)</f>
        <v>0</v>
      </c>
      <c r="F455" s="37" t="n">
        <f aca="false">SUM(G455:R455)</f>
        <v>0</v>
      </c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7" t="n">
        <f aca="false">SUM(T455:Y455)</f>
        <v>0</v>
      </c>
      <c r="T455" s="38"/>
      <c r="U455" s="38"/>
      <c r="V455" s="38"/>
      <c r="W455" s="38"/>
      <c r="X455" s="38"/>
      <c r="Y455" s="38"/>
    </row>
    <row r="456" customFormat="false" ht="12.75" hidden="false" customHeight="false" outlineLevel="0" collapsed="false">
      <c r="A456" s="73" t="n">
        <f aca="false">A457</f>
        <v>3</v>
      </c>
      <c r="B456" s="17"/>
      <c r="C456" s="17"/>
      <c r="D456" s="17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</row>
    <row r="457" customFormat="false" ht="12.75" hidden="false" customHeight="false" outlineLevel="0" collapsed="false">
      <c r="A457" s="8" t="n">
        <f aca="false">IF(MAX(E457:Z457)=0,IF(MIN(E457:Z457)=0,3,2),2)</f>
        <v>3</v>
      </c>
      <c r="B457" s="48"/>
      <c r="C457" s="40" t="s">
        <v>100</v>
      </c>
      <c r="D457" s="40"/>
      <c r="E457" s="37" t="n">
        <f aca="false">SUM(F457,S457)</f>
        <v>0</v>
      </c>
      <c r="F457" s="37" t="n">
        <f aca="false">SUM(G457:R457)</f>
        <v>0</v>
      </c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7" t="n">
        <f aca="false">SUM(T457:Y457)</f>
        <v>0</v>
      </c>
      <c r="T457" s="38"/>
      <c r="U457" s="38"/>
      <c r="V457" s="38"/>
      <c r="W457" s="38"/>
      <c r="X457" s="38"/>
      <c r="Y457" s="38"/>
    </row>
    <row r="458" customFormat="false" ht="12.75" hidden="false" customHeight="false" outlineLevel="0" collapsed="false">
      <c r="A458" s="8" t="n">
        <f aca="false">IF(MAX(E458:Z458)=0,IF(MIN(E458:Z458)=0,3,2),2)</f>
        <v>3</v>
      </c>
      <c r="B458" s="48"/>
      <c r="C458" s="40" t="s">
        <v>101</v>
      </c>
      <c r="D458" s="40"/>
      <c r="E458" s="37" t="n">
        <f aca="false">SUM(F458,S458)</f>
        <v>0</v>
      </c>
      <c r="F458" s="37" t="n">
        <f aca="false">SUM(G458:R458)</f>
        <v>0</v>
      </c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7" t="n">
        <f aca="false">SUM(T458:Y458)</f>
        <v>0</v>
      </c>
      <c r="T458" s="38"/>
      <c r="U458" s="38"/>
      <c r="V458" s="38"/>
      <c r="W458" s="38"/>
      <c r="X458" s="38"/>
      <c r="Y458" s="38"/>
    </row>
    <row r="459" customFormat="false" ht="12.75" hidden="false" customHeight="false" outlineLevel="0" collapsed="false">
      <c r="A459" s="73" t="n">
        <f aca="false">A460</f>
        <v>3</v>
      </c>
      <c r="B459" s="48"/>
      <c r="C459" s="71"/>
      <c r="D459" s="40"/>
      <c r="E459" s="37"/>
      <c r="F459" s="3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37"/>
      <c r="T459" s="47"/>
      <c r="U459" s="47"/>
      <c r="V459" s="47"/>
      <c r="W459" s="47"/>
      <c r="X459" s="47"/>
      <c r="Y459" s="47"/>
    </row>
    <row r="460" customFormat="false" ht="12.75" hidden="false" customHeight="false" outlineLevel="0" collapsed="false">
      <c r="A460" s="73" t="n">
        <f aca="false">A461</f>
        <v>3</v>
      </c>
      <c r="B460" s="48"/>
      <c r="C460" s="76" t="s">
        <v>129</v>
      </c>
      <c r="D460" s="40"/>
      <c r="E460" s="37"/>
      <c r="F460" s="3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37"/>
      <c r="T460" s="47"/>
      <c r="U460" s="47"/>
      <c r="V460" s="47"/>
      <c r="W460" s="47"/>
      <c r="X460" s="47"/>
      <c r="Y460" s="47"/>
    </row>
    <row r="461" customFormat="false" ht="12.75" hidden="false" customHeight="false" outlineLevel="0" collapsed="false">
      <c r="A461" s="8" t="n">
        <f aca="false">IF(MAX(E461:Z461)=0,IF(MIN(E461:Z461)=0,3,2),2)</f>
        <v>3</v>
      </c>
      <c r="B461" s="31" t="s">
        <v>39</v>
      </c>
      <c r="C461" s="33" t="s">
        <v>49</v>
      </c>
      <c r="D461" s="33"/>
      <c r="E461" s="34" t="n">
        <f aca="false">E462+E469</f>
        <v>0</v>
      </c>
      <c r="F461" s="34" t="n">
        <f aca="false">F462+F469</f>
        <v>0</v>
      </c>
      <c r="G461" s="34" t="n">
        <f aca="false">G462+G469</f>
        <v>0</v>
      </c>
      <c r="H461" s="34" t="n">
        <f aca="false">H462+H469</f>
        <v>0</v>
      </c>
      <c r="I461" s="34" t="n">
        <f aca="false">I462+I469</f>
        <v>0</v>
      </c>
      <c r="J461" s="34" t="n">
        <f aca="false">J462+J469</f>
        <v>0</v>
      </c>
      <c r="K461" s="34" t="n">
        <f aca="false">K462+K469</f>
        <v>0</v>
      </c>
      <c r="L461" s="34" t="n">
        <f aca="false">L462+L469</f>
        <v>0</v>
      </c>
      <c r="M461" s="34" t="n">
        <f aca="false">M462+M469</f>
        <v>0</v>
      </c>
      <c r="N461" s="34" t="n">
        <f aca="false">N462+N469</f>
        <v>0</v>
      </c>
      <c r="O461" s="34" t="n">
        <f aca="false">O462+O469</f>
        <v>0</v>
      </c>
      <c r="P461" s="34" t="n">
        <f aca="false">P462+P469</f>
        <v>0</v>
      </c>
      <c r="Q461" s="34" t="n">
        <f aca="false">Q462+Q469</f>
        <v>0</v>
      </c>
      <c r="R461" s="34" t="n">
        <f aca="false">R462+R469</f>
        <v>0</v>
      </c>
      <c r="S461" s="34" t="n">
        <f aca="false">S462+S469</f>
        <v>0</v>
      </c>
      <c r="T461" s="34" t="n">
        <f aca="false">T462+T469</f>
        <v>0</v>
      </c>
      <c r="U461" s="34" t="n">
        <f aca="false">U462+U469</f>
        <v>0</v>
      </c>
      <c r="V461" s="34" t="n">
        <f aca="false">V462+V469</f>
        <v>0</v>
      </c>
      <c r="W461" s="34" t="n">
        <f aca="false">W462+W469</f>
        <v>0</v>
      </c>
      <c r="X461" s="34" t="n">
        <f aca="false">X462+X469</f>
        <v>0</v>
      </c>
      <c r="Y461" s="34" t="n">
        <f aca="false">Y462+Y469</f>
        <v>0</v>
      </c>
    </row>
    <row r="462" customFormat="false" ht="12.75" hidden="false" customHeight="false" outlineLevel="0" collapsed="false">
      <c r="A462" s="8" t="n">
        <f aca="false">IF(MAX(E462:Z462)=0,IF(MIN(E462:Z462)=0,3,2),2)</f>
        <v>3</v>
      </c>
      <c r="B462" s="50" t="s">
        <v>50</v>
      </c>
      <c r="C462" s="36" t="s">
        <v>51</v>
      </c>
      <c r="D462" s="36"/>
      <c r="E462" s="47" t="n">
        <f aca="false">SUM(E463:E468)</f>
        <v>0</v>
      </c>
      <c r="F462" s="47" t="n">
        <f aca="false">SUM(F463:F468)</f>
        <v>0</v>
      </c>
      <c r="G462" s="47" t="n">
        <f aca="false">SUM(G463:G468)</f>
        <v>0</v>
      </c>
      <c r="H462" s="47" t="n">
        <f aca="false">SUM(H463:H468)</f>
        <v>0</v>
      </c>
      <c r="I462" s="47" t="n">
        <f aca="false">SUM(I463:I468)</f>
        <v>0</v>
      </c>
      <c r="J462" s="47" t="n">
        <f aca="false">SUM(J463:J468)</f>
        <v>0</v>
      </c>
      <c r="K462" s="47" t="n">
        <f aca="false">SUM(K463:K468)</f>
        <v>0</v>
      </c>
      <c r="L462" s="47" t="n">
        <f aca="false">SUM(L463:L468)</f>
        <v>0</v>
      </c>
      <c r="M462" s="47" t="n">
        <f aca="false">SUM(M463:M468)</f>
        <v>0</v>
      </c>
      <c r="N462" s="47" t="n">
        <f aca="false">SUM(N463:N468)</f>
        <v>0</v>
      </c>
      <c r="O462" s="47" t="n">
        <f aca="false">SUM(O463:O468)</f>
        <v>0</v>
      </c>
      <c r="P462" s="47" t="n">
        <f aca="false">SUM(P463:P468)</f>
        <v>0</v>
      </c>
      <c r="Q462" s="47" t="n">
        <f aca="false">SUM(Q463:Q468)</f>
        <v>0</v>
      </c>
      <c r="R462" s="47" t="n">
        <f aca="false">SUM(R463:R468)</f>
        <v>0</v>
      </c>
      <c r="S462" s="47" t="n">
        <f aca="false">SUM(S463:S468)</f>
        <v>0</v>
      </c>
      <c r="T462" s="47" t="n">
        <f aca="false">SUM(T463:T468)</f>
        <v>0</v>
      </c>
      <c r="U462" s="47" t="n">
        <f aca="false">SUM(U463:U468)</f>
        <v>0</v>
      </c>
      <c r="V462" s="47" t="n">
        <f aca="false">SUM(V463:V468)</f>
        <v>0</v>
      </c>
      <c r="W462" s="47" t="n">
        <f aca="false">SUM(W463:W468)</f>
        <v>0</v>
      </c>
      <c r="X462" s="47" t="n">
        <f aca="false">SUM(X463:X468)</f>
        <v>0</v>
      </c>
      <c r="Y462" s="47" t="n">
        <f aca="false">SUM(Y463:Y468)</f>
        <v>0</v>
      </c>
    </row>
    <row r="463" customFormat="false" ht="25.5" hidden="false" customHeight="false" outlineLevel="0" collapsed="false">
      <c r="A463" s="8" t="n">
        <f aca="false">IF(MAX(E463:Z463)=0,IF(MIN(E463:Z463)=0,3,2),2)</f>
        <v>3</v>
      </c>
      <c r="B463" s="50" t="s">
        <v>52</v>
      </c>
      <c r="C463" s="51" t="s">
        <v>53</v>
      </c>
      <c r="D463" s="51"/>
      <c r="E463" s="37" t="n">
        <f aca="false">SUM(F463,S463)</f>
        <v>0</v>
      </c>
      <c r="F463" s="37" t="n">
        <f aca="false">SUM(G463:R463)</f>
        <v>0</v>
      </c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7" t="n">
        <f aca="false">SUM(T463:Y463)</f>
        <v>0</v>
      </c>
      <c r="T463" s="38"/>
      <c r="U463" s="38"/>
      <c r="V463" s="38"/>
      <c r="W463" s="38"/>
      <c r="X463" s="38"/>
      <c r="Y463" s="38"/>
    </row>
    <row r="464" customFormat="false" ht="12.75" hidden="false" customHeight="false" outlineLevel="0" collapsed="false">
      <c r="A464" s="8" t="n">
        <f aca="false">IF(MAX(E464:Z464)=0,IF(MIN(E464:Z464)=0,3,2),2)</f>
        <v>3</v>
      </c>
      <c r="B464" s="50" t="s">
        <v>54</v>
      </c>
      <c r="C464" s="36" t="s">
        <v>55</v>
      </c>
      <c r="D464" s="36"/>
      <c r="E464" s="37" t="n">
        <f aca="false">SUM(F464,S464)</f>
        <v>0</v>
      </c>
      <c r="F464" s="37" t="n">
        <f aca="false">SUM(G464:R464)</f>
        <v>0</v>
      </c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7" t="n">
        <f aca="false">SUM(T464:Y464)</f>
        <v>0</v>
      </c>
      <c r="T464" s="38"/>
      <c r="U464" s="38"/>
      <c r="V464" s="38"/>
      <c r="W464" s="38"/>
      <c r="X464" s="38"/>
      <c r="Y464" s="38"/>
    </row>
    <row r="465" customFormat="false" ht="12.75" hidden="false" customHeight="false" outlineLevel="0" collapsed="false">
      <c r="A465" s="8" t="n">
        <f aca="false">IF(MAX(E465:Z465)=0,IF(MIN(E465:Z465)=0,3,2),2)</f>
        <v>3</v>
      </c>
      <c r="B465" s="50" t="s">
        <v>56</v>
      </c>
      <c r="C465" s="36" t="s">
        <v>57</v>
      </c>
      <c r="D465" s="36"/>
      <c r="E465" s="37" t="n">
        <f aca="false">SUM(F465,S465)</f>
        <v>0</v>
      </c>
      <c r="F465" s="37" t="n">
        <f aca="false">SUM(G465:R465)</f>
        <v>0</v>
      </c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7" t="n">
        <f aca="false">SUM(T465:Y465)</f>
        <v>0</v>
      </c>
      <c r="T465" s="38"/>
      <c r="U465" s="38"/>
      <c r="V465" s="38"/>
      <c r="W465" s="38"/>
      <c r="X465" s="38"/>
      <c r="Y465" s="38"/>
    </row>
    <row r="466" customFormat="false" ht="12.75" hidden="false" customHeight="false" outlineLevel="0" collapsed="false">
      <c r="A466" s="8" t="n">
        <f aca="false">IF(MAX(E466:Z466)=0,IF(MIN(E466:Z466)=0,3,2),2)</f>
        <v>3</v>
      </c>
      <c r="B466" s="50" t="s">
        <v>58</v>
      </c>
      <c r="C466" s="53" t="s">
        <v>59</v>
      </c>
      <c r="D466" s="53"/>
      <c r="E466" s="37" t="n">
        <f aca="false">SUM(F466,S466)</f>
        <v>0</v>
      </c>
      <c r="F466" s="37" t="n">
        <f aca="false">SUM(G466:R466)</f>
        <v>0</v>
      </c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7" t="n">
        <f aca="false">SUM(T466:Y466)</f>
        <v>0</v>
      </c>
      <c r="T466" s="38"/>
      <c r="U466" s="38"/>
      <c r="V466" s="38"/>
      <c r="W466" s="38"/>
      <c r="X466" s="38"/>
      <c r="Y466" s="38"/>
    </row>
    <row r="467" customFormat="false" ht="12.75" hidden="false" customHeight="false" outlineLevel="0" collapsed="false">
      <c r="A467" s="8" t="n">
        <f aca="false">IF(MAX(E467:Z467)=0,IF(MIN(E467:Z467)=0,3,2),2)</f>
        <v>3</v>
      </c>
      <c r="B467" s="50" t="s">
        <v>60</v>
      </c>
      <c r="C467" s="53" t="s">
        <v>61</v>
      </c>
      <c r="D467" s="53"/>
      <c r="E467" s="37" t="n">
        <f aca="false">SUM(F467,S467)</f>
        <v>0</v>
      </c>
      <c r="F467" s="37" t="n">
        <f aca="false">SUM(G467:R467)</f>
        <v>0</v>
      </c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7" t="n">
        <f aca="false">SUM(T467:Y467)</f>
        <v>0</v>
      </c>
      <c r="T467" s="38"/>
      <c r="U467" s="38"/>
      <c r="V467" s="38"/>
      <c r="W467" s="38"/>
      <c r="X467" s="38"/>
      <c r="Y467" s="38"/>
    </row>
    <row r="468" customFormat="false" ht="12.75" hidden="false" customHeight="false" outlineLevel="0" collapsed="false">
      <c r="A468" s="8" t="n">
        <f aca="false">IF(MAX(E468:Z468)=0,IF(MIN(E468:Z468)=0,3,2),2)</f>
        <v>3</v>
      </c>
      <c r="B468" s="50" t="s">
        <v>62</v>
      </c>
      <c r="C468" s="53" t="s">
        <v>63</v>
      </c>
      <c r="D468" s="53"/>
      <c r="E468" s="37" t="n">
        <f aca="false">SUM(F468,S468)</f>
        <v>0</v>
      </c>
      <c r="F468" s="37" t="n">
        <f aca="false">SUM(G468:R468)</f>
        <v>0</v>
      </c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7" t="n">
        <f aca="false">SUM(T468:Y468)</f>
        <v>0</v>
      </c>
      <c r="T468" s="38"/>
      <c r="U468" s="38"/>
      <c r="V468" s="38"/>
      <c r="W468" s="38"/>
      <c r="X468" s="38"/>
      <c r="Y468" s="38"/>
    </row>
    <row r="469" customFormat="false" ht="12.75" hidden="false" customHeight="false" outlineLevel="0" collapsed="false">
      <c r="A469" s="8" t="n">
        <f aca="false">IF(MAX(E469:Z469)=0,IF(MIN(E469:Z469)=0,3,2),2)</f>
        <v>3</v>
      </c>
      <c r="B469" s="48" t="s">
        <v>64</v>
      </c>
      <c r="C469" s="53" t="s">
        <v>65</v>
      </c>
      <c r="D469" s="53"/>
      <c r="E469" s="47" t="n">
        <f aca="false">SUM(E470:E474)</f>
        <v>0</v>
      </c>
      <c r="F469" s="47" t="n">
        <f aca="false">SUM(F470:F474)</f>
        <v>0</v>
      </c>
      <c r="G469" s="47" t="n">
        <f aca="false">SUM(G470:G474)</f>
        <v>0</v>
      </c>
      <c r="H469" s="47" t="n">
        <f aca="false">SUM(H470:H474)</f>
        <v>0</v>
      </c>
      <c r="I469" s="47" t="n">
        <f aca="false">SUM(I470:I474)</f>
        <v>0</v>
      </c>
      <c r="J469" s="47" t="n">
        <f aca="false">SUM(J470:J474)</f>
        <v>0</v>
      </c>
      <c r="K469" s="47" t="n">
        <f aca="false">SUM(K470:K474)</f>
        <v>0</v>
      </c>
      <c r="L469" s="47" t="n">
        <f aca="false">SUM(L470:L474)</f>
        <v>0</v>
      </c>
      <c r="M469" s="47" t="n">
        <f aca="false">SUM(M470:M474)</f>
        <v>0</v>
      </c>
      <c r="N469" s="47" t="n">
        <f aca="false">SUM(N470:N474)</f>
        <v>0</v>
      </c>
      <c r="O469" s="47" t="n">
        <f aca="false">SUM(O470:O474)</f>
        <v>0</v>
      </c>
      <c r="P469" s="47" t="n">
        <f aca="false">SUM(P470:P474)</f>
        <v>0</v>
      </c>
      <c r="Q469" s="47" t="n">
        <f aca="false">SUM(Q470:Q474)</f>
        <v>0</v>
      </c>
      <c r="R469" s="47" t="n">
        <f aca="false">SUM(R470:R474)</f>
        <v>0</v>
      </c>
      <c r="S469" s="47" t="n">
        <f aca="false">SUM(S470:S474)</f>
        <v>0</v>
      </c>
      <c r="T469" s="47" t="n">
        <f aca="false">SUM(T470:T474)</f>
        <v>0</v>
      </c>
      <c r="U469" s="47" t="n">
        <f aca="false">SUM(U470:U474)</f>
        <v>0</v>
      </c>
      <c r="V469" s="47" t="n">
        <f aca="false">SUM(V470:V474)</f>
        <v>0</v>
      </c>
      <c r="W469" s="47" t="n">
        <f aca="false">SUM(W470:W474)</f>
        <v>0</v>
      </c>
      <c r="X469" s="47" t="n">
        <f aca="false">SUM(X470:X474)</f>
        <v>0</v>
      </c>
      <c r="Y469" s="47" t="n">
        <f aca="false">SUM(Y470:Y474)</f>
        <v>0</v>
      </c>
    </row>
    <row r="470" customFormat="false" ht="12.75" hidden="false" customHeight="false" outlineLevel="0" collapsed="false">
      <c r="A470" s="8" t="n">
        <f aca="false">IF(MAX(E470:Z470)=0,IF(MIN(E470:Z470)=0,3,2),2)</f>
        <v>3</v>
      </c>
      <c r="B470" s="48" t="s">
        <v>66</v>
      </c>
      <c r="C470" s="54" t="s">
        <v>67</v>
      </c>
      <c r="D470" s="53"/>
      <c r="E470" s="37" t="n">
        <f aca="false">SUM(F470,S470)</f>
        <v>0</v>
      </c>
      <c r="F470" s="37" t="n">
        <f aca="false">SUM(G470:R470)</f>
        <v>0</v>
      </c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7" t="n">
        <f aca="false">SUM(T470:Y470)</f>
        <v>0</v>
      </c>
      <c r="T470" s="38"/>
      <c r="U470" s="38"/>
      <c r="V470" s="38"/>
      <c r="W470" s="38"/>
      <c r="X470" s="38"/>
      <c r="Y470" s="38"/>
    </row>
    <row r="471" customFormat="false" ht="12.75" hidden="false" customHeight="false" outlineLevel="0" collapsed="false">
      <c r="A471" s="8" t="n">
        <f aca="false">IF(MAX(E471:Z471)=0,IF(MIN(E471:Z471)=0,3,2),2)</f>
        <v>3</v>
      </c>
      <c r="B471" s="48" t="s">
        <v>68</v>
      </c>
      <c r="C471" s="54" t="s">
        <v>69</v>
      </c>
      <c r="D471" s="53"/>
      <c r="E471" s="37" t="n">
        <f aca="false">SUM(F471,S471)</f>
        <v>0</v>
      </c>
      <c r="F471" s="37" t="n">
        <f aca="false">SUM(G471:R471)</f>
        <v>0</v>
      </c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7" t="n">
        <f aca="false">SUM(T471:Y471)</f>
        <v>0</v>
      </c>
      <c r="T471" s="38"/>
      <c r="U471" s="38"/>
      <c r="V471" s="38"/>
      <c r="W471" s="38"/>
      <c r="X471" s="38"/>
      <c r="Y471" s="38"/>
    </row>
    <row r="472" customFormat="false" ht="12.75" hidden="false" customHeight="false" outlineLevel="0" collapsed="false">
      <c r="A472" s="8" t="n">
        <f aca="false">IF(MAX(E472:Z472)=0,IF(MIN(E472:Z472)=0,3,2),2)</f>
        <v>3</v>
      </c>
      <c r="B472" s="48" t="s">
        <v>70</v>
      </c>
      <c r="C472" s="54" t="s">
        <v>71</v>
      </c>
      <c r="D472" s="53"/>
      <c r="E472" s="37" t="n">
        <f aca="false">SUM(F472,S472)</f>
        <v>0</v>
      </c>
      <c r="F472" s="37" t="n">
        <f aca="false">SUM(G472:R472)</f>
        <v>0</v>
      </c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7" t="n">
        <f aca="false">SUM(T472:Y472)</f>
        <v>0</v>
      </c>
      <c r="T472" s="38"/>
      <c r="U472" s="38"/>
      <c r="V472" s="38"/>
      <c r="W472" s="38"/>
      <c r="X472" s="38"/>
      <c r="Y472" s="38"/>
    </row>
    <row r="473" customFormat="false" ht="12.75" hidden="false" customHeight="false" outlineLevel="0" collapsed="false">
      <c r="A473" s="8" t="n">
        <f aca="false">IF(MAX(E473:Z473)=0,IF(MIN(E473:Z473)=0,3,2),2)</f>
        <v>3</v>
      </c>
      <c r="B473" s="48" t="s">
        <v>72</v>
      </c>
      <c r="C473" s="54" t="s">
        <v>73</v>
      </c>
      <c r="D473" s="53"/>
      <c r="E473" s="37" t="n">
        <f aca="false">SUM(F473,S473)</f>
        <v>0</v>
      </c>
      <c r="F473" s="37" t="n">
        <f aca="false">SUM(G473:R473)</f>
        <v>0</v>
      </c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7" t="n">
        <f aca="false">SUM(T473:Y473)</f>
        <v>0</v>
      </c>
      <c r="T473" s="38"/>
      <c r="U473" s="38"/>
      <c r="V473" s="38"/>
      <c r="W473" s="38"/>
      <c r="X473" s="38"/>
      <c r="Y473" s="38"/>
    </row>
    <row r="474" customFormat="false" ht="12.75" hidden="false" customHeight="false" outlineLevel="0" collapsed="false">
      <c r="A474" s="8" t="n">
        <f aca="false">IF(MAX(E474:Z474)=0,IF(MIN(E474:Z474)=0,3,2),2)</f>
        <v>3</v>
      </c>
      <c r="B474" s="48" t="s">
        <v>74</v>
      </c>
      <c r="C474" s="54" t="s">
        <v>75</v>
      </c>
      <c r="D474" s="53"/>
      <c r="E474" s="37" t="n">
        <f aca="false">SUM(F474,S474)</f>
        <v>0</v>
      </c>
      <c r="F474" s="37" t="n">
        <f aca="false">SUM(G474:R474)</f>
        <v>0</v>
      </c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7" t="n">
        <f aca="false">SUM(T474:Y474)</f>
        <v>0</v>
      </c>
      <c r="T474" s="38"/>
      <c r="U474" s="38"/>
      <c r="V474" s="38"/>
      <c r="W474" s="38"/>
      <c r="X474" s="38"/>
      <c r="Y474" s="38"/>
    </row>
    <row r="475" customFormat="false" ht="12.75" hidden="false" customHeight="false" outlineLevel="0" collapsed="false">
      <c r="A475" s="73" t="n">
        <f aca="false">A476</f>
        <v>3</v>
      </c>
      <c r="B475" s="17"/>
      <c r="C475" s="17"/>
      <c r="D475" s="17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</row>
    <row r="476" customFormat="false" ht="12.75" hidden="false" customHeight="false" outlineLevel="0" collapsed="false">
      <c r="A476" s="8" t="n">
        <f aca="false">IF(MAX(E476:Z476)=0,IF(MIN(E476:Z476)=0,3,2),2)</f>
        <v>3</v>
      </c>
      <c r="B476" s="48"/>
      <c r="C476" s="40" t="s">
        <v>100</v>
      </c>
      <c r="D476" s="40"/>
      <c r="E476" s="37" t="n">
        <f aca="false">SUM(F476,S476)</f>
        <v>0</v>
      </c>
      <c r="F476" s="37" t="n">
        <f aca="false">SUM(G476:R476)</f>
        <v>0</v>
      </c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7" t="n">
        <f aca="false">SUM(T476:Y476)</f>
        <v>0</v>
      </c>
      <c r="T476" s="38"/>
      <c r="U476" s="38"/>
      <c r="V476" s="38"/>
      <c r="W476" s="38"/>
      <c r="X476" s="38"/>
      <c r="Y476" s="38"/>
    </row>
    <row r="477" customFormat="false" ht="12.75" hidden="false" customHeight="false" outlineLevel="0" collapsed="false">
      <c r="A477" s="8" t="n">
        <f aca="false">IF(MAX(E477:Z477)=0,IF(MIN(E477:Z477)=0,3,2),2)</f>
        <v>3</v>
      </c>
      <c r="B477" s="48"/>
      <c r="C477" s="40" t="s">
        <v>101</v>
      </c>
      <c r="D477" s="40"/>
      <c r="E477" s="37" t="n">
        <f aca="false">SUM(F477,S477)</f>
        <v>0</v>
      </c>
      <c r="F477" s="37" t="n">
        <f aca="false">SUM(G477:R477)</f>
        <v>0</v>
      </c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7" t="n">
        <f aca="false">SUM(T477:Y477)</f>
        <v>0</v>
      </c>
      <c r="T477" s="38"/>
      <c r="U477" s="38"/>
      <c r="V477" s="38"/>
      <c r="W477" s="38"/>
      <c r="X477" s="38"/>
      <c r="Y477" s="38"/>
    </row>
    <row r="478" customFormat="false" ht="12.75" hidden="false" customHeight="false" outlineLevel="0" collapsed="false">
      <c r="A478" s="73" t="n">
        <f aca="false">A479</f>
        <v>3</v>
      </c>
      <c r="B478" s="48"/>
      <c r="C478" s="71"/>
      <c r="D478" s="40"/>
      <c r="E478" s="37"/>
      <c r="F478" s="3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37"/>
      <c r="T478" s="47"/>
      <c r="U478" s="47"/>
      <c r="V478" s="47"/>
      <c r="W478" s="47"/>
      <c r="X478" s="47"/>
      <c r="Y478" s="47"/>
    </row>
    <row r="479" customFormat="false" ht="12.75" hidden="false" customHeight="false" outlineLevel="0" collapsed="false">
      <c r="A479" s="73" t="n">
        <f aca="false">A480</f>
        <v>3</v>
      </c>
      <c r="B479" s="48"/>
      <c r="C479" s="76" t="s">
        <v>130</v>
      </c>
      <c r="D479" s="40"/>
      <c r="E479" s="37"/>
      <c r="F479" s="3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37"/>
      <c r="T479" s="47"/>
      <c r="U479" s="47"/>
      <c r="V479" s="47"/>
      <c r="W479" s="47"/>
      <c r="X479" s="47"/>
      <c r="Y479" s="47"/>
    </row>
    <row r="480" customFormat="false" ht="12.75" hidden="false" customHeight="false" outlineLevel="0" collapsed="false">
      <c r="A480" s="8" t="n">
        <f aca="false">IF(MAX(E480:Z480)=0,IF(MIN(E480:Z480)=0,3,2),2)</f>
        <v>3</v>
      </c>
      <c r="B480" s="31" t="s">
        <v>39</v>
      </c>
      <c r="C480" s="33" t="s">
        <v>49</v>
      </c>
      <c r="D480" s="33"/>
      <c r="E480" s="34" t="n">
        <f aca="false">E481+E488</f>
        <v>0</v>
      </c>
      <c r="F480" s="34" t="n">
        <f aca="false">F481+F488</f>
        <v>0</v>
      </c>
      <c r="G480" s="34" t="n">
        <f aca="false">G481+G488</f>
        <v>0</v>
      </c>
      <c r="H480" s="34" t="n">
        <f aca="false">H481+H488</f>
        <v>0</v>
      </c>
      <c r="I480" s="34" t="n">
        <f aca="false">I481+I488</f>
        <v>0</v>
      </c>
      <c r="J480" s="34" t="n">
        <f aca="false">J481+J488</f>
        <v>0</v>
      </c>
      <c r="K480" s="34" t="n">
        <f aca="false">K481+K488</f>
        <v>0</v>
      </c>
      <c r="L480" s="34" t="n">
        <f aca="false">L481+L488</f>
        <v>0</v>
      </c>
      <c r="M480" s="34" t="n">
        <f aca="false">M481+M488</f>
        <v>0</v>
      </c>
      <c r="N480" s="34" t="n">
        <f aca="false">N481+N488</f>
        <v>0</v>
      </c>
      <c r="O480" s="34" t="n">
        <f aca="false">O481+O488</f>
        <v>0</v>
      </c>
      <c r="P480" s="34" t="n">
        <f aca="false">P481+P488</f>
        <v>0</v>
      </c>
      <c r="Q480" s="34" t="n">
        <f aca="false">Q481+Q488</f>
        <v>0</v>
      </c>
      <c r="R480" s="34" t="n">
        <f aca="false">R481+R488</f>
        <v>0</v>
      </c>
      <c r="S480" s="34" t="n">
        <f aca="false">S481+S488</f>
        <v>0</v>
      </c>
      <c r="T480" s="34" t="n">
        <f aca="false">T481+T488</f>
        <v>0</v>
      </c>
      <c r="U480" s="34" t="n">
        <f aca="false">U481+U488</f>
        <v>0</v>
      </c>
      <c r="V480" s="34" t="n">
        <f aca="false">V481+V488</f>
        <v>0</v>
      </c>
      <c r="W480" s="34" t="n">
        <f aca="false">W481+W488</f>
        <v>0</v>
      </c>
      <c r="X480" s="34" t="n">
        <f aca="false">X481+X488</f>
        <v>0</v>
      </c>
      <c r="Y480" s="34" t="n">
        <f aca="false">Y481+Y488</f>
        <v>0</v>
      </c>
    </row>
    <row r="481" customFormat="false" ht="12.75" hidden="false" customHeight="false" outlineLevel="0" collapsed="false">
      <c r="A481" s="8" t="n">
        <f aca="false">IF(MAX(E481:Z481)=0,IF(MIN(E481:Z481)=0,3,2),2)</f>
        <v>3</v>
      </c>
      <c r="B481" s="50" t="s">
        <v>50</v>
      </c>
      <c r="C481" s="36" t="s">
        <v>51</v>
      </c>
      <c r="D481" s="36"/>
      <c r="E481" s="47" t="n">
        <f aca="false">SUM(E482:E487)</f>
        <v>0</v>
      </c>
      <c r="F481" s="47" t="n">
        <f aca="false">SUM(F482:F487)</f>
        <v>0</v>
      </c>
      <c r="G481" s="47" t="n">
        <f aca="false">SUM(G482:G487)</f>
        <v>0</v>
      </c>
      <c r="H481" s="47" t="n">
        <f aca="false">SUM(H482:H487)</f>
        <v>0</v>
      </c>
      <c r="I481" s="47" t="n">
        <f aca="false">SUM(I482:I487)</f>
        <v>0</v>
      </c>
      <c r="J481" s="47" t="n">
        <f aca="false">SUM(J482:J487)</f>
        <v>0</v>
      </c>
      <c r="K481" s="47" t="n">
        <f aca="false">SUM(K482:K487)</f>
        <v>0</v>
      </c>
      <c r="L481" s="47" t="n">
        <f aca="false">SUM(L482:L487)</f>
        <v>0</v>
      </c>
      <c r="M481" s="47" t="n">
        <f aca="false">SUM(M482:M487)</f>
        <v>0</v>
      </c>
      <c r="N481" s="47" t="n">
        <f aca="false">SUM(N482:N487)</f>
        <v>0</v>
      </c>
      <c r="O481" s="47" t="n">
        <f aca="false">SUM(O482:O487)</f>
        <v>0</v>
      </c>
      <c r="P481" s="47" t="n">
        <f aca="false">SUM(P482:P487)</f>
        <v>0</v>
      </c>
      <c r="Q481" s="47" t="n">
        <f aca="false">SUM(Q482:Q487)</f>
        <v>0</v>
      </c>
      <c r="R481" s="47" t="n">
        <f aca="false">SUM(R482:R487)</f>
        <v>0</v>
      </c>
      <c r="S481" s="47" t="n">
        <f aca="false">SUM(S482:S487)</f>
        <v>0</v>
      </c>
      <c r="T481" s="47" t="n">
        <f aca="false">SUM(T482:T487)</f>
        <v>0</v>
      </c>
      <c r="U481" s="47" t="n">
        <f aca="false">SUM(U482:U487)</f>
        <v>0</v>
      </c>
      <c r="V481" s="47" t="n">
        <f aca="false">SUM(V482:V487)</f>
        <v>0</v>
      </c>
      <c r="W481" s="47" t="n">
        <f aca="false">SUM(W482:W487)</f>
        <v>0</v>
      </c>
      <c r="X481" s="47" t="n">
        <f aca="false">SUM(X482:X487)</f>
        <v>0</v>
      </c>
      <c r="Y481" s="47" t="n">
        <f aca="false">SUM(Y482:Y487)</f>
        <v>0</v>
      </c>
    </row>
    <row r="482" customFormat="false" ht="25.5" hidden="false" customHeight="false" outlineLevel="0" collapsed="false">
      <c r="A482" s="8" t="n">
        <f aca="false">IF(MAX(E482:Z482)=0,IF(MIN(E482:Z482)=0,3,2),2)</f>
        <v>3</v>
      </c>
      <c r="B482" s="50" t="s">
        <v>52</v>
      </c>
      <c r="C482" s="51" t="s">
        <v>53</v>
      </c>
      <c r="D482" s="51"/>
      <c r="E482" s="37" t="n">
        <f aca="false">SUM(F482,S482)</f>
        <v>0</v>
      </c>
      <c r="F482" s="37" t="n">
        <f aca="false">SUM(G482:R482)</f>
        <v>0</v>
      </c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7" t="n">
        <f aca="false">SUM(T482:Y482)</f>
        <v>0</v>
      </c>
      <c r="T482" s="38"/>
      <c r="U482" s="38"/>
      <c r="V482" s="38"/>
      <c r="W482" s="38"/>
      <c r="X482" s="38"/>
      <c r="Y482" s="38"/>
    </row>
    <row r="483" customFormat="false" ht="12.75" hidden="false" customHeight="false" outlineLevel="0" collapsed="false">
      <c r="A483" s="8" t="n">
        <f aca="false">IF(MAX(E483:Z483)=0,IF(MIN(E483:Z483)=0,3,2),2)</f>
        <v>3</v>
      </c>
      <c r="B483" s="50" t="s">
        <v>54</v>
      </c>
      <c r="C483" s="36" t="s">
        <v>55</v>
      </c>
      <c r="D483" s="36"/>
      <c r="E483" s="37" t="n">
        <f aca="false">SUM(F483,S483)</f>
        <v>0</v>
      </c>
      <c r="F483" s="37" t="n">
        <f aca="false">SUM(G483:R483)</f>
        <v>0</v>
      </c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7" t="n">
        <f aca="false">SUM(T483:Y483)</f>
        <v>0</v>
      </c>
      <c r="T483" s="38"/>
      <c r="U483" s="38"/>
      <c r="V483" s="38"/>
      <c r="W483" s="38"/>
      <c r="X483" s="38"/>
      <c r="Y483" s="38"/>
    </row>
    <row r="484" customFormat="false" ht="12.75" hidden="false" customHeight="false" outlineLevel="0" collapsed="false">
      <c r="A484" s="8" t="n">
        <f aca="false">IF(MAX(E484:Z484)=0,IF(MIN(E484:Z484)=0,3,2),2)</f>
        <v>3</v>
      </c>
      <c r="B484" s="50" t="s">
        <v>56</v>
      </c>
      <c r="C484" s="36" t="s">
        <v>57</v>
      </c>
      <c r="D484" s="36"/>
      <c r="E484" s="37" t="n">
        <f aca="false">SUM(F484,S484)</f>
        <v>0</v>
      </c>
      <c r="F484" s="37" t="n">
        <f aca="false">SUM(G484:R484)</f>
        <v>0</v>
      </c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7" t="n">
        <f aca="false">SUM(T484:Y484)</f>
        <v>0</v>
      </c>
      <c r="T484" s="38"/>
      <c r="U484" s="38"/>
      <c r="V484" s="38"/>
      <c r="W484" s="38"/>
      <c r="X484" s="38"/>
      <c r="Y484" s="38"/>
    </row>
    <row r="485" customFormat="false" ht="12.75" hidden="false" customHeight="false" outlineLevel="0" collapsed="false">
      <c r="A485" s="8" t="n">
        <f aca="false">IF(MAX(E485:Z485)=0,IF(MIN(E485:Z485)=0,3,2),2)</f>
        <v>3</v>
      </c>
      <c r="B485" s="50" t="s">
        <v>58</v>
      </c>
      <c r="C485" s="53" t="s">
        <v>59</v>
      </c>
      <c r="D485" s="53"/>
      <c r="E485" s="37" t="n">
        <f aca="false">SUM(F485,S485)</f>
        <v>0</v>
      </c>
      <c r="F485" s="37" t="n">
        <f aca="false">SUM(G485:R485)</f>
        <v>0</v>
      </c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7" t="n">
        <f aca="false">SUM(T485:Y485)</f>
        <v>0</v>
      </c>
      <c r="T485" s="38"/>
      <c r="U485" s="38"/>
      <c r="V485" s="38"/>
      <c r="W485" s="38"/>
      <c r="X485" s="38"/>
      <c r="Y485" s="38"/>
    </row>
    <row r="486" customFormat="false" ht="12.75" hidden="false" customHeight="false" outlineLevel="0" collapsed="false">
      <c r="A486" s="8" t="n">
        <f aca="false">IF(MAX(E486:Z486)=0,IF(MIN(E486:Z486)=0,3,2),2)</f>
        <v>3</v>
      </c>
      <c r="B486" s="50" t="s">
        <v>60</v>
      </c>
      <c r="C486" s="53" t="s">
        <v>61</v>
      </c>
      <c r="D486" s="53"/>
      <c r="E486" s="37" t="n">
        <f aca="false">SUM(F486,S486)</f>
        <v>0</v>
      </c>
      <c r="F486" s="37" t="n">
        <f aca="false">SUM(G486:R486)</f>
        <v>0</v>
      </c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7" t="n">
        <f aca="false">SUM(T486:Y486)</f>
        <v>0</v>
      </c>
      <c r="T486" s="38"/>
      <c r="U486" s="38"/>
      <c r="V486" s="38"/>
      <c r="W486" s="38"/>
      <c r="X486" s="38"/>
      <c r="Y486" s="38"/>
    </row>
    <row r="487" customFormat="false" ht="12.75" hidden="false" customHeight="false" outlineLevel="0" collapsed="false">
      <c r="A487" s="8" t="n">
        <f aca="false">IF(MAX(E487:Z487)=0,IF(MIN(E487:Z487)=0,3,2),2)</f>
        <v>3</v>
      </c>
      <c r="B487" s="50" t="s">
        <v>62</v>
      </c>
      <c r="C487" s="53" t="s">
        <v>63</v>
      </c>
      <c r="D487" s="53"/>
      <c r="E487" s="37" t="n">
        <f aca="false">SUM(F487,S487)</f>
        <v>0</v>
      </c>
      <c r="F487" s="37" t="n">
        <f aca="false">SUM(G487:R487)</f>
        <v>0</v>
      </c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7" t="n">
        <f aca="false">SUM(T487:Y487)</f>
        <v>0</v>
      </c>
      <c r="T487" s="38"/>
      <c r="U487" s="38"/>
      <c r="V487" s="38"/>
      <c r="W487" s="38"/>
      <c r="X487" s="38"/>
      <c r="Y487" s="38"/>
    </row>
    <row r="488" customFormat="false" ht="12.75" hidden="false" customHeight="false" outlineLevel="0" collapsed="false">
      <c r="A488" s="8" t="n">
        <f aca="false">IF(MAX(E488:Z488)=0,IF(MIN(E488:Z488)=0,3,2),2)</f>
        <v>3</v>
      </c>
      <c r="B488" s="48" t="s">
        <v>64</v>
      </c>
      <c r="C488" s="53" t="s">
        <v>65</v>
      </c>
      <c r="D488" s="53"/>
      <c r="E488" s="47" t="n">
        <f aca="false">SUM(E489:E493)</f>
        <v>0</v>
      </c>
      <c r="F488" s="47" t="n">
        <f aca="false">SUM(F489:F493)</f>
        <v>0</v>
      </c>
      <c r="G488" s="47" t="n">
        <f aca="false">SUM(G489:G493)</f>
        <v>0</v>
      </c>
      <c r="H488" s="47" t="n">
        <f aca="false">SUM(H489:H493)</f>
        <v>0</v>
      </c>
      <c r="I488" s="47" t="n">
        <f aca="false">SUM(I489:I493)</f>
        <v>0</v>
      </c>
      <c r="J488" s="47" t="n">
        <f aca="false">SUM(J489:J493)</f>
        <v>0</v>
      </c>
      <c r="K488" s="47" t="n">
        <f aca="false">SUM(K489:K493)</f>
        <v>0</v>
      </c>
      <c r="L488" s="47" t="n">
        <f aca="false">SUM(L489:L493)</f>
        <v>0</v>
      </c>
      <c r="M488" s="47" t="n">
        <f aca="false">SUM(M489:M493)</f>
        <v>0</v>
      </c>
      <c r="N488" s="47" t="n">
        <f aca="false">SUM(N489:N493)</f>
        <v>0</v>
      </c>
      <c r="O488" s="47" t="n">
        <f aca="false">SUM(O489:O493)</f>
        <v>0</v>
      </c>
      <c r="P488" s="47" t="n">
        <f aca="false">SUM(P489:P493)</f>
        <v>0</v>
      </c>
      <c r="Q488" s="47" t="n">
        <f aca="false">SUM(Q489:Q493)</f>
        <v>0</v>
      </c>
      <c r="R488" s="47" t="n">
        <f aca="false">SUM(R489:R493)</f>
        <v>0</v>
      </c>
      <c r="S488" s="47" t="n">
        <f aca="false">SUM(S489:S493)</f>
        <v>0</v>
      </c>
      <c r="T488" s="47" t="n">
        <f aca="false">SUM(T489:T493)</f>
        <v>0</v>
      </c>
      <c r="U488" s="47" t="n">
        <f aca="false">SUM(U489:U493)</f>
        <v>0</v>
      </c>
      <c r="V488" s="47" t="n">
        <f aca="false">SUM(V489:V493)</f>
        <v>0</v>
      </c>
      <c r="W488" s="47" t="n">
        <f aca="false">SUM(W489:W493)</f>
        <v>0</v>
      </c>
      <c r="X488" s="47" t="n">
        <f aca="false">SUM(X489:X493)</f>
        <v>0</v>
      </c>
      <c r="Y488" s="47" t="n">
        <f aca="false">SUM(Y489:Y493)</f>
        <v>0</v>
      </c>
    </row>
    <row r="489" customFormat="false" ht="12.75" hidden="false" customHeight="false" outlineLevel="0" collapsed="false">
      <c r="A489" s="8" t="n">
        <f aca="false">IF(MAX(E489:Z489)=0,IF(MIN(E489:Z489)=0,3,2),2)</f>
        <v>3</v>
      </c>
      <c r="B489" s="48" t="s">
        <v>66</v>
      </c>
      <c r="C489" s="54" t="s">
        <v>67</v>
      </c>
      <c r="D489" s="53"/>
      <c r="E489" s="37" t="n">
        <f aca="false">SUM(F489,S489)</f>
        <v>0</v>
      </c>
      <c r="F489" s="37" t="n">
        <f aca="false">SUM(G489:R489)</f>
        <v>0</v>
      </c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7" t="n">
        <f aca="false">SUM(T489:Y489)</f>
        <v>0</v>
      </c>
      <c r="T489" s="38"/>
      <c r="U489" s="38"/>
      <c r="V489" s="38"/>
      <c r="W489" s="38"/>
      <c r="X489" s="38"/>
      <c r="Y489" s="38"/>
    </row>
    <row r="490" customFormat="false" ht="12.75" hidden="false" customHeight="false" outlineLevel="0" collapsed="false">
      <c r="A490" s="8" t="n">
        <f aca="false">IF(MAX(E490:Z490)=0,IF(MIN(E490:Z490)=0,3,2),2)</f>
        <v>3</v>
      </c>
      <c r="B490" s="48" t="s">
        <v>68</v>
      </c>
      <c r="C490" s="54" t="s">
        <v>69</v>
      </c>
      <c r="D490" s="53"/>
      <c r="E490" s="37" t="n">
        <f aca="false">SUM(F490,S490)</f>
        <v>0</v>
      </c>
      <c r="F490" s="37" t="n">
        <f aca="false">SUM(G490:R490)</f>
        <v>0</v>
      </c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7" t="n">
        <f aca="false">SUM(T490:Y490)</f>
        <v>0</v>
      </c>
      <c r="T490" s="38"/>
      <c r="U490" s="38"/>
      <c r="V490" s="38"/>
      <c r="W490" s="38"/>
      <c r="X490" s="38"/>
      <c r="Y490" s="38"/>
    </row>
    <row r="491" customFormat="false" ht="12.75" hidden="false" customHeight="false" outlineLevel="0" collapsed="false">
      <c r="A491" s="8" t="n">
        <f aca="false">IF(MAX(E491:Z491)=0,IF(MIN(E491:Z491)=0,3,2),2)</f>
        <v>3</v>
      </c>
      <c r="B491" s="48" t="s">
        <v>70</v>
      </c>
      <c r="C491" s="54" t="s">
        <v>71</v>
      </c>
      <c r="D491" s="53"/>
      <c r="E491" s="37" t="n">
        <f aca="false">SUM(F491,S491)</f>
        <v>0</v>
      </c>
      <c r="F491" s="37" t="n">
        <f aca="false">SUM(G491:R491)</f>
        <v>0</v>
      </c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7" t="n">
        <f aca="false">SUM(T491:Y491)</f>
        <v>0</v>
      </c>
      <c r="T491" s="38"/>
      <c r="U491" s="38"/>
      <c r="V491" s="38"/>
      <c r="W491" s="38"/>
      <c r="X491" s="38"/>
      <c r="Y491" s="38"/>
    </row>
    <row r="492" customFormat="false" ht="12.75" hidden="false" customHeight="false" outlineLevel="0" collapsed="false">
      <c r="A492" s="8" t="n">
        <f aca="false">IF(MAX(E492:Z492)=0,IF(MIN(E492:Z492)=0,3,2),2)</f>
        <v>3</v>
      </c>
      <c r="B492" s="48" t="s">
        <v>72</v>
      </c>
      <c r="C492" s="54" t="s">
        <v>73</v>
      </c>
      <c r="D492" s="53"/>
      <c r="E492" s="37" t="n">
        <f aca="false">SUM(F492,S492)</f>
        <v>0</v>
      </c>
      <c r="F492" s="37" t="n">
        <f aca="false">SUM(G492:R492)</f>
        <v>0</v>
      </c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7" t="n">
        <f aca="false">SUM(T492:Y492)</f>
        <v>0</v>
      </c>
      <c r="T492" s="38"/>
      <c r="U492" s="38"/>
      <c r="V492" s="38"/>
      <c r="W492" s="38"/>
      <c r="X492" s="38"/>
      <c r="Y492" s="38"/>
    </row>
    <row r="493" customFormat="false" ht="12.75" hidden="false" customHeight="false" outlineLevel="0" collapsed="false">
      <c r="A493" s="8" t="n">
        <f aca="false">IF(MAX(E493:Z493)=0,IF(MIN(E493:Z493)=0,3,2),2)</f>
        <v>3</v>
      </c>
      <c r="B493" s="48" t="s">
        <v>74</v>
      </c>
      <c r="C493" s="54" t="s">
        <v>75</v>
      </c>
      <c r="D493" s="53"/>
      <c r="E493" s="37" t="n">
        <f aca="false">SUM(F493,S493)</f>
        <v>0</v>
      </c>
      <c r="F493" s="37" t="n">
        <f aca="false">SUM(G493:R493)</f>
        <v>0</v>
      </c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7" t="n">
        <f aca="false">SUM(T493:Y493)</f>
        <v>0</v>
      </c>
      <c r="T493" s="38"/>
      <c r="U493" s="38"/>
      <c r="V493" s="38"/>
      <c r="W493" s="38"/>
      <c r="X493" s="38"/>
      <c r="Y493" s="38"/>
    </row>
    <row r="494" customFormat="false" ht="12.75" hidden="false" customHeight="false" outlineLevel="0" collapsed="false">
      <c r="A494" s="73" t="n">
        <f aca="false">A495</f>
        <v>3</v>
      </c>
      <c r="B494" s="17"/>
      <c r="C494" s="17"/>
      <c r="D494" s="17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</row>
    <row r="495" customFormat="false" ht="12.75" hidden="false" customHeight="false" outlineLevel="0" collapsed="false">
      <c r="A495" s="8" t="n">
        <f aca="false">IF(MAX(E495:Z495)=0,IF(MIN(E495:Z495)=0,3,2),2)</f>
        <v>3</v>
      </c>
      <c r="B495" s="48"/>
      <c r="C495" s="40" t="s">
        <v>100</v>
      </c>
      <c r="D495" s="40"/>
      <c r="E495" s="37" t="n">
        <f aca="false">SUM(F495,S495)</f>
        <v>0</v>
      </c>
      <c r="F495" s="37" t="n">
        <f aca="false">SUM(G495:R495)</f>
        <v>0</v>
      </c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7" t="n">
        <f aca="false">SUM(T495:Y495)</f>
        <v>0</v>
      </c>
      <c r="T495" s="38"/>
      <c r="U495" s="38"/>
      <c r="V495" s="38"/>
      <c r="W495" s="38"/>
      <c r="X495" s="38"/>
      <c r="Y495" s="38"/>
    </row>
    <row r="496" customFormat="false" ht="12.75" hidden="false" customHeight="false" outlineLevel="0" collapsed="false">
      <c r="A496" s="8" t="n">
        <f aca="false">IF(MAX(E496:Z496)=0,IF(MIN(E496:Z496)=0,3,2),2)</f>
        <v>3</v>
      </c>
      <c r="B496" s="48"/>
      <c r="C496" s="40" t="s">
        <v>101</v>
      </c>
      <c r="D496" s="40"/>
      <c r="E496" s="37" t="n">
        <f aca="false">SUM(F496,S496)</f>
        <v>0</v>
      </c>
      <c r="F496" s="37" t="n">
        <f aca="false">SUM(G496:R496)</f>
        <v>0</v>
      </c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7" t="n">
        <f aca="false">SUM(T496:Y496)</f>
        <v>0</v>
      </c>
      <c r="T496" s="38"/>
      <c r="U496" s="38"/>
      <c r="V496" s="38"/>
      <c r="W496" s="38"/>
      <c r="X496" s="38"/>
      <c r="Y496" s="38"/>
    </row>
    <row r="497" customFormat="false" ht="12.75" hidden="false" customHeight="false" outlineLevel="0" collapsed="false">
      <c r="A497" s="73" t="n">
        <f aca="false">A498</f>
        <v>3</v>
      </c>
      <c r="B497" s="48"/>
      <c r="C497" s="71"/>
      <c r="D497" s="40"/>
      <c r="E497" s="37"/>
      <c r="F497" s="3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37"/>
      <c r="T497" s="47"/>
      <c r="U497" s="47"/>
      <c r="V497" s="47"/>
      <c r="W497" s="47"/>
      <c r="X497" s="47"/>
      <c r="Y497" s="47"/>
    </row>
    <row r="498" customFormat="false" ht="12.75" hidden="false" customHeight="false" outlineLevel="0" collapsed="false">
      <c r="A498" s="73" t="n">
        <f aca="false">A499</f>
        <v>3</v>
      </c>
      <c r="B498" s="48"/>
      <c r="C498" s="76" t="s">
        <v>131</v>
      </c>
      <c r="D498" s="40"/>
      <c r="E498" s="37"/>
      <c r="F498" s="3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37"/>
      <c r="T498" s="47"/>
      <c r="U498" s="47"/>
      <c r="V498" s="47"/>
      <c r="W498" s="47"/>
      <c r="X498" s="47"/>
      <c r="Y498" s="47"/>
    </row>
    <row r="499" customFormat="false" ht="12.75" hidden="false" customHeight="false" outlineLevel="0" collapsed="false">
      <c r="A499" s="8" t="n">
        <f aca="false">IF(MAX(E499:Z499)=0,IF(MIN(E499:Z499)=0,3,2),2)</f>
        <v>3</v>
      </c>
      <c r="B499" s="31" t="s">
        <v>39</v>
      </c>
      <c r="C499" s="33" t="s">
        <v>49</v>
      </c>
      <c r="D499" s="33"/>
      <c r="E499" s="34" t="n">
        <f aca="false">E500+E507</f>
        <v>0</v>
      </c>
      <c r="F499" s="34" t="n">
        <f aca="false">F500+F507</f>
        <v>0</v>
      </c>
      <c r="G499" s="34" t="n">
        <f aca="false">G500+G507</f>
        <v>0</v>
      </c>
      <c r="H499" s="34" t="n">
        <f aca="false">H500+H507</f>
        <v>0</v>
      </c>
      <c r="I499" s="34" t="n">
        <f aca="false">I500+I507</f>
        <v>0</v>
      </c>
      <c r="J499" s="34" t="n">
        <f aca="false">J500+J507</f>
        <v>0</v>
      </c>
      <c r="K499" s="34" t="n">
        <f aca="false">K500+K507</f>
        <v>0</v>
      </c>
      <c r="L499" s="34" t="n">
        <f aca="false">L500+L507</f>
        <v>0</v>
      </c>
      <c r="M499" s="34" t="n">
        <f aca="false">M500+M507</f>
        <v>0</v>
      </c>
      <c r="N499" s="34" t="n">
        <f aca="false">N500+N507</f>
        <v>0</v>
      </c>
      <c r="O499" s="34" t="n">
        <f aca="false">O500+O507</f>
        <v>0</v>
      </c>
      <c r="P499" s="34" t="n">
        <f aca="false">P500+P507</f>
        <v>0</v>
      </c>
      <c r="Q499" s="34" t="n">
        <f aca="false">Q500+Q507</f>
        <v>0</v>
      </c>
      <c r="R499" s="34" t="n">
        <f aca="false">R500+R507</f>
        <v>0</v>
      </c>
      <c r="S499" s="34" t="n">
        <f aca="false">S500+S507</f>
        <v>0</v>
      </c>
      <c r="T499" s="34" t="n">
        <f aca="false">T500+T507</f>
        <v>0</v>
      </c>
      <c r="U499" s="34" t="n">
        <f aca="false">U500+U507</f>
        <v>0</v>
      </c>
      <c r="V499" s="34" t="n">
        <f aca="false">V500+V507</f>
        <v>0</v>
      </c>
      <c r="W499" s="34" t="n">
        <f aca="false">W500+W507</f>
        <v>0</v>
      </c>
      <c r="X499" s="34" t="n">
        <f aca="false">X500+X507</f>
        <v>0</v>
      </c>
      <c r="Y499" s="34" t="n">
        <f aca="false">Y500+Y507</f>
        <v>0</v>
      </c>
    </row>
    <row r="500" customFormat="false" ht="12.75" hidden="false" customHeight="false" outlineLevel="0" collapsed="false">
      <c r="A500" s="8" t="n">
        <f aca="false">IF(MAX(E500:Z500)=0,IF(MIN(E500:Z500)=0,3,2),2)</f>
        <v>3</v>
      </c>
      <c r="B500" s="50" t="s">
        <v>50</v>
      </c>
      <c r="C500" s="36" t="s">
        <v>51</v>
      </c>
      <c r="D500" s="36"/>
      <c r="E500" s="47" t="n">
        <f aca="false">SUM(E501:E506)</f>
        <v>0</v>
      </c>
      <c r="F500" s="47" t="n">
        <f aca="false">SUM(F501:F506)</f>
        <v>0</v>
      </c>
      <c r="G500" s="47" t="n">
        <f aca="false">SUM(G501:G506)</f>
        <v>0</v>
      </c>
      <c r="H500" s="47" t="n">
        <f aca="false">SUM(H501:H506)</f>
        <v>0</v>
      </c>
      <c r="I500" s="47" t="n">
        <f aca="false">SUM(I501:I506)</f>
        <v>0</v>
      </c>
      <c r="J500" s="47" t="n">
        <f aca="false">SUM(J501:J506)</f>
        <v>0</v>
      </c>
      <c r="K500" s="47" t="n">
        <f aca="false">SUM(K501:K506)</f>
        <v>0</v>
      </c>
      <c r="L500" s="47" t="n">
        <f aca="false">SUM(L501:L506)</f>
        <v>0</v>
      </c>
      <c r="M500" s="47" t="n">
        <f aca="false">SUM(M501:M506)</f>
        <v>0</v>
      </c>
      <c r="N500" s="47" t="n">
        <f aca="false">SUM(N501:N506)</f>
        <v>0</v>
      </c>
      <c r="O500" s="47" t="n">
        <f aca="false">SUM(O501:O506)</f>
        <v>0</v>
      </c>
      <c r="P500" s="47" t="n">
        <f aca="false">SUM(P501:P506)</f>
        <v>0</v>
      </c>
      <c r="Q500" s="47" t="n">
        <f aca="false">SUM(Q501:Q506)</f>
        <v>0</v>
      </c>
      <c r="R500" s="47" t="n">
        <f aca="false">SUM(R501:R506)</f>
        <v>0</v>
      </c>
      <c r="S500" s="47" t="n">
        <f aca="false">SUM(S501:S506)</f>
        <v>0</v>
      </c>
      <c r="T500" s="47" t="n">
        <f aca="false">SUM(T501:T506)</f>
        <v>0</v>
      </c>
      <c r="U500" s="47" t="n">
        <f aca="false">SUM(U501:U506)</f>
        <v>0</v>
      </c>
      <c r="V500" s="47" t="n">
        <f aca="false">SUM(V501:V506)</f>
        <v>0</v>
      </c>
      <c r="W500" s="47" t="n">
        <f aca="false">SUM(W501:W506)</f>
        <v>0</v>
      </c>
      <c r="X500" s="47" t="n">
        <f aca="false">SUM(X501:X506)</f>
        <v>0</v>
      </c>
      <c r="Y500" s="47" t="n">
        <f aca="false">SUM(Y501:Y506)</f>
        <v>0</v>
      </c>
    </row>
    <row r="501" customFormat="false" ht="25.5" hidden="false" customHeight="false" outlineLevel="0" collapsed="false">
      <c r="A501" s="8" t="n">
        <f aca="false">IF(MAX(E501:Z501)=0,IF(MIN(E501:Z501)=0,3,2),2)</f>
        <v>3</v>
      </c>
      <c r="B501" s="50" t="s">
        <v>52</v>
      </c>
      <c r="C501" s="51" t="s">
        <v>53</v>
      </c>
      <c r="D501" s="51"/>
      <c r="E501" s="37" t="n">
        <f aca="false">SUM(F501,S501)</f>
        <v>0</v>
      </c>
      <c r="F501" s="37" t="n">
        <f aca="false">SUM(G501:R501)</f>
        <v>0</v>
      </c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7" t="n">
        <f aca="false">SUM(T501:Y501)</f>
        <v>0</v>
      </c>
      <c r="T501" s="38"/>
      <c r="U501" s="38"/>
      <c r="V501" s="38"/>
      <c r="W501" s="38"/>
      <c r="X501" s="38"/>
      <c r="Y501" s="38"/>
    </row>
    <row r="502" customFormat="false" ht="12.75" hidden="false" customHeight="false" outlineLevel="0" collapsed="false">
      <c r="A502" s="8" t="n">
        <f aca="false">IF(MAX(E502:Z502)=0,IF(MIN(E502:Z502)=0,3,2),2)</f>
        <v>3</v>
      </c>
      <c r="B502" s="50" t="s">
        <v>54</v>
      </c>
      <c r="C502" s="36" t="s">
        <v>55</v>
      </c>
      <c r="D502" s="36"/>
      <c r="E502" s="37" t="n">
        <f aca="false">SUM(F502,S502)</f>
        <v>0</v>
      </c>
      <c r="F502" s="37" t="n">
        <f aca="false">SUM(G502:R502)</f>
        <v>0</v>
      </c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7" t="n">
        <f aca="false">SUM(T502:Y502)</f>
        <v>0</v>
      </c>
      <c r="T502" s="38"/>
      <c r="U502" s="38"/>
      <c r="V502" s="38"/>
      <c r="W502" s="38"/>
      <c r="X502" s="38"/>
      <c r="Y502" s="38"/>
    </row>
    <row r="503" customFormat="false" ht="12.75" hidden="false" customHeight="false" outlineLevel="0" collapsed="false">
      <c r="A503" s="8" t="n">
        <f aca="false">IF(MAX(E503:Z503)=0,IF(MIN(E503:Z503)=0,3,2),2)</f>
        <v>3</v>
      </c>
      <c r="B503" s="50" t="s">
        <v>56</v>
      </c>
      <c r="C503" s="36" t="s">
        <v>57</v>
      </c>
      <c r="D503" s="36"/>
      <c r="E503" s="37" t="n">
        <f aca="false">SUM(F503,S503)</f>
        <v>0</v>
      </c>
      <c r="F503" s="37" t="n">
        <f aca="false">SUM(G503:R503)</f>
        <v>0</v>
      </c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7" t="n">
        <f aca="false">SUM(T503:Y503)</f>
        <v>0</v>
      </c>
      <c r="T503" s="38"/>
      <c r="U503" s="38"/>
      <c r="V503" s="38"/>
      <c r="W503" s="38"/>
      <c r="X503" s="38"/>
      <c r="Y503" s="38"/>
    </row>
    <row r="504" customFormat="false" ht="12.75" hidden="false" customHeight="false" outlineLevel="0" collapsed="false">
      <c r="A504" s="8" t="n">
        <f aca="false">IF(MAX(E504:Z504)=0,IF(MIN(E504:Z504)=0,3,2),2)</f>
        <v>3</v>
      </c>
      <c r="B504" s="50" t="s">
        <v>58</v>
      </c>
      <c r="C504" s="53" t="s">
        <v>59</v>
      </c>
      <c r="D504" s="53"/>
      <c r="E504" s="37" t="n">
        <f aca="false">SUM(F504,S504)</f>
        <v>0</v>
      </c>
      <c r="F504" s="37" t="n">
        <f aca="false">SUM(G504:R504)</f>
        <v>0</v>
      </c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7" t="n">
        <f aca="false">SUM(T504:Y504)</f>
        <v>0</v>
      </c>
      <c r="T504" s="38"/>
      <c r="U504" s="38"/>
      <c r="V504" s="38"/>
      <c r="W504" s="38"/>
      <c r="X504" s="38"/>
      <c r="Y504" s="38"/>
    </row>
    <row r="505" customFormat="false" ht="12.75" hidden="false" customHeight="false" outlineLevel="0" collapsed="false">
      <c r="A505" s="8" t="n">
        <f aca="false">IF(MAX(E505:Z505)=0,IF(MIN(E505:Z505)=0,3,2),2)</f>
        <v>3</v>
      </c>
      <c r="B505" s="50" t="s">
        <v>60</v>
      </c>
      <c r="C505" s="53" t="s">
        <v>61</v>
      </c>
      <c r="D505" s="53"/>
      <c r="E505" s="37" t="n">
        <f aca="false">SUM(F505,S505)</f>
        <v>0</v>
      </c>
      <c r="F505" s="37" t="n">
        <f aca="false">SUM(G505:R505)</f>
        <v>0</v>
      </c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7" t="n">
        <f aca="false">SUM(T505:Y505)</f>
        <v>0</v>
      </c>
      <c r="T505" s="38"/>
      <c r="U505" s="38"/>
      <c r="V505" s="38"/>
      <c r="W505" s="38"/>
      <c r="X505" s="38"/>
      <c r="Y505" s="38"/>
    </row>
    <row r="506" customFormat="false" ht="12.75" hidden="false" customHeight="false" outlineLevel="0" collapsed="false">
      <c r="A506" s="8" t="n">
        <f aca="false">IF(MAX(E506:Z506)=0,IF(MIN(E506:Z506)=0,3,2),2)</f>
        <v>3</v>
      </c>
      <c r="B506" s="50" t="s">
        <v>62</v>
      </c>
      <c r="C506" s="53" t="s">
        <v>63</v>
      </c>
      <c r="D506" s="53"/>
      <c r="E506" s="37" t="n">
        <f aca="false">SUM(F506,S506)</f>
        <v>0</v>
      </c>
      <c r="F506" s="37" t="n">
        <f aca="false">SUM(G506:R506)</f>
        <v>0</v>
      </c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7" t="n">
        <f aca="false">SUM(T506:Y506)</f>
        <v>0</v>
      </c>
      <c r="T506" s="38"/>
      <c r="U506" s="38"/>
      <c r="V506" s="38"/>
      <c r="W506" s="38"/>
      <c r="X506" s="38"/>
      <c r="Y506" s="38"/>
    </row>
    <row r="507" customFormat="false" ht="12.75" hidden="false" customHeight="false" outlineLevel="0" collapsed="false">
      <c r="A507" s="8" t="n">
        <f aca="false">IF(MAX(E507:Z507)=0,IF(MIN(E507:Z507)=0,3,2),2)</f>
        <v>3</v>
      </c>
      <c r="B507" s="48" t="s">
        <v>64</v>
      </c>
      <c r="C507" s="53" t="s">
        <v>65</v>
      </c>
      <c r="D507" s="53"/>
      <c r="E507" s="47" t="n">
        <f aca="false">SUM(E508:E512)</f>
        <v>0</v>
      </c>
      <c r="F507" s="47" t="n">
        <f aca="false">SUM(F508:F512)</f>
        <v>0</v>
      </c>
      <c r="G507" s="47" t="n">
        <f aca="false">SUM(G508:G512)</f>
        <v>0</v>
      </c>
      <c r="H507" s="47" t="n">
        <f aca="false">SUM(H508:H512)</f>
        <v>0</v>
      </c>
      <c r="I507" s="47" t="n">
        <f aca="false">SUM(I508:I512)</f>
        <v>0</v>
      </c>
      <c r="J507" s="47" t="n">
        <f aca="false">SUM(J508:J512)</f>
        <v>0</v>
      </c>
      <c r="K507" s="47" t="n">
        <f aca="false">SUM(K508:K512)</f>
        <v>0</v>
      </c>
      <c r="L507" s="47" t="n">
        <f aca="false">SUM(L508:L512)</f>
        <v>0</v>
      </c>
      <c r="M507" s="47" t="n">
        <f aca="false">SUM(M508:M512)</f>
        <v>0</v>
      </c>
      <c r="N507" s="47" t="n">
        <f aca="false">SUM(N508:N512)</f>
        <v>0</v>
      </c>
      <c r="O507" s="47" t="n">
        <f aca="false">SUM(O508:O512)</f>
        <v>0</v>
      </c>
      <c r="P507" s="47" t="n">
        <f aca="false">SUM(P508:P512)</f>
        <v>0</v>
      </c>
      <c r="Q507" s="47" t="n">
        <f aca="false">SUM(Q508:Q512)</f>
        <v>0</v>
      </c>
      <c r="R507" s="47" t="n">
        <f aca="false">SUM(R508:R512)</f>
        <v>0</v>
      </c>
      <c r="S507" s="47" t="n">
        <f aca="false">SUM(S508:S512)</f>
        <v>0</v>
      </c>
      <c r="T507" s="47" t="n">
        <f aca="false">SUM(T508:T512)</f>
        <v>0</v>
      </c>
      <c r="U507" s="47" t="n">
        <f aca="false">SUM(U508:U512)</f>
        <v>0</v>
      </c>
      <c r="V507" s="47" t="n">
        <f aca="false">SUM(V508:V512)</f>
        <v>0</v>
      </c>
      <c r="W507" s="47" t="n">
        <f aca="false">SUM(W508:W512)</f>
        <v>0</v>
      </c>
      <c r="X507" s="47" t="n">
        <f aca="false">SUM(X508:X512)</f>
        <v>0</v>
      </c>
      <c r="Y507" s="47" t="n">
        <f aca="false">SUM(Y508:Y512)</f>
        <v>0</v>
      </c>
    </row>
    <row r="508" customFormat="false" ht="12.75" hidden="false" customHeight="false" outlineLevel="0" collapsed="false">
      <c r="A508" s="8" t="n">
        <f aca="false">IF(MAX(E508:Z508)=0,IF(MIN(E508:Z508)=0,3,2),2)</f>
        <v>3</v>
      </c>
      <c r="B508" s="48" t="s">
        <v>66</v>
      </c>
      <c r="C508" s="54" t="s">
        <v>67</v>
      </c>
      <c r="D508" s="53"/>
      <c r="E508" s="37" t="n">
        <f aca="false">SUM(F508,S508)</f>
        <v>0</v>
      </c>
      <c r="F508" s="37" t="n">
        <f aca="false">SUM(G508:R508)</f>
        <v>0</v>
      </c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7" t="n">
        <f aca="false">SUM(T508:Y508)</f>
        <v>0</v>
      </c>
      <c r="T508" s="38"/>
      <c r="U508" s="38"/>
      <c r="V508" s="38"/>
      <c r="W508" s="38"/>
      <c r="X508" s="38"/>
      <c r="Y508" s="38"/>
    </row>
    <row r="509" customFormat="false" ht="12.75" hidden="false" customHeight="false" outlineLevel="0" collapsed="false">
      <c r="A509" s="8" t="n">
        <f aca="false">IF(MAX(E509:Z509)=0,IF(MIN(E509:Z509)=0,3,2),2)</f>
        <v>3</v>
      </c>
      <c r="B509" s="48" t="s">
        <v>68</v>
      </c>
      <c r="C509" s="54" t="s">
        <v>69</v>
      </c>
      <c r="D509" s="53"/>
      <c r="E509" s="37" t="n">
        <f aca="false">SUM(F509,S509)</f>
        <v>0</v>
      </c>
      <c r="F509" s="37" t="n">
        <f aca="false">SUM(G509:R509)</f>
        <v>0</v>
      </c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7" t="n">
        <f aca="false">SUM(T509:Y509)</f>
        <v>0</v>
      </c>
      <c r="T509" s="38"/>
      <c r="U509" s="38"/>
      <c r="V509" s="38"/>
      <c r="W509" s="38"/>
      <c r="X509" s="38"/>
      <c r="Y509" s="38"/>
    </row>
    <row r="510" customFormat="false" ht="12.75" hidden="false" customHeight="false" outlineLevel="0" collapsed="false">
      <c r="A510" s="8" t="n">
        <f aca="false">IF(MAX(E510:Z510)=0,IF(MIN(E510:Z510)=0,3,2),2)</f>
        <v>3</v>
      </c>
      <c r="B510" s="48" t="s">
        <v>70</v>
      </c>
      <c r="C510" s="54" t="s">
        <v>71</v>
      </c>
      <c r="D510" s="53"/>
      <c r="E510" s="37" t="n">
        <f aca="false">SUM(F510,S510)</f>
        <v>0</v>
      </c>
      <c r="F510" s="37" t="n">
        <f aca="false">SUM(G510:R510)</f>
        <v>0</v>
      </c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7" t="n">
        <f aca="false">SUM(T510:Y510)</f>
        <v>0</v>
      </c>
      <c r="T510" s="38"/>
      <c r="U510" s="38"/>
      <c r="V510" s="38"/>
      <c r="W510" s="38"/>
      <c r="X510" s="38"/>
      <c r="Y510" s="38"/>
    </row>
    <row r="511" customFormat="false" ht="12.75" hidden="false" customHeight="false" outlineLevel="0" collapsed="false">
      <c r="A511" s="8" t="n">
        <f aca="false">IF(MAX(E511:Z511)=0,IF(MIN(E511:Z511)=0,3,2),2)</f>
        <v>3</v>
      </c>
      <c r="B511" s="48" t="s">
        <v>72</v>
      </c>
      <c r="C511" s="54" t="s">
        <v>73</v>
      </c>
      <c r="D511" s="53"/>
      <c r="E511" s="37" t="n">
        <f aca="false">SUM(F511,S511)</f>
        <v>0</v>
      </c>
      <c r="F511" s="37" t="n">
        <f aca="false">SUM(G511:R511)</f>
        <v>0</v>
      </c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7" t="n">
        <f aca="false">SUM(T511:Y511)</f>
        <v>0</v>
      </c>
      <c r="T511" s="38"/>
      <c r="U511" s="38"/>
      <c r="V511" s="38"/>
      <c r="W511" s="38"/>
      <c r="X511" s="38"/>
      <c r="Y511" s="38"/>
    </row>
    <row r="512" customFormat="false" ht="12.75" hidden="false" customHeight="false" outlineLevel="0" collapsed="false">
      <c r="A512" s="8" t="n">
        <f aca="false">IF(MAX(E512:Z512)=0,IF(MIN(E512:Z512)=0,3,2),2)</f>
        <v>3</v>
      </c>
      <c r="B512" s="48" t="s">
        <v>74</v>
      </c>
      <c r="C512" s="54" t="s">
        <v>75</v>
      </c>
      <c r="D512" s="53"/>
      <c r="E512" s="37" t="n">
        <f aca="false">SUM(F512,S512)</f>
        <v>0</v>
      </c>
      <c r="F512" s="37" t="n">
        <f aca="false">SUM(G512:R512)</f>
        <v>0</v>
      </c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7" t="n">
        <f aca="false">SUM(T512:Y512)</f>
        <v>0</v>
      </c>
      <c r="T512" s="38"/>
      <c r="U512" s="38"/>
      <c r="V512" s="38"/>
      <c r="W512" s="38"/>
      <c r="X512" s="38"/>
      <c r="Y512" s="38"/>
    </row>
    <row r="513" customFormat="false" ht="12.75" hidden="false" customHeight="false" outlineLevel="0" collapsed="false">
      <c r="A513" s="73" t="n">
        <f aca="false">A514</f>
        <v>3</v>
      </c>
      <c r="B513" s="17"/>
      <c r="C513" s="17"/>
      <c r="D513" s="17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</row>
    <row r="514" customFormat="false" ht="12.75" hidden="false" customHeight="false" outlineLevel="0" collapsed="false">
      <c r="A514" s="8" t="n">
        <f aca="false">IF(MAX(E514:Z514)=0,IF(MIN(E514:Z514)=0,3,2),2)</f>
        <v>3</v>
      </c>
      <c r="B514" s="48"/>
      <c r="C514" s="40" t="s">
        <v>100</v>
      </c>
      <c r="D514" s="40"/>
      <c r="E514" s="37" t="n">
        <f aca="false">SUM(F514,S514)</f>
        <v>0</v>
      </c>
      <c r="F514" s="37" t="n">
        <f aca="false">SUM(G514:R514)</f>
        <v>0</v>
      </c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7" t="n">
        <f aca="false">SUM(T514:Y514)</f>
        <v>0</v>
      </c>
      <c r="T514" s="38"/>
      <c r="U514" s="38"/>
      <c r="V514" s="38"/>
      <c r="W514" s="38"/>
      <c r="X514" s="38"/>
      <c r="Y514" s="38"/>
    </row>
    <row r="515" customFormat="false" ht="12.75" hidden="false" customHeight="false" outlineLevel="0" collapsed="false">
      <c r="A515" s="8" t="n">
        <f aca="false">IF(MAX(E515:Z515)=0,IF(MIN(E515:Z515)=0,3,2),2)</f>
        <v>3</v>
      </c>
      <c r="B515" s="48"/>
      <c r="C515" s="40" t="s">
        <v>101</v>
      </c>
      <c r="D515" s="40"/>
      <c r="E515" s="37" t="n">
        <f aca="false">SUM(F515,S515)</f>
        <v>0</v>
      </c>
      <c r="F515" s="37" t="n">
        <f aca="false">SUM(G515:R515)</f>
        <v>0</v>
      </c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7" t="n">
        <f aca="false">SUM(T515:Y515)</f>
        <v>0</v>
      </c>
      <c r="T515" s="38"/>
      <c r="U515" s="38"/>
      <c r="V515" s="38"/>
      <c r="W515" s="38"/>
      <c r="X515" s="38"/>
      <c r="Y515" s="38"/>
    </row>
    <row r="516" customFormat="false" ht="12.75" hidden="false" customHeight="false" outlineLevel="0" collapsed="false">
      <c r="A516" s="73" t="n">
        <f aca="false">A517</f>
        <v>3</v>
      </c>
      <c r="B516" s="48"/>
      <c r="C516" s="71"/>
      <c r="D516" s="40"/>
      <c r="E516" s="37"/>
      <c r="F516" s="3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37"/>
      <c r="T516" s="47"/>
      <c r="U516" s="47"/>
      <c r="V516" s="47"/>
      <c r="W516" s="47"/>
      <c r="X516" s="47"/>
      <c r="Y516" s="47"/>
    </row>
    <row r="517" customFormat="false" ht="12.75" hidden="false" customHeight="false" outlineLevel="0" collapsed="false">
      <c r="A517" s="73" t="n">
        <f aca="false">A518</f>
        <v>3</v>
      </c>
      <c r="B517" s="48"/>
      <c r="C517" s="75" t="s">
        <v>132</v>
      </c>
      <c r="D517" s="40"/>
      <c r="E517" s="37"/>
      <c r="F517" s="3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37"/>
      <c r="T517" s="47"/>
      <c r="U517" s="47"/>
      <c r="V517" s="47"/>
      <c r="W517" s="47"/>
      <c r="X517" s="47"/>
      <c r="Y517" s="47"/>
    </row>
    <row r="518" customFormat="false" ht="12.75" hidden="false" customHeight="false" outlineLevel="0" collapsed="false">
      <c r="A518" s="8" t="n">
        <f aca="false">IF(MAX(E518:Z518)=0,IF(MIN(E518:Z518)=0,3,2),2)</f>
        <v>3</v>
      </c>
      <c r="B518" s="31"/>
      <c r="C518" s="56" t="s">
        <v>133</v>
      </c>
      <c r="D518" s="33"/>
      <c r="E518" s="34" t="n">
        <f aca="false">E519</f>
        <v>0</v>
      </c>
      <c r="F518" s="34" t="n">
        <f aca="false">F519</f>
        <v>0</v>
      </c>
      <c r="G518" s="34" t="n">
        <f aca="false">G519</f>
        <v>0</v>
      </c>
      <c r="H518" s="34" t="n">
        <f aca="false">H519</f>
        <v>0</v>
      </c>
      <c r="I518" s="34" t="n">
        <f aca="false">I519</f>
        <v>0</v>
      </c>
      <c r="J518" s="34" t="n">
        <f aca="false">J519</f>
        <v>0</v>
      </c>
      <c r="K518" s="34" t="n">
        <f aca="false">K519</f>
        <v>0</v>
      </c>
      <c r="L518" s="34" t="n">
        <f aca="false">L519</f>
        <v>0</v>
      </c>
      <c r="M518" s="34" t="n">
        <f aca="false">M519</f>
        <v>0</v>
      </c>
      <c r="N518" s="34" t="n">
        <f aca="false">N519</f>
        <v>0</v>
      </c>
      <c r="O518" s="34" t="n">
        <f aca="false">O519</f>
        <v>0</v>
      </c>
      <c r="P518" s="34" t="n">
        <f aca="false">P519</f>
        <v>0</v>
      </c>
      <c r="Q518" s="34" t="n">
        <f aca="false">Q519</f>
        <v>0</v>
      </c>
      <c r="R518" s="34" t="n">
        <f aca="false">R519</f>
        <v>0</v>
      </c>
      <c r="S518" s="34" t="n">
        <f aca="false">S519</f>
        <v>0</v>
      </c>
      <c r="T518" s="34" t="n">
        <f aca="false">T519</f>
        <v>0</v>
      </c>
      <c r="U518" s="34" t="n">
        <f aca="false">U519</f>
        <v>0</v>
      </c>
      <c r="V518" s="34" t="n">
        <f aca="false">V519</f>
        <v>0</v>
      </c>
      <c r="W518" s="34" t="n">
        <f aca="false">W519</f>
        <v>0</v>
      </c>
      <c r="X518" s="34" t="n">
        <f aca="false">X519</f>
        <v>0</v>
      </c>
      <c r="Y518" s="34" t="n">
        <f aca="false">Y519</f>
        <v>0</v>
      </c>
    </row>
    <row r="519" customFormat="false" ht="12.75" hidden="false" customHeight="false" outlineLevel="0" collapsed="false">
      <c r="A519" s="8" t="n">
        <f aca="false">IF(MAX(E519:Z519)=0,IF(MIN(E519:Z519)=0,3,2),2)</f>
        <v>3</v>
      </c>
      <c r="B519" s="39" t="s">
        <v>41</v>
      </c>
      <c r="C519" s="33" t="s">
        <v>76</v>
      </c>
      <c r="D519" s="36"/>
      <c r="E519" s="47" t="n">
        <f aca="false">SUM(E520:E521)</f>
        <v>0</v>
      </c>
      <c r="F519" s="47" t="n">
        <f aca="false">SUM(F520:F521)</f>
        <v>0</v>
      </c>
      <c r="G519" s="47" t="n">
        <f aca="false">SUM(G520:G521)</f>
        <v>0</v>
      </c>
      <c r="H519" s="47" t="n">
        <f aca="false">SUM(H520:H521)</f>
        <v>0</v>
      </c>
      <c r="I519" s="47" t="n">
        <f aca="false">SUM(I520:I521)</f>
        <v>0</v>
      </c>
      <c r="J519" s="47" t="n">
        <f aca="false">SUM(J520:J521)</f>
        <v>0</v>
      </c>
      <c r="K519" s="47" t="n">
        <f aca="false">SUM(K520:K521)</f>
        <v>0</v>
      </c>
      <c r="L519" s="47" t="n">
        <f aca="false">SUM(L520:L521)</f>
        <v>0</v>
      </c>
      <c r="M519" s="47" t="n">
        <f aca="false">SUM(M520:M521)</f>
        <v>0</v>
      </c>
      <c r="N519" s="47" t="n">
        <f aca="false">SUM(N520:N521)</f>
        <v>0</v>
      </c>
      <c r="O519" s="47" t="n">
        <f aca="false">SUM(O520:O521)</f>
        <v>0</v>
      </c>
      <c r="P519" s="47" t="n">
        <f aca="false">SUM(P520:P521)</f>
        <v>0</v>
      </c>
      <c r="Q519" s="47" t="n">
        <f aca="false">SUM(Q520:Q521)</f>
        <v>0</v>
      </c>
      <c r="R519" s="47" t="n">
        <f aca="false">SUM(R520:R521)</f>
        <v>0</v>
      </c>
      <c r="S519" s="47" t="n">
        <f aca="false">SUM(S520:S521)</f>
        <v>0</v>
      </c>
      <c r="T519" s="47" t="n">
        <f aca="false">SUM(T520:T521)</f>
        <v>0</v>
      </c>
      <c r="U519" s="47" t="n">
        <f aca="false">SUM(U520:U521)</f>
        <v>0</v>
      </c>
      <c r="V519" s="47" t="n">
        <f aca="false">SUM(V520:V521)</f>
        <v>0</v>
      </c>
      <c r="W519" s="47" t="n">
        <f aca="false">SUM(W520:W521)</f>
        <v>0</v>
      </c>
      <c r="X519" s="47" t="n">
        <f aca="false">SUM(X520:X521)</f>
        <v>0</v>
      </c>
      <c r="Y519" s="47" t="n">
        <f aca="false">SUM(Y520:Y521)</f>
        <v>0</v>
      </c>
    </row>
    <row r="520" customFormat="false" ht="12.75" hidden="false" customHeight="false" outlineLevel="0" collapsed="false">
      <c r="A520" s="8" t="n">
        <f aca="false">IF(MAX(E520:Z520)=0,IF(MIN(E520:Z520)=0,3,2),2)</f>
        <v>3</v>
      </c>
      <c r="B520" s="48" t="s">
        <v>77</v>
      </c>
      <c r="C520" s="36" t="s">
        <v>78</v>
      </c>
      <c r="D520" s="51"/>
      <c r="E520" s="37" t="n">
        <f aca="false">SUM(F520,S520)</f>
        <v>0</v>
      </c>
      <c r="F520" s="37" t="n">
        <f aca="false">SUM(G520:R520)</f>
        <v>0</v>
      </c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7" t="n">
        <f aca="false">SUM(T520:Y520)</f>
        <v>0</v>
      </c>
      <c r="T520" s="38"/>
      <c r="U520" s="38"/>
      <c r="V520" s="38"/>
      <c r="W520" s="38"/>
      <c r="X520" s="38"/>
      <c r="Y520" s="38"/>
    </row>
    <row r="521" customFormat="false" ht="12.75" hidden="false" customHeight="false" outlineLevel="0" collapsed="false">
      <c r="A521" s="8" t="n">
        <f aca="false">IF(MAX(E521:Z521)=0,IF(MIN(E521:Z521)=0,3,2),2)</f>
        <v>3</v>
      </c>
      <c r="B521" s="48" t="s">
        <v>79</v>
      </c>
      <c r="C521" s="36" t="s">
        <v>80</v>
      </c>
      <c r="D521" s="36"/>
      <c r="E521" s="37" t="n">
        <f aca="false">SUM(F521,S521)</f>
        <v>0</v>
      </c>
      <c r="F521" s="37" t="n">
        <f aca="false">SUM(G521:R521)</f>
        <v>0</v>
      </c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7" t="n">
        <f aca="false">SUM(T521:Y521)</f>
        <v>0</v>
      </c>
      <c r="T521" s="38"/>
      <c r="U521" s="38"/>
      <c r="V521" s="38"/>
      <c r="W521" s="38"/>
      <c r="X521" s="38"/>
      <c r="Y521" s="38"/>
    </row>
    <row r="522" customFormat="false" ht="12.75" hidden="false" customHeight="false" outlineLevel="0" collapsed="false">
      <c r="A522" s="30" t="n">
        <v>1</v>
      </c>
      <c r="B522" s="17"/>
      <c r="C522" s="17"/>
      <c r="D522" s="17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</row>
    <row r="523" customFormat="false" ht="12.75" hidden="false" customHeight="false" outlineLevel="0" collapsed="false">
      <c r="A523" s="30" t="n">
        <v>1</v>
      </c>
      <c r="B523" s="64"/>
      <c r="C523" s="65"/>
      <c r="D523" s="65"/>
      <c r="E523" s="66"/>
      <c r="F523" s="66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6"/>
      <c r="T523" s="67"/>
      <c r="U523" s="67"/>
      <c r="V523" s="67"/>
      <c r="W523" s="67"/>
      <c r="X523" s="67"/>
      <c r="Y523" s="67"/>
    </row>
    <row r="524" customFormat="false" ht="12.75" hidden="false" customHeight="false" outlineLevel="0" collapsed="false">
      <c r="A524" s="8" t="n">
        <v>1</v>
      </c>
      <c r="B524" s="79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Y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83"/>
    </row>
    <row r="2" customFormat="false" ht="12.75" hidden="false" customHeight="false" outlineLevel="0" collapsed="false">
      <c r="B2" s="83" t="s">
        <v>141</v>
      </c>
    </row>
    <row r="3" customFormat="false" ht="12.75" hidden="false" customHeight="false" outlineLevel="0" collapsed="false">
      <c r="B3" s="83" t="s">
        <v>142</v>
      </c>
    </row>
    <row r="5" customFormat="false" ht="25.5" hidden="false" customHeight="false" outlineLevel="0" collapsed="false">
      <c r="B5" s="84" t="s">
        <v>143</v>
      </c>
    </row>
    <row r="6" customFormat="false" ht="12.75" hidden="false" customHeight="false" outlineLevel="0" collapsed="false">
      <c r="B6" s="84"/>
    </row>
    <row r="7" customFormat="false" ht="12.75" hidden="false" customHeight="false" outlineLevel="0" collapsed="false">
      <c r="B7" s="84" t="s">
        <v>144</v>
      </c>
    </row>
    <row r="8" customFormat="false" ht="12.75" hidden="false" customHeight="false" outlineLevel="0" collapsed="false">
      <c r="B8" s="84"/>
    </row>
    <row r="9" customFormat="false" ht="25.5" hidden="false" customHeight="false" outlineLevel="0" collapsed="false">
      <c r="B9" s="84" t="s">
        <v>145</v>
      </c>
    </row>
    <row r="10" customFormat="false" ht="12.75" hidden="false" customHeight="false" outlineLevel="0" collapsed="false">
      <c r="B10" s="85"/>
    </row>
    <row r="11" customFormat="false" ht="12.75" hidden="false" customHeight="false" outlineLevel="0" collapsed="false">
      <c r="B11" s="85"/>
    </row>
    <row r="12" customFormat="false" ht="12.75" hidden="false" customHeight="false" outlineLevel="0" collapsed="false">
      <c r="B12" s="85"/>
    </row>
    <row r="13" customFormat="false" ht="12.75" hidden="false" customHeight="false" outlineLevel="0" collapsed="false">
      <c r="B13" s="85"/>
    </row>
    <row r="14" customFormat="false" ht="12.75" hidden="false" customHeight="false" outlineLevel="0" collapsed="false">
      <c r="B14" s="85"/>
    </row>
    <row r="15" customFormat="false" ht="12.75" hidden="false" customHeight="false" outlineLevel="0" collapsed="false">
      <c r="B15" s="85"/>
    </row>
    <row r="16" customFormat="false" ht="12.75" hidden="false" customHeight="false" outlineLevel="0" collapsed="false">
      <c r="B16" s="85"/>
    </row>
    <row r="17" customFormat="false" ht="12.75" hidden="false" customHeight="false" outlineLevel="0" collapsed="false">
      <c r="B17" s="85"/>
    </row>
    <row r="18" customFormat="false" ht="12.75" hidden="false" customHeight="false" outlineLevel="0" collapsed="false">
      <c r="B18" s="85"/>
    </row>
    <row r="19" customFormat="false" ht="12.75" hidden="false" customHeight="false" outlineLevel="0" collapsed="false">
      <c r="B19" s="85"/>
    </row>
    <row r="20" customFormat="false" ht="12.75" hidden="false" customHeight="false" outlineLevel="0" collapsed="false">
      <c r="B20" s="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2" style="0" width="8.41"/>
  </cols>
  <sheetData>
    <row r="1" customFormat="false" ht="12.75" hidden="false" customHeight="false" outlineLevel="0" collapsed="false">
      <c r="A1" s="86" t="n">
        <v>0</v>
      </c>
      <c r="B1" s="86" t="n">
        <v>2</v>
      </c>
      <c r="C1" s="86" t="n">
        <v>2</v>
      </c>
      <c r="D1" s="86" t="n">
        <v>2</v>
      </c>
      <c r="E1" s="86" t="n">
        <v>2</v>
      </c>
      <c r="F1" s="86" t="n">
        <v>2</v>
      </c>
    </row>
    <row r="2" customFormat="false" ht="12.75" hidden="false" customHeight="false" outlineLevel="0" collapsed="false">
      <c r="A2" s="87"/>
      <c r="B2" s="87"/>
      <c r="C2" s="87"/>
      <c r="D2" s="87"/>
      <c r="E2" s="87"/>
    </row>
    <row r="3" customFormat="false" ht="12.75" hidden="false" customHeight="false" outlineLevel="0" collapsed="false">
      <c r="A3" s="87" t="s">
        <v>146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47</v>
      </c>
    </row>
    <row r="5" customFormat="false" ht="12.75" hidden="false" customHeight="false" outlineLevel="0" collapsed="false">
      <c r="A5" s="87"/>
    </row>
    <row r="6" customFormat="false" ht="12.75" hidden="false" customHeight="false" outlineLevel="0" collapsed="false">
      <c r="A6" s="87" t="s">
        <v>148</v>
      </c>
    </row>
    <row r="7" customFormat="false" ht="12.75" hidden="false" customHeight="false" outlineLevel="0" collapsed="false">
      <c r="A7" s="87" t="s">
        <v>149</v>
      </c>
    </row>
    <row r="9" customFormat="false" ht="12.75" hidden="false" customHeight="false" outlineLevel="0" collapsed="false">
      <c r="A9" s="0" t="s">
        <v>150</v>
      </c>
      <c r="B9" s="88" t="n">
        <f aca="false">ROW('OT-2008'!Z48)</f>
        <v>48</v>
      </c>
      <c r="C9" s="0" t="s">
        <v>151</v>
      </c>
      <c r="D9" s="88" t="n">
        <f aca="false">COLUMN('OT-2008'!Z1)-1</f>
        <v>25</v>
      </c>
      <c r="E9" s="0" t="s">
        <v>152</v>
      </c>
      <c r="F9" s="88" t="n">
        <f aca="false">ROW('OT-2008'!Z524)-1</f>
        <v>523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0</formula1>
      <formula2>2</formula2>
    </dataValidation>
    <dataValidation allowBlank="true" errorStyle="stop" operator="between" showDropDown="false" showErrorMessage="true" showInputMessage="false" sqref="B1:F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3:53:20Z</dcterms:created>
  <dc:creator>IDinkova</dc:creator>
  <dc:description/>
  <dc:language>en-US</dc:language>
  <cp:lastModifiedBy>DPindzurov</cp:lastModifiedBy>
  <cp:lastPrinted>2009-08-27T13:57:35Z</cp:lastPrinted>
  <dcterms:modified xsi:type="dcterms:W3CDTF">2009-08-27T13:57:58Z</dcterms:modified>
  <cp:revision>0</cp:revision>
  <dc:subject/>
  <dc:title/>
</cp:coreProperties>
</file>