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0.01.2009</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6335"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F25" activeCellId="0" sqref="F25"/>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2615.728994</v>
      </c>
      <c r="C11" s="26" t="n">
        <v>2309.201337</v>
      </c>
      <c r="D11" s="27" t="n">
        <v>306.527657</v>
      </c>
      <c r="F11" s="28" t="n">
        <f aca="false">C11+D11-B11</f>
        <v>0</v>
      </c>
    </row>
    <row r="12" customFormat="false" ht="12.75" hidden="false" customHeight="false" outlineLevel="0" collapsed="false">
      <c r="A12" s="29" t="s">
        <v>12</v>
      </c>
      <c r="B12" s="30" t="n">
        <v>2051.628756</v>
      </c>
      <c r="C12" s="30" t="n">
        <v>2051.628756</v>
      </c>
      <c r="D12" s="31" t="n">
        <v>0</v>
      </c>
      <c r="F12" s="28" t="n">
        <f aca="false">C12+D12-B12</f>
        <v>0</v>
      </c>
    </row>
    <row r="13" customFormat="false" ht="12.75" hidden="false" customHeight="false" outlineLevel="0" collapsed="false">
      <c r="A13" s="29" t="s">
        <v>13</v>
      </c>
      <c r="B13" s="30" t="n">
        <v>246.728054</v>
      </c>
      <c r="C13" s="30" t="n">
        <v>244.201397</v>
      </c>
      <c r="D13" s="31" t="n">
        <v>2.526657</v>
      </c>
      <c r="F13" s="28" t="n">
        <f aca="false">C13+D13-B13</f>
        <v>0</v>
      </c>
    </row>
    <row r="14" customFormat="false" ht="12.75" hidden="false" customHeight="false" outlineLevel="0" collapsed="false">
      <c r="A14" s="32" t="s">
        <v>14</v>
      </c>
      <c r="B14" s="30" t="n">
        <v>317.372184</v>
      </c>
      <c r="C14" s="30" t="n">
        <v>13.371184</v>
      </c>
      <c r="D14" s="31" t="n">
        <v>304.001</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v>1642.378128</v>
      </c>
      <c r="C16" s="26" t="n">
        <v>1611.224096</v>
      </c>
      <c r="D16" s="27" t="n">
        <v>31.1451540000001</v>
      </c>
      <c r="F16" s="28"/>
    </row>
    <row r="17" customFormat="false" ht="12.75" hidden="false" customHeight="false" outlineLevel="0" collapsed="false">
      <c r="A17" s="33" t="s">
        <v>16</v>
      </c>
      <c r="B17" s="30" t="n">
        <v>272.512247</v>
      </c>
      <c r="C17" s="30" t="n">
        <v>272.153397</v>
      </c>
      <c r="D17" s="31" t="n">
        <v>0.358850000000018</v>
      </c>
      <c r="F17" s="28" t="n">
        <f aca="false">C17+D17-B17</f>
        <v>0</v>
      </c>
    </row>
    <row r="18" customFormat="false" ht="12.75" hidden="false" customHeight="false" outlineLevel="0" collapsed="false">
      <c r="A18" s="34" t="s">
        <v>17</v>
      </c>
      <c r="B18" s="30" t="n">
        <v>72.010198</v>
      </c>
      <c r="C18" s="30" t="n">
        <v>71.895489</v>
      </c>
      <c r="D18" s="31" t="n">
        <v>0.114709000000005</v>
      </c>
      <c r="F18" s="28" t="n">
        <f aca="false">C18+D18-B18</f>
        <v>0</v>
      </c>
    </row>
    <row r="19" customFormat="false" ht="12.75" hidden="false" customHeight="false" outlineLevel="0" collapsed="false">
      <c r="A19" s="34" t="s">
        <v>18</v>
      </c>
      <c r="B19" s="30" t="n">
        <v>258.388703</v>
      </c>
      <c r="C19" s="30" t="n">
        <v>255.443758</v>
      </c>
      <c r="D19" s="31" t="n">
        <v>2.94494499999999</v>
      </c>
      <c r="F19" s="28" t="n">
        <f aca="false">C19+D19-B19</f>
        <v>0</v>
      </c>
    </row>
    <row r="20" customFormat="false" ht="12.75" hidden="false" customHeight="false" outlineLevel="0" collapsed="false">
      <c r="A20" s="35" t="s">
        <v>19</v>
      </c>
      <c r="B20" s="30" t="n">
        <v>228.47048</v>
      </c>
      <c r="C20" s="30" t="n">
        <v>228.47048</v>
      </c>
      <c r="D20" s="31" t="n">
        <v>0</v>
      </c>
      <c r="F20" s="28" t="n">
        <f aca="false">C20+D20-B20</f>
        <v>0</v>
      </c>
    </row>
    <row r="21" customFormat="false" ht="12.75" hidden="false" customHeight="false" outlineLevel="0" collapsed="false">
      <c r="A21" s="35" t="s">
        <v>20</v>
      </c>
      <c r="B21" s="30" t="n">
        <v>187.54243</v>
      </c>
      <c r="C21" s="30" t="n">
        <v>187.54243</v>
      </c>
      <c r="D21" s="31" t="n">
        <v>0</v>
      </c>
      <c r="F21" s="28" t="n">
        <f aca="false">C21+D21-B21</f>
        <v>0</v>
      </c>
    </row>
    <row r="22" customFormat="false" ht="12.75" hidden="false" customHeight="false" outlineLevel="0" collapsed="false">
      <c r="A22" s="35" t="s">
        <v>21</v>
      </c>
      <c r="B22" s="30" t="n">
        <v>40.92805</v>
      </c>
      <c r="C22" s="30" t="n">
        <v>40.92805</v>
      </c>
      <c r="D22" s="31" t="n">
        <v>0</v>
      </c>
      <c r="F22" s="28" t="n">
        <f aca="false">C22+D22-B22</f>
        <v>0</v>
      </c>
    </row>
    <row r="23" customFormat="false" ht="12.75" hidden="false" customHeight="false" outlineLevel="0" collapsed="false">
      <c r="A23" s="35" t="s">
        <v>22</v>
      </c>
      <c r="B23" s="30" t="n">
        <v>642.31853</v>
      </c>
      <c r="C23" s="30" t="n">
        <v>642.317877</v>
      </c>
      <c r="D23" s="31" t="n">
        <v>0.000653000000056636</v>
      </c>
      <c r="F23" s="28" t="n">
        <f aca="false">C23+D23-B23</f>
        <v>0</v>
      </c>
    </row>
    <row r="24" customFormat="false" ht="12.75" hidden="false" customHeight="false" outlineLevel="0" collapsed="false">
      <c r="A24" s="35" t="s">
        <v>23</v>
      </c>
      <c r="B24" s="30" t="n">
        <v>53.529831</v>
      </c>
      <c r="C24" s="30" t="n">
        <v>51.496756</v>
      </c>
      <c r="D24" s="31" t="n">
        <v>2.033075</v>
      </c>
      <c r="F24" s="28" t="n">
        <f aca="false">C24+D24-B24</f>
        <v>0</v>
      </c>
    </row>
    <row r="25" customFormat="false" ht="12.75" hidden="false" customHeight="false" outlineLevel="0" collapsed="false">
      <c r="A25" s="35" t="s">
        <v>24</v>
      </c>
      <c r="B25" s="30" t="n">
        <v>115.148139</v>
      </c>
      <c r="C25" s="30" t="n">
        <v>89.446339</v>
      </c>
      <c r="D25" s="31" t="n">
        <v>25.692922</v>
      </c>
      <c r="F25" s="28"/>
    </row>
    <row r="26" customFormat="false" ht="12.75" hidden="false" customHeight="false" outlineLevel="0" collapsed="false">
      <c r="A26" s="25" t="s">
        <v>25</v>
      </c>
      <c r="B26" s="36" t="n">
        <v>1.50102152929321E-013</v>
      </c>
      <c r="C26" s="26" t="n">
        <v>-0.880109999999854</v>
      </c>
      <c r="D26" s="27" t="n">
        <v>0.871232000000004</v>
      </c>
      <c r="F26" s="28"/>
    </row>
    <row r="27" customFormat="false" ht="14.25" hidden="false" customHeight="true" outlineLevel="0" collapsed="false">
      <c r="A27" s="37" t="s">
        <v>26</v>
      </c>
      <c r="B27" s="38" t="n">
        <v>1.50102152929321E-013</v>
      </c>
      <c r="C27" s="30" t="n">
        <v>-0.87123199999985</v>
      </c>
      <c r="D27" s="31" t="n">
        <v>0.871232</v>
      </c>
      <c r="F27" s="28"/>
    </row>
    <row r="28" customFormat="false" ht="12.75" hidden="false" customHeight="false" outlineLevel="0" collapsed="false">
      <c r="A28" s="39" t="s">
        <v>27</v>
      </c>
      <c r="B28" s="38" t="n">
        <v>0</v>
      </c>
      <c r="C28" s="30" t="n">
        <v>-0.00887800000000372</v>
      </c>
      <c r="D28" s="31" t="n">
        <v>3.77475828372553E-015</v>
      </c>
      <c r="F28" s="28"/>
    </row>
    <row r="29" customFormat="false" ht="12.75" hidden="true" customHeight="false" outlineLevel="0" collapsed="false">
      <c r="A29" s="40" t="s">
        <v>28</v>
      </c>
      <c r="B29" s="41" t="n">
        <v>0</v>
      </c>
      <c r="C29" s="30" t="n">
        <v>0</v>
      </c>
      <c r="D29" s="31" t="n">
        <v>0</v>
      </c>
      <c r="F29" s="28" t="n">
        <f aca="false">C29+D29-B29</f>
        <v>0</v>
      </c>
    </row>
    <row r="30" customFormat="false" ht="12.75" hidden="false" customHeight="false" outlineLevel="0" collapsed="false">
      <c r="A30" s="42" t="s">
        <v>29</v>
      </c>
      <c r="B30" s="26" t="n">
        <v>66.0989</v>
      </c>
      <c r="C30" s="26" t="n">
        <v>66.0989</v>
      </c>
      <c r="D30" s="27" t="n">
        <v>0</v>
      </c>
      <c r="F30" s="28" t="n">
        <f aca="false">C30+D30-B30</f>
        <v>0</v>
      </c>
    </row>
    <row r="31" customFormat="false" ht="12.75" hidden="false" customHeight="false" outlineLevel="0" collapsed="false">
      <c r="A31" s="42" t="s">
        <v>30</v>
      </c>
      <c r="B31" s="26" t="n">
        <v>907.251966</v>
      </c>
      <c r="C31" s="26" t="n">
        <v>630.998231</v>
      </c>
      <c r="D31" s="27" t="n">
        <v>276.253735</v>
      </c>
      <c r="F31" s="28"/>
    </row>
    <row r="32" customFormat="false" ht="12.75" hidden="false" customHeight="false" outlineLevel="0" collapsed="false">
      <c r="A32" s="35"/>
      <c r="B32" s="43" t="n">
        <v>-0.00573799999983748</v>
      </c>
      <c r="C32" s="43" t="n">
        <v>-0.0057379999997238</v>
      </c>
      <c r="D32" s="44" t="n">
        <v>0</v>
      </c>
      <c r="F32" s="28"/>
    </row>
    <row r="33" customFormat="false" ht="12.75" hidden="false" customHeight="false" outlineLevel="0" collapsed="false">
      <c r="A33" s="25" t="s">
        <v>31</v>
      </c>
      <c r="B33" s="26" t="n">
        <v>-907.257704</v>
      </c>
      <c r="C33" s="26" t="n">
        <v>-631.003969</v>
      </c>
      <c r="D33" s="27" t="n">
        <v>-276.253735</v>
      </c>
      <c r="F33" s="28" t="n">
        <f aca="false">C33+D33-B33</f>
        <v>0</v>
      </c>
    </row>
    <row r="34" customFormat="false" ht="12.75" hidden="false" customHeight="false" outlineLevel="0" collapsed="false">
      <c r="A34" s="45" t="s">
        <v>32</v>
      </c>
      <c r="B34" s="26" t="n">
        <v>3.87837</v>
      </c>
      <c r="C34" s="26" t="n">
        <v>3.87837</v>
      </c>
      <c r="D34" s="27" t="n">
        <v>0</v>
      </c>
      <c r="F34" s="28" t="n">
        <f aca="false">C34+D34-B34</f>
        <v>0</v>
      </c>
    </row>
    <row r="35" customFormat="false" ht="12.75" hidden="false" customHeight="false" outlineLevel="0" collapsed="false">
      <c r="A35" s="46" t="s">
        <v>33</v>
      </c>
      <c r="B35" s="30" t="n">
        <v>2.20091</v>
      </c>
      <c r="C35" s="30" t="n">
        <v>2.20091</v>
      </c>
      <c r="D35" s="31" t="n">
        <v>0</v>
      </c>
      <c r="F35" s="28" t="n">
        <f aca="false">C35+D35-B35</f>
        <v>0</v>
      </c>
    </row>
    <row r="36" customFormat="false" ht="12.75" hidden="false" customHeight="false" outlineLevel="0" collapsed="false">
      <c r="A36" s="34" t="s">
        <v>34</v>
      </c>
      <c r="B36" s="30" t="n">
        <v>0</v>
      </c>
      <c r="C36" s="30" t="n">
        <v>0</v>
      </c>
      <c r="D36" s="31" t="n">
        <v>0</v>
      </c>
      <c r="F36" s="28" t="n">
        <f aca="false">C36+D36-B36</f>
        <v>0</v>
      </c>
    </row>
    <row r="37" customFormat="false" ht="12.75" hidden="false" customHeight="false" outlineLevel="0" collapsed="false">
      <c r="A37" s="46" t="s">
        <v>35</v>
      </c>
      <c r="B37" s="30" t="n">
        <v>0</v>
      </c>
      <c r="C37" s="30" t="n">
        <v>0</v>
      </c>
      <c r="D37" s="31" t="n">
        <v>0</v>
      </c>
      <c r="F37" s="28" t="n">
        <f aca="false">C37+D37-B37</f>
        <v>0</v>
      </c>
    </row>
    <row r="38" customFormat="false" ht="12.75" hidden="false" customHeight="false" outlineLevel="0" collapsed="false">
      <c r="A38" s="46" t="s">
        <v>36</v>
      </c>
      <c r="B38" s="30" t="n">
        <v>1.67746</v>
      </c>
      <c r="C38" s="30" t="n">
        <v>1.67746</v>
      </c>
      <c r="D38" s="31" t="n">
        <v>0</v>
      </c>
      <c r="F38" s="28" t="n">
        <f aca="false">C38+D38-B38</f>
        <v>0</v>
      </c>
    </row>
    <row r="39" customFormat="false" ht="12.75" hidden="false" customHeight="false" outlineLevel="0" collapsed="false">
      <c r="A39" s="45" t="s">
        <v>37</v>
      </c>
      <c r="B39" s="26" t="n">
        <v>-602.648388</v>
      </c>
      <c r="C39" s="26" t="n">
        <v>-326.394653</v>
      </c>
      <c r="D39" s="27" t="n">
        <v>-276.253735</v>
      </c>
      <c r="F39" s="28" t="n">
        <f aca="false">C39+D39-B39</f>
        <v>0</v>
      </c>
    </row>
    <row r="40" customFormat="false" ht="12.75" hidden="false" customHeight="false" outlineLevel="0" collapsed="false">
      <c r="A40" s="45" t="s">
        <v>38</v>
      </c>
      <c r="B40" s="30" t="n">
        <v>0</v>
      </c>
      <c r="C40" s="30" t="n">
        <v>0</v>
      </c>
      <c r="D40" s="31" t="n">
        <v>0</v>
      </c>
      <c r="F40" s="28" t="n">
        <f aca="false">C40+D40-B40</f>
        <v>0</v>
      </c>
    </row>
    <row r="41" customFormat="false" ht="12.75" hidden="false" customHeight="false" outlineLevel="0" collapsed="false">
      <c r="A41" s="45" t="s">
        <v>39</v>
      </c>
      <c r="B41" s="30" t="n">
        <v>-602.648388</v>
      </c>
      <c r="C41" s="30" t="n">
        <v>-326.394653</v>
      </c>
      <c r="D41" s="31" t="n">
        <v>-276.253735</v>
      </c>
      <c r="F41" s="28" t="n">
        <f aca="false">C41+D41-B41</f>
        <v>0</v>
      </c>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v>-0.144398</v>
      </c>
      <c r="C43" s="30" t="n">
        <v>0</v>
      </c>
      <c r="D43" s="31" t="n">
        <v>-0.144398</v>
      </c>
      <c r="F43" s="28" t="n">
        <f aca="false">C43+D43-B43</f>
        <v>0</v>
      </c>
    </row>
    <row r="44" customFormat="false" ht="19.5" hidden="false" customHeight="true" outlineLevel="0" collapsed="false">
      <c r="A44" s="35" t="s">
        <v>42</v>
      </c>
      <c r="B44" s="30" t="n">
        <v>1.391972</v>
      </c>
      <c r="C44" s="30" t="n">
        <v>0</v>
      </c>
      <c r="D44" s="31" t="n">
        <v>1.391972</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308.487686</v>
      </c>
      <c r="C46" s="30" t="n">
        <v>-308.487686</v>
      </c>
      <c r="D46" s="31" t="n">
        <v>0</v>
      </c>
      <c r="F46" s="28" t="n">
        <f aca="false">C46+D46-B46</f>
        <v>0</v>
      </c>
    </row>
    <row r="47" customFormat="false" ht="13.5" hidden="false" customHeight="false" outlineLevel="0" collapsed="false">
      <c r="A47" s="48" t="s">
        <v>44</v>
      </c>
      <c r="B47" s="49" t="n">
        <v>8.113533</v>
      </c>
      <c r="C47" s="49" t="n">
        <v>8.113533</v>
      </c>
      <c r="D47" s="50" t="n">
        <v>0</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550"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eantova</cp:lastModifiedBy>
  <cp:lastPrinted>2009-02-26T12:22:57Z</cp:lastPrinted>
  <dcterms:modified xsi:type="dcterms:W3CDTF">2009-03-19T07:46:03Z</dcterms:modified>
  <cp:revision>0</cp:revision>
  <dc:subject/>
  <dc:title/>
</cp:coreProperties>
</file>