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Z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DIZ!$B$2:$Y$63</definedName>
    <definedName function="false" hidden="false" localSheetId="0" name="_xlnm.Print_Titles" vbProcedure="false">DIZ!$B:$C,DIZ!$6:$12</definedName>
    <definedName function="false" hidden="false" localSheetId="0" name="Excel_BuiltIn__FilterDatabase" vbProcedure="false">DIZ!$A$1:$A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Е Ж Е М Е С Е Ч Е Н    О Т Ч Е Т    </t>
  </si>
  <si>
    <t xml:space="preserve">Приложение №5</t>
  </si>
  <si>
    <t xml:space="preserve">ЗА ДЪРЖАВНИТЕ ИНВЕСТИЦИОННИ ЗАЕМИ (ДИЗ) ЗА 2009 Г.</t>
  </si>
  <si>
    <t xml:space="preserve">НА .......................................................................................................</t>
  </si>
  <si>
    <t xml:space="preserve">За периода: от 01.01.2009 г. до ……… 2009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К</t>
  </si>
  <si>
    <t xml:space="preserve">търг.дружество</t>
  </si>
  <si>
    <t xml:space="preserve"> (в лева)</t>
  </si>
  <si>
    <t xml:space="preserve">2009 г.</t>
  </si>
  <si>
    <t xml:space="preserve">по бюджета </t>
  </si>
  <si>
    <t xml:space="preserve">търговско</t>
  </si>
  <si>
    <t xml:space="preserve">дружество</t>
  </si>
  <si>
    <t xml:space="preserve">к.2+к.3</t>
  </si>
  <si>
    <t xml:space="preserve"> A</t>
  </si>
  <si>
    <t xml:space="preserve">I. ПРИХОДИ (§§ 01- 46)</t>
  </si>
  <si>
    <t xml:space="preserve">1.</t>
  </si>
  <si>
    <t xml:space="preserve"> Данъчни приходи ( § 01 - 20 )</t>
  </si>
  <si>
    <t xml:space="preserve">2.</t>
  </si>
  <si>
    <t xml:space="preserve"> Неданъчни приходи ( § 24 - 42 )</t>
  </si>
  <si>
    <t xml:space="preserve">  в т.ч. приходи от лихви по предоставени заеми 
           в страната и чужбина</t>
  </si>
  <si>
    <t xml:space="preserve">3.</t>
  </si>
  <si>
    <t xml:space="preserve"> Помощи, дарения и други безвъзмездно получени суми ( § 45 и §46 )</t>
  </si>
  <si>
    <t xml:space="preserve">     - помощи, дарения и др.безвъзмездно получени суми 
       от страната ( § 45 )</t>
  </si>
  <si>
    <t xml:space="preserve">     - помощи, дарения и др.безвъзмездно получени суми
       от чужбина ( § 46 )</t>
  </si>
  <si>
    <t xml:space="preserve">II. РАЗХОДИ (§§ 01- 57)</t>
  </si>
  <si>
    <t xml:space="preserve">Общо нелихвени разходи </t>
  </si>
  <si>
    <t xml:space="preserve">1.1.</t>
  </si>
  <si>
    <t xml:space="preserve"> Текущи нелихвени разходи</t>
  </si>
  <si>
    <t xml:space="preserve">1.1.1.</t>
  </si>
  <si>
    <t xml:space="preserve">    Заплати и възнаграждения на персонала, нает по трудови и 
    служебни правоотношения (§ 01)</t>
  </si>
  <si>
    <t xml:space="preserve">1.1.2.</t>
  </si>
  <si>
    <t xml:space="preserve">    Други възнаграждения и пращания за персонала (§ 02)</t>
  </si>
  <si>
    <t xml:space="preserve">1.1.3.</t>
  </si>
  <si>
    <t xml:space="preserve">    Социални осигуровки (§§ 05 и 08)</t>
  </si>
  <si>
    <t xml:space="preserve">1.1.4.</t>
  </si>
  <si>
    <t xml:space="preserve">    Текуща издръжка (§§ 10 и 46)</t>
  </si>
  <si>
    <t xml:space="preserve">1.1.5.</t>
  </si>
  <si>
    <t xml:space="preserve">    Социални разходи, стипендии (§§ 39 - 42)</t>
  </si>
  <si>
    <t xml:space="preserve">1.1.6.</t>
  </si>
  <si>
    <t xml:space="preserve">    Субсидии (§§ 43 - 45; 49)</t>
  </si>
  <si>
    <t xml:space="preserve">1.2.</t>
  </si>
  <si>
    <t xml:space="preserve"> Капиталови разходи (§§ 51 - 55)</t>
  </si>
  <si>
    <t xml:space="preserve">Лихви  (§§ 21 - 29)</t>
  </si>
  <si>
    <t xml:space="preserve">2.1.</t>
  </si>
  <si>
    <t xml:space="preserve">    Външни</t>
  </si>
  <si>
    <t xml:space="preserve">2.2.</t>
  </si>
  <si>
    <t xml:space="preserve">    Вътрешни </t>
  </si>
  <si>
    <t xml:space="preserve">III. ТРАНСФЕРИ (§§ 30 - 31; 32; 60 - 66; 69; 74 - 78)</t>
  </si>
  <si>
    <t xml:space="preserve">Субсидии от ЦБ </t>
  </si>
  <si>
    <t xml:space="preserve">Вноски за ЦБ</t>
  </si>
  <si>
    <t xml:space="preserve">Други трансфери (§§ 32; 60 - 66; 74 - 78)</t>
  </si>
  <si>
    <t xml:space="preserve">4.</t>
  </si>
  <si>
    <t xml:space="preserve">Трансфери за поети осигурителни вноски (§ 69)</t>
  </si>
  <si>
    <t xml:space="preserve">IV. БЮДЖЕТНО САЛДО (+/-) (І. - ІІ. + ІІІ.)</t>
  </si>
  <si>
    <t xml:space="preserve">V. ФИНАНСИРАНЕ</t>
  </si>
  <si>
    <t xml:space="preserve">   Външно </t>
  </si>
  <si>
    <t xml:space="preserve">     Заеми от чужбина</t>
  </si>
  <si>
    <t xml:space="preserve">     Погашения по заеми</t>
  </si>
  <si>
    <t xml:space="preserve">   Вътрешно финансиране</t>
  </si>
  <si>
    <t xml:space="preserve">     Възмездни средства (нето)</t>
  </si>
  <si>
    <t xml:space="preserve">      - предоставени средства по лихвени заеми (-)</t>
  </si>
  <si>
    <t xml:space="preserve">      - възстановени главници по предоставени лихвени заеми (+)</t>
  </si>
  <si>
    <t xml:space="preserve">      - предоставени заеми към крайни бенефициенти (-)</t>
  </si>
  <si>
    <t xml:space="preserve">      - възстановени суми по заеми от крайни бенефициенти (+)</t>
  </si>
  <si>
    <t xml:space="preserve">     Наличности в началото на периода</t>
  </si>
  <si>
    <t xml:space="preserve">     Наличности в края на периода</t>
  </si>
  <si>
    <t xml:space="preserve">Щатни бройки</t>
  </si>
  <si>
    <t xml:space="preserve">Средногодишни щатни бройки</t>
  </si>
  <si>
    <t xml:space="preserve">ИЗГОТВИЛ:  ....………………….</t>
  </si>
  <si>
    <t xml:space="preserve">РЪКОВОДИТЕЛ: …………………….</t>
  </si>
  <si>
    <t xml:space="preserve">                      (име, фамилия)</t>
  </si>
  <si>
    <t xml:space="preserve">сл.тел. ....…………………</t>
  </si>
  <si>
    <r>
      <rPr>
        <b val="true"/>
        <sz val="9"/>
        <rFont val="Arial CYR"/>
        <family val="2"/>
        <charset val="204"/>
      </rPr>
      <t xml:space="preserve">ГЛ.СЧЕТОВОДИТЕЛ: </t>
    </r>
    <r>
      <rPr>
        <sz val="9"/>
        <rFont val="Arial CYR"/>
        <family val="2"/>
        <charset val="204"/>
      </rPr>
      <t xml:space="preserve"> ………………</t>
    </r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Hide Rows</t>
  </si>
  <si>
    <t xml:space="preserve">All Rows</t>
  </si>
  <si>
    <t xml:space="preserve">Hide Columns</t>
  </si>
  <si>
    <t xml:space="preserve">Open All Columns Zae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_)"/>
    <numFmt numFmtId="168" formatCode="#,##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339966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339966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5</xdr:row>
      <xdr:rowOff>142920</xdr:rowOff>
    </xdr:from>
    <xdr:to>
      <xdr:col>2</xdr:col>
      <xdr:colOff>1234440</xdr:colOff>
      <xdr:row>11</xdr:row>
      <xdr:rowOff>38160</xdr:rowOff>
    </xdr:to>
    <xdr:sp>
      <xdr:nvSpPr>
        <xdr:cNvPr id="0" name="Rectangle 3"/>
        <xdr:cNvSpPr/>
      </xdr:nvSpPr>
      <xdr:spPr>
        <a:xfrm flipH="1">
          <a:off x="171360" y="1123920"/>
          <a:ext cx="186768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800" spc="-1" strike="noStrike"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7</xdr:row>
          <xdr:rowOff>56880</xdr:rowOff>
        </xdr:from>
        <xdr:to>
          <xdr:col>2</xdr:col>
          <xdr:colOff>92880</xdr:colOff>
          <xdr:row>8</xdr:row>
          <xdr:rowOff>1526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1400</xdr:colOff>
          <xdr:row>9</xdr:row>
          <xdr:rowOff>114480</xdr:rowOff>
        </xdr:from>
        <xdr:to>
          <xdr:col>2</xdr:col>
          <xdr:colOff>101520</xdr:colOff>
          <xdr:row>11</xdr:row>
          <xdr:rowOff>7632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2" width="11.42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18" min="16" style="1" width="14.28"/>
    <col collapsed="false" customWidth="true" hidden="false" outlineLevel="0" max="20" min="19" style="1" width="14.7"/>
    <col collapsed="false" customWidth="true" hidden="true" outlineLevel="0" max="25" min="21" style="1" width="14.7"/>
    <col collapsed="false" customWidth="false" hidden="false" outlineLevel="0" max="257" min="26" style="3" width="10.56"/>
  </cols>
  <sheetData>
    <row r="1" customFormat="false" ht="12.75" hidden="false" customHeight="false" outlineLevel="0" collapsed="false">
      <c r="A1" s="4" t="n">
        <v>3</v>
      </c>
      <c r="E1" s="5"/>
      <c r="F1" s="5"/>
      <c r="G1" s="5"/>
      <c r="H1" s="5" t="str">
        <f aca="false">IF((ABS(MAX(H14:H58))+ABS(MIN(H14:H58)))=0,"Hide","'")</f>
        <v>Hide</v>
      </c>
      <c r="I1" s="5" t="str">
        <f aca="false">IF((ABS(MAX(I14:I58))+ABS(MIN(I14:I58)))=0,"Hide","'")</f>
        <v>Hide</v>
      </c>
      <c r="J1" s="5" t="str">
        <f aca="false">IF((ABS(MAX(J14:J58))+ABS(MIN(J14:J58)))=0,"Hide","'")</f>
        <v>Hide</v>
      </c>
      <c r="K1" s="5" t="str">
        <f aca="false">IF((ABS(MAX(K14:K58))+ABS(MIN(K14:K58)))=0,"Hide","'")</f>
        <v>Hide</v>
      </c>
      <c r="L1" s="5" t="str">
        <f aca="false">IF((ABS(MAX(L14:L58))+ABS(MIN(L14:L58)))=0,"Hide","'")</f>
        <v>Hide</v>
      </c>
      <c r="M1" s="5" t="str">
        <f aca="false">IF((ABS(MAX(M14:M58))+ABS(MIN(M14:M58)))=0,"Hide","'")</f>
        <v>Hide</v>
      </c>
      <c r="N1" s="5" t="str">
        <f aca="false">IF((ABS(MAX(N14:N58))+ABS(MIN(N14:N58)))=0,"Hide","'")</f>
        <v>Hide</v>
      </c>
      <c r="O1" s="5" t="str">
        <f aca="false">IF((ABS(MAX(O14:O58))+ABS(MIN(O14:O58)))=0,"Hide","'")</f>
        <v>Hide</v>
      </c>
      <c r="P1" s="5" t="str">
        <f aca="false">IF((ABS(MAX(P14:P58))+ABS(MIN(P14:P58)))=0,"Hide","'")</f>
        <v>Hide</v>
      </c>
      <c r="Q1" s="5" t="str">
        <f aca="false">IF((ABS(MAX(Q14:Q58))+ABS(MIN(Q14:Q58)))=0,"Hide","'")</f>
        <v>Hide</v>
      </c>
      <c r="R1" s="5" t="str">
        <f aca="false">IF((ABS(MAX(R14:R58))+ABS(MIN(R14:R58)))=0,"Hide","'")</f>
        <v>Hide</v>
      </c>
      <c r="S1" s="5"/>
      <c r="T1" s="5"/>
      <c r="U1" s="5" t="str">
        <f aca="false">IF((ABS(MAX(U14:U58))+ABS(MIN(U14:U58)))=0,"Hide","'")</f>
        <v>Hide</v>
      </c>
      <c r="V1" s="5" t="str">
        <f aca="false">IF((ABS(MAX(V14:V58))+ABS(MIN(V14:V58)))=0,"Hide","'")</f>
        <v>Hide</v>
      </c>
      <c r="W1" s="5" t="str">
        <f aca="false">IF((ABS(MAX(W14:W58))+ABS(MIN(W14:W58)))=0,"Hide","'")</f>
        <v>Hide</v>
      </c>
      <c r="X1" s="5" t="str">
        <f aca="false">IF((ABS(MAX(X14:X58))+ABS(MIN(X14:X58)))=0,"Hide","'")</f>
        <v>Hide</v>
      </c>
      <c r="Y1" s="5" t="str">
        <f aca="false">IF((ABS(MAX(Y14:Y58))+ABS(MIN(Y14:Y58)))=0,"Hide","'")</f>
        <v>Hide</v>
      </c>
    </row>
    <row r="2" customFormat="false" ht="12.75" hidden="false" customHeight="false" outlineLevel="0" collapsed="false">
      <c r="A2" s="6" t="n">
        <v>1</v>
      </c>
      <c r="C2" s="7" t="s">
        <v>0</v>
      </c>
      <c r="D2" s="8"/>
      <c r="T2" s="9" t="s">
        <v>1</v>
      </c>
    </row>
    <row r="3" customFormat="false" ht="12.75" hidden="false" customHeight="false" outlineLevel="0" collapsed="false">
      <c r="A3" s="6" t="n">
        <v>1</v>
      </c>
      <c r="C3" s="7" t="s">
        <v>2</v>
      </c>
      <c r="D3" s="8"/>
    </row>
    <row r="4" customFormat="false" ht="25.5" hidden="false" customHeight="false" outlineLevel="0" collapsed="false">
      <c r="A4" s="6" t="n">
        <v>1</v>
      </c>
      <c r="C4" s="10" t="s">
        <v>3</v>
      </c>
      <c r="E4" s="3"/>
      <c r="F4" s="3"/>
      <c r="G4" s="3"/>
      <c r="H4" s="3"/>
      <c r="S4" s="3"/>
      <c r="T4" s="3"/>
      <c r="U4" s="3"/>
    </row>
    <row r="5" customFormat="false" ht="13.5" hidden="false" customHeight="false" outlineLevel="0" collapsed="false">
      <c r="A5" s="6" t="n">
        <v>1</v>
      </c>
      <c r="B5" s="11"/>
      <c r="C5" s="10" t="s">
        <v>4</v>
      </c>
      <c r="E5" s="3"/>
      <c r="F5" s="3"/>
      <c r="G5" s="12"/>
      <c r="H5" s="12"/>
      <c r="S5" s="3"/>
      <c r="T5" s="12"/>
      <c r="U5" s="12"/>
    </row>
    <row r="6" customFormat="false" ht="12.75" hidden="false" customHeight="false" outlineLevel="0" collapsed="false">
      <c r="A6" s="6" t="n">
        <v>1</v>
      </c>
      <c r="B6" s="13"/>
      <c r="C6" s="13"/>
      <c r="D6" s="13"/>
      <c r="E6" s="14" t="s">
        <v>5</v>
      </c>
      <c r="F6" s="14" t="s">
        <v>5</v>
      </c>
      <c r="G6" s="15" t="s">
        <v>6</v>
      </c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5" t="s">
        <v>12</v>
      </c>
      <c r="N6" s="15" t="s">
        <v>13</v>
      </c>
      <c r="O6" s="15" t="s">
        <v>14</v>
      </c>
      <c r="P6" s="15" t="s">
        <v>15</v>
      </c>
      <c r="Q6" s="15" t="s">
        <v>16</v>
      </c>
      <c r="R6" s="15" t="s">
        <v>17</v>
      </c>
      <c r="S6" s="14" t="s">
        <v>5</v>
      </c>
      <c r="T6" s="15" t="s">
        <v>18</v>
      </c>
      <c r="U6" s="15" t="s">
        <v>19</v>
      </c>
      <c r="V6" s="15" t="s">
        <v>20</v>
      </c>
      <c r="W6" s="15" t="s">
        <v>21</v>
      </c>
      <c r="X6" s="15" t="s">
        <v>22</v>
      </c>
      <c r="Y6" s="15" t="s">
        <v>23</v>
      </c>
    </row>
    <row r="7" customFormat="false" ht="12.75" hidden="false" customHeight="false" outlineLevel="0" collapsed="false">
      <c r="A7" s="6" t="n">
        <v>1</v>
      </c>
      <c r="B7" s="16"/>
      <c r="C7" s="17" t="s">
        <v>24</v>
      </c>
      <c r="D7" s="17"/>
      <c r="E7" s="18" t="s">
        <v>25</v>
      </c>
      <c r="F7" s="18" t="s">
        <v>25</v>
      </c>
      <c r="G7" s="19" t="s">
        <v>26</v>
      </c>
      <c r="H7" s="19" t="s">
        <v>26</v>
      </c>
      <c r="I7" s="19" t="s">
        <v>26</v>
      </c>
      <c r="J7" s="19" t="s">
        <v>26</v>
      </c>
      <c r="K7" s="19" t="s">
        <v>26</v>
      </c>
      <c r="L7" s="19" t="s">
        <v>26</v>
      </c>
      <c r="M7" s="19" t="s">
        <v>26</v>
      </c>
      <c r="N7" s="19" t="s">
        <v>26</v>
      </c>
      <c r="O7" s="19" t="s">
        <v>26</v>
      </c>
      <c r="P7" s="19" t="s">
        <v>26</v>
      </c>
      <c r="Q7" s="19" t="s">
        <v>26</v>
      </c>
      <c r="R7" s="19" t="s">
        <v>26</v>
      </c>
      <c r="S7" s="19" t="s">
        <v>27</v>
      </c>
      <c r="T7" s="19" t="s">
        <v>28</v>
      </c>
      <c r="U7" s="19" t="s">
        <v>28</v>
      </c>
      <c r="V7" s="19" t="s">
        <v>28</v>
      </c>
      <c r="W7" s="19" t="s">
        <v>28</v>
      </c>
      <c r="X7" s="19" t="s">
        <v>28</v>
      </c>
      <c r="Y7" s="19" t="s">
        <v>28</v>
      </c>
    </row>
    <row r="8" customFormat="false" ht="12.75" hidden="false" customHeight="false" outlineLevel="0" collapsed="false">
      <c r="A8" s="6" t="n">
        <v>1</v>
      </c>
      <c r="B8" s="16"/>
      <c r="C8" s="16"/>
      <c r="D8" s="16"/>
      <c r="E8" s="19"/>
      <c r="F8" s="19" t="s">
        <v>29</v>
      </c>
      <c r="G8" s="19" t="s">
        <v>30</v>
      </c>
      <c r="H8" s="19" t="s">
        <v>30</v>
      </c>
      <c r="I8" s="19" t="s">
        <v>30</v>
      </c>
      <c r="J8" s="19" t="s">
        <v>30</v>
      </c>
      <c r="K8" s="19" t="s">
        <v>30</v>
      </c>
      <c r="L8" s="19" t="s">
        <v>30</v>
      </c>
      <c r="M8" s="19" t="s">
        <v>30</v>
      </c>
      <c r="N8" s="19" t="s">
        <v>30</v>
      </c>
      <c r="O8" s="19" t="s">
        <v>30</v>
      </c>
      <c r="P8" s="19" t="s">
        <v>30</v>
      </c>
      <c r="Q8" s="19" t="s">
        <v>30</v>
      </c>
      <c r="R8" s="19" t="s">
        <v>30</v>
      </c>
      <c r="S8" s="19" t="s">
        <v>28</v>
      </c>
      <c r="T8" s="19" t="s">
        <v>31</v>
      </c>
      <c r="U8" s="19" t="s">
        <v>31</v>
      </c>
      <c r="V8" s="19" t="s">
        <v>31</v>
      </c>
      <c r="W8" s="19" t="s">
        <v>31</v>
      </c>
      <c r="X8" s="19" t="s">
        <v>31</v>
      </c>
      <c r="Y8" s="19" t="s">
        <v>31</v>
      </c>
    </row>
    <row r="9" customFormat="false" ht="12.75" hidden="false" customHeight="false" outlineLevel="0" collapsed="false">
      <c r="A9" s="6" t="n">
        <v>1</v>
      </c>
      <c r="B9" s="16"/>
      <c r="C9" s="17" t="s">
        <v>32</v>
      </c>
      <c r="D9" s="17"/>
      <c r="E9" s="19" t="s">
        <v>33</v>
      </c>
      <c r="F9" s="19" t="s">
        <v>34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19" t="s">
        <v>35</v>
      </c>
      <c r="T9" s="20"/>
      <c r="U9" s="20"/>
      <c r="V9" s="20"/>
      <c r="W9" s="20"/>
      <c r="X9" s="20"/>
      <c r="Y9" s="20"/>
    </row>
    <row r="10" customFormat="false" ht="12.75" hidden="false" customHeight="false" outlineLevel="0" collapsed="false">
      <c r="A10" s="6" t="n">
        <v>1</v>
      </c>
      <c r="B10" s="16"/>
      <c r="C10" s="21"/>
      <c r="D10" s="21"/>
      <c r="E10" s="19"/>
      <c r="F10" s="19" t="s">
        <v>3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2" t="s">
        <v>36</v>
      </c>
      <c r="T10" s="20"/>
      <c r="U10" s="20"/>
      <c r="V10" s="20"/>
      <c r="W10" s="20"/>
      <c r="X10" s="20"/>
      <c r="Y10" s="20"/>
    </row>
    <row r="11" customFormat="false" ht="13.5" hidden="false" customHeight="false" outlineLevel="0" collapsed="false">
      <c r="A11" s="6" t="n">
        <v>1</v>
      </c>
      <c r="B11" s="23"/>
      <c r="C11" s="23"/>
      <c r="D11" s="23"/>
      <c r="E11" s="24" t="s">
        <v>37</v>
      </c>
      <c r="F11" s="24" t="str">
        <f aca="false">$E$9</f>
        <v>2009 г.</v>
      </c>
      <c r="G11" s="24" t="str">
        <f aca="false">$E$9</f>
        <v>2009 г.</v>
      </c>
      <c r="H11" s="24" t="str">
        <f aca="false">$E$9</f>
        <v>2009 г.</v>
      </c>
      <c r="I11" s="24" t="str">
        <f aca="false">$E$9</f>
        <v>2009 г.</v>
      </c>
      <c r="J11" s="24" t="str">
        <f aca="false">$E$9</f>
        <v>2009 г.</v>
      </c>
      <c r="K11" s="24" t="str">
        <f aca="false">$E$9</f>
        <v>2009 г.</v>
      </c>
      <c r="L11" s="24" t="str">
        <f aca="false">$E$9</f>
        <v>2009 г.</v>
      </c>
      <c r="M11" s="24" t="str">
        <f aca="false">$E$9</f>
        <v>2009 г.</v>
      </c>
      <c r="N11" s="24" t="str">
        <f aca="false">$E$9</f>
        <v>2009 г.</v>
      </c>
      <c r="O11" s="24" t="str">
        <f aca="false">$E$9</f>
        <v>2009 г.</v>
      </c>
      <c r="P11" s="24" t="str">
        <f aca="false">$E$9</f>
        <v>2009 г.</v>
      </c>
      <c r="Q11" s="24" t="str">
        <f aca="false">$E$9</f>
        <v>2009 г.</v>
      </c>
      <c r="R11" s="24" t="str">
        <f aca="false">$E$9</f>
        <v>2009 г.</v>
      </c>
      <c r="S11" s="24" t="str">
        <f aca="false">$E$9</f>
        <v>2009 г.</v>
      </c>
      <c r="T11" s="24" t="str">
        <f aca="false">$E$9</f>
        <v>2009 г.</v>
      </c>
      <c r="U11" s="24" t="str">
        <f aca="false">$E$9</f>
        <v>2009 г.</v>
      </c>
      <c r="V11" s="24" t="str">
        <f aca="false">$E$9</f>
        <v>2009 г.</v>
      </c>
      <c r="W11" s="24" t="str">
        <f aca="false">$E$9</f>
        <v>2009 г.</v>
      </c>
      <c r="X11" s="24" t="str">
        <f aca="false">$E$9</f>
        <v>2009 г.</v>
      </c>
      <c r="Y11" s="24" t="str">
        <f aca="false">$E$9</f>
        <v>2009 г.</v>
      </c>
    </row>
    <row r="12" customFormat="false" ht="13.5" hidden="false" customHeight="false" outlineLevel="0" collapsed="false">
      <c r="A12" s="6" t="n">
        <v>1</v>
      </c>
      <c r="B12" s="25"/>
      <c r="C12" s="23" t="s">
        <v>38</v>
      </c>
      <c r="D12" s="23"/>
      <c r="E12" s="24" t="n">
        <v>1</v>
      </c>
      <c r="F12" s="24" t="n">
        <v>2</v>
      </c>
      <c r="G12" s="24" t="n">
        <v>2.1</v>
      </c>
      <c r="H12" s="24" t="n">
        <v>2.2</v>
      </c>
      <c r="I12" s="24" t="n">
        <v>2.3</v>
      </c>
      <c r="J12" s="24" t="n">
        <v>2.4</v>
      </c>
      <c r="K12" s="24" t="n">
        <v>2.5</v>
      </c>
      <c r="L12" s="24" t="n">
        <v>2.6</v>
      </c>
      <c r="M12" s="24" t="n">
        <v>2.7</v>
      </c>
      <c r="N12" s="24" t="n">
        <v>2.8</v>
      </c>
      <c r="O12" s="24" t="n">
        <v>2.9</v>
      </c>
      <c r="P12" s="26" t="n">
        <v>2.1</v>
      </c>
      <c r="Q12" s="26" t="n">
        <v>2.11</v>
      </c>
      <c r="R12" s="26" t="n">
        <v>2.12</v>
      </c>
      <c r="S12" s="24" t="n">
        <v>3</v>
      </c>
      <c r="T12" s="24" t="n">
        <v>3.1</v>
      </c>
      <c r="U12" s="24" t="n">
        <v>3.2</v>
      </c>
      <c r="V12" s="24" t="n">
        <v>3.3</v>
      </c>
      <c r="W12" s="24" t="n">
        <v>3.4</v>
      </c>
      <c r="X12" s="24" t="n">
        <v>3.5</v>
      </c>
      <c r="Y12" s="24" t="n">
        <v>3.6</v>
      </c>
    </row>
    <row r="13" customFormat="false" ht="12.75" hidden="false" customHeight="false" outlineLevel="0" collapsed="false">
      <c r="A13" s="6" t="n">
        <v>1</v>
      </c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s="34" customFormat="true" ht="12.75" hidden="false" customHeight="false" outlineLevel="0" collapsed="false">
      <c r="A14" s="29" t="n">
        <v>1</v>
      </c>
      <c r="B14" s="30"/>
      <c r="C14" s="31" t="s">
        <v>39</v>
      </c>
      <c r="D14" s="32"/>
      <c r="E14" s="33" t="n">
        <f aca="false">E15+E16+E18</f>
        <v>0</v>
      </c>
      <c r="F14" s="33" t="n">
        <f aca="false">F15+F16+F18</f>
        <v>0</v>
      </c>
      <c r="G14" s="33" t="n">
        <f aca="false">G15+G16+G18</f>
        <v>0</v>
      </c>
      <c r="H14" s="33" t="n">
        <f aca="false">H15+H16+H18</f>
        <v>0</v>
      </c>
      <c r="I14" s="33" t="n">
        <f aca="false">I15+I16+I18</f>
        <v>0</v>
      </c>
      <c r="J14" s="33" t="n">
        <f aca="false">J15+J16+J18</f>
        <v>0</v>
      </c>
      <c r="K14" s="33" t="n">
        <f aca="false">K15+K16+K18</f>
        <v>0</v>
      </c>
      <c r="L14" s="33" t="n">
        <f aca="false">L15+L16+L18</f>
        <v>0</v>
      </c>
      <c r="M14" s="33" t="n">
        <f aca="false">M15+M16+M18</f>
        <v>0</v>
      </c>
      <c r="N14" s="33" t="n">
        <f aca="false">N15+N16+N18</f>
        <v>0</v>
      </c>
      <c r="O14" s="33" t="n">
        <f aca="false">O15+O16+O18</f>
        <v>0</v>
      </c>
      <c r="P14" s="33" t="n">
        <f aca="false">P15+P16+P18</f>
        <v>0</v>
      </c>
      <c r="Q14" s="33" t="n">
        <f aca="false">Q15+Q16+Q18</f>
        <v>0</v>
      </c>
      <c r="R14" s="33" t="n">
        <f aca="false">R15+R16+R18</f>
        <v>0</v>
      </c>
      <c r="S14" s="33" t="n">
        <f aca="false">S15+S16+S18</f>
        <v>0</v>
      </c>
      <c r="T14" s="33" t="n">
        <f aca="false">T15+T16+T18</f>
        <v>0</v>
      </c>
      <c r="U14" s="33" t="n">
        <f aca="false">U15+U16+U18</f>
        <v>0</v>
      </c>
      <c r="V14" s="33" t="n">
        <f aca="false">V15+V16+V18</f>
        <v>0</v>
      </c>
      <c r="W14" s="33" t="n">
        <f aca="false">W15+W16+W18</f>
        <v>0</v>
      </c>
      <c r="X14" s="33" t="n">
        <f aca="false">X15+X16+X18</f>
        <v>0</v>
      </c>
      <c r="Y14" s="33" t="n">
        <f aca="false">Y15+Y16+Y18</f>
        <v>0</v>
      </c>
    </row>
    <row r="15" customFormat="false" ht="12.75" hidden="false" customHeight="false" outlineLevel="0" collapsed="false">
      <c r="A15" s="6" t="n">
        <f aca="false">IF(MAX(E15:Y15)=0,IF(MIN(E15:Y15)=0,3,2),2)</f>
        <v>3</v>
      </c>
      <c r="B15" s="30" t="s">
        <v>40</v>
      </c>
      <c r="C15" s="35" t="s">
        <v>41</v>
      </c>
      <c r="D15" s="35"/>
      <c r="E15" s="36" t="n">
        <f aca="false">SUM(F15,S15)</f>
        <v>0</v>
      </c>
      <c r="F15" s="36" t="n">
        <f aca="false">SUM(G15:R15)</f>
        <v>0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6" t="n">
        <f aca="false">SUM(T15:Y15)</f>
        <v>0</v>
      </c>
      <c r="T15" s="37"/>
      <c r="U15" s="37"/>
      <c r="V15" s="37"/>
      <c r="W15" s="37"/>
      <c r="X15" s="37"/>
      <c r="Y15" s="37"/>
    </row>
    <row r="16" customFormat="false" ht="12.75" hidden="false" customHeight="false" outlineLevel="0" collapsed="false">
      <c r="A16" s="6" t="n">
        <f aca="false">IF(MAX(E16:Y16)=0,IF(MIN(E16:Y16)=0,3,2),2)</f>
        <v>3</v>
      </c>
      <c r="B16" s="38" t="s">
        <v>42</v>
      </c>
      <c r="C16" s="39" t="s">
        <v>43</v>
      </c>
      <c r="D16" s="39"/>
      <c r="E16" s="36" t="n">
        <f aca="false">SUM(F16,S16)</f>
        <v>0</v>
      </c>
      <c r="F16" s="36" t="n">
        <f aca="false">SUM(G16:R16)</f>
        <v>0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6" t="n">
        <f aca="false">SUM(T16:Y16)</f>
        <v>0</v>
      </c>
      <c r="T16" s="37"/>
      <c r="U16" s="37"/>
      <c r="V16" s="37"/>
      <c r="W16" s="37"/>
      <c r="X16" s="37"/>
      <c r="Y16" s="37"/>
    </row>
    <row r="17" s="44" customFormat="true" ht="26.25" hidden="false" customHeight="true" outlineLevel="0" collapsed="false">
      <c r="A17" s="6" t="n">
        <f aca="false">IF(MAX(E17:Y17)=0,IF(MIN(E17:Y17)=0,3,2),2)</f>
        <v>3</v>
      </c>
      <c r="B17" s="40"/>
      <c r="C17" s="41" t="s">
        <v>44</v>
      </c>
      <c r="D17" s="41"/>
      <c r="E17" s="42" t="n">
        <f aca="false">SUM(F17,S17)</f>
        <v>0</v>
      </c>
      <c r="F17" s="42" t="n">
        <f aca="false">SUM(G17:R17)</f>
        <v>0</v>
      </c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2" t="n">
        <f aca="false">SUM(T17:Y17)</f>
        <v>0</v>
      </c>
      <c r="T17" s="43"/>
      <c r="U17" s="43"/>
      <c r="V17" s="43"/>
      <c r="W17" s="43"/>
      <c r="X17" s="43"/>
      <c r="Y17" s="43"/>
    </row>
    <row r="18" customFormat="false" ht="12.75" hidden="false" customHeight="true" outlineLevel="0" collapsed="false">
      <c r="A18" s="6" t="n">
        <f aca="false">IF(MAX(E18:Y18)=0,IF(MIN(E18:Y18)=0,3,2),2)</f>
        <v>3</v>
      </c>
      <c r="B18" s="38" t="s">
        <v>45</v>
      </c>
      <c r="C18" s="45" t="s">
        <v>46</v>
      </c>
      <c r="D18" s="45"/>
      <c r="E18" s="46" t="n">
        <f aca="false">SUM(E19:E20)</f>
        <v>0</v>
      </c>
      <c r="F18" s="46" t="n">
        <f aca="false">SUM(F19:F20)</f>
        <v>0</v>
      </c>
      <c r="G18" s="46" t="n">
        <f aca="false">SUM(G19:G20)</f>
        <v>0</v>
      </c>
      <c r="H18" s="46" t="n">
        <f aca="false">SUM(H19:H20)</f>
        <v>0</v>
      </c>
      <c r="I18" s="46" t="n">
        <f aca="false">SUM(I19:I20)</f>
        <v>0</v>
      </c>
      <c r="J18" s="46" t="n">
        <f aca="false">SUM(J19:J20)</f>
        <v>0</v>
      </c>
      <c r="K18" s="46" t="n">
        <f aca="false">SUM(K19:K20)</f>
        <v>0</v>
      </c>
      <c r="L18" s="46" t="n">
        <f aca="false">SUM(L19:L20)</f>
        <v>0</v>
      </c>
      <c r="M18" s="46" t="n">
        <f aca="false">SUM(M19:M20)</f>
        <v>0</v>
      </c>
      <c r="N18" s="46" t="n">
        <f aca="false">SUM(N19:N20)</f>
        <v>0</v>
      </c>
      <c r="O18" s="46" t="n">
        <f aca="false">SUM(O19:O20)</f>
        <v>0</v>
      </c>
      <c r="P18" s="46" t="n">
        <f aca="false">SUM(P19:P20)</f>
        <v>0</v>
      </c>
      <c r="Q18" s="46" t="n">
        <f aca="false">SUM(Q19:Q20)</f>
        <v>0</v>
      </c>
      <c r="R18" s="46" t="n">
        <f aca="false">SUM(R19:R20)</f>
        <v>0</v>
      </c>
      <c r="S18" s="46" t="n">
        <f aca="false">SUM(S19:S20)</f>
        <v>0</v>
      </c>
      <c r="T18" s="46" t="n">
        <f aca="false">SUM(T19:T20)</f>
        <v>0</v>
      </c>
      <c r="U18" s="46" t="n">
        <f aca="false">SUM(U19:U20)</f>
        <v>0</v>
      </c>
      <c r="V18" s="46" t="n">
        <f aca="false">SUM(V19:V20)</f>
        <v>0</v>
      </c>
      <c r="W18" s="46" t="n">
        <f aca="false">SUM(W19:W20)</f>
        <v>0</v>
      </c>
      <c r="X18" s="46" t="n">
        <f aca="false">SUM(X19:X20)</f>
        <v>0</v>
      </c>
      <c r="Y18" s="46" t="n">
        <f aca="false">SUM(Y19:Y20)</f>
        <v>0</v>
      </c>
    </row>
    <row r="19" customFormat="false" ht="25.5" hidden="false" customHeight="false" outlineLevel="0" collapsed="false">
      <c r="A19" s="6" t="n">
        <f aca="false">IF(MAX(E19:Y19)=0,IF(MIN(E19:Y19)=0,3,2),2)</f>
        <v>3</v>
      </c>
      <c r="B19" s="47"/>
      <c r="C19" s="48" t="s">
        <v>47</v>
      </c>
      <c r="D19" s="48"/>
      <c r="E19" s="36" t="n">
        <f aca="false">SUM(F19,S19)</f>
        <v>0</v>
      </c>
      <c r="F19" s="36" t="n">
        <f aca="false">SUM(G19:R19)</f>
        <v>0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6" t="n">
        <f aca="false">SUM(T19:Y19)</f>
        <v>0</v>
      </c>
      <c r="T19" s="37"/>
      <c r="U19" s="37"/>
      <c r="V19" s="37"/>
      <c r="W19" s="37"/>
      <c r="X19" s="37"/>
      <c r="Y19" s="37"/>
    </row>
    <row r="20" customFormat="false" ht="25.5" hidden="false" customHeight="false" outlineLevel="0" collapsed="false">
      <c r="A20" s="6" t="n">
        <f aca="false">IF(MAX(E20:Y20)=0,IF(MIN(E20:Y20)=0,3,2),2)</f>
        <v>3</v>
      </c>
      <c r="B20" s="47"/>
      <c r="C20" s="48" t="s">
        <v>48</v>
      </c>
      <c r="D20" s="48"/>
      <c r="E20" s="36" t="n">
        <f aca="false">SUM(F20,S20)</f>
        <v>0</v>
      </c>
      <c r="F20" s="36" t="n">
        <f aca="false">SUM(G20:R20)</f>
        <v>0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6" t="n">
        <f aca="false">SUM(T20:Y20)</f>
        <v>0</v>
      </c>
      <c r="T20" s="37"/>
      <c r="U20" s="37"/>
      <c r="V20" s="37"/>
      <c r="W20" s="37"/>
      <c r="X20" s="37"/>
      <c r="Y20" s="37"/>
    </row>
    <row r="21" customFormat="false" ht="12.75" hidden="false" customHeight="false" outlineLevel="0" collapsed="false">
      <c r="A21" s="29" t="n">
        <v>1</v>
      </c>
      <c r="B21" s="16"/>
      <c r="C21" s="16"/>
      <c r="D21" s="1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  <row r="22" s="34" customFormat="true" ht="12.75" hidden="false" customHeight="false" outlineLevel="0" collapsed="false">
      <c r="A22" s="29" t="n">
        <v>1</v>
      </c>
      <c r="B22" s="38"/>
      <c r="C22" s="31" t="s">
        <v>49</v>
      </c>
      <c r="D22" s="32"/>
      <c r="E22" s="33" t="n">
        <f aca="false">E23+E32</f>
        <v>0</v>
      </c>
      <c r="F22" s="33" t="n">
        <f aca="false">F23+F32</f>
        <v>0</v>
      </c>
      <c r="G22" s="33" t="n">
        <f aca="false">G23+G32</f>
        <v>0</v>
      </c>
      <c r="H22" s="33" t="n">
        <f aca="false">H23+H32</f>
        <v>0</v>
      </c>
      <c r="I22" s="33" t="n">
        <f aca="false">I23+I32</f>
        <v>0</v>
      </c>
      <c r="J22" s="33" t="n">
        <f aca="false">J23+J32</f>
        <v>0</v>
      </c>
      <c r="K22" s="33" t="n">
        <f aca="false">K23+K32</f>
        <v>0</v>
      </c>
      <c r="L22" s="33" t="n">
        <f aca="false">L23+L32</f>
        <v>0</v>
      </c>
      <c r="M22" s="33" t="n">
        <f aca="false">M23+M32</f>
        <v>0</v>
      </c>
      <c r="N22" s="33" t="n">
        <f aca="false">N23+N32</f>
        <v>0</v>
      </c>
      <c r="O22" s="33" t="n">
        <f aca="false">O23+O32</f>
        <v>0</v>
      </c>
      <c r="P22" s="33" t="n">
        <f aca="false">P23+P32</f>
        <v>0</v>
      </c>
      <c r="Q22" s="33" t="n">
        <f aca="false">Q23+Q32</f>
        <v>0</v>
      </c>
      <c r="R22" s="33" t="n">
        <f aca="false">R23+R32</f>
        <v>0</v>
      </c>
      <c r="S22" s="33" t="n">
        <f aca="false">S23+S32</f>
        <v>0</v>
      </c>
      <c r="T22" s="33" t="n">
        <f aca="false">T23+T32</f>
        <v>0</v>
      </c>
      <c r="U22" s="33" t="n">
        <f aca="false">U23+U32</f>
        <v>0</v>
      </c>
      <c r="V22" s="33" t="n">
        <f aca="false">V23+V32</f>
        <v>0</v>
      </c>
      <c r="W22" s="33" t="n">
        <f aca="false">W23+W32</f>
        <v>0</v>
      </c>
      <c r="X22" s="33" t="n">
        <f aca="false">X23+X32</f>
        <v>0</v>
      </c>
      <c r="Y22" s="33" t="n">
        <f aca="false">Y23+Y32</f>
        <v>0</v>
      </c>
    </row>
    <row r="23" customFormat="false" ht="12.75" hidden="false" customHeight="false" outlineLevel="0" collapsed="false">
      <c r="A23" s="6" t="n">
        <f aca="false">IF(MAX(E23:Y23)=0,IF(MIN(E23:Y23)=0,3,2),2)</f>
        <v>3</v>
      </c>
      <c r="B23" s="30" t="s">
        <v>40</v>
      </c>
      <c r="C23" s="32" t="s">
        <v>50</v>
      </c>
      <c r="D23" s="32"/>
      <c r="E23" s="46" t="n">
        <f aca="false">E24+E31</f>
        <v>0</v>
      </c>
      <c r="F23" s="46" t="n">
        <f aca="false">F24+F31</f>
        <v>0</v>
      </c>
      <c r="G23" s="46" t="n">
        <f aca="false">G24+G31</f>
        <v>0</v>
      </c>
      <c r="H23" s="46" t="n">
        <f aca="false">H24+H31</f>
        <v>0</v>
      </c>
      <c r="I23" s="46" t="n">
        <f aca="false">I24+I31</f>
        <v>0</v>
      </c>
      <c r="J23" s="46" t="n">
        <f aca="false">J24+J31</f>
        <v>0</v>
      </c>
      <c r="K23" s="46" t="n">
        <f aca="false">K24+K31</f>
        <v>0</v>
      </c>
      <c r="L23" s="46" t="n">
        <f aca="false">L24+L31</f>
        <v>0</v>
      </c>
      <c r="M23" s="46" t="n">
        <f aca="false">M24+M31</f>
        <v>0</v>
      </c>
      <c r="N23" s="46" t="n">
        <f aca="false">N24+N31</f>
        <v>0</v>
      </c>
      <c r="O23" s="46" t="n">
        <f aca="false">O24+O31</f>
        <v>0</v>
      </c>
      <c r="P23" s="46" t="n">
        <f aca="false">P24+P31</f>
        <v>0</v>
      </c>
      <c r="Q23" s="46" t="n">
        <f aca="false">Q24+Q31</f>
        <v>0</v>
      </c>
      <c r="R23" s="46" t="n">
        <f aca="false">R24+R31</f>
        <v>0</v>
      </c>
      <c r="S23" s="46" t="n">
        <f aca="false">S24+S31</f>
        <v>0</v>
      </c>
      <c r="T23" s="46" t="n">
        <f aca="false">T24+T31</f>
        <v>0</v>
      </c>
      <c r="U23" s="46" t="n">
        <f aca="false">U24+U31</f>
        <v>0</v>
      </c>
      <c r="V23" s="46" t="n">
        <f aca="false">V24+V31</f>
        <v>0</v>
      </c>
      <c r="W23" s="46" t="n">
        <f aca="false">W24+W31</f>
        <v>0</v>
      </c>
      <c r="X23" s="46" t="n">
        <f aca="false">X24+X31</f>
        <v>0</v>
      </c>
      <c r="Y23" s="46" t="n">
        <f aca="false">Y24+Y31</f>
        <v>0</v>
      </c>
    </row>
    <row r="24" customFormat="false" ht="12.75" hidden="false" customHeight="false" outlineLevel="0" collapsed="false">
      <c r="A24" s="6" t="n">
        <f aca="false">IF(MAX(E24:Y24)=0,IF(MIN(E24:Y24)=0,3,2),2)</f>
        <v>3</v>
      </c>
      <c r="B24" s="49" t="s">
        <v>51</v>
      </c>
      <c r="C24" s="35" t="s">
        <v>52</v>
      </c>
      <c r="D24" s="35"/>
      <c r="E24" s="46" t="n">
        <f aca="false">SUM(E25:E30)</f>
        <v>0</v>
      </c>
      <c r="F24" s="46" t="n">
        <f aca="false">SUM(F25:F30)</f>
        <v>0</v>
      </c>
      <c r="G24" s="46" t="n">
        <f aca="false">SUM(G25:G30)</f>
        <v>0</v>
      </c>
      <c r="H24" s="46" t="n">
        <f aca="false">SUM(H25:H30)</f>
        <v>0</v>
      </c>
      <c r="I24" s="46" t="n">
        <f aca="false">SUM(I25:I30)</f>
        <v>0</v>
      </c>
      <c r="J24" s="46" t="n">
        <f aca="false">SUM(J25:J30)</f>
        <v>0</v>
      </c>
      <c r="K24" s="46" t="n">
        <f aca="false">SUM(K25:K30)</f>
        <v>0</v>
      </c>
      <c r="L24" s="46" t="n">
        <f aca="false">SUM(L25:L30)</f>
        <v>0</v>
      </c>
      <c r="M24" s="46" t="n">
        <f aca="false">SUM(M25:M30)</f>
        <v>0</v>
      </c>
      <c r="N24" s="46" t="n">
        <f aca="false">SUM(N25:N30)</f>
        <v>0</v>
      </c>
      <c r="O24" s="46" t="n">
        <f aca="false">SUM(O25:O30)</f>
        <v>0</v>
      </c>
      <c r="P24" s="46" t="n">
        <f aca="false">SUM(P25:P30)</f>
        <v>0</v>
      </c>
      <c r="Q24" s="46" t="n">
        <f aca="false">SUM(Q25:Q30)</f>
        <v>0</v>
      </c>
      <c r="R24" s="46" t="n">
        <f aca="false">SUM(R25:R30)</f>
        <v>0</v>
      </c>
      <c r="S24" s="46" t="n">
        <f aca="false">SUM(S25:S30)</f>
        <v>0</v>
      </c>
      <c r="T24" s="46" t="n">
        <f aca="false">SUM(T25:T30)</f>
        <v>0</v>
      </c>
      <c r="U24" s="46" t="n">
        <f aca="false">SUM(U25:U30)</f>
        <v>0</v>
      </c>
      <c r="V24" s="46" t="n">
        <f aca="false">SUM(V25:V30)</f>
        <v>0</v>
      </c>
      <c r="W24" s="46" t="n">
        <f aca="false">SUM(W25:W30)</f>
        <v>0</v>
      </c>
      <c r="X24" s="46" t="n">
        <f aca="false">SUM(X25:X30)</f>
        <v>0</v>
      </c>
      <c r="Y24" s="46" t="n">
        <f aca="false">SUM(Y25:Y30)</f>
        <v>0</v>
      </c>
    </row>
    <row r="25" customFormat="false" ht="25.5" hidden="false" customHeight="false" outlineLevel="0" collapsed="false">
      <c r="A25" s="6" t="n">
        <f aca="false">IF(MAX(E25:Y25)=0,IF(MIN(E25:Y25)=0,3,2),2)</f>
        <v>3</v>
      </c>
      <c r="B25" s="49" t="s">
        <v>53</v>
      </c>
      <c r="C25" s="50" t="s">
        <v>54</v>
      </c>
      <c r="D25" s="50"/>
      <c r="E25" s="36" t="n">
        <f aca="false">SUM(F25,S25)</f>
        <v>0</v>
      </c>
      <c r="F25" s="36" t="n">
        <f aca="false">SUM(G25:R25)</f>
        <v>0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6" t="n">
        <f aca="false">SUM(T25:Y25)</f>
        <v>0</v>
      </c>
      <c r="T25" s="37"/>
      <c r="U25" s="37"/>
      <c r="V25" s="37"/>
      <c r="W25" s="37"/>
      <c r="X25" s="37"/>
      <c r="Y25" s="37"/>
    </row>
    <row r="26" customFormat="false" ht="12.75" hidden="false" customHeight="false" outlineLevel="0" collapsed="false">
      <c r="A26" s="6" t="n">
        <f aca="false">IF(MAX(E26:Y26)=0,IF(MIN(E26:Y26)=0,3,2),2)</f>
        <v>3</v>
      </c>
      <c r="B26" s="49" t="s">
        <v>55</v>
      </c>
      <c r="C26" s="35" t="s">
        <v>56</v>
      </c>
      <c r="D26" s="35"/>
      <c r="E26" s="36" t="n">
        <f aca="false">SUM(F26,S26)</f>
        <v>0</v>
      </c>
      <c r="F26" s="36" t="n">
        <f aca="false">SUM(G26:R26)</f>
        <v>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6" t="n">
        <f aca="false">SUM(T26:Y26)</f>
        <v>0</v>
      </c>
      <c r="T26" s="37"/>
      <c r="U26" s="37"/>
      <c r="V26" s="37"/>
      <c r="W26" s="37"/>
      <c r="X26" s="37"/>
      <c r="Y26" s="37"/>
    </row>
    <row r="27" customFormat="false" ht="12.75" hidden="false" customHeight="false" outlineLevel="0" collapsed="false">
      <c r="A27" s="6" t="n">
        <f aca="false">IF(MAX(E27:Y27)=0,IF(MIN(E27:Y27)=0,3,2),2)</f>
        <v>3</v>
      </c>
      <c r="B27" s="49" t="s">
        <v>57</v>
      </c>
      <c r="C27" s="35" t="s">
        <v>58</v>
      </c>
      <c r="D27" s="35"/>
      <c r="E27" s="36" t="n">
        <f aca="false">SUM(F27,S27)</f>
        <v>0</v>
      </c>
      <c r="F27" s="36" t="n">
        <f aca="false">SUM(G27:R27)</f>
        <v>0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6" t="n">
        <f aca="false">SUM(T27:Y27)</f>
        <v>0</v>
      </c>
      <c r="T27" s="37"/>
      <c r="U27" s="37"/>
      <c r="V27" s="37"/>
      <c r="W27" s="37"/>
      <c r="X27" s="37"/>
      <c r="Y27" s="37"/>
    </row>
    <row r="28" customFormat="false" ht="12.75" hidden="false" customHeight="false" outlineLevel="0" collapsed="false">
      <c r="A28" s="6" t="n">
        <f aca="false">IF(MAX(E28:Y28)=0,IF(MIN(E28:Y28)=0,3,2),2)</f>
        <v>3</v>
      </c>
      <c r="B28" s="49" t="s">
        <v>59</v>
      </c>
      <c r="C28" s="51" t="s">
        <v>60</v>
      </c>
      <c r="D28" s="51"/>
      <c r="E28" s="36" t="n">
        <f aca="false">SUM(F28,S28)</f>
        <v>0</v>
      </c>
      <c r="F28" s="36" t="n">
        <f aca="false">SUM(G28:R28)</f>
        <v>0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6" t="n">
        <f aca="false">SUM(T28:Y28)</f>
        <v>0</v>
      </c>
      <c r="T28" s="37"/>
      <c r="U28" s="37"/>
      <c r="V28" s="37"/>
      <c r="W28" s="37"/>
      <c r="X28" s="37"/>
      <c r="Y28" s="37"/>
    </row>
    <row r="29" customFormat="false" ht="12.75" hidden="false" customHeight="false" outlineLevel="0" collapsed="false">
      <c r="A29" s="6" t="n">
        <f aca="false">IF(MAX(E29:Y29)=0,IF(MIN(E29:Y29)=0,3,2),2)</f>
        <v>3</v>
      </c>
      <c r="B29" s="49" t="s">
        <v>61</v>
      </c>
      <c r="C29" s="51" t="s">
        <v>62</v>
      </c>
      <c r="D29" s="51"/>
      <c r="E29" s="36" t="n">
        <f aca="false">SUM(F29,S29)</f>
        <v>0</v>
      </c>
      <c r="F29" s="36" t="n">
        <f aca="false">SUM(G29:R29)</f>
        <v>0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6" t="n">
        <f aca="false">SUM(T29:Y29)</f>
        <v>0</v>
      </c>
      <c r="T29" s="37"/>
      <c r="U29" s="37"/>
      <c r="V29" s="37"/>
      <c r="W29" s="37"/>
      <c r="X29" s="37"/>
      <c r="Y29" s="37"/>
    </row>
    <row r="30" customFormat="false" ht="12.75" hidden="false" customHeight="false" outlineLevel="0" collapsed="false">
      <c r="A30" s="6" t="n">
        <f aca="false">IF(MAX(E30:Y30)=0,IF(MIN(E30:Y30)=0,3,2),2)</f>
        <v>3</v>
      </c>
      <c r="B30" s="49" t="s">
        <v>63</v>
      </c>
      <c r="C30" s="51" t="s">
        <v>64</v>
      </c>
      <c r="D30" s="51"/>
      <c r="E30" s="36" t="n">
        <f aca="false">SUM(F30,S30)</f>
        <v>0</v>
      </c>
      <c r="F30" s="36" t="n">
        <f aca="false">SUM(G30:R30)</f>
        <v>0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6" t="n">
        <f aca="false">SUM(T30:Y30)</f>
        <v>0</v>
      </c>
      <c r="T30" s="37"/>
      <c r="U30" s="37"/>
      <c r="V30" s="37"/>
      <c r="W30" s="37"/>
      <c r="X30" s="37"/>
      <c r="Y30" s="37"/>
    </row>
    <row r="31" customFormat="false" ht="12.75" hidden="false" customHeight="false" outlineLevel="0" collapsed="false">
      <c r="A31" s="6" t="n">
        <f aca="false">IF(MAX(E31:Y31)=0,IF(MIN(E31:Y31)=0,3,2),2)</f>
        <v>3</v>
      </c>
      <c r="B31" s="47" t="s">
        <v>65</v>
      </c>
      <c r="C31" s="51" t="s">
        <v>66</v>
      </c>
      <c r="D31" s="51"/>
      <c r="E31" s="36" t="n">
        <f aca="false">SUM(F31,S31)</f>
        <v>0</v>
      </c>
      <c r="F31" s="36" t="n">
        <f aca="false">SUM(G31:R31)</f>
        <v>0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6" t="n">
        <f aca="false">SUM(T31:Y31)</f>
        <v>0</v>
      </c>
      <c r="T31" s="37"/>
      <c r="U31" s="37"/>
      <c r="V31" s="37"/>
      <c r="W31" s="37"/>
      <c r="X31" s="37"/>
      <c r="Y31" s="37"/>
    </row>
    <row r="32" customFormat="false" ht="12.75" hidden="false" customHeight="false" outlineLevel="0" collapsed="false">
      <c r="A32" s="6" t="n">
        <f aca="false">IF(MAX(E32:Y32)=0,IF(MIN(E32:Y32)=0,3,2),2)</f>
        <v>3</v>
      </c>
      <c r="B32" s="38" t="s">
        <v>42</v>
      </c>
      <c r="C32" s="32" t="s">
        <v>67</v>
      </c>
      <c r="D32" s="32"/>
      <c r="E32" s="46" t="n">
        <f aca="false">SUM(E33:E34)</f>
        <v>0</v>
      </c>
      <c r="F32" s="46" t="n">
        <f aca="false">SUM(F33:F34)</f>
        <v>0</v>
      </c>
      <c r="G32" s="46" t="n">
        <f aca="false">SUM(G33:G34)</f>
        <v>0</v>
      </c>
      <c r="H32" s="46" t="n">
        <f aca="false">SUM(H33:H34)</f>
        <v>0</v>
      </c>
      <c r="I32" s="46" t="n">
        <f aca="false">SUM(I33:I34)</f>
        <v>0</v>
      </c>
      <c r="J32" s="46" t="n">
        <f aca="false">SUM(J33:J34)</f>
        <v>0</v>
      </c>
      <c r="K32" s="46" t="n">
        <f aca="false">SUM(K33:K34)</f>
        <v>0</v>
      </c>
      <c r="L32" s="46" t="n">
        <f aca="false">SUM(L33:L34)</f>
        <v>0</v>
      </c>
      <c r="M32" s="46" t="n">
        <f aca="false">SUM(M33:M34)</f>
        <v>0</v>
      </c>
      <c r="N32" s="46" t="n">
        <f aca="false">SUM(N33:N34)</f>
        <v>0</v>
      </c>
      <c r="O32" s="46" t="n">
        <f aca="false">SUM(O33:O34)</f>
        <v>0</v>
      </c>
      <c r="P32" s="46" t="n">
        <f aca="false">SUM(P33:P34)</f>
        <v>0</v>
      </c>
      <c r="Q32" s="46" t="n">
        <f aca="false">SUM(Q33:Q34)</f>
        <v>0</v>
      </c>
      <c r="R32" s="46" t="n">
        <f aca="false">SUM(R33:R34)</f>
        <v>0</v>
      </c>
      <c r="S32" s="46" t="n">
        <f aca="false">SUM(S33:S34)</f>
        <v>0</v>
      </c>
      <c r="T32" s="46" t="n">
        <f aca="false">SUM(T33:T34)</f>
        <v>0</v>
      </c>
      <c r="U32" s="46" t="n">
        <f aca="false">SUM(U33:U34)</f>
        <v>0</v>
      </c>
      <c r="V32" s="46" t="n">
        <f aca="false">SUM(V33:V34)</f>
        <v>0</v>
      </c>
      <c r="W32" s="46" t="n">
        <f aca="false">SUM(W33:W34)</f>
        <v>0</v>
      </c>
      <c r="X32" s="46" t="n">
        <f aca="false">SUM(X33:X34)</f>
        <v>0</v>
      </c>
      <c r="Y32" s="46" t="n">
        <f aca="false">SUM(Y33:Y34)</f>
        <v>0</v>
      </c>
    </row>
    <row r="33" customFormat="false" ht="12.75" hidden="false" customHeight="false" outlineLevel="0" collapsed="false">
      <c r="A33" s="6" t="n">
        <f aca="false">IF(MAX(E33:Y33)=0,IF(MIN(E33:Y33)=0,3,2),2)</f>
        <v>3</v>
      </c>
      <c r="B33" s="47" t="s">
        <v>68</v>
      </c>
      <c r="C33" s="35" t="s">
        <v>69</v>
      </c>
      <c r="D33" s="35"/>
      <c r="E33" s="36" t="n">
        <f aca="false">SUM(F33,S33)</f>
        <v>0</v>
      </c>
      <c r="F33" s="36" t="n">
        <f aca="false">SUM(G33:R33)</f>
        <v>0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6" t="n">
        <f aca="false">SUM(T33:Y33)</f>
        <v>0</v>
      </c>
      <c r="T33" s="37"/>
      <c r="U33" s="37"/>
      <c r="V33" s="37"/>
      <c r="W33" s="37"/>
      <c r="X33" s="37"/>
      <c r="Y33" s="37"/>
    </row>
    <row r="34" customFormat="false" ht="12.75" hidden="false" customHeight="false" outlineLevel="0" collapsed="false">
      <c r="A34" s="6" t="n">
        <f aca="false">IF(MAX(E34:Y34)=0,IF(MIN(E34:Y34)=0,3,2),2)</f>
        <v>3</v>
      </c>
      <c r="B34" s="47" t="s">
        <v>70</v>
      </c>
      <c r="C34" s="35" t="s">
        <v>71</v>
      </c>
      <c r="D34" s="35"/>
      <c r="E34" s="36" t="n">
        <f aca="false">SUM(F34,S34)</f>
        <v>0</v>
      </c>
      <c r="F34" s="36" t="n">
        <f aca="false">SUM(G34:R34)</f>
        <v>0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6" t="n">
        <f aca="false">SUM(T34:Y34)</f>
        <v>0</v>
      </c>
      <c r="T34" s="37"/>
      <c r="U34" s="37"/>
      <c r="V34" s="37"/>
      <c r="W34" s="37"/>
      <c r="X34" s="37"/>
      <c r="Y34" s="37"/>
    </row>
    <row r="35" customFormat="false" ht="12.75" hidden="false" customHeight="false" outlineLevel="0" collapsed="false">
      <c r="A35" s="29" t="n">
        <v>1</v>
      </c>
      <c r="B35" s="16"/>
      <c r="C35" s="16"/>
      <c r="D35" s="16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</row>
    <row r="36" customFormat="false" ht="12.75" hidden="false" customHeight="false" outlineLevel="0" collapsed="false">
      <c r="A36" s="29" t="n">
        <v>1</v>
      </c>
      <c r="B36" s="52"/>
      <c r="C36" s="53" t="s">
        <v>72</v>
      </c>
      <c r="D36" s="53"/>
      <c r="E36" s="54" t="n">
        <f aca="false">SUBTOTAL(9,E37:E40)</f>
        <v>0</v>
      </c>
      <c r="F36" s="54" t="n">
        <f aca="false">SUBTOTAL(9,F37:F40)</f>
        <v>0</v>
      </c>
      <c r="G36" s="54" t="n">
        <f aca="false">SUBTOTAL(9,G37:G40)</f>
        <v>0</v>
      </c>
      <c r="H36" s="54" t="n">
        <f aca="false">SUBTOTAL(9,H37:H40)</f>
        <v>0</v>
      </c>
      <c r="I36" s="54" t="n">
        <f aca="false">SUBTOTAL(9,I37:I40)</f>
        <v>0</v>
      </c>
      <c r="J36" s="54" t="n">
        <f aca="false">SUBTOTAL(9,J37:J40)</f>
        <v>0</v>
      </c>
      <c r="K36" s="54" t="n">
        <f aca="false">SUBTOTAL(9,K37:K40)</f>
        <v>0</v>
      </c>
      <c r="L36" s="54" t="n">
        <f aca="false">SUBTOTAL(9,L37:L40)</f>
        <v>0</v>
      </c>
      <c r="M36" s="54" t="n">
        <f aca="false">SUBTOTAL(9,M37:M40)</f>
        <v>0</v>
      </c>
      <c r="N36" s="54" t="n">
        <f aca="false">SUBTOTAL(9,N37:N40)</f>
        <v>0</v>
      </c>
      <c r="O36" s="54" t="n">
        <f aca="false">SUBTOTAL(9,O37:O40)</f>
        <v>0</v>
      </c>
      <c r="P36" s="54" t="n">
        <f aca="false">SUBTOTAL(9,P37:P40)</f>
        <v>0</v>
      </c>
      <c r="Q36" s="54" t="n">
        <f aca="false">SUBTOTAL(9,Q37:Q40)</f>
        <v>0</v>
      </c>
      <c r="R36" s="54" t="n">
        <f aca="false">SUBTOTAL(9,R37:R40)</f>
        <v>0</v>
      </c>
      <c r="S36" s="54" t="n">
        <f aca="false">SUBTOTAL(9,S37:S40)</f>
        <v>0</v>
      </c>
      <c r="T36" s="54" t="n">
        <f aca="false">SUBTOTAL(9,T37:T40)</f>
        <v>0</v>
      </c>
      <c r="U36" s="54" t="n">
        <f aca="false">SUBTOTAL(9,U37:U40)</f>
        <v>0</v>
      </c>
      <c r="V36" s="54" t="n">
        <f aca="false">SUBTOTAL(9,V37:V40)</f>
        <v>0</v>
      </c>
      <c r="W36" s="54" t="n">
        <f aca="false">SUBTOTAL(9,W37:W40)</f>
        <v>0</v>
      </c>
      <c r="X36" s="54" t="n">
        <f aca="false">SUBTOTAL(9,X37:X40)</f>
        <v>0</v>
      </c>
      <c r="Y36" s="54" t="n">
        <f aca="false">SUBTOTAL(9,Y37:Y40)</f>
        <v>0</v>
      </c>
    </row>
    <row r="37" customFormat="false" ht="12.75" hidden="false" customHeight="false" outlineLevel="0" collapsed="false">
      <c r="A37" s="6" t="n">
        <f aca="false">IF(MAX(E37:Y37)=0,IF(MIN(E37:Y37)=0,3,2),2)</f>
        <v>3</v>
      </c>
      <c r="B37" s="30" t="s">
        <v>40</v>
      </c>
      <c r="C37" s="39" t="s">
        <v>73</v>
      </c>
      <c r="D37" s="39"/>
      <c r="E37" s="36" t="n">
        <f aca="false">SUM(F37,S37)</f>
        <v>0</v>
      </c>
      <c r="F37" s="36" t="n">
        <f aca="false">SUM(G37:R37)</f>
        <v>0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6" t="n">
        <f aca="false">SUM(T37:Y37)</f>
        <v>0</v>
      </c>
      <c r="T37" s="37"/>
      <c r="U37" s="37"/>
      <c r="V37" s="37"/>
      <c r="W37" s="37"/>
      <c r="X37" s="37"/>
      <c r="Y37" s="37"/>
    </row>
    <row r="38" customFormat="false" ht="12.75" hidden="false" customHeight="false" outlineLevel="0" collapsed="false">
      <c r="A38" s="6" t="n">
        <f aca="false">IF(MAX(E38:Y38)=0,IF(MIN(E38:Y38)=0,3,2),2)</f>
        <v>3</v>
      </c>
      <c r="B38" s="30" t="s">
        <v>42</v>
      </c>
      <c r="C38" s="39" t="s">
        <v>74</v>
      </c>
      <c r="D38" s="39"/>
      <c r="E38" s="36" t="n">
        <f aca="false">SUM(F38,S38)</f>
        <v>0</v>
      </c>
      <c r="F38" s="36" t="n">
        <f aca="false">SUM(G38:R38)</f>
        <v>0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6" t="n">
        <f aca="false">SUM(T38:Y38)</f>
        <v>0</v>
      </c>
      <c r="T38" s="37"/>
      <c r="U38" s="37"/>
      <c r="V38" s="37"/>
      <c r="W38" s="37"/>
      <c r="X38" s="37"/>
      <c r="Y38" s="37"/>
    </row>
    <row r="39" customFormat="false" ht="12.75" hidden="false" customHeight="false" outlineLevel="0" collapsed="false">
      <c r="A39" s="6" t="n">
        <f aca="false">IF(MAX(E39:Y39)=0,IF(MIN(E39:Y39)=0,3,2),2)</f>
        <v>3</v>
      </c>
      <c r="B39" s="30" t="s">
        <v>45</v>
      </c>
      <c r="C39" s="39" t="s">
        <v>75</v>
      </c>
      <c r="D39" s="39"/>
      <c r="E39" s="36" t="n">
        <f aca="false">SUM(F39,S39)</f>
        <v>0</v>
      </c>
      <c r="F39" s="36" t="n">
        <f aca="false">SUM(G39:R39)</f>
        <v>0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6" t="n">
        <f aca="false">SUM(T39:Y39)</f>
        <v>0</v>
      </c>
      <c r="T39" s="37"/>
      <c r="U39" s="37"/>
      <c r="V39" s="37"/>
      <c r="W39" s="37"/>
      <c r="X39" s="37"/>
      <c r="Y39" s="37"/>
    </row>
    <row r="40" customFormat="false" ht="12.75" hidden="false" customHeight="false" outlineLevel="0" collapsed="false">
      <c r="A40" s="6" t="n">
        <f aca="false">IF(MAX(E40:Y40)=0,IF(MIN(E40:Y40)=0,3,2),2)</f>
        <v>3</v>
      </c>
      <c r="B40" s="30" t="s">
        <v>76</v>
      </c>
      <c r="C40" s="39" t="s">
        <v>77</v>
      </c>
      <c r="D40" s="39"/>
      <c r="E40" s="36" t="n">
        <f aca="false">SUM(F40,S40)</f>
        <v>0</v>
      </c>
      <c r="F40" s="36" t="n">
        <f aca="false">SUM(G40:R40)</f>
        <v>0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6" t="n">
        <f aca="false">SUM(T40:Y40)</f>
        <v>0</v>
      </c>
      <c r="T40" s="37"/>
      <c r="U40" s="37"/>
      <c r="V40" s="37"/>
      <c r="W40" s="37"/>
      <c r="X40" s="37"/>
      <c r="Y40" s="37"/>
    </row>
    <row r="41" customFormat="false" ht="12.75" hidden="false" customHeight="false" outlineLevel="0" collapsed="false">
      <c r="A41" s="29" t="n">
        <v>1</v>
      </c>
      <c r="B41" s="16"/>
      <c r="C41" s="16"/>
      <c r="D41" s="16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</row>
    <row r="42" customFormat="false" ht="12.75" hidden="false" customHeight="false" outlineLevel="0" collapsed="false">
      <c r="A42" s="29" t="n">
        <v>1</v>
      </c>
      <c r="B42" s="47"/>
      <c r="C42" s="55" t="s">
        <v>78</v>
      </c>
      <c r="D42" s="55"/>
      <c r="E42" s="56" t="n">
        <f aca="false">E14-E22+E36</f>
        <v>0</v>
      </c>
      <c r="F42" s="56" t="n">
        <f aca="false">F14-F22+F36</f>
        <v>0</v>
      </c>
      <c r="G42" s="56" t="n">
        <f aca="false">G14-G22+G36</f>
        <v>0</v>
      </c>
      <c r="H42" s="56" t="n">
        <f aca="false">H14-H22+H36</f>
        <v>0</v>
      </c>
      <c r="I42" s="56" t="n">
        <f aca="false">I14-I22+I36</f>
        <v>0</v>
      </c>
      <c r="J42" s="56" t="n">
        <f aca="false">J14-J22+J36</f>
        <v>0</v>
      </c>
      <c r="K42" s="56" t="n">
        <f aca="false">K14-K22+K36</f>
        <v>0</v>
      </c>
      <c r="L42" s="56" t="n">
        <f aca="false">L14-L22+L36</f>
        <v>0</v>
      </c>
      <c r="M42" s="56" t="n">
        <f aca="false">M14-M22+M36</f>
        <v>0</v>
      </c>
      <c r="N42" s="56" t="n">
        <f aca="false">N14-N22+N36</f>
        <v>0</v>
      </c>
      <c r="O42" s="56" t="n">
        <f aca="false">O14-O22+O36</f>
        <v>0</v>
      </c>
      <c r="P42" s="56" t="n">
        <f aca="false">P14-P22+P36</f>
        <v>0</v>
      </c>
      <c r="Q42" s="56" t="n">
        <f aca="false">Q14-Q22+Q36</f>
        <v>0</v>
      </c>
      <c r="R42" s="56" t="n">
        <f aca="false">R14-R22+R36</f>
        <v>0</v>
      </c>
      <c r="S42" s="56" t="n">
        <f aca="false">S14-S22+S36</f>
        <v>0</v>
      </c>
      <c r="T42" s="56" t="n">
        <f aca="false">T14-T22+T36</f>
        <v>0</v>
      </c>
      <c r="U42" s="56" t="n">
        <f aca="false">U14-U22+U36</f>
        <v>0</v>
      </c>
      <c r="V42" s="56" t="n">
        <f aca="false">V14-V22+V36</f>
        <v>0</v>
      </c>
      <c r="W42" s="56" t="n">
        <f aca="false">W14-W22+W36</f>
        <v>0</v>
      </c>
      <c r="X42" s="56" t="n">
        <f aca="false">X14-X22+X36</f>
        <v>0</v>
      </c>
      <c r="Y42" s="56" t="n">
        <f aca="false">Y14-Y22+Y36</f>
        <v>0</v>
      </c>
    </row>
    <row r="43" customFormat="false" ht="12.75" hidden="false" customHeight="false" outlineLevel="0" collapsed="false">
      <c r="A43" s="29" t="n">
        <v>1</v>
      </c>
      <c r="B43" s="16"/>
      <c r="C43" s="16"/>
      <c r="D43" s="16"/>
      <c r="E43" s="57" t="n">
        <f aca="false">ROUND(E42,0)+ROUND(E44,0)</f>
        <v>0</v>
      </c>
      <c r="F43" s="57" t="n">
        <f aca="false">ROUND(F42,0)+ROUND(F44,0)</f>
        <v>0</v>
      </c>
      <c r="G43" s="57" t="n">
        <f aca="false">ROUND(G42,0)+ROUND(G44,0)</f>
        <v>0</v>
      </c>
      <c r="H43" s="57" t="n">
        <f aca="false">ROUND(H42,0)+ROUND(H44,0)</f>
        <v>0</v>
      </c>
      <c r="I43" s="57" t="n">
        <f aca="false">ROUND(I42,0)+ROUND(I44,0)</f>
        <v>0</v>
      </c>
      <c r="J43" s="57" t="n">
        <f aca="false">ROUND(J42,0)+ROUND(J44,0)</f>
        <v>0</v>
      </c>
      <c r="K43" s="57" t="n">
        <f aca="false">ROUND(K42,0)+ROUND(K44,0)</f>
        <v>0</v>
      </c>
      <c r="L43" s="57" t="n">
        <f aca="false">ROUND(L42,0)+ROUND(L44,0)</f>
        <v>0</v>
      </c>
      <c r="M43" s="57" t="n">
        <f aca="false">ROUND(M42,0)+ROUND(M44,0)</f>
        <v>0</v>
      </c>
      <c r="N43" s="57" t="n">
        <f aca="false">ROUND(N42,0)+ROUND(N44,0)</f>
        <v>0</v>
      </c>
      <c r="O43" s="57" t="n">
        <f aca="false">ROUND(O42,0)+ROUND(O44,0)</f>
        <v>0</v>
      </c>
      <c r="P43" s="57" t="n">
        <f aca="false">ROUND(P42,0)+ROUND(P44,0)</f>
        <v>0</v>
      </c>
      <c r="Q43" s="57" t="n">
        <f aca="false">ROUND(Q42,0)+ROUND(Q44,0)</f>
        <v>0</v>
      </c>
      <c r="R43" s="57" t="n">
        <f aca="false">ROUND(R42,0)+ROUND(R44,0)</f>
        <v>0</v>
      </c>
      <c r="S43" s="57" t="n">
        <f aca="false">ROUND(S42,0)+ROUND(S44,0)</f>
        <v>0</v>
      </c>
      <c r="T43" s="57" t="n">
        <f aca="false">ROUND(T42,0)+ROUND(T44,0)</f>
        <v>0</v>
      </c>
      <c r="U43" s="57" t="n">
        <f aca="false">ROUND(U42,0)+ROUND(U44,0)</f>
        <v>0</v>
      </c>
      <c r="V43" s="57" t="n">
        <f aca="false">ROUND(V42,0)+ROUND(V44,0)</f>
        <v>0</v>
      </c>
      <c r="W43" s="57" t="n">
        <f aca="false">ROUND(W42,0)+ROUND(W44,0)</f>
        <v>0</v>
      </c>
      <c r="X43" s="57" t="n">
        <f aca="false">ROUND(X42,0)+ROUND(X44,0)</f>
        <v>0</v>
      </c>
      <c r="Y43" s="57" t="n">
        <f aca="false">ROUND(Y42,0)+ROUND(Y44,0)</f>
        <v>0</v>
      </c>
    </row>
    <row r="44" customFormat="false" ht="12.75" hidden="false" customHeight="false" outlineLevel="0" collapsed="false">
      <c r="A44" s="29" t="n">
        <v>1</v>
      </c>
      <c r="B44" s="47"/>
      <c r="C44" s="55" t="s">
        <v>79</v>
      </c>
      <c r="D44" s="55"/>
      <c r="E44" s="56" t="n">
        <f aca="false">SUBTOTAL(9,E45:E55)</f>
        <v>0</v>
      </c>
      <c r="F44" s="56" t="n">
        <f aca="false">SUBTOTAL(9,F45:F55)</f>
        <v>0</v>
      </c>
      <c r="G44" s="56" t="n">
        <f aca="false">SUBTOTAL(9,G45:G55)</f>
        <v>0</v>
      </c>
      <c r="H44" s="56" t="n">
        <f aca="false">SUBTOTAL(9,H45:H55)</f>
        <v>0</v>
      </c>
      <c r="I44" s="56" t="n">
        <f aca="false">SUBTOTAL(9,I45:I55)</f>
        <v>0</v>
      </c>
      <c r="J44" s="56" t="n">
        <f aca="false">SUBTOTAL(9,J45:J55)</f>
        <v>0</v>
      </c>
      <c r="K44" s="56" t="n">
        <f aca="false">SUBTOTAL(9,K45:K55)</f>
        <v>0</v>
      </c>
      <c r="L44" s="56" t="n">
        <f aca="false">SUBTOTAL(9,L45:L55)</f>
        <v>0</v>
      </c>
      <c r="M44" s="56" t="n">
        <f aca="false">SUBTOTAL(9,M45:M55)</f>
        <v>0</v>
      </c>
      <c r="N44" s="56" t="n">
        <f aca="false">SUBTOTAL(9,N45:N55)</f>
        <v>0</v>
      </c>
      <c r="O44" s="56" t="n">
        <f aca="false">SUBTOTAL(9,O45:O55)</f>
        <v>0</v>
      </c>
      <c r="P44" s="56" t="n">
        <f aca="false">SUBTOTAL(9,P45:P55)</f>
        <v>0</v>
      </c>
      <c r="Q44" s="56" t="n">
        <f aca="false">SUBTOTAL(9,Q45:Q55)</f>
        <v>0</v>
      </c>
      <c r="R44" s="56" t="n">
        <f aca="false">SUBTOTAL(9,R45:R55)</f>
        <v>0</v>
      </c>
      <c r="S44" s="56" t="n">
        <f aca="false">SUBTOTAL(9,S45:S55)</f>
        <v>0</v>
      </c>
      <c r="T44" s="56" t="n">
        <f aca="false">SUBTOTAL(9,T45:T55)</f>
        <v>0</v>
      </c>
      <c r="U44" s="56" t="n">
        <f aca="false">SUBTOTAL(9,U45:U55)</f>
        <v>0</v>
      </c>
      <c r="V44" s="56" t="n">
        <f aca="false">SUBTOTAL(9,V45:V55)</f>
        <v>0</v>
      </c>
      <c r="W44" s="56" t="n">
        <f aca="false">SUBTOTAL(9,W45:W55)</f>
        <v>0</v>
      </c>
      <c r="X44" s="56" t="n">
        <f aca="false">SUBTOTAL(9,X45:X55)</f>
        <v>0</v>
      </c>
      <c r="Y44" s="56" t="n">
        <f aca="false">SUBTOTAL(9,Y45:Y55)</f>
        <v>0</v>
      </c>
    </row>
    <row r="45" customFormat="false" ht="12.75" hidden="false" customHeight="false" outlineLevel="0" collapsed="false">
      <c r="A45" s="6" t="n">
        <f aca="false">IF(MAX(E45:Y45)=0,IF(MIN(E45:Y45)=0,3,2),2)</f>
        <v>3</v>
      </c>
      <c r="B45" s="47"/>
      <c r="C45" s="32" t="s">
        <v>80</v>
      </c>
      <c r="D45" s="32"/>
      <c r="E45" s="46" t="n">
        <f aca="false">SUBTOTAL(9,E46:E47)</f>
        <v>0</v>
      </c>
      <c r="F45" s="46" t="n">
        <f aca="false">SUBTOTAL(9,F46:F47)</f>
        <v>0</v>
      </c>
      <c r="G45" s="46" t="n">
        <f aca="false">SUBTOTAL(9,G46:G47)</f>
        <v>0</v>
      </c>
      <c r="H45" s="46" t="n">
        <f aca="false">SUBTOTAL(9,H46:H47)</f>
        <v>0</v>
      </c>
      <c r="I45" s="46" t="n">
        <f aca="false">SUBTOTAL(9,I46:I47)</f>
        <v>0</v>
      </c>
      <c r="J45" s="46" t="n">
        <f aca="false">SUBTOTAL(9,J46:J47)</f>
        <v>0</v>
      </c>
      <c r="K45" s="46" t="n">
        <f aca="false">SUBTOTAL(9,K46:K47)</f>
        <v>0</v>
      </c>
      <c r="L45" s="46" t="n">
        <f aca="false">SUBTOTAL(9,L46:L47)</f>
        <v>0</v>
      </c>
      <c r="M45" s="46" t="n">
        <f aca="false">SUBTOTAL(9,M46:M47)</f>
        <v>0</v>
      </c>
      <c r="N45" s="46" t="n">
        <f aca="false">SUBTOTAL(9,N46:N47)</f>
        <v>0</v>
      </c>
      <c r="O45" s="46" t="n">
        <f aca="false">SUBTOTAL(9,O46:O47)</f>
        <v>0</v>
      </c>
      <c r="P45" s="46" t="n">
        <f aca="false">SUBTOTAL(9,P46:P47)</f>
        <v>0</v>
      </c>
      <c r="Q45" s="46" t="n">
        <f aca="false">SUBTOTAL(9,Q46:Q47)</f>
        <v>0</v>
      </c>
      <c r="R45" s="46" t="n">
        <f aca="false">SUBTOTAL(9,R46:R47)</f>
        <v>0</v>
      </c>
      <c r="S45" s="46" t="n">
        <f aca="false">SUBTOTAL(9,S46:S47)</f>
        <v>0</v>
      </c>
      <c r="T45" s="46" t="n">
        <f aca="false">SUBTOTAL(9,T46:T47)</f>
        <v>0</v>
      </c>
      <c r="U45" s="46" t="n">
        <f aca="false">SUBTOTAL(9,U46:U47)</f>
        <v>0</v>
      </c>
      <c r="V45" s="46" t="n">
        <f aca="false">SUBTOTAL(9,V46:V47)</f>
        <v>0</v>
      </c>
      <c r="W45" s="46" t="n">
        <f aca="false">SUBTOTAL(9,W46:W47)</f>
        <v>0</v>
      </c>
      <c r="X45" s="46" t="n">
        <f aca="false">SUBTOTAL(9,X46:X47)</f>
        <v>0</v>
      </c>
      <c r="Y45" s="46" t="n">
        <f aca="false">SUBTOTAL(9,Y46:Y47)</f>
        <v>0</v>
      </c>
    </row>
    <row r="46" customFormat="false" ht="12.75" hidden="false" customHeight="false" outlineLevel="0" collapsed="false">
      <c r="A46" s="6" t="n">
        <f aca="false">IF(MAX(E46:Y46)=0,IF(MIN(E46:Y46)=0,3,2),2)</f>
        <v>3</v>
      </c>
      <c r="B46" s="47"/>
      <c r="C46" s="35" t="s">
        <v>81</v>
      </c>
      <c r="D46" s="35"/>
      <c r="E46" s="36" t="n">
        <f aca="false">SUM(F46,S46)</f>
        <v>0</v>
      </c>
      <c r="F46" s="36" t="n">
        <f aca="false">SUM(G46:R46)</f>
        <v>0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6" t="n">
        <f aca="false">SUM(T46:Y46)</f>
        <v>0</v>
      </c>
      <c r="T46" s="37"/>
      <c r="U46" s="37"/>
      <c r="V46" s="37"/>
      <c r="W46" s="37"/>
      <c r="X46" s="37"/>
      <c r="Y46" s="37"/>
    </row>
    <row r="47" customFormat="false" ht="12.75" hidden="false" customHeight="false" outlineLevel="0" collapsed="false">
      <c r="A47" s="6" t="n">
        <f aca="false">IF(MAX(E47:Y47)=0,IF(MIN(E47:Y47)=0,3,2),2)</f>
        <v>3</v>
      </c>
      <c r="B47" s="47"/>
      <c r="C47" s="35" t="s">
        <v>82</v>
      </c>
      <c r="D47" s="35"/>
      <c r="E47" s="36" t="n">
        <f aca="false">SUM(F47,S47)</f>
        <v>0</v>
      </c>
      <c r="F47" s="36" t="n">
        <f aca="false">SUM(G47:R47)</f>
        <v>0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6" t="n">
        <f aca="false">SUM(T47:Y47)</f>
        <v>0</v>
      </c>
      <c r="T47" s="37"/>
      <c r="U47" s="37"/>
      <c r="V47" s="37"/>
      <c r="W47" s="37"/>
      <c r="X47" s="37"/>
      <c r="Y47" s="37"/>
    </row>
    <row r="48" customFormat="false" ht="12.75" hidden="false" customHeight="false" outlineLevel="0" collapsed="false">
      <c r="A48" s="6" t="n">
        <f aca="false">IF(MAX(E48:Y48)=0,IF(MIN(E48:Y48)=0,3,2),2)</f>
        <v>3</v>
      </c>
      <c r="B48" s="47"/>
      <c r="C48" s="32" t="s">
        <v>83</v>
      </c>
      <c r="D48" s="32"/>
      <c r="E48" s="58" t="n">
        <f aca="false">SUBTOTAL(9,E49:E55)</f>
        <v>0</v>
      </c>
      <c r="F48" s="58" t="n">
        <f aca="false">SUBTOTAL(9,F49:F55)</f>
        <v>0</v>
      </c>
      <c r="G48" s="58" t="n">
        <f aca="false">SUBTOTAL(9,G49:G55)</f>
        <v>0</v>
      </c>
      <c r="H48" s="58" t="n">
        <f aca="false">SUBTOTAL(9,H49:H55)</f>
        <v>0</v>
      </c>
      <c r="I48" s="58" t="n">
        <f aca="false">SUBTOTAL(9,I49:I55)</f>
        <v>0</v>
      </c>
      <c r="J48" s="58" t="n">
        <f aca="false">SUBTOTAL(9,J49:J55)</f>
        <v>0</v>
      </c>
      <c r="K48" s="58" t="n">
        <f aca="false">SUBTOTAL(9,K49:K55)</f>
        <v>0</v>
      </c>
      <c r="L48" s="58" t="n">
        <f aca="false">SUBTOTAL(9,L49:L55)</f>
        <v>0</v>
      </c>
      <c r="M48" s="58" t="n">
        <f aca="false">SUBTOTAL(9,M49:M55)</f>
        <v>0</v>
      </c>
      <c r="N48" s="58" t="n">
        <f aca="false">SUBTOTAL(9,N49:N55)</f>
        <v>0</v>
      </c>
      <c r="O48" s="58" t="n">
        <f aca="false">SUBTOTAL(9,O49:O55)</f>
        <v>0</v>
      </c>
      <c r="P48" s="58" t="n">
        <f aca="false">SUBTOTAL(9,P49:P55)</f>
        <v>0</v>
      </c>
      <c r="Q48" s="58" t="n">
        <f aca="false">SUBTOTAL(9,Q49:Q55)</f>
        <v>0</v>
      </c>
      <c r="R48" s="58" t="n">
        <f aca="false">SUBTOTAL(9,R49:R55)</f>
        <v>0</v>
      </c>
      <c r="S48" s="58" t="n">
        <f aca="false">SUBTOTAL(9,S49:S55)</f>
        <v>0</v>
      </c>
      <c r="T48" s="58" t="n">
        <f aca="false">SUBTOTAL(9,T49:T55)</f>
        <v>0</v>
      </c>
      <c r="U48" s="58" t="n">
        <f aca="false">SUBTOTAL(9,U49:U55)</f>
        <v>0</v>
      </c>
      <c r="V48" s="58" t="n">
        <f aca="false">SUBTOTAL(9,V49:V55)</f>
        <v>0</v>
      </c>
      <c r="W48" s="58" t="n">
        <f aca="false">SUBTOTAL(9,W49:W55)</f>
        <v>0</v>
      </c>
      <c r="X48" s="58" t="n">
        <f aca="false">SUBTOTAL(9,X49:X55)</f>
        <v>0</v>
      </c>
      <c r="Y48" s="58" t="n">
        <f aca="false">SUBTOTAL(9,Y49:Y55)</f>
        <v>0</v>
      </c>
    </row>
    <row r="49" customFormat="false" ht="12.75" hidden="false" customHeight="false" outlineLevel="0" collapsed="false">
      <c r="A49" s="6" t="n">
        <f aca="false">IF(MAX(E49:Y49)=0,IF(MIN(E49:Y49)=0,3,2),2)</f>
        <v>3</v>
      </c>
      <c r="B49" s="59"/>
      <c r="C49" s="35" t="s">
        <v>84</v>
      </c>
      <c r="D49" s="35"/>
      <c r="E49" s="58" t="n">
        <f aca="false">SUBTOTAL(9,E50:E53)</f>
        <v>0</v>
      </c>
      <c r="F49" s="58" t="n">
        <f aca="false">SUBTOTAL(9,F50:F53)</f>
        <v>0</v>
      </c>
      <c r="G49" s="58" t="n">
        <f aca="false">SUBTOTAL(9,G50:G53)</f>
        <v>0</v>
      </c>
      <c r="H49" s="58" t="n">
        <f aca="false">SUBTOTAL(9,H50:H53)</f>
        <v>0</v>
      </c>
      <c r="I49" s="58" t="n">
        <f aca="false">SUBTOTAL(9,I50:I53)</f>
        <v>0</v>
      </c>
      <c r="J49" s="58" t="n">
        <f aca="false">SUBTOTAL(9,J50:J53)</f>
        <v>0</v>
      </c>
      <c r="K49" s="58" t="n">
        <f aca="false">SUBTOTAL(9,K50:K53)</f>
        <v>0</v>
      </c>
      <c r="L49" s="58" t="n">
        <f aca="false">SUBTOTAL(9,L50:L53)</f>
        <v>0</v>
      </c>
      <c r="M49" s="58" t="n">
        <f aca="false">SUBTOTAL(9,M50:M53)</f>
        <v>0</v>
      </c>
      <c r="N49" s="58" t="n">
        <f aca="false">SUBTOTAL(9,N50:N53)</f>
        <v>0</v>
      </c>
      <c r="O49" s="58" t="n">
        <f aca="false">SUBTOTAL(9,O50:O53)</f>
        <v>0</v>
      </c>
      <c r="P49" s="58" t="n">
        <f aca="false">SUBTOTAL(9,P50:P53)</f>
        <v>0</v>
      </c>
      <c r="Q49" s="58" t="n">
        <f aca="false">SUBTOTAL(9,Q50:Q53)</f>
        <v>0</v>
      </c>
      <c r="R49" s="58" t="n">
        <f aca="false">SUBTOTAL(9,R50:R53)</f>
        <v>0</v>
      </c>
      <c r="S49" s="58" t="n">
        <f aca="false">SUBTOTAL(9,S50:S53)</f>
        <v>0</v>
      </c>
      <c r="T49" s="58" t="n">
        <f aca="false">SUBTOTAL(9,T50:T53)</f>
        <v>0</v>
      </c>
      <c r="U49" s="58" t="n">
        <f aca="false">SUBTOTAL(9,U50:U53)</f>
        <v>0</v>
      </c>
      <c r="V49" s="58" t="n">
        <f aca="false">SUBTOTAL(9,V50:V53)</f>
        <v>0</v>
      </c>
      <c r="W49" s="58" t="n">
        <f aca="false">SUBTOTAL(9,W50:W53)</f>
        <v>0</v>
      </c>
      <c r="X49" s="58" t="n">
        <f aca="false">SUBTOTAL(9,X50:X53)</f>
        <v>0</v>
      </c>
      <c r="Y49" s="58" t="n">
        <f aca="false">SUBTOTAL(9,Y50:Y53)</f>
        <v>0</v>
      </c>
    </row>
    <row r="50" customFormat="false" ht="12.75" hidden="false" customHeight="false" outlineLevel="0" collapsed="false">
      <c r="A50" s="6" t="n">
        <f aca="false">IF(MAX(E50:Y50)=0,IF(MIN(E50:Y50)=0,3,2),2)</f>
        <v>3</v>
      </c>
      <c r="B50" s="47"/>
      <c r="C50" s="60" t="s">
        <v>85</v>
      </c>
      <c r="D50" s="60"/>
      <c r="E50" s="36" t="n">
        <f aca="false">SUM(F50,S50)</f>
        <v>0</v>
      </c>
      <c r="F50" s="36" t="n">
        <f aca="false">SUM(G50:R50)</f>
        <v>0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6" t="n">
        <f aca="false">SUM(T50:Y50)</f>
        <v>0</v>
      </c>
      <c r="T50" s="37"/>
      <c r="U50" s="37"/>
      <c r="V50" s="37"/>
      <c r="W50" s="37"/>
      <c r="X50" s="37"/>
      <c r="Y50" s="37"/>
    </row>
    <row r="51" customFormat="false" ht="12.75" hidden="false" customHeight="false" outlineLevel="0" collapsed="false">
      <c r="A51" s="6" t="n">
        <f aca="false">IF(MAX(E51:Y51)=0,IF(MIN(E51:Y51)=0,3,2),2)</f>
        <v>3</v>
      </c>
      <c r="B51" s="47"/>
      <c r="C51" s="60" t="s">
        <v>86</v>
      </c>
      <c r="D51" s="60"/>
      <c r="E51" s="36" t="n">
        <f aca="false">SUM(F51,S51)</f>
        <v>0</v>
      </c>
      <c r="F51" s="36" t="n">
        <f aca="false">SUM(G51:R51)</f>
        <v>0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6" t="n">
        <f aca="false">SUM(T51:Y51)</f>
        <v>0</v>
      </c>
      <c r="T51" s="37"/>
      <c r="U51" s="37"/>
      <c r="V51" s="37"/>
      <c r="W51" s="37"/>
      <c r="X51" s="37"/>
      <c r="Y51" s="37"/>
    </row>
    <row r="52" customFormat="false" ht="12.75" hidden="false" customHeight="false" outlineLevel="0" collapsed="false">
      <c r="A52" s="6" t="n">
        <f aca="false">IF(MAX(E52:Y52)=0,IF(MIN(E52:Y52)=0,3,2),2)</f>
        <v>3</v>
      </c>
      <c r="B52" s="47"/>
      <c r="C52" s="60" t="s">
        <v>87</v>
      </c>
      <c r="D52" s="60"/>
      <c r="E52" s="36" t="n">
        <f aca="false">SUM(F52,S52)</f>
        <v>0</v>
      </c>
      <c r="F52" s="36" t="n">
        <f aca="false">SUM(G52:R52)</f>
        <v>0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6" t="n">
        <f aca="false">SUM(T52:Y52)</f>
        <v>0</v>
      </c>
      <c r="T52" s="37"/>
      <c r="U52" s="37"/>
      <c r="V52" s="37"/>
      <c r="W52" s="37"/>
      <c r="X52" s="37"/>
      <c r="Y52" s="37"/>
    </row>
    <row r="53" customFormat="false" ht="12.75" hidden="false" customHeight="false" outlineLevel="0" collapsed="false">
      <c r="A53" s="6" t="n">
        <f aca="false">IF(MAX(E53:Y53)=0,IF(MIN(E53:Y53)=0,3,2),2)</f>
        <v>3</v>
      </c>
      <c r="B53" s="47"/>
      <c r="C53" s="60" t="s">
        <v>88</v>
      </c>
      <c r="D53" s="60"/>
      <c r="E53" s="36" t="n">
        <f aca="false">SUM(F53,S53)</f>
        <v>0</v>
      </c>
      <c r="F53" s="36" t="n">
        <f aca="false">SUM(G53:R53)</f>
        <v>0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6" t="n">
        <f aca="false">SUM(T53:Y53)</f>
        <v>0</v>
      </c>
      <c r="T53" s="37"/>
      <c r="U53" s="37"/>
      <c r="V53" s="37"/>
      <c r="W53" s="37"/>
      <c r="X53" s="37"/>
      <c r="Y53" s="37"/>
    </row>
    <row r="54" customFormat="false" ht="12.75" hidden="false" customHeight="false" outlineLevel="0" collapsed="false">
      <c r="A54" s="6" t="n">
        <f aca="false">IF(MAX(E54:Y54)=0,IF(MIN(E54:Y54)=0,3,2),2)</f>
        <v>3</v>
      </c>
      <c r="B54" s="59"/>
      <c r="C54" s="35" t="s">
        <v>89</v>
      </c>
      <c r="D54" s="35"/>
      <c r="E54" s="36" t="n">
        <f aca="false">SUM(F54,S54)</f>
        <v>0</v>
      </c>
      <c r="F54" s="36" t="n">
        <f aca="false">SUM(G54:R54)</f>
        <v>0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6" t="n">
        <f aca="false">SUM(T54:Y54)</f>
        <v>0</v>
      </c>
      <c r="T54" s="37"/>
      <c r="U54" s="37"/>
      <c r="V54" s="37"/>
      <c r="W54" s="37"/>
      <c r="X54" s="37"/>
      <c r="Y54" s="37"/>
    </row>
    <row r="55" customFormat="false" ht="12.75" hidden="false" customHeight="false" outlineLevel="0" collapsed="false">
      <c r="A55" s="6" t="n">
        <f aca="false">IF(MAX(E55:Y55)=0,IF(MIN(E55:Y55)=0,3,2),2)</f>
        <v>3</v>
      </c>
      <c r="B55" s="47"/>
      <c r="C55" s="35" t="s">
        <v>90</v>
      </c>
      <c r="D55" s="35"/>
      <c r="E55" s="36" t="n">
        <f aca="false">SUM(F55,S55)</f>
        <v>0</v>
      </c>
      <c r="F55" s="36" t="n">
        <f aca="false">SUM(G55:R55)</f>
        <v>0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6" t="n">
        <f aca="false">SUM(T55:Y55)</f>
        <v>0</v>
      </c>
      <c r="T55" s="37"/>
      <c r="U55" s="37"/>
      <c r="V55" s="37"/>
      <c r="W55" s="37"/>
      <c r="X55" s="37"/>
      <c r="Y55" s="37"/>
    </row>
    <row r="56" customFormat="false" ht="12.75" hidden="false" customHeight="false" outlineLevel="0" collapsed="false">
      <c r="A56" s="29" t="n">
        <v>1</v>
      </c>
      <c r="B56" s="16"/>
      <c r="C56" s="16"/>
      <c r="D56" s="16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</row>
    <row r="57" customFormat="false" ht="12.75" hidden="false" customHeight="false" outlineLevel="0" collapsed="false">
      <c r="A57" s="6" t="n">
        <f aca="false">IF(MAX(E57:Y57)=0,IF(MIN(E57:Y57)=0,3,2),2)</f>
        <v>3</v>
      </c>
      <c r="B57" s="47"/>
      <c r="C57" s="39" t="s">
        <v>91</v>
      </c>
      <c r="D57" s="39"/>
      <c r="E57" s="36" t="n">
        <f aca="false">SUM(F57,S57)</f>
        <v>0</v>
      </c>
      <c r="F57" s="36" t="n">
        <f aca="false">SUM(G57:R57)</f>
        <v>0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6" t="n">
        <f aca="false">SUM(T57:Y57)</f>
        <v>0</v>
      </c>
      <c r="T57" s="37"/>
      <c r="U57" s="37"/>
      <c r="V57" s="37"/>
      <c r="W57" s="37"/>
      <c r="X57" s="37"/>
      <c r="Y57" s="37"/>
    </row>
    <row r="58" customFormat="false" ht="12.75" hidden="false" customHeight="false" outlineLevel="0" collapsed="false">
      <c r="A58" s="6" t="n">
        <f aca="false">IF(MAX(E58:Y58)=0,IF(MIN(E58:Y58)=0,3,2),2)</f>
        <v>3</v>
      </c>
      <c r="B58" s="47"/>
      <c r="C58" s="39" t="s">
        <v>92</v>
      </c>
      <c r="D58" s="39"/>
      <c r="E58" s="36" t="n">
        <f aca="false">SUM(F58,S58)</f>
        <v>0</v>
      </c>
      <c r="F58" s="36" t="n">
        <f aca="false">SUM(G58:R58)</f>
        <v>0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6" t="n">
        <f aca="false">SUM(T58:Y58)</f>
        <v>0</v>
      </c>
      <c r="T58" s="37"/>
      <c r="U58" s="37"/>
      <c r="V58" s="37"/>
      <c r="W58" s="37"/>
      <c r="X58" s="37"/>
      <c r="Y58" s="37"/>
    </row>
    <row r="59" customFormat="false" ht="12.75" hidden="false" customHeight="false" outlineLevel="0" collapsed="false">
      <c r="A59" s="29" t="n">
        <v>1</v>
      </c>
      <c r="B59" s="61"/>
      <c r="C59" s="62"/>
      <c r="D59" s="62"/>
      <c r="E59" s="63"/>
      <c r="F59" s="63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3"/>
      <c r="T59" s="64"/>
      <c r="U59" s="64"/>
      <c r="V59" s="64"/>
      <c r="W59" s="64"/>
      <c r="X59" s="64"/>
      <c r="Y59" s="64"/>
    </row>
    <row r="60" customFormat="false" ht="12.75" hidden="false" customHeight="false" outlineLevel="0" collapsed="false">
      <c r="A60" s="6" t="n">
        <v>1</v>
      </c>
      <c r="B60" s="65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</row>
    <row r="61" customFormat="false" ht="12.75" hidden="false" customHeight="false" outlineLevel="0" collapsed="false">
      <c r="A61" s="6" t="n">
        <v>1</v>
      </c>
      <c r="B61" s="67"/>
      <c r="C61" s="68" t="s">
        <v>93</v>
      </c>
      <c r="D61" s="69"/>
      <c r="E61" s="70" t="s">
        <v>94</v>
      </c>
      <c r="F61" s="69"/>
      <c r="H61" s="71"/>
      <c r="I61" s="72"/>
      <c r="J61" s="73"/>
      <c r="K61" s="74"/>
      <c r="L61" s="75"/>
      <c r="M61" s="75"/>
      <c r="N61" s="75"/>
      <c r="O61" s="75"/>
      <c r="P61" s="75"/>
      <c r="Q61" s="75"/>
      <c r="R61" s="75"/>
      <c r="U61" s="75"/>
      <c r="V61" s="75"/>
      <c r="W61" s="75"/>
      <c r="X61" s="75"/>
      <c r="Y61" s="75"/>
    </row>
    <row r="62" customFormat="false" ht="12.75" hidden="false" customHeight="false" outlineLevel="0" collapsed="false">
      <c r="A62" s="6" t="n">
        <v>1</v>
      </c>
      <c r="B62" s="67"/>
      <c r="C62" s="68" t="s">
        <v>95</v>
      </c>
      <c r="D62" s="76"/>
      <c r="E62" s="70"/>
      <c r="F62" s="76"/>
      <c r="H62" s="71"/>
      <c r="I62" s="72"/>
      <c r="J62" s="73"/>
      <c r="K62" s="75"/>
      <c r="L62" s="75"/>
      <c r="M62" s="75"/>
      <c r="N62" s="75"/>
      <c r="O62" s="75"/>
      <c r="P62" s="75"/>
      <c r="Q62" s="75"/>
      <c r="R62" s="75"/>
      <c r="U62" s="75"/>
      <c r="V62" s="75"/>
      <c r="W62" s="75"/>
      <c r="X62" s="75"/>
      <c r="Y62" s="75"/>
    </row>
    <row r="63" customFormat="false" ht="12.75" hidden="false" customHeight="false" outlineLevel="0" collapsed="false">
      <c r="A63" s="6" t="n">
        <v>1</v>
      </c>
      <c r="B63" s="67"/>
      <c r="C63" s="77" t="s">
        <v>96</v>
      </c>
      <c r="D63" s="69"/>
      <c r="E63" s="70" t="s">
        <v>97</v>
      </c>
      <c r="F63" s="69"/>
      <c r="H63" s="72"/>
      <c r="I63" s="72"/>
      <c r="J63" s="72"/>
      <c r="K63" s="75"/>
      <c r="L63" s="75"/>
      <c r="M63" s="75"/>
      <c r="N63" s="75"/>
      <c r="O63" s="75"/>
      <c r="P63" s="75"/>
      <c r="Q63" s="75"/>
      <c r="R63" s="75"/>
      <c r="U63" s="75"/>
      <c r="V63" s="75"/>
      <c r="W63" s="75"/>
      <c r="X63" s="75"/>
      <c r="Y63" s="75"/>
    </row>
    <row r="64" customFormat="false" ht="12.75" hidden="false" customHeight="false" outlineLevel="0" collapsed="false">
      <c r="A64" s="6" t="n">
        <v>1</v>
      </c>
    </row>
  </sheetData>
  <sheetProtection sheet="true" password="e2dc" objects="true" scenarios="true"/>
  <dataValidations count="1">
    <dataValidation allowBlank="true" errorStyle="stop" operator="between" showDropDown="false" showErrorMessage="true" showInputMessage="false" sqref="E1:Y1" type="list">
      <formula1>"Hide,'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78"/>
    </row>
    <row r="2" customFormat="false" ht="12.75" hidden="false" customHeight="false" outlineLevel="0" collapsed="false">
      <c r="B2" s="78" t="s">
        <v>98</v>
      </c>
    </row>
    <row r="3" customFormat="false" ht="12.75" hidden="false" customHeight="false" outlineLevel="0" collapsed="false">
      <c r="B3" s="78" t="s">
        <v>99</v>
      </c>
    </row>
    <row r="5" customFormat="false" ht="25.5" hidden="false" customHeight="false" outlineLevel="0" collapsed="false">
      <c r="B5" s="79" t="s">
        <v>100</v>
      </c>
    </row>
    <row r="6" customFormat="false" ht="12.75" hidden="false" customHeight="false" outlineLevel="0" collapsed="false">
      <c r="B6" s="79"/>
    </row>
    <row r="7" customFormat="false" ht="25.5" hidden="false" customHeight="false" outlineLevel="0" collapsed="false">
      <c r="B7" s="79" t="s">
        <v>101</v>
      </c>
    </row>
    <row r="8" customFormat="false" ht="12.75" hidden="false" customHeight="false" outlineLevel="0" collapsed="false">
      <c r="B8" s="80"/>
    </row>
    <row r="9" customFormat="false" ht="12.75" hidden="false" customHeight="false" outlineLevel="0" collapsed="false">
      <c r="B9" s="80"/>
    </row>
    <row r="10" customFormat="false" ht="12.75" hidden="false" customHeight="false" outlineLevel="0" collapsed="false">
      <c r="B10" s="80"/>
    </row>
    <row r="11" customFormat="false" ht="12.75" hidden="false" customHeight="false" outlineLevel="0" collapsed="false">
      <c r="B11" s="80"/>
    </row>
    <row r="12" customFormat="false" ht="12.75" hidden="false" customHeight="false" outlineLevel="0" collapsed="false">
      <c r="B12" s="80"/>
    </row>
    <row r="13" customFormat="false" ht="12.75" hidden="false" customHeight="false" outlineLevel="0" collapsed="false">
      <c r="B13" s="80"/>
    </row>
    <row r="14" customFormat="false" ht="12.75" hidden="false" customHeight="false" outlineLevel="0" collapsed="false">
      <c r="B14" s="80"/>
    </row>
    <row r="15" customFormat="false" ht="12.75" hidden="false" customHeight="false" outlineLevel="0" collapsed="false">
      <c r="B15" s="80"/>
    </row>
    <row r="16" customFormat="false" ht="12.75" hidden="false" customHeight="false" outlineLevel="0" collapsed="false">
      <c r="B16" s="80"/>
    </row>
    <row r="17" customFormat="false" ht="12.75" hidden="false" customHeight="false" outlineLevel="0" collapsed="false">
      <c r="B17" s="80"/>
    </row>
    <row r="18" customFormat="false" ht="12.75" hidden="false" customHeight="false" outlineLevel="0" collapsed="false">
      <c r="B18" s="80"/>
    </row>
  </sheetData>
  <sheetProtection sheet="true" password="e2d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81" t="n">
        <v>2</v>
      </c>
      <c r="B1" s="81" t="n">
        <v>0</v>
      </c>
    </row>
    <row r="2" customFormat="false" ht="12.75" hidden="false" customHeight="false" outlineLevel="0" collapsed="false">
      <c r="A2" s="82" t="s">
        <v>102</v>
      </c>
    </row>
    <row r="3" customFormat="false" ht="12.75" hidden="false" customHeight="false" outlineLevel="0" collapsed="false">
      <c r="A3" s="82" t="s">
        <v>103</v>
      </c>
    </row>
    <row r="6" customFormat="false" ht="12.75" hidden="false" customHeight="false" outlineLevel="0" collapsed="false">
      <c r="A6" s="82" t="s">
        <v>104</v>
      </c>
    </row>
    <row r="7" customFormat="false" ht="12.75" hidden="false" customHeight="false" outlineLevel="0" collapsed="false">
      <c r="A7" s="82" t="s">
        <v>105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3:53:20Z</dcterms:created>
  <dc:creator>IDinkova</dc:creator>
  <dc:description/>
  <dc:language>en-US</dc:language>
  <cp:lastModifiedBy>ACER Aspire</cp:lastModifiedBy>
  <cp:lastPrinted>2008-02-07T14:44:10Z</cp:lastPrinted>
  <dcterms:modified xsi:type="dcterms:W3CDTF">2009-01-18T20:27:28Z</dcterms:modified>
  <cp:revision>0</cp:revision>
  <dc:subject/>
  <dc:title/>
</cp:coreProperties>
</file>