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_BG" sheetId="1" state="visible" r:id="rId2"/>
  </sheets>
  <externalReferences>
    <externalReference r:id="rId3"/>
  </externalReferences>
  <definedNames>
    <definedName function="false" hidden="false" localSheetId="0" name="_xlnm.Print_Area" vbProcedure="false">Consolid_BG!$A$1:$E$57</definedName>
    <definedName function="false" hidden="false" localSheetId="0" name="_xlnm.Print_Titles" vbProcedure="false">Consolid_BG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4</v>
      </c>
      <c r="C5" s="19" t="n">
        <v>2024</v>
      </c>
      <c r="D5" s="19" t="n">
        <v>2024</v>
      </c>
      <c r="E5" s="20" t="n">
        <v>2024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-1.99999988126365E-006</v>
      </c>
      <c r="C7" s="25" t="n">
        <f aca="false">C8-C26+C44+C49</f>
        <v>2.00001113626058E-006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5757.778955</v>
      </c>
      <c r="C8" s="28" t="n">
        <v>18737.62933</v>
      </c>
      <c r="D8" s="29" t="n">
        <v>17538.661822</v>
      </c>
      <c r="E8" s="29" t="n">
        <v>19981.002365</v>
      </c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3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4" t="s">
        <v>8</v>
      </c>
      <c r="B10" s="31" t="n">
        <v>12027.064051</v>
      </c>
      <c r="C10" s="28" t="n">
        <v>15177.400699</v>
      </c>
      <c r="D10" s="29" t="n">
        <v>15088.223062</v>
      </c>
      <c r="E10" s="29" t="n">
        <v>16402.477711</v>
      </c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5" t="s">
        <v>9</v>
      </c>
      <c r="B11" s="32" t="n">
        <v>167.745239</v>
      </c>
      <c r="C11" s="36" t="n">
        <v>1976.606195</v>
      </c>
      <c r="D11" s="1" t="n">
        <v>1102.854331</v>
      </c>
      <c r="E11" s="1" t="n">
        <v>2098.404978</v>
      </c>
      <c r="F11" s="30"/>
      <c r="G11" s="30"/>
      <c r="H11" s="33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5" t="s">
        <v>10</v>
      </c>
      <c r="B12" s="32" t="n">
        <v>1409.455797</v>
      </c>
      <c r="C12" s="36" t="n">
        <v>1865.116732</v>
      </c>
      <c r="D12" s="1" t="n">
        <v>1892.722558</v>
      </c>
      <c r="E12" s="1" t="n">
        <v>2004.094475</v>
      </c>
      <c r="F12" s="30"/>
      <c r="G12" s="30"/>
      <c r="H12" s="33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5" t="s">
        <v>11</v>
      </c>
      <c r="B13" s="32" t="n">
        <v>4002.718317</v>
      </c>
      <c r="C13" s="36" t="n">
        <v>4425.340814</v>
      </c>
      <c r="D13" s="1" t="n">
        <v>5055.666506</v>
      </c>
      <c r="E13" s="1" t="n">
        <v>5056.116492</v>
      </c>
      <c r="F13" s="30"/>
      <c r="G13" s="30"/>
      <c r="H13" s="33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5" t="s">
        <v>12</v>
      </c>
      <c r="B14" s="32" t="n">
        <v>1553.442754</v>
      </c>
      <c r="C14" s="36" t="n">
        <v>1657.410084</v>
      </c>
      <c r="D14" s="1" t="n">
        <v>1868.07499</v>
      </c>
      <c r="E14" s="1" t="n">
        <v>1825.801171</v>
      </c>
      <c r="F14" s="30"/>
      <c r="G14" s="30"/>
      <c r="H14" s="33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5" t="s">
        <v>13</v>
      </c>
      <c r="B15" s="32" t="n">
        <v>65.720978</v>
      </c>
      <c r="C15" s="36" t="n">
        <v>74.439495</v>
      </c>
      <c r="D15" s="1" t="n">
        <v>101.717228</v>
      </c>
      <c r="E15" s="1" t="n">
        <v>97.111327</v>
      </c>
      <c r="F15" s="30"/>
      <c r="G15" s="30"/>
      <c r="H15" s="33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5" t="s">
        <v>14</v>
      </c>
      <c r="B16" s="32" t="n">
        <v>4165.554288</v>
      </c>
      <c r="C16" s="36" t="n">
        <v>4532.644211</v>
      </c>
      <c r="D16" s="1" t="n">
        <v>4514.47351</v>
      </c>
      <c r="E16" s="1" t="n">
        <v>4802.430321</v>
      </c>
      <c r="F16" s="30"/>
      <c r="G16" s="30"/>
      <c r="H16" s="33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646.854275</v>
      </c>
      <c r="C17" s="36" t="n">
        <v>629.653418</v>
      </c>
      <c r="D17" s="1" t="n">
        <v>533.686357</v>
      </c>
      <c r="E17" s="1" t="n">
        <v>498.723803</v>
      </c>
      <c r="F17" s="30"/>
      <c r="G17" s="30"/>
      <c r="H17" s="33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7" t="s">
        <v>16</v>
      </c>
      <c r="B18" s="32" t="n">
        <v>0</v>
      </c>
      <c r="C18" s="36" t="n">
        <v>0</v>
      </c>
      <c r="D18" s="1" t="n">
        <v>0</v>
      </c>
      <c r="E18" s="1" t="n">
        <v>0</v>
      </c>
      <c r="F18" s="30"/>
      <c r="G18" s="30"/>
      <c r="H18" s="33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7" t="s">
        <v>17</v>
      </c>
      <c r="B19" s="32" t="n">
        <v>15.572403</v>
      </c>
      <c r="C19" s="36" t="n">
        <v>16.18975</v>
      </c>
      <c r="D19" s="1" t="n">
        <v>19.027582</v>
      </c>
      <c r="E19" s="1" t="n">
        <v>19.795144</v>
      </c>
      <c r="F19" s="30"/>
      <c r="G19" s="30"/>
      <c r="H19" s="33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3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4" t="s">
        <v>18</v>
      </c>
      <c r="B21" s="31" t="n">
        <v>2321.774752</v>
      </c>
      <c r="C21" s="28" t="n">
        <v>2969.521581</v>
      </c>
      <c r="D21" s="29" t="n">
        <v>1929.670692</v>
      </c>
      <c r="E21" s="29" t="n">
        <v>2466.774625</v>
      </c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5"/>
      <c r="B22" s="32"/>
      <c r="C22" s="28"/>
      <c r="F22" s="30"/>
      <c r="G22" s="30"/>
      <c r="H22" s="33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4" t="s">
        <v>19</v>
      </c>
      <c r="B23" s="31" t="n">
        <v>1408.940152</v>
      </c>
      <c r="C23" s="28" t="n">
        <v>590.70705</v>
      </c>
      <c r="D23" s="29" t="n">
        <v>520.768068</v>
      </c>
      <c r="E23" s="29" t="n">
        <v>1111.750029</v>
      </c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5"/>
      <c r="B24" s="32"/>
      <c r="C24" s="28"/>
      <c r="F24" s="30"/>
      <c r="G24" s="30"/>
      <c r="H24" s="33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8"/>
      <c r="F25" s="30"/>
      <c r="G25" s="30"/>
      <c r="H25" s="33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15356.825572</v>
      </c>
      <c r="C26" s="28" t="n">
        <v>19734.520785</v>
      </c>
      <c r="D26" s="29" t="n">
        <v>19773.668562</v>
      </c>
      <c r="E26" s="29" t="n">
        <v>23313.696719</v>
      </c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0"/>
      <c r="G27" s="30"/>
      <c r="H27" s="33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4" t="s">
        <v>21</v>
      </c>
      <c r="B28" s="27" t="n">
        <v>15267.390323</v>
      </c>
      <c r="C28" s="28" t="n">
        <v>17211.223962</v>
      </c>
      <c r="D28" s="29" t="n">
        <v>17530.957294</v>
      </c>
      <c r="E28" s="29" t="n">
        <v>19725.104233</v>
      </c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5"/>
      <c r="B29" s="32"/>
      <c r="C29" s="28"/>
      <c r="F29" s="30"/>
      <c r="G29" s="30"/>
      <c r="H29" s="33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5" t="s">
        <v>22</v>
      </c>
      <c r="B30" s="32" t="n">
        <v>4369.955935</v>
      </c>
      <c r="C30" s="36" t="n">
        <v>5062.748193</v>
      </c>
      <c r="D30" s="1" t="n">
        <v>4874.656239</v>
      </c>
      <c r="E30" s="1" t="n">
        <v>5930.653304</v>
      </c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5" t="s">
        <v>23</v>
      </c>
      <c r="B31" s="32" t="n">
        <v>1397.5015</v>
      </c>
      <c r="C31" s="36" t="n">
        <v>1765.166811</v>
      </c>
      <c r="D31" s="1" t="n">
        <v>2018.248765</v>
      </c>
      <c r="E31" s="1" t="n">
        <v>2368.302772</v>
      </c>
      <c r="F31" s="30"/>
      <c r="G31" s="30"/>
      <c r="H31" s="33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5" t="s">
        <v>24</v>
      </c>
      <c r="B32" s="39" t="n">
        <v>1195.962707</v>
      </c>
      <c r="C32" s="36" t="n">
        <v>1769.976467</v>
      </c>
      <c r="D32" s="1" t="n">
        <v>1117.331371</v>
      </c>
      <c r="E32" s="1" t="n">
        <v>2038.483585</v>
      </c>
      <c r="F32" s="30"/>
      <c r="G32" s="30"/>
      <c r="H32" s="33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1115.634478</v>
      </c>
      <c r="C33" s="36" t="n">
        <v>1684.480111</v>
      </c>
      <c r="D33" s="1" t="n">
        <v>1036.613738</v>
      </c>
      <c r="E33" s="1" t="n">
        <v>1949.428646</v>
      </c>
      <c r="F33" s="30"/>
      <c r="G33" s="30"/>
      <c r="H33" s="33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80.328229</v>
      </c>
      <c r="C34" s="36" t="n">
        <v>85.496356</v>
      </c>
      <c r="D34" s="1" t="n">
        <v>80.717633</v>
      </c>
      <c r="E34" s="1" t="n">
        <v>89.054939</v>
      </c>
      <c r="F34" s="30"/>
      <c r="G34" s="30"/>
      <c r="H34" s="33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5" t="s">
        <v>27</v>
      </c>
      <c r="B35" s="32" t="n">
        <v>337.692545</v>
      </c>
      <c r="C35" s="36" t="n">
        <v>159.532307</v>
      </c>
      <c r="D35" s="1" t="n">
        <v>398.293697</v>
      </c>
      <c r="E35" s="1" t="n">
        <v>113.464522</v>
      </c>
      <c r="F35" s="30"/>
      <c r="G35" s="30"/>
      <c r="H35" s="33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5" t="s">
        <v>28</v>
      </c>
      <c r="B36" s="32" t="n">
        <v>298.738492</v>
      </c>
      <c r="C36" s="36" t="n">
        <v>129.276043</v>
      </c>
      <c r="D36" s="1" t="n">
        <v>354.963786</v>
      </c>
      <c r="E36" s="1" t="n">
        <v>66.968449</v>
      </c>
      <c r="F36" s="30"/>
      <c r="G36" s="30"/>
      <c r="H36" s="33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5" t="s">
        <v>29</v>
      </c>
      <c r="B37" s="32" t="n">
        <v>38.954053</v>
      </c>
      <c r="C37" s="36" t="n">
        <v>30.256264</v>
      </c>
      <c r="D37" s="1" t="n">
        <v>43.329911</v>
      </c>
      <c r="E37" s="1" t="n">
        <v>46.496073</v>
      </c>
      <c r="F37" s="30"/>
      <c r="G37" s="30"/>
      <c r="H37" s="33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5" t="s">
        <v>30</v>
      </c>
      <c r="B38" s="32" t="n">
        <v>7966.277636</v>
      </c>
      <c r="C38" s="36" t="n">
        <v>8453.800184</v>
      </c>
      <c r="D38" s="1" t="n">
        <v>9122.427222</v>
      </c>
      <c r="E38" s="1" t="n">
        <v>9274.20005</v>
      </c>
      <c r="F38" s="30"/>
      <c r="G38" s="30"/>
      <c r="H38" s="33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8"/>
      <c r="B39" s="32"/>
      <c r="C39" s="28"/>
      <c r="F39" s="30"/>
      <c r="G39" s="30"/>
      <c r="H39" s="33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40" t="s">
        <v>31</v>
      </c>
      <c r="B40" s="31" t="n">
        <v>9.457467</v>
      </c>
      <c r="C40" s="28" t="n">
        <v>9.777508</v>
      </c>
      <c r="D40" s="29" t="n">
        <v>12.806116</v>
      </c>
      <c r="E40" s="29" t="n">
        <v>16.593462</v>
      </c>
      <c r="F40" s="30"/>
      <c r="G40" s="30"/>
      <c r="H40" s="33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4" t="s">
        <v>32</v>
      </c>
      <c r="B41" s="31" t="n">
        <v>-259.31329</v>
      </c>
      <c r="C41" s="28" t="n">
        <v>2139.276709</v>
      </c>
      <c r="D41" s="29" t="n">
        <v>1822.501505</v>
      </c>
      <c r="E41" s="29" t="n">
        <v>3100.78774</v>
      </c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4" t="s">
        <v>33</v>
      </c>
      <c r="B42" s="31" t="n">
        <v>339.291072</v>
      </c>
      <c r="C42" s="28" t="n">
        <v>374.242606</v>
      </c>
      <c r="D42" s="29" t="n">
        <v>407.403647</v>
      </c>
      <c r="E42" s="41" t="n">
        <v>471.211284</v>
      </c>
      <c r="F42" s="30"/>
      <c r="G42" s="30"/>
      <c r="H42" s="33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2"/>
      <c r="B43" s="32"/>
      <c r="C43" s="28"/>
      <c r="F43" s="30"/>
      <c r="G43" s="30"/>
      <c r="H43" s="33"/>
      <c r="I43" s="31"/>
      <c r="J43" s="31"/>
      <c r="K43" s="31"/>
      <c r="L43" s="31"/>
      <c r="M43" s="31"/>
      <c r="N43" s="31"/>
    </row>
    <row r="44" customFormat="false" ht="10.5" hidden="true" customHeight="true" outlineLevel="0" collapsed="false">
      <c r="A44" s="40"/>
      <c r="B44" s="27" t="n">
        <v>1.09999999381216E-005</v>
      </c>
      <c r="C44" s="28" t="n">
        <v>-2.00000202221418E-006</v>
      </c>
      <c r="D44" s="29" t="n">
        <v>-9.99998917905033E-007</v>
      </c>
      <c r="E44" s="29" t="n">
        <v>-5.00000035117409E-006</v>
      </c>
      <c r="F44" s="30"/>
      <c r="G44" s="30"/>
      <c r="H44" s="33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2"/>
      <c r="B45" s="43"/>
      <c r="C45" s="28"/>
      <c r="F45" s="30"/>
      <c r="G45" s="30"/>
      <c r="H45" s="33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3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400.953393999998</v>
      </c>
      <c r="C47" s="28" t="n">
        <v>-996.89145699999</v>
      </c>
      <c r="D47" s="29" t="n">
        <v>-2235.00674100002</v>
      </c>
      <c r="E47" s="29" t="n">
        <v>-3332.69435899997</v>
      </c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5"/>
      <c r="B48" s="32"/>
      <c r="C48" s="32"/>
      <c r="F48" s="30"/>
      <c r="G48" s="30"/>
      <c r="H48" s="33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4" t="s">
        <v>35</v>
      </c>
      <c r="B49" s="29" t="n">
        <v>-400.953395999998</v>
      </c>
      <c r="C49" s="28" t="n">
        <v>996.891459</v>
      </c>
      <c r="D49" s="29" t="n">
        <v>2235.006741</v>
      </c>
      <c r="E49" s="29" t="n">
        <v>3332.694359</v>
      </c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2" t="s">
        <v>36</v>
      </c>
      <c r="B50" s="32" t="n">
        <v>-24.969286</v>
      </c>
      <c r="C50" s="36" t="n">
        <v>-37.928916</v>
      </c>
      <c r="D50" s="32" t="n">
        <v>5499.837601</v>
      </c>
      <c r="E50" s="32" t="n">
        <v>-84.5769350000001</v>
      </c>
      <c r="F50" s="30"/>
      <c r="G50" s="30"/>
      <c r="H50" s="33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5" t="s">
        <v>37</v>
      </c>
      <c r="B51" s="32" t="n">
        <v>-453.269814999998</v>
      </c>
      <c r="C51" s="36" t="n">
        <v>1194.751945</v>
      </c>
      <c r="D51" s="1" t="n">
        <v>-3193.03578</v>
      </c>
      <c r="E51" s="1" t="n">
        <v>3394.603991</v>
      </c>
      <c r="F51" s="30"/>
      <c r="G51" s="30"/>
      <c r="H51" s="33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5" t="s">
        <v>38</v>
      </c>
      <c r="B52" s="32" t="n">
        <v>77.285705</v>
      </c>
      <c r="C52" s="36" t="n">
        <v>-159.93157</v>
      </c>
      <c r="D52" s="1" t="n">
        <v>-71.79508</v>
      </c>
      <c r="E52" s="1" t="n">
        <v>22.667303</v>
      </c>
      <c r="F52" s="30"/>
      <c r="G52" s="30"/>
      <c r="H52" s="33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5" t="s">
        <v>39</v>
      </c>
      <c r="B53" s="32" t="n">
        <v>0</v>
      </c>
      <c r="C53" s="36" t="n">
        <v>0</v>
      </c>
      <c r="D53" s="1" t="n">
        <v>0.047311</v>
      </c>
      <c r="E53" s="1" t="n">
        <v>0.00328200000000001</v>
      </c>
      <c r="F53" s="30"/>
      <c r="G53" s="30"/>
      <c r="H53" s="33"/>
      <c r="I53" s="31"/>
      <c r="J53" s="31"/>
      <c r="K53" s="31"/>
      <c r="L53" s="31"/>
      <c r="M53" s="31"/>
      <c r="N53" s="31"/>
    </row>
    <row r="54" s="45" customFormat="true" ht="11.25" hidden="false" customHeight="false" outlineLevel="2" collapsed="false">
      <c r="A54" s="35" t="s">
        <v>40</v>
      </c>
      <c r="B54" s="44"/>
      <c r="C54" s="25"/>
      <c r="F54" s="3"/>
      <c r="G54" s="46"/>
      <c r="H54" s="3"/>
      <c r="J54" s="29"/>
      <c r="K54" s="29"/>
      <c r="L54" s="29"/>
    </row>
    <row r="55" customFormat="false" ht="7.5" hidden="false" customHeight="true" outlineLevel="0" collapsed="false">
      <c r="B55" s="47"/>
      <c r="G55" s="46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7"/>
      <c r="G56" s="46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8"/>
      <c r="G57" s="46"/>
      <c r="J57" s="29"/>
      <c r="K57" s="29"/>
      <c r="L57" s="29"/>
    </row>
    <row r="58" customFormat="false" ht="11.25" hidden="false" customHeight="false" outlineLevel="0" collapsed="false">
      <c r="B58" s="47"/>
      <c r="G58" s="46"/>
      <c r="J58" s="29"/>
      <c r="K58" s="29"/>
      <c r="L58" s="29"/>
    </row>
    <row r="59" customFormat="false" ht="11.25" hidden="false" customHeight="false" outlineLevel="0" collapsed="false">
      <c r="B59" s="47"/>
      <c r="G59" s="46"/>
      <c r="J59" s="29"/>
      <c r="K59" s="29"/>
      <c r="L59" s="29"/>
    </row>
    <row r="60" customFormat="false" ht="11.25" hidden="false" customHeight="false" outlineLevel="0" collapsed="false">
      <c r="B60" s="47"/>
      <c r="J60" s="29"/>
      <c r="K60" s="29"/>
      <c r="L60" s="29"/>
    </row>
    <row r="61" customFormat="false" ht="11.25" hidden="false" customHeight="false" outlineLevel="0" collapsed="false">
      <c r="B61" s="47"/>
      <c r="J61" s="29"/>
      <c r="K61" s="29"/>
      <c r="L61" s="29"/>
    </row>
    <row r="62" customFormat="false" ht="11.25" hidden="false" customHeight="false" outlineLevel="0" collapsed="false">
      <c r="B62" s="47"/>
      <c r="J62" s="29"/>
      <c r="K62" s="29"/>
      <c r="L62" s="29"/>
    </row>
    <row r="63" customFormat="false" ht="11.25" hidden="false" customHeight="false" outlineLevel="0" collapsed="false">
      <c r="B63" s="47"/>
      <c r="J63" s="29"/>
      <c r="K63" s="29"/>
      <c r="L63" s="29"/>
    </row>
    <row r="64" customFormat="false" ht="11.25" hidden="false" customHeight="false" outlineLevel="0" collapsed="false">
      <c r="B64" s="47"/>
      <c r="J64" s="29"/>
      <c r="K64" s="29"/>
      <c r="L64" s="29"/>
    </row>
    <row r="65" customFormat="false" ht="11.25" hidden="false" customHeight="false" outlineLevel="0" collapsed="false">
      <c r="B65" s="47"/>
      <c r="J65" s="29"/>
      <c r="K65" s="29"/>
      <c r="L65" s="29"/>
    </row>
    <row r="66" customFormat="false" ht="11.25" hidden="false" customHeight="false" outlineLevel="0" collapsed="false">
      <c r="B66" s="47"/>
      <c r="J66" s="29"/>
      <c r="K66" s="29"/>
      <c r="L66" s="29"/>
    </row>
    <row r="67" customFormat="false" ht="11.25" hidden="false" customHeight="false" outlineLevel="0" collapsed="false">
      <c r="B67" s="47"/>
      <c r="J67" s="29"/>
      <c r="K67" s="29"/>
      <c r="L67" s="29"/>
    </row>
    <row r="68" customFormat="false" ht="11.25" hidden="false" customHeight="false" outlineLevel="0" collapsed="false">
      <c r="B68" s="47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49"/>
    </row>
    <row r="80" customFormat="false" ht="11.25" hidden="false" customHeight="false" outlineLevel="0" collapsed="false">
      <c r="A80" s="35"/>
    </row>
    <row r="85" customFormat="false" ht="12" hidden="false" customHeight="false" outlineLevel="0" collapsed="false">
      <c r="A85" s="50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Treasury</cp:lastModifiedBy>
  <dcterms:modified xsi:type="dcterms:W3CDTF">2025-03-28T15:29:37Z</dcterms:modified>
  <cp:revision>0</cp:revision>
  <dc:subject/>
  <dc:title/>
</cp:coreProperties>
</file>