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24 г./РАБОТНИ ДНИ</t>
  </si>
  <si>
    <t xml:space="preserve">        НЕТНИ КАСОВИ ПОТОЦИ /хил. лв./</t>
  </si>
  <si>
    <t xml:space="preserve">12 2024/  КАЛ.ДНИ</t>
  </si>
  <si>
    <t xml:space="preserve">Декември 2024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Неделя</t>
  </si>
  <si>
    <t xml:space="preserve">Събота</t>
  </si>
  <si>
    <t xml:space="preserve">Празник</t>
  </si>
  <si>
    <t xml:space="preserve">March 2025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9</v>
      </c>
      <c r="H6" s="10" t="n">
        <v>10</v>
      </c>
      <c r="I6" s="10" t="n">
        <v>11</v>
      </c>
      <c r="J6" s="10" t="n">
        <v>12</v>
      </c>
      <c r="K6" s="10" t="n">
        <v>13</v>
      </c>
      <c r="L6" s="10" t="n">
        <v>16</v>
      </c>
      <c r="M6" s="10" t="n">
        <v>17</v>
      </c>
      <c r="N6" s="10" t="n">
        <v>18</v>
      </c>
      <c r="O6" s="10" t="n">
        <v>19</v>
      </c>
      <c r="P6" s="10" t="n">
        <v>20</v>
      </c>
      <c r="Q6" s="10" t="n">
        <v>23</v>
      </c>
      <c r="R6" s="10" t="n">
        <v>27</v>
      </c>
      <c r="S6" s="10" t="n">
        <v>30</v>
      </c>
      <c r="T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72770.7707867358</v>
      </c>
      <c r="C8" s="13" t="n">
        <v>-113640.95428</v>
      </c>
      <c r="D8" s="13" t="n">
        <v>-334025.103335771</v>
      </c>
      <c r="E8" s="13" t="n">
        <v>1166174.71130426</v>
      </c>
      <c r="F8" s="13" t="n">
        <v>-2899597.80297</v>
      </c>
      <c r="G8" s="13" t="n">
        <v>-125759.651</v>
      </c>
      <c r="H8" s="13" t="n">
        <v>23724.1071</v>
      </c>
      <c r="I8" s="13" t="n">
        <v>2224.22995999996</v>
      </c>
      <c r="J8" s="13" t="n">
        <v>274216.29963222</v>
      </c>
      <c r="K8" s="13" t="n">
        <v>463631.61884</v>
      </c>
      <c r="L8" s="13" t="n">
        <v>-61502.7073947487</v>
      </c>
      <c r="M8" s="13" t="n">
        <v>-198830.81853</v>
      </c>
      <c r="N8" s="13" t="n">
        <v>-168839.76376</v>
      </c>
      <c r="O8" s="13" t="n">
        <v>-91595.42513</v>
      </c>
      <c r="P8" s="13" t="n">
        <v>-269742.0651</v>
      </c>
      <c r="Q8" s="13" t="n">
        <v>-311988.627629999</v>
      </c>
      <c r="R8" s="13" t="n">
        <v>-261565.570980001</v>
      </c>
      <c r="S8" s="13" t="n">
        <v>-793693.864334229</v>
      </c>
      <c r="T8" s="13" t="n">
        <v>240117.465129999</v>
      </c>
      <c r="U8" s="13" t="n">
        <v>-3387923.15169154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2</v>
      </c>
      <c r="D1" s="22" t="n">
        <v>3</v>
      </c>
      <c r="E1" s="22" t="n">
        <v>4</v>
      </c>
      <c r="F1" s="22" t="n">
        <v>5</v>
      </c>
      <c r="G1" s="23" t="n">
        <v>6</v>
      </c>
      <c r="H1" s="22" t="n">
        <v>9</v>
      </c>
      <c r="I1" s="22" t="n">
        <v>10</v>
      </c>
      <c r="J1" s="22" t="n">
        <v>11</v>
      </c>
      <c r="K1" s="22" t="n">
        <v>12</v>
      </c>
      <c r="L1" s="22" t="n">
        <v>13</v>
      </c>
      <c r="M1" s="22" t="n">
        <v>16</v>
      </c>
      <c r="N1" s="22" t="n">
        <v>17</v>
      </c>
      <c r="O1" s="22" t="n">
        <v>18</v>
      </c>
      <c r="P1" s="22" t="n">
        <v>19</v>
      </c>
      <c r="Q1" s="22" t="n">
        <v>20</v>
      </c>
      <c r="R1" s="22" t="n">
        <v>23</v>
      </c>
      <c r="S1" s="22" t="n">
        <v>27</v>
      </c>
      <c r="T1" s="22" t="n">
        <v>30</v>
      </c>
      <c r="U1" s="24" t="n">
        <v>31</v>
      </c>
      <c r="V1" s="25"/>
      <c r="W1" s="25"/>
      <c r="X1" s="26"/>
      <c r="Y1" s="26"/>
      <c r="Z1" s="26"/>
    </row>
    <row r="2" customFormat="false" ht="18" hidden="false" customHeight="true" outlineLevel="0" collapsed="false">
      <c r="A2" s="5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  <c r="Z2" s="30"/>
    </row>
    <row r="3" s="21" customFormat="true" ht="21" hidden="false" customHeight="true" outlineLevel="0" collapsed="false">
      <c r="A3" s="20"/>
      <c r="C3" s="31" t="n">
        <v>72770.7707867358</v>
      </c>
      <c r="D3" s="31" t="n">
        <v>-113640.95428</v>
      </c>
      <c r="E3" s="31" t="n">
        <v>-334025.103335771</v>
      </c>
      <c r="F3" s="31" t="n">
        <v>1166174.71130426</v>
      </c>
      <c r="G3" s="31" t="n">
        <v>-2899597.80297</v>
      </c>
      <c r="H3" s="31" t="n">
        <v>-125759.651</v>
      </c>
      <c r="I3" s="31" t="n">
        <v>23724.1071</v>
      </c>
      <c r="J3" s="31" t="n">
        <v>2224.22995999996</v>
      </c>
      <c r="K3" s="31" t="n">
        <v>274216.29963222</v>
      </c>
      <c r="L3" s="31" t="n">
        <v>463631.61884</v>
      </c>
      <c r="M3" s="31" t="n">
        <v>-61502.7073947487</v>
      </c>
      <c r="N3" s="31" t="n">
        <v>-198830.81853</v>
      </c>
      <c r="O3" s="31" t="n">
        <v>-168839.76376</v>
      </c>
      <c r="P3" s="31" t="n">
        <v>-91595.42513</v>
      </c>
      <c r="Q3" s="31" t="n">
        <v>-269742.0651</v>
      </c>
      <c r="R3" s="31" t="n">
        <v>-311988.627629999</v>
      </c>
      <c r="S3" s="31" t="n">
        <v>-261565.570980001</v>
      </c>
      <c r="T3" s="31" t="n">
        <v>-793693.864334229</v>
      </c>
      <c r="U3" s="31" t="n">
        <v>240117.465129999</v>
      </c>
      <c r="V3" s="31" t="n">
        <v>-3387923.15169154</v>
      </c>
      <c r="W3" s="31"/>
      <c r="X3" s="31"/>
      <c r="Y3" s="31"/>
      <c r="Z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</row>
    <row r="5" customFormat="false" ht="12.75" hidden="false" customHeight="false" outlineLevel="0" collapsed="false">
      <c r="A5" s="3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4" t="n">
        <v>1</v>
      </c>
      <c r="C7" s="35"/>
      <c r="D7" s="35"/>
    </row>
    <row r="8" customFormat="false" ht="15" hidden="false" customHeight="false" outlineLevel="0" collapsed="false">
      <c r="B8" s="36" t="n">
        <v>2</v>
      </c>
      <c r="C8" s="35"/>
      <c r="D8" s="35" t="n">
        <f aca="false">C3</f>
        <v>72770.7707867358</v>
      </c>
    </row>
    <row r="9" customFormat="false" ht="15" hidden="false" customHeight="false" outlineLevel="0" collapsed="false">
      <c r="B9" s="36" t="n">
        <v>3</v>
      </c>
      <c r="C9" s="35"/>
      <c r="D9" s="35" t="n">
        <f aca="false">D3</f>
        <v>-113640.95428</v>
      </c>
    </row>
    <row r="10" customFormat="false" ht="15" hidden="false" customHeight="false" outlineLevel="0" collapsed="false">
      <c r="B10" s="36" t="n">
        <v>4</v>
      </c>
      <c r="C10" s="35"/>
      <c r="D10" s="35" t="n">
        <f aca="false">E3</f>
        <v>-334025.103335771</v>
      </c>
    </row>
    <row r="11" customFormat="false" ht="15" hidden="false" customHeight="false" outlineLevel="0" collapsed="false">
      <c r="B11" s="36" t="n">
        <v>5</v>
      </c>
      <c r="C11" s="35"/>
      <c r="D11" s="35" t="n">
        <f aca="false">F3</f>
        <v>1166174.71130426</v>
      </c>
      <c r="I11" s="37"/>
    </row>
    <row r="12" customFormat="false" ht="15" hidden="false" customHeight="false" outlineLevel="0" collapsed="false">
      <c r="B12" s="34" t="n">
        <v>6</v>
      </c>
      <c r="C12" s="35"/>
      <c r="D12" s="35" t="n">
        <f aca="false">G3</f>
        <v>-2899597.80297</v>
      </c>
    </row>
    <row r="13" customFormat="false" ht="15" hidden="false" customHeight="false" outlineLevel="0" collapsed="false">
      <c r="B13" s="34" t="n">
        <v>7</v>
      </c>
      <c r="C13" s="35"/>
      <c r="D13" s="35"/>
    </row>
    <row r="14" customFormat="false" ht="15" hidden="false" customHeight="false" outlineLevel="0" collapsed="false">
      <c r="B14" s="36" t="n">
        <v>8</v>
      </c>
      <c r="C14" s="35"/>
      <c r="D14" s="35"/>
    </row>
    <row r="15" customFormat="false" ht="15" hidden="false" customHeight="false" outlineLevel="0" collapsed="false">
      <c r="B15" s="36" t="n">
        <v>9</v>
      </c>
      <c r="C15" s="35"/>
      <c r="D15" s="35" t="n">
        <f aca="false">H3</f>
        <v>-125759.651</v>
      </c>
    </row>
    <row r="16" customFormat="false" ht="15" hidden="false" customHeight="false" outlineLevel="0" collapsed="false">
      <c r="B16" s="36" t="n">
        <v>10</v>
      </c>
      <c r="C16" s="35"/>
      <c r="D16" s="35" t="n">
        <f aca="false">I3</f>
        <v>23724.1071</v>
      </c>
    </row>
    <row r="17" customFormat="false" ht="15" hidden="false" customHeight="false" outlineLevel="0" collapsed="false">
      <c r="B17" s="36" t="n">
        <v>11</v>
      </c>
      <c r="C17" s="35"/>
      <c r="D17" s="35" t="n">
        <f aca="false">J3</f>
        <v>2224.22995999996</v>
      </c>
    </row>
    <row r="18" customFormat="false" ht="15" hidden="false" customHeight="false" outlineLevel="0" collapsed="false">
      <c r="B18" s="36" t="n">
        <v>12</v>
      </c>
      <c r="C18" s="35"/>
      <c r="D18" s="35" t="n">
        <f aca="false">K3</f>
        <v>274216.29963222</v>
      </c>
    </row>
    <row r="19" customFormat="false" ht="15" hidden="false" customHeight="false" outlineLevel="0" collapsed="false">
      <c r="B19" s="36" t="n">
        <v>13</v>
      </c>
      <c r="C19" s="35"/>
      <c r="D19" s="35" t="n">
        <f aca="false">L3</f>
        <v>463631.61884</v>
      </c>
    </row>
    <row r="20" customFormat="false" ht="15" hidden="false" customHeight="false" outlineLevel="0" collapsed="false">
      <c r="B20" s="36" t="n">
        <v>14</v>
      </c>
      <c r="C20" s="35"/>
      <c r="D20" s="35"/>
    </row>
    <row r="21" customFormat="false" ht="15" hidden="false" customHeight="false" outlineLevel="0" collapsed="false">
      <c r="B21" s="34" t="n">
        <v>15</v>
      </c>
      <c r="C21" s="35"/>
      <c r="D21" s="35"/>
    </row>
    <row r="22" customFormat="false" ht="15" hidden="false" customHeight="false" outlineLevel="0" collapsed="false">
      <c r="B22" s="34" t="n">
        <v>16</v>
      </c>
      <c r="C22" s="35"/>
      <c r="D22" s="35" t="n">
        <f aca="false">M3</f>
        <v>-61502.7073947487</v>
      </c>
    </row>
    <row r="23" customFormat="false" ht="15" hidden="false" customHeight="false" outlineLevel="0" collapsed="false">
      <c r="B23" s="34" t="n">
        <v>17</v>
      </c>
      <c r="C23" s="35"/>
      <c r="D23" s="35" t="n">
        <f aca="false">N3</f>
        <v>-198830.81853</v>
      </c>
    </row>
    <row r="24" customFormat="false" ht="15" hidden="false" customHeight="false" outlineLevel="0" collapsed="false">
      <c r="B24" s="34" t="n">
        <v>18</v>
      </c>
      <c r="C24" s="35"/>
      <c r="D24" s="35" t="n">
        <f aca="false">O3</f>
        <v>-168839.76376</v>
      </c>
    </row>
    <row r="25" customFormat="false" ht="15" hidden="false" customHeight="false" outlineLevel="0" collapsed="false">
      <c r="B25" s="36" t="n">
        <v>19</v>
      </c>
      <c r="C25" s="35"/>
      <c r="D25" s="35" t="n">
        <f aca="false">P3</f>
        <v>-91595.42513</v>
      </c>
    </row>
    <row r="26" customFormat="false" ht="15" hidden="false" customHeight="false" outlineLevel="0" collapsed="false">
      <c r="B26" s="36" t="n">
        <v>20</v>
      </c>
      <c r="C26" s="35"/>
      <c r="D26" s="35" t="n">
        <f aca="false">Q3</f>
        <v>-269742.0651</v>
      </c>
    </row>
    <row r="27" customFormat="false" ht="15" hidden="false" customHeight="false" outlineLevel="0" collapsed="false">
      <c r="B27" s="36" t="n">
        <v>21</v>
      </c>
      <c r="C27" s="35"/>
      <c r="D27" s="35"/>
    </row>
    <row r="28" customFormat="false" ht="15" hidden="false" customHeight="false" outlineLevel="0" collapsed="false">
      <c r="B28" s="36" t="n">
        <v>22</v>
      </c>
      <c r="C28" s="35"/>
      <c r="D28" s="35"/>
    </row>
    <row r="29" customFormat="false" ht="15" hidden="false" customHeight="false" outlineLevel="0" collapsed="false">
      <c r="B29" s="36" t="n">
        <v>23</v>
      </c>
      <c r="C29" s="35"/>
      <c r="D29" s="35" t="n">
        <f aca="false">R3</f>
        <v>-311988.627629999</v>
      </c>
    </row>
    <row r="30" customFormat="false" ht="15" hidden="false" customHeight="false" outlineLevel="0" collapsed="false">
      <c r="B30" s="36" t="n">
        <v>24</v>
      </c>
      <c r="C30" s="35"/>
      <c r="D30" s="35"/>
    </row>
    <row r="31" customFormat="false" ht="15" hidden="false" customHeight="false" outlineLevel="0" collapsed="false">
      <c r="B31" s="36" t="n">
        <v>25</v>
      </c>
      <c r="C31" s="35"/>
      <c r="D31" s="35"/>
    </row>
    <row r="32" customFormat="false" ht="15" hidden="false" customHeight="false" outlineLevel="0" collapsed="false">
      <c r="B32" s="34" t="n">
        <v>26</v>
      </c>
      <c r="C32" s="35"/>
      <c r="D32" s="35"/>
    </row>
    <row r="33" customFormat="false" ht="15" hidden="false" customHeight="false" outlineLevel="0" collapsed="false">
      <c r="B33" s="34" t="n">
        <v>27</v>
      </c>
      <c r="C33" s="35"/>
      <c r="D33" s="35" t="n">
        <f aca="false">S3</f>
        <v>-261565.570980001</v>
      </c>
    </row>
    <row r="34" customFormat="false" ht="15" hidden="false" customHeight="false" outlineLevel="0" collapsed="false">
      <c r="B34" s="36" t="n">
        <v>28</v>
      </c>
      <c r="C34" s="35"/>
      <c r="D34" s="35"/>
    </row>
    <row r="35" customFormat="false" ht="15" hidden="false" customHeight="false" outlineLevel="0" collapsed="false">
      <c r="B35" s="36" t="n">
        <v>29</v>
      </c>
      <c r="C35" s="35"/>
      <c r="D35" s="35"/>
    </row>
    <row r="36" customFormat="false" ht="15" hidden="false" customHeight="false" outlineLevel="0" collapsed="false">
      <c r="B36" s="36" t="n">
        <v>30</v>
      </c>
      <c r="C36" s="35"/>
      <c r="D36" s="35" t="n">
        <f aca="false">T3</f>
        <v>-793693.864334229</v>
      </c>
    </row>
    <row r="37" customFormat="false" ht="15" hidden="false" customHeight="false" outlineLevel="0" collapsed="false">
      <c r="B37" s="36" t="n">
        <v>31</v>
      </c>
      <c r="C37" s="35"/>
      <c r="D37" s="35" t="n">
        <f aca="false">U3</f>
        <v>240117.465129999</v>
      </c>
    </row>
    <row r="38" customFormat="false" ht="15" hidden="false" customHeight="false" outlineLevel="0" collapsed="false">
      <c r="B38" s="36"/>
      <c r="C38" s="35"/>
      <c r="D38" s="35"/>
    </row>
    <row r="39" customFormat="false" ht="15" hidden="false" customHeight="false" outlineLevel="0" collapsed="false">
      <c r="B39" s="36"/>
      <c r="D39" s="38" t="n">
        <f aca="false">SUM(D7:D38)</f>
        <v>-3387923.15169153</v>
      </c>
    </row>
    <row r="40" customFormat="false" ht="15" hidden="false" customHeight="false" outlineLevel="0" collapsed="false">
      <c r="B40" s="36"/>
      <c r="D40" s="35"/>
    </row>
    <row r="41" customFormat="false" ht="15" hidden="false" customHeight="false" outlineLevel="0" collapsed="false">
      <c r="B4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H2" s="41" t="s">
        <v>6</v>
      </c>
    </row>
    <row r="3" customFormat="false" ht="13.5" hidden="false" customHeight="false" outlineLevel="0" collapsed="false">
      <c r="C3" s="42"/>
      <c r="D3" s="43" t="s">
        <v>7</v>
      </c>
      <c r="H3" s="44" t="n">
        <f aca="false">H5-Sheet1!U8</f>
        <v>0</v>
      </c>
    </row>
    <row r="4" s="46" customFormat="true" ht="61.5" hidden="false" customHeight="true" outlineLevel="0" collapsed="false">
      <c r="A4" s="45"/>
      <c r="C4" s="47" t="s">
        <v>8</v>
      </c>
      <c r="D4" s="47" t="s">
        <v>9</v>
      </c>
    </row>
    <row r="5" customFormat="false" ht="13.5" hidden="false" customHeight="false" outlineLevel="0" collapsed="false">
      <c r="A5" s="48"/>
      <c r="C5" s="49" t="n">
        <v>1</v>
      </c>
      <c r="D5" s="49" t="s">
        <v>10</v>
      </c>
      <c r="H5" s="50" t="n">
        <f aca="false">D6+D7+D8+D9+D10+D13+D14+D15+D16+D17+D20+D21+D22+D23+D24+D27+D31+D34+D35</f>
        <v>-3387923.15169153</v>
      </c>
    </row>
    <row r="6" customFormat="false" ht="12.75" hidden="false" customHeight="false" outlineLevel="0" collapsed="false">
      <c r="A6" s="51"/>
      <c r="C6" s="52" t="n">
        <v>2</v>
      </c>
      <c r="D6" s="53" t="n">
        <v>72770.7707867358</v>
      </c>
    </row>
    <row r="7" customFormat="false" ht="12.75" hidden="false" customHeight="false" outlineLevel="0" collapsed="false">
      <c r="A7" s="51"/>
      <c r="C7" s="52" t="n">
        <v>3</v>
      </c>
      <c r="D7" s="53" t="n">
        <v>-113640.95428</v>
      </c>
    </row>
    <row r="8" customFormat="false" ht="12.75" hidden="false" customHeight="false" outlineLevel="0" collapsed="false">
      <c r="A8" s="54"/>
      <c r="C8" s="52" t="n">
        <v>4</v>
      </c>
      <c r="D8" s="53" t="n">
        <v>-334025.103335771</v>
      </c>
    </row>
    <row r="9" customFormat="false" ht="12.75" hidden="false" customHeight="false" outlineLevel="0" collapsed="false">
      <c r="A9" s="51"/>
      <c r="C9" s="52" t="n">
        <v>5</v>
      </c>
      <c r="D9" s="53" t="n">
        <v>1166174.71130426</v>
      </c>
    </row>
    <row r="10" customFormat="false" ht="13.5" hidden="false" customHeight="false" outlineLevel="0" collapsed="false">
      <c r="A10" s="51"/>
      <c r="C10" s="52" t="n">
        <v>6</v>
      </c>
      <c r="D10" s="53" t="n">
        <v>-2899597.80297</v>
      </c>
    </row>
    <row r="11" customFormat="false" ht="13.5" hidden="false" customHeight="false" outlineLevel="0" collapsed="false">
      <c r="A11" s="51"/>
      <c r="C11" s="49" t="n">
        <v>7</v>
      </c>
      <c r="D11" s="49" t="s">
        <v>11</v>
      </c>
    </row>
    <row r="12" customFormat="false" ht="13.5" hidden="false" customHeight="false" outlineLevel="0" collapsed="false">
      <c r="A12" s="51"/>
      <c r="C12" s="49" t="n">
        <v>8</v>
      </c>
      <c r="D12" s="49" t="s">
        <v>10</v>
      </c>
    </row>
    <row r="13" customFormat="false" ht="12.75" hidden="false" customHeight="false" outlineLevel="0" collapsed="false">
      <c r="A13" s="51"/>
      <c r="C13" s="52" t="n">
        <v>9</v>
      </c>
      <c r="D13" s="53" t="n">
        <v>-125759.651</v>
      </c>
    </row>
    <row r="14" customFormat="false" ht="12.75" hidden="false" customHeight="false" outlineLevel="0" collapsed="false">
      <c r="A14" s="51"/>
      <c r="C14" s="52" t="n">
        <v>10</v>
      </c>
      <c r="D14" s="53" t="n">
        <v>23724.1071</v>
      </c>
    </row>
    <row r="15" customFormat="false" ht="12.75" hidden="false" customHeight="false" outlineLevel="0" collapsed="false">
      <c r="A15" s="51"/>
      <c r="C15" s="52" t="n">
        <v>11</v>
      </c>
      <c r="D15" s="53" t="n">
        <v>2224.22995999996</v>
      </c>
    </row>
    <row r="16" customFormat="false" ht="12.75" hidden="false" customHeight="false" outlineLevel="0" collapsed="false">
      <c r="A16" s="51"/>
      <c r="C16" s="52" t="n">
        <v>12</v>
      </c>
      <c r="D16" s="53" t="n">
        <v>274216.29963222</v>
      </c>
    </row>
    <row r="17" customFormat="false" ht="13.5" hidden="false" customHeight="false" outlineLevel="0" collapsed="false">
      <c r="A17" s="51"/>
      <c r="C17" s="52" t="n">
        <v>13</v>
      </c>
      <c r="D17" s="53" t="n">
        <v>463631.61884</v>
      </c>
    </row>
    <row r="18" customFormat="false" ht="13.5" hidden="false" customHeight="false" outlineLevel="0" collapsed="false">
      <c r="A18" s="51"/>
      <c r="C18" s="49" t="n">
        <v>14</v>
      </c>
      <c r="D18" s="49" t="s">
        <v>11</v>
      </c>
    </row>
    <row r="19" customFormat="false" ht="13.5" hidden="false" customHeight="false" outlineLevel="0" collapsed="false">
      <c r="A19" s="51"/>
      <c r="C19" s="49" t="n">
        <v>15</v>
      </c>
      <c r="D19" s="49" t="s">
        <v>10</v>
      </c>
    </row>
    <row r="20" customFormat="false" ht="12.75" hidden="false" customHeight="false" outlineLevel="0" collapsed="false">
      <c r="A20" s="51"/>
      <c r="C20" s="52" t="n">
        <v>16</v>
      </c>
      <c r="D20" s="53" t="n">
        <v>-61502.7073947487</v>
      </c>
    </row>
    <row r="21" customFormat="false" ht="12.75" hidden="false" customHeight="false" outlineLevel="0" collapsed="false">
      <c r="A21" s="51"/>
      <c r="C21" s="52" t="n">
        <v>17</v>
      </c>
      <c r="D21" s="53" t="n">
        <v>-198830.81853</v>
      </c>
    </row>
    <row r="22" customFormat="false" ht="12.75" hidden="false" customHeight="false" outlineLevel="0" collapsed="false">
      <c r="A22" s="51"/>
      <c r="C22" s="52" t="n">
        <v>18</v>
      </c>
      <c r="D22" s="53" t="n">
        <v>-168839.76376</v>
      </c>
    </row>
    <row r="23" customFormat="false" ht="12.75" hidden="false" customHeight="false" outlineLevel="0" collapsed="false">
      <c r="A23" s="51"/>
      <c r="C23" s="52" t="n">
        <v>19</v>
      </c>
      <c r="D23" s="53" t="n">
        <v>-91595.42513</v>
      </c>
    </row>
    <row r="24" customFormat="false" ht="13.5" hidden="false" customHeight="false" outlineLevel="0" collapsed="false">
      <c r="A24" s="51"/>
      <c r="C24" s="52" t="n">
        <v>20</v>
      </c>
      <c r="D24" s="53" t="n">
        <v>-269742.0651</v>
      </c>
      <c r="G24" s="5"/>
      <c r="H24" s="5"/>
    </row>
    <row r="25" customFormat="false" ht="13.5" hidden="false" customHeight="false" outlineLevel="0" collapsed="false">
      <c r="A25" s="51"/>
      <c r="C25" s="49" t="n">
        <v>21</v>
      </c>
      <c r="D25" s="49" t="s">
        <v>11</v>
      </c>
      <c r="G25" s="55"/>
      <c r="H25" s="56"/>
    </row>
    <row r="26" customFormat="false" ht="13.5" hidden="false" customHeight="false" outlineLevel="0" collapsed="false">
      <c r="A26" s="51"/>
      <c r="C26" s="49" t="n">
        <v>22</v>
      </c>
      <c r="D26" s="49" t="s">
        <v>10</v>
      </c>
      <c r="G26" s="55"/>
      <c r="H26" s="56"/>
    </row>
    <row r="27" customFormat="false" ht="13.5" hidden="false" customHeight="false" outlineLevel="0" collapsed="false">
      <c r="A27" s="51"/>
      <c r="C27" s="52" t="n">
        <v>23</v>
      </c>
      <c r="D27" s="53" t="n">
        <v>-311988.627629999</v>
      </c>
    </row>
    <row r="28" customFormat="false" ht="13.5" hidden="false" customHeight="false" outlineLevel="0" collapsed="false">
      <c r="A28" s="51"/>
      <c r="C28" s="49" t="n">
        <v>24</v>
      </c>
      <c r="D28" s="49" t="s">
        <v>12</v>
      </c>
    </row>
    <row r="29" customFormat="false" ht="13.5" hidden="false" customHeight="false" outlineLevel="0" collapsed="false">
      <c r="A29" s="51"/>
      <c r="C29" s="49" t="n">
        <v>25</v>
      </c>
      <c r="D29" s="49" t="s">
        <v>12</v>
      </c>
    </row>
    <row r="30" customFormat="false" ht="13.5" hidden="false" customHeight="false" outlineLevel="0" collapsed="false">
      <c r="A30" s="51"/>
      <c r="C30" s="49" t="n">
        <v>26</v>
      </c>
      <c r="D30" s="49" t="s">
        <v>12</v>
      </c>
    </row>
    <row r="31" customFormat="false" ht="13.5" hidden="false" customHeight="false" outlineLevel="0" collapsed="false">
      <c r="A31" s="51"/>
      <c r="C31" s="52" t="n">
        <v>27</v>
      </c>
      <c r="D31" s="53" t="n">
        <v>-261565.570980001</v>
      </c>
    </row>
    <row r="32" customFormat="false" ht="13.5" hidden="false" customHeight="false" outlineLevel="0" collapsed="false">
      <c r="A32" s="57"/>
      <c r="C32" s="49" t="n">
        <v>28</v>
      </c>
      <c r="D32" s="49" t="s">
        <v>11</v>
      </c>
    </row>
    <row r="33" customFormat="false" ht="13.5" hidden="false" customHeight="false" outlineLevel="0" collapsed="false">
      <c r="A33" s="57"/>
      <c r="C33" s="49" t="n">
        <v>29</v>
      </c>
      <c r="D33" s="49" t="s">
        <v>10</v>
      </c>
    </row>
    <row r="34" customFormat="false" ht="12.75" hidden="false" customHeight="false" outlineLevel="0" collapsed="false">
      <c r="A34" s="57"/>
      <c r="C34" s="58" t="n">
        <v>30</v>
      </c>
      <c r="D34" s="59" t="n">
        <v>-793693.864334229</v>
      </c>
    </row>
    <row r="35" customFormat="false" ht="13.5" hidden="false" customHeight="false" outlineLevel="0" collapsed="false">
      <c r="A35" s="57"/>
      <c r="C35" s="60" t="n">
        <v>31</v>
      </c>
      <c r="D35" s="61" t="n">
        <v>240117.465129999</v>
      </c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3</v>
      </c>
      <c r="C2" s="40"/>
    </row>
    <row r="3" customFormat="false" ht="13.5" hidden="false" customHeight="false" outlineLevel="0" collapsed="false">
      <c r="B3" s="42"/>
      <c r="C3" s="43" t="s">
        <v>14</v>
      </c>
    </row>
    <row r="4" customFormat="false" ht="68.25" hidden="false" customHeight="true" outlineLevel="0" collapsed="false">
      <c r="B4" s="47" t="s">
        <v>15</v>
      </c>
      <c r="C4" s="47" t="s">
        <v>16</v>
      </c>
      <c r="E4" s="42"/>
    </row>
    <row r="5" customFormat="false" ht="13.5" hidden="false" customHeight="false" outlineLevel="0" collapsed="false">
      <c r="B5" s="49" t="n">
        <v>1</v>
      </c>
      <c r="C5" s="49" t="s">
        <v>17</v>
      </c>
    </row>
    <row r="6" customFormat="false" ht="13.5" hidden="false" customHeight="false" outlineLevel="0" collapsed="false">
      <c r="B6" s="49" t="n">
        <v>2</v>
      </c>
      <c r="C6" s="49" t="s">
        <v>18</v>
      </c>
    </row>
    <row r="7" customFormat="false" ht="13.5" hidden="false" customHeight="false" outlineLevel="0" collapsed="false">
      <c r="B7" s="49" t="n">
        <v>3</v>
      </c>
      <c r="C7" s="49" t="s">
        <v>19</v>
      </c>
      <c r="F7" s="5"/>
      <c r="G7" s="5"/>
      <c r="H7" s="5"/>
    </row>
    <row r="8" customFormat="false" ht="12.75" hidden="false" customHeight="false" outlineLevel="0" collapsed="false">
      <c r="B8" s="52" t="n">
        <v>4</v>
      </c>
      <c r="C8" s="53" t="n">
        <v>-295440.70673</v>
      </c>
    </row>
    <row r="9" customFormat="false" ht="12.75" hidden="false" customHeight="false" outlineLevel="0" collapsed="false">
      <c r="B9" s="52" t="n">
        <v>5</v>
      </c>
      <c r="C9" s="53" t="n">
        <v>-377242.45849</v>
      </c>
    </row>
    <row r="10" customFormat="false" ht="12.75" hidden="false" customHeight="false" outlineLevel="0" collapsed="false">
      <c r="B10" s="52" t="n">
        <v>6</v>
      </c>
      <c r="C10" s="53" t="n">
        <v>-30282.1046000001</v>
      </c>
      <c r="F10" s="20"/>
      <c r="G10" s="20"/>
      <c r="H10" s="20"/>
    </row>
    <row r="11" customFormat="false" ht="13.5" hidden="false" customHeight="false" outlineLevel="0" collapsed="false">
      <c r="B11" s="52" t="n">
        <v>7</v>
      </c>
      <c r="C11" s="53" t="n">
        <v>-1424638.86166</v>
      </c>
    </row>
    <row r="12" customFormat="false" ht="13.5" hidden="false" customHeight="false" outlineLevel="0" collapsed="false">
      <c r="B12" s="49" t="n">
        <v>8</v>
      </c>
      <c r="C12" s="49" t="s">
        <v>17</v>
      </c>
    </row>
    <row r="13" customFormat="false" ht="13.5" hidden="false" customHeight="false" outlineLevel="0" collapsed="false">
      <c r="B13" s="49" t="n">
        <v>9</v>
      </c>
      <c r="C13" s="49" t="s">
        <v>18</v>
      </c>
    </row>
    <row r="14" customFormat="false" ht="12.75" hidden="false" customHeight="false" outlineLevel="0" collapsed="false">
      <c r="B14" s="52" t="n">
        <v>10</v>
      </c>
      <c r="C14" s="53" t="n">
        <v>-45638.52526</v>
      </c>
    </row>
    <row r="15" customFormat="false" ht="12.75" hidden="false" customHeight="false" outlineLevel="0" collapsed="false">
      <c r="B15" s="52" t="n">
        <v>11</v>
      </c>
      <c r="C15" s="53" t="n">
        <v>-29927.23542</v>
      </c>
    </row>
    <row r="16" customFormat="false" ht="12.75" hidden="false" customHeight="false" outlineLevel="0" collapsed="false">
      <c r="B16" s="52" t="n">
        <v>12</v>
      </c>
      <c r="C16" s="53" t="n">
        <v>148730.54021</v>
      </c>
    </row>
    <row r="17" customFormat="false" ht="12.75" hidden="false" customHeight="false" outlineLevel="0" collapsed="false">
      <c r="B17" s="52" t="n">
        <v>13</v>
      </c>
      <c r="C17" s="53" t="n">
        <v>425796.687898279</v>
      </c>
    </row>
    <row r="18" customFormat="false" ht="13.5" hidden="false" customHeight="false" outlineLevel="0" collapsed="false">
      <c r="B18" s="52" t="n">
        <v>14</v>
      </c>
      <c r="C18" s="53" t="n">
        <v>485392.10315</v>
      </c>
    </row>
    <row r="19" customFormat="false" ht="13.5" hidden="false" customHeight="false" outlineLevel="0" collapsed="false">
      <c r="B19" s="49" t="n">
        <v>15</v>
      </c>
      <c r="C19" s="49" t="s">
        <v>17</v>
      </c>
    </row>
    <row r="20" customFormat="false" ht="13.5" hidden="false" customHeight="false" outlineLevel="0" collapsed="false">
      <c r="B20" s="49" t="n">
        <v>16</v>
      </c>
      <c r="C20" s="49" t="s">
        <v>18</v>
      </c>
    </row>
    <row r="21" customFormat="false" ht="12.75" hidden="false" customHeight="false" outlineLevel="0" collapsed="false">
      <c r="B21" s="52" t="n">
        <v>17</v>
      </c>
      <c r="C21" s="53" t="n">
        <v>42585.3179599999</v>
      </c>
    </row>
    <row r="22" customFormat="false" ht="12.75" hidden="false" customHeight="false" outlineLevel="0" collapsed="false">
      <c r="B22" s="52" t="n">
        <v>18</v>
      </c>
      <c r="C22" s="53" t="n">
        <v>91521.5283200004</v>
      </c>
    </row>
    <row r="23" customFormat="false" ht="12.75" hidden="false" customHeight="false" outlineLevel="0" collapsed="false">
      <c r="B23" s="52" t="n">
        <v>19</v>
      </c>
      <c r="C23" s="53" t="n">
        <v>45360.34154</v>
      </c>
    </row>
    <row r="24" customFormat="false" ht="12.75" hidden="false" customHeight="false" outlineLevel="0" collapsed="false">
      <c r="B24" s="52" t="n">
        <v>20</v>
      </c>
      <c r="C24" s="53" t="n">
        <v>-136277.27369</v>
      </c>
    </row>
    <row r="25" customFormat="false" ht="13.5" hidden="false" customHeight="false" outlineLevel="0" collapsed="false">
      <c r="B25" s="52" t="n">
        <v>21</v>
      </c>
      <c r="C25" s="53" t="n">
        <v>-99851.84452</v>
      </c>
    </row>
    <row r="26" customFormat="false" ht="13.5" hidden="false" customHeight="false" outlineLevel="0" collapsed="false">
      <c r="B26" s="49" t="n">
        <v>22</v>
      </c>
      <c r="C26" s="49" t="s">
        <v>17</v>
      </c>
    </row>
    <row r="27" customFormat="false" ht="13.5" hidden="false" customHeight="false" outlineLevel="0" collapsed="false">
      <c r="B27" s="49" t="n">
        <v>23</v>
      </c>
      <c r="C27" s="49" t="s">
        <v>18</v>
      </c>
    </row>
    <row r="28" customFormat="false" ht="12.75" hidden="false" customHeight="false" outlineLevel="0" collapsed="false">
      <c r="B28" s="52" t="n">
        <v>24</v>
      </c>
      <c r="C28" s="53" t="n">
        <v>-410316.56194</v>
      </c>
    </row>
    <row r="29" customFormat="false" ht="12.75" hidden="false" customHeight="false" outlineLevel="0" collapsed="false">
      <c r="B29" s="52" t="n">
        <v>25</v>
      </c>
      <c r="C29" s="53" t="n">
        <v>-353548.97023</v>
      </c>
    </row>
    <row r="30" customFormat="false" ht="12.75" hidden="false" customHeight="false" outlineLevel="0" collapsed="false">
      <c r="B30" s="52" t="n">
        <v>26</v>
      </c>
      <c r="C30" s="53" t="n">
        <v>-124423.760034998</v>
      </c>
    </row>
    <row r="31" customFormat="false" ht="12.75" hidden="false" customHeight="false" outlineLevel="0" collapsed="false">
      <c r="B31" s="52" t="n">
        <v>27</v>
      </c>
      <c r="C31" s="53" t="n">
        <v>-195546.862729999</v>
      </c>
    </row>
    <row r="32" customFormat="false" ht="13.5" hidden="false" customHeight="false" outlineLevel="0" collapsed="false">
      <c r="B32" s="60" t="n">
        <v>28</v>
      </c>
      <c r="C32" s="62" t="n">
        <v>-121394.151449968</v>
      </c>
    </row>
    <row r="33" customFormat="false" ht="13.5" hidden="false" customHeight="false" outlineLevel="0" collapsed="false">
      <c r="B33" s="49" t="n">
        <v>29</v>
      </c>
      <c r="C33" s="49"/>
    </row>
    <row r="34" customFormat="false" ht="13.5" hidden="false" customHeight="false" outlineLevel="0" collapsed="false">
      <c r="B34" s="49" t="n">
        <v>30</v>
      </c>
      <c r="C34" s="49"/>
    </row>
    <row r="35" customFormat="false" ht="13.5" hidden="false" customHeight="true" outlineLevel="0" collapsed="false">
      <c r="B35" s="63" t="n">
        <v>31</v>
      </c>
      <c r="C35" s="64" t="n">
        <v>141586.340353347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5-03-10T07:37:31Z</dcterms:modified>
  <cp:revision>0</cp:revision>
  <dc:subject/>
  <dc:title/>
</cp:coreProperties>
</file>