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4 г./РАБОТНИ ДНИ</t>
  </si>
  <si>
    <t xml:space="preserve">        НЕТНИ КАСОВИ ПОТОЦИ /хил. лв./</t>
  </si>
  <si>
    <t xml:space="preserve">12 2024/  КАЛ.ДНИ</t>
  </si>
  <si>
    <t xml:space="preserve">Деке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Празник</t>
  </si>
  <si>
    <t xml:space="preserve">Decemer 2024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2770.7707867358</v>
      </c>
      <c r="C8" s="13" t="n">
        <v>-113640.95428</v>
      </c>
      <c r="D8" s="13" t="n">
        <v>-334025.103335771</v>
      </c>
      <c r="E8" s="13" t="n">
        <v>1166174.71130426</v>
      </c>
      <c r="F8" s="13" t="n">
        <v>-2899597.80297</v>
      </c>
      <c r="G8" s="13" t="n">
        <v>-125759.651</v>
      </c>
      <c r="H8" s="13" t="n">
        <v>23724.1071</v>
      </c>
      <c r="I8" s="13" t="n">
        <v>2224.22995999996</v>
      </c>
      <c r="J8" s="13" t="n">
        <v>274216.29963222</v>
      </c>
      <c r="K8" s="13" t="n">
        <v>463631.61884</v>
      </c>
      <c r="L8" s="13" t="n">
        <v>-61502.7073947487</v>
      </c>
      <c r="M8" s="13" t="n">
        <v>-198830.81853</v>
      </c>
      <c r="N8" s="13" t="n">
        <v>-168839.76376</v>
      </c>
      <c r="O8" s="13" t="n">
        <v>-91595.42513</v>
      </c>
      <c r="P8" s="13" t="n">
        <v>-269742.0651</v>
      </c>
      <c r="Q8" s="13" t="n">
        <v>-311988.627629999</v>
      </c>
      <c r="R8" s="13" t="n">
        <v>-261565.570980001</v>
      </c>
      <c r="S8" s="13" t="n">
        <v>-793693.864334229</v>
      </c>
      <c r="T8" s="13" t="n">
        <v>240117.465129999</v>
      </c>
      <c r="U8" s="13" t="n">
        <v>-3387923.15169154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2</v>
      </c>
      <c r="D1" s="22" t="n">
        <v>3</v>
      </c>
      <c r="E1" s="22" t="n">
        <v>4</v>
      </c>
      <c r="F1" s="22" t="n">
        <v>5</v>
      </c>
      <c r="G1" s="23" t="n">
        <v>6</v>
      </c>
      <c r="H1" s="22" t="n">
        <v>9</v>
      </c>
      <c r="I1" s="22" t="n">
        <v>10</v>
      </c>
      <c r="J1" s="22" t="n">
        <v>11</v>
      </c>
      <c r="K1" s="22" t="n">
        <v>12</v>
      </c>
      <c r="L1" s="22" t="n">
        <v>13</v>
      </c>
      <c r="M1" s="22" t="n">
        <v>16</v>
      </c>
      <c r="N1" s="22" t="n">
        <v>17</v>
      </c>
      <c r="O1" s="22" t="n">
        <v>18</v>
      </c>
      <c r="P1" s="22" t="n">
        <v>19</v>
      </c>
      <c r="Q1" s="22" t="n">
        <v>20</v>
      </c>
      <c r="R1" s="22" t="n">
        <v>23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72770.7707867358</v>
      </c>
      <c r="D3" s="31" t="n">
        <v>-113640.95428</v>
      </c>
      <c r="E3" s="31" t="n">
        <v>-334025.103335771</v>
      </c>
      <c r="F3" s="31" t="n">
        <v>1166174.71130426</v>
      </c>
      <c r="G3" s="31" t="n">
        <v>-2899597.80297</v>
      </c>
      <c r="H3" s="31" t="n">
        <v>-125759.651</v>
      </c>
      <c r="I3" s="31" t="n">
        <v>23724.1071</v>
      </c>
      <c r="J3" s="31" t="n">
        <v>2224.22995999996</v>
      </c>
      <c r="K3" s="31" t="n">
        <v>274216.29963222</v>
      </c>
      <c r="L3" s="31" t="n">
        <v>463631.61884</v>
      </c>
      <c r="M3" s="31" t="n">
        <v>-61502.7073947487</v>
      </c>
      <c r="N3" s="31" t="n">
        <v>-198830.81853</v>
      </c>
      <c r="O3" s="31" t="n">
        <v>-168839.76376</v>
      </c>
      <c r="P3" s="31" t="n">
        <v>-91595.42513</v>
      </c>
      <c r="Q3" s="31" t="n">
        <v>-269742.0651</v>
      </c>
      <c r="R3" s="31" t="n">
        <v>-311988.627629999</v>
      </c>
      <c r="S3" s="31" t="n">
        <v>-261565.570980001</v>
      </c>
      <c r="T3" s="31" t="n">
        <v>-793693.864334229</v>
      </c>
      <c r="U3" s="31" t="n">
        <v>240117.465129999</v>
      </c>
      <c r="V3" s="31" t="n">
        <v>-3387923.15169154</v>
      </c>
      <c r="W3" s="31"/>
      <c r="X3" s="31"/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72770.7707867358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113640.95428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E3</f>
        <v>-334025.103335771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F3</f>
        <v>1166174.71130426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G3</f>
        <v>-2899597.80297</v>
      </c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 t="n">
        <f aca="false">H3</f>
        <v>-125759.651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I3</f>
        <v>23724.107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J3</f>
        <v>2224.22995999996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K3</f>
        <v>274216.29963222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L3</f>
        <v>463631.61884</v>
      </c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 t="n">
        <f aca="false">M3</f>
        <v>-61502.7073947487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N3</f>
        <v>-198830.81853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O3</f>
        <v>-168839.76376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P3</f>
        <v>-91595.42513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Q3</f>
        <v>-269742.0651</v>
      </c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 t="n">
        <f aca="false">R3</f>
        <v>-311988.627629999</v>
      </c>
    </row>
    <row r="30" customFormat="false" ht="15" hidden="false" customHeight="false" outlineLevel="0" collapsed="false">
      <c r="B30" s="36" t="n">
        <v>24</v>
      </c>
      <c r="C30" s="35"/>
      <c r="D30" s="35"/>
    </row>
    <row r="31" customFormat="false" ht="15" hidden="false" customHeight="false" outlineLevel="0" collapsed="false">
      <c r="B31" s="36" t="n">
        <v>25</v>
      </c>
      <c r="C31" s="35"/>
      <c r="D31" s="35"/>
    </row>
    <row r="32" customFormat="false" ht="15" hidden="false" customHeight="false" outlineLevel="0" collapsed="false">
      <c r="B32" s="34" t="n">
        <v>26</v>
      </c>
      <c r="C32" s="35"/>
      <c r="D32" s="35"/>
    </row>
    <row r="33" customFormat="false" ht="15" hidden="false" customHeight="false" outlineLevel="0" collapsed="false">
      <c r="B33" s="34" t="n">
        <v>27</v>
      </c>
      <c r="C33" s="35"/>
      <c r="D33" s="35" t="n">
        <f aca="false">S3</f>
        <v>-261565.570980001</v>
      </c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 t="n">
        <f aca="false">T3</f>
        <v>-793693.864334229</v>
      </c>
    </row>
    <row r="37" customFormat="false" ht="15" hidden="false" customHeight="false" outlineLevel="0" collapsed="false">
      <c r="B37" s="36" t="n">
        <v>31</v>
      </c>
      <c r="C37" s="35"/>
      <c r="D37" s="35" t="n">
        <f aca="false">U3</f>
        <v>240117.465129999</v>
      </c>
    </row>
    <row r="38" customFormat="false" ht="15" hidden="false" customHeight="false" outlineLevel="0" collapsed="false">
      <c r="B38" s="36"/>
      <c r="C38" s="35"/>
      <c r="D38" s="35"/>
    </row>
    <row r="39" customFormat="false" ht="15" hidden="false" customHeight="false" outlineLevel="0" collapsed="false">
      <c r="B39" s="36"/>
      <c r="D39" s="38" t="n">
        <f aca="false">SUM(D7:D38)</f>
        <v>-3387923.15169153</v>
      </c>
    </row>
    <row r="40" customFormat="false" ht="15" hidden="false" customHeight="false" outlineLevel="0" collapsed="false">
      <c r="B40" s="36"/>
      <c r="D40" s="35"/>
    </row>
    <row r="41" customFormat="false" ht="15" hidden="false" customHeight="false" outlineLevel="0" collapsed="false">
      <c r="B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U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  <c r="H4" s="48"/>
    </row>
    <row r="5" customFormat="false" ht="13.5" hidden="false" customHeight="false" outlineLevel="0" collapsed="false">
      <c r="A5" s="49"/>
      <c r="C5" s="50" t="n">
        <v>1</v>
      </c>
      <c r="D5" s="50" t="s">
        <v>10</v>
      </c>
      <c r="H5" s="51" t="n">
        <f aca="false">D6+D7+D8+D9+D10+D13+D14+D15+D16+D17+D20+D21+D22+D23+D24+D27+D31+D34+D35</f>
        <v>-3387923.15169153</v>
      </c>
    </row>
    <row r="6" customFormat="false" ht="12.75" hidden="false" customHeight="false" outlineLevel="0" collapsed="false">
      <c r="A6" s="52"/>
      <c r="C6" s="53" t="n">
        <v>2</v>
      </c>
      <c r="D6" s="54" t="n">
        <v>72770.7707867358</v>
      </c>
    </row>
    <row r="7" customFormat="false" ht="12.75" hidden="false" customHeight="false" outlineLevel="0" collapsed="false">
      <c r="A7" s="52"/>
      <c r="C7" s="53" t="n">
        <v>3</v>
      </c>
      <c r="D7" s="54" t="n">
        <v>-113640.95428</v>
      </c>
    </row>
    <row r="8" customFormat="false" ht="12.75" hidden="false" customHeight="false" outlineLevel="0" collapsed="false">
      <c r="A8" s="55"/>
      <c r="C8" s="53" t="n">
        <v>4</v>
      </c>
      <c r="D8" s="54" t="n">
        <v>-334025.103335771</v>
      </c>
    </row>
    <row r="9" customFormat="false" ht="12.75" hidden="false" customHeight="false" outlineLevel="0" collapsed="false">
      <c r="A9" s="52"/>
      <c r="C9" s="53" t="n">
        <v>5</v>
      </c>
      <c r="D9" s="54" t="n">
        <v>1166174.71130426</v>
      </c>
    </row>
    <row r="10" customFormat="false" ht="13.5" hidden="false" customHeight="false" outlineLevel="0" collapsed="false">
      <c r="A10" s="52"/>
      <c r="C10" s="53" t="n">
        <v>6</v>
      </c>
      <c r="D10" s="54" t="n">
        <v>-2899597.80297</v>
      </c>
    </row>
    <row r="11" customFormat="false" ht="13.5" hidden="false" customHeight="false" outlineLevel="0" collapsed="false">
      <c r="A11" s="52"/>
      <c r="C11" s="50" t="n">
        <v>7</v>
      </c>
      <c r="D11" s="50" t="s">
        <v>11</v>
      </c>
    </row>
    <row r="12" customFormat="false" ht="13.5" hidden="false" customHeight="false" outlineLevel="0" collapsed="false">
      <c r="A12" s="52"/>
      <c r="C12" s="50" t="n">
        <v>8</v>
      </c>
      <c r="D12" s="50" t="s">
        <v>10</v>
      </c>
    </row>
    <row r="13" customFormat="false" ht="12.75" hidden="false" customHeight="false" outlineLevel="0" collapsed="false">
      <c r="A13" s="52"/>
      <c r="C13" s="53" t="n">
        <v>9</v>
      </c>
      <c r="D13" s="54" t="n">
        <v>-125759.651</v>
      </c>
    </row>
    <row r="14" customFormat="false" ht="12.75" hidden="false" customHeight="false" outlineLevel="0" collapsed="false">
      <c r="A14" s="52"/>
      <c r="C14" s="53" t="n">
        <v>10</v>
      </c>
      <c r="D14" s="54" t="n">
        <v>23724.1071</v>
      </c>
    </row>
    <row r="15" customFormat="false" ht="12.75" hidden="false" customHeight="false" outlineLevel="0" collapsed="false">
      <c r="A15" s="52"/>
      <c r="C15" s="53" t="n">
        <v>11</v>
      </c>
      <c r="D15" s="54" t="n">
        <v>2224.22995999996</v>
      </c>
    </row>
    <row r="16" customFormat="false" ht="12.75" hidden="false" customHeight="false" outlineLevel="0" collapsed="false">
      <c r="A16" s="52"/>
      <c r="C16" s="53" t="n">
        <v>12</v>
      </c>
      <c r="D16" s="54" t="n">
        <v>274216.29963222</v>
      </c>
    </row>
    <row r="17" customFormat="false" ht="13.5" hidden="false" customHeight="false" outlineLevel="0" collapsed="false">
      <c r="A17" s="52"/>
      <c r="C17" s="53" t="n">
        <v>13</v>
      </c>
      <c r="D17" s="54" t="n">
        <v>463631.61884</v>
      </c>
    </row>
    <row r="18" customFormat="false" ht="13.5" hidden="false" customHeight="false" outlineLevel="0" collapsed="false">
      <c r="A18" s="52"/>
      <c r="C18" s="50" t="n">
        <v>14</v>
      </c>
      <c r="D18" s="50" t="s">
        <v>11</v>
      </c>
    </row>
    <row r="19" customFormat="false" ht="13.5" hidden="false" customHeight="false" outlineLevel="0" collapsed="false">
      <c r="A19" s="52"/>
      <c r="C19" s="50" t="n">
        <v>15</v>
      </c>
      <c r="D19" s="50" t="s">
        <v>10</v>
      </c>
    </row>
    <row r="20" customFormat="false" ht="12.75" hidden="false" customHeight="false" outlineLevel="0" collapsed="false">
      <c r="A20" s="52"/>
      <c r="C20" s="53" t="n">
        <v>16</v>
      </c>
      <c r="D20" s="54" t="n">
        <v>-61502.7073947487</v>
      </c>
    </row>
    <row r="21" customFormat="false" ht="12.75" hidden="false" customHeight="false" outlineLevel="0" collapsed="false">
      <c r="A21" s="52"/>
      <c r="C21" s="53" t="n">
        <v>17</v>
      </c>
      <c r="D21" s="54" t="n">
        <v>-198830.81853</v>
      </c>
    </row>
    <row r="22" customFormat="false" ht="12.75" hidden="false" customHeight="false" outlineLevel="0" collapsed="false">
      <c r="A22" s="52"/>
      <c r="C22" s="53" t="n">
        <v>18</v>
      </c>
      <c r="D22" s="54" t="n">
        <v>-168839.76376</v>
      </c>
    </row>
    <row r="23" customFormat="false" ht="12.75" hidden="false" customHeight="false" outlineLevel="0" collapsed="false">
      <c r="A23" s="52"/>
      <c r="C23" s="53" t="n">
        <v>19</v>
      </c>
      <c r="D23" s="54" t="n">
        <v>-91595.42513</v>
      </c>
    </row>
    <row r="24" customFormat="false" ht="13.5" hidden="false" customHeight="false" outlineLevel="0" collapsed="false">
      <c r="A24" s="52"/>
      <c r="C24" s="53" t="n">
        <v>20</v>
      </c>
      <c r="D24" s="54" t="n">
        <v>-269742.0651</v>
      </c>
      <c r="G24" s="5"/>
      <c r="H24" s="5"/>
    </row>
    <row r="25" customFormat="false" ht="13.5" hidden="false" customHeight="false" outlineLevel="0" collapsed="false">
      <c r="A25" s="52"/>
      <c r="C25" s="50" t="n">
        <v>21</v>
      </c>
      <c r="D25" s="50" t="s">
        <v>11</v>
      </c>
      <c r="G25" s="56"/>
      <c r="H25" s="57"/>
    </row>
    <row r="26" customFormat="false" ht="13.5" hidden="false" customHeight="false" outlineLevel="0" collapsed="false">
      <c r="A26" s="52"/>
      <c r="C26" s="50" t="n">
        <v>22</v>
      </c>
      <c r="D26" s="50" t="s">
        <v>10</v>
      </c>
      <c r="G26" s="56"/>
      <c r="H26" s="57"/>
    </row>
    <row r="27" customFormat="false" ht="13.5" hidden="false" customHeight="false" outlineLevel="0" collapsed="false">
      <c r="A27" s="52"/>
      <c r="C27" s="53" t="n">
        <v>23</v>
      </c>
      <c r="D27" s="54" t="n">
        <v>-311988.627629999</v>
      </c>
    </row>
    <row r="28" customFormat="false" ht="13.5" hidden="false" customHeight="false" outlineLevel="0" collapsed="false">
      <c r="A28" s="52"/>
      <c r="C28" s="50" t="n">
        <v>24</v>
      </c>
      <c r="D28" s="50" t="s">
        <v>12</v>
      </c>
    </row>
    <row r="29" customFormat="false" ht="13.5" hidden="false" customHeight="false" outlineLevel="0" collapsed="false">
      <c r="A29" s="52"/>
      <c r="C29" s="50" t="n">
        <v>25</v>
      </c>
      <c r="D29" s="50" t="s">
        <v>12</v>
      </c>
    </row>
    <row r="30" customFormat="false" ht="13.5" hidden="false" customHeight="false" outlineLevel="0" collapsed="false">
      <c r="A30" s="52"/>
      <c r="C30" s="50" t="n">
        <v>26</v>
      </c>
      <c r="D30" s="50" t="s">
        <v>12</v>
      </c>
    </row>
    <row r="31" customFormat="false" ht="13.5" hidden="false" customHeight="false" outlineLevel="0" collapsed="false">
      <c r="A31" s="52"/>
      <c r="C31" s="53" t="n">
        <v>27</v>
      </c>
      <c r="D31" s="54" t="n">
        <v>-261565.570980001</v>
      </c>
    </row>
    <row r="32" customFormat="false" ht="13.5" hidden="false" customHeight="false" outlineLevel="0" collapsed="false">
      <c r="A32" s="58"/>
      <c r="C32" s="50" t="n">
        <v>28</v>
      </c>
      <c r="D32" s="50" t="s">
        <v>11</v>
      </c>
    </row>
    <row r="33" customFormat="false" ht="13.5" hidden="false" customHeight="false" outlineLevel="0" collapsed="false">
      <c r="A33" s="58"/>
      <c r="C33" s="50" t="n">
        <v>29</v>
      </c>
      <c r="D33" s="50" t="s">
        <v>10</v>
      </c>
    </row>
    <row r="34" customFormat="false" ht="12.75" hidden="false" customHeight="false" outlineLevel="0" collapsed="false">
      <c r="A34" s="58"/>
      <c r="C34" s="59" t="n">
        <v>30</v>
      </c>
      <c r="D34" s="60" t="n">
        <v>-793693.864334229</v>
      </c>
    </row>
    <row r="35" customFormat="false" ht="13.5" hidden="false" customHeight="false" outlineLevel="0" collapsed="false">
      <c r="A35" s="58"/>
      <c r="C35" s="61" t="n">
        <v>31</v>
      </c>
      <c r="D35" s="62" t="n">
        <v>240117.465129999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3.5" hidden="false" customHeight="false" outlineLevel="0" collapsed="false">
      <c r="B5" s="50" t="n">
        <v>1</v>
      </c>
      <c r="C5" s="50" t="s">
        <v>17</v>
      </c>
    </row>
    <row r="6" customFormat="false" ht="12.75" hidden="false" customHeight="false" outlineLevel="0" collapsed="false">
      <c r="B6" s="53" t="n">
        <v>2</v>
      </c>
      <c r="C6" s="54" t="n">
        <v>72770.7707867358</v>
      </c>
    </row>
    <row r="7" customFormat="false" ht="12.75" hidden="false" customHeight="false" outlineLevel="0" collapsed="false">
      <c r="B7" s="53" t="n">
        <v>3</v>
      </c>
      <c r="C7" s="54" t="n">
        <v>-113640.95428</v>
      </c>
      <c r="F7" s="5"/>
      <c r="G7" s="5"/>
      <c r="H7" s="5"/>
    </row>
    <row r="8" customFormat="false" ht="12.75" hidden="false" customHeight="false" outlineLevel="0" collapsed="false">
      <c r="B8" s="53" t="n">
        <v>4</v>
      </c>
      <c r="C8" s="54" t="n">
        <v>-334025.103335771</v>
      </c>
    </row>
    <row r="9" customFormat="false" ht="12.75" hidden="false" customHeight="false" outlineLevel="0" collapsed="false">
      <c r="B9" s="53" t="n">
        <v>5</v>
      </c>
      <c r="C9" s="54" t="n">
        <v>1166174.71130426</v>
      </c>
    </row>
    <row r="10" customFormat="false" ht="13.5" hidden="false" customHeight="false" outlineLevel="0" collapsed="false">
      <c r="B10" s="53" t="n">
        <v>6</v>
      </c>
      <c r="C10" s="54" t="n">
        <v>-2899597.80297</v>
      </c>
      <c r="F10" s="20"/>
      <c r="G10" s="20"/>
      <c r="H10" s="20"/>
    </row>
    <row r="11" customFormat="false" ht="13.5" hidden="false" customHeight="false" outlineLevel="0" collapsed="false">
      <c r="B11" s="50" t="n">
        <v>7</v>
      </c>
      <c r="C11" s="50" t="s">
        <v>18</v>
      </c>
    </row>
    <row r="12" customFormat="false" ht="13.5" hidden="false" customHeight="false" outlineLevel="0" collapsed="false">
      <c r="B12" s="50" t="n">
        <v>8</v>
      </c>
      <c r="C12" s="50" t="s">
        <v>17</v>
      </c>
    </row>
    <row r="13" customFormat="false" ht="12.75" hidden="false" customHeight="false" outlineLevel="0" collapsed="false">
      <c r="B13" s="53" t="n">
        <v>9</v>
      </c>
      <c r="C13" s="54" t="n">
        <v>-125759.651</v>
      </c>
    </row>
    <row r="14" customFormat="false" ht="12.75" hidden="false" customHeight="false" outlineLevel="0" collapsed="false">
      <c r="B14" s="53" t="n">
        <v>10</v>
      </c>
      <c r="C14" s="54" t="n">
        <v>23724.1071</v>
      </c>
    </row>
    <row r="15" customFormat="false" ht="12.75" hidden="false" customHeight="false" outlineLevel="0" collapsed="false">
      <c r="B15" s="53" t="n">
        <v>11</v>
      </c>
      <c r="C15" s="54" t="n">
        <v>2224.22995999996</v>
      </c>
    </row>
    <row r="16" customFormat="false" ht="12.75" hidden="false" customHeight="false" outlineLevel="0" collapsed="false">
      <c r="B16" s="53" t="n">
        <v>12</v>
      </c>
      <c r="C16" s="54" t="n">
        <v>274216.29963222</v>
      </c>
    </row>
    <row r="17" customFormat="false" ht="13.5" hidden="false" customHeight="false" outlineLevel="0" collapsed="false">
      <c r="B17" s="53" t="n">
        <v>13</v>
      </c>
      <c r="C17" s="54" t="n">
        <v>463631.61884</v>
      </c>
    </row>
    <row r="18" customFormat="false" ht="13.5" hidden="false" customHeight="false" outlineLevel="0" collapsed="false">
      <c r="B18" s="50" t="n">
        <v>14</v>
      </c>
      <c r="C18" s="50" t="s">
        <v>18</v>
      </c>
    </row>
    <row r="19" customFormat="false" ht="13.5" hidden="false" customHeight="false" outlineLevel="0" collapsed="false">
      <c r="B19" s="50" t="n">
        <v>15</v>
      </c>
      <c r="C19" s="50" t="s">
        <v>17</v>
      </c>
    </row>
    <row r="20" customFormat="false" ht="12.75" hidden="false" customHeight="false" outlineLevel="0" collapsed="false">
      <c r="B20" s="53" t="n">
        <v>16</v>
      </c>
      <c r="C20" s="54" t="n">
        <v>-61502.7073947487</v>
      </c>
    </row>
    <row r="21" customFormat="false" ht="12.75" hidden="false" customHeight="false" outlineLevel="0" collapsed="false">
      <c r="B21" s="53" t="n">
        <v>17</v>
      </c>
      <c r="C21" s="54" t="n">
        <v>-198830.81853</v>
      </c>
    </row>
    <row r="22" customFormat="false" ht="12.75" hidden="false" customHeight="false" outlineLevel="0" collapsed="false">
      <c r="B22" s="53" t="n">
        <v>18</v>
      </c>
      <c r="C22" s="54" t="n">
        <v>-168839.76376</v>
      </c>
    </row>
    <row r="23" customFormat="false" ht="12.75" hidden="false" customHeight="false" outlineLevel="0" collapsed="false">
      <c r="B23" s="53" t="n">
        <v>19</v>
      </c>
      <c r="C23" s="54" t="n">
        <v>-91595.42513</v>
      </c>
    </row>
    <row r="24" customFormat="false" ht="13.5" hidden="false" customHeight="false" outlineLevel="0" collapsed="false">
      <c r="B24" s="53" t="n">
        <v>20</v>
      </c>
      <c r="C24" s="54" t="n">
        <v>-269742.0651</v>
      </c>
    </row>
    <row r="25" customFormat="false" ht="13.5" hidden="false" customHeight="false" outlineLevel="0" collapsed="false">
      <c r="B25" s="50" t="n">
        <v>21</v>
      </c>
      <c r="C25" s="50" t="s">
        <v>18</v>
      </c>
    </row>
    <row r="26" customFormat="false" ht="13.5" hidden="false" customHeight="false" outlineLevel="0" collapsed="false">
      <c r="B26" s="50" t="n">
        <v>22</v>
      </c>
      <c r="C26" s="50" t="s">
        <v>17</v>
      </c>
    </row>
    <row r="27" customFormat="false" ht="13.5" hidden="false" customHeight="false" outlineLevel="0" collapsed="false">
      <c r="B27" s="53" t="n">
        <v>23</v>
      </c>
      <c r="C27" s="54" t="n">
        <v>-311988.627629999</v>
      </c>
    </row>
    <row r="28" customFormat="false" ht="13.5" hidden="false" customHeight="false" outlineLevel="0" collapsed="false">
      <c r="B28" s="50" t="n">
        <v>24</v>
      </c>
      <c r="C28" s="50" t="s">
        <v>19</v>
      </c>
    </row>
    <row r="29" customFormat="false" ht="13.5" hidden="false" customHeight="false" outlineLevel="0" collapsed="false">
      <c r="B29" s="50" t="n">
        <v>25</v>
      </c>
      <c r="C29" s="50" t="s">
        <v>19</v>
      </c>
    </row>
    <row r="30" customFormat="false" ht="13.5" hidden="false" customHeight="false" outlineLevel="0" collapsed="false">
      <c r="B30" s="50" t="n">
        <v>26</v>
      </c>
      <c r="C30" s="50" t="s">
        <v>19</v>
      </c>
    </row>
    <row r="31" customFormat="false" ht="13.5" hidden="false" customHeight="false" outlineLevel="0" collapsed="false">
      <c r="B31" s="53" t="n">
        <v>27</v>
      </c>
      <c r="C31" s="54" t="n">
        <v>-261565.570980001</v>
      </c>
    </row>
    <row r="32" customFormat="false" ht="13.5" hidden="false" customHeight="false" outlineLevel="0" collapsed="false">
      <c r="B32" s="50" t="n">
        <v>28</v>
      </c>
      <c r="C32" s="50" t="s">
        <v>18</v>
      </c>
    </row>
    <row r="33" customFormat="false" ht="13.5" hidden="false" customHeight="false" outlineLevel="0" collapsed="false">
      <c r="B33" s="50" t="n">
        <v>29</v>
      </c>
      <c r="C33" s="50" t="s">
        <v>17</v>
      </c>
    </row>
    <row r="34" customFormat="false" ht="12.75" hidden="false" customHeight="false" outlineLevel="0" collapsed="false">
      <c r="B34" s="59" t="n">
        <v>30</v>
      </c>
      <c r="C34" s="60" t="n">
        <v>-793693.864334229</v>
      </c>
    </row>
    <row r="35" customFormat="false" ht="13.5" hidden="false" customHeight="true" outlineLevel="0" collapsed="false">
      <c r="B35" s="61" t="n">
        <v>31</v>
      </c>
      <c r="C35" s="62" t="n">
        <v>240117.465129999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12-05T08:05:39Z</dcterms:modified>
  <cp:revision>0</cp:revision>
  <dc:subject/>
  <dc:title/>
</cp:coreProperties>
</file>