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  <sheet name="СЕС-код 42 и код 98" sheetId="2" state="visible" r:id="rId3"/>
    <sheet name="общини фин. оздр." sheetId="3" state="visible" r:id="rId4"/>
  </sheets>
  <definedNames>
    <definedName function="false" hidden="true" localSheetId="0" name="_xlnm._FilterDatabase" vbProcedure="false">показатели!$A$1:$BM$2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3" uniqueCount="330"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 (%)</t>
  </si>
  <si>
    <t xml:space="preserve">2. Покритие на разходите за местни дейности с  приходи (%)</t>
  </si>
  <si>
    <t xml:space="preserve">3. Бюджетно салдо спрямо общите постъпления (%)</t>
  </si>
  <si>
    <t xml:space="preserve">4.1-Размер на дълга, като процент от собствени приходи, изравнителна субсидия и други трансфери за местни дейности от ЦБ (по план) (%)</t>
  </si>
  <si>
    <t xml:space="preserve">4.1-Размер на дълга, като процент от собствени приходи, изравнителна субсидия и други трансфери за местни дейности от ЦБ (по отчет) (%)</t>
  </si>
  <si>
    <t xml:space="preserve">4.2 Размер на дълга на човек от населението на общината по данни на НСИ (лв.)</t>
  </si>
  <si>
    <t xml:space="preserve">5. Просрочени задължения като процент от собствени приходи, изравнителна субсидия и други трансфери за местни дейности от ЦБ (%) (по план) (%)</t>
  </si>
  <si>
    <t xml:space="preserve">5. Просрочени задължения като процент от собствени приходи, изравнителна субсидия и други трансфери за местни дейности от ЦБ (%) (по отчет) (%)</t>
  </si>
  <si>
    <t xml:space="preserve">6. Население на един общински служител (бр.)</t>
  </si>
  <si>
    <t xml:space="preserve">7. Дял на разходите за заплати и осигуровки в общите разходи (%)</t>
  </si>
  <si>
    <t xml:space="preserve">8. Дял на капиталовите разходи в общите разходи (инвестиционна активност) (%)</t>
  </si>
  <si>
    <t xml:space="preserve">Общински приходи по чл. 45, ал. 1, т. 1 от ЗПФ (без §46, §47 и §48) (в лв.)</t>
  </si>
  <si>
    <t xml:space="preserve">Общински разходи по чл. 45, ал. 1, т. 2 от ЗПФ
(без §19) (в лв.)</t>
  </si>
  <si>
    <t xml:space="preserve">Бюджетно салдо (в лв.)</t>
  </si>
  <si>
    <t xml:space="preserve">Налични средства (в т.ч. преводи в процес на сетълмент) по бюджета (в лв.)</t>
  </si>
  <si>
    <t xml:space="preserve">Размер на общинския дълг (в лв.)</t>
  </si>
  <si>
    <t xml:space="preserve">Просрочени задължения по бюджет (в лв.)</t>
  </si>
  <si>
    <t xml:space="preserve">Задължения за разходи по бюджет (в лв.)</t>
  </si>
  <si>
    <t xml:space="preserve">Поети ангажименти за разходи по бюджет (в лв.)</t>
  </si>
  <si>
    <t xml:space="preserve">Дял на просрочените задължения по бюджета от планираните разходи за годината (%)</t>
  </si>
  <si>
    <t xml:space="preserve">Дял на просрочените задължения по бюджета от отчетените разходи за годината (%)</t>
  </si>
  <si>
    <t xml:space="preserve">Дял на задълженията за разходи по бюджета  от планираните разходи за годината (%)</t>
  </si>
  <si>
    <t xml:space="preserve">Дял на задълженията за разходи по бюджета  от средногодишните разходи за последните 4 години (%)</t>
  </si>
  <si>
    <t xml:space="preserve">Дял на поетите ангажименти по бюджета  от планираните разходи за годината (%)</t>
  </si>
  <si>
    <t xml:space="preserve">Дял на поетите ангажименти по бюджета  от средногодишните разходи за последните 4 години (%)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2023 Q3</t>
  </si>
  <si>
    <t xml:space="preserve">2023 Q4</t>
  </si>
  <si>
    <t xml:space="preserve">2024 Q3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 страната:*</t>
  </si>
  <si>
    <t xml:space="preserve">Забележка:</t>
  </si>
  <si>
    <t xml:space="preserve">* Изчислението на относителните показатели на ред "За страната" се извършва въз основа на общите данни за страната, а не като средно аритметично от показателите на отделните общини. </t>
  </si>
  <si>
    <t xml:space="preserve">Обобщена отчетна информация по някои фин. показатели за страната, в т.ч. и за общините се публикуват на страницата на МФ: https://www.minfin.bg/bg/statistics/6 и https://www.minfin.bg/bg/statistics/10.</t>
  </si>
  <si>
    <t xml:space="preserve">Показатели по сметките за средства от ЕС</t>
  </si>
  <si>
    <t xml:space="preserve">1. Приходи - код 42 (в лв.)</t>
  </si>
  <si>
    <t xml:space="preserve">2. Разходи - код 42 (в лв.)</t>
  </si>
  <si>
    <t xml:space="preserve">3. Трансфери - код 42 (в лв.)</t>
  </si>
  <si>
    <t xml:space="preserve">4. Безлихвени заеми - код 42 (в лв.)</t>
  </si>
  <si>
    <t xml:space="preserve">5. Салдо - код 42 (в лв.)</t>
  </si>
  <si>
    <t xml:space="preserve">1. Приходи - код 98 (в лв.)</t>
  </si>
  <si>
    <t xml:space="preserve">2. Разходи - код 98 (в лв.)</t>
  </si>
  <si>
    <t xml:space="preserve">3. Трансфери - код 98 (в лв.)</t>
  </si>
  <si>
    <t xml:space="preserve">4. Безлихвени заеми - код 98 (в лв.)</t>
  </si>
  <si>
    <t xml:space="preserve">5. Салдо - код 98 (в лв.)</t>
  </si>
  <si>
    <t xml:space="preserve">6. Задължения към доставчици от страната - отчетна група "Сметки за средства от ЕС" (в лв.)</t>
  </si>
  <si>
    <t xml:space="preserve">7. Задължения към бюджетни организации за възстановяване на средства по донорски програми - отчетна група "Сметки за средства от ЕС" (в лв.)</t>
  </si>
  <si>
    <t xml:space="preserve">8. Поети ангажименти за разходи - отчетна група "Сметки за средства от ЕС" (в лв.)</t>
  </si>
  <si>
    <t xml:space="preserve">9. Просрочени задължения за разходи - отчетна група "Сметки за средства от ЕС" (в лв.)</t>
  </si>
  <si>
    <t xml:space="preserve">Съотношение на задължения към доставчици от страната (гр. СЕС) към планираните разходи по бюджета на общината годината (%)</t>
  </si>
  <si>
    <t xml:space="preserve">Съотношение на задължения към доставчици от страната (гр. СЕС) към отчетените разходи по бюджета на общината за годината (%)</t>
  </si>
  <si>
    <t xml:space="preserve">Просрочени задължения към доставчици от страната (счет. сметка 9923 в гр. СЕС) към планираните разходи по бюджета на общината годината (%)</t>
  </si>
  <si>
    <t xml:space="preserve">Просрочени задължения към доставчици от страната (счет. сметка 9923 в гр. СЕС) към отчетените разходи по бюджета на общината за годината (%)</t>
  </si>
  <si>
    <t xml:space="preserve">                                                 Периоди
   Общини</t>
  </si>
  <si>
    <t xml:space="preserve">Изменение 2024 Q3 спрямо 
2023 Q3</t>
  </si>
  <si>
    <t xml:space="preserve">Изменение 2024 Q3 спрямо 
2023 Q4</t>
  </si>
  <si>
    <t xml:space="preserve">За страната*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** На ред "За страната" в жълт цвят са маркирани стойностите за страната, а в син цвят са сумарните данни за общините  посочени в таблицата.</t>
  </si>
</sst>
</file>

<file path=xl/styles.xml><?xml version="1.0" encoding="utf-8"?>
<styleSheet xmlns="http://schemas.openxmlformats.org/spreadsheetml/2006/main">
  <numFmts count="9">
    <numFmt numFmtId="164" formatCode="\-"/>
    <numFmt numFmtId="165" formatCode="General"/>
    <numFmt numFmtId="166" formatCode="0%"/>
    <numFmt numFmtId="167" formatCode="0.00"/>
    <numFmt numFmtId="168" formatCode="0.00%"/>
    <numFmt numFmtId="169" formatCode="m/d/yyyy"/>
    <numFmt numFmtId="170" formatCode="#,##0"/>
    <numFmt numFmtId="171" formatCode="#,##0&quot; лв.&quot;"/>
    <numFmt numFmtId="172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BFBFBF"/>
      </right>
      <top style="medium"/>
      <bottom/>
      <diagonal/>
    </border>
    <border diagonalUp="false" diagonalDown="false">
      <left style="thin">
        <color rgb="FFBFBFBF"/>
      </left>
      <right style="thin">
        <color rgb="FFBFBFBF"/>
      </right>
      <top style="medium"/>
      <bottom/>
      <diagonal/>
    </border>
    <border diagonalUp="false" diagonalDown="false">
      <left style="thin">
        <color rgb="FFBFBFBF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BFBFBF"/>
      </right>
      <top style="medium"/>
      <bottom style="medium"/>
      <diagonal/>
    </border>
    <border diagonalUp="false" diagonalDown="false">
      <left style="thin">
        <color rgb="FFBFBFBF"/>
      </left>
      <right style="thin">
        <color rgb="FFBFBFBF"/>
      </right>
      <top style="medium"/>
      <bottom style="medium"/>
      <diagonal/>
    </border>
    <border diagonalUp="false" diagonalDown="false">
      <left style="thin">
        <color rgb="FFBFBFBF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BFBFBF"/>
      </bottom>
      <diagonal/>
    </border>
    <border diagonalUp="false" diagonalDown="false">
      <left/>
      <right style="medium"/>
      <top style="medium"/>
      <bottom style="thin">
        <color rgb="FFBFBFBF"/>
      </bottom>
      <diagonal/>
    </border>
    <border diagonalUp="false" diagonalDown="false">
      <left style="medium"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medium"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medium"/>
      <right/>
      <top style="thin">
        <color rgb="FFBFBFBF"/>
      </top>
      <bottom style="medium"/>
      <diagonal/>
    </border>
    <border diagonalUp="false" diagonalDown="false">
      <left/>
      <right style="medium"/>
      <top style="thin">
        <color rgb="FFBFBFBF"/>
      </top>
      <bottom style="medium"/>
      <diagonal/>
    </border>
    <border diagonalUp="false" diagonalDown="false">
      <left style="medium"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medium"/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FBFBF"/>
      </right>
      <top style="medium"/>
      <bottom/>
      <diagonal/>
    </border>
    <border diagonalUp="false" diagonalDown="true">
      <left style="thin">
        <color rgb="FFBFBFBF"/>
      </left>
      <right/>
      <top style="medium"/>
      <bottom style="medium"/>
      <diagonal style="thin"/>
    </border>
    <border diagonalUp="false" diagonalDown="false">
      <left style="thin">
        <color rgb="FFBFBFB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>
        <color rgb="FFBFBFBF"/>
      </right>
      <top style="medium"/>
      <bottom style="medium"/>
      <diagonal/>
    </border>
    <border diagonalUp="false" diagonalDown="false">
      <left/>
      <right style="thin">
        <color rgb="FFBFBFBF"/>
      </right>
      <top style="medium"/>
      <bottom style="medium"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medium"/>
      <top/>
      <bottom style="thin">
        <color rgb="FFBFBFBF"/>
      </bottom>
      <diagonal/>
    </border>
    <border diagonalUp="false" diagonalDown="false">
      <left style="thin"/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/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/>
      <right/>
      <top style="medium"/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Percent 2" xfId="23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ont>
        <color rgb="FFA6A6A6"/>
      </font>
      <numFmt numFmtId="164" formatCode="\-"/>
    </dxf>
    <dxf>
      <font>
        <color rgb="FFA6A6A6"/>
      </font>
      <numFmt numFmtId="164" formatCode="\-"/>
    </dxf>
    <dxf>
      <font>
        <color rgb="FFA6A6A6"/>
      </font>
      <numFmt numFmtId="164" formatCode="\-"/>
    </dxf>
    <dxf>
      <font>
        <color rgb="FFA6A6A6"/>
      </font>
      <numFmt numFmtId="164" formatCode="\-"/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numFmt numFmtId="164" formatCode="\-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BDBDB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1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1" min="3" style="1" width="11.43"/>
    <col collapsed="false" customWidth="true" hidden="false" outlineLevel="0" max="14" min="12" style="1" width="17.71"/>
    <col collapsed="false" customWidth="true" hidden="false" outlineLevel="0" max="17" min="15" style="1" width="11.43"/>
    <col collapsed="false" customWidth="true" hidden="false" outlineLevel="0" max="20" min="18" style="1" width="17.71"/>
    <col collapsed="false" customWidth="true" hidden="false" outlineLevel="0" max="23" min="21" style="2" width="11.43"/>
    <col collapsed="false" customWidth="true" hidden="false" outlineLevel="0" max="26" min="24" style="3" width="11.43"/>
    <col collapsed="false" customWidth="true" hidden="false" outlineLevel="0" max="49" min="27" style="1" width="11.43"/>
    <col collapsed="false" customWidth="true" hidden="false" outlineLevel="0" max="50" min="50" style="1" width="14"/>
    <col collapsed="false" customWidth="true" hidden="false" outlineLevel="0" max="52" min="51" style="1" width="11.43"/>
    <col collapsed="false" customWidth="true" hidden="false" outlineLevel="0" max="53" min="53" style="1" width="15.14"/>
    <col collapsed="false" customWidth="true" hidden="false" outlineLevel="0" max="65" min="54" style="1" width="12"/>
    <col collapsed="false" customWidth="false" hidden="false" outlineLevel="0" max="16384" min="66" style="1" width="25.71"/>
  </cols>
  <sheetData>
    <row r="1" customFormat="false" ht="90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6" t="s">
        <v>4</v>
      </c>
      <c r="M1" s="7" t="s">
        <v>5</v>
      </c>
      <c r="N1" s="8" t="s">
        <v>4</v>
      </c>
      <c r="O1" s="5" t="s">
        <v>6</v>
      </c>
      <c r="P1" s="5"/>
      <c r="Q1" s="5"/>
      <c r="R1" s="6" t="s">
        <v>7</v>
      </c>
      <c r="S1" s="7" t="s">
        <v>8</v>
      </c>
      <c r="T1" s="8" t="s">
        <v>7</v>
      </c>
      <c r="U1" s="5" t="s">
        <v>9</v>
      </c>
      <c r="V1" s="5"/>
      <c r="W1" s="5"/>
      <c r="X1" s="5" t="s">
        <v>10</v>
      </c>
      <c r="Y1" s="5"/>
      <c r="Z1" s="5"/>
      <c r="AA1" s="5" t="s">
        <v>11</v>
      </c>
      <c r="AB1" s="5"/>
      <c r="AC1" s="5"/>
      <c r="AD1" s="5" t="s">
        <v>12</v>
      </c>
      <c r="AE1" s="5"/>
      <c r="AF1" s="5"/>
      <c r="AG1" s="5" t="s">
        <v>13</v>
      </c>
      <c r="AH1" s="5"/>
      <c r="AI1" s="5"/>
      <c r="AJ1" s="5" t="s">
        <v>14</v>
      </c>
      <c r="AK1" s="5"/>
      <c r="AL1" s="5"/>
      <c r="AM1" s="9" t="s">
        <v>15</v>
      </c>
      <c r="AN1" s="9"/>
      <c r="AO1" s="9"/>
      <c r="AP1" s="5" t="s">
        <v>16</v>
      </c>
      <c r="AQ1" s="5"/>
      <c r="AR1" s="5"/>
      <c r="AS1" s="5" t="s">
        <v>17</v>
      </c>
      <c r="AT1" s="5"/>
      <c r="AU1" s="5"/>
      <c r="AV1" s="5" t="s">
        <v>18</v>
      </c>
      <c r="AW1" s="5"/>
      <c r="AX1" s="5"/>
      <c r="AY1" s="5" t="s">
        <v>19</v>
      </c>
      <c r="AZ1" s="5"/>
      <c r="BA1" s="5"/>
      <c r="BB1" s="6" t="s">
        <v>20</v>
      </c>
      <c r="BC1" s="7" t="s">
        <v>21</v>
      </c>
      <c r="BD1" s="8" t="s">
        <v>20</v>
      </c>
      <c r="BE1" s="6" t="s">
        <v>22</v>
      </c>
      <c r="BF1" s="7" t="s">
        <v>23</v>
      </c>
      <c r="BG1" s="8" t="s">
        <v>22</v>
      </c>
      <c r="BH1" s="6" t="s">
        <v>24</v>
      </c>
      <c r="BI1" s="7" t="s">
        <v>25</v>
      </c>
      <c r="BJ1" s="8" t="s">
        <v>24</v>
      </c>
      <c r="BK1" s="6" t="s">
        <v>26</v>
      </c>
      <c r="BL1" s="7" t="s">
        <v>27</v>
      </c>
      <c r="BM1" s="8" t="s">
        <v>28</v>
      </c>
    </row>
    <row r="2" s="14" customFormat="true" ht="23.25" hidden="false" customHeight="true" outlineLevel="0" collapsed="false">
      <c r="A2" s="10" t="s">
        <v>29</v>
      </c>
      <c r="B2" s="10"/>
      <c r="C2" s="11" t="s">
        <v>30</v>
      </c>
      <c r="D2" s="12" t="s">
        <v>31</v>
      </c>
      <c r="E2" s="13" t="s">
        <v>32</v>
      </c>
      <c r="F2" s="11" t="s">
        <v>30</v>
      </c>
      <c r="G2" s="12" t="s">
        <v>31</v>
      </c>
      <c r="H2" s="13" t="s">
        <v>32</v>
      </c>
      <c r="I2" s="11" t="s">
        <v>30</v>
      </c>
      <c r="J2" s="12" t="s">
        <v>31</v>
      </c>
      <c r="K2" s="13" t="s">
        <v>32</v>
      </c>
      <c r="L2" s="11" t="s">
        <v>30</v>
      </c>
      <c r="M2" s="12" t="s">
        <v>31</v>
      </c>
      <c r="N2" s="13" t="s">
        <v>32</v>
      </c>
      <c r="O2" s="11" t="s">
        <v>30</v>
      </c>
      <c r="P2" s="12" t="s">
        <v>31</v>
      </c>
      <c r="Q2" s="13" t="s">
        <v>32</v>
      </c>
      <c r="R2" s="11" t="s">
        <v>30</v>
      </c>
      <c r="S2" s="12" t="s">
        <v>31</v>
      </c>
      <c r="T2" s="13" t="s">
        <v>32</v>
      </c>
      <c r="U2" s="11" t="s">
        <v>30</v>
      </c>
      <c r="V2" s="12" t="s">
        <v>31</v>
      </c>
      <c r="W2" s="13" t="s">
        <v>32</v>
      </c>
      <c r="X2" s="11" t="s">
        <v>30</v>
      </c>
      <c r="Y2" s="12" t="s">
        <v>31</v>
      </c>
      <c r="Z2" s="13" t="s">
        <v>32</v>
      </c>
      <c r="AA2" s="11" t="s">
        <v>30</v>
      </c>
      <c r="AB2" s="12" t="s">
        <v>31</v>
      </c>
      <c r="AC2" s="13" t="s">
        <v>32</v>
      </c>
      <c r="AD2" s="11" t="s">
        <v>30</v>
      </c>
      <c r="AE2" s="12" t="s">
        <v>31</v>
      </c>
      <c r="AF2" s="13" t="s">
        <v>32</v>
      </c>
      <c r="AG2" s="11" t="s">
        <v>30</v>
      </c>
      <c r="AH2" s="12" t="s">
        <v>31</v>
      </c>
      <c r="AI2" s="13" t="s">
        <v>32</v>
      </c>
      <c r="AJ2" s="11" t="s">
        <v>30</v>
      </c>
      <c r="AK2" s="12" t="s">
        <v>31</v>
      </c>
      <c r="AL2" s="13" t="s">
        <v>32</v>
      </c>
      <c r="AM2" s="11" t="s">
        <v>30</v>
      </c>
      <c r="AN2" s="12" t="s">
        <v>31</v>
      </c>
      <c r="AO2" s="13" t="s">
        <v>32</v>
      </c>
      <c r="AP2" s="11" t="s">
        <v>30</v>
      </c>
      <c r="AQ2" s="12" t="s">
        <v>31</v>
      </c>
      <c r="AR2" s="13" t="s">
        <v>32</v>
      </c>
      <c r="AS2" s="11" t="s">
        <v>30</v>
      </c>
      <c r="AT2" s="12" t="s">
        <v>31</v>
      </c>
      <c r="AU2" s="13" t="s">
        <v>32</v>
      </c>
      <c r="AV2" s="11" t="s">
        <v>30</v>
      </c>
      <c r="AW2" s="12" t="s">
        <v>31</v>
      </c>
      <c r="AX2" s="13" t="s">
        <v>32</v>
      </c>
      <c r="AY2" s="11" t="s">
        <v>30</v>
      </c>
      <c r="AZ2" s="12" t="s">
        <v>31</v>
      </c>
      <c r="BA2" s="13" t="s">
        <v>32</v>
      </c>
      <c r="BB2" s="11" t="s">
        <v>30</v>
      </c>
      <c r="BC2" s="12" t="s">
        <v>31</v>
      </c>
      <c r="BD2" s="13" t="s">
        <v>32</v>
      </c>
      <c r="BE2" s="11" t="s">
        <v>30</v>
      </c>
      <c r="BF2" s="12" t="s">
        <v>31</v>
      </c>
      <c r="BG2" s="13" t="s">
        <v>32</v>
      </c>
      <c r="BH2" s="11" t="s">
        <v>30</v>
      </c>
      <c r="BI2" s="12" t="s">
        <v>31</v>
      </c>
      <c r="BJ2" s="13" t="s">
        <v>32</v>
      </c>
      <c r="BK2" s="11" t="s">
        <v>31</v>
      </c>
      <c r="BL2" s="12" t="s">
        <v>31</v>
      </c>
      <c r="BM2" s="13" t="s">
        <v>31</v>
      </c>
    </row>
    <row r="3" customFormat="false" ht="11.25" hidden="false" customHeight="false" outlineLevel="0" collapsed="false">
      <c r="A3" s="15" t="n">
        <v>5101</v>
      </c>
      <c r="B3" s="16" t="s">
        <v>33</v>
      </c>
      <c r="C3" s="17" t="n">
        <v>0.452843573586489</v>
      </c>
      <c r="D3" s="18" t="n">
        <v>0.331956685989403</v>
      </c>
      <c r="E3" s="19" t="n">
        <v>0.412367452636207</v>
      </c>
      <c r="F3" s="17" t="n">
        <v>0.704273908381071</v>
      </c>
      <c r="G3" s="18" t="n">
        <v>0.406812880553865</v>
      </c>
      <c r="H3" s="19" t="n">
        <v>1.06299029725014</v>
      </c>
      <c r="I3" s="17" t="n">
        <v>-0.168142477423521</v>
      </c>
      <c r="J3" s="18" t="n">
        <v>-0.282432011230499</v>
      </c>
      <c r="K3" s="19" t="n">
        <v>0.0288833231501997</v>
      </c>
      <c r="L3" s="17" t="n">
        <v>0.187255188253225</v>
      </c>
      <c r="M3" s="18" t="n">
        <v>0.146076243051466</v>
      </c>
      <c r="N3" s="19" t="n">
        <v>0.113823906266299</v>
      </c>
      <c r="O3" s="20" t="n">
        <v>190</v>
      </c>
      <c r="P3" s="21" t="n">
        <v>168</v>
      </c>
      <c r="Q3" s="22" t="n">
        <v>121</v>
      </c>
      <c r="R3" s="17" t="n">
        <v>0</v>
      </c>
      <c r="S3" s="18" t="n">
        <v>0</v>
      </c>
      <c r="T3" s="19" t="n">
        <v>0</v>
      </c>
      <c r="U3" s="20" t="n">
        <v>101.365079365079</v>
      </c>
      <c r="V3" s="21" t="n">
        <v>101.365079365079</v>
      </c>
      <c r="W3" s="22" t="n">
        <v>104.452380952381</v>
      </c>
      <c r="X3" s="17" t="n">
        <v>0.411788644805394</v>
      </c>
      <c r="Y3" s="18" t="n">
        <v>0.333136500577465</v>
      </c>
      <c r="Z3" s="19" t="n">
        <v>0.542681010134446</v>
      </c>
      <c r="AA3" s="17" t="n">
        <v>0.302505431604768</v>
      </c>
      <c r="AB3" s="18" t="n">
        <v>0.459612581997223</v>
      </c>
      <c r="AC3" s="19" t="n">
        <v>0.133458303002721</v>
      </c>
      <c r="AD3" s="20" t="n">
        <v>11091283</v>
      </c>
      <c r="AE3" s="21" t="n">
        <v>14541836</v>
      </c>
      <c r="AF3" s="22" t="n">
        <v>12147193</v>
      </c>
      <c r="AG3" s="20" t="n">
        <v>28752092</v>
      </c>
      <c r="AH3" s="21" t="n">
        <v>56316846</v>
      </c>
      <c r="AI3" s="22" t="n">
        <v>27171393</v>
      </c>
      <c r="AJ3" s="20" t="n">
        <v>-4118234</v>
      </c>
      <c r="AK3" s="21" t="n">
        <v>-12372337</v>
      </c>
      <c r="AL3" s="22" t="n">
        <v>850822</v>
      </c>
      <c r="AM3" s="23" t="n">
        <v>14155330</v>
      </c>
      <c r="AN3" s="23" t="n">
        <v>5576957</v>
      </c>
      <c r="AO3" s="23" t="n">
        <v>5957338</v>
      </c>
      <c r="AP3" s="20" t="n">
        <v>2431600</v>
      </c>
      <c r="AQ3" s="21" t="n">
        <v>2144200</v>
      </c>
      <c r="AR3" s="22" t="n">
        <v>1592000</v>
      </c>
      <c r="AS3" s="20" t="n">
        <v>0</v>
      </c>
      <c r="AT3" s="21" t="n">
        <v>0</v>
      </c>
      <c r="AU3" s="22" t="n">
        <v>0</v>
      </c>
      <c r="AV3" s="20" t="n">
        <v>83683.71</v>
      </c>
      <c r="AW3" s="21" t="n">
        <v>635136.999999999</v>
      </c>
      <c r="AX3" s="22" t="n">
        <v>2237150.25</v>
      </c>
      <c r="AY3" s="20" t="n">
        <v>23684818.93</v>
      </c>
      <c r="AZ3" s="21" t="n">
        <v>11215328.44</v>
      </c>
      <c r="BA3" s="22" t="n">
        <v>35054378.57</v>
      </c>
      <c r="BB3" s="17" t="n">
        <v>0</v>
      </c>
      <c r="BC3" s="18" t="n">
        <v>0</v>
      </c>
      <c r="BD3" s="19" t="n">
        <v>0</v>
      </c>
      <c r="BE3" s="17" t="n">
        <v>0.00170742072174542</v>
      </c>
      <c r="BF3" s="18" t="n">
        <v>0.0185767934116506</v>
      </c>
      <c r="BG3" s="19" t="n">
        <v>0.0553529869343312</v>
      </c>
      <c r="BH3" s="17" t="n">
        <v>0.483247583452864</v>
      </c>
      <c r="BI3" s="18" t="n">
        <v>0.328031337292096</v>
      </c>
      <c r="BJ3" s="19" t="n">
        <v>0.867337613544869</v>
      </c>
      <c r="BK3" s="17" t="n">
        <v>0.71762</v>
      </c>
      <c r="BL3" s="18" t="n">
        <v>0.77956</v>
      </c>
      <c r="BM3" s="19" t="n">
        <v>0.7486</v>
      </c>
    </row>
    <row r="4" customFormat="false" ht="11.25" hidden="false" customHeight="false" outlineLevel="0" collapsed="false">
      <c r="A4" s="24" t="n">
        <v>5102</v>
      </c>
      <c r="B4" s="25" t="s">
        <v>34</v>
      </c>
      <c r="C4" s="26" t="n">
        <v>0.0883482290661074</v>
      </c>
      <c r="D4" s="27" t="n">
        <v>0.0649459020613632</v>
      </c>
      <c r="E4" s="28" t="n">
        <v>0.0776814139224965</v>
      </c>
      <c r="F4" s="26" t="n">
        <v>0.199959585763938</v>
      </c>
      <c r="G4" s="27" t="n">
        <v>0.164154200725108</v>
      </c>
      <c r="H4" s="28" t="n">
        <v>0.194534438376755</v>
      </c>
      <c r="I4" s="26" t="n">
        <v>-0.121809601796285</v>
      </c>
      <c r="J4" s="27" t="n">
        <v>0.161921979462392</v>
      </c>
      <c r="K4" s="28" t="n">
        <v>-0.0125721906687356</v>
      </c>
      <c r="L4" s="26" t="n">
        <v>0</v>
      </c>
      <c r="M4" s="27" t="n">
        <v>0</v>
      </c>
      <c r="N4" s="28" t="n">
        <v>0</v>
      </c>
      <c r="O4" s="29" t="n">
        <v>0</v>
      </c>
      <c r="P4" s="30" t="n">
        <v>0</v>
      </c>
      <c r="Q4" s="31" t="n">
        <v>0</v>
      </c>
      <c r="R4" s="26" t="n">
        <v>0</v>
      </c>
      <c r="S4" s="27" t="n">
        <v>0</v>
      </c>
      <c r="T4" s="28" t="n">
        <v>0</v>
      </c>
      <c r="U4" s="29" t="n">
        <v>237.631578947368</v>
      </c>
      <c r="V4" s="30" t="n">
        <v>237.631578947368</v>
      </c>
      <c r="W4" s="31" t="n">
        <v>219.024390243902</v>
      </c>
      <c r="X4" s="26" t="n">
        <v>0.573685392065235</v>
      </c>
      <c r="Y4" s="27" t="n">
        <v>0.493912845005973</v>
      </c>
      <c r="Z4" s="28" t="n">
        <v>0.58176433911462</v>
      </c>
      <c r="AA4" s="26" t="n">
        <v>0.158416019751457</v>
      </c>
      <c r="AB4" s="27" t="n">
        <v>0.277543550532092</v>
      </c>
      <c r="AC4" s="28" t="n">
        <v>0.164105691163345</v>
      </c>
      <c r="AD4" s="29" t="n">
        <v>1014289</v>
      </c>
      <c r="AE4" s="30" t="n">
        <v>1583840</v>
      </c>
      <c r="AF4" s="31" t="n">
        <v>1098293</v>
      </c>
      <c r="AG4" s="29" t="n">
        <v>12392402</v>
      </c>
      <c r="AH4" s="30" t="n">
        <v>20600839</v>
      </c>
      <c r="AI4" s="31" t="n">
        <v>14131399</v>
      </c>
      <c r="AJ4" s="29" t="n">
        <v>-1398445</v>
      </c>
      <c r="AK4" s="30" t="n">
        <v>3948802</v>
      </c>
      <c r="AL4" s="31" t="n">
        <v>-177751</v>
      </c>
      <c r="AM4" s="32" t="n">
        <v>5829353</v>
      </c>
      <c r="AN4" s="32" t="n">
        <v>11212025</v>
      </c>
      <c r="AO4" s="32" t="n">
        <v>10943947</v>
      </c>
      <c r="AP4" s="29" t="n">
        <v>0</v>
      </c>
      <c r="AQ4" s="30" t="n">
        <v>0</v>
      </c>
      <c r="AR4" s="31" t="n">
        <v>0</v>
      </c>
      <c r="AS4" s="29" t="n">
        <v>0</v>
      </c>
      <c r="AT4" s="30" t="n">
        <v>0</v>
      </c>
      <c r="AU4" s="31" t="n">
        <v>0</v>
      </c>
      <c r="AV4" s="29" t="n">
        <v>15268.02</v>
      </c>
      <c r="AW4" s="30" t="n">
        <v>46047.3499999996</v>
      </c>
      <c r="AX4" s="31" t="n">
        <v>5115.41999999993</v>
      </c>
      <c r="AY4" s="29" t="n">
        <v>13202592.36</v>
      </c>
      <c r="AZ4" s="30" t="n">
        <v>11339366.42</v>
      </c>
      <c r="BA4" s="31" t="n">
        <v>27847716.23</v>
      </c>
      <c r="BB4" s="26" t="n">
        <v>0</v>
      </c>
      <c r="BC4" s="27" t="n">
        <v>0</v>
      </c>
      <c r="BD4" s="28" t="n">
        <v>0</v>
      </c>
      <c r="BE4" s="26" t="n">
        <v>0.00066831252490356</v>
      </c>
      <c r="BF4" s="27" t="n">
        <v>0.00311909780068933</v>
      </c>
      <c r="BG4" s="28" t="n">
        <v>0.000170371682854253</v>
      </c>
      <c r="BH4" s="26" t="n">
        <v>0.577904524318416</v>
      </c>
      <c r="BI4" s="27" t="n">
        <v>0.768091819873082</v>
      </c>
      <c r="BJ4" s="28" t="n">
        <v>0.927482450659549</v>
      </c>
      <c r="BK4" s="26" t="n">
        <v>0.813</v>
      </c>
      <c r="BL4" s="27" t="n">
        <v>0.74994</v>
      </c>
      <c r="BM4" s="28" t="n">
        <v>0.7815</v>
      </c>
    </row>
    <row r="5" customFormat="false" ht="11.25" hidden="false" customHeight="false" outlineLevel="0" collapsed="false">
      <c r="A5" s="24" t="n">
        <v>5103</v>
      </c>
      <c r="B5" s="25" t="s">
        <v>35</v>
      </c>
      <c r="C5" s="26" t="n">
        <v>0.249276078217068</v>
      </c>
      <c r="D5" s="27" t="n">
        <v>0.236669420821274</v>
      </c>
      <c r="E5" s="28" t="n">
        <v>0.232587381240739</v>
      </c>
      <c r="F5" s="26" t="n">
        <v>0.831906378121044</v>
      </c>
      <c r="G5" s="27" t="n">
        <v>0.844171957920184</v>
      </c>
      <c r="H5" s="28" t="n">
        <v>0.843215163081695</v>
      </c>
      <c r="I5" s="26" t="n">
        <v>-0.0238492725971858</v>
      </c>
      <c r="J5" s="27" t="n">
        <v>0.00148204592003447</v>
      </c>
      <c r="K5" s="28" t="n">
        <v>0.061145599862242</v>
      </c>
      <c r="L5" s="26" t="n">
        <v>0.47215840403961</v>
      </c>
      <c r="M5" s="27" t="n">
        <v>0.834435296028468</v>
      </c>
      <c r="N5" s="28" t="n">
        <v>0.588694495923341</v>
      </c>
      <c r="O5" s="29" t="n">
        <v>236</v>
      </c>
      <c r="P5" s="30" t="n">
        <v>393</v>
      </c>
      <c r="Q5" s="31" t="n">
        <v>318</v>
      </c>
      <c r="R5" s="26" t="n">
        <v>0.102559107026696</v>
      </c>
      <c r="S5" s="27" t="n">
        <v>0.152387755026707</v>
      </c>
      <c r="T5" s="28" t="n">
        <v>0.0184980094950877</v>
      </c>
      <c r="U5" s="29" t="n">
        <v>319.425925925926</v>
      </c>
      <c r="V5" s="30" t="n">
        <v>370.94623655914</v>
      </c>
      <c r="W5" s="31" t="n">
        <v>431.34375</v>
      </c>
      <c r="X5" s="26" t="n">
        <v>0.67367873901696</v>
      </c>
      <c r="Y5" s="27" t="n">
        <v>0.688806392498542</v>
      </c>
      <c r="Z5" s="28" t="n">
        <v>0.707855565963564</v>
      </c>
      <c r="AA5" s="26" t="n">
        <v>0.0784170970320913</v>
      </c>
      <c r="AB5" s="27" t="n">
        <v>0.0692118504573926</v>
      </c>
      <c r="AC5" s="28" t="n">
        <v>0.0698079439423446</v>
      </c>
      <c r="AD5" s="29" t="n">
        <v>23101333</v>
      </c>
      <c r="AE5" s="30" t="n">
        <v>29779660</v>
      </c>
      <c r="AF5" s="31" t="n">
        <v>26344073</v>
      </c>
      <c r="AG5" s="29" t="n">
        <v>91597933</v>
      </c>
      <c r="AH5" s="30" t="n">
        <v>128684957</v>
      </c>
      <c r="AI5" s="31" t="n">
        <v>109183018</v>
      </c>
      <c r="AJ5" s="29" t="n">
        <v>-2210200</v>
      </c>
      <c r="AK5" s="30" t="n">
        <v>186483</v>
      </c>
      <c r="AL5" s="31" t="n">
        <v>6925673</v>
      </c>
      <c r="AM5" s="32" t="n">
        <v>5895517</v>
      </c>
      <c r="AN5" s="32" t="n">
        <v>12201919</v>
      </c>
      <c r="AO5" s="32" t="n">
        <v>16971905</v>
      </c>
      <c r="AP5" s="29" t="n">
        <v>16268876</v>
      </c>
      <c r="AQ5" s="30" t="n">
        <v>27126123</v>
      </c>
      <c r="AR5" s="31" t="n">
        <v>21926265</v>
      </c>
      <c r="AS5" s="29" t="n">
        <v>3533817</v>
      </c>
      <c r="AT5" s="30" t="n">
        <v>4953876</v>
      </c>
      <c r="AU5" s="31" t="n">
        <v>688969</v>
      </c>
      <c r="AV5" s="29" t="n">
        <v>2540591.21</v>
      </c>
      <c r="AW5" s="30" t="n">
        <v>6879728.21</v>
      </c>
      <c r="AX5" s="31" t="n">
        <v>3720127.07</v>
      </c>
      <c r="AY5" s="29" t="n">
        <v>45265780.13</v>
      </c>
      <c r="AZ5" s="30" t="n">
        <v>44608594.54</v>
      </c>
      <c r="BA5" s="31" t="n">
        <v>46717868.94</v>
      </c>
      <c r="BB5" s="26" t="n">
        <v>0.0266614247420211</v>
      </c>
      <c r="BC5" s="27" t="n">
        <v>0.038496154604924</v>
      </c>
      <c r="BD5" s="28" t="n">
        <v>0.00416713498641601</v>
      </c>
      <c r="BE5" s="26" t="n">
        <v>0.019167880324775</v>
      </c>
      <c r="BF5" s="27" t="n">
        <v>0.0672340783486017</v>
      </c>
      <c r="BG5" s="28" t="n">
        <v>0.0225006809701311</v>
      </c>
      <c r="BH5" s="26" t="n">
        <v>0.341514625778548</v>
      </c>
      <c r="BI5" s="27" t="n">
        <v>0.435950033020762</v>
      </c>
      <c r="BJ5" s="28" t="n">
        <v>0.282566655612476</v>
      </c>
      <c r="BK5" s="26" t="n">
        <v>0.84741</v>
      </c>
      <c r="BL5" s="27" t="n">
        <v>0.68014</v>
      </c>
      <c r="BM5" s="28" t="n">
        <v>0.7638</v>
      </c>
    </row>
    <row r="6" customFormat="false" ht="11.25" hidden="false" customHeight="false" outlineLevel="0" collapsed="false">
      <c r="A6" s="24" t="n">
        <v>5104</v>
      </c>
      <c r="B6" s="25" t="s">
        <v>36</v>
      </c>
      <c r="C6" s="26" t="n">
        <v>0.161778386313858</v>
      </c>
      <c r="D6" s="27" t="n">
        <v>0.15179779724795</v>
      </c>
      <c r="E6" s="28" t="n">
        <v>0.141426301633434</v>
      </c>
      <c r="F6" s="26" t="n">
        <v>0.511953219827794</v>
      </c>
      <c r="G6" s="27" t="n">
        <v>0.47317185806978</v>
      </c>
      <c r="H6" s="28" t="n">
        <v>0.463853757653283</v>
      </c>
      <c r="I6" s="26" t="n">
        <v>0.0379903664523201</v>
      </c>
      <c r="J6" s="27" t="n">
        <v>-0.0186119911921417</v>
      </c>
      <c r="K6" s="28" t="n">
        <v>0.0712399233876892</v>
      </c>
      <c r="L6" s="26" t="n">
        <v>0.437081393784238</v>
      </c>
      <c r="M6" s="27" t="n">
        <v>0.735013951886378</v>
      </c>
      <c r="N6" s="28" t="n">
        <v>0.457541676033838</v>
      </c>
      <c r="O6" s="29" t="n">
        <v>171</v>
      </c>
      <c r="P6" s="30" t="n">
        <v>311</v>
      </c>
      <c r="Q6" s="31" t="n">
        <v>182</v>
      </c>
      <c r="R6" s="26" t="n">
        <v>0.108050378294522</v>
      </c>
      <c r="S6" s="27" t="n">
        <v>0.0296644484363484</v>
      </c>
      <c r="T6" s="28" t="n">
        <v>0.0318784102631983</v>
      </c>
      <c r="U6" s="29" t="n">
        <v>276.285714285714</v>
      </c>
      <c r="V6" s="30" t="n">
        <v>276.285714285714</v>
      </c>
      <c r="W6" s="31" t="n">
        <v>273.704761904762</v>
      </c>
      <c r="X6" s="26" t="n">
        <v>0.620655643367041</v>
      </c>
      <c r="Y6" s="27" t="n">
        <v>0.626702674241674</v>
      </c>
      <c r="Z6" s="28" t="n">
        <v>0.666572711750429</v>
      </c>
      <c r="AA6" s="26" t="n">
        <v>0.0787367748920039</v>
      </c>
      <c r="AB6" s="27" t="n">
        <v>0.0811629347825354</v>
      </c>
      <c r="AC6" s="28" t="n">
        <v>0.0903735973048045</v>
      </c>
      <c r="AD6" s="29" t="n">
        <v>6734119</v>
      </c>
      <c r="AE6" s="30" t="n">
        <v>9098501</v>
      </c>
      <c r="AF6" s="31" t="n">
        <v>7022552</v>
      </c>
      <c r="AG6" s="29" t="n">
        <v>39609979</v>
      </c>
      <c r="AH6" s="30" t="n">
        <v>59331960</v>
      </c>
      <c r="AI6" s="31" t="n">
        <v>45805657</v>
      </c>
      <c r="AJ6" s="29" t="n">
        <v>1581371</v>
      </c>
      <c r="AK6" s="30" t="n">
        <v>-1115571</v>
      </c>
      <c r="AL6" s="31" t="n">
        <v>3537433</v>
      </c>
      <c r="AM6" s="32" t="n">
        <v>5794220</v>
      </c>
      <c r="AN6" s="32" t="n">
        <v>7414647</v>
      </c>
      <c r="AO6" s="32" t="n">
        <v>7257772</v>
      </c>
      <c r="AP6" s="29" t="n">
        <v>4969952</v>
      </c>
      <c r="AQ6" s="30" t="n">
        <v>9022591</v>
      </c>
      <c r="AR6" s="31" t="n">
        <v>5226440</v>
      </c>
      <c r="AS6" s="29" t="n">
        <v>1228616</v>
      </c>
      <c r="AT6" s="30" t="n">
        <v>364143</v>
      </c>
      <c r="AU6" s="31" t="n">
        <v>364143</v>
      </c>
      <c r="AV6" s="29" t="n">
        <v>4484294.28</v>
      </c>
      <c r="AW6" s="30" t="n">
        <v>4583379.73</v>
      </c>
      <c r="AX6" s="31" t="n">
        <v>3589699.54</v>
      </c>
      <c r="AY6" s="29" t="n">
        <v>24537741.45</v>
      </c>
      <c r="AZ6" s="30" t="n">
        <v>21476499.03</v>
      </c>
      <c r="BA6" s="31" t="n">
        <v>31497342.85</v>
      </c>
      <c r="BB6" s="26" t="n">
        <v>0.0212721317061271</v>
      </c>
      <c r="BC6" s="27" t="n">
        <v>0.00613738362932895</v>
      </c>
      <c r="BD6" s="28" t="n">
        <v>0.00544454873571829</v>
      </c>
      <c r="BE6" s="26" t="n">
        <v>0.0776406123094541</v>
      </c>
      <c r="BF6" s="27" t="n">
        <v>0.0969240084414811</v>
      </c>
      <c r="BG6" s="28" t="n">
        <v>0.0536720301972454</v>
      </c>
      <c r="BH6" s="26" t="n">
        <v>0.424843944646084</v>
      </c>
      <c r="BI6" s="27" t="n">
        <v>0.454160138565953</v>
      </c>
      <c r="BJ6" s="28" t="n">
        <v>0.470938115499826</v>
      </c>
      <c r="BK6" s="26" t="n">
        <v>0.84332</v>
      </c>
      <c r="BL6" s="27" t="n">
        <v>0.75749</v>
      </c>
      <c r="BM6" s="28" t="n">
        <v>0.8004</v>
      </c>
    </row>
    <row r="7" customFormat="false" ht="11.25" hidden="false" customHeight="false" outlineLevel="0" collapsed="false">
      <c r="A7" s="24" t="n">
        <v>5105</v>
      </c>
      <c r="B7" s="25" t="s">
        <v>37</v>
      </c>
      <c r="C7" s="26" t="n">
        <v>0.106198219231785</v>
      </c>
      <c r="D7" s="27" t="n">
        <v>0.108233908304731</v>
      </c>
      <c r="E7" s="28" t="n">
        <v>0.100626400272255</v>
      </c>
      <c r="F7" s="26" t="n">
        <v>0.290109840479182</v>
      </c>
      <c r="G7" s="27" t="n">
        <v>0.285620789330914</v>
      </c>
      <c r="H7" s="28" t="n">
        <v>0.356555285664714</v>
      </c>
      <c r="I7" s="26" t="n">
        <v>-0.0170288852642938</v>
      </c>
      <c r="J7" s="27" t="n">
        <v>-0.0639069898647171</v>
      </c>
      <c r="K7" s="28" t="n">
        <v>0.0264735247028007</v>
      </c>
      <c r="L7" s="26" t="n">
        <v>0</v>
      </c>
      <c r="M7" s="27" t="n">
        <v>0</v>
      </c>
      <c r="N7" s="28" t="n">
        <v>0</v>
      </c>
      <c r="O7" s="29" t="n">
        <v>0</v>
      </c>
      <c r="P7" s="30" t="n">
        <v>0</v>
      </c>
      <c r="Q7" s="31" t="n">
        <v>0</v>
      </c>
      <c r="R7" s="26" t="n">
        <v>0</v>
      </c>
      <c r="S7" s="27" t="n">
        <v>0</v>
      </c>
      <c r="T7" s="28" t="n">
        <v>0</v>
      </c>
      <c r="U7" s="29" t="n">
        <v>250.35593220339</v>
      </c>
      <c r="V7" s="30" t="n">
        <v>250.35593220339</v>
      </c>
      <c r="W7" s="31" t="n">
        <v>250.372881355932</v>
      </c>
      <c r="X7" s="26" t="n">
        <v>0.502675243452536</v>
      </c>
      <c r="Y7" s="27" t="n">
        <v>0.555035380933482</v>
      </c>
      <c r="Z7" s="28" t="n">
        <v>0.575832901560248</v>
      </c>
      <c r="AA7" s="26" t="n">
        <v>0.287499727467441</v>
      </c>
      <c r="AB7" s="27" t="n">
        <v>0.250793656724852</v>
      </c>
      <c r="AC7" s="28" t="n">
        <v>0.216404948963335</v>
      </c>
      <c r="AD7" s="29" t="n">
        <v>2299607</v>
      </c>
      <c r="AE7" s="30" t="n">
        <v>3283566</v>
      </c>
      <c r="AF7" s="31" t="n">
        <v>2497924</v>
      </c>
      <c r="AG7" s="29" t="n">
        <v>21923986</v>
      </c>
      <c r="AH7" s="30" t="n">
        <v>32649506</v>
      </c>
      <c r="AI7" s="31" t="n">
        <v>23940044</v>
      </c>
      <c r="AJ7" s="29" t="n">
        <v>-368742</v>
      </c>
      <c r="AK7" s="30" t="n">
        <v>-1938790</v>
      </c>
      <c r="AL7" s="31" t="n">
        <v>657172</v>
      </c>
      <c r="AM7" s="32" t="n">
        <v>4436662</v>
      </c>
      <c r="AN7" s="32" t="n">
        <v>2862145</v>
      </c>
      <c r="AO7" s="32" t="n">
        <v>3675848</v>
      </c>
      <c r="AP7" s="29" t="n">
        <v>0</v>
      </c>
      <c r="AQ7" s="30" t="n">
        <v>0</v>
      </c>
      <c r="AR7" s="31" t="n">
        <v>0</v>
      </c>
      <c r="AS7" s="29" t="n">
        <v>0</v>
      </c>
      <c r="AT7" s="30" t="n">
        <v>0</v>
      </c>
      <c r="AU7" s="31" t="n">
        <v>0</v>
      </c>
      <c r="AV7" s="29" t="n">
        <v>287451.4</v>
      </c>
      <c r="AW7" s="30" t="n">
        <v>179857.92</v>
      </c>
      <c r="AX7" s="31" t="n">
        <v>135771.240000002</v>
      </c>
      <c r="AY7" s="29" t="n">
        <v>16122018.77</v>
      </c>
      <c r="AZ7" s="30" t="n">
        <v>14738277.22</v>
      </c>
      <c r="BA7" s="31" t="n">
        <v>21294624.62</v>
      </c>
      <c r="BB7" s="26" t="n">
        <v>0</v>
      </c>
      <c r="BC7" s="27" t="n">
        <v>0</v>
      </c>
      <c r="BD7" s="28" t="n">
        <v>0</v>
      </c>
      <c r="BE7" s="26" t="n">
        <v>0.00946938527567011</v>
      </c>
      <c r="BF7" s="27" t="n">
        <v>0.00693060265612467</v>
      </c>
      <c r="BG7" s="28" t="n">
        <v>0.0039718365804125</v>
      </c>
      <c r="BH7" s="26" t="n">
        <v>0.531100586585124</v>
      </c>
      <c r="BI7" s="27" t="n">
        <v>0.56792129725304</v>
      </c>
      <c r="BJ7" s="28" t="n">
        <v>0.622950552943817</v>
      </c>
      <c r="BK7" s="26" t="n">
        <v>0.78768</v>
      </c>
      <c r="BL7" s="27" t="n">
        <v>0.75233</v>
      </c>
      <c r="BM7" s="28" t="n">
        <v>0.77</v>
      </c>
    </row>
    <row r="8" customFormat="false" ht="11.25" hidden="false" customHeight="false" outlineLevel="0" collapsed="false">
      <c r="A8" s="24" t="n">
        <v>5106</v>
      </c>
      <c r="B8" s="25" t="s">
        <v>38</v>
      </c>
      <c r="C8" s="26" t="n">
        <v>0.183495848758709</v>
      </c>
      <c r="D8" s="27" t="n">
        <v>0.0999680292571286</v>
      </c>
      <c r="E8" s="28" t="n">
        <v>0.11243912075073</v>
      </c>
      <c r="F8" s="26" t="n">
        <v>0.162293062277863</v>
      </c>
      <c r="G8" s="27" t="n">
        <v>0.141793141777588</v>
      </c>
      <c r="H8" s="28" t="n">
        <v>0.130429309424219</v>
      </c>
      <c r="I8" s="26" t="n">
        <v>-0.761744686664617</v>
      </c>
      <c r="J8" s="27" t="n">
        <v>-0.169998455072334</v>
      </c>
      <c r="K8" s="28" t="n">
        <v>-0.475424441834325</v>
      </c>
      <c r="L8" s="26" t="n">
        <v>0</v>
      </c>
      <c r="M8" s="27" t="n">
        <v>0</v>
      </c>
      <c r="N8" s="28" t="n">
        <v>1.11505227486815</v>
      </c>
      <c r="O8" s="29" t="n">
        <v>0</v>
      </c>
      <c r="P8" s="30" t="n">
        <v>0</v>
      </c>
      <c r="Q8" s="31" t="n">
        <v>772</v>
      </c>
      <c r="R8" s="26" t="n">
        <v>0.0978875799314381</v>
      </c>
      <c r="S8" s="27" t="n">
        <v>0.125927578151607</v>
      </c>
      <c r="T8" s="28" t="n">
        <v>0.15039668495644</v>
      </c>
      <c r="U8" s="29" t="n">
        <v>143.606557377049</v>
      </c>
      <c r="V8" s="30" t="n">
        <v>143.606557377049</v>
      </c>
      <c r="W8" s="31" t="n">
        <v>152.280701754386</v>
      </c>
      <c r="X8" s="26" t="n">
        <v>0.350506413282839</v>
      </c>
      <c r="Y8" s="27" t="n">
        <v>0.324368341192805</v>
      </c>
      <c r="Z8" s="28" t="n">
        <v>0.327237154125564</v>
      </c>
      <c r="AA8" s="26" t="n">
        <v>0.476233060667174</v>
      </c>
      <c r="AB8" s="27" t="n">
        <v>0.524283826364717</v>
      </c>
      <c r="AC8" s="28" t="n">
        <v>0.542651203698606</v>
      </c>
      <c r="AD8" s="29" t="n">
        <v>1151059</v>
      </c>
      <c r="AE8" s="30" t="n">
        <v>1640976</v>
      </c>
      <c r="AF8" s="31" t="n">
        <v>1179097</v>
      </c>
      <c r="AG8" s="29" t="n">
        <v>11306378</v>
      </c>
      <c r="AH8" s="30" t="n">
        <v>19490071</v>
      </c>
      <c r="AI8" s="31" t="n">
        <v>15403856</v>
      </c>
      <c r="AJ8" s="29" t="n">
        <v>-4778381</v>
      </c>
      <c r="AK8" s="30" t="n">
        <v>-2790526</v>
      </c>
      <c r="AL8" s="31" t="n">
        <v>-4985556</v>
      </c>
      <c r="AM8" s="32" t="n">
        <v>1013676</v>
      </c>
      <c r="AN8" s="32" t="n">
        <v>3001531</v>
      </c>
      <c r="AO8" s="32" t="n">
        <v>1370078</v>
      </c>
      <c r="AP8" s="29" t="n">
        <v>0</v>
      </c>
      <c r="AQ8" s="30" t="n">
        <v>0</v>
      </c>
      <c r="AR8" s="31" t="n">
        <v>3352311</v>
      </c>
      <c r="AS8" s="29" t="n">
        <v>231320</v>
      </c>
      <c r="AT8" s="30" t="n">
        <v>315030</v>
      </c>
      <c r="AU8" s="31" t="n">
        <v>452155</v>
      </c>
      <c r="AV8" s="29" t="n">
        <v>2403494.26</v>
      </c>
      <c r="AW8" s="30" t="n">
        <v>3059697.02</v>
      </c>
      <c r="AX8" s="31" t="n">
        <v>2315324.21</v>
      </c>
      <c r="AY8" s="29" t="n">
        <v>7862335.56</v>
      </c>
      <c r="AZ8" s="30" t="n">
        <v>5334187.23</v>
      </c>
      <c r="BA8" s="31" t="n">
        <v>23030895.09</v>
      </c>
      <c r="BB8" s="26" t="n">
        <v>0.0147833698209635</v>
      </c>
      <c r="BC8" s="27" t="n">
        <v>0.0161636147964777</v>
      </c>
      <c r="BD8" s="28" t="n">
        <v>0.0215908449526592</v>
      </c>
      <c r="BE8" s="26" t="n">
        <v>0.15360429062832</v>
      </c>
      <c r="BF8" s="27" t="n">
        <v>0.282854258039103</v>
      </c>
      <c r="BG8" s="28" t="n">
        <v>0.110559003070293</v>
      </c>
      <c r="BH8" s="26" t="n">
        <v>0.502471961957428</v>
      </c>
      <c r="BI8" s="27" t="n">
        <v>0.493119927012677</v>
      </c>
      <c r="BJ8" s="28" t="n">
        <v>1.0997478409155</v>
      </c>
      <c r="BK8" s="26" t="n">
        <v>0.7594</v>
      </c>
      <c r="BL8" s="27" t="n">
        <v>0.74589</v>
      </c>
      <c r="BM8" s="28" t="n">
        <v>0.7526</v>
      </c>
    </row>
    <row r="9" customFormat="false" ht="11.25" hidden="false" customHeight="false" outlineLevel="0" collapsed="false">
      <c r="A9" s="24" t="n">
        <v>5107</v>
      </c>
      <c r="B9" s="25" t="s">
        <v>39</v>
      </c>
      <c r="C9" s="26" t="n">
        <v>0.201378206801979</v>
      </c>
      <c r="D9" s="27" t="n">
        <v>0.171945091430258</v>
      </c>
      <c r="E9" s="28" t="n">
        <v>0.173918603929805</v>
      </c>
      <c r="F9" s="26" t="n">
        <v>0.69805059025933</v>
      </c>
      <c r="G9" s="27" t="n">
        <v>0.60180636474385</v>
      </c>
      <c r="H9" s="28" t="n">
        <v>0.491785238165977</v>
      </c>
      <c r="I9" s="26" t="n">
        <v>-0.0756154564678001</v>
      </c>
      <c r="J9" s="27" t="n">
        <v>-0.0402229579497705</v>
      </c>
      <c r="K9" s="28" t="n">
        <v>-0.0720747437731184</v>
      </c>
      <c r="L9" s="26" t="n">
        <v>0.42537002303061</v>
      </c>
      <c r="M9" s="27" t="n">
        <v>0.77041534565511</v>
      </c>
      <c r="N9" s="28" t="n">
        <v>0.467043237006843</v>
      </c>
      <c r="O9" s="29" t="n">
        <v>152</v>
      </c>
      <c r="P9" s="30" t="n">
        <v>292</v>
      </c>
      <c r="Q9" s="31" t="n">
        <v>174</v>
      </c>
      <c r="R9" s="26" t="n">
        <v>0</v>
      </c>
      <c r="S9" s="27" t="n">
        <v>0</v>
      </c>
      <c r="T9" s="28" t="n">
        <v>0</v>
      </c>
      <c r="U9" s="29" t="n">
        <v>341.221818181818</v>
      </c>
      <c r="V9" s="30" t="n">
        <v>336.329749103943</v>
      </c>
      <c r="W9" s="31" t="n">
        <v>307.289473684211</v>
      </c>
      <c r="X9" s="26" t="n">
        <v>0.626614219148463</v>
      </c>
      <c r="Y9" s="27" t="n">
        <v>0.604545879058305</v>
      </c>
      <c r="Z9" s="28" t="n">
        <v>0.588962688905514</v>
      </c>
      <c r="AA9" s="26" t="n">
        <v>0.093292336312871</v>
      </c>
      <c r="AB9" s="27" t="n">
        <v>0.121940112198535</v>
      </c>
      <c r="AC9" s="28" t="n">
        <v>0.164474453319807</v>
      </c>
      <c r="AD9" s="29" t="n">
        <v>10801253</v>
      </c>
      <c r="AE9" s="30" t="n">
        <v>14078959</v>
      </c>
      <c r="AF9" s="31" t="n">
        <v>10798995</v>
      </c>
      <c r="AG9" s="29" t="n">
        <v>51904585</v>
      </c>
      <c r="AH9" s="30" t="n">
        <v>77393524</v>
      </c>
      <c r="AI9" s="31" t="n">
        <v>67157317</v>
      </c>
      <c r="AJ9" s="29" t="n">
        <v>-4055760</v>
      </c>
      <c r="AK9" s="30" t="n">
        <v>-3293478</v>
      </c>
      <c r="AL9" s="31" t="n">
        <v>-4475282</v>
      </c>
      <c r="AM9" s="32" t="n">
        <v>9819913</v>
      </c>
      <c r="AN9" s="32" t="n">
        <v>16907550</v>
      </c>
      <c r="AO9" s="32" t="n">
        <v>7940511</v>
      </c>
      <c r="AP9" s="29" t="n">
        <v>7121573</v>
      </c>
      <c r="AQ9" s="30" t="n">
        <v>13703038</v>
      </c>
      <c r="AR9" s="31" t="n">
        <v>8126564</v>
      </c>
      <c r="AS9" s="29" t="n">
        <v>0</v>
      </c>
      <c r="AT9" s="30" t="n">
        <v>0</v>
      </c>
      <c r="AU9" s="31" t="n">
        <v>0</v>
      </c>
      <c r="AV9" s="29" t="n">
        <v>5769.7</v>
      </c>
      <c r="AW9" s="30" t="n">
        <v>451427.880000001</v>
      </c>
      <c r="AX9" s="31" t="n">
        <v>18406.9600000028</v>
      </c>
      <c r="AY9" s="29" t="n">
        <v>11383028.28</v>
      </c>
      <c r="AZ9" s="30" t="n">
        <v>24314616.82</v>
      </c>
      <c r="BA9" s="31" t="n">
        <v>24440931.39</v>
      </c>
      <c r="BB9" s="26" t="n">
        <v>0</v>
      </c>
      <c r="BC9" s="27" t="n">
        <v>0</v>
      </c>
      <c r="BD9" s="28" t="n">
        <v>0</v>
      </c>
      <c r="BE9" s="26" t="n">
        <v>7.41342716247744E-005</v>
      </c>
      <c r="BF9" s="27" t="n">
        <v>0.0074271294538801</v>
      </c>
      <c r="BG9" s="28" t="n">
        <v>0.000197167440991811</v>
      </c>
      <c r="BH9" s="26" t="n">
        <v>0.146259339380212</v>
      </c>
      <c r="BI9" s="27" t="n">
        <v>0.400036893475941</v>
      </c>
      <c r="BJ9" s="28" t="n">
        <v>0.261800748066058</v>
      </c>
      <c r="BK9" s="26" t="n">
        <v>0.76899</v>
      </c>
      <c r="BL9" s="27" t="n">
        <v>0.48557</v>
      </c>
      <c r="BM9" s="28" t="n">
        <v>0.6273</v>
      </c>
    </row>
    <row r="10" customFormat="false" ht="11.25" hidden="false" customHeight="false" outlineLevel="0" collapsed="false">
      <c r="A10" s="24" t="n">
        <v>5108</v>
      </c>
      <c r="B10" s="25" t="s">
        <v>40</v>
      </c>
      <c r="C10" s="26" t="n">
        <v>0.295161056202967</v>
      </c>
      <c r="D10" s="27" t="n">
        <v>0.264950603025328</v>
      </c>
      <c r="E10" s="28" t="n">
        <v>0.260493622025313</v>
      </c>
      <c r="F10" s="26" t="n">
        <v>0.507992199367185</v>
      </c>
      <c r="G10" s="27" t="n">
        <v>0.440797944299314</v>
      </c>
      <c r="H10" s="28" t="n">
        <v>0.574954240476663</v>
      </c>
      <c r="I10" s="26" t="n">
        <v>-0.176779262140697</v>
      </c>
      <c r="J10" s="27" t="n">
        <v>-0.200382944594697</v>
      </c>
      <c r="K10" s="28" t="n">
        <v>-0.0659702429771686</v>
      </c>
      <c r="L10" s="26" t="n">
        <v>0.428789228195292</v>
      </c>
      <c r="M10" s="27" t="n">
        <v>0.445287423496611</v>
      </c>
      <c r="N10" s="28" t="n">
        <v>0.59939390440238</v>
      </c>
      <c r="O10" s="29" t="n">
        <v>273</v>
      </c>
      <c r="P10" s="30" t="n">
        <v>296</v>
      </c>
      <c r="Q10" s="31" t="n">
        <v>415</v>
      </c>
      <c r="R10" s="26" t="n">
        <v>0</v>
      </c>
      <c r="S10" s="27" t="n">
        <v>0</v>
      </c>
      <c r="T10" s="28" t="n">
        <v>0</v>
      </c>
      <c r="U10" s="29" t="n">
        <v>277.835820895522</v>
      </c>
      <c r="V10" s="30" t="n">
        <v>139.962406015038</v>
      </c>
      <c r="W10" s="31" t="n">
        <v>138.669172932331</v>
      </c>
      <c r="X10" s="26" t="n">
        <v>0.468182705752676</v>
      </c>
      <c r="Y10" s="27" t="n">
        <v>0.441681079531079</v>
      </c>
      <c r="Z10" s="28" t="n">
        <v>0.537197367294463</v>
      </c>
      <c r="AA10" s="26" t="n">
        <v>0.214520822693713</v>
      </c>
      <c r="AB10" s="27" t="n">
        <v>0.241600019278148</v>
      </c>
      <c r="AC10" s="28" t="n">
        <v>0.11921692032583</v>
      </c>
      <c r="AD10" s="29" t="n">
        <v>8070690</v>
      </c>
      <c r="AE10" s="30" t="n">
        <v>10936640</v>
      </c>
      <c r="AF10" s="31" t="n">
        <v>7937429</v>
      </c>
      <c r="AG10" s="29" t="n">
        <v>32145961</v>
      </c>
      <c r="AH10" s="30" t="n">
        <v>49548328</v>
      </c>
      <c r="AI10" s="31" t="n">
        <v>32970949</v>
      </c>
      <c r="AJ10" s="29" t="n">
        <v>-4833736</v>
      </c>
      <c r="AK10" s="30" t="n">
        <v>-8271414</v>
      </c>
      <c r="AL10" s="31" t="n">
        <v>-2010161</v>
      </c>
      <c r="AM10" s="32" t="n">
        <v>5843243</v>
      </c>
      <c r="AN10" s="32" t="n">
        <v>2563566</v>
      </c>
      <c r="AO10" s="32" t="n">
        <v>3514967</v>
      </c>
      <c r="AP10" s="29" t="n">
        <v>5074549</v>
      </c>
      <c r="AQ10" s="30" t="n">
        <v>5516372</v>
      </c>
      <c r="AR10" s="31" t="n">
        <v>7651253</v>
      </c>
      <c r="AS10" s="29" t="n">
        <v>0</v>
      </c>
      <c r="AT10" s="30" t="n">
        <v>0</v>
      </c>
      <c r="AU10" s="31" t="n">
        <v>0</v>
      </c>
      <c r="AV10" s="29" t="n">
        <v>1023859.42</v>
      </c>
      <c r="AW10" s="30" t="n">
        <v>1694947.05</v>
      </c>
      <c r="AX10" s="31" t="n">
        <v>2628214.74</v>
      </c>
      <c r="AY10" s="29" t="n">
        <v>29082016.78</v>
      </c>
      <c r="AZ10" s="30" t="n">
        <v>25853183.61</v>
      </c>
      <c r="BA10" s="31" t="n">
        <v>27664970.43</v>
      </c>
      <c r="BB10" s="26" t="n">
        <v>0</v>
      </c>
      <c r="BC10" s="27" t="n">
        <v>0</v>
      </c>
      <c r="BD10" s="28" t="n">
        <v>0</v>
      </c>
      <c r="BE10" s="26" t="n">
        <v>0.0216218189546586</v>
      </c>
      <c r="BF10" s="27" t="n">
        <v>0.0499022077544153</v>
      </c>
      <c r="BG10" s="28" t="n">
        <v>0.0574872373668009</v>
      </c>
      <c r="BH10" s="26" t="n">
        <v>0.614152772705362</v>
      </c>
      <c r="BI10" s="27" t="n">
        <v>0.76116297533853</v>
      </c>
      <c r="BJ10" s="28" t="n">
        <v>0.605119017731001</v>
      </c>
      <c r="BK10" s="26" t="n">
        <v>0.6807</v>
      </c>
      <c r="BL10" s="27" t="n">
        <v>0.7544</v>
      </c>
      <c r="BM10" s="28" t="n">
        <v>0.7176</v>
      </c>
    </row>
    <row r="11" customFormat="false" ht="11.25" hidden="false" customHeight="false" outlineLevel="0" collapsed="false">
      <c r="A11" s="24" t="n">
        <v>5109</v>
      </c>
      <c r="B11" s="25" t="s">
        <v>41</v>
      </c>
      <c r="C11" s="26" t="n">
        <v>0.168403722523964</v>
      </c>
      <c r="D11" s="27" t="n">
        <v>0.154249578329377</v>
      </c>
      <c r="E11" s="28" t="n">
        <v>0.163046877095723</v>
      </c>
      <c r="F11" s="26" t="n">
        <v>0.343399520007745</v>
      </c>
      <c r="G11" s="27" t="n">
        <v>0.325454219350188</v>
      </c>
      <c r="H11" s="28" t="n">
        <v>0.410367385925439</v>
      </c>
      <c r="I11" s="26" t="n">
        <v>-0.0788709587800536</v>
      </c>
      <c r="J11" s="27" t="n">
        <v>-0.074672141516226</v>
      </c>
      <c r="K11" s="28" t="n">
        <v>0.0395967568352456</v>
      </c>
      <c r="L11" s="26" t="n">
        <v>0.161953686702582</v>
      </c>
      <c r="M11" s="27" t="n">
        <v>0.235248046402256</v>
      </c>
      <c r="N11" s="28" t="n">
        <v>0.169000520962264</v>
      </c>
      <c r="O11" s="29" t="n">
        <v>68</v>
      </c>
      <c r="P11" s="30" t="n">
        <v>97</v>
      </c>
      <c r="Q11" s="31" t="n">
        <v>77</v>
      </c>
      <c r="R11" s="26" t="n">
        <v>0.185248683440609</v>
      </c>
      <c r="S11" s="27" t="n">
        <v>0.23057687145776</v>
      </c>
      <c r="T11" s="28" t="n">
        <v>0.155586398698707</v>
      </c>
      <c r="U11" s="29" t="n">
        <v>335.866666666667</v>
      </c>
      <c r="V11" s="30" t="n">
        <v>335.866666666667</v>
      </c>
      <c r="W11" s="31" t="n">
        <v>333.67619047619</v>
      </c>
      <c r="X11" s="26" t="n">
        <v>0.575059984663884</v>
      </c>
      <c r="Y11" s="27" t="n">
        <v>0.572434835852761</v>
      </c>
      <c r="Z11" s="28" t="n">
        <v>0.652334368500173</v>
      </c>
      <c r="AA11" s="26" t="n">
        <v>0.213209638954633</v>
      </c>
      <c r="AB11" s="27" t="n">
        <v>0.221941219620607</v>
      </c>
      <c r="AC11" s="28" t="n">
        <v>0.135009013448165</v>
      </c>
      <c r="AD11" s="29" t="n">
        <v>8080178</v>
      </c>
      <c r="AE11" s="30" t="n">
        <v>10743992</v>
      </c>
      <c r="AF11" s="31" t="n">
        <v>8904431</v>
      </c>
      <c r="AG11" s="29" t="n">
        <v>51187667</v>
      </c>
      <c r="AH11" s="30" t="n">
        <v>74890568</v>
      </c>
      <c r="AI11" s="31" t="n">
        <v>52716784</v>
      </c>
      <c r="AJ11" s="29" t="n">
        <v>-3784307</v>
      </c>
      <c r="AK11" s="30" t="n">
        <v>-5201161</v>
      </c>
      <c r="AL11" s="31" t="n">
        <v>2162486</v>
      </c>
      <c r="AM11" s="32" t="n">
        <v>6856063</v>
      </c>
      <c r="AN11" s="32" t="n">
        <v>6289799</v>
      </c>
      <c r="AO11" s="32" t="n">
        <v>7870732</v>
      </c>
      <c r="AP11" s="29" t="n">
        <v>2407976</v>
      </c>
      <c r="AQ11" s="30" t="n">
        <v>3425045</v>
      </c>
      <c r="AR11" s="31" t="n">
        <v>2704853</v>
      </c>
      <c r="AS11" s="29" t="n">
        <v>2754333</v>
      </c>
      <c r="AT11" s="30" t="n">
        <v>3357036</v>
      </c>
      <c r="AU11" s="31" t="n">
        <v>2490160</v>
      </c>
      <c r="AV11" s="29" t="n">
        <v>2793461.14</v>
      </c>
      <c r="AW11" s="30" t="n">
        <v>3503820.21</v>
      </c>
      <c r="AX11" s="31" t="n">
        <v>2498386.56</v>
      </c>
      <c r="AY11" s="29" t="n">
        <v>33885213.17</v>
      </c>
      <c r="AZ11" s="30" t="n">
        <v>33081493.6</v>
      </c>
      <c r="BA11" s="31" t="n">
        <v>38782720.17</v>
      </c>
      <c r="BB11" s="26" t="n">
        <v>0.0364947609518448</v>
      </c>
      <c r="BC11" s="27" t="n">
        <v>0.0448258851501834</v>
      </c>
      <c r="BD11" s="28" t="n">
        <v>0.0314359303180142</v>
      </c>
      <c r="BE11" s="26" t="n">
        <v>0.0370132066574985</v>
      </c>
      <c r="BF11" s="27" t="n">
        <v>0.0636987838634629</v>
      </c>
      <c r="BG11" s="28" t="n">
        <v>0.0315397829085774</v>
      </c>
      <c r="BH11" s="26" t="n">
        <v>0.448977213155219</v>
      </c>
      <c r="BI11" s="27" t="n">
        <v>0.601415250900369</v>
      </c>
      <c r="BJ11" s="28" t="n">
        <v>0.489595403029189</v>
      </c>
      <c r="BK11" s="26" t="n">
        <v>0.81502</v>
      </c>
      <c r="BL11" s="27" t="n">
        <v>0.71088</v>
      </c>
      <c r="BM11" s="28" t="n">
        <v>0.763</v>
      </c>
    </row>
    <row r="12" customFormat="false" ht="11.25" hidden="false" customHeight="false" outlineLevel="0" collapsed="false">
      <c r="A12" s="24" t="n">
        <v>5110</v>
      </c>
      <c r="B12" s="25" t="s">
        <v>42</v>
      </c>
      <c r="C12" s="26" t="n">
        <v>0.0820691672702534</v>
      </c>
      <c r="D12" s="27" t="n">
        <v>0.0707605862053243</v>
      </c>
      <c r="E12" s="28" t="n">
        <v>0.0794050055777498</v>
      </c>
      <c r="F12" s="26" t="n">
        <v>0.412468453339772</v>
      </c>
      <c r="G12" s="27" t="n">
        <v>0.30882513475206</v>
      </c>
      <c r="H12" s="28" t="n">
        <v>0.253905142452193</v>
      </c>
      <c r="I12" s="26" t="n">
        <v>0.0592458227638443</v>
      </c>
      <c r="J12" s="27" t="n">
        <v>0.0424952944236901</v>
      </c>
      <c r="K12" s="28" t="n">
        <v>-0.142316625247593</v>
      </c>
      <c r="L12" s="26" t="n">
        <v>0.0958198334417311</v>
      </c>
      <c r="M12" s="27" t="n">
        <v>0.112334490684852</v>
      </c>
      <c r="N12" s="28" t="n">
        <v>0.183878365636205</v>
      </c>
      <c r="O12" s="29" t="n">
        <v>33</v>
      </c>
      <c r="P12" s="30" t="n">
        <v>33</v>
      </c>
      <c r="Q12" s="31" t="n">
        <v>65</v>
      </c>
      <c r="R12" s="26" t="n">
        <v>0.189464404464614</v>
      </c>
      <c r="S12" s="27" t="n">
        <v>0.222118809999642</v>
      </c>
      <c r="T12" s="28" t="n">
        <v>0.0537330572011477</v>
      </c>
      <c r="U12" s="29" t="n">
        <v>178.380952380952</v>
      </c>
      <c r="V12" s="30" t="n">
        <v>178.380952380952</v>
      </c>
      <c r="W12" s="31" t="n">
        <v>176.136054421769</v>
      </c>
      <c r="X12" s="26" t="n">
        <v>0.755302451968495</v>
      </c>
      <c r="Y12" s="27" t="n">
        <v>0.724315625806124</v>
      </c>
      <c r="Z12" s="28" t="n">
        <v>0.688771778330642</v>
      </c>
      <c r="AA12" s="26" t="n">
        <v>0.0356253225265085</v>
      </c>
      <c r="AB12" s="27" t="n">
        <v>0.0719549208389228</v>
      </c>
      <c r="AC12" s="28" t="n">
        <v>0.1275241745671</v>
      </c>
      <c r="AD12" s="29" t="n">
        <v>1373515</v>
      </c>
      <c r="AE12" s="30" t="n">
        <v>1773798</v>
      </c>
      <c r="AF12" s="31" t="n">
        <v>1506243</v>
      </c>
      <c r="AG12" s="29" t="n">
        <v>15709949</v>
      </c>
      <c r="AH12" s="30" t="n">
        <v>23996010</v>
      </c>
      <c r="AI12" s="31" t="n">
        <v>21488906</v>
      </c>
      <c r="AJ12" s="29" t="n">
        <v>991542</v>
      </c>
      <c r="AK12" s="30" t="n">
        <v>1065255</v>
      </c>
      <c r="AL12" s="31" t="n">
        <v>-2699621</v>
      </c>
      <c r="AM12" s="32" t="n">
        <v>5398793</v>
      </c>
      <c r="AN12" s="32" t="n">
        <v>5886107</v>
      </c>
      <c r="AO12" s="32" t="n">
        <v>3550691</v>
      </c>
      <c r="AP12" s="29" t="n">
        <v>432701</v>
      </c>
      <c r="AQ12" s="30" t="n">
        <v>432701</v>
      </c>
      <c r="AR12" s="31" t="n">
        <v>835225</v>
      </c>
      <c r="AS12" s="29" t="n">
        <v>855579</v>
      </c>
      <c r="AT12" s="30" t="n">
        <v>855579</v>
      </c>
      <c r="AU12" s="31" t="n">
        <v>244070</v>
      </c>
      <c r="AV12" s="29" t="n">
        <v>924365.88</v>
      </c>
      <c r="AW12" s="30" t="n">
        <v>1024919.66</v>
      </c>
      <c r="AX12" s="31" t="n">
        <v>375873.99</v>
      </c>
      <c r="AY12" s="29" t="n">
        <v>2905677.28</v>
      </c>
      <c r="AZ12" s="30" t="n">
        <v>3144507.65</v>
      </c>
      <c r="BA12" s="31" t="n">
        <v>1165852.87</v>
      </c>
      <c r="BB12" s="26" t="n">
        <v>0.0326013870485487</v>
      </c>
      <c r="BC12" s="27" t="n">
        <v>0.0356550526525035</v>
      </c>
      <c r="BD12" s="28" t="n">
        <v>0.00758626245888275</v>
      </c>
      <c r="BE12" s="26" t="n">
        <v>0.0352224748718146</v>
      </c>
      <c r="BF12" s="27" t="n">
        <v>0.0529978069598246</v>
      </c>
      <c r="BG12" s="28" t="n">
        <v>0.0116830365862559</v>
      </c>
      <c r="BH12" s="26" t="n">
        <v>0.110719301950438</v>
      </c>
      <c r="BI12" s="27" t="n">
        <v>0.162600070934722</v>
      </c>
      <c r="BJ12" s="28" t="n">
        <v>0.0362374149230209</v>
      </c>
      <c r="BK12" s="26" t="n">
        <v>0.82813</v>
      </c>
      <c r="BL12" s="27" t="n">
        <v>0.78945</v>
      </c>
      <c r="BM12" s="28" t="n">
        <v>0.8088</v>
      </c>
    </row>
    <row r="13" customFormat="false" ht="11.25" hidden="false" customHeight="false" outlineLevel="0" collapsed="false">
      <c r="A13" s="24" t="n">
        <v>5111</v>
      </c>
      <c r="B13" s="25" t="s">
        <v>43</v>
      </c>
      <c r="C13" s="26" t="n">
        <v>0.149643080651266</v>
      </c>
      <c r="D13" s="27" t="n">
        <v>0.136353113763124</v>
      </c>
      <c r="E13" s="28" t="n">
        <v>0.115191865979389</v>
      </c>
      <c r="F13" s="26" t="n">
        <v>0.415269493624298</v>
      </c>
      <c r="G13" s="27" t="n">
        <v>0.397371124800769</v>
      </c>
      <c r="H13" s="28" t="n">
        <v>0.28114095092365</v>
      </c>
      <c r="I13" s="26" t="n">
        <v>0.0189947441981136</v>
      </c>
      <c r="J13" s="27" t="n">
        <v>0.00420489834796717</v>
      </c>
      <c r="K13" s="28" t="n">
        <v>0.0420780080242262</v>
      </c>
      <c r="L13" s="26" t="n">
        <v>0.99847801494724</v>
      </c>
      <c r="M13" s="27" t="n">
        <v>0.934730597462699</v>
      </c>
      <c r="N13" s="28" t="n">
        <v>0.822190236111378</v>
      </c>
      <c r="O13" s="29" t="n">
        <v>418</v>
      </c>
      <c r="P13" s="30" t="n">
        <v>394</v>
      </c>
      <c r="Q13" s="31" t="n">
        <v>336</v>
      </c>
      <c r="R13" s="26" t="n">
        <v>0.0447015188324092</v>
      </c>
      <c r="S13" s="27" t="n">
        <v>0.387869397124451</v>
      </c>
      <c r="T13" s="28" t="n">
        <v>0.0889129639963823</v>
      </c>
      <c r="U13" s="29" t="n">
        <v>204.333333333333</v>
      </c>
      <c r="V13" s="30" t="n">
        <v>165.038461538462</v>
      </c>
      <c r="W13" s="31" t="n">
        <v>198.578125</v>
      </c>
      <c r="X13" s="26" t="n">
        <v>0.545568555201838</v>
      </c>
      <c r="Y13" s="27" t="n">
        <v>0.564366134493975</v>
      </c>
      <c r="Z13" s="28" t="n">
        <v>0.502054848702168</v>
      </c>
      <c r="AA13" s="26" t="n">
        <v>0.14026934353468</v>
      </c>
      <c r="AB13" s="27" t="n">
        <v>0.156909948058112</v>
      </c>
      <c r="AC13" s="28" t="n">
        <v>0.251734140559194</v>
      </c>
      <c r="AD13" s="29" t="n">
        <v>2574778</v>
      </c>
      <c r="AE13" s="30" t="n">
        <v>3690119</v>
      </c>
      <c r="AF13" s="31" t="n">
        <v>2685428</v>
      </c>
      <c r="AG13" s="29" t="n">
        <v>17045592</v>
      </c>
      <c r="AH13" s="30" t="n">
        <v>26857322</v>
      </c>
      <c r="AI13" s="31" t="n">
        <v>22274146</v>
      </c>
      <c r="AJ13" s="29" t="n">
        <v>326826</v>
      </c>
      <c r="AK13" s="30" t="n">
        <v>113797</v>
      </c>
      <c r="AL13" s="31" t="n">
        <v>980950</v>
      </c>
      <c r="AM13" s="32" t="n">
        <v>769949</v>
      </c>
      <c r="AN13" s="32" t="n">
        <v>434246</v>
      </c>
      <c r="AO13" s="32" t="n">
        <v>604031</v>
      </c>
      <c r="AP13" s="29" t="n">
        <v>5384093</v>
      </c>
      <c r="AQ13" s="30" t="n">
        <v>5077007</v>
      </c>
      <c r="AR13" s="31" t="n">
        <v>4272676</v>
      </c>
      <c r="AS13" s="29" t="n">
        <v>241044</v>
      </c>
      <c r="AT13" s="30" t="n">
        <v>2106720</v>
      </c>
      <c r="AU13" s="31" t="n">
        <v>462054</v>
      </c>
      <c r="AV13" s="29" t="n">
        <v>1690485.48</v>
      </c>
      <c r="AW13" s="30" t="n">
        <v>645224.85</v>
      </c>
      <c r="AX13" s="31" t="n">
        <v>1489091.02</v>
      </c>
      <c r="AY13" s="29" t="n">
        <v>18270863.66</v>
      </c>
      <c r="AZ13" s="30" t="n">
        <v>16596802.49</v>
      </c>
      <c r="BA13" s="31" t="n">
        <v>20595186.68</v>
      </c>
      <c r="BB13" s="26" t="n">
        <v>0.0106327759761478</v>
      </c>
      <c r="BC13" s="27" t="n">
        <v>0.0784411789083066</v>
      </c>
      <c r="BD13" s="28" t="n">
        <v>0.0193109633748944</v>
      </c>
      <c r="BE13" s="26" t="n">
        <v>0.0745695947618303</v>
      </c>
      <c r="BF13" s="27" t="n">
        <v>0.0292401912611903</v>
      </c>
      <c r="BG13" s="28" t="n">
        <v>0.062234678520485</v>
      </c>
      <c r="BH13" s="26" t="n">
        <v>0.805952440996329</v>
      </c>
      <c r="BI13" s="27" t="n">
        <v>0.752131104578193</v>
      </c>
      <c r="BJ13" s="28" t="n">
        <v>0.86074981642101</v>
      </c>
      <c r="BK13" s="26" t="n">
        <v>0.7544</v>
      </c>
      <c r="BL13" s="27" t="n">
        <v>0.74078</v>
      </c>
      <c r="BM13" s="28" t="n">
        <v>0.7476</v>
      </c>
    </row>
    <row r="14" customFormat="false" ht="11.25" hidden="false" customHeight="false" outlineLevel="0" collapsed="false">
      <c r="A14" s="24" t="n">
        <v>5112</v>
      </c>
      <c r="B14" s="25" t="s">
        <v>44</v>
      </c>
      <c r="C14" s="26" t="n">
        <v>0.151646227624382</v>
      </c>
      <c r="D14" s="27" t="n">
        <v>0.0652295361434567</v>
      </c>
      <c r="E14" s="28" t="n">
        <v>0.120574617127128</v>
      </c>
      <c r="F14" s="26" t="n">
        <v>0.186775222032804</v>
      </c>
      <c r="G14" s="27" t="n">
        <v>0.126823512881577</v>
      </c>
      <c r="H14" s="28" t="n">
        <v>0.199093148102562</v>
      </c>
      <c r="I14" s="26" t="n">
        <v>-0.790948081289905</v>
      </c>
      <c r="J14" s="27" t="n">
        <v>-0.000402443206580701</v>
      </c>
      <c r="K14" s="28" t="n">
        <v>-0.717818448437356</v>
      </c>
      <c r="L14" s="26" t="n">
        <v>0.128857409496629</v>
      </c>
      <c r="M14" s="27" t="n">
        <v>0.134468705876055</v>
      </c>
      <c r="N14" s="28" t="n">
        <v>0.185843112757128</v>
      </c>
      <c r="O14" s="29" t="n">
        <v>67</v>
      </c>
      <c r="P14" s="30" t="n">
        <v>67</v>
      </c>
      <c r="Q14" s="31" t="n">
        <v>93</v>
      </c>
      <c r="R14" s="26" t="n">
        <v>1.56245107766996</v>
      </c>
      <c r="S14" s="27" t="n">
        <v>1.66011184200254</v>
      </c>
      <c r="T14" s="28" t="n">
        <v>1.61141002186426</v>
      </c>
      <c r="U14" s="29" t="n">
        <v>124.361111111111</v>
      </c>
      <c r="V14" s="30" t="n">
        <v>124.361111111111</v>
      </c>
      <c r="W14" s="31" t="n">
        <v>121.324324324324</v>
      </c>
      <c r="X14" s="26" t="n">
        <v>0.48292579877042</v>
      </c>
      <c r="Y14" s="27" t="n">
        <v>0.420950555039476</v>
      </c>
      <c r="Z14" s="28" t="n">
        <v>0.560199889914375</v>
      </c>
      <c r="AA14" s="26" t="n">
        <v>0.178902504839701</v>
      </c>
      <c r="AB14" s="27" t="n">
        <v>0.328228872162183</v>
      </c>
      <c r="AC14" s="28" t="n">
        <v>0.0907901270095765</v>
      </c>
      <c r="AD14" s="29" t="n">
        <v>796180</v>
      </c>
      <c r="AE14" s="30" t="n">
        <v>1088555</v>
      </c>
      <c r="AF14" s="31" t="n">
        <v>780476</v>
      </c>
      <c r="AG14" s="29" t="n">
        <v>9216478</v>
      </c>
      <c r="AH14" s="30" t="n">
        <v>16182903</v>
      </c>
      <c r="AI14" s="31" t="n">
        <v>10946025</v>
      </c>
      <c r="AJ14" s="29" t="n">
        <v>-4152672</v>
      </c>
      <c r="AK14" s="30" t="n">
        <v>-6716</v>
      </c>
      <c r="AL14" s="31" t="n">
        <v>-4646418</v>
      </c>
      <c r="AM14" s="32" t="n">
        <v>1214892</v>
      </c>
      <c r="AN14" s="32" t="n">
        <v>5433218</v>
      </c>
      <c r="AO14" s="32" t="n">
        <v>990101</v>
      </c>
      <c r="AP14" s="29" t="n">
        <v>301419</v>
      </c>
      <c r="AQ14" s="30" t="n">
        <v>301419</v>
      </c>
      <c r="AR14" s="31" t="n">
        <v>416493</v>
      </c>
      <c r="AS14" s="29" t="n">
        <v>3654834</v>
      </c>
      <c r="AT14" s="30" t="n">
        <v>3721232</v>
      </c>
      <c r="AU14" s="31" t="n">
        <v>3611331</v>
      </c>
      <c r="AV14" s="29" t="n">
        <v>4249619.45</v>
      </c>
      <c r="AW14" s="30" t="n">
        <v>4465458.67</v>
      </c>
      <c r="AX14" s="31" t="n">
        <v>4136576.29</v>
      </c>
      <c r="AY14" s="29" t="n">
        <v>6402283.35</v>
      </c>
      <c r="AZ14" s="30" t="n">
        <v>15022779.25</v>
      </c>
      <c r="BA14" s="31" t="n">
        <v>15748233.47</v>
      </c>
      <c r="BB14" s="26" t="n">
        <v>0.210655648366728</v>
      </c>
      <c r="BC14" s="27" t="n">
        <v>0.229948359697886</v>
      </c>
      <c r="BD14" s="28" t="n">
        <v>0.165058759600445</v>
      </c>
      <c r="BE14" s="26" t="n">
        <v>0.244937619752801</v>
      </c>
      <c r="BF14" s="27" t="n">
        <v>0.44609272600892</v>
      </c>
      <c r="BG14" s="28" t="n">
        <v>0.189065513911633</v>
      </c>
      <c r="BH14" s="26" t="n">
        <v>0.369011875812077</v>
      </c>
      <c r="BI14" s="27" t="n">
        <v>1.5007534596357</v>
      </c>
      <c r="BJ14" s="28" t="n">
        <v>0.719785553430693</v>
      </c>
      <c r="BK14" s="26" t="n">
        <v>0.77486</v>
      </c>
      <c r="BL14" s="27" t="n">
        <v>0.79379</v>
      </c>
      <c r="BM14" s="28" t="n">
        <v>0.7843</v>
      </c>
    </row>
    <row r="15" customFormat="false" ht="11.25" hidden="false" customHeight="false" outlineLevel="0" collapsed="false">
      <c r="A15" s="24" t="n">
        <v>5113</v>
      </c>
      <c r="B15" s="25" t="s">
        <v>45</v>
      </c>
      <c r="C15" s="26" t="n">
        <v>0.128227955399163</v>
      </c>
      <c r="D15" s="27" t="n">
        <v>0.101178215642443</v>
      </c>
      <c r="E15" s="28" t="n">
        <v>0.172876325006928</v>
      </c>
      <c r="F15" s="26" t="n">
        <v>0.357025019781119</v>
      </c>
      <c r="G15" s="27" t="n">
        <v>0.358846132851886</v>
      </c>
      <c r="H15" s="28" t="n">
        <v>0.638368294984394</v>
      </c>
      <c r="I15" s="26" t="n">
        <v>-0.226774671378402</v>
      </c>
      <c r="J15" s="27" t="n">
        <v>-0.0382834419670574</v>
      </c>
      <c r="K15" s="28" t="n">
        <v>-0.139635828975423</v>
      </c>
      <c r="L15" s="26" t="n">
        <v>0.0735610986304921</v>
      </c>
      <c r="M15" s="27" t="n">
        <v>0.0558376171437033</v>
      </c>
      <c r="N15" s="28" t="n">
        <v>0.0204461351930434</v>
      </c>
      <c r="O15" s="29" t="n">
        <v>25</v>
      </c>
      <c r="P15" s="30" t="n">
        <v>21</v>
      </c>
      <c r="Q15" s="31" t="n">
        <v>8</v>
      </c>
      <c r="R15" s="26" t="n">
        <v>0</v>
      </c>
      <c r="S15" s="27" t="n">
        <v>0</v>
      </c>
      <c r="T15" s="28" t="n">
        <v>0</v>
      </c>
      <c r="U15" s="29" t="n">
        <v>186.326086956522</v>
      </c>
      <c r="V15" s="30" t="n">
        <v>186.326086956522</v>
      </c>
      <c r="W15" s="31" t="n">
        <v>184.565217391304</v>
      </c>
      <c r="X15" s="26" t="n">
        <v>0.54556794829355</v>
      </c>
      <c r="Y15" s="27" t="n">
        <v>0.51990939418868</v>
      </c>
      <c r="Z15" s="28" t="n">
        <v>0.658741237855115</v>
      </c>
      <c r="AA15" s="26" t="n">
        <v>0.255325508755945</v>
      </c>
      <c r="AB15" s="27" t="n">
        <v>0.274259150225962</v>
      </c>
      <c r="AC15" s="28" t="n">
        <v>0.138064836038388</v>
      </c>
      <c r="AD15" s="29" t="n">
        <v>1285073</v>
      </c>
      <c r="AE15" s="30" t="n">
        <v>1742128</v>
      </c>
      <c r="AF15" s="31" t="n">
        <v>1890882</v>
      </c>
      <c r="AG15" s="29" t="n">
        <v>12204280</v>
      </c>
      <c r="AH15" s="30" t="n">
        <v>17471727</v>
      </c>
      <c r="AI15" s="31" t="n">
        <v>12455141</v>
      </c>
      <c r="AJ15" s="29" t="n">
        <v>-2272687</v>
      </c>
      <c r="AK15" s="30" t="n">
        <v>-659180</v>
      </c>
      <c r="AL15" s="31" t="n">
        <v>-1527305</v>
      </c>
      <c r="AM15" s="32" t="n">
        <v>579924</v>
      </c>
      <c r="AN15" s="32" t="n">
        <v>1987084</v>
      </c>
      <c r="AO15" s="32" t="n">
        <v>751111</v>
      </c>
      <c r="AP15" s="29" t="n">
        <v>217948</v>
      </c>
      <c r="AQ15" s="30" t="n">
        <v>179486</v>
      </c>
      <c r="AR15" s="31" t="n">
        <v>64098</v>
      </c>
      <c r="AS15" s="29" t="n">
        <v>0</v>
      </c>
      <c r="AT15" s="30" t="n">
        <v>0</v>
      </c>
      <c r="AU15" s="31" t="n">
        <v>0</v>
      </c>
      <c r="AV15" s="29" t="n">
        <v>38801.24</v>
      </c>
      <c r="AW15" s="30" t="n">
        <v>155022.77</v>
      </c>
      <c r="AX15" s="31" t="n">
        <v>56232.27</v>
      </c>
      <c r="AY15" s="29" t="n">
        <v>5416254.49</v>
      </c>
      <c r="AZ15" s="30" t="n">
        <v>4705735.56</v>
      </c>
      <c r="BA15" s="31" t="n">
        <v>12925778.03</v>
      </c>
      <c r="BB15" s="26" t="n">
        <v>0</v>
      </c>
      <c r="BC15" s="27" t="n">
        <v>0</v>
      </c>
      <c r="BD15" s="28" t="n">
        <v>0</v>
      </c>
      <c r="BE15" s="26" t="n">
        <v>0.00247697381692531</v>
      </c>
      <c r="BF15" s="27" t="n">
        <v>0.0121821424863998</v>
      </c>
      <c r="BG15" s="28" t="n">
        <v>0.00350880694959085</v>
      </c>
      <c r="BH15" s="26" t="n">
        <v>0.345760098325057</v>
      </c>
      <c r="BI15" s="27" t="n">
        <v>0.369790457848473</v>
      </c>
      <c r="BJ15" s="28" t="n">
        <v>0.806548620223453</v>
      </c>
      <c r="BK15" s="26" t="n">
        <v>0.79548</v>
      </c>
      <c r="BL15" s="27" t="n">
        <v>0.80046</v>
      </c>
      <c r="BM15" s="28" t="n">
        <v>0.798</v>
      </c>
    </row>
    <row r="16" customFormat="false" ht="11.25" hidden="false" customHeight="false" outlineLevel="0" collapsed="false">
      <c r="A16" s="24" t="n">
        <v>5114</v>
      </c>
      <c r="B16" s="25" t="s">
        <v>46</v>
      </c>
      <c r="C16" s="26" t="n">
        <v>0.0918284566417511</v>
      </c>
      <c r="D16" s="27" t="n">
        <v>0.0914337526939504</v>
      </c>
      <c r="E16" s="28" t="n">
        <v>0.0920510064636372</v>
      </c>
      <c r="F16" s="26" t="n">
        <v>0.361715185267111</v>
      </c>
      <c r="G16" s="27" t="n">
        <v>0.429249189706366</v>
      </c>
      <c r="H16" s="28" t="n">
        <v>0.410406430348106</v>
      </c>
      <c r="I16" s="26" t="n">
        <v>0.0314479268683597</v>
      </c>
      <c r="J16" s="27" t="n">
        <v>0.123267012846703</v>
      </c>
      <c r="K16" s="28" t="n">
        <v>0.0323912434583242</v>
      </c>
      <c r="L16" s="26" t="n">
        <v>0.47529333825201</v>
      </c>
      <c r="M16" s="27" t="n">
        <v>0.402508234168448</v>
      </c>
      <c r="N16" s="28" t="n">
        <v>0.367134150818709</v>
      </c>
      <c r="O16" s="29" t="n">
        <v>139</v>
      </c>
      <c r="P16" s="30" t="n">
        <v>131</v>
      </c>
      <c r="Q16" s="31" t="n">
        <v>108</v>
      </c>
      <c r="R16" s="26" t="n">
        <v>0</v>
      </c>
      <c r="S16" s="27" t="n">
        <v>0</v>
      </c>
      <c r="T16" s="28" t="n">
        <v>0</v>
      </c>
      <c r="U16" s="29" t="n">
        <v>240.282051282051</v>
      </c>
      <c r="V16" s="30" t="n">
        <v>240.282051282051</v>
      </c>
      <c r="W16" s="31" t="n">
        <v>231.225</v>
      </c>
      <c r="X16" s="26" t="n">
        <v>0.64294278758785</v>
      </c>
      <c r="Y16" s="27" t="n">
        <v>0.664913252695379</v>
      </c>
      <c r="Z16" s="28" t="n">
        <v>0.689391452057635</v>
      </c>
      <c r="AA16" s="26" t="n">
        <v>0.0675703651911373</v>
      </c>
      <c r="AB16" s="27" t="n">
        <v>0.0527477193637946</v>
      </c>
      <c r="AC16" s="28" t="n">
        <v>0.0810737462891595</v>
      </c>
      <c r="AD16" s="29" t="n">
        <v>1036743</v>
      </c>
      <c r="AE16" s="30" t="n">
        <v>1562616</v>
      </c>
      <c r="AF16" s="31" t="n">
        <v>1205802</v>
      </c>
      <c r="AG16" s="29" t="n">
        <v>10969735</v>
      </c>
      <c r="AH16" s="30" t="n">
        <v>14982771</v>
      </c>
      <c r="AI16" s="31" t="n">
        <v>12539275</v>
      </c>
      <c r="AJ16" s="29" t="n">
        <v>355047</v>
      </c>
      <c r="AK16" s="30" t="n">
        <v>2106651</v>
      </c>
      <c r="AL16" s="31" t="n">
        <v>424302</v>
      </c>
      <c r="AM16" s="32" t="n">
        <v>595557</v>
      </c>
      <c r="AN16" s="32" t="n">
        <v>2261835</v>
      </c>
      <c r="AO16" s="32" t="n">
        <v>2474430</v>
      </c>
      <c r="AP16" s="29" t="n">
        <v>1300000</v>
      </c>
      <c r="AQ16" s="30" t="n">
        <v>1225000</v>
      </c>
      <c r="AR16" s="31" t="n">
        <v>1000000</v>
      </c>
      <c r="AS16" s="29" t="n">
        <v>0</v>
      </c>
      <c r="AT16" s="30" t="n">
        <v>0</v>
      </c>
      <c r="AU16" s="31" t="n">
        <v>0</v>
      </c>
      <c r="AV16" s="29" t="n">
        <v>16499</v>
      </c>
      <c r="AW16" s="30" t="n">
        <v>30529.41</v>
      </c>
      <c r="AX16" s="31" t="n">
        <v>15337.08</v>
      </c>
      <c r="AY16" s="29" t="n">
        <v>1234726.13</v>
      </c>
      <c r="AZ16" s="30" t="n">
        <v>1108702.4</v>
      </c>
      <c r="BA16" s="31" t="n">
        <v>3415533.75</v>
      </c>
      <c r="BB16" s="26" t="n">
        <v>0</v>
      </c>
      <c r="BC16" s="27" t="n">
        <v>0</v>
      </c>
      <c r="BD16" s="28" t="n">
        <v>0</v>
      </c>
      <c r="BE16" s="26" t="n">
        <v>0.0011710402228433</v>
      </c>
      <c r="BF16" s="27" t="n">
        <v>0.00231818241874093</v>
      </c>
      <c r="BG16" s="28" t="n">
        <v>0.000933048166132202</v>
      </c>
      <c r="BH16" s="26" t="n">
        <v>0.0876364605385564</v>
      </c>
      <c r="BI16" s="27" t="n">
        <v>0.0841868352940944</v>
      </c>
      <c r="BJ16" s="28" t="n">
        <v>0.207787760238594</v>
      </c>
      <c r="BK16" s="26" t="n">
        <v>0.84301</v>
      </c>
      <c r="BL16" s="27" t="n">
        <v>0.8026</v>
      </c>
      <c r="BM16" s="28" t="n">
        <v>0.8228</v>
      </c>
    </row>
    <row r="17" customFormat="false" ht="11.25" hidden="false" customHeight="false" outlineLevel="0" collapsed="false">
      <c r="A17" s="24" t="n">
        <v>5201</v>
      </c>
      <c r="B17" s="25" t="s">
        <v>47</v>
      </c>
      <c r="C17" s="26" t="n">
        <v>0.206395176741395</v>
      </c>
      <c r="D17" s="27" t="n">
        <v>0.218663907263963</v>
      </c>
      <c r="E17" s="28" t="n">
        <v>0.136160147391317</v>
      </c>
      <c r="F17" s="26" t="n">
        <v>0.822951118110946</v>
      </c>
      <c r="G17" s="27" t="n">
        <v>0.78121378322061</v>
      </c>
      <c r="H17" s="28" t="n">
        <v>0.548930351467182</v>
      </c>
      <c r="I17" s="26" t="n">
        <v>0.0583183562350758</v>
      </c>
      <c r="J17" s="27" t="n">
        <v>0.0308091183364638</v>
      </c>
      <c r="K17" s="28" t="n">
        <v>0.153925860702595</v>
      </c>
      <c r="L17" s="26" t="n">
        <v>0</v>
      </c>
      <c r="M17" s="27" t="n">
        <v>0</v>
      </c>
      <c r="N17" s="28" t="n">
        <v>0</v>
      </c>
      <c r="O17" s="29" t="n">
        <v>0</v>
      </c>
      <c r="P17" s="30" t="n">
        <v>0</v>
      </c>
      <c r="Q17" s="31" t="n">
        <v>0</v>
      </c>
      <c r="R17" s="26" t="n">
        <v>0</v>
      </c>
      <c r="S17" s="27" t="n">
        <v>0</v>
      </c>
      <c r="T17" s="28" t="n">
        <v>0</v>
      </c>
      <c r="U17" s="29" t="n">
        <v>245.764705882353</v>
      </c>
      <c r="V17" s="30" t="n">
        <v>288.137931034483</v>
      </c>
      <c r="W17" s="31" t="n">
        <v>286.977011494253</v>
      </c>
      <c r="X17" s="26" t="n">
        <v>0.646662601759046</v>
      </c>
      <c r="Y17" s="27" t="n">
        <v>0.621143938106811</v>
      </c>
      <c r="Z17" s="28" t="n">
        <v>0.634633448658832</v>
      </c>
      <c r="AA17" s="26" t="n">
        <v>0.110454243957484</v>
      </c>
      <c r="AB17" s="27" t="n">
        <v>0.120452174117807</v>
      </c>
      <c r="AC17" s="28" t="n">
        <v>0.149128759081793</v>
      </c>
      <c r="AD17" s="29" t="n">
        <v>5912847</v>
      </c>
      <c r="AE17" s="30" t="n">
        <v>9466076</v>
      </c>
      <c r="AF17" s="31" t="n">
        <v>5234770</v>
      </c>
      <c r="AG17" s="29" t="n">
        <v>26401584</v>
      </c>
      <c r="AH17" s="30" t="n">
        <v>41447662</v>
      </c>
      <c r="AI17" s="31" t="n">
        <v>32017493</v>
      </c>
      <c r="AJ17" s="29" t="n">
        <v>1670715</v>
      </c>
      <c r="AK17" s="30" t="n">
        <v>1333743</v>
      </c>
      <c r="AL17" s="31" t="n">
        <v>5917785</v>
      </c>
      <c r="AM17" s="32" t="n">
        <v>11771928</v>
      </c>
      <c r="AN17" s="32" t="n">
        <v>11528175</v>
      </c>
      <c r="AO17" s="32" t="n">
        <v>17491303</v>
      </c>
      <c r="AP17" s="29" t="n">
        <v>0</v>
      </c>
      <c r="AQ17" s="30" t="n">
        <v>0</v>
      </c>
      <c r="AR17" s="31" t="n">
        <v>0</v>
      </c>
      <c r="AS17" s="29" t="n">
        <v>0</v>
      </c>
      <c r="AT17" s="30" t="n">
        <v>0</v>
      </c>
      <c r="AU17" s="31" t="n">
        <v>0</v>
      </c>
      <c r="AV17" s="29" t="n">
        <v>798045.59</v>
      </c>
      <c r="AW17" s="30" t="n">
        <v>276126.169999997</v>
      </c>
      <c r="AX17" s="31" t="n">
        <v>906735.01</v>
      </c>
      <c r="AY17" s="29" t="n">
        <v>19186547.36</v>
      </c>
      <c r="AZ17" s="30" t="n">
        <v>15553057.09</v>
      </c>
      <c r="BA17" s="31" t="n">
        <v>33737480.04</v>
      </c>
      <c r="BB17" s="26" t="n">
        <v>0</v>
      </c>
      <c r="BC17" s="27" t="n">
        <v>0</v>
      </c>
      <c r="BD17" s="28" t="n">
        <v>0</v>
      </c>
      <c r="BE17" s="26" t="n">
        <v>0.0175574315217886</v>
      </c>
      <c r="BF17" s="27" t="n">
        <v>0.00829814204748195</v>
      </c>
      <c r="BG17" s="28" t="n">
        <v>0.0156968590130777</v>
      </c>
      <c r="BH17" s="26" t="n">
        <v>0.42211434488693</v>
      </c>
      <c r="BI17" s="27" t="n">
        <v>0.467400380794828</v>
      </c>
      <c r="BJ17" s="28" t="n">
        <v>0.584043256082506</v>
      </c>
      <c r="BK17" s="26" t="n">
        <v>0.79511</v>
      </c>
      <c r="BL17" s="27" t="n">
        <v>0.77946</v>
      </c>
      <c r="BM17" s="28" t="n">
        <v>0.7873</v>
      </c>
    </row>
    <row r="18" customFormat="false" ht="11.25" hidden="false" customHeight="false" outlineLevel="0" collapsed="false">
      <c r="A18" s="24" t="n">
        <v>5202</v>
      </c>
      <c r="B18" s="25" t="s">
        <v>48</v>
      </c>
      <c r="C18" s="26" t="n">
        <v>0.392260522693098</v>
      </c>
      <c r="D18" s="27" t="n">
        <v>0.334850612862549</v>
      </c>
      <c r="E18" s="28" t="n">
        <v>0.314135830555992</v>
      </c>
      <c r="F18" s="26" t="n">
        <v>1.11361560091187</v>
      </c>
      <c r="G18" s="27" t="n">
        <v>0.94535942615991</v>
      </c>
      <c r="H18" s="28" t="n">
        <v>0.855244391623642</v>
      </c>
      <c r="I18" s="26" t="n">
        <v>0.0522533893957097</v>
      </c>
      <c r="J18" s="27" t="n">
        <v>-0.0105745070516657</v>
      </c>
      <c r="K18" s="28" t="n">
        <v>0.0973206115820061</v>
      </c>
      <c r="L18" s="26" t="n">
        <v>0.408513498243459</v>
      </c>
      <c r="M18" s="27" t="n">
        <v>0.485618131155391</v>
      </c>
      <c r="N18" s="28" t="n">
        <v>0.383415021177657</v>
      </c>
      <c r="O18" s="29" t="n">
        <v>265</v>
      </c>
      <c r="P18" s="30" t="n">
        <v>315</v>
      </c>
      <c r="Q18" s="31" t="n">
        <v>275</v>
      </c>
      <c r="R18" s="26" t="n">
        <v>0</v>
      </c>
      <c r="S18" s="27" t="n">
        <v>0</v>
      </c>
      <c r="T18" s="28" t="n">
        <v>0</v>
      </c>
      <c r="U18" s="29" t="n">
        <v>465.377088305489</v>
      </c>
      <c r="V18" s="30" t="n">
        <v>472.138014527845</v>
      </c>
      <c r="W18" s="31" t="n">
        <v>487.0225</v>
      </c>
      <c r="X18" s="26" t="n">
        <v>0.539937429340448</v>
      </c>
      <c r="Y18" s="27" t="n">
        <v>0.559589642805907</v>
      </c>
      <c r="Z18" s="28" t="n">
        <v>0.498510145745947</v>
      </c>
      <c r="AA18" s="26" t="n">
        <v>0.0780411723882951</v>
      </c>
      <c r="AB18" s="27" t="n">
        <v>0.0788305840657397</v>
      </c>
      <c r="AC18" s="28" t="n">
        <v>0.161931967621304</v>
      </c>
      <c r="AD18" s="29" t="n">
        <v>97569981</v>
      </c>
      <c r="AE18" s="30" t="n">
        <v>126150835</v>
      </c>
      <c r="AF18" s="31" t="n">
        <v>109577849</v>
      </c>
      <c r="AG18" s="29" t="n">
        <v>233386704</v>
      </c>
      <c r="AH18" s="30" t="n">
        <v>374119821</v>
      </c>
      <c r="AI18" s="31" t="n">
        <v>321903635</v>
      </c>
      <c r="AJ18" s="29" t="n">
        <v>12997388</v>
      </c>
      <c r="AK18" s="30" t="n">
        <v>-3983815</v>
      </c>
      <c r="AL18" s="31" t="n">
        <v>33947682</v>
      </c>
      <c r="AM18" s="32" t="n">
        <v>45847526</v>
      </c>
      <c r="AN18" s="32" t="n">
        <v>35050471</v>
      </c>
      <c r="AO18" s="32" t="n">
        <v>68800808</v>
      </c>
      <c r="AP18" s="29" t="n">
        <v>51693957</v>
      </c>
      <c r="AQ18" s="30" t="n">
        <v>61348544</v>
      </c>
      <c r="AR18" s="31" t="n">
        <v>53664578</v>
      </c>
      <c r="AS18" s="29" t="n">
        <v>0</v>
      </c>
      <c r="AT18" s="30" t="n">
        <v>0</v>
      </c>
      <c r="AU18" s="31" t="n">
        <v>0</v>
      </c>
      <c r="AV18" s="29" t="n">
        <v>19986216.48</v>
      </c>
      <c r="AW18" s="30" t="n">
        <v>14672078.24</v>
      </c>
      <c r="AX18" s="31" t="n">
        <v>28635156.11</v>
      </c>
      <c r="AY18" s="29" t="n">
        <v>137261129.71</v>
      </c>
      <c r="AZ18" s="30" t="n">
        <v>186256902.8</v>
      </c>
      <c r="BA18" s="31" t="n">
        <v>228483814.28</v>
      </c>
      <c r="BB18" s="26" t="n">
        <v>0</v>
      </c>
      <c r="BC18" s="27" t="n">
        <v>0</v>
      </c>
      <c r="BD18" s="28" t="n">
        <v>0</v>
      </c>
      <c r="BE18" s="26" t="n">
        <v>0.0487923480970415</v>
      </c>
      <c r="BF18" s="27" t="n">
        <v>0.0498259721738373</v>
      </c>
      <c r="BG18" s="28" t="n">
        <v>0.0565630600479081</v>
      </c>
      <c r="BH18" s="26" t="n">
        <v>0.335095580882225</v>
      </c>
      <c r="BI18" s="27" t="n">
        <v>0.632523293857373</v>
      </c>
      <c r="BJ18" s="28" t="n">
        <v>0.451324367062957</v>
      </c>
      <c r="BK18" s="26" t="n">
        <v>0.86279</v>
      </c>
      <c r="BL18" s="27" t="n">
        <v>0.77979</v>
      </c>
      <c r="BM18" s="28" t="n">
        <v>0.8213</v>
      </c>
    </row>
    <row r="19" customFormat="false" ht="11.25" hidden="false" customHeight="false" outlineLevel="0" collapsed="false">
      <c r="A19" s="24" t="n">
        <v>5203</v>
      </c>
      <c r="B19" s="25" t="s">
        <v>49</v>
      </c>
      <c r="C19" s="26" t="n">
        <v>0.318345468648105</v>
      </c>
      <c r="D19" s="27" t="n">
        <v>0.303859171993251</v>
      </c>
      <c r="E19" s="28" t="n">
        <v>0.256573990696299</v>
      </c>
      <c r="F19" s="26" t="n">
        <v>0.865858207174585</v>
      </c>
      <c r="G19" s="27" t="n">
        <v>0.86927928478904</v>
      </c>
      <c r="H19" s="28" t="n">
        <v>1.06313298869172</v>
      </c>
      <c r="I19" s="26" t="n">
        <v>0.0250237002879967</v>
      </c>
      <c r="J19" s="27" t="n">
        <v>-0.0177868034363049</v>
      </c>
      <c r="K19" s="28" t="n">
        <v>0.0930553935292237</v>
      </c>
      <c r="L19" s="26" t="n">
        <v>0</v>
      </c>
      <c r="M19" s="27" t="n">
        <v>0</v>
      </c>
      <c r="N19" s="28" t="n">
        <v>0</v>
      </c>
      <c r="O19" s="29" t="n">
        <v>0</v>
      </c>
      <c r="P19" s="30" t="n">
        <v>0</v>
      </c>
      <c r="Q19" s="31" t="n">
        <v>0</v>
      </c>
      <c r="R19" s="26" t="n">
        <v>0</v>
      </c>
      <c r="S19" s="27" t="n">
        <v>0</v>
      </c>
      <c r="T19" s="28" t="n">
        <v>0</v>
      </c>
      <c r="U19" s="29" t="n">
        <v>207.866666666667</v>
      </c>
      <c r="V19" s="30" t="n">
        <v>199.021276595745</v>
      </c>
      <c r="W19" s="31" t="n">
        <v>202.108695652174</v>
      </c>
      <c r="X19" s="26" t="n">
        <v>0.562072848767092</v>
      </c>
      <c r="Y19" s="27" t="n">
        <v>0.545581371283122</v>
      </c>
      <c r="Z19" s="28" t="n">
        <v>0.477753580160046</v>
      </c>
      <c r="AA19" s="26" t="n">
        <v>0.138048868023437</v>
      </c>
      <c r="AB19" s="27" t="n">
        <v>0.180544416806188</v>
      </c>
      <c r="AC19" s="28" t="n">
        <v>0.25551219804938</v>
      </c>
      <c r="AD19" s="29" t="n">
        <v>4536032</v>
      </c>
      <c r="AE19" s="30" t="n">
        <v>6310832</v>
      </c>
      <c r="AF19" s="31" t="n">
        <v>5164076</v>
      </c>
      <c r="AG19" s="29" t="n">
        <v>13446789</v>
      </c>
      <c r="AH19" s="30" t="n">
        <v>20718464</v>
      </c>
      <c r="AI19" s="31" t="n">
        <v>18162945</v>
      </c>
      <c r="AJ19" s="29" t="n">
        <v>356557</v>
      </c>
      <c r="AK19" s="30" t="n">
        <v>-369413</v>
      </c>
      <c r="AL19" s="31" t="n">
        <v>1872930</v>
      </c>
      <c r="AM19" s="32" t="n">
        <v>2932188</v>
      </c>
      <c r="AN19" s="32" t="n">
        <v>2250140</v>
      </c>
      <c r="AO19" s="32" t="n">
        <v>4140822</v>
      </c>
      <c r="AP19" s="29" t="n">
        <v>0</v>
      </c>
      <c r="AQ19" s="30" t="n">
        <v>0</v>
      </c>
      <c r="AR19" s="31" t="n">
        <v>0</v>
      </c>
      <c r="AS19" s="29" t="n">
        <v>0</v>
      </c>
      <c r="AT19" s="30" t="n">
        <v>0</v>
      </c>
      <c r="AU19" s="31" t="n">
        <v>0</v>
      </c>
      <c r="AV19" s="29" t="n">
        <v>447756.94</v>
      </c>
      <c r="AW19" s="30" t="n">
        <v>206597.619999998</v>
      </c>
      <c r="AX19" s="31" t="n">
        <v>304813.61</v>
      </c>
      <c r="AY19" s="29" t="n">
        <v>9280207.5</v>
      </c>
      <c r="AZ19" s="30" t="n">
        <v>7488279.84</v>
      </c>
      <c r="BA19" s="31" t="n">
        <v>12964274.96</v>
      </c>
      <c r="BB19" s="26" t="n">
        <v>0</v>
      </c>
      <c r="BC19" s="27" t="n">
        <v>0</v>
      </c>
      <c r="BD19" s="28" t="n">
        <v>0</v>
      </c>
      <c r="BE19" s="26" t="n">
        <v>0.022048024111572</v>
      </c>
      <c r="BF19" s="27" t="n">
        <v>0.012527753903083</v>
      </c>
      <c r="BG19" s="28" t="n">
        <v>0.0139091105762792</v>
      </c>
      <c r="BH19" s="26" t="n">
        <v>0.45696720796866</v>
      </c>
      <c r="BI19" s="27" t="n">
        <v>0.454077481594116</v>
      </c>
      <c r="BJ19" s="28" t="n">
        <v>0.591579667193756</v>
      </c>
      <c r="BK19" s="26" t="n">
        <v>0.92355</v>
      </c>
      <c r="BL19" s="27" t="n">
        <v>0.76433</v>
      </c>
      <c r="BM19" s="28" t="n">
        <v>0.8439</v>
      </c>
    </row>
    <row r="20" customFormat="false" ht="11.25" hidden="false" customHeight="false" outlineLevel="0" collapsed="false">
      <c r="A20" s="24" t="n">
        <v>5204</v>
      </c>
      <c r="B20" s="25" t="s">
        <v>50</v>
      </c>
      <c r="C20" s="26" t="n">
        <v>0.230742832863602</v>
      </c>
      <c r="D20" s="27" t="n">
        <v>0.194990418188188</v>
      </c>
      <c r="E20" s="28" t="n">
        <v>0.181512797474078</v>
      </c>
      <c r="F20" s="26" t="n">
        <v>0.932245424589239</v>
      </c>
      <c r="G20" s="27" t="n">
        <v>0.770297235768968</v>
      </c>
      <c r="H20" s="28" t="n">
        <v>0.764454647402058</v>
      </c>
      <c r="I20" s="26" t="n">
        <v>0.0971643301736847</v>
      </c>
      <c r="J20" s="27" t="n">
        <v>0.0536473076596744</v>
      </c>
      <c r="K20" s="28" t="n">
        <v>0.0984896726272827</v>
      </c>
      <c r="L20" s="26" t="n">
        <v>0</v>
      </c>
      <c r="M20" s="27" t="n">
        <v>0</v>
      </c>
      <c r="N20" s="28" t="n">
        <v>0</v>
      </c>
      <c r="O20" s="29" t="n">
        <v>0</v>
      </c>
      <c r="P20" s="30" t="n">
        <v>0</v>
      </c>
      <c r="Q20" s="31" t="n">
        <v>0</v>
      </c>
      <c r="R20" s="26" t="n">
        <v>0</v>
      </c>
      <c r="S20" s="27" t="n">
        <v>0</v>
      </c>
      <c r="T20" s="28" t="n">
        <v>0</v>
      </c>
      <c r="U20" s="29" t="n">
        <v>192.881516587678</v>
      </c>
      <c r="V20" s="30" t="n">
        <v>222.393442622951</v>
      </c>
      <c r="W20" s="31" t="n">
        <v>220.153005464481</v>
      </c>
      <c r="X20" s="26" t="n">
        <v>0.673915710033775</v>
      </c>
      <c r="Y20" s="27" t="n">
        <v>0.666748742861533</v>
      </c>
      <c r="Z20" s="28" t="n">
        <v>0.680512220291195</v>
      </c>
      <c r="AA20" s="26" t="n">
        <v>0.0927824265433914</v>
      </c>
      <c r="AB20" s="27" t="n">
        <v>0.106247583973149</v>
      </c>
      <c r="AC20" s="28" t="n">
        <v>0.11428619388771</v>
      </c>
      <c r="AD20" s="29" t="n">
        <v>6887198</v>
      </c>
      <c r="AE20" s="30" t="n">
        <v>8275656</v>
      </c>
      <c r="AF20" s="31" t="n">
        <v>6266711</v>
      </c>
      <c r="AG20" s="29" t="n">
        <v>26723940</v>
      </c>
      <c r="AH20" s="30" t="n">
        <v>39776048</v>
      </c>
      <c r="AI20" s="31" t="n">
        <v>30918494</v>
      </c>
      <c r="AJ20" s="29" t="n">
        <v>2900155</v>
      </c>
      <c r="AK20" s="30" t="n">
        <v>2276864</v>
      </c>
      <c r="AL20" s="31" t="n">
        <v>3400346</v>
      </c>
      <c r="AM20" s="32" t="n">
        <v>14160359</v>
      </c>
      <c r="AN20" s="32" t="n">
        <v>13530285</v>
      </c>
      <c r="AO20" s="32" t="n">
        <v>16959901</v>
      </c>
      <c r="AP20" s="29" t="n">
        <v>0</v>
      </c>
      <c r="AQ20" s="30" t="n">
        <v>0</v>
      </c>
      <c r="AR20" s="31" t="n">
        <v>0</v>
      </c>
      <c r="AS20" s="29" t="n">
        <v>0</v>
      </c>
      <c r="AT20" s="30" t="n">
        <v>0</v>
      </c>
      <c r="AU20" s="31" t="n">
        <v>0</v>
      </c>
      <c r="AV20" s="29" t="n">
        <v>726651.35</v>
      </c>
      <c r="AW20" s="30" t="n">
        <v>674860.97</v>
      </c>
      <c r="AX20" s="31" t="n">
        <v>478878.090000001</v>
      </c>
      <c r="AY20" s="29" t="n">
        <v>4123398.48</v>
      </c>
      <c r="AZ20" s="30" t="n">
        <v>3577150.28</v>
      </c>
      <c r="BA20" s="31" t="n">
        <v>8197856.75</v>
      </c>
      <c r="BB20" s="26" t="n">
        <v>0</v>
      </c>
      <c r="BC20" s="27" t="n">
        <v>0</v>
      </c>
      <c r="BD20" s="28" t="n">
        <v>0</v>
      </c>
      <c r="BE20" s="26" t="n">
        <v>0.0150448354518565</v>
      </c>
      <c r="BF20" s="27" t="n">
        <v>0.0205545076519334</v>
      </c>
      <c r="BG20" s="28" t="n">
        <v>0.00854438394983318</v>
      </c>
      <c r="BH20" s="26" t="n">
        <v>0.0853722375029442</v>
      </c>
      <c r="BI20" s="27" t="n">
        <v>0.108950681800987</v>
      </c>
      <c r="BJ20" s="28" t="n">
        <v>0.146270286948671</v>
      </c>
      <c r="BK20" s="26" t="n">
        <v>0.82508</v>
      </c>
      <c r="BL20" s="27" t="n">
        <v>0.77484</v>
      </c>
      <c r="BM20" s="28" t="n">
        <v>0.8</v>
      </c>
    </row>
    <row r="21" customFormat="false" ht="11.25" hidden="false" customHeight="false" outlineLevel="0" collapsed="false">
      <c r="A21" s="24" t="n">
        <v>5205</v>
      </c>
      <c r="B21" s="25" t="s">
        <v>51</v>
      </c>
      <c r="C21" s="26" t="n">
        <v>0.296293280630461</v>
      </c>
      <c r="D21" s="27" t="n">
        <v>0.192576366716751</v>
      </c>
      <c r="E21" s="28" t="n">
        <v>0.168799226209219</v>
      </c>
      <c r="F21" s="26" t="n">
        <v>0.615543360476668</v>
      </c>
      <c r="G21" s="27" t="n">
        <v>0.408455907705186</v>
      </c>
      <c r="H21" s="28" t="n">
        <v>0.355076130346297</v>
      </c>
      <c r="I21" s="26" t="n">
        <v>0.0710598886561343</v>
      </c>
      <c r="J21" s="27" t="n">
        <v>0.0716827263772737</v>
      </c>
      <c r="K21" s="28" t="n">
        <v>0.0229289056884127</v>
      </c>
      <c r="L21" s="26" t="n">
        <v>0.704574453266472</v>
      </c>
      <c r="M21" s="27" t="n">
        <v>0.615491280315466</v>
      </c>
      <c r="N21" s="28" t="n">
        <v>0.295222199959928</v>
      </c>
      <c r="O21" s="29" t="n">
        <v>801</v>
      </c>
      <c r="P21" s="30" t="n">
        <v>675</v>
      </c>
      <c r="Q21" s="31" t="n">
        <v>288</v>
      </c>
      <c r="R21" s="26" t="n">
        <v>0</v>
      </c>
      <c r="S21" s="27" t="n">
        <v>0.134695452738757</v>
      </c>
      <c r="T21" s="28" t="n">
        <v>0</v>
      </c>
      <c r="U21" s="29" t="n">
        <v>81.4838709677419</v>
      </c>
      <c r="V21" s="30" t="n">
        <v>84.2</v>
      </c>
      <c r="W21" s="31" t="n">
        <v>106.583333333333</v>
      </c>
      <c r="X21" s="26" t="n">
        <v>0.544537116156622</v>
      </c>
      <c r="Y21" s="27" t="n">
        <v>0.468649200081703</v>
      </c>
      <c r="Z21" s="28" t="n">
        <v>0.538565357334266</v>
      </c>
      <c r="AA21" s="26" t="n">
        <v>0.126355798462048</v>
      </c>
      <c r="AB21" s="27" t="n">
        <v>0.23711919820919</v>
      </c>
      <c r="AC21" s="28" t="n">
        <v>0.0886354661371921</v>
      </c>
      <c r="AD21" s="29" t="n">
        <v>1801275</v>
      </c>
      <c r="AE21" s="30" t="n">
        <v>2037597</v>
      </c>
      <c r="AF21" s="31" t="n">
        <v>1330515</v>
      </c>
      <c r="AG21" s="29" t="n">
        <v>6030487</v>
      </c>
      <c r="AH21" s="30" t="n">
        <v>10584706</v>
      </c>
      <c r="AI21" s="31" t="n">
        <v>7614593</v>
      </c>
      <c r="AJ21" s="29" t="n">
        <v>431999</v>
      </c>
      <c r="AK21" s="30" t="n">
        <v>758455</v>
      </c>
      <c r="AL21" s="31" t="n">
        <v>180731</v>
      </c>
      <c r="AM21" s="32" t="n">
        <v>782698</v>
      </c>
      <c r="AN21" s="32" t="n">
        <v>596015</v>
      </c>
      <c r="AO21" s="32" t="n">
        <v>152226</v>
      </c>
      <c r="AP21" s="29" t="n">
        <v>2023256</v>
      </c>
      <c r="AQ21" s="30" t="n">
        <v>1704909</v>
      </c>
      <c r="AR21" s="31" t="n">
        <v>736727</v>
      </c>
      <c r="AS21" s="29" t="n">
        <v>0</v>
      </c>
      <c r="AT21" s="30" t="n">
        <v>373106</v>
      </c>
      <c r="AU21" s="31" t="n">
        <v>0</v>
      </c>
      <c r="AV21" s="29" t="n">
        <v>464471.94</v>
      </c>
      <c r="AW21" s="30" t="n">
        <v>300582.1</v>
      </c>
      <c r="AX21" s="31" t="n">
        <v>397440.02</v>
      </c>
      <c r="AY21" s="29" t="n">
        <v>3111133.67</v>
      </c>
      <c r="AZ21" s="30" t="n">
        <v>1475488.64</v>
      </c>
      <c r="BA21" s="31" t="n">
        <v>8998215.02</v>
      </c>
      <c r="BB21" s="26" t="n">
        <v>0</v>
      </c>
      <c r="BC21" s="27" t="n">
        <v>0.0352495383433418</v>
      </c>
      <c r="BD21" s="28" t="n">
        <v>0</v>
      </c>
      <c r="BE21" s="26" t="n">
        <v>0.0521459249006164</v>
      </c>
      <c r="BF21" s="27" t="n">
        <v>0.0372719175584374</v>
      </c>
      <c r="BG21" s="28" t="n">
        <v>0.0398054456859608</v>
      </c>
      <c r="BH21" s="26" t="n">
        <v>0.349284701055567</v>
      </c>
      <c r="BI21" s="27" t="n">
        <v>0.182959301131008</v>
      </c>
      <c r="BJ21" s="28" t="n">
        <v>0.901212613790647</v>
      </c>
      <c r="BK21" s="26" t="n">
        <v>0.89076</v>
      </c>
      <c r="BL21" s="27" t="n">
        <v>0.76444</v>
      </c>
      <c r="BM21" s="28" t="n">
        <v>0.8276</v>
      </c>
    </row>
    <row r="22" customFormat="false" ht="11.25" hidden="false" customHeight="false" outlineLevel="0" collapsed="false">
      <c r="A22" s="24" t="n">
        <v>5206</v>
      </c>
      <c r="B22" s="25" t="s">
        <v>52</v>
      </c>
      <c r="C22" s="26" t="n">
        <v>0.756084444814667</v>
      </c>
      <c r="D22" s="27" t="n">
        <v>0.709984347006772</v>
      </c>
      <c r="E22" s="28" t="n">
        <v>0.690193324793867</v>
      </c>
      <c r="F22" s="26" t="n">
        <v>0.880827160520847</v>
      </c>
      <c r="G22" s="27" t="n">
        <v>0.810547721503684</v>
      </c>
      <c r="H22" s="28" t="n">
        <v>1.13121819139826</v>
      </c>
      <c r="I22" s="26" t="n">
        <v>-0.1275400494952</v>
      </c>
      <c r="J22" s="27" t="n">
        <v>-0.218057434320545</v>
      </c>
      <c r="K22" s="28" t="n">
        <v>0.146986997256988</v>
      </c>
      <c r="L22" s="26" t="n">
        <v>0.111697627651384</v>
      </c>
      <c r="M22" s="27" t="n">
        <v>0.091653312809655</v>
      </c>
      <c r="N22" s="28" t="n">
        <v>0.0716779551933909</v>
      </c>
      <c r="O22" s="29" t="n">
        <v>267</v>
      </c>
      <c r="P22" s="30" t="n">
        <v>243</v>
      </c>
      <c r="Q22" s="31" t="n">
        <v>156</v>
      </c>
      <c r="R22" s="26" t="n">
        <v>0</v>
      </c>
      <c r="S22" s="27" t="n">
        <v>0</v>
      </c>
      <c r="T22" s="28" t="n">
        <v>0</v>
      </c>
      <c r="U22" s="29" t="n">
        <v>109.978448275862</v>
      </c>
      <c r="V22" s="30" t="n">
        <v>109.978448275862</v>
      </c>
      <c r="W22" s="31" t="n">
        <v>131.660869565217</v>
      </c>
      <c r="X22" s="26" t="n">
        <v>0.336067501750729</v>
      </c>
      <c r="Y22" s="27" t="n">
        <v>0.376765726268376</v>
      </c>
      <c r="Z22" s="28" t="n">
        <v>0.422930942598597</v>
      </c>
      <c r="AA22" s="26" t="n">
        <v>0.287463275684924</v>
      </c>
      <c r="AB22" s="27" t="n">
        <v>0.249953276990073</v>
      </c>
      <c r="AC22" s="28" t="n">
        <v>0.134960475109722</v>
      </c>
      <c r="AD22" s="29" t="n">
        <v>54332762</v>
      </c>
      <c r="AE22" s="30" t="n">
        <v>67475530</v>
      </c>
      <c r="AF22" s="31" t="n">
        <v>60248863</v>
      </c>
      <c r="AG22" s="29" t="n">
        <v>80012384</v>
      </c>
      <c r="AH22" s="30" t="n">
        <v>113380966</v>
      </c>
      <c r="AI22" s="31" t="n">
        <v>74743661</v>
      </c>
      <c r="AJ22" s="29" t="n">
        <v>-9165118</v>
      </c>
      <c r="AK22" s="30" t="n">
        <v>-20723754</v>
      </c>
      <c r="AL22" s="31" t="n">
        <v>12830897</v>
      </c>
      <c r="AM22" s="32" t="n">
        <v>26393826</v>
      </c>
      <c r="AN22" s="32" t="n">
        <v>14310003</v>
      </c>
      <c r="AO22" s="32" t="n">
        <v>25925383</v>
      </c>
      <c r="AP22" s="29" t="n">
        <v>6800868</v>
      </c>
      <c r="AQ22" s="30" t="n">
        <v>6193677</v>
      </c>
      <c r="AR22" s="31" t="n">
        <v>4729193</v>
      </c>
      <c r="AS22" s="29" t="n">
        <v>0</v>
      </c>
      <c r="AT22" s="30" t="n">
        <v>0</v>
      </c>
      <c r="AU22" s="31" t="n">
        <v>0</v>
      </c>
      <c r="AV22" s="29" t="n">
        <v>2333303.21</v>
      </c>
      <c r="AW22" s="30" t="n">
        <v>1537722.02</v>
      </c>
      <c r="AX22" s="31" t="n">
        <v>1789664.21</v>
      </c>
      <c r="AY22" s="29" t="n">
        <v>28653062.71</v>
      </c>
      <c r="AZ22" s="30" t="n">
        <v>26587550.77</v>
      </c>
      <c r="BA22" s="31" t="n">
        <v>62892783.42</v>
      </c>
      <c r="BB22" s="26" t="n">
        <v>0</v>
      </c>
      <c r="BC22" s="27" t="n">
        <v>0</v>
      </c>
      <c r="BD22" s="28" t="n">
        <v>0</v>
      </c>
      <c r="BE22" s="26" t="n">
        <v>0.0197737880236738</v>
      </c>
      <c r="BF22" s="27" t="n">
        <v>0.0204671533911519</v>
      </c>
      <c r="BG22" s="28" t="n">
        <v>0.0158696952695985</v>
      </c>
      <c r="BH22" s="26" t="n">
        <v>0.242822958382924</v>
      </c>
      <c r="BI22" s="27" t="n">
        <v>0.353881568207386</v>
      </c>
      <c r="BJ22" s="28" t="n">
        <v>0.557696411402371</v>
      </c>
      <c r="BK22" s="26" t="n">
        <v>0.75033</v>
      </c>
      <c r="BL22" s="27" t="n">
        <v>0.66862</v>
      </c>
      <c r="BM22" s="28" t="n">
        <v>0.7095</v>
      </c>
    </row>
    <row r="23" customFormat="false" ht="11.25" hidden="false" customHeight="false" outlineLevel="0" collapsed="false">
      <c r="A23" s="24" t="n">
        <v>5207</v>
      </c>
      <c r="B23" s="25" t="s">
        <v>53</v>
      </c>
      <c r="C23" s="26" t="n">
        <v>0.46256506476374</v>
      </c>
      <c r="D23" s="27" t="n">
        <v>0.39135372811766</v>
      </c>
      <c r="E23" s="28" t="n">
        <v>0.440205512828691</v>
      </c>
      <c r="F23" s="26" t="n">
        <v>1.0942934806127</v>
      </c>
      <c r="G23" s="27" t="n">
        <v>1.02467381136664</v>
      </c>
      <c r="H23" s="28" t="n">
        <v>0.678463844607462</v>
      </c>
      <c r="I23" s="26" t="n">
        <v>0.0654302605252179</v>
      </c>
      <c r="J23" s="27" t="n">
        <v>0.111782738181114</v>
      </c>
      <c r="K23" s="28" t="n">
        <v>-0.160211754968207</v>
      </c>
      <c r="L23" s="26" t="n">
        <v>0.850662849349781</v>
      </c>
      <c r="M23" s="27" t="n">
        <v>0.765935294679354</v>
      </c>
      <c r="N23" s="28" t="n">
        <v>0.657009130552924</v>
      </c>
      <c r="O23" s="29" t="n">
        <v>703</v>
      </c>
      <c r="P23" s="30" t="n">
        <v>682</v>
      </c>
      <c r="Q23" s="31" t="n">
        <v>599</v>
      </c>
      <c r="R23" s="26" t="n">
        <v>0.0279338435488407</v>
      </c>
      <c r="S23" s="27" t="n">
        <v>0.0190673918046616</v>
      </c>
      <c r="T23" s="28" t="n">
        <v>0.00270989323360893</v>
      </c>
      <c r="U23" s="29" t="n">
        <v>200.858267716535</v>
      </c>
      <c r="V23" s="30" t="n">
        <v>200.858267716535</v>
      </c>
      <c r="W23" s="31" t="n">
        <v>210.5</v>
      </c>
      <c r="X23" s="26" t="n">
        <v>0.521407613080526</v>
      </c>
      <c r="Y23" s="27" t="n">
        <v>0.532568902022989</v>
      </c>
      <c r="Z23" s="28" t="n">
        <v>0.440602590436642</v>
      </c>
      <c r="AA23" s="26" t="n">
        <v>0.0987910823566603</v>
      </c>
      <c r="AB23" s="27" t="n">
        <v>0.103664903513015</v>
      </c>
      <c r="AC23" s="28" t="n">
        <v>0.263548116077141</v>
      </c>
      <c r="AD23" s="29" t="n">
        <v>17448538</v>
      </c>
      <c r="AE23" s="30" t="n">
        <v>22596070</v>
      </c>
      <c r="AF23" s="31" t="n">
        <v>19274957</v>
      </c>
      <c r="AG23" s="29" t="n">
        <v>35486371</v>
      </c>
      <c r="AH23" s="30" t="n">
        <v>50801774</v>
      </c>
      <c r="AI23" s="31" t="n">
        <v>51948385</v>
      </c>
      <c r="AJ23" s="29" t="n">
        <v>2468112</v>
      </c>
      <c r="AK23" s="30" t="n">
        <v>6454137</v>
      </c>
      <c r="AL23" s="31" t="n">
        <v>-7015075</v>
      </c>
      <c r="AM23" s="32" t="n">
        <v>10183464</v>
      </c>
      <c r="AN23" s="32" t="n">
        <v>13117839</v>
      </c>
      <c r="AO23" s="32" t="n">
        <v>3996810</v>
      </c>
      <c r="AP23" s="29" t="n">
        <v>17929067</v>
      </c>
      <c r="AQ23" s="30" t="n">
        <v>17405780</v>
      </c>
      <c r="AR23" s="31" t="n">
        <v>15641555</v>
      </c>
      <c r="AS23" s="29" t="n">
        <v>588750</v>
      </c>
      <c r="AT23" s="30" t="n">
        <v>433304</v>
      </c>
      <c r="AU23" s="31" t="n">
        <v>64515</v>
      </c>
      <c r="AV23" s="29" t="n">
        <v>1826784.81</v>
      </c>
      <c r="AW23" s="30" t="n">
        <v>1262168.49</v>
      </c>
      <c r="AX23" s="31" t="n">
        <v>1559266.06</v>
      </c>
      <c r="AY23" s="29" t="n">
        <v>24927313.53</v>
      </c>
      <c r="AZ23" s="30" t="n">
        <v>32909871.61</v>
      </c>
      <c r="BA23" s="31" t="n">
        <v>27547973.75</v>
      </c>
      <c r="BB23" s="26" t="n">
        <v>0.0105647420311609</v>
      </c>
      <c r="BC23" s="27" t="n">
        <v>0.00852930844501611</v>
      </c>
      <c r="BD23" s="28" t="n">
        <v>0.000943799949696187</v>
      </c>
      <c r="BE23" s="26" t="n">
        <v>0.0327804845249992</v>
      </c>
      <c r="BF23" s="27" t="n">
        <v>0.0325718605905047</v>
      </c>
      <c r="BG23" s="28" t="n">
        <v>0.0228107452374017</v>
      </c>
      <c r="BH23" s="26" t="n">
        <v>0.447304691251493</v>
      </c>
      <c r="BI23" s="27" t="n">
        <v>0.849281025968514</v>
      </c>
      <c r="BJ23" s="28" t="n">
        <v>0.403003584274694</v>
      </c>
      <c r="BK23" s="26" t="n">
        <v>0.8073</v>
      </c>
      <c r="BL23" s="27" t="n">
        <v>0.74808</v>
      </c>
      <c r="BM23" s="28" t="n">
        <v>0.7777</v>
      </c>
    </row>
    <row r="24" customFormat="false" ht="11.25" hidden="false" customHeight="false" outlineLevel="0" collapsed="false">
      <c r="A24" s="24" t="n">
        <v>5208</v>
      </c>
      <c r="B24" s="25" t="s">
        <v>54</v>
      </c>
      <c r="C24" s="26" t="n">
        <v>0.59624891255583</v>
      </c>
      <c r="D24" s="27" t="n">
        <v>0.470442134619152</v>
      </c>
      <c r="E24" s="28" t="n">
        <v>0.609587769104697</v>
      </c>
      <c r="F24" s="26" t="n">
        <v>0.779707981336226</v>
      </c>
      <c r="G24" s="27" t="n">
        <v>0.673770845892055</v>
      </c>
      <c r="H24" s="28" t="n">
        <v>0.712940339941511</v>
      </c>
      <c r="I24" s="26" t="n">
        <v>-0.0701880190618508</v>
      </c>
      <c r="J24" s="27" t="n">
        <v>0.00338254975126969</v>
      </c>
      <c r="K24" s="28" t="n">
        <v>-0.224935778643687</v>
      </c>
      <c r="L24" s="26" t="n">
        <v>0.0148097136367396</v>
      </c>
      <c r="M24" s="27" t="n">
        <v>0.0184074643615096</v>
      </c>
      <c r="N24" s="28" t="n">
        <v>0.257124337344177</v>
      </c>
      <c r="O24" s="29" t="n">
        <v>39</v>
      </c>
      <c r="P24" s="30" t="n">
        <v>43</v>
      </c>
      <c r="Q24" s="31" t="n">
        <v>650</v>
      </c>
      <c r="R24" s="26" t="n">
        <v>0.0459012181534482</v>
      </c>
      <c r="S24" s="27" t="n">
        <v>0.0187100694979578</v>
      </c>
      <c r="T24" s="28" t="n">
        <v>0.176246305117474</v>
      </c>
      <c r="U24" s="29" t="n">
        <v>97.1896551724138</v>
      </c>
      <c r="V24" s="30" t="n">
        <v>97.1896551724138</v>
      </c>
      <c r="W24" s="31" t="n">
        <v>123.48</v>
      </c>
      <c r="X24" s="26" t="n">
        <v>0.432402591128112</v>
      </c>
      <c r="Y24" s="27" t="n">
        <v>0.425228711046042</v>
      </c>
      <c r="Z24" s="28" t="n">
        <v>0.461137626614963</v>
      </c>
      <c r="AA24" s="26" t="n">
        <v>0.16779377116889</v>
      </c>
      <c r="AB24" s="27" t="n">
        <v>0.231567064802178</v>
      </c>
      <c r="AC24" s="28" t="n">
        <v>0.240631261186385</v>
      </c>
      <c r="AD24" s="29" t="n">
        <v>10585675</v>
      </c>
      <c r="AE24" s="30" t="n">
        <v>13098335</v>
      </c>
      <c r="AF24" s="31" t="n">
        <v>9880201</v>
      </c>
      <c r="AG24" s="29" t="n">
        <v>18918092</v>
      </c>
      <c r="AH24" s="30" t="n">
        <v>27750518</v>
      </c>
      <c r="AI24" s="31" t="n">
        <v>19910364</v>
      </c>
      <c r="AJ24" s="29" t="n">
        <v>-1246103</v>
      </c>
      <c r="AK24" s="30" t="n">
        <v>94179</v>
      </c>
      <c r="AL24" s="31" t="n">
        <v>-3645760</v>
      </c>
      <c r="AM24" s="32" t="n">
        <v>6274410</v>
      </c>
      <c r="AN24" s="32" t="n">
        <v>7484451</v>
      </c>
      <c r="AO24" s="32" t="n">
        <v>7394040</v>
      </c>
      <c r="AP24" s="29" t="n">
        <v>221460</v>
      </c>
      <c r="AQ24" s="30" t="n">
        <v>241860</v>
      </c>
      <c r="AR24" s="31" t="n">
        <v>4011215</v>
      </c>
      <c r="AS24" s="29" t="n">
        <v>686393</v>
      </c>
      <c r="AT24" s="30" t="n">
        <v>245836</v>
      </c>
      <c r="AU24" s="31" t="n">
        <v>2749494</v>
      </c>
      <c r="AV24" s="29" t="n">
        <v>1814802.84</v>
      </c>
      <c r="AW24" s="30" t="n">
        <v>1076469.43</v>
      </c>
      <c r="AX24" s="31" t="n">
        <v>4006924.12</v>
      </c>
      <c r="AY24" s="29" t="n">
        <v>14821717.34</v>
      </c>
      <c r="AZ24" s="30" t="n">
        <v>11528378.22</v>
      </c>
      <c r="BA24" s="31" t="n">
        <v>7557834.94</v>
      </c>
      <c r="BB24" s="26" t="n">
        <v>0.018408298343845</v>
      </c>
      <c r="BC24" s="27" t="n">
        <v>0.00885878959088259</v>
      </c>
      <c r="BD24" s="28" t="n">
        <v>0.0747085707261428</v>
      </c>
      <c r="BE24" s="26" t="n">
        <v>0.0486709976849666</v>
      </c>
      <c r="BF24" s="27" t="n">
        <v>0.0552272685879666</v>
      </c>
      <c r="BG24" s="28" t="n">
        <v>0.108875150850777</v>
      </c>
      <c r="BH24" s="26" t="n">
        <v>0.3975020065223</v>
      </c>
      <c r="BI24" s="27" t="n">
        <v>0.591452783140906</v>
      </c>
      <c r="BJ24" s="28" t="n">
        <v>0.205359621134472</v>
      </c>
      <c r="BK24" s="26" t="n">
        <v>0.82552</v>
      </c>
      <c r="BL24" s="27" t="n">
        <v>0.76027</v>
      </c>
      <c r="BM24" s="28" t="n">
        <v>0.7929</v>
      </c>
    </row>
    <row r="25" customFormat="false" ht="11.25" hidden="false" customHeight="false" outlineLevel="0" collapsed="false">
      <c r="A25" s="24" t="n">
        <v>5209</v>
      </c>
      <c r="B25" s="25" t="s">
        <v>55</v>
      </c>
      <c r="C25" s="26" t="n">
        <v>0.109856551105877</v>
      </c>
      <c r="D25" s="27" t="n">
        <v>0.0958218278474727</v>
      </c>
      <c r="E25" s="28" t="n">
        <v>0.109259609885841</v>
      </c>
      <c r="F25" s="26" t="n">
        <v>0.499086334340006</v>
      </c>
      <c r="G25" s="27" t="n">
        <v>0.39694219653469</v>
      </c>
      <c r="H25" s="28" t="n">
        <v>0.48127883222676</v>
      </c>
      <c r="I25" s="26" t="n">
        <v>0.127493161654966</v>
      </c>
      <c r="J25" s="27" t="n">
        <v>0.0492148400755519</v>
      </c>
      <c r="K25" s="28" t="n">
        <v>0.0803836142923776</v>
      </c>
      <c r="L25" s="26" t="n">
        <v>0</v>
      </c>
      <c r="M25" s="27" t="n">
        <v>0</v>
      </c>
      <c r="N25" s="28" t="n">
        <v>0</v>
      </c>
      <c r="O25" s="29" t="n">
        <v>0</v>
      </c>
      <c r="P25" s="30" t="n">
        <v>0</v>
      </c>
      <c r="Q25" s="31" t="n">
        <v>0</v>
      </c>
      <c r="R25" s="26" t="n">
        <v>0</v>
      </c>
      <c r="S25" s="27" t="n">
        <v>0</v>
      </c>
      <c r="T25" s="28" t="n">
        <v>0</v>
      </c>
      <c r="U25" s="29" t="n">
        <v>205.165354330709</v>
      </c>
      <c r="V25" s="30" t="n">
        <v>205.165354330709</v>
      </c>
      <c r="W25" s="31" t="n">
        <v>203.795275590551</v>
      </c>
      <c r="X25" s="26" t="n">
        <v>0.662524001449458</v>
      </c>
      <c r="Y25" s="27" t="n">
        <v>0.658512690696091</v>
      </c>
      <c r="Z25" s="28" t="n">
        <v>0.680104757852149</v>
      </c>
      <c r="AA25" s="26" t="n">
        <v>0.0902533897057905</v>
      </c>
      <c r="AB25" s="27" t="n">
        <v>0.113302074671672</v>
      </c>
      <c r="AC25" s="28" t="n">
        <v>0.103344369405259</v>
      </c>
      <c r="AD25" s="29" t="n">
        <v>2931703</v>
      </c>
      <c r="AE25" s="30" t="n">
        <v>3958643</v>
      </c>
      <c r="AF25" s="31" t="n">
        <v>3398884</v>
      </c>
      <c r="AG25" s="29" t="n">
        <v>23048608</v>
      </c>
      <c r="AH25" s="30" t="n">
        <v>39058614</v>
      </c>
      <c r="AI25" s="31" t="n">
        <v>28252202</v>
      </c>
      <c r="AJ25" s="29" t="n">
        <v>3402365</v>
      </c>
      <c r="AK25" s="30" t="n">
        <v>2033190</v>
      </c>
      <c r="AL25" s="31" t="n">
        <v>2500600</v>
      </c>
      <c r="AM25" s="32" t="n">
        <v>12490254</v>
      </c>
      <c r="AN25" s="32" t="n">
        <v>11099646</v>
      </c>
      <c r="AO25" s="32" t="n">
        <v>13681994</v>
      </c>
      <c r="AP25" s="29" t="n">
        <v>0</v>
      </c>
      <c r="AQ25" s="30" t="n">
        <v>0</v>
      </c>
      <c r="AR25" s="31" t="n">
        <v>0</v>
      </c>
      <c r="AS25" s="29" t="n">
        <v>0</v>
      </c>
      <c r="AT25" s="30" t="n">
        <v>0</v>
      </c>
      <c r="AU25" s="31" t="n">
        <v>0</v>
      </c>
      <c r="AV25" s="29" t="n">
        <v>99391.83</v>
      </c>
      <c r="AW25" s="30" t="n">
        <v>105289.14</v>
      </c>
      <c r="AX25" s="31" t="n">
        <v>80514.9199999995</v>
      </c>
      <c r="AY25" s="29" t="n">
        <v>8360227.93</v>
      </c>
      <c r="AZ25" s="30" t="n">
        <v>6010549.17</v>
      </c>
      <c r="BA25" s="31" t="n">
        <v>8995361.6</v>
      </c>
      <c r="BB25" s="26" t="n">
        <v>0</v>
      </c>
      <c r="BC25" s="27" t="n">
        <v>0</v>
      </c>
      <c r="BD25" s="28" t="n">
        <v>0</v>
      </c>
      <c r="BE25" s="26" t="n">
        <v>0.0022698929018063</v>
      </c>
      <c r="BF25" s="27" t="n">
        <v>0.00340899922925359</v>
      </c>
      <c r="BG25" s="28" t="n">
        <v>0.00160371428684677</v>
      </c>
      <c r="BH25" s="26" t="n">
        <v>0.190929395663504</v>
      </c>
      <c r="BI25" s="27" t="n">
        <v>0.194606561397698</v>
      </c>
      <c r="BJ25" s="28" t="n">
        <v>0.179171635682839</v>
      </c>
      <c r="BK25" s="26" t="n">
        <v>0.82403</v>
      </c>
      <c r="BL25" s="27" t="n">
        <v>0.8049</v>
      </c>
      <c r="BM25" s="28" t="n">
        <v>0.8145</v>
      </c>
    </row>
    <row r="26" customFormat="false" ht="11.25" hidden="false" customHeight="false" outlineLevel="0" collapsed="false">
      <c r="A26" s="24" t="n">
        <v>5210</v>
      </c>
      <c r="B26" s="25" t="s">
        <v>56</v>
      </c>
      <c r="C26" s="26" t="n">
        <v>0.635772543306603</v>
      </c>
      <c r="D26" s="27" t="n">
        <v>0.56896030868155</v>
      </c>
      <c r="E26" s="28" t="n">
        <v>0.588357305038468</v>
      </c>
      <c r="F26" s="26" t="n">
        <v>1.08038210090741</v>
      </c>
      <c r="G26" s="27" t="n">
        <v>1.05770307517379</v>
      </c>
      <c r="H26" s="28" t="n">
        <v>1.0353736590172</v>
      </c>
      <c r="I26" s="26" t="n">
        <v>0.0131772522839695</v>
      </c>
      <c r="J26" s="27" t="n">
        <v>0.0359673184390427</v>
      </c>
      <c r="K26" s="28" t="n">
        <v>0.0337932739289147</v>
      </c>
      <c r="L26" s="26" t="n">
        <v>0.774080249481143</v>
      </c>
      <c r="M26" s="27" t="n">
        <v>0.815691419749174</v>
      </c>
      <c r="N26" s="28" t="n">
        <v>0.631229915955684</v>
      </c>
      <c r="O26" s="29" t="n">
        <v>1445</v>
      </c>
      <c r="P26" s="30" t="n">
        <v>1416</v>
      </c>
      <c r="Q26" s="31" t="n">
        <v>1228</v>
      </c>
      <c r="R26" s="26" t="n">
        <v>0</v>
      </c>
      <c r="S26" s="27" t="n">
        <v>0</v>
      </c>
      <c r="T26" s="28" t="n">
        <v>0</v>
      </c>
      <c r="U26" s="29" t="n">
        <v>104.078260869565</v>
      </c>
      <c r="V26" s="30" t="n">
        <v>105.920353982301</v>
      </c>
      <c r="W26" s="31" t="n">
        <v>105.10460251046</v>
      </c>
      <c r="X26" s="26" t="n">
        <v>0.422503701064408</v>
      </c>
      <c r="Y26" s="27" t="n">
        <v>0.455478098934674</v>
      </c>
      <c r="Z26" s="28" t="n">
        <v>0.447365288877148</v>
      </c>
      <c r="AA26" s="26" t="n">
        <v>0.117805238368826</v>
      </c>
      <c r="AB26" s="27" t="n">
        <v>0.113006259737395</v>
      </c>
      <c r="AC26" s="28" t="n">
        <v>0.105212949130769</v>
      </c>
      <c r="AD26" s="29" t="n">
        <v>16650003</v>
      </c>
      <c r="AE26" s="30" t="n">
        <v>20636117</v>
      </c>
      <c r="AF26" s="31" t="n">
        <v>17843728</v>
      </c>
      <c r="AG26" s="29" t="n">
        <v>25051577</v>
      </c>
      <c r="AH26" s="30" t="n">
        <v>34058777</v>
      </c>
      <c r="AI26" s="31" t="n">
        <v>29128905</v>
      </c>
      <c r="AJ26" s="29" t="n">
        <v>345094</v>
      </c>
      <c r="AK26" s="30" t="n">
        <v>1304530</v>
      </c>
      <c r="AL26" s="31" t="n">
        <v>1024884</v>
      </c>
      <c r="AM26" s="32" t="n">
        <v>2917458</v>
      </c>
      <c r="AN26" s="32" t="n">
        <v>3496101</v>
      </c>
      <c r="AO26" s="32" t="n">
        <v>3240222</v>
      </c>
      <c r="AP26" s="29" t="n">
        <v>17300000</v>
      </c>
      <c r="AQ26" s="30" t="n">
        <v>16950000</v>
      </c>
      <c r="AR26" s="31" t="n">
        <v>15424382</v>
      </c>
      <c r="AS26" s="29" t="n">
        <v>0</v>
      </c>
      <c r="AT26" s="30" t="n">
        <v>0</v>
      </c>
      <c r="AU26" s="31" t="n">
        <v>0</v>
      </c>
      <c r="AV26" s="29" t="n">
        <v>78926.24</v>
      </c>
      <c r="AW26" s="30" t="n">
        <v>841741.890000001</v>
      </c>
      <c r="AX26" s="31" t="n">
        <v>124717.589999999</v>
      </c>
      <c r="AY26" s="29" t="n">
        <v>8428819.2</v>
      </c>
      <c r="AZ26" s="30" t="n">
        <v>7917767.52</v>
      </c>
      <c r="BA26" s="31" t="n">
        <v>15108013.25</v>
      </c>
      <c r="BB26" s="26" t="n">
        <v>0</v>
      </c>
      <c r="BC26" s="27" t="n">
        <v>0</v>
      </c>
      <c r="BD26" s="28" t="n">
        <v>0</v>
      </c>
      <c r="BE26" s="26" t="n">
        <v>0.002077277017784</v>
      </c>
      <c r="BF26" s="27" t="n">
        <v>0.03078753949795</v>
      </c>
      <c r="BG26" s="28" t="n">
        <v>0.00295024348495018</v>
      </c>
      <c r="BH26" s="26" t="n">
        <v>0.221839940825973</v>
      </c>
      <c r="BI26" s="27" t="n">
        <v>0.289600153150968</v>
      </c>
      <c r="BJ26" s="28" t="n">
        <v>0.357385976279319</v>
      </c>
      <c r="BK26" s="26" t="n">
        <v>0.85971</v>
      </c>
      <c r="BL26" s="27" t="n">
        <v>0.74303</v>
      </c>
      <c r="BM26" s="28" t="n">
        <v>0.8014</v>
      </c>
    </row>
    <row r="27" customFormat="false" ht="11.25" hidden="false" customHeight="false" outlineLevel="0" collapsed="false">
      <c r="A27" s="24" t="n">
        <v>5211</v>
      </c>
      <c r="B27" s="25" t="s">
        <v>57</v>
      </c>
      <c r="C27" s="26" t="n">
        <v>0.277118001639665</v>
      </c>
      <c r="D27" s="27" t="n">
        <v>0.222582946224883</v>
      </c>
      <c r="E27" s="28" t="n">
        <v>0.211797138313791</v>
      </c>
      <c r="F27" s="26" t="n">
        <v>0.589451587622433</v>
      </c>
      <c r="G27" s="27" t="n">
        <v>0.541245938282817</v>
      </c>
      <c r="H27" s="28" t="n">
        <v>0.48193753922132</v>
      </c>
      <c r="I27" s="26" t="n">
        <v>-0.112469872275885</v>
      </c>
      <c r="J27" s="27" t="n">
        <v>0.030749789408534</v>
      </c>
      <c r="K27" s="28" t="n">
        <v>-0.14385300194377</v>
      </c>
      <c r="L27" s="26" t="n">
        <v>0.00148359379779619</v>
      </c>
      <c r="M27" s="27" t="n">
        <v>0.00134478764130293</v>
      </c>
      <c r="N27" s="28" t="n">
        <v>0.00071410889226453</v>
      </c>
      <c r="O27" s="29" t="n">
        <v>1</v>
      </c>
      <c r="P27" s="30" t="n">
        <v>1</v>
      </c>
      <c r="Q27" s="31" t="n">
        <v>1</v>
      </c>
      <c r="R27" s="26" t="n">
        <v>0.0672682480737572</v>
      </c>
      <c r="S27" s="27" t="n">
        <v>0.0789078863493875</v>
      </c>
      <c r="T27" s="28" t="n">
        <v>0.0782589651544961</v>
      </c>
      <c r="U27" s="29" t="n">
        <v>146.670454545455</v>
      </c>
      <c r="V27" s="30" t="n">
        <v>152.745562130178</v>
      </c>
      <c r="W27" s="31" t="n">
        <v>171.377483443709</v>
      </c>
      <c r="X27" s="26" t="n">
        <v>0.601743542667985</v>
      </c>
      <c r="Y27" s="27" t="n">
        <v>0.579707317707758</v>
      </c>
      <c r="Z27" s="28" t="n">
        <v>0.645461861905151</v>
      </c>
      <c r="AA27" s="26" t="n">
        <v>0.136376731090034</v>
      </c>
      <c r="AB27" s="27" t="n">
        <v>0.184265458037803</v>
      </c>
      <c r="AC27" s="28" t="n">
        <v>0.131877681585676</v>
      </c>
      <c r="AD27" s="29" t="n">
        <v>5769627</v>
      </c>
      <c r="AE27" s="30" t="n">
        <v>7969342</v>
      </c>
      <c r="AF27" s="31" t="n">
        <v>5011054</v>
      </c>
      <c r="AG27" s="29" t="n">
        <v>23007180</v>
      </c>
      <c r="AH27" s="30" t="n">
        <v>34745047</v>
      </c>
      <c r="AI27" s="31" t="n">
        <v>26582686</v>
      </c>
      <c r="AJ27" s="29" t="n">
        <v>-2341635</v>
      </c>
      <c r="AK27" s="30" t="n">
        <v>1100963</v>
      </c>
      <c r="AL27" s="31" t="n">
        <v>-3403517</v>
      </c>
      <c r="AM27" s="32" t="n">
        <v>2258377</v>
      </c>
      <c r="AN27" s="32" t="n">
        <v>5723815</v>
      </c>
      <c r="AO27" s="32" t="n">
        <v>2319467</v>
      </c>
      <c r="AP27" s="29" t="n">
        <v>14841</v>
      </c>
      <c r="AQ27" s="30" t="n">
        <v>12814</v>
      </c>
      <c r="AR27" s="31" t="n">
        <v>6880</v>
      </c>
      <c r="AS27" s="29" t="n">
        <v>672912</v>
      </c>
      <c r="AT27" s="30" t="n">
        <v>751885</v>
      </c>
      <c r="AU27" s="31" t="n">
        <v>753977</v>
      </c>
      <c r="AV27" s="29" t="n">
        <v>1853048.58</v>
      </c>
      <c r="AW27" s="30" t="n">
        <v>1363781.02</v>
      </c>
      <c r="AX27" s="31" t="n">
        <v>1498676.86</v>
      </c>
      <c r="AY27" s="29" t="n">
        <v>13590097.72</v>
      </c>
      <c r="AZ27" s="30" t="n">
        <v>14738553.25</v>
      </c>
      <c r="BA27" s="31" t="n">
        <v>17437911.76</v>
      </c>
      <c r="BB27" s="26" t="n">
        <v>0.0200991936809668</v>
      </c>
      <c r="BC27" s="27" t="n">
        <v>0.0216400628267966</v>
      </c>
      <c r="BD27" s="28" t="n">
        <v>0.0192074249916347</v>
      </c>
      <c r="BE27" s="26" t="n">
        <v>0.0553486671506238</v>
      </c>
      <c r="BF27" s="27" t="n">
        <v>0.0506765314489636</v>
      </c>
      <c r="BG27" s="28" t="n">
        <v>0.0381785165530893</v>
      </c>
      <c r="BH27" s="26" t="n">
        <v>0.405922328948727</v>
      </c>
      <c r="BI27" s="27" t="n">
        <v>0.547667658027569</v>
      </c>
      <c r="BJ27" s="28" t="n">
        <v>0.444227585378526</v>
      </c>
      <c r="BK27" s="26" t="n">
        <v>0.86735</v>
      </c>
      <c r="BL27" s="27" t="n">
        <v>0.70376</v>
      </c>
      <c r="BM27" s="28" t="n">
        <v>0.7856</v>
      </c>
    </row>
    <row r="28" customFormat="false" ht="11.25" hidden="false" customHeight="false" outlineLevel="0" collapsed="false">
      <c r="A28" s="24" t="n">
        <v>5212</v>
      </c>
      <c r="B28" s="25" t="s">
        <v>58</v>
      </c>
      <c r="C28" s="26" t="n">
        <v>0.18229063961602</v>
      </c>
      <c r="D28" s="27" t="n">
        <v>0.131128748623338</v>
      </c>
      <c r="E28" s="28" t="n">
        <v>0.166402302277914</v>
      </c>
      <c r="F28" s="26" t="n">
        <v>0.356507351322106</v>
      </c>
      <c r="G28" s="27" t="n">
        <v>0.294857487196229</v>
      </c>
      <c r="H28" s="28" t="n">
        <v>0.264452481482857</v>
      </c>
      <c r="I28" s="26" t="n">
        <v>-0.197876406951487</v>
      </c>
      <c r="J28" s="27" t="n">
        <v>-0.00371025232614054</v>
      </c>
      <c r="K28" s="28" t="n">
        <v>-0.255288681333072</v>
      </c>
      <c r="L28" s="26" t="n">
        <v>0.0604627426993001</v>
      </c>
      <c r="M28" s="27" t="n">
        <v>0.271186404470319</v>
      </c>
      <c r="N28" s="28" t="n">
        <v>0.133061953021105</v>
      </c>
      <c r="O28" s="29" t="n">
        <v>40</v>
      </c>
      <c r="P28" s="30" t="n">
        <v>146</v>
      </c>
      <c r="Q28" s="31" t="n">
        <v>91</v>
      </c>
      <c r="R28" s="26" t="n">
        <v>0.0682050879779913</v>
      </c>
      <c r="S28" s="27" t="n">
        <v>0.177118008472728</v>
      </c>
      <c r="T28" s="28" t="n">
        <v>0.188542059833009</v>
      </c>
      <c r="U28" s="29" t="n">
        <v>151.014492753623</v>
      </c>
      <c r="V28" s="30" t="n">
        <v>151.014492753623</v>
      </c>
      <c r="W28" s="31" t="n">
        <v>159.676923076923</v>
      </c>
      <c r="X28" s="26" t="n">
        <v>0.54017392919975</v>
      </c>
      <c r="Y28" s="27" t="n">
        <v>0.508989921465514</v>
      </c>
      <c r="Z28" s="28" t="n">
        <v>0.462249525168379</v>
      </c>
      <c r="AA28" s="26" t="n">
        <v>0.235607360094899</v>
      </c>
      <c r="AB28" s="27" t="n">
        <v>0.293809495972808</v>
      </c>
      <c r="AC28" s="28" t="n">
        <v>0.3747973831204</v>
      </c>
      <c r="AD28" s="29" t="n">
        <v>2833360</v>
      </c>
      <c r="AE28" s="30" t="n">
        <v>3854817</v>
      </c>
      <c r="AF28" s="31" t="n">
        <v>3233973</v>
      </c>
      <c r="AG28" s="29" t="n">
        <v>18191885</v>
      </c>
      <c r="AH28" s="30" t="n">
        <v>29064047</v>
      </c>
      <c r="AI28" s="31" t="n">
        <v>23880044</v>
      </c>
      <c r="AJ28" s="29" t="n">
        <v>-3075611</v>
      </c>
      <c r="AK28" s="30" t="n">
        <v>-109071</v>
      </c>
      <c r="AL28" s="31" t="n">
        <v>-4961450</v>
      </c>
      <c r="AM28" s="32" t="n">
        <v>5085773</v>
      </c>
      <c r="AN28" s="32" t="n">
        <v>9254382</v>
      </c>
      <c r="AO28" s="32" t="n">
        <v>3503360</v>
      </c>
      <c r="AP28" s="29" t="n">
        <v>411600</v>
      </c>
      <c r="AQ28" s="30" t="n">
        <v>1523340</v>
      </c>
      <c r="AR28" s="31" t="n">
        <v>943040</v>
      </c>
      <c r="AS28" s="29" t="n">
        <v>464306</v>
      </c>
      <c r="AT28" s="30" t="n">
        <v>994928</v>
      </c>
      <c r="AU28" s="31" t="n">
        <v>1336240</v>
      </c>
      <c r="AV28" s="29" t="n">
        <v>775771.2</v>
      </c>
      <c r="AW28" s="30" t="n">
        <v>2471097.48</v>
      </c>
      <c r="AX28" s="31" t="n">
        <v>1410464.41</v>
      </c>
      <c r="AY28" s="29" t="n">
        <v>14777988.99</v>
      </c>
      <c r="AZ28" s="30" t="n">
        <v>10825881.54</v>
      </c>
      <c r="BA28" s="31" t="n">
        <v>15107177.91</v>
      </c>
      <c r="BB28" s="26" t="n">
        <v>0.0151359120838827</v>
      </c>
      <c r="BC28" s="27" t="n">
        <v>0.0342322595335743</v>
      </c>
      <c r="BD28" s="28" t="n">
        <v>0.0385080366333548</v>
      </c>
      <c r="BE28" s="26" t="n">
        <v>0.0252893666685509</v>
      </c>
      <c r="BF28" s="27" t="n">
        <v>0.120882837451969</v>
      </c>
      <c r="BG28" s="28" t="n">
        <v>0.0406470508069831</v>
      </c>
      <c r="BH28" s="26" t="n">
        <v>0.481747688225495</v>
      </c>
      <c r="BI28" s="27" t="n">
        <v>0.529587881119966</v>
      </c>
      <c r="BJ28" s="28" t="n">
        <v>0.435361731713531</v>
      </c>
      <c r="BK28" s="26" t="n">
        <v>0.75849</v>
      </c>
      <c r="BL28" s="27" t="n">
        <v>0.73559</v>
      </c>
      <c r="BM28" s="28" t="n">
        <v>0.747</v>
      </c>
    </row>
    <row r="29" customFormat="false" ht="11.25" hidden="false" customHeight="false" outlineLevel="0" collapsed="false">
      <c r="A29" s="24" t="n">
        <v>5213</v>
      </c>
      <c r="B29" s="25" t="s">
        <v>59</v>
      </c>
      <c r="C29" s="26" t="n">
        <v>0.574894667326459</v>
      </c>
      <c r="D29" s="27" t="n">
        <v>0.182804832197695</v>
      </c>
      <c r="E29" s="28" t="n">
        <v>0.477495849072401</v>
      </c>
      <c r="F29" s="26" t="n">
        <v>0.902957823634351</v>
      </c>
      <c r="G29" s="27" t="n">
        <v>0.699423081525556</v>
      </c>
      <c r="H29" s="28" t="n">
        <v>0.709946170256067</v>
      </c>
      <c r="I29" s="26" t="n">
        <v>-0.0156324270309589</v>
      </c>
      <c r="J29" s="27" t="n">
        <v>0.396098573757116</v>
      </c>
      <c r="K29" s="28" t="n">
        <v>-0.324290954732627</v>
      </c>
      <c r="L29" s="26" t="n">
        <v>0.309315446152869</v>
      </c>
      <c r="M29" s="27" t="n">
        <v>0.345890614163489</v>
      </c>
      <c r="N29" s="28" t="n">
        <v>0.307949816823953</v>
      </c>
      <c r="O29" s="29" t="n">
        <v>545</v>
      </c>
      <c r="P29" s="30" t="n">
        <v>519</v>
      </c>
      <c r="Q29" s="31" t="n">
        <v>562</v>
      </c>
      <c r="R29" s="26" t="n">
        <v>0.00491221473045902</v>
      </c>
      <c r="S29" s="27" t="n">
        <v>0.0222208321829329</v>
      </c>
      <c r="T29" s="28" t="n">
        <v>0.00593258355003763</v>
      </c>
      <c r="U29" s="29" t="n">
        <v>95.3218390804598</v>
      </c>
      <c r="V29" s="30" t="n">
        <v>115.180555555556</v>
      </c>
      <c r="W29" s="31" t="n">
        <v>116.013888888889</v>
      </c>
      <c r="X29" s="26" t="n">
        <v>0.439201545510042</v>
      </c>
      <c r="Y29" s="27" t="n">
        <v>0.297761288068761</v>
      </c>
      <c r="Z29" s="28" t="n">
        <v>0.322872074567694</v>
      </c>
      <c r="AA29" s="26" t="n">
        <v>0.152682019841651</v>
      </c>
      <c r="AB29" s="27" t="n">
        <v>0.481135992388886</v>
      </c>
      <c r="AC29" s="28" t="n">
        <v>0.398699138109821</v>
      </c>
      <c r="AD29" s="29" t="n">
        <v>9957520</v>
      </c>
      <c r="AE29" s="30" t="n">
        <v>12361898</v>
      </c>
      <c r="AF29" s="31" t="n">
        <v>10402482</v>
      </c>
      <c r="AG29" s="29" t="n">
        <v>17391799</v>
      </c>
      <c r="AH29" s="30" t="n">
        <v>41123022</v>
      </c>
      <c r="AI29" s="31" t="n">
        <v>28766774</v>
      </c>
      <c r="AJ29" s="29" t="n">
        <v>-270763</v>
      </c>
      <c r="AK29" s="30" t="n">
        <v>26785562</v>
      </c>
      <c r="AL29" s="31" t="n">
        <v>-7064838</v>
      </c>
      <c r="AM29" s="32" t="n">
        <v>7747725</v>
      </c>
      <c r="AN29" s="32" t="n">
        <v>34453435</v>
      </c>
      <c r="AO29" s="32" t="n">
        <v>27865024</v>
      </c>
      <c r="AP29" s="29" t="n">
        <v>4520833</v>
      </c>
      <c r="AQ29" s="30" t="n">
        <v>4302083</v>
      </c>
      <c r="AR29" s="31" t="n">
        <v>4692814</v>
      </c>
      <c r="AS29" s="29" t="n">
        <v>71795</v>
      </c>
      <c r="AT29" s="30" t="n">
        <v>276376</v>
      </c>
      <c r="AU29" s="31" t="n">
        <v>90406</v>
      </c>
      <c r="AV29" s="29" t="n">
        <v>929724.18</v>
      </c>
      <c r="AW29" s="30" t="n">
        <v>1668626.21</v>
      </c>
      <c r="AX29" s="31" t="n">
        <v>1071646.55</v>
      </c>
      <c r="AY29" s="29" t="n">
        <v>6597239.86</v>
      </c>
      <c r="AZ29" s="30" t="n">
        <v>34194240.93</v>
      </c>
      <c r="BA29" s="31" t="n">
        <v>50196261.01</v>
      </c>
      <c r="BB29" s="26" t="n">
        <v>0.00217394319169561</v>
      </c>
      <c r="BC29" s="27" t="n">
        <v>0.00672071230562773</v>
      </c>
      <c r="BD29" s="28" t="n">
        <v>0.00141941878124702</v>
      </c>
      <c r="BE29" s="26" t="n">
        <v>0.0281519263356193</v>
      </c>
      <c r="BF29" s="27" t="n">
        <v>0.0706204112636898</v>
      </c>
      <c r="BG29" s="28" t="n">
        <v>0.0168253792881952</v>
      </c>
      <c r="BH29" s="26" t="n">
        <v>0.199763558432062</v>
      </c>
      <c r="BI29" s="27" t="n">
        <v>1.44718532098707</v>
      </c>
      <c r="BJ29" s="28" t="n">
        <v>0.788106050770653</v>
      </c>
      <c r="BK29" s="26" t="n">
        <v>0.86262</v>
      </c>
      <c r="BL29" s="27" t="n">
        <v>0.80149</v>
      </c>
      <c r="BM29" s="28" t="n">
        <v>0.8321</v>
      </c>
    </row>
    <row r="30" customFormat="false" ht="11.25" hidden="false" customHeight="false" outlineLevel="0" collapsed="false">
      <c r="A30" s="24" t="n">
        <v>5301</v>
      </c>
      <c r="B30" s="25" t="s">
        <v>60</v>
      </c>
      <c r="C30" s="26" t="n">
        <v>0.384914740005508</v>
      </c>
      <c r="D30" s="27" t="n">
        <v>0.340366444901362</v>
      </c>
      <c r="E30" s="28" t="n">
        <v>0.23140403062323</v>
      </c>
      <c r="F30" s="26" t="n">
        <v>1.07490208728876</v>
      </c>
      <c r="G30" s="27" t="n">
        <v>0.974840115766395</v>
      </c>
      <c r="H30" s="28" t="n">
        <v>0.446598176217468</v>
      </c>
      <c r="I30" s="26" t="n">
        <v>0.017877563726488</v>
      </c>
      <c r="J30" s="27" t="n">
        <v>0.0308060229626325</v>
      </c>
      <c r="K30" s="28" t="n">
        <v>0.0245326634625666</v>
      </c>
      <c r="L30" s="26" t="n">
        <v>0.63794354815862</v>
      </c>
      <c r="M30" s="27" t="n">
        <v>0.712096671543778</v>
      </c>
      <c r="N30" s="28" t="n">
        <v>0.666965368116753</v>
      </c>
      <c r="O30" s="29" t="n">
        <v>452</v>
      </c>
      <c r="P30" s="30" t="n">
        <v>465</v>
      </c>
      <c r="Q30" s="31" t="n">
        <v>391</v>
      </c>
      <c r="R30" s="26" t="n">
        <v>0.0543804032058528</v>
      </c>
      <c r="S30" s="27" t="n">
        <v>0.0825931473321902</v>
      </c>
      <c r="T30" s="28" t="n">
        <v>0.071598633508516</v>
      </c>
      <c r="U30" s="29" t="n">
        <v>122.701492537313</v>
      </c>
      <c r="V30" s="30" t="n">
        <v>120.897058823529</v>
      </c>
      <c r="W30" s="31" t="n">
        <v>146.214285714286</v>
      </c>
      <c r="X30" s="26" t="n">
        <v>0.613117887918152</v>
      </c>
      <c r="Y30" s="27" t="n">
        <v>0.62034385036235</v>
      </c>
      <c r="Z30" s="28" t="n">
        <v>0.448651632102279</v>
      </c>
      <c r="AA30" s="26" t="n">
        <v>0.0659376700843461</v>
      </c>
      <c r="AB30" s="27" t="n">
        <v>0.0592592082628144</v>
      </c>
      <c r="AC30" s="28" t="n">
        <v>0.295601217683392</v>
      </c>
      <c r="AD30" s="29" t="n">
        <v>4018558</v>
      </c>
      <c r="AE30" s="30" t="n">
        <v>5251181</v>
      </c>
      <c r="AF30" s="31" t="n">
        <v>3966823</v>
      </c>
      <c r="AG30" s="29" t="n">
        <v>10171424</v>
      </c>
      <c r="AH30" s="30" t="n">
        <v>14961101</v>
      </c>
      <c r="AI30" s="31" t="n">
        <v>16677570</v>
      </c>
      <c r="AJ30" s="29" t="n">
        <v>186644</v>
      </c>
      <c r="AK30" s="30" t="n">
        <v>475276</v>
      </c>
      <c r="AL30" s="31" t="n">
        <v>420549</v>
      </c>
      <c r="AM30" s="32" t="n">
        <v>864630</v>
      </c>
      <c r="AN30" s="32" t="n">
        <v>1230390</v>
      </c>
      <c r="AO30" s="32" t="n">
        <v>1082847</v>
      </c>
      <c r="AP30" s="29" t="n">
        <v>3715366</v>
      </c>
      <c r="AQ30" s="30" t="n">
        <v>3821026</v>
      </c>
      <c r="AR30" s="31" t="n">
        <v>3204187</v>
      </c>
      <c r="AS30" s="29" t="n">
        <v>316710</v>
      </c>
      <c r="AT30" s="30" t="n">
        <v>443185</v>
      </c>
      <c r="AU30" s="31" t="n">
        <v>343969</v>
      </c>
      <c r="AV30" s="29" t="n">
        <v>2425854.72</v>
      </c>
      <c r="AW30" s="30" t="n">
        <v>2423272.25</v>
      </c>
      <c r="AX30" s="31" t="n">
        <v>3088982.33</v>
      </c>
      <c r="AY30" s="29" t="n">
        <v>12677564.3</v>
      </c>
      <c r="AZ30" s="30" t="n">
        <v>12078996.67</v>
      </c>
      <c r="BA30" s="31" t="n">
        <v>12189774.23</v>
      </c>
      <c r="BB30" s="26" t="n">
        <v>0.0202673088519396</v>
      </c>
      <c r="BC30" s="27" t="n">
        <v>0.029622485671342</v>
      </c>
      <c r="BD30" s="28" t="n">
        <v>0.0165085296557589</v>
      </c>
      <c r="BE30" s="26" t="n">
        <v>0.155238378454029</v>
      </c>
      <c r="BF30" s="27" t="n">
        <v>0.187767274856843</v>
      </c>
      <c r="BG30" s="28" t="n">
        <v>0.148253349577783</v>
      </c>
      <c r="BH30" s="26" t="n">
        <v>0.811278807610822</v>
      </c>
      <c r="BI30" s="27" t="n">
        <v>0.935941179424134</v>
      </c>
      <c r="BJ30" s="28" t="n">
        <v>0.585038911567499</v>
      </c>
      <c r="BK30" s="26" t="n">
        <v>0.88095</v>
      </c>
      <c r="BL30" s="27" t="n">
        <v>0.71323</v>
      </c>
      <c r="BM30" s="28" t="n">
        <v>0.7971</v>
      </c>
    </row>
    <row r="31" customFormat="false" ht="11.25" hidden="false" customHeight="false" outlineLevel="0" collapsed="false">
      <c r="A31" s="24" t="n">
        <v>5302</v>
      </c>
      <c r="B31" s="25" t="s">
        <v>61</v>
      </c>
      <c r="C31" s="26" t="n">
        <v>0.371287792208978</v>
      </c>
      <c r="D31" s="27" t="n">
        <v>0.304511839954131</v>
      </c>
      <c r="E31" s="28" t="n">
        <v>0.253691109411717</v>
      </c>
      <c r="F31" s="26" t="n">
        <v>0.67255601274779</v>
      </c>
      <c r="G31" s="27" t="n">
        <v>0.552430235863332</v>
      </c>
      <c r="H31" s="28" t="n">
        <v>0.472480933057505</v>
      </c>
      <c r="I31" s="26" t="n">
        <v>-0.0597021955336026</v>
      </c>
      <c r="J31" s="27" t="n">
        <v>-0.0590773760200236</v>
      </c>
      <c r="K31" s="28" t="n">
        <v>-0.103378727182278</v>
      </c>
      <c r="L31" s="26" t="n">
        <v>0.229193261168957</v>
      </c>
      <c r="M31" s="27" t="n">
        <v>0.220285271724792</v>
      </c>
      <c r="N31" s="28" t="n">
        <v>0.180750665482173</v>
      </c>
      <c r="O31" s="29" t="n">
        <v>162</v>
      </c>
      <c r="P31" s="30" t="n">
        <v>154</v>
      </c>
      <c r="Q31" s="31" t="n">
        <v>130</v>
      </c>
      <c r="R31" s="26" t="n">
        <v>0</v>
      </c>
      <c r="S31" s="27" t="n">
        <v>0.0273417323475278</v>
      </c>
      <c r="T31" s="28" t="n">
        <v>0.00655235638811888</v>
      </c>
      <c r="U31" s="29" t="n">
        <v>180.14953271028</v>
      </c>
      <c r="V31" s="30" t="n">
        <v>180.14953271028</v>
      </c>
      <c r="W31" s="31" t="n">
        <v>169.245614035088</v>
      </c>
      <c r="X31" s="26" t="n">
        <v>0.434873469990729</v>
      </c>
      <c r="Y31" s="27" t="n">
        <v>0.421307261949291</v>
      </c>
      <c r="Z31" s="28" t="n">
        <v>0.422526761269036</v>
      </c>
      <c r="AA31" s="26" t="n">
        <v>0.207231822035424</v>
      </c>
      <c r="AB31" s="27" t="n">
        <v>0.261240854262688</v>
      </c>
      <c r="AC31" s="28" t="n">
        <v>0.285037585600882</v>
      </c>
      <c r="AD31" s="29" t="n">
        <v>9593419</v>
      </c>
      <c r="AE31" s="30" t="n">
        <v>12255646</v>
      </c>
      <c r="AF31" s="31" t="n">
        <v>8005896</v>
      </c>
      <c r="AG31" s="29" t="n">
        <v>27347465</v>
      </c>
      <c r="AH31" s="30" t="n">
        <v>42096934</v>
      </c>
      <c r="AI31" s="31" t="n">
        <v>34992922</v>
      </c>
      <c r="AJ31" s="29" t="n">
        <v>-1542599</v>
      </c>
      <c r="AK31" s="30" t="n">
        <v>-2377679</v>
      </c>
      <c r="AL31" s="31" t="n">
        <v>-3262390</v>
      </c>
      <c r="AM31" s="32" t="n">
        <v>6955434</v>
      </c>
      <c r="AN31" s="32" t="n">
        <v>5234625</v>
      </c>
      <c r="AO31" s="32" t="n">
        <v>4701602</v>
      </c>
      <c r="AP31" s="29" t="n">
        <v>3123691</v>
      </c>
      <c r="AQ31" s="30" t="n">
        <v>2967451</v>
      </c>
      <c r="AR31" s="31" t="n">
        <v>2498731</v>
      </c>
      <c r="AS31" s="29" t="n">
        <v>0</v>
      </c>
      <c r="AT31" s="30" t="n">
        <v>368319</v>
      </c>
      <c r="AU31" s="31" t="n">
        <v>90581</v>
      </c>
      <c r="AV31" s="29" t="n">
        <v>485813.6</v>
      </c>
      <c r="AW31" s="30" t="n">
        <v>2685346.65</v>
      </c>
      <c r="AX31" s="31" t="n">
        <v>1128898.28</v>
      </c>
      <c r="AY31" s="29" t="n">
        <v>23290309.01</v>
      </c>
      <c r="AZ31" s="30" t="n">
        <v>31354612.36</v>
      </c>
      <c r="BA31" s="31" t="n">
        <v>39642800.3</v>
      </c>
      <c r="BB31" s="26" t="n">
        <v>0</v>
      </c>
      <c r="BC31" s="27" t="n">
        <v>0.00874930701604065</v>
      </c>
      <c r="BD31" s="28" t="n">
        <v>0.00183908115987932</v>
      </c>
      <c r="BE31" s="26" t="n">
        <v>0.0116989104544755</v>
      </c>
      <c r="BF31" s="27" t="n">
        <v>0.0877616233353427</v>
      </c>
      <c r="BG31" s="28" t="n">
        <v>0.0229202101783836</v>
      </c>
      <c r="BH31" s="26" t="n">
        <v>0.560855520646301</v>
      </c>
      <c r="BI31" s="27" t="n">
        <v>1.02472121421046</v>
      </c>
      <c r="BJ31" s="28" t="n">
        <v>0.804874390397414</v>
      </c>
      <c r="BK31" s="26" t="n">
        <v>0.7798</v>
      </c>
      <c r="BL31" s="27" t="n">
        <v>0.74259</v>
      </c>
      <c r="BM31" s="28" t="n">
        <v>0.7612</v>
      </c>
    </row>
    <row r="32" customFormat="false" ht="11.25" hidden="false" customHeight="false" outlineLevel="0" collapsed="false">
      <c r="A32" s="24" t="n">
        <v>5303</v>
      </c>
      <c r="B32" s="25" t="s">
        <v>62</v>
      </c>
      <c r="C32" s="26" t="n">
        <v>0.228219391730305</v>
      </c>
      <c r="D32" s="27" t="n">
        <v>0.203805564039518</v>
      </c>
      <c r="E32" s="28" t="n">
        <v>0.186879239768107</v>
      </c>
      <c r="F32" s="26" t="n">
        <v>0.947056372326333</v>
      </c>
      <c r="G32" s="27" t="n">
        <v>0.849465015568417</v>
      </c>
      <c r="H32" s="28" t="n">
        <v>0.605694180770089</v>
      </c>
      <c r="I32" s="26" t="n">
        <v>0.0201312036393197</v>
      </c>
      <c r="J32" s="27" t="n">
        <v>-0.0167028923926369</v>
      </c>
      <c r="K32" s="28" t="n">
        <v>0.0454001953219696</v>
      </c>
      <c r="L32" s="26" t="n">
        <v>0.294663451651761</v>
      </c>
      <c r="M32" s="27" t="n">
        <v>0.282598113351204</v>
      </c>
      <c r="N32" s="28" t="n">
        <v>0.206526382769269</v>
      </c>
      <c r="O32" s="29" t="n">
        <v>149</v>
      </c>
      <c r="P32" s="30" t="n">
        <v>141</v>
      </c>
      <c r="Q32" s="31" t="n">
        <v>120</v>
      </c>
      <c r="R32" s="26" t="n">
        <v>0.00489587810747112</v>
      </c>
      <c r="S32" s="27" t="n">
        <v>0.00494274857594338</v>
      </c>
      <c r="T32" s="28" t="n">
        <v>0</v>
      </c>
      <c r="U32" s="29" t="n">
        <v>217.220338983051</v>
      </c>
      <c r="V32" s="30" t="n">
        <v>220.965517241379</v>
      </c>
      <c r="W32" s="31" t="n">
        <v>242.522292993631</v>
      </c>
      <c r="X32" s="26" t="n">
        <v>0.539628683849741</v>
      </c>
      <c r="Y32" s="27" t="n">
        <v>0.548700246636742</v>
      </c>
      <c r="Z32" s="28" t="n">
        <v>0.516516495370689</v>
      </c>
      <c r="AA32" s="26" t="n">
        <v>0.058535122511602</v>
      </c>
      <c r="AB32" s="27" t="n">
        <v>0.0575156703054216</v>
      </c>
      <c r="AC32" s="28" t="n">
        <v>0.172171077402837</v>
      </c>
      <c r="AD32" s="29" t="n">
        <v>3377275</v>
      </c>
      <c r="AE32" s="30" t="n">
        <v>4146542</v>
      </c>
      <c r="AF32" s="31" t="n">
        <v>3372633</v>
      </c>
      <c r="AG32" s="29" t="n">
        <v>14185432</v>
      </c>
      <c r="AH32" s="30" t="n">
        <v>20028646</v>
      </c>
      <c r="AI32" s="31" t="n">
        <v>17467719</v>
      </c>
      <c r="AJ32" s="29" t="n">
        <v>297909</v>
      </c>
      <c r="AK32" s="30" t="n">
        <v>-339830</v>
      </c>
      <c r="AL32" s="31" t="n">
        <v>819343</v>
      </c>
      <c r="AM32" s="32" t="n">
        <v>2683586</v>
      </c>
      <c r="AN32" s="32" t="n">
        <v>1964412</v>
      </c>
      <c r="AO32" s="32" t="n">
        <v>2583291</v>
      </c>
      <c r="AP32" s="29" t="n">
        <v>1430020</v>
      </c>
      <c r="AQ32" s="30" t="n">
        <v>1358461</v>
      </c>
      <c r="AR32" s="31" t="n">
        <v>1143784</v>
      </c>
      <c r="AS32" s="29" t="n">
        <v>23760</v>
      </c>
      <c r="AT32" s="30" t="n">
        <v>23760</v>
      </c>
      <c r="AU32" s="31" t="n">
        <v>0</v>
      </c>
      <c r="AV32" s="29" t="n">
        <v>274174.01</v>
      </c>
      <c r="AW32" s="30" t="n">
        <v>327993.47</v>
      </c>
      <c r="AX32" s="31" t="n">
        <v>2898186.56</v>
      </c>
      <c r="AY32" s="29" t="n">
        <v>5242974.57</v>
      </c>
      <c r="AZ32" s="30" t="n">
        <v>3149498.38</v>
      </c>
      <c r="BA32" s="31" t="n">
        <v>8478204.22</v>
      </c>
      <c r="BB32" s="26" t="n">
        <v>0.00108150860618667</v>
      </c>
      <c r="BC32" s="27" t="n">
        <v>0.00118630086127639</v>
      </c>
      <c r="BD32" s="28" t="n">
        <v>0</v>
      </c>
      <c r="BE32" s="26" t="n">
        <v>0.0124798632747352</v>
      </c>
      <c r="BF32" s="27" t="n">
        <v>0.0193481290871525</v>
      </c>
      <c r="BG32" s="28" t="n">
        <v>0.112177993727804</v>
      </c>
      <c r="BH32" s="26" t="n">
        <v>0.238649920853234</v>
      </c>
      <c r="BI32" s="27" t="n">
        <v>0.185786934160663</v>
      </c>
      <c r="BJ32" s="28" t="n">
        <v>0.328159668166496</v>
      </c>
      <c r="BK32" s="26" t="n">
        <v>0.94872</v>
      </c>
      <c r="BL32" s="27" t="n">
        <v>0.78213</v>
      </c>
      <c r="BM32" s="28" t="n">
        <v>0.8654</v>
      </c>
    </row>
    <row r="33" customFormat="false" ht="11.25" hidden="false" customHeight="false" outlineLevel="0" collapsed="false">
      <c r="A33" s="24" t="n">
        <v>5304</v>
      </c>
      <c r="B33" s="25" t="s">
        <v>63</v>
      </c>
      <c r="C33" s="26" t="n">
        <v>0.29422105236595</v>
      </c>
      <c r="D33" s="27" t="n">
        <v>0.218588589278332</v>
      </c>
      <c r="E33" s="28" t="n">
        <v>0.216244255129934</v>
      </c>
      <c r="F33" s="26" t="n">
        <v>0.306766543556051</v>
      </c>
      <c r="G33" s="27" t="n">
        <v>0.244160094288711</v>
      </c>
      <c r="H33" s="28" t="n">
        <v>0.355128509351674</v>
      </c>
      <c r="I33" s="26" t="n">
        <v>-0.332328699848398</v>
      </c>
      <c r="J33" s="27" t="n">
        <v>-0.21353610638982</v>
      </c>
      <c r="K33" s="28" t="n">
        <v>0.149320971137385</v>
      </c>
      <c r="L33" s="26" t="n">
        <v>0.172002498927528</v>
      </c>
      <c r="M33" s="27" t="n">
        <v>0.200962300688236</v>
      </c>
      <c r="N33" s="28" t="n">
        <v>0.0635331907942879</v>
      </c>
      <c r="O33" s="29" t="n">
        <v>242</v>
      </c>
      <c r="P33" s="30" t="n">
        <v>248</v>
      </c>
      <c r="Q33" s="31" t="n">
        <v>92</v>
      </c>
      <c r="R33" s="26" t="n">
        <v>0</v>
      </c>
      <c r="S33" s="27" t="n">
        <v>0.0390628662143708</v>
      </c>
      <c r="T33" s="28" t="n">
        <v>0</v>
      </c>
      <c r="U33" s="29" t="n">
        <v>84.1351351351351</v>
      </c>
      <c r="V33" s="30" t="n">
        <v>84.1351351351351</v>
      </c>
      <c r="W33" s="31" t="n">
        <v>131.36</v>
      </c>
      <c r="X33" s="26" t="n">
        <v>0.291542035543729</v>
      </c>
      <c r="Y33" s="27" t="n">
        <v>0.264027943195732</v>
      </c>
      <c r="Z33" s="28" t="n">
        <v>0.368565178386341</v>
      </c>
      <c r="AA33" s="26" t="n">
        <v>0.534277084503954</v>
      </c>
      <c r="AB33" s="27" t="n">
        <v>0.590259736640165</v>
      </c>
      <c r="AC33" s="28" t="n">
        <v>0.436766345931792</v>
      </c>
      <c r="AD33" s="29" t="n">
        <v>3031436</v>
      </c>
      <c r="AE33" s="30" t="n">
        <v>3806764</v>
      </c>
      <c r="AF33" s="31" t="n">
        <v>3211648</v>
      </c>
      <c r="AG33" s="29" t="n">
        <v>14004327</v>
      </c>
      <c r="AH33" s="30" t="n">
        <v>21527960</v>
      </c>
      <c r="AI33" s="31" t="n">
        <v>13029557</v>
      </c>
      <c r="AJ33" s="29" t="n">
        <v>-3424069</v>
      </c>
      <c r="AK33" s="30" t="n">
        <v>-3718774</v>
      </c>
      <c r="AL33" s="31" t="n">
        <v>2217707</v>
      </c>
      <c r="AM33" s="32" t="n">
        <v>1897475</v>
      </c>
      <c r="AN33" s="32" t="n">
        <v>1617489</v>
      </c>
      <c r="AO33" s="32" t="n">
        <v>3452732</v>
      </c>
      <c r="AP33" s="29" t="n">
        <v>752180</v>
      </c>
      <c r="AQ33" s="30" t="n">
        <v>771688</v>
      </c>
      <c r="AR33" s="31" t="n">
        <v>302142</v>
      </c>
      <c r="AS33" s="29" t="n">
        <v>0</v>
      </c>
      <c r="AT33" s="30" t="n">
        <v>150000</v>
      </c>
      <c r="AU33" s="31" t="n">
        <v>0</v>
      </c>
      <c r="AV33" s="29" t="n">
        <v>164053.2</v>
      </c>
      <c r="AW33" s="30" t="n">
        <v>420608.290000001</v>
      </c>
      <c r="AX33" s="31" t="n">
        <v>22067.3699999999</v>
      </c>
      <c r="AY33" s="29" t="n">
        <v>50325816.88</v>
      </c>
      <c r="AZ33" s="30" t="n">
        <v>50104773.32</v>
      </c>
      <c r="BA33" s="31" t="n">
        <v>46411415.69</v>
      </c>
      <c r="BB33" s="26" t="n">
        <v>0</v>
      </c>
      <c r="BC33" s="27" t="n">
        <v>0.0069676829574191</v>
      </c>
      <c r="BD33" s="28" t="n">
        <v>0</v>
      </c>
      <c r="BE33" s="26" t="n">
        <v>0.00894957155273374</v>
      </c>
      <c r="BF33" s="27" t="n">
        <v>0.03525666024247</v>
      </c>
      <c r="BG33" s="28" t="n">
        <v>0.00113315128520164</v>
      </c>
      <c r="BH33" s="26" t="n">
        <v>2.7454173348483</v>
      </c>
      <c r="BI33" s="27" t="n">
        <v>4.19993378986707</v>
      </c>
      <c r="BJ33" s="28" t="n">
        <v>2.38320902477964</v>
      </c>
      <c r="BK33" s="26" t="n">
        <v>0.76119</v>
      </c>
      <c r="BL33" s="27" t="n">
        <v>0.75053</v>
      </c>
      <c r="BM33" s="28" t="n">
        <v>0.7559</v>
      </c>
    </row>
    <row r="34" customFormat="false" ht="11.25" hidden="false" customHeight="false" outlineLevel="0" collapsed="false">
      <c r="A34" s="24" t="n">
        <v>5305</v>
      </c>
      <c r="B34" s="25" t="s">
        <v>64</v>
      </c>
      <c r="C34" s="26" t="n">
        <v>0.402977233467913</v>
      </c>
      <c r="D34" s="27" t="n">
        <v>0.375559094817186</v>
      </c>
      <c r="E34" s="28" t="n">
        <v>0.370836928028663</v>
      </c>
      <c r="F34" s="26" t="n">
        <v>1.09454689977709</v>
      </c>
      <c r="G34" s="27" t="n">
        <v>0.950232517595766</v>
      </c>
      <c r="H34" s="28" t="n">
        <v>0.969452487643972</v>
      </c>
      <c r="I34" s="26" t="n">
        <v>0.0622569225483631</v>
      </c>
      <c r="J34" s="27" t="n">
        <v>-0.058772321457101</v>
      </c>
      <c r="K34" s="28" t="n">
        <v>0.00702501481708824</v>
      </c>
      <c r="L34" s="26" t="n">
        <v>0.561726839890468</v>
      </c>
      <c r="M34" s="27" t="n">
        <v>0.794739855088137</v>
      </c>
      <c r="N34" s="28" t="n">
        <v>0.822078652690594</v>
      </c>
      <c r="O34" s="29" t="n">
        <v>406</v>
      </c>
      <c r="P34" s="30" t="n">
        <v>519</v>
      </c>
      <c r="Q34" s="31" t="n">
        <v>585</v>
      </c>
      <c r="R34" s="26" t="n">
        <v>0</v>
      </c>
      <c r="S34" s="27" t="n">
        <v>0</v>
      </c>
      <c r="T34" s="28" t="n">
        <v>0.00157916585480378</v>
      </c>
      <c r="U34" s="29" t="n">
        <v>346.212121212121</v>
      </c>
      <c r="V34" s="30" t="n">
        <v>350.383351588171</v>
      </c>
      <c r="W34" s="31" t="n">
        <v>354.201533406353</v>
      </c>
      <c r="X34" s="26" t="n">
        <v>0.490732810472666</v>
      </c>
      <c r="Y34" s="27" t="n">
        <v>0.51794782801956</v>
      </c>
      <c r="Z34" s="28" t="n">
        <v>0.497021282377833</v>
      </c>
      <c r="AA34" s="26" t="n">
        <v>0.119615553164819</v>
      </c>
      <c r="AB34" s="27" t="n">
        <v>0.130717337433281</v>
      </c>
      <c r="AC34" s="28" t="n">
        <v>0.154334586789569</v>
      </c>
      <c r="AD34" s="29" t="n">
        <v>160318708</v>
      </c>
      <c r="AE34" s="30" t="n">
        <v>208623802</v>
      </c>
      <c r="AF34" s="31" t="n">
        <v>168261530</v>
      </c>
      <c r="AG34" s="29" t="n">
        <v>366918146</v>
      </c>
      <c r="AH34" s="30" t="n">
        <v>577153402</v>
      </c>
      <c r="AI34" s="31" t="n">
        <v>454668979</v>
      </c>
      <c r="AJ34" s="29" t="n">
        <v>24768023</v>
      </c>
      <c r="AK34" s="30" t="n">
        <v>-32648138</v>
      </c>
      <c r="AL34" s="31" t="n">
        <v>3187492</v>
      </c>
      <c r="AM34" s="32" t="n">
        <v>96520025</v>
      </c>
      <c r="AN34" s="32" t="n">
        <v>84162083</v>
      </c>
      <c r="AO34" s="32" t="n">
        <v>111609561</v>
      </c>
      <c r="AP34" s="29" t="n">
        <v>129924742</v>
      </c>
      <c r="AQ34" s="30" t="n">
        <v>166006852</v>
      </c>
      <c r="AR34" s="31" t="n">
        <v>189340385</v>
      </c>
      <c r="AS34" s="29" t="n">
        <v>0</v>
      </c>
      <c r="AT34" s="30" t="n">
        <v>0</v>
      </c>
      <c r="AU34" s="31" t="n">
        <v>363712</v>
      </c>
      <c r="AV34" s="29" t="n">
        <v>6221774.02</v>
      </c>
      <c r="AW34" s="30" t="n">
        <v>47135778</v>
      </c>
      <c r="AX34" s="31" t="n">
        <v>19751908.75</v>
      </c>
      <c r="AY34" s="29" t="n">
        <v>215839871.25</v>
      </c>
      <c r="AZ34" s="30" t="n">
        <v>156143769.32</v>
      </c>
      <c r="BA34" s="31" t="n">
        <v>163565748.77</v>
      </c>
      <c r="BB34" s="26" t="n">
        <v>0</v>
      </c>
      <c r="BC34" s="27" t="n">
        <v>0</v>
      </c>
      <c r="BD34" s="28" t="n">
        <v>0.00047238816360043</v>
      </c>
      <c r="BE34" s="26" t="n">
        <v>0.00843617359292296</v>
      </c>
      <c r="BF34" s="27" t="n">
        <v>0.107394990343234</v>
      </c>
      <c r="BG34" s="28" t="n">
        <v>0.0256537257555862</v>
      </c>
      <c r="BH34" s="26" t="n">
        <v>0.292659716711978</v>
      </c>
      <c r="BI34" s="27" t="n">
        <v>0.355760725924108</v>
      </c>
      <c r="BJ34" s="28" t="n">
        <v>0.212438752885221</v>
      </c>
      <c r="BK34" s="26" t="n">
        <v>0.86361</v>
      </c>
      <c r="BL34" s="27" t="n">
        <v>0.76121</v>
      </c>
      <c r="BM34" s="28" t="n">
        <v>0.8124</v>
      </c>
    </row>
    <row r="35" customFormat="false" ht="11.25" hidden="false" customHeight="false" outlineLevel="0" collapsed="false">
      <c r="A35" s="24" t="n">
        <v>5306</v>
      </c>
      <c r="B35" s="25" t="s">
        <v>65</v>
      </c>
      <c r="C35" s="26" t="n">
        <v>0.30283642584534</v>
      </c>
      <c r="D35" s="27" t="n">
        <v>0.150921936734463</v>
      </c>
      <c r="E35" s="28" t="n">
        <v>0.248808628902818</v>
      </c>
      <c r="F35" s="26" t="n">
        <v>0.367315967449109</v>
      </c>
      <c r="G35" s="27" t="n">
        <v>0.398380287159503</v>
      </c>
      <c r="H35" s="28" t="n">
        <v>0.189836231475967</v>
      </c>
      <c r="I35" s="26" t="n">
        <v>-0.488690360499985</v>
      </c>
      <c r="J35" s="27" t="n">
        <v>0.286532314352688</v>
      </c>
      <c r="K35" s="28" t="n">
        <v>-0.952113389590671</v>
      </c>
      <c r="L35" s="26" t="n">
        <v>0.053508047899844</v>
      </c>
      <c r="M35" s="27" t="n">
        <v>0.0483246564140584</v>
      </c>
      <c r="N35" s="28" t="n">
        <v>0.036640414934719</v>
      </c>
      <c r="O35" s="29" t="n">
        <v>37</v>
      </c>
      <c r="P35" s="30" t="n">
        <v>35</v>
      </c>
      <c r="Q35" s="31" t="n">
        <v>25</v>
      </c>
      <c r="R35" s="26" t="n">
        <v>0</v>
      </c>
      <c r="S35" s="27" t="n">
        <v>0</v>
      </c>
      <c r="T35" s="28" t="n">
        <v>0</v>
      </c>
      <c r="U35" s="29" t="n">
        <v>118.253164556962</v>
      </c>
      <c r="V35" s="30" t="n">
        <v>118.253164556962</v>
      </c>
      <c r="W35" s="31" t="n">
        <v>120.219512195122</v>
      </c>
      <c r="X35" s="26" t="n">
        <v>0.433517450788814</v>
      </c>
      <c r="Y35" s="27" t="n">
        <v>0.451162646075379</v>
      </c>
      <c r="Z35" s="28" t="n">
        <v>0.320231576203266</v>
      </c>
      <c r="AA35" s="26" t="n">
        <v>0.384270750309999</v>
      </c>
      <c r="AB35" s="27" t="n">
        <v>0.358396085468622</v>
      </c>
      <c r="AC35" s="28" t="n">
        <v>0.581263806401342</v>
      </c>
      <c r="AD35" s="29" t="n">
        <v>1919605</v>
      </c>
      <c r="AE35" s="30" t="n">
        <v>2698103</v>
      </c>
      <c r="AF35" s="31" t="n">
        <v>1882974</v>
      </c>
      <c r="AG35" s="29" t="n">
        <v>9165345</v>
      </c>
      <c r="AH35" s="30" t="n">
        <v>12414053</v>
      </c>
      <c r="AI35" s="31" t="n">
        <v>14622746</v>
      </c>
      <c r="AJ35" s="29" t="n">
        <v>-3097687</v>
      </c>
      <c r="AK35" s="30" t="n">
        <v>5122474</v>
      </c>
      <c r="AL35" s="31" t="n">
        <v>-7205557</v>
      </c>
      <c r="AM35" s="32" t="n">
        <v>3255403</v>
      </c>
      <c r="AN35" s="32" t="n">
        <v>11478439</v>
      </c>
      <c r="AO35" s="32" t="n">
        <v>4248503</v>
      </c>
      <c r="AP35" s="29" t="n">
        <v>174515</v>
      </c>
      <c r="AQ35" s="30" t="n">
        <v>161390</v>
      </c>
      <c r="AR35" s="31" t="n">
        <v>122015</v>
      </c>
      <c r="AS35" s="29" t="n">
        <v>0</v>
      </c>
      <c r="AT35" s="30" t="n">
        <v>0</v>
      </c>
      <c r="AU35" s="31" t="n">
        <v>0</v>
      </c>
      <c r="AV35" s="29" t="n">
        <v>471551.19</v>
      </c>
      <c r="AW35" s="30" t="n">
        <v>476848.15</v>
      </c>
      <c r="AX35" s="31" t="n">
        <v>128840.79</v>
      </c>
      <c r="AY35" s="29" t="n">
        <v>4455139.14</v>
      </c>
      <c r="AZ35" s="30" t="n">
        <v>11367092.96</v>
      </c>
      <c r="BA35" s="31" t="n">
        <v>5367035.41</v>
      </c>
      <c r="BB35" s="26" t="n">
        <v>0</v>
      </c>
      <c r="BC35" s="27" t="n">
        <v>0</v>
      </c>
      <c r="BD35" s="28" t="n">
        <v>0</v>
      </c>
      <c r="BE35" s="26" t="n">
        <v>0.0304274944094339</v>
      </c>
      <c r="BF35" s="27" t="n">
        <v>0.0559770805922829</v>
      </c>
      <c r="BG35" s="28" t="n">
        <v>0.00581853595170661</v>
      </c>
      <c r="BH35" s="26" t="n">
        <v>0.28747403071043</v>
      </c>
      <c r="BI35" s="27" t="n">
        <v>1.33438009295389</v>
      </c>
      <c r="BJ35" s="28" t="n">
        <v>0.242378896366341</v>
      </c>
      <c r="BK35" s="26" t="n">
        <v>0.72217</v>
      </c>
      <c r="BL35" s="27" t="n">
        <v>0.60476</v>
      </c>
      <c r="BM35" s="28" t="n">
        <v>0.6635</v>
      </c>
    </row>
    <row r="36" customFormat="false" ht="11.25" hidden="false" customHeight="false" outlineLevel="0" collapsed="false">
      <c r="A36" s="24" t="n">
        <v>5307</v>
      </c>
      <c r="B36" s="25" t="s">
        <v>66</v>
      </c>
      <c r="C36" s="26" t="n">
        <v>0.196614976827143</v>
      </c>
      <c r="D36" s="27" t="n">
        <v>0.167062248330397</v>
      </c>
      <c r="E36" s="28" t="n">
        <v>0.184054241962464</v>
      </c>
      <c r="F36" s="26" t="n">
        <v>0.759895484744788</v>
      </c>
      <c r="G36" s="27" t="n">
        <v>0.677659869728504</v>
      </c>
      <c r="H36" s="28" t="n">
        <v>0.709309395704924</v>
      </c>
      <c r="I36" s="26" t="n">
        <v>0.0105355744612561</v>
      </c>
      <c r="J36" s="27" t="n">
        <v>0.0279557464933681</v>
      </c>
      <c r="K36" s="28" t="n">
        <v>0.0412789547462727</v>
      </c>
      <c r="L36" s="26" t="n">
        <v>0.0767590680919248</v>
      </c>
      <c r="M36" s="27" t="n">
        <v>0.0663695076076783</v>
      </c>
      <c r="N36" s="28" t="n">
        <v>0.0401110287773211</v>
      </c>
      <c r="O36" s="29" t="n">
        <v>42</v>
      </c>
      <c r="P36" s="30" t="n">
        <v>37</v>
      </c>
      <c r="Q36" s="31" t="n">
        <v>24</v>
      </c>
      <c r="R36" s="26" t="n">
        <v>0.0298574342369649</v>
      </c>
      <c r="S36" s="27" t="n">
        <v>0.0509808281007759</v>
      </c>
      <c r="T36" s="28" t="n">
        <v>0.0234724405175288</v>
      </c>
      <c r="U36" s="29" t="n">
        <v>97.4950819672131</v>
      </c>
      <c r="V36" s="30" t="n">
        <v>79.0851063829787</v>
      </c>
      <c r="W36" s="31" t="n">
        <v>110.313432835821</v>
      </c>
      <c r="X36" s="26" t="n">
        <v>0.646266593271409</v>
      </c>
      <c r="Y36" s="27" t="n">
        <v>0.658445264157887</v>
      </c>
      <c r="Z36" s="28" t="n">
        <v>0.658617236770435</v>
      </c>
      <c r="AA36" s="26" t="n">
        <v>0.0727893181874009</v>
      </c>
      <c r="AB36" s="27" t="n">
        <v>0.082183271569542</v>
      </c>
      <c r="AC36" s="28" t="n">
        <v>0.0724313337956289</v>
      </c>
      <c r="AD36" s="29" t="n">
        <v>2494420</v>
      </c>
      <c r="AE36" s="30" t="n">
        <v>3105745</v>
      </c>
      <c r="AF36" s="31" t="n">
        <v>2825429</v>
      </c>
      <c r="AG36" s="29" t="n">
        <v>12131574</v>
      </c>
      <c r="AH36" s="30" t="n">
        <v>17526450</v>
      </c>
      <c r="AI36" s="31" t="n">
        <v>14628448</v>
      </c>
      <c r="AJ36" s="29" t="n">
        <v>133663</v>
      </c>
      <c r="AK36" s="30" t="n">
        <v>519707</v>
      </c>
      <c r="AL36" s="31" t="n">
        <v>633676</v>
      </c>
      <c r="AM36" s="32" t="n">
        <v>2166691</v>
      </c>
      <c r="AN36" s="32" t="n">
        <v>2493635</v>
      </c>
      <c r="AO36" s="32" t="n">
        <v>3039039</v>
      </c>
      <c r="AP36" s="29" t="n">
        <v>313824</v>
      </c>
      <c r="AQ36" s="30" t="n">
        <v>277620</v>
      </c>
      <c r="AR36" s="31" t="n">
        <v>181067</v>
      </c>
      <c r="AS36" s="29" t="n">
        <v>122070</v>
      </c>
      <c r="AT36" s="30" t="n">
        <v>213250</v>
      </c>
      <c r="AU36" s="31" t="n">
        <v>105958</v>
      </c>
      <c r="AV36" s="29" t="n">
        <v>449998.75</v>
      </c>
      <c r="AW36" s="30" t="n">
        <v>711204.049999999</v>
      </c>
      <c r="AX36" s="31" t="n">
        <v>556403.55</v>
      </c>
      <c r="AY36" s="29" t="n">
        <v>3212985.73</v>
      </c>
      <c r="AZ36" s="30" t="n">
        <v>3920334.04</v>
      </c>
      <c r="BA36" s="31" t="n">
        <v>3360879.99</v>
      </c>
      <c r="BB36" s="26" t="n">
        <v>0.00670038540801296</v>
      </c>
      <c r="BC36" s="27" t="n">
        <v>0.0121673242442137</v>
      </c>
      <c r="BD36" s="28" t="n">
        <v>0.00458624005922577</v>
      </c>
      <c r="BE36" s="26" t="n">
        <v>0.0247002953889086</v>
      </c>
      <c r="BF36" s="27" t="n">
        <v>0.0464238408564288</v>
      </c>
      <c r="BG36" s="28" t="n">
        <v>0.024083129637266</v>
      </c>
      <c r="BH36" s="26" t="n">
        <v>0.176359815691373</v>
      </c>
      <c r="BI36" s="27" t="n">
        <v>0.255899785127771</v>
      </c>
      <c r="BJ36" s="28" t="n">
        <v>0.145470870008761</v>
      </c>
      <c r="BK36" s="26" t="n">
        <v>0.69578</v>
      </c>
      <c r="BL36" s="27" t="n">
        <v>0.67889</v>
      </c>
      <c r="BM36" s="28" t="n">
        <v>0.6873</v>
      </c>
    </row>
    <row r="37" customFormat="false" ht="11.25" hidden="false" customHeight="false" outlineLevel="0" collapsed="false">
      <c r="A37" s="24" t="n">
        <v>5308</v>
      </c>
      <c r="B37" s="25" t="s">
        <v>67</v>
      </c>
      <c r="C37" s="26" t="n">
        <v>0.543499438767956</v>
      </c>
      <c r="D37" s="27" t="n">
        <v>0.452073039569637</v>
      </c>
      <c r="E37" s="28" t="n">
        <v>0.479018266719952</v>
      </c>
      <c r="F37" s="26" t="n">
        <v>1.22374351830848</v>
      </c>
      <c r="G37" s="27" t="n">
        <v>0.939508207540166</v>
      </c>
      <c r="H37" s="28" t="n">
        <v>1.26776767597034</v>
      </c>
      <c r="I37" s="26" t="n">
        <v>0.189245203383384</v>
      </c>
      <c r="J37" s="27" t="n">
        <v>0.123834449816839</v>
      </c>
      <c r="K37" s="28" t="n">
        <v>0.14146861104981</v>
      </c>
      <c r="L37" s="26" t="n">
        <v>0.462649034419961</v>
      </c>
      <c r="M37" s="27" t="n">
        <v>0.352150601457183</v>
      </c>
      <c r="N37" s="28" t="n">
        <v>0.394553321750322</v>
      </c>
      <c r="O37" s="29" t="n">
        <v>500</v>
      </c>
      <c r="P37" s="30" t="n">
        <v>475</v>
      </c>
      <c r="Q37" s="31" t="n">
        <v>401</v>
      </c>
      <c r="R37" s="26" t="n">
        <v>0</v>
      </c>
      <c r="S37" s="27" t="n">
        <v>0</v>
      </c>
      <c r="T37" s="28" t="n">
        <v>0</v>
      </c>
      <c r="U37" s="29" t="n">
        <v>178.75</v>
      </c>
      <c r="V37" s="30" t="n">
        <v>178.75</v>
      </c>
      <c r="W37" s="31" t="n">
        <v>178.575</v>
      </c>
      <c r="X37" s="26" t="n">
        <v>0.411900487645896</v>
      </c>
      <c r="Y37" s="27" t="n">
        <v>0.398446479937571</v>
      </c>
      <c r="Z37" s="28" t="n">
        <v>0.455735800963851</v>
      </c>
      <c r="AA37" s="26" t="n">
        <v>0.135583079534156</v>
      </c>
      <c r="AB37" s="27" t="n">
        <v>0.17411761546247</v>
      </c>
      <c r="AC37" s="28" t="n">
        <v>0.177186440054495</v>
      </c>
      <c r="AD37" s="29" t="n">
        <v>7660561</v>
      </c>
      <c r="AE37" s="30" t="n">
        <v>9566625</v>
      </c>
      <c r="AF37" s="31" t="n">
        <v>7644847</v>
      </c>
      <c r="AG37" s="29" t="n">
        <v>11266782</v>
      </c>
      <c r="AH37" s="30" t="n">
        <v>18468252</v>
      </c>
      <c r="AI37" s="31" t="n">
        <v>13375098</v>
      </c>
      <c r="AJ37" s="29" t="n">
        <v>2667389</v>
      </c>
      <c r="AK37" s="30" t="n">
        <v>2620545</v>
      </c>
      <c r="AL37" s="31" t="n">
        <v>2257755</v>
      </c>
      <c r="AM37" s="32" t="n">
        <v>5168399</v>
      </c>
      <c r="AN37" s="32" t="n">
        <v>4944305</v>
      </c>
      <c r="AO37" s="32" t="n">
        <v>6565466</v>
      </c>
      <c r="AP37" s="29" t="n">
        <v>3573410</v>
      </c>
      <c r="AQ37" s="30" t="n">
        <v>3396607</v>
      </c>
      <c r="AR37" s="31" t="n">
        <v>2864480</v>
      </c>
      <c r="AS37" s="29" t="n">
        <v>0</v>
      </c>
      <c r="AT37" s="30" t="n">
        <v>0</v>
      </c>
      <c r="AU37" s="31" t="n">
        <v>0</v>
      </c>
      <c r="AV37" s="29" t="n">
        <v>146373.36</v>
      </c>
      <c r="AW37" s="30" t="n">
        <v>87756.830000002</v>
      </c>
      <c r="AX37" s="31" t="n">
        <v>66622.7899999993</v>
      </c>
      <c r="AY37" s="29" t="n">
        <v>3613328.47</v>
      </c>
      <c r="AZ37" s="30" t="n">
        <v>2422233.18</v>
      </c>
      <c r="BA37" s="31" t="n">
        <v>14861665.11</v>
      </c>
      <c r="BB37" s="26" t="n">
        <v>0</v>
      </c>
      <c r="BC37" s="27" t="n">
        <v>0</v>
      </c>
      <c r="BD37" s="28" t="n">
        <v>0</v>
      </c>
      <c r="BE37" s="26" t="n">
        <v>0.00807728142507411</v>
      </c>
      <c r="BF37" s="27" t="n">
        <v>0.00551881606302658</v>
      </c>
      <c r="BG37" s="28" t="n">
        <v>0.00185827552335793</v>
      </c>
      <c r="BH37" s="26" t="n">
        <v>0.199393324942616</v>
      </c>
      <c r="BI37" s="27" t="n">
        <v>0.152328421413805</v>
      </c>
      <c r="BJ37" s="28" t="n">
        <v>0.414528849816345</v>
      </c>
      <c r="BK37" s="26" t="n">
        <v>0.93995</v>
      </c>
      <c r="BL37" s="27" t="n">
        <v>0.71226</v>
      </c>
      <c r="BM37" s="28" t="n">
        <v>0.8261</v>
      </c>
    </row>
    <row r="38" customFormat="false" ht="11.25" hidden="false" customHeight="false" outlineLevel="0" collapsed="false">
      <c r="A38" s="24" t="n">
        <v>5309</v>
      </c>
      <c r="B38" s="25" t="s">
        <v>68</v>
      </c>
      <c r="C38" s="26" t="n">
        <v>0.139446606605221</v>
      </c>
      <c r="D38" s="27" t="n">
        <v>0.130263634003676</v>
      </c>
      <c r="E38" s="28" t="n">
        <v>0.11830861274755</v>
      </c>
      <c r="F38" s="26" t="n">
        <v>0.796121143588684</v>
      </c>
      <c r="G38" s="27" t="n">
        <v>0.607253936569549</v>
      </c>
      <c r="H38" s="28" t="n">
        <v>0.522715662329632</v>
      </c>
      <c r="I38" s="26" t="n">
        <v>0.0434656525522035</v>
      </c>
      <c r="J38" s="27" t="n">
        <v>0.00947256701476565</v>
      </c>
      <c r="K38" s="28" t="n">
        <v>0.0605630971460051</v>
      </c>
      <c r="L38" s="26" t="n">
        <v>0.291985399472122</v>
      </c>
      <c r="M38" s="27" t="n">
        <v>0.262052415734172</v>
      </c>
      <c r="N38" s="28" t="n">
        <v>0.231742220417034</v>
      </c>
      <c r="O38" s="29" t="n">
        <v>111</v>
      </c>
      <c r="P38" s="30" t="n">
        <v>106</v>
      </c>
      <c r="Q38" s="31" t="n">
        <v>93</v>
      </c>
      <c r="R38" s="26" t="n">
        <v>0</v>
      </c>
      <c r="S38" s="27" t="n">
        <v>0</v>
      </c>
      <c r="T38" s="28" t="n">
        <v>0</v>
      </c>
      <c r="U38" s="29" t="n">
        <v>281.672727272727</v>
      </c>
      <c r="V38" s="30" t="n">
        <v>267.103448275862</v>
      </c>
      <c r="W38" s="31" t="n">
        <v>261.559322033898</v>
      </c>
      <c r="X38" s="26" t="n">
        <v>0.665784388931329</v>
      </c>
      <c r="Y38" s="27" t="n">
        <v>0.636280175638218</v>
      </c>
      <c r="Z38" s="28" t="n">
        <v>0.616391049343313</v>
      </c>
      <c r="AA38" s="26" t="n">
        <v>0.0589790300165705</v>
      </c>
      <c r="AB38" s="27" t="n">
        <v>0.103972747792654</v>
      </c>
      <c r="AC38" s="28" t="n">
        <v>0.148888226218823</v>
      </c>
      <c r="AD38" s="29" t="n">
        <v>2962608</v>
      </c>
      <c r="AE38" s="30" t="n">
        <v>3995287</v>
      </c>
      <c r="AF38" s="31" t="n">
        <v>3166842</v>
      </c>
      <c r="AG38" s="29" t="n">
        <v>20162963</v>
      </c>
      <c r="AH38" s="30" t="n">
        <v>30017385</v>
      </c>
      <c r="AI38" s="31" t="n">
        <v>25331862</v>
      </c>
      <c r="AJ38" s="29" t="n">
        <v>923448</v>
      </c>
      <c r="AK38" s="30" t="n">
        <v>290531</v>
      </c>
      <c r="AL38" s="31" t="n">
        <v>1621131</v>
      </c>
      <c r="AM38" s="32" t="n">
        <v>7623043</v>
      </c>
      <c r="AN38" s="32" t="n">
        <v>6803346</v>
      </c>
      <c r="AO38" s="32" t="n">
        <v>8383201</v>
      </c>
      <c r="AP38" s="29" t="n">
        <v>1717692</v>
      </c>
      <c r="AQ38" s="30" t="n">
        <v>1646865</v>
      </c>
      <c r="AR38" s="31" t="n">
        <v>1434384</v>
      </c>
      <c r="AS38" s="29" t="n">
        <v>0</v>
      </c>
      <c r="AT38" s="30" t="n">
        <v>0</v>
      </c>
      <c r="AU38" s="31" t="n">
        <v>0</v>
      </c>
      <c r="AV38" s="29" t="n">
        <v>911400.68</v>
      </c>
      <c r="AW38" s="30" t="n">
        <v>306196.129999999</v>
      </c>
      <c r="AX38" s="31" t="n">
        <v>1195366.91</v>
      </c>
      <c r="AY38" s="29" t="n">
        <v>17707685.59</v>
      </c>
      <c r="AZ38" s="30" t="n">
        <v>16873474.18</v>
      </c>
      <c r="BA38" s="31" t="n">
        <v>16709076.17</v>
      </c>
      <c r="BB38" s="26" t="n">
        <v>0</v>
      </c>
      <c r="BC38" s="27" t="n">
        <v>0</v>
      </c>
      <c r="BD38" s="28" t="n">
        <v>0</v>
      </c>
      <c r="BE38" s="26" t="n">
        <v>0.0261063078194922</v>
      </c>
      <c r="BF38" s="27" t="n">
        <v>0.0123254665511713</v>
      </c>
      <c r="BG38" s="28" t="n">
        <v>0.0289390438356581</v>
      </c>
      <c r="BH38" s="26" t="n">
        <v>0.507221797095133</v>
      </c>
      <c r="BI38" s="27" t="n">
        <v>0.679216427744018</v>
      </c>
      <c r="BJ38" s="28" t="n">
        <v>0.404515704501959</v>
      </c>
      <c r="BK38" s="26" t="n">
        <v>0.67901</v>
      </c>
      <c r="BL38" s="27" t="n">
        <v>0.67995</v>
      </c>
      <c r="BM38" s="28" t="n">
        <v>0.6795</v>
      </c>
    </row>
    <row r="39" customFormat="false" ht="11.25" hidden="false" customHeight="false" outlineLevel="0" collapsed="false">
      <c r="A39" s="24" t="n">
        <v>5310</v>
      </c>
      <c r="B39" s="25" t="s">
        <v>69</v>
      </c>
      <c r="C39" s="26" t="n">
        <v>0.137035966799837</v>
      </c>
      <c r="D39" s="27" t="n">
        <v>0.123761189879796</v>
      </c>
      <c r="E39" s="28" t="n">
        <v>0.123287690275944</v>
      </c>
      <c r="F39" s="26" t="n">
        <v>0.532131474774209</v>
      </c>
      <c r="G39" s="27" t="n">
        <v>0.462589550232309</v>
      </c>
      <c r="H39" s="28" t="n">
        <v>0.499915338845161</v>
      </c>
      <c r="I39" s="26" t="n">
        <v>-0.0773703346370503</v>
      </c>
      <c r="J39" s="27" t="n">
        <v>-0.0563517678662162</v>
      </c>
      <c r="K39" s="28" t="n">
        <v>0.00178366153204549</v>
      </c>
      <c r="L39" s="26" t="n">
        <v>0.260958352289633</v>
      </c>
      <c r="M39" s="27" t="n">
        <v>0.237177701676982</v>
      </c>
      <c r="N39" s="28" t="n">
        <v>0.203477506870716</v>
      </c>
      <c r="O39" s="29" t="n">
        <v>96</v>
      </c>
      <c r="P39" s="30" t="n">
        <v>93</v>
      </c>
      <c r="Q39" s="31" t="n">
        <v>85</v>
      </c>
      <c r="R39" s="26" t="n">
        <v>0.00910730842170594</v>
      </c>
      <c r="S39" s="27" t="n">
        <v>0.0741347268438843</v>
      </c>
      <c r="T39" s="28" t="n">
        <v>0.0741841469375604</v>
      </c>
      <c r="U39" s="29" t="n">
        <v>284.024096385542</v>
      </c>
      <c r="V39" s="30" t="n">
        <v>169.597122302158</v>
      </c>
      <c r="W39" s="31" t="n">
        <v>169.883211678832</v>
      </c>
      <c r="X39" s="26" t="n">
        <v>0.618087844827803</v>
      </c>
      <c r="Y39" s="27" t="n">
        <v>0.630904878636336</v>
      </c>
      <c r="Z39" s="28" t="n">
        <v>0.682220386965239</v>
      </c>
      <c r="AA39" s="26" t="n">
        <v>0.164909660353187</v>
      </c>
      <c r="AB39" s="27" t="n">
        <v>0.139395749132666</v>
      </c>
      <c r="AC39" s="28" t="n">
        <v>0.0803211218595028</v>
      </c>
      <c r="AD39" s="29" t="n">
        <v>2102270</v>
      </c>
      <c r="AE39" s="30" t="n">
        <v>2761389</v>
      </c>
      <c r="AF39" s="31" t="n">
        <v>2305862</v>
      </c>
      <c r="AG39" s="29" t="n">
        <v>16339061</v>
      </c>
      <c r="AH39" s="30" t="n">
        <v>23756987</v>
      </c>
      <c r="AI39" s="31" t="n">
        <v>18151863</v>
      </c>
      <c r="AJ39" s="29" t="n">
        <v>-1186939</v>
      </c>
      <c r="AK39" s="30" t="n">
        <v>-1257334</v>
      </c>
      <c r="AL39" s="31" t="n">
        <v>33360</v>
      </c>
      <c r="AM39" s="32" t="n">
        <v>1751158</v>
      </c>
      <c r="AN39" s="32" t="n">
        <v>1244103</v>
      </c>
      <c r="AO39" s="32" t="n">
        <v>1648016</v>
      </c>
      <c r="AP39" s="29" t="n">
        <v>1134000</v>
      </c>
      <c r="AQ39" s="30" t="n">
        <v>1101000</v>
      </c>
      <c r="AR39" s="31" t="n">
        <v>987000</v>
      </c>
      <c r="AS39" s="29" t="n">
        <v>39576</v>
      </c>
      <c r="AT39" s="30" t="n">
        <v>344140</v>
      </c>
      <c r="AU39" s="31" t="n">
        <v>359842</v>
      </c>
      <c r="AV39" s="29" t="n">
        <v>2171502.1</v>
      </c>
      <c r="AW39" s="30" t="n">
        <v>855086.429999999</v>
      </c>
      <c r="AX39" s="31" t="n">
        <v>1613149.01</v>
      </c>
      <c r="AY39" s="29" t="n">
        <v>5724269.93</v>
      </c>
      <c r="AZ39" s="30" t="n">
        <v>5912579.67</v>
      </c>
      <c r="BA39" s="31" t="n">
        <v>10891192.39</v>
      </c>
      <c r="BB39" s="26" t="n">
        <v>0.00175183745731789</v>
      </c>
      <c r="BC39" s="27" t="n">
        <v>0.0144858436804297</v>
      </c>
      <c r="BD39" s="28" t="n">
        <v>0.0143728003454821</v>
      </c>
      <c r="BE39" s="26" t="n">
        <v>0.0961218596478787</v>
      </c>
      <c r="BF39" s="27" t="n">
        <v>0.0421557041773263</v>
      </c>
      <c r="BG39" s="28" t="n">
        <v>0.06443235822456</v>
      </c>
      <c r="BH39" s="26" t="n">
        <v>0.253385649867911</v>
      </c>
      <c r="BI39" s="27" t="n">
        <v>0.291489784831919</v>
      </c>
      <c r="BJ39" s="28" t="n">
        <v>0.435015739534863</v>
      </c>
      <c r="BK39" s="26" t="n">
        <v>0.77761</v>
      </c>
      <c r="BL39" s="27" t="n">
        <v>0.67808</v>
      </c>
      <c r="BM39" s="28" t="n">
        <v>0.7278</v>
      </c>
    </row>
    <row r="40" customFormat="false" ht="11.25" hidden="false" customHeight="false" outlineLevel="0" collapsed="false">
      <c r="A40" s="24" t="n">
        <v>5311</v>
      </c>
      <c r="B40" s="25" t="s">
        <v>70</v>
      </c>
      <c r="C40" s="26" t="n">
        <v>0.157716786576981</v>
      </c>
      <c r="D40" s="27" t="n">
        <v>0.150571620418586</v>
      </c>
      <c r="E40" s="28" t="n">
        <v>0.133479476976251</v>
      </c>
      <c r="F40" s="26" t="n">
        <v>0.637291411800682</v>
      </c>
      <c r="G40" s="27" t="n">
        <v>0.692073910408032</v>
      </c>
      <c r="H40" s="28" t="n">
        <v>0.576374433739959</v>
      </c>
      <c r="I40" s="26" t="n">
        <v>-0.0302063105383951</v>
      </c>
      <c r="J40" s="27" t="n">
        <v>0.0515104751151109</v>
      </c>
      <c r="K40" s="28" t="n">
        <v>0.00619205386510047</v>
      </c>
      <c r="L40" s="26" t="n">
        <v>0</v>
      </c>
      <c r="M40" s="27" t="n">
        <v>0</v>
      </c>
      <c r="N40" s="28" t="n">
        <v>0</v>
      </c>
      <c r="O40" s="29" t="n">
        <v>0</v>
      </c>
      <c r="P40" s="30" t="n">
        <v>0</v>
      </c>
      <c r="Q40" s="31" t="n">
        <v>0</v>
      </c>
      <c r="R40" s="26" t="n">
        <v>0</v>
      </c>
      <c r="S40" s="27" t="n">
        <v>0</v>
      </c>
      <c r="T40" s="28" t="n">
        <v>0</v>
      </c>
      <c r="U40" s="29" t="n">
        <v>138.271317829457</v>
      </c>
      <c r="V40" s="30" t="n">
        <v>138.271317829457</v>
      </c>
      <c r="W40" s="31" t="n">
        <v>173.088235294118</v>
      </c>
      <c r="X40" s="26" t="n">
        <v>0.687029886255968</v>
      </c>
      <c r="Y40" s="27" t="n">
        <v>0.686546516276937</v>
      </c>
      <c r="Z40" s="28" t="n">
        <v>0.695973520788749</v>
      </c>
      <c r="AA40" s="26" t="n">
        <v>0.0777226378810072</v>
      </c>
      <c r="AB40" s="27" t="n">
        <v>0.0782164805135259</v>
      </c>
      <c r="AC40" s="28" t="n">
        <v>0.0782787954369929</v>
      </c>
      <c r="AD40" s="29" t="n">
        <v>3686669</v>
      </c>
      <c r="AE40" s="30" t="n">
        <v>5437006</v>
      </c>
      <c r="AF40" s="31" t="n">
        <v>3660867</v>
      </c>
      <c r="AG40" s="29" t="n">
        <v>23872813</v>
      </c>
      <c r="AH40" s="30" t="n">
        <v>34078125</v>
      </c>
      <c r="AI40" s="31" t="n">
        <v>27224678</v>
      </c>
      <c r="AJ40" s="29" t="n">
        <v>-706080</v>
      </c>
      <c r="AK40" s="30" t="n">
        <v>1859997</v>
      </c>
      <c r="AL40" s="31" t="n">
        <v>169826</v>
      </c>
      <c r="AM40" s="32" t="n">
        <v>8588871</v>
      </c>
      <c r="AN40" s="32" t="n">
        <v>11035735</v>
      </c>
      <c r="AO40" s="32" t="n">
        <v>11323719</v>
      </c>
      <c r="AP40" s="29" t="n">
        <v>0</v>
      </c>
      <c r="AQ40" s="30" t="n">
        <v>0</v>
      </c>
      <c r="AR40" s="31" t="n">
        <v>0</v>
      </c>
      <c r="AS40" s="29" t="n">
        <v>0</v>
      </c>
      <c r="AT40" s="30" t="n">
        <v>0</v>
      </c>
      <c r="AU40" s="31" t="n">
        <v>0</v>
      </c>
      <c r="AV40" s="29" t="n">
        <v>195787.99</v>
      </c>
      <c r="AW40" s="30" t="n">
        <v>332332.870000002</v>
      </c>
      <c r="AX40" s="31" t="n">
        <v>319603.810000001</v>
      </c>
      <c r="AY40" s="29" t="n">
        <v>7640807.47</v>
      </c>
      <c r="AZ40" s="30" t="n">
        <v>8704329.9</v>
      </c>
      <c r="BA40" s="31" t="n">
        <v>9089341.04</v>
      </c>
      <c r="BB40" s="26" t="n">
        <v>0</v>
      </c>
      <c r="BC40" s="27" t="n">
        <v>0</v>
      </c>
      <c r="BD40" s="28" t="n">
        <v>0</v>
      </c>
      <c r="BE40" s="26" t="n">
        <v>0.00504536897296864</v>
      </c>
      <c r="BF40" s="27" t="n">
        <v>0.0116938204711275</v>
      </c>
      <c r="BG40" s="28" t="n">
        <v>0.0067805053121953</v>
      </c>
      <c r="BH40" s="26" t="n">
        <v>0.196900192588754</v>
      </c>
      <c r="BI40" s="27" t="n">
        <v>0.306279878881877</v>
      </c>
      <c r="BJ40" s="28" t="n">
        <v>0.192833512235272</v>
      </c>
      <c r="BK40" s="26" t="n">
        <v>0.74802</v>
      </c>
      <c r="BL40" s="27" t="n">
        <v>0.68099</v>
      </c>
      <c r="BM40" s="28" t="n">
        <v>0.7145</v>
      </c>
    </row>
    <row r="41" customFormat="false" ht="11.25" hidden="false" customHeight="false" outlineLevel="0" collapsed="false">
      <c r="A41" s="24" t="n">
        <v>5312</v>
      </c>
      <c r="B41" s="25" t="s">
        <v>71</v>
      </c>
      <c r="C41" s="26" t="n">
        <v>0.204887631069024</v>
      </c>
      <c r="D41" s="27" t="n">
        <v>0.157670754856002</v>
      </c>
      <c r="E41" s="28" t="n">
        <v>0.170186626638931</v>
      </c>
      <c r="F41" s="26" t="n">
        <v>0.953259704431182</v>
      </c>
      <c r="G41" s="27" t="n">
        <v>0.770455119890872</v>
      </c>
      <c r="H41" s="28" t="n">
        <v>0.408634438460195</v>
      </c>
      <c r="I41" s="26" t="n">
        <v>0.118873892645355</v>
      </c>
      <c r="J41" s="27" t="n">
        <v>0.178896258626859</v>
      </c>
      <c r="K41" s="28" t="n">
        <v>0.0334952060118866</v>
      </c>
      <c r="L41" s="26" t="n">
        <v>0</v>
      </c>
      <c r="M41" s="27" t="n">
        <v>0</v>
      </c>
      <c r="N41" s="28" t="n">
        <v>0</v>
      </c>
      <c r="O41" s="29" t="n">
        <v>0</v>
      </c>
      <c r="P41" s="30" t="n">
        <v>0</v>
      </c>
      <c r="Q41" s="31" t="n">
        <v>0</v>
      </c>
      <c r="R41" s="26" t="n">
        <v>0</v>
      </c>
      <c r="S41" s="27" t="n">
        <v>0</v>
      </c>
      <c r="T41" s="28" t="n">
        <v>0</v>
      </c>
      <c r="U41" s="29" t="n">
        <v>154.975609756098</v>
      </c>
      <c r="V41" s="30" t="n">
        <v>154.975609756098</v>
      </c>
      <c r="W41" s="31" t="n">
        <v>149.89349112426</v>
      </c>
      <c r="X41" s="26" t="n">
        <v>0.671874422210593</v>
      </c>
      <c r="Y41" s="27" t="n">
        <v>0.6205775266257</v>
      </c>
      <c r="Z41" s="28" t="n">
        <v>0.518649344388745</v>
      </c>
      <c r="AA41" s="26" t="n">
        <v>0.0599160131940214</v>
      </c>
      <c r="AB41" s="27" t="n">
        <v>0.0852703799361997</v>
      </c>
      <c r="AC41" s="28" t="n">
        <v>0.267198842824222</v>
      </c>
      <c r="AD41" s="29" t="n">
        <v>2190342</v>
      </c>
      <c r="AE41" s="30" t="n">
        <v>2825742</v>
      </c>
      <c r="AF41" s="31" t="n">
        <v>2625634</v>
      </c>
      <c r="AG41" s="29" t="n">
        <v>9437911</v>
      </c>
      <c r="AH41" s="30" t="n">
        <v>14778297</v>
      </c>
      <c r="AI41" s="31" t="n">
        <v>14819529</v>
      </c>
      <c r="AJ41" s="29" t="n">
        <v>1270816</v>
      </c>
      <c r="AK41" s="30" t="n">
        <v>3206141</v>
      </c>
      <c r="AL41" s="31" t="n">
        <v>516763</v>
      </c>
      <c r="AM41" s="32" t="n">
        <v>6595959</v>
      </c>
      <c r="AN41" s="32" t="n">
        <v>8419005</v>
      </c>
      <c r="AO41" s="32" t="n">
        <v>8902793</v>
      </c>
      <c r="AP41" s="29" t="n">
        <v>0</v>
      </c>
      <c r="AQ41" s="30" t="n">
        <v>0</v>
      </c>
      <c r="AR41" s="31" t="n">
        <v>0</v>
      </c>
      <c r="AS41" s="29" t="n">
        <v>0</v>
      </c>
      <c r="AT41" s="30" t="n">
        <v>0</v>
      </c>
      <c r="AU41" s="31" t="n">
        <v>0</v>
      </c>
      <c r="AV41" s="29" t="n">
        <v>333608.61</v>
      </c>
      <c r="AW41" s="30" t="n">
        <v>143394.57</v>
      </c>
      <c r="AX41" s="31" t="n">
        <v>452038.850000001</v>
      </c>
      <c r="AY41" s="29" t="n">
        <v>11446485.4</v>
      </c>
      <c r="AZ41" s="30" t="n">
        <v>10202768.21</v>
      </c>
      <c r="BA41" s="31" t="n">
        <v>9053666.99</v>
      </c>
      <c r="BB41" s="26" t="n">
        <v>0</v>
      </c>
      <c r="BC41" s="27" t="n">
        <v>0</v>
      </c>
      <c r="BD41" s="28" t="n">
        <v>0</v>
      </c>
      <c r="BE41" s="26" t="n">
        <v>0.018124609340811</v>
      </c>
      <c r="BF41" s="27" t="n">
        <v>0.0113432534394735</v>
      </c>
      <c r="BG41" s="28" t="n">
        <v>0.0169773065219103</v>
      </c>
      <c r="BH41" s="26" t="n">
        <v>0.621875665020445</v>
      </c>
      <c r="BI41" s="27" t="n">
        <v>0.80709182774657</v>
      </c>
      <c r="BJ41" s="28" t="n">
        <v>0.340030242171731</v>
      </c>
      <c r="BK41" s="26" t="n">
        <v>0.87447</v>
      </c>
      <c r="BL41" s="27" t="n">
        <v>0.74451</v>
      </c>
      <c r="BM41" s="28" t="n">
        <v>0.8095</v>
      </c>
    </row>
    <row r="42" customFormat="false" ht="11.25" hidden="false" customHeight="false" outlineLevel="0" collapsed="false">
      <c r="A42" s="24" t="n">
        <v>5401</v>
      </c>
      <c r="B42" s="25" t="s">
        <v>72</v>
      </c>
      <c r="C42" s="26" t="n">
        <v>0.304525413119753</v>
      </c>
      <c r="D42" s="27" t="n">
        <v>0.267398614091238</v>
      </c>
      <c r="E42" s="28" t="n">
        <v>0.262427569441257</v>
      </c>
      <c r="F42" s="26" t="n">
        <v>1.06535675506224</v>
      </c>
      <c r="G42" s="27" t="n">
        <v>0.899027729187379</v>
      </c>
      <c r="H42" s="28" t="n">
        <v>0.875979703093365</v>
      </c>
      <c r="I42" s="26" t="n">
        <v>0.0376181106865863</v>
      </c>
      <c r="J42" s="27" t="n">
        <v>-0.0614354026716893</v>
      </c>
      <c r="K42" s="28" t="n">
        <v>0.0891165844451818</v>
      </c>
      <c r="L42" s="26" t="n">
        <v>0.175450482858061</v>
      </c>
      <c r="M42" s="27" t="n">
        <v>0.282389749208757</v>
      </c>
      <c r="N42" s="28" t="n">
        <v>0.188312255412743</v>
      </c>
      <c r="O42" s="29" t="n">
        <v>93</v>
      </c>
      <c r="P42" s="30" t="n">
        <v>155</v>
      </c>
      <c r="Q42" s="31" t="n">
        <v>101</v>
      </c>
      <c r="R42" s="26" t="n">
        <v>0.0267232393319451</v>
      </c>
      <c r="S42" s="27" t="n">
        <v>0.0447702718066736</v>
      </c>
      <c r="T42" s="28" t="n">
        <v>0.0667611319049702</v>
      </c>
      <c r="U42" s="29" t="n">
        <v>301.309803921569</v>
      </c>
      <c r="V42" s="30" t="n">
        <v>312.333333333333</v>
      </c>
      <c r="W42" s="31" t="n">
        <v>331.081896551724</v>
      </c>
      <c r="X42" s="26" t="n">
        <v>0.600041392606015</v>
      </c>
      <c r="Y42" s="27" t="n">
        <v>0.608569014446079</v>
      </c>
      <c r="Z42" s="28" t="n">
        <v>0.578785407507055</v>
      </c>
      <c r="AA42" s="26" t="n">
        <v>0.0733248238317945</v>
      </c>
      <c r="AB42" s="27" t="n">
        <v>0.0877365941974786</v>
      </c>
      <c r="AC42" s="28" t="n">
        <v>0.0997333751075289</v>
      </c>
      <c r="AD42" s="29" t="n">
        <v>31146573</v>
      </c>
      <c r="AE42" s="30" t="n">
        <v>38977901</v>
      </c>
      <c r="AF42" s="31" t="n">
        <v>33154368</v>
      </c>
      <c r="AG42" s="29" t="n">
        <v>94640091</v>
      </c>
      <c r="AH42" s="30" t="n">
        <v>142990563</v>
      </c>
      <c r="AI42" s="31" t="n">
        <v>121184859</v>
      </c>
      <c r="AJ42" s="29" t="n">
        <v>3847545</v>
      </c>
      <c r="AK42" s="30" t="n">
        <v>-8955256</v>
      </c>
      <c r="AL42" s="31" t="n">
        <v>11258741</v>
      </c>
      <c r="AM42" s="32" t="n">
        <v>32254110</v>
      </c>
      <c r="AN42" s="32" t="n">
        <v>24048920</v>
      </c>
      <c r="AO42" s="32" t="n">
        <v>31186371</v>
      </c>
      <c r="AP42" s="29" t="n">
        <v>7168496</v>
      </c>
      <c r="AQ42" s="30" t="n">
        <v>11889823</v>
      </c>
      <c r="AR42" s="31" t="n">
        <v>7775407</v>
      </c>
      <c r="AS42" s="29" t="n">
        <v>1091849</v>
      </c>
      <c r="AT42" s="30" t="n">
        <v>1885021</v>
      </c>
      <c r="AU42" s="31" t="n">
        <v>2756565</v>
      </c>
      <c r="AV42" s="29" t="n">
        <v>4907299.17</v>
      </c>
      <c r="AW42" s="30" t="n">
        <v>8002705.23</v>
      </c>
      <c r="AX42" s="31" t="n">
        <v>5651949.16</v>
      </c>
      <c r="AY42" s="29" t="n">
        <v>64057521.45</v>
      </c>
      <c r="AZ42" s="30" t="n">
        <v>61254570.39</v>
      </c>
      <c r="BA42" s="31" t="n">
        <v>60257963.2</v>
      </c>
      <c r="BB42" s="26" t="n">
        <v>0.00686578144904461</v>
      </c>
      <c r="BC42" s="27" t="n">
        <v>0.013182835009888</v>
      </c>
      <c r="BD42" s="28" t="n">
        <v>0.0146107571414229</v>
      </c>
      <c r="BE42" s="26" t="n">
        <v>0.0308581531020297</v>
      </c>
      <c r="BF42" s="27" t="n">
        <v>0.0691902892957478</v>
      </c>
      <c r="BG42" s="28" t="n">
        <v>0.0299573043089602</v>
      </c>
      <c r="BH42" s="26" t="n">
        <v>0.402807478363022</v>
      </c>
      <c r="BI42" s="27" t="n">
        <v>0.529598594995464</v>
      </c>
      <c r="BJ42" s="28" t="n">
        <v>0.319388248110237</v>
      </c>
      <c r="BK42" s="26" t="n">
        <v>0.85171</v>
      </c>
      <c r="BL42" s="27" t="n">
        <v>0.80313</v>
      </c>
      <c r="BM42" s="28" t="n">
        <v>0.8274</v>
      </c>
    </row>
    <row r="43" customFormat="false" ht="11.25" hidden="false" customHeight="false" outlineLevel="0" collapsed="false">
      <c r="A43" s="24" t="n">
        <v>5402</v>
      </c>
      <c r="B43" s="25" t="s">
        <v>73</v>
      </c>
      <c r="C43" s="26" t="n">
        <v>0.193518987059002</v>
      </c>
      <c r="D43" s="27" t="n">
        <v>0.193898304311368</v>
      </c>
      <c r="E43" s="28" t="n">
        <v>0.234662956100857</v>
      </c>
      <c r="F43" s="26" t="n">
        <v>0.571916959878111</v>
      </c>
      <c r="G43" s="27" t="n">
        <v>0.581840087464162</v>
      </c>
      <c r="H43" s="28" t="n">
        <v>0.835404231723036</v>
      </c>
      <c r="I43" s="26" t="n">
        <v>-0.0207787569104775</v>
      </c>
      <c r="J43" s="27" t="n">
        <v>-0.0954321506425194</v>
      </c>
      <c r="K43" s="28" t="n">
        <v>0.206387109082449</v>
      </c>
      <c r="L43" s="26" t="n">
        <v>0.310219069206377</v>
      </c>
      <c r="M43" s="27" t="n">
        <v>0.406729954803125</v>
      </c>
      <c r="N43" s="28" t="n">
        <v>0.0564857854663809</v>
      </c>
      <c r="O43" s="29" t="n">
        <v>118</v>
      </c>
      <c r="P43" s="30" t="n">
        <v>158</v>
      </c>
      <c r="Q43" s="31" t="n">
        <v>25</v>
      </c>
      <c r="R43" s="26" t="n">
        <v>0.0254679862361436</v>
      </c>
      <c r="S43" s="27" t="n">
        <v>0.0642072888984842</v>
      </c>
      <c r="T43" s="28" t="n">
        <v>0.0016906260769525</v>
      </c>
      <c r="U43" s="29" t="n">
        <v>350.233644859813</v>
      </c>
      <c r="V43" s="30" t="n">
        <v>334.598214285714</v>
      </c>
      <c r="W43" s="31" t="n">
        <v>312.516949152542</v>
      </c>
      <c r="X43" s="26" t="n">
        <v>0.549946356517598</v>
      </c>
      <c r="Y43" s="27" t="n">
        <v>0.589463666299063</v>
      </c>
      <c r="Z43" s="28" t="n">
        <v>0.613405608805668</v>
      </c>
      <c r="AA43" s="26" t="n">
        <v>0.155151389427404</v>
      </c>
      <c r="AB43" s="27" t="n">
        <v>0.124890252012641</v>
      </c>
      <c r="AC43" s="28" t="n">
        <v>0.0741224367501926</v>
      </c>
      <c r="AD43" s="29" t="n">
        <v>7969855</v>
      </c>
      <c r="AE43" s="30" t="n">
        <v>11218482</v>
      </c>
      <c r="AF43" s="31" t="n">
        <v>11666852</v>
      </c>
      <c r="AG43" s="29" t="n">
        <v>38882636</v>
      </c>
      <c r="AH43" s="30" t="n">
        <v>59592209</v>
      </c>
      <c r="AI43" s="31" t="n">
        <v>44189265</v>
      </c>
      <c r="AJ43" s="29" t="n">
        <v>-855749</v>
      </c>
      <c r="AK43" s="30" t="n">
        <v>-5521471</v>
      </c>
      <c r="AL43" s="31" t="n">
        <v>10261048</v>
      </c>
      <c r="AM43" s="32" t="n">
        <v>8750542</v>
      </c>
      <c r="AN43" s="32" t="n">
        <v>5587938</v>
      </c>
      <c r="AO43" s="32" t="n">
        <v>11327891</v>
      </c>
      <c r="AP43" s="29" t="n">
        <v>4411720</v>
      </c>
      <c r="AQ43" s="30" t="n">
        <v>5938128</v>
      </c>
      <c r="AR43" s="31" t="n">
        <v>922950</v>
      </c>
      <c r="AS43" s="29" t="n">
        <v>362188</v>
      </c>
      <c r="AT43" s="30" t="n">
        <v>937406</v>
      </c>
      <c r="AU43" s="31" t="n">
        <v>27624</v>
      </c>
      <c r="AV43" s="29" t="n">
        <v>2371545.74</v>
      </c>
      <c r="AW43" s="30" t="n">
        <v>4819655.39</v>
      </c>
      <c r="AX43" s="31" t="n">
        <v>4074576.94</v>
      </c>
      <c r="AY43" s="29" t="n">
        <v>23429125.93</v>
      </c>
      <c r="AZ43" s="30" t="n">
        <v>20142365.91</v>
      </c>
      <c r="BA43" s="31" t="n">
        <v>24033366.3</v>
      </c>
      <c r="BB43" s="26" t="n">
        <v>0.00598597397849573</v>
      </c>
      <c r="BC43" s="27" t="n">
        <v>0.0157303448845133</v>
      </c>
      <c r="BD43" s="28" t="n">
        <v>0.000391623709838474</v>
      </c>
      <c r="BE43" s="26" t="n">
        <v>0.0391951447548025</v>
      </c>
      <c r="BF43" s="27" t="n">
        <v>0.0984196752057354</v>
      </c>
      <c r="BG43" s="28" t="n">
        <v>0.0577650208972306</v>
      </c>
      <c r="BH43" s="26" t="n">
        <v>0.387219173898305</v>
      </c>
      <c r="BI43" s="27" t="n">
        <v>0.411316774815569</v>
      </c>
      <c r="BJ43" s="28" t="n">
        <v>0.340719521803973</v>
      </c>
      <c r="BK43" s="26" t="n">
        <v>0.86514</v>
      </c>
      <c r="BL43" s="27" t="n">
        <v>0.754</v>
      </c>
      <c r="BM43" s="28" t="n">
        <v>0.8096</v>
      </c>
    </row>
    <row r="44" customFormat="false" ht="11.25" hidden="false" customHeight="false" outlineLevel="0" collapsed="false">
      <c r="A44" s="24" t="n">
        <v>5403</v>
      </c>
      <c r="B44" s="25" t="s">
        <v>74</v>
      </c>
      <c r="C44" s="26" t="n">
        <v>0.161905901903071</v>
      </c>
      <c r="D44" s="27" t="n">
        <v>0.138765144133725</v>
      </c>
      <c r="E44" s="28" t="n">
        <v>0.12457710094738</v>
      </c>
      <c r="F44" s="26" t="n">
        <v>0.595767953971629</v>
      </c>
      <c r="G44" s="27" t="n">
        <v>0.449578603771883</v>
      </c>
      <c r="H44" s="28" t="n">
        <v>0.443816075034486</v>
      </c>
      <c r="I44" s="26" t="n">
        <v>-0.0725037030914136</v>
      </c>
      <c r="J44" s="27" t="n">
        <v>0.0240181718043849</v>
      </c>
      <c r="K44" s="28" t="n">
        <v>-0.0749707991847521</v>
      </c>
      <c r="L44" s="26" t="n">
        <v>0</v>
      </c>
      <c r="M44" s="27" t="n">
        <v>0</v>
      </c>
      <c r="N44" s="28" t="n">
        <v>0</v>
      </c>
      <c r="O44" s="29" t="n">
        <v>0</v>
      </c>
      <c r="P44" s="30" t="n">
        <v>0</v>
      </c>
      <c r="Q44" s="31" t="n">
        <v>0</v>
      </c>
      <c r="R44" s="26" t="n">
        <v>0</v>
      </c>
      <c r="S44" s="27" t="n">
        <v>0</v>
      </c>
      <c r="T44" s="28" t="n">
        <v>0</v>
      </c>
      <c r="U44" s="29" t="n">
        <v>130.275862068966</v>
      </c>
      <c r="V44" s="30" t="n">
        <v>142.566037735849</v>
      </c>
      <c r="W44" s="31" t="n">
        <v>138.388888888889</v>
      </c>
      <c r="X44" s="26" t="n">
        <v>0.580024928097829</v>
      </c>
      <c r="Y44" s="27" t="n">
        <v>0.535246966709809</v>
      </c>
      <c r="Z44" s="28" t="n">
        <v>0.590926898466128</v>
      </c>
      <c r="AA44" s="26" t="n">
        <v>0.0970117124372482</v>
      </c>
      <c r="AB44" s="27" t="n">
        <v>0.115766400893755</v>
      </c>
      <c r="AC44" s="28" t="n">
        <v>0.10544027594917</v>
      </c>
      <c r="AD44" s="29" t="n">
        <v>2076240</v>
      </c>
      <c r="AE44" s="30" t="n">
        <v>3000756</v>
      </c>
      <c r="AF44" s="31" t="n">
        <v>1846420</v>
      </c>
      <c r="AG44" s="29" t="n">
        <v>13585473</v>
      </c>
      <c r="AH44" s="30" t="n">
        <v>21049173</v>
      </c>
      <c r="AI44" s="31" t="n">
        <v>15810448</v>
      </c>
      <c r="AJ44" s="29" t="n">
        <v>-929769</v>
      </c>
      <c r="AK44" s="30" t="n">
        <v>519386</v>
      </c>
      <c r="AL44" s="31" t="n">
        <v>-1111180</v>
      </c>
      <c r="AM44" s="32" t="n">
        <v>5652447</v>
      </c>
      <c r="AN44" s="32" t="n">
        <v>7161648</v>
      </c>
      <c r="AO44" s="32" t="n">
        <v>6030710</v>
      </c>
      <c r="AP44" s="29" t="n">
        <v>0</v>
      </c>
      <c r="AQ44" s="30" t="n">
        <v>0</v>
      </c>
      <c r="AR44" s="31" t="n">
        <v>0</v>
      </c>
      <c r="AS44" s="29" t="n">
        <v>0</v>
      </c>
      <c r="AT44" s="30" t="n">
        <v>0</v>
      </c>
      <c r="AU44" s="31" t="n">
        <v>0</v>
      </c>
      <c r="AV44" s="29" t="n">
        <v>19415.06</v>
      </c>
      <c r="AW44" s="30" t="n">
        <v>117888.220000001</v>
      </c>
      <c r="AX44" s="31" t="n">
        <v>15569.7100000009</v>
      </c>
      <c r="AY44" s="29" t="n">
        <v>11391335.08</v>
      </c>
      <c r="AZ44" s="30" t="n">
        <v>10190436.43</v>
      </c>
      <c r="BA44" s="31" t="n">
        <v>14514936.7</v>
      </c>
      <c r="BB44" s="26" t="n">
        <v>0</v>
      </c>
      <c r="BC44" s="27" t="n">
        <v>0</v>
      </c>
      <c r="BD44" s="28" t="n">
        <v>0</v>
      </c>
      <c r="BE44" s="26" t="n">
        <v>0.000764871112820012</v>
      </c>
      <c r="BF44" s="27" t="n">
        <v>0.00734463623191366</v>
      </c>
      <c r="BG44" s="28" t="n">
        <v>0.000528590398331378</v>
      </c>
      <c r="BH44" s="26" t="n">
        <v>0.448770343184375</v>
      </c>
      <c r="BI44" s="27" t="n">
        <v>0.634881488776318</v>
      </c>
      <c r="BJ44" s="28" t="n">
        <v>0.492780929895759</v>
      </c>
      <c r="BK44" s="26" t="n">
        <v>0.8188</v>
      </c>
      <c r="BL44" s="27" t="n">
        <v>0.74214</v>
      </c>
      <c r="BM44" s="28" t="n">
        <v>0.7805</v>
      </c>
    </row>
    <row r="45" customFormat="false" ht="11.25" hidden="false" customHeight="false" outlineLevel="0" collapsed="false">
      <c r="A45" s="24" t="n">
        <v>5404</v>
      </c>
      <c r="B45" s="25" t="s">
        <v>75</v>
      </c>
      <c r="C45" s="26" t="n">
        <v>0.132035799745271</v>
      </c>
      <c r="D45" s="27" t="n">
        <v>0.101896088960135</v>
      </c>
      <c r="E45" s="28" t="n">
        <v>0.086428181418293</v>
      </c>
      <c r="F45" s="26" t="n">
        <v>0.429330005151155</v>
      </c>
      <c r="G45" s="27" t="n">
        <v>0.210401722282881</v>
      </c>
      <c r="H45" s="28" t="n">
        <v>0.289444510487481</v>
      </c>
      <c r="I45" s="26" t="n">
        <v>-0.0956982623629571</v>
      </c>
      <c r="J45" s="27" t="n">
        <v>-0.0775412764166657</v>
      </c>
      <c r="K45" s="28" t="n">
        <v>-0.0531334503981895</v>
      </c>
      <c r="L45" s="26" t="n">
        <v>0</v>
      </c>
      <c r="M45" s="27" t="n">
        <v>0</v>
      </c>
      <c r="N45" s="28" t="n">
        <v>0</v>
      </c>
      <c r="O45" s="29" t="n">
        <v>0</v>
      </c>
      <c r="P45" s="30" t="n">
        <v>0</v>
      </c>
      <c r="Q45" s="31" t="n">
        <v>0</v>
      </c>
      <c r="R45" s="26" t="n">
        <v>0</v>
      </c>
      <c r="S45" s="27" t="n">
        <v>0</v>
      </c>
      <c r="T45" s="28" t="n">
        <v>0</v>
      </c>
      <c r="U45" s="29" t="n">
        <v>96.2608695652174</v>
      </c>
      <c r="V45" s="30" t="n">
        <v>90.986301369863</v>
      </c>
      <c r="W45" s="31" t="n">
        <v>93.041095890411</v>
      </c>
      <c r="X45" s="26" t="n">
        <v>0.584885678080395</v>
      </c>
      <c r="Y45" s="27" t="n">
        <v>0.433624510175446</v>
      </c>
      <c r="Z45" s="28" t="n">
        <v>0.537365654001264</v>
      </c>
      <c r="AA45" s="26" t="n">
        <v>0.178211545045145</v>
      </c>
      <c r="AB45" s="27" t="n">
        <v>0.290443451830866</v>
      </c>
      <c r="AC45" s="28" t="n">
        <v>0.0839766155229824</v>
      </c>
      <c r="AD45" s="29" t="n">
        <v>859301</v>
      </c>
      <c r="AE45" s="30" t="n">
        <v>1268751</v>
      </c>
      <c r="AF45" s="31" t="n">
        <v>732879</v>
      </c>
      <c r="AG45" s="29" t="n">
        <v>6995815</v>
      </c>
      <c r="AH45" s="30" t="n">
        <v>13444865</v>
      </c>
      <c r="AI45" s="31" t="n">
        <v>8832697</v>
      </c>
      <c r="AJ45" s="29" t="n">
        <v>-622813</v>
      </c>
      <c r="AK45" s="30" t="n">
        <v>-965499</v>
      </c>
      <c r="AL45" s="31" t="n">
        <v>-450552</v>
      </c>
      <c r="AM45" s="32" t="n">
        <v>6161069</v>
      </c>
      <c r="AN45" s="32" t="n">
        <v>5798685</v>
      </c>
      <c r="AO45" s="32" t="n">
        <v>5369285</v>
      </c>
      <c r="AP45" s="29" t="n">
        <v>0</v>
      </c>
      <c r="AQ45" s="30" t="n">
        <v>0</v>
      </c>
      <c r="AR45" s="31" t="n">
        <v>0</v>
      </c>
      <c r="AS45" s="29" t="n">
        <v>0</v>
      </c>
      <c r="AT45" s="30" t="n">
        <v>0</v>
      </c>
      <c r="AU45" s="31" t="n">
        <v>0</v>
      </c>
      <c r="AV45" s="29" t="n">
        <v>2756041.81</v>
      </c>
      <c r="AW45" s="30" t="n">
        <v>213320.57</v>
      </c>
      <c r="AX45" s="31" t="n">
        <v>541052.4</v>
      </c>
      <c r="AY45" s="29" t="n">
        <v>4396923.26</v>
      </c>
      <c r="AZ45" s="30" t="n">
        <v>6782014</v>
      </c>
      <c r="BA45" s="31" t="n">
        <v>14780326.49</v>
      </c>
      <c r="BB45" s="26" t="n">
        <v>0</v>
      </c>
      <c r="BC45" s="27" t="n">
        <v>0</v>
      </c>
      <c r="BD45" s="28" t="n">
        <v>0</v>
      </c>
      <c r="BE45" s="26" t="n">
        <v>0.175004615390965</v>
      </c>
      <c r="BF45" s="27" t="n">
        <v>0.0248233724949343</v>
      </c>
      <c r="BG45" s="28" t="n">
        <v>0.0317180223166558</v>
      </c>
      <c r="BH45" s="26" t="n">
        <v>0.279198182417954</v>
      </c>
      <c r="BI45" s="27" t="n">
        <v>0.789199371574242</v>
      </c>
      <c r="BJ45" s="28" t="n">
        <v>0.86646455215295</v>
      </c>
      <c r="BK45" s="26" t="n">
        <v>0.86212</v>
      </c>
      <c r="BL45" s="27" t="n">
        <v>0.67393</v>
      </c>
      <c r="BM45" s="28" t="n">
        <v>0.768</v>
      </c>
    </row>
    <row r="46" customFormat="false" ht="11.25" hidden="false" customHeight="false" outlineLevel="0" collapsed="false">
      <c r="A46" s="24" t="n">
        <v>5405</v>
      </c>
      <c r="B46" s="25" t="s">
        <v>76</v>
      </c>
      <c r="C46" s="26" t="n">
        <v>0.289426550339054</v>
      </c>
      <c r="D46" s="27" t="n">
        <v>0.242717728978431</v>
      </c>
      <c r="E46" s="28" t="n">
        <v>0.23136743128793</v>
      </c>
      <c r="F46" s="26" t="n">
        <v>0.788537056517864</v>
      </c>
      <c r="G46" s="27" t="n">
        <v>0.639884545069561</v>
      </c>
      <c r="H46" s="28" t="n">
        <v>0.757809584846543</v>
      </c>
      <c r="I46" s="26" t="n">
        <v>0.0335898831325297</v>
      </c>
      <c r="J46" s="27" t="n">
        <v>0.000102252234925449</v>
      </c>
      <c r="K46" s="28" t="n">
        <v>0.0543955319830691</v>
      </c>
      <c r="L46" s="26" t="n">
        <v>0</v>
      </c>
      <c r="M46" s="27" t="n">
        <v>0</v>
      </c>
      <c r="N46" s="28" t="n">
        <v>0</v>
      </c>
      <c r="O46" s="29" t="n">
        <v>0</v>
      </c>
      <c r="P46" s="30" t="n">
        <v>0</v>
      </c>
      <c r="Q46" s="31" t="n">
        <v>0</v>
      </c>
      <c r="R46" s="26" t="n">
        <v>0</v>
      </c>
      <c r="S46" s="27" t="n">
        <v>0</v>
      </c>
      <c r="T46" s="28" t="n">
        <v>0</v>
      </c>
      <c r="U46" s="29" t="n">
        <v>176.015873015873</v>
      </c>
      <c r="V46" s="30" t="n">
        <v>176.015873015873</v>
      </c>
      <c r="W46" s="31" t="n">
        <v>188.448275862069</v>
      </c>
      <c r="X46" s="26" t="n">
        <v>0.606781206653039</v>
      </c>
      <c r="Y46" s="27" t="n">
        <v>0.587439136611356</v>
      </c>
      <c r="Z46" s="28" t="n">
        <v>0.671899623900709</v>
      </c>
      <c r="AA46" s="26" t="n">
        <v>0.127366950740282</v>
      </c>
      <c r="AB46" s="27" t="n">
        <v>0.142998801280308</v>
      </c>
      <c r="AC46" s="28" t="n">
        <v>0.0808692467004177</v>
      </c>
      <c r="AD46" s="29" t="n">
        <v>3452589</v>
      </c>
      <c r="AE46" s="30" t="n">
        <v>4265567</v>
      </c>
      <c r="AF46" s="31" t="n">
        <v>2926528</v>
      </c>
      <c r="AG46" s="29" t="n">
        <v>11553578</v>
      </c>
      <c r="AH46" s="30" t="n">
        <v>17522028</v>
      </c>
      <c r="AI46" s="31" t="n">
        <v>12279736</v>
      </c>
      <c r="AJ46" s="29" t="n">
        <v>400696</v>
      </c>
      <c r="AK46" s="30" t="n">
        <v>1797</v>
      </c>
      <c r="AL46" s="31" t="n">
        <v>688040</v>
      </c>
      <c r="AM46" s="32" t="n">
        <v>3340165</v>
      </c>
      <c r="AN46" s="32" t="n">
        <v>2879189</v>
      </c>
      <c r="AO46" s="32" t="n">
        <v>3636913</v>
      </c>
      <c r="AP46" s="29" t="n">
        <v>0</v>
      </c>
      <c r="AQ46" s="30" t="n">
        <v>0</v>
      </c>
      <c r="AR46" s="31" t="n">
        <v>0</v>
      </c>
      <c r="AS46" s="29" t="n">
        <v>0</v>
      </c>
      <c r="AT46" s="30" t="n">
        <v>0</v>
      </c>
      <c r="AU46" s="31" t="n">
        <v>0</v>
      </c>
      <c r="AV46" s="29" t="n">
        <v>97152.86</v>
      </c>
      <c r="AW46" s="30" t="n">
        <v>489538.42</v>
      </c>
      <c r="AX46" s="31" t="n">
        <v>70489.9300000011</v>
      </c>
      <c r="AY46" s="29" t="n">
        <v>11716547.38</v>
      </c>
      <c r="AZ46" s="30" t="n">
        <v>9560345.77</v>
      </c>
      <c r="BA46" s="31" t="n">
        <v>10697498.06</v>
      </c>
      <c r="BB46" s="26" t="n">
        <v>0</v>
      </c>
      <c r="BC46" s="27" t="n">
        <v>0</v>
      </c>
      <c r="BD46" s="28" t="n">
        <v>0</v>
      </c>
      <c r="BE46" s="26" t="n">
        <v>0.00513998031998359</v>
      </c>
      <c r="BF46" s="27" t="n">
        <v>0.0367624226960819</v>
      </c>
      <c r="BG46" s="28" t="n">
        <v>0.00356766326327084</v>
      </c>
      <c r="BH46" s="26" t="n">
        <v>0.619876995400395</v>
      </c>
      <c r="BI46" s="27" t="n">
        <v>0.717944614678943</v>
      </c>
      <c r="BJ46" s="28" t="n">
        <v>0.541425858098773</v>
      </c>
      <c r="BK46" s="26" t="n">
        <v>0.81025</v>
      </c>
      <c r="BL46" s="27" t="n">
        <v>0.75016</v>
      </c>
      <c r="BM46" s="28" t="n">
        <v>0.7802</v>
      </c>
    </row>
    <row r="47" customFormat="false" ht="11.25" hidden="false" customHeight="false" outlineLevel="0" collapsed="false">
      <c r="A47" s="24" t="n">
        <v>5406</v>
      </c>
      <c r="B47" s="25" t="s">
        <v>77</v>
      </c>
      <c r="C47" s="26" t="n">
        <v>0.152958180678437</v>
      </c>
      <c r="D47" s="27" t="n">
        <v>0.164678272088447</v>
      </c>
      <c r="E47" s="28" t="n">
        <v>0.156274509475438</v>
      </c>
      <c r="F47" s="26" t="n">
        <v>0.53338853083408</v>
      </c>
      <c r="G47" s="27" t="n">
        <v>0.50213598011444</v>
      </c>
      <c r="H47" s="28" t="n">
        <v>0.551875840427538</v>
      </c>
      <c r="I47" s="26" t="n">
        <v>0.130068997527709</v>
      </c>
      <c r="J47" s="27" t="n">
        <v>0.0492931445018967</v>
      </c>
      <c r="K47" s="28" t="n">
        <v>-0.0523819405878449</v>
      </c>
      <c r="L47" s="26" t="n">
        <v>0</v>
      </c>
      <c r="M47" s="27" t="n">
        <v>0</v>
      </c>
      <c r="N47" s="28" t="n">
        <v>0</v>
      </c>
      <c r="O47" s="29" t="n">
        <v>0</v>
      </c>
      <c r="P47" s="30" t="n">
        <v>0</v>
      </c>
      <c r="Q47" s="31" t="n">
        <v>0</v>
      </c>
      <c r="R47" s="26" t="n">
        <v>0</v>
      </c>
      <c r="S47" s="27" t="n">
        <v>0</v>
      </c>
      <c r="T47" s="28" t="n">
        <v>0</v>
      </c>
      <c r="U47" s="29" t="n">
        <v>212.186046511628</v>
      </c>
      <c r="V47" s="30" t="n">
        <v>212.186046511628</v>
      </c>
      <c r="W47" s="31" t="n">
        <v>209.511627906977</v>
      </c>
      <c r="X47" s="26" t="n">
        <v>0.626293574017785</v>
      </c>
      <c r="Y47" s="27" t="n">
        <v>0.593822936661375</v>
      </c>
      <c r="Z47" s="28" t="n">
        <v>0.688692583180546</v>
      </c>
      <c r="AA47" s="26" t="n">
        <v>0.0864275325882628</v>
      </c>
      <c r="AB47" s="27" t="n">
        <v>0.0916650237598909</v>
      </c>
      <c r="AC47" s="28" t="n">
        <v>0.0792555104768861</v>
      </c>
      <c r="AD47" s="29" t="n">
        <v>4626131</v>
      </c>
      <c r="AE47" s="30" t="n">
        <v>6887743</v>
      </c>
      <c r="AF47" s="31" t="n">
        <v>4477606</v>
      </c>
      <c r="AG47" s="29" t="n">
        <v>26625844</v>
      </c>
      <c r="AH47" s="30" t="n">
        <v>40329941</v>
      </c>
      <c r="AI47" s="31" t="n">
        <v>29516547</v>
      </c>
      <c r="AJ47" s="29" t="n">
        <v>3933861</v>
      </c>
      <c r="AK47" s="30" t="n">
        <v>2061708</v>
      </c>
      <c r="AL47" s="31" t="n">
        <v>-1500857</v>
      </c>
      <c r="AM47" s="32" t="n">
        <v>9158934</v>
      </c>
      <c r="AN47" s="32" t="n">
        <v>7226914</v>
      </c>
      <c r="AO47" s="32" t="n">
        <v>5547122</v>
      </c>
      <c r="AP47" s="29" t="n">
        <v>0</v>
      </c>
      <c r="AQ47" s="30" t="n">
        <v>0</v>
      </c>
      <c r="AR47" s="31" t="n">
        <v>0</v>
      </c>
      <c r="AS47" s="29" t="n">
        <v>0</v>
      </c>
      <c r="AT47" s="30" t="n">
        <v>0</v>
      </c>
      <c r="AU47" s="31" t="n">
        <v>0</v>
      </c>
      <c r="AV47" s="29" t="n">
        <v>1129309.72</v>
      </c>
      <c r="AW47" s="30" t="n">
        <v>666712.710000001</v>
      </c>
      <c r="AX47" s="31" t="n">
        <v>588373.44</v>
      </c>
      <c r="AY47" s="29" t="n">
        <v>17865276.05</v>
      </c>
      <c r="AZ47" s="30" t="n">
        <v>16180557.08</v>
      </c>
      <c r="BA47" s="31" t="n">
        <v>21277566.02</v>
      </c>
      <c r="BB47" s="26" t="n">
        <v>0</v>
      </c>
      <c r="BC47" s="27" t="n">
        <v>0</v>
      </c>
      <c r="BD47" s="28" t="n">
        <v>0</v>
      </c>
      <c r="BE47" s="26" t="n">
        <v>0.0256256013642424</v>
      </c>
      <c r="BF47" s="27" t="n">
        <v>0.0208612372746376</v>
      </c>
      <c r="BG47" s="28" t="n">
        <v>0.0127003932011148</v>
      </c>
      <c r="BH47" s="26" t="n">
        <v>0.405387852607384</v>
      </c>
      <c r="BI47" s="27" t="n">
        <v>0.506284694170142</v>
      </c>
      <c r="BJ47" s="28" t="n">
        <v>0.459289010082914</v>
      </c>
      <c r="BK47" s="26" t="n">
        <v>0.85965</v>
      </c>
      <c r="BL47" s="27" t="n">
        <v>0.73122</v>
      </c>
      <c r="BM47" s="28" t="n">
        <v>0.7954</v>
      </c>
    </row>
    <row r="48" customFormat="false" ht="11.25" hidden="false" customHeight="false" outlineLevel="0" collapsed="false">
      <c r="A48" s="24" t="n">
        <v>5407</v>
      </c>
      <c r="B48" s="25" t="s">
        <v>78</v>
      </c>
      <c r="C48" s="26" t="n">
        <v>0.216975299056929</v>
      </c>
      <c r="D48" s="27" t="n">
        <v>0.203416298813836</v>
      </c>
      <c r="E48" s="28" t="n">
        <v>0.249419036074829</v>
      </c>
      <c r="F48" s="26" t="n">
        <v>0.401254503222715</v>
      </c>
      <c r="G48" s="27" t="n">
        <v>0.421515398111902</v>
      </c>
      <c r="H48" s="28" t="n">
        <v>0.468787841766071</v>
      </c>
      <c r="I48" s="26" t="n">
        <v>-0.0638988049502549</v>
      </c>
      <c r="J48" s="27" t="n">
        <v>-0.0178092405548282</v>
      </c>
      <c r="K48" s="28" t="n">
        <v>-0.0999577932443876</v>
      </c>
      <c r="L48" s="26" t="n">
        <v>0</v>
      </c>
      <c r="M48" s="27" t="n">
        <v>0</v>
      </c>
      <c r="N48" s="28" t="n">
        <v>0</v>
      </c>
      <c r="O48" s="29" t="n">
        <v>0</v>
      </c>
      <c r="P48" s="30" t="n">
        <v>0</v>
      </c>
      <c r="Q48" s="31" t="n">
        <v>0</v>
      </c>
      <c r="R48" s="26" t="n">
        <v>0</v>
      </c>
      <c r="S48" s="27" t="n">
        <v>0</v>
      </c>
      <c r="T48" s="28" t="n">
        <v>0</v>
      </c>
      <c r="U48" s="29" t="n">
        <v>175.967741935484</v>
      </c>
      <c r="V48" s="30" t="n">
        <v>181.833333333333</v>
      </c>
      <c r="W48" s="31" t="n">
        <v>181.029535864979</v>
      </c>
      <c r="X48" s="26" t="n">
        <v>0.528407817043612</v>
      </c>
      <c r="Y48" s="27" t="n">
        <v>0.561558722973682</v>
      </c>
      <c r="Z48" s="28" t="n">
        <v>0.537074568423971</v>
      </c>
      <c r="AA48" s="26" t="n">
        <v>0.21529669610024</v>
      </c>
      <c r="AB48" s="27" t="n">
        <v>0.172410427934868</v>
      </c>
      <c r="AC48" s="28" t="n">
        <v>0.260793957040136</v>
      </c>
      <c r="AD48" s="29" t="n">
        <v>3241821</v>
      </c>
      <c r="AE48" s="30" t="n">
        <v>4613121</v>
      </c>
      <c r="AF48" s="31" t="n">
        <v>4216989</v>
      </c>
      <c r="AG48" s="29" t="n">
        <v>16137354</v>
      </c>
      <c r="AH48" s="30" t="n">
        <v>23393817</v>
      </c>
      <c r="AI48" s="31" t="n">
        <v>18984604</v>
      </c>
      <c r="AJ48" s="29" t="n">
        <v>-954710</v>
      </c>
      <c r="AK48" s="30" t="n">
        <v>-403882</v>
      </c>
      <c r="AL48" s="31" t="n">
        <v>-1690011</v>
      </c>
      <c r="AM48" s="32" t="n">
        <v>5780150</v>
      </c>
      <c r="AN48" s="32" t="n">
        <v>6303283</v>
      </c>
      <c r="AO48" s="32" t="n">
        <v>4620540</v>
      </c>
      <c r="AP48" s="29" t="n">
        <v>0</v>
      </c>
      <c r="AQ48" s="30" t="n">
        <v>0</v>
      </c>
      <c r="AR48" s="31" t="n">
        <v>0</v>
      </c>
      <c r="AS48" s="29" t="n">
        <v>0</v>
      </c>
      <c r="AT48" s="30" t="n">
        <v>0</v>
      </c>
      <c r="AU48" s="31" t="n">
        <v>0</v>
      </c>
      <c r="AV48" s="29" t="n">
        <v>68612.44</v>
      </c>
      <c r="AW48" s="30" t="n">
        <v>108579.990000001</v>
      </c>
      <c r="AX48" s="31" t="n">
        <v>201225.45</v>
      </c>
      <c r="AY48" s="29" t="n">
        <v>8872251.48</v>
      </c>
      <c r="AZ48" s="30" t="n">
        <v>7344423.21</v>
      </c>
      <c r="BA48" s="31" t="n">
        <v>10404905.83</v>
      </c>
      <c r="BB48" s="26" t="n">
        <v>0</v>
      </c>
      <c r="BC48" s="27" t="n">
        <v>0</v>
      </c>
      <c r="BD48" s="28" t="n">
        <v>0</v>
      </c>
      <c r="BE48" s="26" t="n">
        <v>0.00255563875809238</v>
      </c>
      <c r="BF48" s="27" t="n">
        <v>0.00633877726037887</v>
      </c>
      <c r="BG48" s="28" t="n">
        <v>0.00747525342807726</v>
      </c>
      <c r="BH48" s="26" t="n">
        <v>0.330468786036913</v>
      </c>
      <c r="BI48" s="27" t="n">
        <v>0.428759137242013</v>
      </c>
      <c r="BJ48" s="28" t="n">
        <v>0.38652818505079</v>
      </c>
      <c r="BK48" s="26" t="n">
        <v>0.80628</v>
      </c>
      <c r="BL48" s="27" t="n">
        <v>0.66507</v>
      </c>
      <c r="BM48" s="28" t="n">
        <v>0.7357</v>
      </c>
    </row>
    <row r="49" customFormat="false" ht="11.25" hidden="false" customHeight="false" outlineLevel="0" collapsed="false">
      <c r="A49" s="24" t="n">
        <v>5408</v>
      </c>
      <c r="B49" s="25" t="s">
        <v>79</v>
      </c>
      <c r="C49" s="26" t="n">
        <v>0.205405465579746</v>
      </c>
      <c r="D49" s="27" t="n">
        <v>0.21599064505685</v>
      </c>
      <c r="E49" s="28" t="n">
        <v>0.189054519757367</v>
      </c>
      <c r="F49" s="26" t="n">
        <v>0.666486060678113</v>
      </c>
      <c r="G49" s="27" t="n">
        <v>0.71227174797347</v>
      </c>
      <c r="H49" s="28" t="n">
        <v>0.536845682327879</v>
      </c>
      <c r="I49" s="26" t="n">
        <v>-0.00486470689537593</v>
      </c>
      <c r="J49" s="27" t="n">
        <v>-0.0163413649699583</v>
      </c>
      <c r="K49" s="28" t="n">
        <v>0.0228248419895358</v>
      </c>
      <c r="L49" s="26" t="n">
        <v>0.443050051098854</v>
      </c>
      <c r="M49" s="27" t="n">
        <v>0.42519325469939</v>
      </c>
      <c r="N49" s="28" t="n">
        <v>0.383552327585394</v>
      </c>
      <c r="O49" s="29" t="n">
        <v>214</v>
      </c>
      <c r="P49" s="30" t="n">
        <v>210</v>
      </c>
      <c r="Q49" s="31" t="n">
        <v>208</v>
      </c>
      <c r="R49" s="26" t="n">
        <v>0</v>
      </c>
      <c r="S49" s="27" t="n">
        <v>0</v>
      </c>
      <c r="T49" s="28" t="n">
        <v>0</v>
      </c>
      <c r="U49" s="29" t="n">
        <v>196.5</v>
      </c>
      <c r="V49" s="30" t="n">
        <v>192.258992805755</v>
      </c>
      <c r="W49" s="31" t="n">
        <v>187.4</v>
      </c>
      <c r="X49" s="26" t="n">
        <v>0.634648244140607</v>
      </c>
      <c r="Y49" s="27" t="n">
        <v>0.63915131342167</v>
      </c>
      <c r="Z49" s="28" t="n">
        <v>0.583974567003962</v>
      </c>
      <c r="AA49" s="26" t="n">
        <v>0.0971236733357943</v>
      </c>
      <c r="AB49" s="27" t="n">
        <v>0.0925394937208334</v>
      </c>
      <c r="AC49" s="28" t="n">
        <v>0.177615392805036</v>
      </c>
      <c r="AD49" s="29" t="n">
        <v>7029977</v>
      </c>
      <c r="AE49" s="30" t="n">
        <v>10028861</v>
      </c>
      <c r="AF49" s="31" t="n">
        <v>8576674</v>
      </c>
      <c r="AG49" s="29" t="n">
        <v>34222017</v>
      </c>
      <c r="AH49" s="30" t="n">
        <v>47523504</v>
      </c>
      <c r="AI49" s="31" t="n">
        <v>43666739</v>
      </c>
      <c r="AJ49" s="29" t="n">
        <v>-166494</v>
      </c>
      <c r="AK49" s="30" t="n">
        <v>-758761</v>
      </c>
      <c r="AL49" s="31" t="n">
        <v>1035475</v>
      </c>
      <c r="AM49" s="32" t="n">
        <v>5684261</v>
      </c>
      <c r="AN49" s="32" t="n">
        <v>4637007</v>
      </c>
      <c r="AO49" s="32" t="n">
        <v>6230789</v>
      </c>
      <c r="AP49" s="29" t="n">
        <v>5706023</v>
      </c>
      <c r="AQ49" s="30" t="n">
        <v>5606199</v>
      </c>
      <c r="AR49" s="31" t="n">
        <v>5450264</v>
      </c>
      <c r="AS49" s="29" t="n">
        <v>0</v>
      </c>
      <c r="AT49" s="30" t="n">
        <v>0</v>
      </c>
      <c r="AU49" s="31" t="n">
        <v>0</v>
      </c>
      <c r="AV49" s="29" t="n">
        <v>352057.65</v>
      </c>
      <c r="AW49" s="30" t="n">
        <v>616449.57</v>
      </c>
      <c r="AX49" s="31" t="n">
        <v>248586.730000001</v>
      </c>
      <c r="AY49" s="29" t="n">
        <v>12016278.13</v>
      </c>
      <c r="AZ49" s="30" t="n">
        <v>10878975.71</v>
      </c>
      <c r="BA49" s="31" t="n">
        <v>18952048.54</v>
      </c>
      <c r="BB49" s="26" t="n">
        <v>0</v>
      </c>
      <c r="BC49" s="27" t="n">
        <v>0</v>
      </c>
      <c r="BD49" s="28" t="n">
        <v>0</v>
      </c>
      <c r="BE49" s="26" t="n">
        <v>0.00724432666110468</v>
      </c>
      <c r="BF49" s="27" t="n">
        <v>0.0152205647664309</v>
      </c>
      <c r="BG49" s="28" t="n">
        <v>0.00416917206305019</v>
      </c>
      <c r="BH49" s="26" t="n">
        <v>0.247260197369403</v>
      </c>
      <c r="BI49" s="27" t="n">
        <v>0.268609408530342</v>
      </c>
      <c r="BJ49" s="28" t="n">
        <v>0.317854260806837</v>
      </c>
      <c r="BK49" s="26" t="n">
        <v>0.8455</v>
      </c>
      <c r="BL49" s="27" t="n">
        <v>0.75951</v>
      </c>
      <c r="BM49" s="28" t="n">
        <v>0.8025</v>
      </c>
    </row>
    <row r="50" customFormat="false" ht="11.25" hidden="false" customHeight="false" outlineLevel="0" collapsed="false">
      <c r="A50" s="24" t="n">
        <v>5409</v>
      </c>
      <c r="B50" s="25" t="s">
        <v>80</v>
      </c>
      <c r="C50" s="26" t="n">
        <v>0.200180217966222</v>
      </c>
      <c r="D50" s="27" t="n">
        <v>0.183594926137595</v>
      </c>
      <c r="E50" s="28" t="n">
        <v>0.160244427157489</v>
      </c>
      <c r="F50" s="26" t="n">
        <v>0.665983221752201</v>
      </c>
      <c r="G50" s="27" t="n">
        <v>0.605304279964003</v>
      </c>
      <c r="H50" s="28" t="n">
        <v>0.634742035204952</v>
      </c>
      <c r="I50" s="26" t="n">
        <v>-0.0174002815023783</v>
      </c>
      <c r="J50" s="27" t="n">
        <v>0.0230963204218978</v>
      </c>
      <c r="K50" s="28" t="n">
        <v>-0.00672231191446717</v>
      </c>
      <c r="L50" s="26" t="n">
        <v>0.112635859619688</v>
      </c>
      <c r="M50" s="27" t="n">
        <v>0.0886326631450585</v>
      </c>
      <c r="N50" s="28" t="n">
        <v>0.0750568474182195</v>
      </c>
      <c r="O50" s="29" t="n">
        <v>57</v>
      </c>
      <c r="P50" s="30" t="n">
        <v>52</v>
      </c>
      <c r="Q50" s="31" t="n">
        <v>38</v>
      </c>
      <c r="R50" s="26" t="n">
        <v>0</v>
      </c>
      <c r="S50" s="27" t="n">
        <v>0</v>
      </c>
      <c r="T50" s="28" t="n">
        <v>0</v>
      </c>
      <c r="U50" s="29" t="n">
        <v>95.2692307692308</v>
      </c>
      <c r="V50" s="30" t="n">
        <v>95.2692307692308</v>
      </c>
      <c r="W50" s="31" t="n">
        <v>96.0392156862745</v>
      </c>
      <c r="X50" s="26" t="n">
        <v>0.656457191972294</v>
      </c>
      <c r="Y50" s="27" t="n">
        <v>0.643584718614938</v>
      </c>
      <c r="Z50" s="28" t="n">
        <v>0.696088074342158</v>
      </c>
      <c r="AA50" s="26" t="n">
        <v>0.083980060700441</v>
      </c>
      <c r="AB50" s="27" t="n">
        <v>0.115334193833998</v>
      </c>
      <c r="AC50" s="28" t="n">
        <v>0.0820782952540282</v>
      </c>
      <c r="AD50" s="29" t="n">
        <v>3177683</v>
      </c>
      <c r="AE50" s="30" t="n">
        <v>4345796</v>
      </c>
      <c r="AF50" s="31" t="n">
        <v>2864123</v>
      </c>
      <c r="AG50" s="29" t="n">
        <v>15981103</v>
      </c>
      <c r="AH50" s="30" t="n">
        <v>23058669</v>
      </c>
      <c r="AI50" s="31" t="n">
        <v>17905964</v>
      </c>
      <c r="AJ50" s="29" t="n">
        <v>-276214</v>
      </c>
      <c r="AK50" s="30" t="n">
        <v>546703</v>
      </c>
      <c r="AL50" s="31" t="n">
        <v>-120151</v>
      </c>
      <c r="AM50" s="32" t="n">
        <v>2925515</v>
      </c>
      <c r="AN50" s="32" t="n">
        <v>3709094</v>
      </c>
      <c r="AO50" s="32" t="n">
        <v>3495114</v>
      </c>
      <c r="AP50" s="29" t="n">
        <v>564725</v>
      </c>
      <c r="AQ50" s="30" t="n">
        <v>515177</v>
      </c>
      <c r="AR50" s="31" t="n">
        <v>374146</v>
      </c>
      <c r="AS50" s="29" t="n">
        <v>0</v>
      </c>
      <c r="AT50" s="30" t="n">
        <v>0</v>
      </c>
      <c r="AU50" s="31" t="n">
        <v>0</v>
      </c>
      <c r="AV50" s="29" t="n">
        <v>382414.74</v>
      </c>
      <c r="AW50" s="30" t="n">
        <v>476880.93</v>
      </c>
      <c r="AX50" s="31" t="n">
        <v>431074.680000001</v>
      </c>
      <c r="AY50" s="29" t="n">
        <v>9544325.78</v>
      </c>
      <c r="AZ50" s="30" t="n">
        <v>9589126.71</v>
      </c>
      <c r="BA50" s="31" t="n">
        <v>23223574.38</v>
      </c>
      <c r="BB50" s="26" t="n">
        <v>0</v>
      </c>
      <c r="BC50" s="27" t="n">
        <v>0</v>
      </c>
      <c r="BD50" s="28" t="n">
        <v>0</v>
      </c>
      <c r="BE50" s="26" t="n">
        <v>0.0162614517838048</v>
      </c>
      <c r="BF50" s="27" t="n">
        <v>0.0254959862665823</v>
      </c>
      <c r="BG50" s="28" t="n">
        <v>0.0158610448181966</v>
      </c>
      <c r="BH50" s="26" t="n">
        <v>0.405854108762637</v>
      </c>
      <c r="BI50" s="27" t="n">
        <v>0.512673557541246</v>
      </c>
      <c r="BJ50" s="28" t="n">
        <v>0.854492669529795</v>
      </c>
      <c r="BK50" s="26" t="n">
        <v>0.79659</v>
      </c>
      <c r="BL50" s="27" t="n">
        <v>0.65296</v>
      </c>
      <c r="BM50" s="28" t="n">
        <v>0.7248</v>
      </c>
    </row>
    <row r="51" customFormat="false" ht="11.25" hidden="false" customHeight="false" outlineLevel="0" collapsed="false">
      <c r="A51" s="24" t="n">
        <v>5410</v>
      </c>
      <c r="B51" s="25" t="s">
        <v>81</v>
      </c>
      <c r="C51" s="26" t="n">
        <v>0.084678382799462</v>
      </c>
      <c r="D51" s="27" t="n">
        <v>0.0657815623861772</v>
      </c>
      <c r="E51" s="28" t="n">
        <v>0.101568261798995</v>
      </c>
      <c r="F51" s="26" t="n">
        <v>0.181294676642659</v>
      </c>
      <c r="G51" s="27" t="n">
        <v>0.168126687761733</v>
      </c>
      <c r="H51" s="28" t="n">
        <v>0.178769132922159</v>
      </c>
      <c r="I51" s="26" t="n">
        <v>-0.302204086602584</v>
      </c>
      <c r="J51" s="27" t="n">
        <v>-0.0381793756380935</v>
      </c>
      <c r="K51" s="28" t="n">
        <v>-0.207917087005942</v>
      </c>
      <c r="L51" s="26" t="n">
        <v>0</v>
      </c>
      <c r="M51" s="27" t="n">
        <v>0</v>
      </c>
      <c r="N51" s="28" t="n">
        <v>0</v>
      </c>
      <c r="O51" s="29" t="n">
        <v>0</v>
      </c>
      <c r="P51" s="30" t="n">
        <v>0</v>
      </c>
      <c r="Q51" s="31" t="n">
        <v>0</v>
      </c>
      <c r="R51" s="26" t="n">
        <v>0</v>
      </c>
      <c r="S51" s="27" t="n">
        <v>0</v>
      </c>
      <c r="T51" s="28" t="n">
        <v>0</v>
      </c>
      <c r="U51" s="29" t="n">
        <v>69.0526315789474</v>
      </c>
      <c r="V51" s="30" t="n">
        <v>69.0526315789474</v>
      </c>
      <c r="W51" s="31" t="n">
        <v>66.7457627118644</v>
      </c>
      <c r="X51" s="26" t="n">
        <v>0.237859233013785</v>
      </c>
      <c r="Y51" s="27" t="n">
        <v>0.291188471538595</v>
      </c>
      <c r="Z51" s="28" t="n">
        <v>0.505952237036817</v>
      </c>
      <c r="AA51" s="26" t="n">
        <v>0.519209236091467</v>
      </c>
      <c r="AB51" s="27" t="n">
        <v>0.471533988662769</v>
      </c>
      <c r="AC51" s="28" t="n">
        <v>0.293284332961987</v>
      </c>
      <c r="AD51" s="29" t="n">
        <v>645363</v>
      </c>
      <c r="AE51" s="30" t="n">
        <v>779302</v>
      </c>
      <c r="AF51" s="31" t="n">
        <v>521124</v>
      </c>
      <c r="AG51" s="29" t="n">
        <v>10121251</v>
      </c>
      <c r="AH51" s="30" t="n">
        <v>12592140</v>
      </c>
      <c r="AI51" s="31" t="n">
        <v>6452196</v>
      </c>
      <c r="AJ51" s="29" t="n">
        <v>-2303201</v>
      </c>
      <c r="AK51" s="30" t="n">
        <v>-452304</v>
      </c>
      <c r="AL51" s="31" t="n">
        <v>-1066776</v>
      </c>
      <c r="AM51" s="32" t="n">
        <v>1631909</v>
      </c>
      <c r="AN51" s="32" t="n">
        <v>3469619</v>
      </c>
      <c r="AO51" s="32" t="n">
        <v>2405133</v>
      </c>
      <c r="AP51" s="29" t="n">
        <v>0</v>
      </c>
      <c r="AQ51" s="30" t="n">
        <v>0</v>
      </c>
      <c r="AR51" s="31" t="n">
        <v>0</v>
      </c>
      <c r="AS51" s="29" t="n">
        <v>0</v>
      </c>
      <c r="AT51" s="30" t="n">
        <v>0</v>
      </c>
      <c r="AU51" s="31" t="n">
        <v>0</v>
      </c>
      <c r="AV51" s="29" t="n">
        <v>89445.45</v>
      </c>
      <c r="AW51" s="30" t="n">
        <v>515216.040000001</v>
      </c>
      <c r="AX51" s="31" t="n">
        <v>503141.58</v>
      </c>
      <c r="AY51" s="29" t="n">
        <v>2965755.67</v>
      </c>
      <c r="AZ51" s="30" t="n">
        <v>2271042.23</v>
      </c>
      <c r="BA51" s="31" t="n">
        <v>1546262.52</v>
      </c>
      <c r="BB51" s="26" t="n">
        <v>0</v>
      </c>
      <c r="BC51" s="27" t="n">
        <v>0</v>
      </c>
      <c r="BD51" s="28" t="n">
        <v>0</v>
      </c>
      <c r="BE51" s="26" t="n">
        <v>0.00644696637323369</v>
      </c>
      <c r="BF51" s="27" t="n">
        <v>0.0615820917393998</v>
      </c>
      <c r="BG51" s="28" t="n">
        <v>0.0470595699105157</v>
      </c>
      <c r="BH51" s="26" t="n">
        <v>0.213762992703566</v>
      </c>
      <c r="BI51" s="27" t="n">
        <v>0.271450265701958</v>
      </c>
      <c r="BJ51" s="28" t="n">
        <v>0.144624201323115</v>
      </c>
      <c r="BK51" s="26" t="n">
        <v>0.79675</v>
      </c>
      <c r="BL51" s="27" t="n">
        <v>0.74896</v>
      </c>
      <c r="BM51" s="28" t="n">
        <v>0.7729</v>
      </c>
    </row>
    <row r="52" customFormat="false" ht="11.25" hidden="false" customHeight="false" outlineLevel="0" collapsed="false">
      <c r="A52" s="24" t="n">
        <v>5501</v>
      </c>
      <c r="B52" s="25" t="s">
        <v>82</v>
      </c>
      <c r="C52" s="26" t="n">
        <v>0.216718402647409</v>
      </c>
      <c r="D52" s="27" t="n">
        <v>0.196587890995667</v>
      </c>
      <c r="E52" s="28" t="n">
        <v>0.191769462616148</v>
      </c>
      <c r="F52" s="26" t="n">
        <v>0.622651759954878</v>
      </c>
      <c r="G52" s="27" t="n">
        <v>0.641140223411345</v>
      </c>
      <c r="H52" s="28" t="n">
        <v>0.649663333676031</v>
      </c>
      <c r="I52" s="26" t="n">
        <v>-0.0335913435156106</v>
      </c>
      <c r="J52" s="27" t="n">
        <v>-0.0146396629113069</v>
      </c>
      <c r="K52" s="28" t="n">
        <v>0.110615181025691</v>
      </c>
      <c r="L52" s="26" t="n">
        <v>0.187771231692979</v>
      </c>
      <c r="M52" s="27" t="n">
        <v>0.392846335122822</v>
      </c>
      <c r="N52" s="28" t="n">
        <v>0.163198215203655</v>
      </c>
      <c r="O52" s="29" t="n">
        <v>145</v>
      </c>
      <c r="P52" s="30" t="n">
        <v>304</v>
      </c>
      <c r="Q52" s="31" t="n">
        <v>147</v>
      </c>
      <c r="R52" s="26" t="n">
        <v>1.01572199799828</v>
      </c>
      <c r="S52" s="27" t="n">
        <v>1.01483456564198</v>
      </c>
      <c r="T52" s="28" t="n">
        <v>0.8839778597803</v>
      </c>
      <c r="U52" s="29" t="n">
        <v>77.3650793650794</v>
      </c>
      <c r="V52" s="30" t="n">
        <v>77.3650793650794</v>
      </c>
      <c r="W52" s="31" t="n">
        <v>76.4761904761905</v>
      </c>
      <c r="X52" s="26" t="n">
        <v>0.553663092907226</v>
      </c>
      <c r="Y52" s="27" t="n">
        <v>0.5602255693793</v>
      </c>
      <c r="Z52" s="28" t="n">
        <v>0.628224004610929</v>
      </c>
      <c r="AA52" s="26" t="n">
        <v>0.0943633654521439</v>
      </c>
      <c r="AB52" s="27" t="n">
        <v>0.0866182677839014</v>
      </c>
      <c r="AC52" s="28" t="n">
        <v>0.0593885992852784</v>
      </c>
      <c r="AD52" s="29" t="n">
        <v>2071007</v>
      </c>
      <c r="AE52" s="30" t="n">
        <v>2901457</v>
      </c>
      <c r="AF52" s="31" t="n">
        <v>2357026</v>
      </c>
      <c r="AG52" s="29" t="n">
        <v>9505956</v>
      </c>
      <c r="AH52" s="30" t="n">
        <v>13801696</v>
      </c>
      <c r="AI52" s="31" t="n">
        <v>11575976</v>
      </c>
      <c r="AJ52" s="29" t="n">
        <v>-321006</v>
      </c>
      <c r="AK52" s="30" t="n">
        <v>-216068</v>
      </c>
      <c r="AL52" s="31" t="n">
        <v>1359564</v>
      </c>
      <c r="AM52" s="32" t="n">
        <v>2160194</v>
      </c>
      <c r="AN52" s="32" t="n">
        <v>3042200</v>
      </c>
      <c r="AO52" s="32" t="n">
        <v>3748757</v>
      </c>
      <c r="AP52" s="29" t="n">
        <v>708603</v>
      </c>
      <c r="AQ52" s="30" t="n">
        <v>1483803</v>
      </c>
      <c r="AR52" s="31" t="n">
        <v>707657</v>
      </c>
      <c r="AS52" s="29" t="n">
        <v>3833088</v>
      </c>
      <c r="AT52" s="30" t="n">
        <v>3833088</v>
      </c>
      <c r="AU52" s="31" t="n">
        <v>3833088</v>
      </c>
      <c r="AV52" s="29" t="n">
        <v>4696235.7</v>
      </c>
      <c r="AW52" s="30" t="n">
        <v>4531195.1</v>
      </c>
      <c r="AX52" s="31" t="n">
        <v>4513748.24</v>
      </c>
      <c r="AY52" s="29" t="n">
        <v>5387329.44</v>
      </c>
      <c r="AZ52" s="30" t="n">
        <v>4850428.43</v>
      </c>
      <c r="BA52" s="31" t="n">
        <v>3965331.56</v>
      </c>
      <c r="BB52" s="26" t="n">
        <v>0.251212533048305</v>
      </c>
      <c r="BC52" s="27" t="n">
        <v>0.277725867893337</v>
      </c>
      <c r="BD52" s="28" t="n">
        <v>0.19575720678192</v>
      </c>
      <c r="BE52" s="26" t="n">
        <v>0.307781419573169</v>
      </c>
      <c r="BF52" s="27" t="n">
        <v>0.417809855923124</v>
      </c>
      <c r="BG52" s="28" t="n">
        <v>0.230518774309175</v>
      </c>
      <c r="BH52" s="26" t="n">
        <v>0.353074251096793</v>
      </c>
      <c r="BI52" s="27" t="n">
        <v>0.447245540917831</v>
      </c>
      <c r="BJ52" s="28" t="n">
        <v>0.202510933782317</v>
      </c>
      <c r="BK52" s="26" t="n">
        <v>0.76381</v>
      </c>
      <c r="BL52" s="27" t="n">
        <v>0.82794</v>
      </c>
      <c r="BM52" s="28" t="n">
        <v>0.7959</v>
      </c>
    </row>
    <row r="53" customFormat="false" ht="11.25" hidden="false" customHeight="false" outlineLevel="0" collapsed="false">
      <c r="A53" s="24" t="n">
        <v>5502</v>
      </c>
      <c r="B53" s="25" t="s">
        <v>83</v>
      </c>
      <c r="C53" s="26" t="n">
        <v>0.10136908936833</v>
      </c>
      <c r="D53" s="27" t="n">
        <v>0.0824900293556351</v>
      </c>
      <c r="E53" s="28" t="n">
        <v>0.105134510755251</v>
      </c>
      <c r="F53" s="26" t="n">
        <v>0.759178017498509</v>
      </c>
      <c r="G53" s="27" t="n">
        <v>0.650559569700748</v>
      </c>
      <c r="H53" s="28" t="n">
        <v>0.786081828234427</v>
      </c>
      <c r="I53" s="26" t="n">
        <v>0.172239972032985</v>
      </c>
      <c r="J53" s="27" t="n">
        <v>0.10344889747836</v>
      </c>
      <c r="K53" s="28" t="n">
        <v>0.0503269431668396</v>
      </c>
      <c r="L53" s="26" t="n">
        <v>0</v>
      </c>
      <c r="M53" s="27" t="n">
        <v>0</v>
      </c>
      <c r="N53" s="28" t="n">
        <v>0</v>
      </c>
      <c r="O53" s="29" t="n">
        <v>0</v>
      </c>
      <c r="P53" s="30" t="n">
        <v>0</v>
      </c>
      <c r="Q53" s="31" t="n">
        <v>0</v>
      </c>
      <c r="R53" s="26" t="n">
        <v>0</v>
      </c>
      <c r="S53" s="27" t="n">
        <v>0</v>
      </c>
      <c r="T53" s="28" t="n">
        <v>0</v>
      </c>
      <c r="U53" s="29" t="n">
        <v>32.8888888888889</v>
      </c>
      <c r="V53" s="30" t="n">
        <v>37.948717948718</v>
      </c>
      <c r="W53" s="31" t="n">
        <v>34.6046511627907</v>
      </c>
      <c r="X53" s="26" t="n">
        <v>0.755787219074529</v>
      </c>
      <c r="Y53" s="27" t="n">
        <v>0.788658194449259</v>
      </c>
      <c r="Z53" s="28" t="n">
        <v>0.727264624289958</v>
      </c>
      <c r="AA53" s="26" t="n">
        <v>0.0284196459246467</v>
      </c>
      <c r="AB53" s="27" t="n">
        <v>0.0286526065250569</v>
      </c>
      <c r="AC53" s="28" t="n">
        <v>0.104411346982069</v>
      </c>
      <c r="AD53" s="29" t="n">
        <v>366519</v>
      </c>
      <c r="AE53" s="30" t="n">
        <v>439291</v>
      </c>
      <c r="AF53" s="31" t="n">
        <v>479844</v>
      </c>
      <c r="AG53" s="29" t="n">
        <v>2931071</v>
      </c>
      <c r="AH53" s="30" t="n">
        <v>4760265</v>
      </c>
      <c r="AI53" s="31" t="n">
        <v>4263301</v>
      </c>
      <c r="AJ53" s="29" t="n">
        <v>622766</v>
      </c>
      <c r="AK53" s="30" t="n">
        <v>550905</v>
      </c>
      <c r="AL53" s="31" t="n">
        <v>229697</v>
      </c>
      <c r="AM53" s="32" t="n">
        <v>1730696</v>
      </c>
      <c r="AN53" s="32" t="n">
        <v>1658972</v>
      </c>
      <c r="AO53" s="32" t="n">
        <v>1940669</v>
      </c>
      <c r="AP53" s="29" t="n">
        <v>0</v>
      </c>
      <c r="AQ53" s="30" t="n">
        <v>0</v>
      </c>
      <c r="AR53" s="31" t="n">
        <v>0</v>
      </c>
      <c r="AS53" s="29" t="n">
        <v>0</v>
      </c>
      <c r="AT53" s="30" t="n">
        <v>0</v>
      </c>
      <c r="AU53" s="31" t="n">
        <v>0</v>
      </c>
      <c r="AV53" s="29" t="n">
        <v>295802.8</v>
      </c>
      <c r="AW53" s="30" t="n">
        <v>25947.0599999995</v>
      </c>
      <c r="AX53" s="31" t="n">
        <v>14501.5700000002</v>
      </c>
      <c r="AY53" s="29" t="n">
        <v>395976.04</v>
      </c>
      <c r="AZ53" s="30" t="n">
        <v>540000.47</v>
      </c>
      <c r="BA53" s="31" t="n">
        <v>2274146.81</v>
      </c>
      <c r="BB53" s="26" t="n">
        <v>0</v>
      </c>
      <c r="BC53" s="27" t="n">
        <v>0</v>
      </c>
      <c r="BD53" s="28" t="n">
        <v>0</v>
      </c>
      <c r="BE53" s="26" t="n">
        <v>0.0479680345859553</v>
      </c>
      <c r="BF53" s="27" t="n">
        <v>0.00624127685736898</v>
      </c>
      <c r="BG53" s="28" t="n">
        <v>0.0018935365317666</v>
      </c>
      <c r="BH53" s="26" t="n">
        <v>0.0642123481654995</v>
      </c>
      <c r="BI53" s="27" t="n">
        <v>0.129891110452569</v>
      </c>
      <c r="BJ53" s="28" t="n">
        <v>0.296945783341764</v>
      </c>
      <c r="BK53" s="26" t="n">
        <v>0.60324</v>
      </c>
      <c r="BL53" s="27" t="n">
        <v>0.59695</v>
      </c>
      <c r="BM53" s="28" t="n">
        <v>0.6001</v>
      </c>
    </row>
    <row r="54" customFormat="false" ht="11.25" hidden="false" customHeight="false" outlineLevel="0" collapsed="false">
      <c r="A54" s="24" t="n">
        <v>5503</v>
      </c>
      <c r="B54" s="25" t="s">
        <v>84</v>
      </c>
      <c r="C54" s="26" t="n">
        <v>0.0887239815728165</v>
      </c>
      <c r="D54" s="27" t="n">
        <v>0.0825443972581822</v>
      </c>
      <c r="E54" s="28" t="n">
        <v>0.0738388760380519</v>
      </c>
      <c r="F54" s="26" t="n">
        <v>0.236965564418743</v>
      </c>
      <c r="G54" s="27" t="n">
        <v>0.309629289651821</v>
      </c>
      <c r="H54" s="28" t="n">
        <v>0.197856902585831</v>
      </c>
      <c r="I54" s="26" t="n">
        <v>-0.118908207477918</v>
      </c>
      <c r="J54" s="27" t="n">
        <v>0.0341732666137052</v>
      </c>
      <c r="K54" s="28" t="n">
        <v>-0.171664817834177</v>
      </c>
      <c r="L54" s="26" t="n">
        <v>0.582410693022148</v>
      </c>
      <c r="M54" s="27" t="n">
        <v>0.511949271875731</v>
      </c>
      <c r="N54" s="28" t="n">
        <v>0.461729488703924</v>
      </c>
      <c r="O54" s="29" t="n">
        <v>266</v>
      </c>
      <c r="P54" s="30" t="n">
        <v>252</v>
      </c>
      <c r="Q54" s="31" t="n">
        <v>215</v>
      </c>
      <c r="R54" s="26" t="n">
        <v>0.189011074065254</v>
      </c>
      <c r="S54" s="27" t="n">
        <v>0.0875586538419094</v>
      </c>
      <c r="T54" s="28" t="n">
        <v>0</v>
      </c>
      <c r="U54" s="29" t="n">
        <v>113.261538461538</v>
      </c>
      <c r="V54" s="30" t="n">
        <v>113.261538461538</v>
      </c>
      <c r="W54" s="31" t="n">
        <v>97.7567567567568</v>
      </c>
      <c r="X54" s="26" t="n">
        <v>0.575453076488988</v>
      </c>
      <c r="Y54" s="27" t="n">
        <v>0.593935222089663</v>
      </c>
      <c r="Z54" s="28" t="n">
        <v>0.571132826574199</v>
      </c>
      <c r="AA54" s="26" t="n">
        <v>0.252993077924017</v>
      </c>
      <c r="AB54" s="27" t="n">
        <v>0.219091080704935</v>
      </c>
      <c r="AC54" s="28" t="n">
        <v>0.263090561670532</v>
      </c>
      <c r="AD54" s="29" t="n">
        <v>656783</v>
      </c>
      <c r="AE54" s="30" t="n">
        <v>1009228</v>
      </c>
      <c r="AF54" s="31" t="n">
        <v>691129</v>
      </c>
      <c r="AG54" s="29" t="n">
        <v>8250704</v>
      </c>
      <c r="AH54" s="30" t="n">
        <v>11775897</v>
      </c>
      <c r="AI54" s="31" t="n">
        <v>10940898</v>
      </c>
      <c r="AJ54" s="29" t="n">
        <v>-880223</v>
      </c>
      <c r="AK54" s="30" t="n">
        <v>417819</v>
      </c>
      <c r="AL54" s="31" t="n">
        <v>-1606776</v>
      </c>
      <c r="AM54" s="32" t="n">
        <v>1975530</v>
      </c>
      <c r="AN54" s="32" t="n">
        <v>3241988</v>
      </c>
      <c r="AO54" s="32" t="n">
        <v>1520762</v>
      </c>
      <c r="AP54" s="29" t="n">
        <v>978217</v>
      </c>
      <c r="AQ54" s="30" t="n">
        <v>927820</v>
      </c>
      <c r="AR54" s="31" t="n">
        <v>776629</v>
      </c>
      <c r="AS54" s="29" t="n">
        <v>317463</v>
      </c>
      <c r="AT54" s="30" t="n">
        <v>158685</v>
      </c>
      <c r="AU54" s="31" t="n">
        <v>0</v>
      </c>
      <c r="AV54" s="29" t="n">
        <v>403380.86</v>
      </c>
      <c r="AW54" s="30" t="n">
        <v>499617.74</v>
      </c>
      <c r="AX54" s="31" t="n">
        <v>238812.31</v>
      </c>
      <c r="AY54" s="29" t="n">
        <v>4150422.35</v>
      </c>
      <c r="AZ54" s="30" t="n">
        <v>5230381.29</v>
      </c>
      <c r="BA54" s="31" t="n">
        <v>4069302.24</v>
      </c>
      <c r="BB54" s="26" t="n">
        <v>0.0259702448563719</v>
      </c>
      <c r="BC54" s="27" t="n">
        <v>0.0134754065868613</v>
      </c>
      <c r="BD54" s="28" t="n">
        <v>0</v>
      </c>
      <c r="BE54" s="26" t="n">
        <v>0.0329988052295035</v>
      </c>
      <c r="BF54" s="27" t="n">
        <v>0.0512072416521887</v>
      </c>
      <c r="BG54" s="28" t="n">
        <v>0.0164002784332553</v>
      </c>
      <c r="BH54" s="26" t="n">
        <v>0.339527707754474</v>
      </c>
      <c r="BI54" s="27" t="n">
        <v>0.536076638611985</v>
      </c>
      <c r="BJ54" s="28" t="n">
        <v>0.279456656840971</v>
      </c>
      <c r="BK54" s="26" t="n">
        <v>0.67295</v>
      </c>
      <c r="BL54" s="27" t="n">
        <v>0.53666</v>
      </c>
      <c r="BM54" s="28" t="n">
        <v>0.6048</v>
      </c>
    </row>
    <row r="55" customFormat="false" ht="11.25" hidden="false" customHeight="false" outlineLevel="0" collapsed="false">
      <c r="A55" s="24" t="n">
        <v>5504</v>
      </c>
      <c r="B55" s="25" t="s">
        <v>85</v>
      </c>
      <c r="C55" s="26" t="n">
        <v>0.236476132037575</v>
      </c>
      <c r="D55" s="27" t="n">
        <v>0.219052460884673</v>
      </c>
      <c r="E55" s="28" t="n">
        <v>0.197079122845849</v>
      </c>
      <c r="F55" s="26" t="n">
        <v>0.839323259013069</v>
      </c>
      <c r="G55" s="27" t="n">
        <v>0.782064908131853</v>
      </c>
      <c r="H55" s="28" t="n">
        <v>0.859608218266813</v>
      </c>
      <c r="I55" s="26" t="n">
        <v>-0.163328687009713</v>
      </c>
      <c r="J55" s="27" t="n">
        <v>-0.1599771651202</v>
      </c>
      <c r="K55" s="28" t="n">
        <v>0.211386331186368</v>
      </c>
      <c r="L55" s="26" t="n">
        <v>0</v>
      </c>
      <c r="M55" s="27" t="n">
        <v>0.67934234748423</v>
      </c>
      <c r="N55" s="28" t="n">
        <v>0.260435952481697</v>
      </c>
      <c r="O55" s="29" t="n">
        <v>354</v>
      </c>
      <c r="P55" s="30" t="n">
        <v>348</v>
      </c>
      <c r="Q55" s="31" t="n">
        <v>125</v>
      </c>
      <c r="R55" s="26" t="n">
        <v>0</v>
      </c>
      <c r="S55" s="27" t="n">
        <v>0.0556136476493523</v>
      </c>
      <c r="T55" s="28" t="n">
        <v>0.0559240487147655</v>
      </c>
      <c r="U55" s="29" t="n">
        <v>269.005813953488</v>
      </c>
      <c r="V55" s="30" t="n">
        <v>300.448051948052</v>
      </c>
      <c r="W55" s="31" t="n">
        <v>291.522580645161</v>
      </c>
      <c r="X55" s="26" t="n">
        <v>0.618314954777401</v>
      </c>
      <c r="Y55" s="27" t="n">
        <v>0.631084183179777</v>
      </c>
      <c r="Z55" s="28" t="n">
        <v>0.677638166215693</v>
      </c>
      <c r="AA55" s="26" t="n">
        <v>0.0985256691128847</v>
      </c>
      <c r="AB55" s="27" t="n">
        <v>0.099095764494233</v>
      </c>
      <c r="AC55" s="28" t="n">
        <v>0.055019586167363</v>
      </c>
      <c r="AD55" s="29" t="n">
        <v>14445110</v>
      </c>
      <c r="AE55" s="30" t="n">
        <v>18834294</v>
      </c>
      <c r="AF55" s="31" t="n">
        <v>14209078</v>
      </c>
      <c r="AG55" s="29" t="n">
        <v>57120556</v>
      </c>
      <c r="AH55" s="30" t="n">
        <v>84665001</v>
      </c>
      <c r="AI55" s="31" t="n">
        <v>69011715</v>
      </c>
      <c r="AJ55" s="29" t="n">
        <v>-9976909</v>
      </c>
      <c r="AK55" s="30" t="n">
        <v>-13754956</v>
      </c>
      <c r="AL55" s="31" t="n">
        <v>15240604</v>
      </c>
      <c r="AM55" s="32" t="n">
        <v>18514829</v>
      </c>
      <c r="AN55" s="32" t="n">
        <v>14513520</v>
      </c>
      <c r="AO55" s="32" t="n">
        <v>19214323</v>
      </c>
      <c r="AP55" s="29" t="n">
        <v>16387699</v>
      </c>
      <c r="AQ55" s="30" t="n">
        <v>16118548</v>
      </c>
      <c r="AR55" s="31" t="n">
        <v>5668170</v>
      </c>
      <c r="AS55" s="29" t="n">
        <v>1398741</v>
      </c>
      <c r="AT55" s="30" t="n">
        <v>1319528</v>
      </c>
      <c r="AU55" s="31" t="n">
        <v>1217140</v>
      </c>
      <c r="AV55" s="29" t="n">
        <v>4570722.25</v>
      </c>
      <c r="AW55" s="30" t="n">
        <v>3900260.37</v>
      </c>
      <c r="AX55" s="31" t="n">
        <v>4473851.76</v>
      </c>
      <c r="AY55" s="29" t="n">
        <v>15776615.66</v>
      </c>
      <c r="AZ55" s="30" t="n">
        <v>13767592.24</v>
      </c>
      <c r="BA55" s="31" t="n">
        <v>18560588.68</v>
      </c>
      <c r="BB55" s="26" t="n">
        <v>0</v>
      </c>
      <c r="BC55" s="27" t="n">
        <v>0.0155852829907839</v>
      </c>
      <c r="BD55" s="28" t="n">
        <v>0.0111429212906607</v>
      </c>
      <c r="BE55" s="26" t="n">
        <v>0</v>
      </c>
      <c r="BF55" s="27" t="n">
        <v>0.0619134675137198</v>
      </c>
      <c r="BG55" s="28" t="n">
        <v>0.0409581297367303</v>
      </c>
      <c r="BH55" s="26" t="n">
        <v>0</v>
      </c>
      <c r="BI55" s="27" t="n">
        <v>0.218549351589412</v>
      </c>
      <c r="BJ55" s="28" t="n">
        <v>0.169922259369972</v>
      </c>
      <c r="BK55" s="26" t="n">
        <v>0.72215</v>
      </c>
      <c r="BL55" s="27" t="n">
        <v>0.55421</v>
      </c>
      <c r="BM55" s="28" t="n">
        <v>0.6382</v>
      </c>
    </row>
    <row r="56" customFormat="false" ht="11.25" hidden="false" customHeight="false" outlineLevel="0" collapsed="false">
      <c r="A56" s="24" t="n">
        <v>5505</v>
      </c>
      <c r="B56" s="25" t="s">
        <v>86</v>
      </c>
      <c r="C56" s="26" t="n">
        <v>0.147668627531397</v>
      </c>
      <c r="D56" s="27" t="n">
        <v>0.117601737965703</v>
      </c>
      <c r="E56" s="28" t="n">
        <v>0.11599763557489</v>
      </c>
      <c r="F56" s="26" t="n">
        <v>0.259412658386455</v>
      </c>
      <c r="G56" s="27" t="n">
        <v>0.251741524806259</v>
      </c>
      <c r="H56" s="28" t="n">
        <v>0.273746153071206</v>
      </c>
      <c r="I56" s="26" t="n">
        <v>-0.276721938206905</v>
      </c>
      <c r="J56" s="27" t="n">
        <v>-0.0859439648572613</v>
      </c>
      <c r="K56" s="28" t="n">
        <v>-0.102482749646008</v>
      </c>
      <c r="L56" s="26" t="n">
        <v>0</v>
      </c>
      <c r="M56" s="27" t="n">
        <v>0</v>
      </c>
      <c r="N56" s="28" t="n">
        <v>0</v>
      </c>
      <c r="O56" s="29" t="n">
        <v>0</v>
      </c>
      <c r="P56" s="30" t="n">
        <v>0</v>
      </c>
      <c r="Q56" s="31" t="n">
        <v>0</v>
      </c>
      <c r="R56" s="26" t="n">
        <v>0</v>
      </c>
      <c r="S56" s="27" t="n">
        <v>0</v>
      </c>
      <c r="T56" s="28" t="n">
        <v>0</v>
      </c>
      <c r="U56" s="29" t="n">
        <v>46.6296296296296</v>
      </c>
      <c r="V56" s="30" t="n">
        <v>46.6296296296296</v>
      </c>
      <c r="W56" s="31" t="n">
        <v>45.3214285714286</v>
      </c>
      <c r="X56" s="26" t="n">
        <v>0.40069128652705</v>
      </c>
      <c r="Y56" s="27" t="n">
        <v>0.448270613639287</v>
      </c>
      <c r="Z56" s="28" t="n">
        <v>0.574786854676702</v>
      </c>
      <c r="AA56" s="26" t="n">
        <v>0.423547527931284</v>
      </c>
      <c r="AB56" s="27" t="n">
        <v>0.373411942845752</v>
      </c>
      <c r="AC56" s="28" t="n">
        <v>0.202960485211992</v>
      </c>
      <c r="AD56" s="29" t="n">
        <v>414068</v>
      </c>
      <c r="AE56" s="30" t="n">
        <v>554539</v>
      </c>
      <c r="AF56" s="31" t="n">
        <v>336941</v>
      </c>
      <c r="AG56" s="29" t="n">
        <v>3530808</v>
      </c>
      <c r="AH56" s="30" t="n">
        <v>5091835</v>
      </c>
      <c r="AI56" s="31" t="n">
        <v>3121110</v>
      </c>
      <c r="AJ56" s="29" t="n">
        <v>-775938</v>
      </c>
      <c r="AK56" s="30" t="n">
        <v>-405260</v>
      </c>
      <c r="AL56" s="31" t="n">
        <v>-297684</v>
      </c>
      <c r="AM56" s="32" t="n">
        <v>968224</v>
      </c>
      <c r="AN56" s="32" t="n">
        <v>1327207</v>
      </c>
      <c r="AO56" s="32" t="n">
        <v>1035764</v>
      </c>
      <c r="AP56" s="29" t="n">
        <v>0</v>
      </c>
      <c r="AQ56" s="30" t="n">
        <v>0</v>
      </c>
      <c r="AR56" s="31" t="n">
        <v>0</v>
      </c>
      <c r="AS56" s="29" t="n">
        <v>0</v>
      </c>
      <c r="AT56" s="30" t="n">
        <v>0</v>
      </c>
      <c r="AU56" s="31" t="n">
        <v>0</v>
      </c>
      <c r="AV56" s="29" t="n">
        <v>22132.8</v>
      </c>
      <c r="AW56" s="30" t="n">
        <v>143993.74</v>
      </c>
      <c r="AX56" s="31" t="n">
        <v>15843.97</v>
      </c>
      <c r="AY56" s="29" t="n">
        <v>763566.67</v>
      </c>
      <c r="AZ56" s="30" t="n">
        <v>683203.64</v>
      </c>
      <c r="BA56" s="31" t="n">
        <v>2027676.29</v>
      </c>
      <c r="BB56" s="26" t="n">
        <v>0</v>
      </c>
      <c r="BC56" s="27" t="n">
        <v>0</v>
      </c>
      <c r="BD56" s="28" t="n">
        <v>0</v>
      </c>
      <c r="BE56" s="26" t="n">
        <v>0.00378555888510324</v>
      </c>
      <c r="BF56" s="27" t="n">
        <v>0.0389088248240447</v>
      </c>
      <c r="BG56" s="28" t="n">
        <v>0.00278943281132015</v>
      </c>
      <c r="BH56" s="26" t="n">
        <v>0.130599227932625</v>
      </c>
      <c r="BI56" s="27" t="n">
        <v>0.184609766701731</v>
      </c>
      <c r="BJ56" s="28" t="n">
        <v>0.356985450872597</v>
      </c>
      <c r="BK56" s="26" t="n">
        <v>0.75779</v>
      </c>
      <c r="BL56" s="27" t="n">
        <v>0.71215</v>
      </c>
      <c r="BM56" s="28" t="n">
        <v>0.735</v>
      </c>
    </row>
    <row r="57" customFormat="false" ht="11.25" hidden="false" customHeight="false" outlineLevel="0" collapsed="false">
      <c r="A57" s="24" t="n">
        <v>5506</v>
      </c>
      <c r="B57" s="25" t="s">
        <v>87</v>
      </c>
      <c r="C57" s="26" t="n">
        <v>0.18233729117264</v>
      </c>
      <c r="D57" s="27" t="n">
        <v>0.131086805217618</v>
      </c>
      <c r="E57" s="28" t="n">
        <v>0.121935047262565</v>
      </c>
      <c r="F57" s="26" t="n">
        <v>0.708613774623153</v>
      </c>
      <c r="G57" s="27" t="n">
        <v>0.546592847231423</v>
      </c>
      <c r="H57" s="28" t="n">
        <v>0.381166300701883</v>
      </c>
      <c r="I57" s="26" t="n">
        <v>0.0815829106856035</v>
      </c>
      <c r="J57" s="27" t="n">
        <v>0.171408255731623</v>
      </c>
      <c r="K57" s="28" t="n">
        <v>0.0452388726543527</v>
      </c>
      <c r="L57" s="26" t="n">
        <v>0.481601092538507</v>
      </c>
      <c r="M57" s="27" t="n">
        <v>0.424605004666228</v>
      </c>
      <c r="N57" s="28" t="n">
        <v>0.403363527494568</v>
      </c>
      <c r="O57" s="29" t="n">
        <v>290</v>
      </c>
      <c r="P57" s="30" t="n">
        <v>274</v>
      </c>
      <c r="Q57" s="31" t="n">
        <v>223</v>
      </c>
      <c r="R57" s="26" t="n">
        <v>0.00258098070190646</v>
      </c>
      <c r="S57" s="27" t="n">
        <v>0.00198071248208693</v>
      </c>
      <c r="T57" s="28" t="n">
        <v>0.002302261626709</v>
      </c>
      <c r="U57" s="29" t="n">
        <v>88.4905660377359</v>
      </c>
      <c r="V57" s="30" t="n">
        <v>88.4905660377359</v>
      </c>
      <c r="W57" s="31" t="n">
        <v>82.7543859649123</v>
      </c>
      <c r="X57" s="26" t="n">
        <v>0.655469458581531</v>
      </c>
      <c r="Y57" s="27" t="n">
        <v>0.64264410490232</v>
      </c>
      <c r="Z57" s="28" t="n">
        <v>0.59954807461664</v>
      </c>
      <c r="AA57" s="26" t="n">
        <v>0.144811909409745</v>
      </c>
      <c r="AB57" s="27" t="n">
        <v>0.1705375225893</v>
      </c>
      <c r="AC57" s="28" t="n">
        <v>0.245043912019582</v>
      </c>
      <c r="AD57" s="29" t="n">
        <v>1620509</v>
      </c>
      <c r="AE57" s="30" t="n">
        <v>1959713</v>
      </c>
      <c r="AF57" s="31" t="n">
        <v>1604316</v>
      </c>
      <c r="AG57" s="29" t="n">
        <v>8282392</v>
      </c>
      <c r="AH57" s="30" t="n">
        <v>12504814</v>
      </c>
      <c r="AI57" s="31" t="n">
        <v>12073232</v>
      </c>
      <c r="AJ57" s="29" t="n">
        <v>725062</v>
      </c>
      <c r="AK57" s="30" t="n">
        <v>2562508</v>
      </c>
      <c r="AL57" s="31" t="n">
        <v>595214</v>
      </c>
      <c r="AM57" s="32" t="n">
        <v>2612330</v>
      </c>
      <c r="AN57" s="32" t="n">
        <v>4549868</v>
      </c>
      <c r="AO57" s="32" t="n">
        <v>4873995</v>
      </c>
      <c r="AP57" s="29" t="n">
        <v>1361219</v>
      </c>
      <c r="AQ57" s="30" t="n">
        <v>1286219</v>
      </c>
      <c r="AR57" s="31" t="n">
        <v>1051219</v>
      </c>
      <c r="AS57" s="29" t="n">
        <v>7295</v>
      </c>
      <c r="AT57" s="30" t="n">
        <v>6000</v>
      </c>
      <c r="AU57" s="31" t="n">
        <v>6000</v>
      </c>
      <c r="AV57" s="29" t="n">
        <v>216648.9</v>
      </c>
      <c r="AW57" s="30" t="n">
        <v>342797.38</v>
      </c>
      <c r="AX57" s="31" t="n">
        <v>287642.48</v>
      </c>
      <c r="AY57" s="29" t="n">
        <v>1032702.23</v>
      </c>
      <c r="AZ57" s="30" t="n">
        <v>69726.8600000003</v>
      </c>
      <c r="BA57" s="31" t="n">
        <v>6325016.37</v>
      </c>
      <c r="BB57" s="26" t="n">
        <v>0.000557110594586306</v>
      </c>
      <c r="BC57" s="27" t="n">
        <v>0.000479815213564952</v>
      </c>
      <c r="BD57" s="28" t="n">
        <v>0.000351011439462812</v>
      </c>
      <c r="BE57" s="26" t="n">
        <v>0.0165452224119903</v>
      </c>
      <c r="BF57" s="27" t="n">
        <v>0.0315215227991179</v>
      </c>
      <c r="BG57" s="28" t="n">
        <v>0.0168276334925755</v>
      </c>
      <c r="BH57" s="26" t="n">
        <v>0.0788662581749011</v>
      </c>
      <c r="BI57" s="27" t="n">
        <v>0.00641164995835415</v>
      </c>
      <c r="BJ57" s="28" t="n">
        <v>0.370025516776592</v>
      </c>
      <c r="BK57" s="26" t="n">
        <v>0.61757</v>
      </c>
      <c r="BL57" s="27" t="n">
        <v>0.50445</v>
      </c>
      <c r="BM57" s="28" t="n">
        <v>0.561</v>
      </c>
    </row>
    <row r="58" customFormat="false" ht="11.25" hidden="false" customHeight="false" outlineLevel="0" collapsed="false">
      <c r="A58" s="24" t="n">
        <v>5507</v>
      </c>
      <c r="B58" s="25" t="s">
        <v>88</v>
      </c>
      <c r="C58" s="26" t="n">
        <v>0.14121109312718</v>
      </c>
      <c r="D58" s="27" t="n">
        <v>0.137166576777914</v>
      </c>
      <c r="E58" s="28" t="n">
        <v>0.132024360990034</v>
      </c>
      <c r="F58" s="26" t="n">
        <v>0.47955282061008</v>
      </c>
      <c r="G58" s="27" t="n">
        <v>0.38636703266552</v>
      </c>
      <c r="H58" s="28" t="n">
        <v>0.436315539487513</v>
      </c>
      <c r="I58" s="26" t="n">
        <v>0.0350480563226151</v>
      </c>
      <c r="J58" s="27" t="n">
        <v>0.0112876066475423</v>
      </c>
      <c r="K58" s="28" t="n">
        <v>0.114680359567465</v>
      </c>
      <c r="L58" s="26" t="n">
        <v>0</v>
      </c>
      <c r="M58" s="27" t="n">
        <v>0</v>
      </c>
      <c r="N58" s="28" t="n">
        <v>0</v>
      </c>
      <c r="O58" s="29" t="n">
        <v>0</v>
      </c>
      <c r="P58" s="30" t="n">
        <v>0</v>
      </c>
      <c r="Q58" s="31" t="n">
        <v>0</v>
      </c>
      <c r="R58" s="26" t="n">
        <v>0</v>
      </c>
      <c r="S58" s="27" t="n">
        <v>0</v>
      </c>
      <c r="T58" s="28" t="n">
        <v>0</v>
      </c>
      <c r="U58" s="29" t="n">
        <v>84.6666666666667</v>
      </c>
      <c r="V58" s="30" t="n">
        <v>84.6666666666667</v>
      </c>
      <c r="W58" s="31" t="n">
        <v>82.6666666666667</v>
      </c>
      <c r="X58" s="26" t="n">
        <v>0.665398480045447</v>
      </c>
      <c r="Y58" s="27" t="n">
        <v>0.625047633135441</v>
      </c>
      <c r="Z58" s="28" t="n">
        <v>0.713772466255346</v>
      </c>
      <c r="AA58" s="26" t="n">
        <v>0.096402146477978</v>
      </c>
      <c r="AB58" s="27" t="n">
        <v>0.15736089247827</v>
      </c>
      <c r="AC58" s="28" t="n">
        <v>0.0462609251926857</v>
      </c>
      <c r="AD58" s="29" t="n">
        <v>849594</v>
      </c>
      <c r="AE58" s="30" t="n">
        <v>1261714</v>
      </c>
      <c r="AF58" s="31" t="n">
        <v>1045378</v>
      </c>
      <c r="AG58" s="29" t="n">
        <v>5777278</v>
      </c>
      <c r="AH58" s="30" t="n">
        <v>9058820</v>
      </c>
      <c r="AI58" s="31" t="n">
        <v>6971845</v>
      </c>
      <c r="AJ58" s="29" t="n">
        <v>210866</v>
      </c>
      <c r="AK58" s="30" t="n">
        <v>103828</v>
      </c>
      <c r="AL58" s="31" t="n">
        <v>908047</v>
      </c>
      <c r="AM58" s="32" t="n">
        <v>3465150</v>
      </c>
      <c r="AN58" s="32" t="n">
        <v>3307925</v>
      </c>
      <c r="AO58" s="32" t="n">
        <v>4257899</v>
      </c>
      <c r="AP58" s="29" t="n">
        <v>0</v>
      </c>
      <c r="AQ58" s="30" t="n">
        <v>0</v>
      </c>
      <c r="AR58" s="31" t="n">
        <v>0</v>
      </c>
      <c r="AS58" s="29" t="n">
        <v>0</v>
      </c>
      <c r="AT58" s="30" t="n">
        <v>0</v>
      </c>
      <c r="AU58" s="31" t="n">
        <v>0</v>
      </c>
      <c r="AV58" s="29" t="n">
        <v>14216.52</v>
      </c>
      <c r="AW58" s="30" t="n">
        <v>52954.8400000002</v>
      </c>
      <c r="AX58" s="31" t="n">
        <v>29957.8000000002</v>
      </c>
      <c r="AY58" s="29" t="n">
        <v>1104683.02</v>
      </c>
      <c r="AZ58" s="30" t="n">
        <v>317012.21</v>
      </c>
      <c r="BA58" s="31" t="n">
        <v>331738.34</v>
      </c>
      <c r="BB58" s="26" t="n">
        <v>0</v>
      </c>
      <c r="BC58" s="27" t="n">
        <v>0</v>
      </c>
      <c r="BD58" s="28" t="n">
        <v>0</v>
      </c>
      <c r="BE58" s="26" t="n">
        <v>0.00121727233939695</v>
      </c>
      <c r="BF58" s="27" t="n">
        <v>0.00740980419895307</v>
      </c>
      <c r="BG58" s="28" t="n">
        <v>0.0022738083356072</v>
      </c>
      <c r="BH58" s="26" t="n">
        <v>0.0945871481943184</v>
      </c>
      <c r="BI58" s="27" t="n">
        <v>0.0443585214265095</v>
      </c>
      <c r="BJ58" s="28" t="n">
        <v>0.0251790653096185</v>
      </c>
      <c r="BK58" s="26" t="n">
        <v>0.67928</v>
      </c>
      <c r="BL58" s="27" t="n">
        <v>0.64871</v>
      </c>
      <c r="BM58" s="28" t="n">
        <v>0.664</v>
      </c>
    </row>
    <row r="59" customFormat="false" ht="11.25" hidden="false" customHeight="false" outlineLevel="0" collapsed="false">
      <c r="A59" s="24" t="n">
        <v>5508</v>
      </c>
      <c r="B59" s="25" t="s">
        <v>89</v>
      </c>
      <c r="C59" s="26" t="n">
        <v>0.198454803975888</v>
      </c>
      <c r="D59" s="27" t="n">
        <v>0.154904362221298</v>
      </c>
      <c r="E59" s="28" t="n">
        <v>0.242260103850843</v>
      </c>
      <c r="F59" s="26" t="n">
        <v>0.524089801278972</v>
      </c>
      <c r="G59" s="27" t="n">
        <v>0.370243480106861</v>
      </c>
      <c r="H59" s="28" t="n">
        <v>0.646400891114786</v>
      </c>
      <c r="I59" s="26" t="n">
        <v>-0.149204288298632</v>
      </c>
      <c r="J59" s="27" t="n">
        <v>-0.155152893638719</v>
      </c>
      <c r="K59" s="28" t="n">
        <v>0.0077394181318958</v>
      </c>
      <c r="L59" s="26" t="n">
        <v>0</v>
      </c>
      <c r="M59" s="27" t="n">
        <v>0</v>
      </c>
      <c r="N59" s="28" t="n">
        <v>0</v>
      </c>
      <c r="O59" s="29" t="n">
        <v>0</v>
      </c>
      <c r="P59" s="30" t="n">
        <v>0</v>
      </c>
      <c r="Q59" s="31" t="n">
        <v>0</v>
      </c>
      <c r="R59" s="26" t="n">
        <v>0</v>
      </c>
      <c r="S59" s="27" t="n">
        <v>0</v>
      </c>
      <c r="T59" s="28" t="n">
        <v>0</v>
      </c>
      <c r="U59" s="29" t="n">
        <v>44.8936170212766</v>
      </c>
      <c r="V59" s="30" t="n">
        <v>44.8936170212766</v>
      </c>
      <c r="W59" s="31" t="n">
        <v>54.7272727272727</v>
      </c>
      <c r="X59" s="26" t="n">
        <v>0.628604080574709</v>
      </c>
      <c r="Y59" s="27" t="n">
        <v>0.568931340454053</v>
      </c>
      <c r="Z59" s="28" t="n">
        <v>0.635275376697385</v>
      </c>
      <c r="AA59" s="26" t="n">
        <v>0.150960499070722</v>
      </c>
      <c r="AB59" s="27" t="n">
        <v>0.199507451329386</v>
      </c>
      <c r="AC59" s="28" t="n">
        <v>0.11382063214912</v>
      </c>
      <c r="AD59" s="29" t="n">
        <v>475666</v>
      </c>
      <c r="AE59" s="30" t="n">
        <v>579026</v>
      </c>
      <c r="AF59" s="31" t="n">
        <v>760203</v>
      </c>
      <c r="AG59" s="29" t="n">
        <v>2716088</v>
      </c>
      <c r="AH59" s="30" t="n">
        <v>4278968</v>
      </c>
      <c r="AI59" s="31" t="n">
        <v>3148814</v>
      </c>
      <c r="AJ59" s="29" t="n">
        <v>-357620</v>
      </c>
      <c r="AK59" s="30" t="n">
        <v>-579955</v>
      </c>
      <c r="AL59" s="31" t="n">
        <v>24286</v>
      </c>
      <c r="AM59" s="32" t="n">
        <v>1285915</v>
      </c>
      <c r="AN59" s="32" t="n">
        <v>1065117</v>
      </c>
      <c r="AO59" s="32" t="n">
        <v>1103298</v>
      </c>
      <c r="AP59" s="29" t="n">
        <v>0</v>
      </c>
      <c r="AQ59" s="30" t="n">
        <v>0</v>
      </c>
      <c r="AR59" s="31" t="n">
        <v>0</v>
      </c>
      <c r="AS59" s="29" t="n">
        <v>0</v>
      </c>
      <c r="AT59" s="30" t="n">
        <v>0</v>
      </c>
      <c r="AU59" s="31" t="n">
        <v>0</v>
      </c>
      <c r="AV59" s="29" t="n">
        <v>86937.47</v>
      </c>
      <c r="AW59" s="30" t="n">
        <v>47721.9500000001</v>
      </c>
      <c r="AX59" s="31" t="n">
        <v>58145.07</v>
      </c>
      <c r="AY59" s="29" t="n">
        <v>855804.95</v>
      </c>
      <c r="AZ59" s="30" t="n">
        <v>1080380.62</v>
      </c>
      <c r="BA59" s="31" t="n">
        <v>1056935.59</v>
      </c>
      <c r="BB59" s="26" t="n">
        <v>0</v>
      </c>
      <c r="BC59" s="27" t="n">
        <v>0</v>
      </c>
      <c r="BD59" s="28" t="n">
        <v>0</v>
      </c>
      <c r="BE59" s="26" t="n">
        <v>0.0177584103656247</v>
      </c>
      <c r="BF59" s="27" t="n">
        <v>0.0155872735699702</v>
      </c>
      <c r="BG59" s="28" t="n">
        <v>0.0119775264835986</v>
      </c>
      <c r="BH59" s="26" t="n">
        <v>0.174812258684696</v>
      </c>
      <c r="BI59" s="27" t="n">
        <v>0.352881394905992</v>
      </c>
      <c r="BJ59" s="28" t="n">
        <v>0.217722225129024</v>
      </c>
      <c r="BK59" s="26" t="n">
        <v>0.64773</v>
      </c>
      <c r="BL59" s="27" t="n">
        <v>0.54533</v>
      </c>
      <c r="BM59" s="28" t="n">
        <v>0.5965</v>
      </c>
    </row>
    <row r="60" customFormat="false" ht="11.25" hidden="false" customHeight="false" outlineLevel="0" collapsed="false">
      <c r="A60" s="24" t="n">
        <v>5509</v>
      </c>
      <c r="B60" s="25" t="s">
        <v>90</v>
      </c>
      <c r="C60" s="26" t="n">
        <v>0.07725650678767</v>
      </c>
      <c r="D60" s="27" t="n">
        <v>0.0901155117238556</v>
      </c>
      <c r="E60" s="28" t="n">
        <v>0.120564651166403</v>
      </c>
      <c r="F60" s="26" t="n">
        <v>0.171040901742139</v>
      </c>
      <c r="G60" s="27" t="n">
        <v>0.24584370465747</v>
      </c>
      <c r="H60" s="28" t="n">
        <v>0.203586630923783</v>
      </c>
      <c r="I60" s="26" t="n">
        <v>-0.106533958824398</v>
      </c>
      <c r="J60" s="27" t="n">
        <v>-0.0239000600030699</v>
      </c>
      <c r="K60" s="28" t="n">
        <v>-0.692750753508531</v>
      </c>
      <c r="L60" s="26" t="n">
        <v>0</v>
      </c>
      <c r="M60" s="27" t="n">
        <v>0</v>
      </c>
      <c r="N60" s="28" t="n">
        <v>0</v>
      </c>
      <c r="O60" s="29" t="n">
        <v>0</v>
      </c>
      <c r="P60" s="30" t="n">
        <v>0</v>
      </c>
      <c r="Q60" s="31" t="n">
        <v>0</v>
      </c>
      <c r="R60" s="26" t="n">
        <v>0</v>
      </c>
      <c r="S60" s="27" t="n">
        <v>0</v>
      </c>
      <c r="T60" s="28" t="n">
        <v>0</v>
      </c>
      <c r="U60" s="29" t="n">
        <v>82.4363636363636</v>
      </c>
      <c r="V60" s="30" t="n">
        <v>82.4363636363636</v>
      </c>
      <c r="W60" s="31" t="n">
        <v>103.106382978723</v>
      </c>
      <c r="X60" s="26" t="n">
        <v>0.680144810581291</v>
      </c>
      <c r="Y60" s="27" t="n">
        <v>0.706737624591464</v>
      </c>
      <c r="Z60" s="28" t="n">
        <v>0.74152571561421</v>
      </c>
      <c r="AA60" s="26" t="n">
        <v>0.102086082499719</v>
      </c>
      <c r="AB60" s="27" t="n">
        <v>0.0776555133631914</v>
      </c>
      <c r="AC60" s="28" t="n">
        <v>0.0624651987474419</v>
      </c>
      <c r="AD60" s="29" t="n">
        <v>362240</v>
      </c>
      <c r="AE60" s="30" t="n">
        <v>619963</v>
      </c>
      <c r="AF60" s="31" t="n">
        <v>403571</v>
      </c>
      <c r="AG60" s="29" t="n">
        <v>5095484</v>
      </c>
      <c r="AH60" s="30" t="n">
        <v>6956235</v>
      </c>
      <c r="AI60" s="31" t="n">
        <v>5574512</v>
      </c>
      <c r="AJ60" s="29" t="n">
        <v>-499516</v>
      </c>
      <c r="AK60" s="30" t="n">
        <v>-164424</v>
      </c>
      <c r="AL60" s="31" t="n">
        <v>-2318873</v>
      </c>
      <c r="AM60" s="32" t="n">
        <v>2972826</v>
      </c>
      <c r="AN60" s="32" t="n">
        <v>3312514</v>
      </c>
      <c r="AO60" s="32" t="n">
        <v>1008188</v>
      </c>
      <c r="AP60" s="29" t="n">
        <v>0</v>
      </c>
      <c r="AQ60" s="30" t="n">
        <v>0</v>
      </c>
      <c r="AR60" s="31" t="n">
        <v>0</v>
      </c>
      <c r="AS60" s="29" t="n">
        <v>0</v>
      </c>
      <c r="AT60" s="30" t="n">
        <v>0</v>
      </c>
      <c r="AU60" s="31" t="n">
        <v>0</v>
      </c>
      <c r="AV60" s="29" t="n">
        <v>29801.98</v>
      </c>
      <c r="AW60" s="30" t="n">
        <v>52331.2400000002</v>
      </c>
      <c r="AX60" s="31" t="n">
        <v>29161.5699999998</v>
      </c>
      <c r="AY60" s="29" t="n">
        <v>717848.38</v>
      </c>
      <c r="AZ60" s="30" t="n">
        <v>132810.76</v>
      </c>
      <c r="BA60" s="31" t="n">
        <v>2379352.34</v>
      </c>
      <c r="BB60" s="26" t="n">
        <v>0</v>
      </c>
      <c r="BC60" s="27" t="n">
        <v>0</v>
      </c>
      <c r="BD60" s="28" t="n">
        <v>0</v>
      </c>
      <c r="BE60" s="26" t="n">
        <v>0.00289494139687379</v>
      </c>
      <c r="BF60" s="27" t="n">
        <v>0.00933315451007365</v>
      </c>
      <c r="BG60" s="28" t="n">
        <v>0.00296464736523524</v>
      </c>
      <c r="BH60" s="26" t="n">
        <v>0.0697312390633369</v>
      </c>
      <c r="BI60" s="27" t="n">
        <v>0.0236864890585491</v>
      </c>
      <c r="BJ60" s="28" t="n">
        <v>0.241891662408689</v>
      </c>
      <c r="BK60" s="26" t="n">
        <v>0.72514</v>
      </c>
      <c r="BL60" s="27" t="n">
        <v>0.62643</v>
      </c>
      <c r="BM60" s="28" t="n">
        <v>0.6758</v>
      </c>
    </row>
    <row r="61" customFormat="false" ht="11.25" hidden="false" customHeight="false" outlineLevel="0" collapsed="false">
      <c r="A61" s="24" t="n">
        <v>5510</v>
      </c>
      <c r="B61" s="25" t="s">
        <v>91</v>
      </c>
      <c r="C61" s="26" t="n">
        <v>0.0985280304750455</v>
      </c>
      <c r="D61" s="27" t="n">
        <v>0.072083910892024</v>
      </c>
      <c r="E61" s="28" t="n">
        <v>0.156696362715104</v>
      </c>
      <c r="F61" s="26" t="n">
        <v>0.247077242719528</v>
      </c>
      <c r="G61" s="27" t="n">
        <v>0.211396232744489</v>
      </c>
      <c r="H61" s="28" t="n">
        <v>0.377096558698704</v>
      </c>
      <c r="I61" s="26" t="n">
        <v>-0.218942031092518</v>
      </c>
      <c r="J61" s="27" t="n">
        <v>0.0141610466541524</v>
      </c>
      <c r="K61" s="28" t="n">
        <v>-0.143529147665685</v>
      </c>
      <c r="L61" s="26" t="n">
        <v>0</v>
      </c>
      <c r="M61" s="27" t="n">
        <v>0</v>
      </c>
      <c r="N61" s="28" t="n">
        <v>0</v>
      </c>
      <c r="O61" s="29" t="n">
        <v>0</v>
      </c>
      <c r="P61" s="30" t="n">
        <v>0</v>
      </c>
      <c r="Q61" s="31" t="n">
        <v>0</v>
      </c>
      <c r="R61" s="26" t="n">
        <v>0</v>
      </c>
      <c r="S61" s="27" t="n">
        <v>0</v>
      </c>
      <c r="T61" s="28" t="n">
        <v>0</v>
      </c>
      <c r="U61" s="29" t="n">
        <v>82.9736842105263</v>
      </c>
      <c r="V61" s="30" t="n">
        <v>82.9736842105263</v>
      </c>
      <c r="W61" s="31" t="n">
        <v>81.4736842105263</v>
      </c>
      <c r="X61" s="26" t="n">
        <v>0.57565942704382</v>
      </c>
      <c r="Y61" s="27" t="n">
        <v>0.549641290378259</v>
      </c>
      <c r="Z61" s="28" t="n">
        <v>0.548578047481899</v>
      </c>
      <c r="AA61" s="26" t="n">
        <v>0.268391953789446</v>
      </c>
      <c r="AB61" s="27" t="n">
        <v>0.288129478842102</v>
      </c>
      <c r="AC61" s="28" t="n">
        <v>0.298295846122107</v>
      </c>
      <c r="AD61" s="29" t="n">
        <v>603162</v>
      </c>
      <c r="AE61" s="30" t="n">
        <v>801579</v>
      </c>
      <c r="AF61" s="31" t="n">
        <v>1221550</v>
      </c>
      <c r="AG61" s="29" t="n">
        <v>7417007</v>
      </c>
      <c r="AH61" s="30" t="n">
        <v>10938374</v>
      </c>
      <c r="AI61" s="31" t="n">
        <v>8880184</v>
      </c>
      <c r="AJ61" s="29" t="n">
        <v>-1340304</v>
      </c>
      <c r="AK61" s="30" t="n">
        <v>157472</v>
      </c>
      <c r="AL61" s="31" t="n">
        <v>-1118903</v>
      </c>
      <c r="AM61" s="32" t="n">
        <v>2213189</v>
      </c>
      <c r="AN61" s="32" t="n">
        <v>3752239</v>
      </c>
      <c r="AO61" s="32" t="n">
        <v>2637913</v>
      </c>
      <c r="AP61" s="29" t="n">
        <v>0</v>
      </c>
      <c r="AQ61" s="30" t="n">
        <v>0</v>
      </c>
      <c r="AR61" s="31" t="n">
        <v>0</v>
      </c>
      <c r="AS61" s="29" t="n">
        <v>0</v>
      </c>
      <c r="AT61" s="30" t="n">
        <v>0</v>
      </c>
      <c r="AU61" s="31" t="n">
        <v>0</v>
      </c>
      <c r="AV61" s="29" t="n">
        <v>53212.82</v>
      </c>
      <c r="AW61" s="30" t="n">
        <v>86087.9300000006</v>
      </c>
      <c r="AX61" s="31" t="n">
        <v>88363.4700000006</v>
      </c>
      <c r="AY61" s="29" t="n">
        <v>10283067.25</v>
      </c>
      <c r="AZ61" s="30" t="n">
        <v>2576590.67</v>
      </c>
      <c r="BA61" s="31" t="n">
        <v>3964217.35</v>
      </c>
      <c r="BB61" s="26" t="n">
        <v>0</v>
      </c>
      <c r="BC61" s="27" t="n">
        <v>0</v>
      </c>
      <c r="BD61" s="28" t="n">
        <v>0</v>
      </c>
      <c r="BE61" s="26" t="n">
        <v>0.00452309003923175</v>
      </c>
      <c r="BF61" s="27" t="n">
        <v>0.0100171024406875</v>
      </c>
      <c r="BG61" s="28" t="n">
        <v>0.0068163307811667</v>
      </c>
      <c r="BH61" s="26" t="n">
        <v>0.874060781804559</v>
      </c>
      <c r="BI61" s="27" t="n">
        <v>0.299809423796223</v>
      </c>
      <c r="BJ61" s="28" t="n">
        <v>0.305798501870059</v>
      </c>
      <c r="BK61" s="26" t="n">
        <v>0.60945</v>
      </c>
      <c r="BL61" s="27" t="n">
        <v>0.52013</v>
      </c>
      <c r="BM61" s="28" t="n">
        <v>0.5648</v>
      </c>
    </row>
    <row r="62" customFormat="false" ht="11.25" hidden="false" customHeight="false" outlineLevel="0" collapsed="false">
      <c r="A62" s="24" t="n">
        <v>5511</v>
      </c>
      <c r="B62" s="25" t="s">
        <v>92</v>
      </c>
      <c r="C62" s="26" t="n">
        <v>0.0663794411425148</v>
      </c>
      <c r="D62" s="27" t="n">
        <v>0.0489849919674886</v>
      </c>
      <c r="E62" s="28" t="n">
        <v>0.0519194791296434</v>
      </c>
      <c r="F62" s="26" t="n">
        <v>0.191572502161628</v>
      </c>
      <c r="G62" s="27" t="n">
        <v>0.183595796322743</v>
      </c>
      <c r="H62" s="28" t="n">
        <v>0.198510399205546</v>
      </c>
      <c r="I62" s="26" t="n">
        <v>-0.0401471350486253</v>
      </c>
      <c r="J62" s="27" t="n">
        <v>0.0512339584715229</v>
      </c>
      <c r="K62" s="28" t="n">
        <v>0.063453148617561</v>
      </c>
      <c r="L62" s="26" t="n">
        <v>0.0118638587590969</v>
      </c>
      <c r="M62" s="27" t="n">
        <v>0</v>
      </c>
      <c r="N62" s="28" t="n">
        <v>0</v>
      </c>
      <c r="O62" s="29" t="n">
        <v>10</v>
      </c>
      <c r="P62" s="30" t="n">
        <v>0</v>
      </c>
      <c r="Q62" s="31" t="n">
        <v>0</v>
      </c>
      <c r="R62" s="26" t="n">
        <v>0.00697336818544387</v>
      </c>
      <c r="S62" s="27" t="n">
        <v>0.0109118191782022</v>
      </c>
      <c r="T62" s="28" t="n">
        <v>0.00870563852842711</v>
      </c>
      <c r="U62" s="29" t="n">
        <v>58.9259259259259</v>
      </c>
      <c r="V62" s="30" t="n">
        <v>58.9259259259259</v>
      </c>
      <c r="W62" s="31" t="n">
        <v>45.6857142857143</v>
      </c>
      <c r="X62" s="26" t="n">
        <v>0.57526013272321</v>
      </c>
      <c r="Y62" s="27" t="n">
        <v>0.617739142074533</v>
      </c>
      <c r="Z62" s="28" t="n">
        <v>0.621536202791502</v>
      </c>
      <c r="AA62" s="26" t="n">
        <v>0.211680596037375</v>
      </c>
      <c r="AB62" s="27" t="n">
        <v>0.15532584062553</v>
      </c>
      <c r="AC62" s="28" t="n">
        <v>0.101010514417127</v>
      </c>
      <c r="AD62" s="29" t="n">
        <v>258561</v>
      </c>
      <c r="AE62" s="30" t="n">
        <v>286683</v>
      </c>
      <c r="AF62" s="31" t="n">
        <v>265862</v>
      </c>
      <c r="AG62" s="29" t="n">
        <v>3984985</v>
      </c>
      <c r="AH62" s="30" t="n">
        <v>5468517</v>
      </c>
      <c r="AI62" s="31" t="n">
        <v>4617945</v>
      </c>
      <c r="AJ62" s="29" t="n">
        <v>-156381</v>
      </c>
      <c r="AK62" s="30" t="n">
        <v>299845</v>
      </c>
      <c r="AL62" s="31" t="n">
        <v>324922</v>
      </c>
      <c r="AM62" s="32" t="n">
        <v>1600862</v>
      </c>
      <c r="AN62" s="32" t="n">
        <v>2047218</v>
      </c>
      <c r="AO62" s="32" t="n">
        <v>2372498</v>
      </c>
      <c r="AP62" s="29" t="n">
        <v>16108</v>
      </c>
      <c r="AQ62" s="30" t="n">
        <v>0</v>
      </c>
      <c r="AR62" s="31" t="n">
        <v>0</v>
      </c>
      <c r="AS62" s="29" t="n">
        <v>9468</v>
      </c>
      <c r="AT62" s="30" t="n">
        <v>9468</v>
      </c>
      <c r="AU62" s="31" t="n">
        <v>9468</v>
      </c>
      <c r="AV62" s="29" t="n">
        <v>108474.12</v>
      </c>
      <c r="AW62" s="30" t="n">
        <v>123630.35</v>
      </c>
      <c r="AX62" s="31" t="n">
        <v>191182.84</v>
      </c>
      <c r="AY62" s="29" t="n">
        <v>1259245.75</v>
      </c>
      <c r="AZ62" s="30" t="n">
        <v>1702799.53</v>
      </c>
      <c r="BA62" s="31" t="n">
        <v>1617795.81</v>
      </c>
      <c r="BB62" s="26" t="n">
        <v>0.00124706213340878</v>
      </c>
      <c r="BC62" s="27" t="n">
        <v>0.00173136519462224</v>
      </c>
      <c r="BD62" s="28" t="n">
        <v>0.00108284978890262</v>
      </c>
      <c r="BE62" s="26" t="n">
        <v>0.0142874912871609</v>
      </c>
      <c r="BF62" s="27" t="n">
        <v>0.0267524619855581</v>
      </c>
      <c r="BG62" s="28" t="n">
        <v>0.0218654729547743</v>
      </c>
      <c r="BH62" s="26" t="n">
        <v>0.165859494241755</v>
      </c>
      <c r="BI62" s="27" t="n">
        <v>0.368470037457236</v>
      </c>
      <c r="BJ62" s="28" t="n">
        <v>0.185026389031056</v>
      </c>
      <c r="BK62" s="26" t="n">
        <v>0.67159</v>
      </c>
      <c r="BL62" s="27" t="n">
        <v>0.68683</v>
      </c>
      <c r="BM62" s="28" t="n">
        <v>0.6792</v>
      </c>
    </row>
    <row r="63" customFormat="false" ht="11.25" hidden="false" customHeight="false" outlineLevel="0" collapsed="false">
      <c r="A63" s="24" t="n">
        <v>5601</v>
      </c>
      <c r="B63" s="25" t="s">
        <v>93</v>
      </c>
      <c r="C63" s="26" t="n">
        <v>0.0807313821982497</v>
      </c>
      <c r="D63" s="27" t="n">
        <v>0.0994421383805085</v>
      </c>
      <c r="E63" s="28" t="n">
        <v>0.0687042099380445</v>
      </c>
      <c r="F63" s="26" t="n">
        <v>0.220640327689164</v>
      </c>
      <c r="G63" s="27" t="n">
        <v>0.246136063130058</v>
      </c>
      <c r="H63" s="28" t="n">
        <v>0.332926577488529</v>
      </c>
      <c r="I63" s="26" t="n">
        <v>-0.130537699848935</v>
      </c>
      <c r="J63" s="27" t="n">
        <v>-0.142061534394208</v>
      </c>
      <c r="K63" s="28" t="n">
        <v>0.0472272420735837</v>
      </c>
      <c r="L63" s="26" t="n">
        <v>0.417771791484722</v>
      </c>
      <c r="M63" s="27" t="n">
        <v>0.341361250128439</v>
      </c>
      <c r="N63" s="28" t="n">
        <v>0.39992434930741</v>
      </c>
      <c r="O63" s="29" t="n">
        <v>154</v>
      </c>
      <c r="P63" s="30" t="n">
        <v>154</v>
      </c>
      <c r="Q63" s="31" t="n">
        <v>152</v>
      </c>
      <c r="R63" s="26" t="n">
        <v>0.858757837781713</v>
      </c>
      <c r="S63" s="27" t="n">
        <v>0.701690863380087</v>
      </c>
      <c r="T63" s="28" t="n">
        <v>0.774869612994249</v>
      </c>
      <c r="U63" s="29" t="n">
        <v>113.204819277108</v>
      </c>
      <c r="V63" s="30" t="n">
        <v>113.204819277108</v>
      </c>
      <c r="W63" s="31" t="n">
        <v>106.222222222222</v>
      </c>
      <c r="X63" s="26" t="n">
        <v>0.648204517701375</v>
      </c>
      <c r="Y63" s="27" t="n">
        <v>0.597233635736111</v>
      </c>
      <c r="Z63" s="28" t="n">
        <v>0.745671244163782</v>
      </c>
      <c r="AA63" s="26" t="n">
        <v>0.192125171247383</v>
      </c>
      <c r="AB63" s="27" t="n">
        <v>0.233124577015114</v>
      </c>
      <c r="AC63" s="28" t="n">
        <v>0.0874585843715987</v>
      </c>
      <c r="AD63" s="29" t="n">
        <v>610730</v>
      </c>
      <c r="AE63" s="30" t="n">
        <v>1169038</v>
      </c>
      <c r="AF63" s="31" t="n">
        <v>648246</v>
      </c>
      <c r="AG63" s="29" t="n">
        <v>8546116</v>
      </c>
      <c r="AH63" s="30" t="n">
        <v>13627851</v>
      </c>
      <c r="AI63" s="31" t="n">
        <v>9124273</v>
      </c>
      <c r="AJ63" s="29" t="n">
        <v>-987513</v>
      </c>
      <c r="AK63" s="30" t="n">
        <v>-1670070</v>
      </c>
      <c r="AL63" s="31" t="n">
        <v>445604</v>
      </c>
      <c r="AM63" s="32" t="n">
        <v>2639375</v>
      </c>
      <c r="AN63" s="32" t="n">
        <v>1960088</v>
      </c>
      <c r="AO63" s="32" t="n">
        <v>2405692</v>
      </c>
      <c r="AP63" s="29" t="n">
        <v>724245</v>
      </c>
      <c r="AQ63" s="30" t="n">
        <v>724245</v>
      </c>
      <c r="AR63" s="31" t="n">
        <v>724245</v>
      </c>
      <c r="AS63" s="29" t="n">
        <v>1488734</v>
      </c>
      <c r="AT63" s="30" t="n">
        <v>1488734</v>
      </c>
      <c r="AU63" s="31" t="n">
        <v>1403254</v>
      </c>
      <c r="AV63" s="29" t="n">
        <v>159488.08</v>
      </c>
      <c r="AW63" s="30" t="n">
        <v>283895.41</v>
      </c>
      <c r="AX63" s="31" t="n">
        <v>24175.4099999999</v>
      </c>
      <c r="AY63" s="29" t="n">
        <v>2248000.38</v>
      </c>
      <c r="AZ63" s="30" t="n">
        <v>2028166.77</v>
      </c>
      <c r="BA63" s="31" t="n">
        <v>2810259.06</v>
      </c>
      <c r="BB63" s="26" t="n">
        <v>0.123360141820735</v>
      </c>
      <c r="BC63" s="27" t="n">
        <v>0.109242022091377</v>
      </c>
      <c r="BD63" s="28" t="n">
        <v>0.100468961211538</v>
      </c>
      <c r="BE63" s="26" t="n">
        <v>0.0132155725384902</v>
      </c>
      <c r="BF63" s="27" t="n">
        <v>0.0310059772932972</v>
      </c>
      <c r="BG63" s="28" t="n">
        <v>0.00173089000962265</v>
      </c>
      <c r="BH63" s="26" t="n">
        <v>0.186274811813169</v>
      </c>
      <c r="BI63" s="27" t="n">
        <v>0.221508663411077</v>
      </c>
      <c r="BJ63" s="28" t="n">
        <v>0.201206487559282</v>
      </c>
      <c r="BK63" s="26" t="n">
        <v>0.63353</v>
      </c>
      <c r="BL63" s="27" t="n">
        <v>0.50425</v>
      </c>
      <c r="BM63" s="28" t="n">
        <v>0.5689</v>
      </c>
    </row>
    <row r="64" customFormat="false" ht="11.25" hidden="false" customHeight="false" outlineLevel="0" collapsed="false">
      <c r="A64" s="24" t="n">
        <v>5602</v>
      </c>
      <c r="B64" s="25" t="s">
        <v>94</v>
      </c>
      <c r="C64" s="26" t="n">
        <v>0.23037885268841</v>
      </c>
      <c r="D64" s="27" t="n">
        <v>0.197511469988087</v>
      </c>
      <c r="E64" s="28" t="n">
        <v>0.106444441622659</v>
      </c>
      <c r="F64" s="26" t="n">
        <v>0.767244353326709</v>
      </c>
      <c r="G64" s="27" t="n">
        <v>0.541285664044506</v>
      </c>
      <c r="H64" s="28" t="n">
        <v>0.398728173569761</v>
      </c>
      <c r="I64" s="26" t="n">
        <v>0.016139379476615</v>
      </c>
      <c r="J64" s="27" t="n">
        <v>-0.0586291313287376</v>
      </c>
      <c r="K64" s="28" t="n">
        <v>0.0359377711559869</v>
      </c>
      <c r="L64" s="26" t="n">
        <v>0.153056485052212</v>
      </c>
      <c r="M64" s="27" t="n">
        <v>0.339277243070227</v>
      </c>
      <c r="N64" s="28" t="n">
        <v>0.17238123257198</v>
      </c>
      <c r="O64" s="29" t="n">
        <v>87</v>
      </c>
      <c r="P64" s="30" t="n">
        <v>220</v>
      </c>
      <c r="Q64" s="31" t="n">
        <v>73</v>
      </c>
      <c r="R64" s="26" t="n">
        <v>0</v>
      </c>
      <c r="S64" s="27" t="n">
        <v>0</v>
      </c>
      <c r="T64" s="28" t="n">
        <v>0</v>
      </c>
      <c r="U64" s="29" t="n">
        <v>225.116279069767</v>
      </c>
      <c r="V64" s="30" t="n">
        <v>230.47619047619</v>
      </c>
      <c r="W64" s="31" t="n">
        <v>226.223529411765</v>
      </c>
      <c r="X64" s="26" t="n">
        <v>0.634000794715889</v>
      </c>
      <c r="Y64" s="27" t="n">
        <v>0.577782802609829</v>
      </c>
      <c r="Z64" s="28" t="n">
        <v>0.670334160721423</v>
      </c>
      <c r="AA64" s="26" t="n">
        <v>0.123704665582054</v>
      </c>
      <c r="AB64" s="27" t="n">
        <v>0.160097407732957</v>
      </c>
      <c r="AC64" s="28" t="n">
        <v>0.145070006894399</v>
      </c>
      <c r="AD64" s="29" t="n">
        <v>7879588</v>
      </c>
      <c r="AE64" s="30" t="n">
        <v>9956474</v>
      </c>
      <c r="AF64" s="31" t="n">
        <v>4526684</v>
      </c>
      <c r="AG64" s="29" t="n">
        <v>33345250</v>
      </c>
      <c r="AH64" s="30" t="n">
        <v>53206864</v>
      </c>
      <c r="AI64" s="31" t="n">
        <v>41005747</v>
      </c>
      <c r="AJ64" s="29" t="n">
        <v>552011</v>
      </c>
      <c r="AK64" s="30" t="n">
        <v>-2955471</v>
      </c>
      <c r="AL64" s="31" t="n">
        <v>1528299</v>
      </c>
      <c r="AM64" s="32" t="n">
        <v>9886516</v>
      </c>
      <c r="AN64" s="32" t="n">
        <v>9016024</v>
      </c>
      <c r="AO64" s="32" t="n">
        <v>7770213</v>
      </c>
      <c r="AP64" s="29" t="n">
        <v>1679959</v>
      </c>
      <c r="AQ64" s="30" t="n">
        <v>4255376</v>
      </c>
      <c r="AR64" s="31" t="n">
        <v>1409164</v>
      </c>
      <c r="AS64" s="29" t="n">
        <v>0</v>
      </c>
      <c r="AT64" s="30" t="n">
        <v>0</v>
      </c>
      <c r="AU64" s="31" t="n">
        <v>0</v>
      </c>
      <c r="AV64" s="29" t="n">
        <v>2386440.34</v>
      </c>
      <c r="AW64" s="30" t="n">
        <v>315231.379999998</v>
      </c>
      <c r="AX64" s="31" t="n">
        <v>500007.340000001</v>
      </c>
      <c r="AY64" s="29" t="n">
        <v>13819352.6</v>
      </c>
      <c r="AZ64" s="30" t="n">
        <v>11235679.24</v>
      </c>
      <c r="BA64" s="31" t="n">
        <v>22642003.14</v>
      </c>
      <c r="BB64" s="26" t="n">
        <v>0</v>
      </c>
      <c r="BC64" s="27" t="n">
        <v>0</v>
      </c>
      <c r="BD64" s="28" t="n">
        <v>0</v>
      </c>
      <c r="BE64" s="26" t="n">
        <v>0.0405607310706842</v>
      </c>
      <c r="BF64" s="27" t="n">
        <v>0.00863386471598721</v>
      </c>
      <c r="BG64" s="28" t="n">
        <v>0.00876708104777426</v>
      </c>
      <c r="BH64" s="26" t="n">
        <v>0.23487829759849</v>
      </c>
      <c r="BI64" s="27" t="n">
        <v>0.307733749572732</v>
      </c>
      <c r="BJ64" s="28" t="n">
        <v>0.397002725224672</v>
      </c>
      <c r="BK64" s="26" t="n">
        <v>0.67943</v>
      </c>
      <c r="BL64" s="27" t="n">
        <v>0.6587</v>
      </c>
      <c r="BM64" s="28" t="n">
        <v>0.6691</v>
      </c>
    </row>
    <row r="65" customFormat="false" ht="11.25" hidden="false" customHeight="false" outlineLevel="0" collapsed="false">
      <c r="A65" s="24" t="n">
        <v>5603</v>
      </c>
      <c r="B65" s="25" t="s">
        <v>95</v>
      </c>
      <c r="C65" s="26" t="n">
        <v>0.239651978229335</v>
      </c>
      <c r="D65" s="27" t="n">
        <v>0.224313293911278</v>
      </c>
      <c r="E65" s="28" t="n">
        <v>0.197202961626288</v>
      </c>
      <c r="F65" s="26" t="n">
        <v>0.797066750915509</v>
      </c>
      <c r="G65" s="27" t="n">
        <v>0.783134275452994</v>
      </c>
      <c r="H65" s="28" t="n">
        <v>0.650824497035449</v>
      </c>
      <c r="I65" s="26" t="n">
        <v>0.0336421887115587</v>
      </c>
      <c r="J65" s="27" t="n">
        <v>-7.89626302526141E-005</v>
      </c>
      <c r="K65" s="28" t="n">
        <v>0.0461188392535292</v>
      </c>
      <c r="L65" s="26" t="n">
        <v>0.878765176757038</v>
      </c>
      <c r="M65" s="27" t="n">
        <v>0.807973420326061</v>
      </c>
      <c r="N65" s="28" t="n">
        <v>0.57003866405071</v>
      </c>
      <c r="O65" s="29" t="n">
        <v>450</v>
      </c>
      <c r="P65" s="30" t="n">
        <v>422</v>
      </c>
      <c r="Q65" s="31" t="n">
        <v>338</v>
      </c>
      <c r="R65" s="26" t="n">
        <v>0.00188440684325946</v>
      </c>
      <c r="S65" s="27" t="n">
        <v>0.00200756348783216</v>
      </c>
      <c r="T65" s="28" t="n">
        <v>0.0031524175852042</v>
      </c>
      <c r="U65" s="29" t="n">
        <v>394.516339869281</v>
      </c>
      <c r="V65" s="30" t="n">
        <v>394.516339869281</v>
      </c>
      <c r="W65" s="31" t="n">
        <v>379.464968152866</v>
      </c>
      <c r="X65" s="26" t="n">
        <v>0.635143245791399</v>
      </c>
      <c r="Y65" s="27" t="n">
        <v>0.636637279763783</v>
      </c>
      <c r="Z65" s="28" t="n">
        <v>0.621771671239794</v>
      </c>
      <c r="AA65" s="26" t="n">
        <v>0.0603815133793743</v>
      </c>
      <c r="AB65" s="27" t="n">
        <v>0.0578536874969041</v>
      </c>
      <c r="AC65" s="28" t="n">
        <v>0.0749081272846843</v>
      </c>
      <c r="AD65" s="29" t="n">
        <v>19161401</v>
      </c>
      <c r="AE65" s="30" t="n">
        <v>26370706</v>
      </c>
      <c r="AF65" s="31" t="n">
        <v>21861901</v>
      </c>
      <c r="AG65" s="29" t="n">
        <v>81685995</v>
      </c>
      <c r="AH65" s="30" t="n">
        <v>123448985</v>
      </c>
      <c r="AI65" s="31" t="n">
        <v>109201355</v>
      </c>
      <c r="AJ65" s="29" t="n">
        <v>2689865</v>
      </c>
      <c r="AK65" s="30" t="n">
        <v>-9283</v>
      </c>
      <c r="AL65" s="31" t="n">
        <v>5112730</v>
      </c>
      <c r="AM65" s="32" t="n">
        <v>25140967</v>
      </c>
      <c r="AN65" s="32" t="n">
        <v>20220519</v>
      </c>
      <c r="AO65" s="32" t="n">
        <v>20677760</v>
      </c>
      <c r="AP65" s="29" t="n">
        <v>27152365</v>
      </c>
      <c r="AQ65" s="30" t="n">
        <v>25487284</v>
      </c>
      <c r="AR65" s="31" t="n">
        <v>20164074</v>
      </c>
      <c r="AS65" s="29" t="n">
        <v>58225</v>
      </c>
      <c r="AT65" s="30" t="n">
        <v>63328</v>
      </c>
      <c r="AU65" s="31" t="n">
        <v>111511</v>
      </c>
      <c r="AV65" s="29" t="n">
        <v>1327619.12</v>
      </c>
      <c r="AW65" s="30" t="n">
        <v>2491966.46</v>
      </c>
      <c r="AX65" s="31" t="n">
        <v>1752955.56</v>
      </c>
      <c r="AY65" s="29" t="n">
        <v>23929606.32</v>
      </c>
      <c r="AZ65" s="30" t="n">
        <v>28604028.04</v>
      </c>
      <c r="BA65" s="31" t="n">
        <v>45564285.96</v>
      </c>
      <c r="BB65" s="26" t="n">
        <v>0.000443822448488374</v>
      </c>
      <c r="BC65" s="27" t="n">
        <v>0.000512989231948728</v>
      </c>
      <c r="BD65" s="28" t="n">
        <v>0.000694645874471857</v>
      </c>
      <c r="BE65" s="26" t="n">
        <v>0.0101198311463869</v>
      </c>
      <c r="BF65" s="27" t="n">
        <v>0.0263071458253328</v>
      </c>
      <c r="BG65" s="28" t="n">
        <v>0.0109198495922959</v>
      </c>
      <c r="BH65" s="26" t="n">
        <v>0.182404404779824</v>
      </c>
      <c r="BI65" s="27" t="n">
        <v>0.301966478650033</v>
      </c>
      <c r="BJ65" s="28" t="n">
        <v>0.283837856941198</v>
      </c>
      <c r="BK65" s="26" t="n">
        <v>0.79153</v>
      </c>
      <c r="BL65" s="27" t="n">
        <v>0.70009</v>
      </c>
      <c r="BM65" s="28" t="n">
        <v>0.7458</v>
      </c>
    </row>
    <row r="66" customFormat="false" ht="11.25" hidden="false" customHeight="false" outlineLevel="0" collapsed="false">
      <c r="A66" s="24" t="n">
        <v>5605</v>
      </c>
      <c r="B66" s="25" t="s">
        <v>96</v>
      </c>
      <c r="C66" s="26" t="n">
        <v>0.386823019620168</v>
      </c>
      <c r="D66" s="27" t="n">
        <v>0.31120220507694</v>
      </c>
      <c r="E66" s="28" t="n">
        <v>0.325342363650217</v>
      </c>
      <c r="F66" s="26" t="n">
        <v>1.0763643090229</v>
      </c>
      <c r="G66" s="27" t="n">
        <v>0.829244804436458</v>
      </c>
      <c r="H66" s="28" t="n">
        <v>1.11382361348025</v>
      </c>
      <c r="I66" s="26" t="n">
        <v>0.0351909487514511</v>
      </c>
      <c r="J66" s="27" t="n">
        <v>0.00528569679953708</v>
      </c>
      <c r="K66" s="28" t="n">
        <v>-0.0168288547625202</v>
      </c>
      <c r="L66" s="26" t="n">
        <v>0</v>
      </c>
      <c r="M66" s="27" t="n">
        <v>0</v>
      </c>
      <c r="N66" s="28" t="n">
        <v>0.0935370769108694</v>
      </c>
      <c r="O66" s="29" t="n">
        <v>0</v>
      </c>
      <c r="P66" s="30" t="n">
        <v>0</v>
      </c>
      <c r="Q66" s="31" t="n">
        <v>99</v>
      </c>
      <c r="R66" s="26" t="n">
        <v>0</v>
      </c>
      <c r="S66" s="27" t="n">
        <v>0</v>
      </c>
      <c r="T66" s="28" t="n">
        <v>0</v>
      </c>
      <c r="U66" s="29" t="n">
        <v>166.516431924883</v>
      </c>
      <c r="V66" s="30" t="n">
        <v>166.516431924883</v>
      </c>
      <c r="W66" s="31" t="n">
        <v>160.712328767123</v>
      </c>
      <c r="X66" s="26" t="n">
        <v>0.581611090795323</v>
      </c>
      <c r="Y66" s="27" t="n">
        <v>0.571839892437761</v>
      </c>
      <c r="Z66" s="28" t="n">
        <v>0.604857931130111</v>
      </c>
      <c r="AA66" s="26" t="n">
        <v>0.17598946829518</v>
      </c>
      <c r="AB66" s="27" t="n">
        <v>0.192932101737615</v>
      </c>
      <c r="AC66" s="28" t="n">
        <v>0.20843786977002</v>
      </c>
      <c r="AD66" s="29" t="n">
        <v>12341619</v>
      </c>
      <c r="AE66" s="30" t="n">
        <v>14100341</v>
      </c>
      <c r="AF66" s="31" t="n">
        <v>12079974</v>
      </c>
      <c r="AG66" s="29" t="n">
        <v>30764250</v>
      </c>
      <c r="AH66" s="30" t="n">
        <v>44881178</v>
      </c>
      <c r="AI66" s="31" t="n">
        <v>37443882</v>
      </c>
      <c r="AJ66" s="29" t="n">
        <v>1122770</v>
      </c>
      <c r="AK66" s="30" t="n">
        <v>239491</v>
      </c>
      <c r="AL66" s="31" t="n">
        <v>-624856</v>
      </c>
      <c r="AM66" s="32" t="n">
        <v>1843642</v>
      </c>
      <c r="AN66" s="32" t="n">
        <v>961090</v>
      </c>
      <c r="AO66" s="32" t="n">
        <v>2074969</v>
      </c>
      <c r="AP66" s="29" t="n">
        <v>0</v>
      </c>
      <c r="AQ66" s="30" t="n">
        <v>0</v>
      </c>
      <c r="AR66" s="31" t="n">
        <v>1738735</v>
      </c>
      <c r="AS66" s="29" t="n">
        <v>0</v>
      </c>
      <c r="AT66" s="30" t="n">
        <v>0</v>
      </c>
      <c r="AU66" s="31" t="n">
        <v>0</v>
      </c>
      <c r="AV66" s="29" t="n">
        <v>2046677.16</v>
      </c>
      <c r="AW66" s="30" t="n">
        <v>1000312.51</v>
      </c>
      <c r="AX66" s="31" t="n">
        <v>1877674.18</v>
      </c>
      <c r="AY66" s="29" t="n">
        <v>14312732.25</v>
      </c>
      <c r="AZ66" s="30" t="n">
        <v>15303293.14</v>
      </c>
      <c r="BA66" s="31" t="n">
        <v>20251046.93</v>
      </c>
      <c r="BB66" s="26" t="n">
        <v>0</v>
      </c>
      <c r="BC66" s="27" t="n">
        <v>0</v>
      </c>
      <c r="BD66" s="28" t="n">
        <v>0</v>
      </c>
      <c r="BE66" s="26" t="n">
        <v>0.0471862530457744</v>
      </c>
      <c r="BF66" s="27" t="n">
        <v>0.0280143695142946</v>
      </c>
      <c r="BG66" s="28" t="n">
        <v>0.0366623244147396</v>
      </c>
      <c r="BH66" s="26" t="n">
        <v>0.32998081911703</v>
      </c>
      <c r="BI66" s="27" t="n">
        <v>0.428578173844422</v>
      </c>
      <c r="BJ66" s="28" t="n">
        <v>0.395409629739796</v>
      </c>
      <c r="BK66" s="26" t="n">
        <v>0.96471</v>
      </c>
      <c r="BL66" s="27" t="n">
        <v>0.80662</v>
      </c>
      <c r="BM66" s="28" t="n">
        <v>0.8857</v>
      </c>
    </row>
    <row r="67" customFormat="false" ht="11.25" hidden="false" customHeight="false" outlineLevel="0" collapsed="false">
      <c r="A67" s="24" t="n">
        <v>5606</v>
      </c>
      <c r="B67" s="25" t="s">
        <v>97</v>
      </c>
      <c r="C67" s="26" t="n">
        <v>0.120089569303897</v>
      </c>
      <c r="D67" s="27" t="n">
        <v>0.115941164569353</v>
      </c>
      <c r="E67" s="28" t="n">
        <v>0.109080307447654</v>
      </c>
      <c r="F67" s="26" t="n">
        <v>0.29229427069599</v>
      </c>
      <c r="G67" s="27" t="n">
        <v>0.251448503270699</v>
      </c>
      <c r="H67" s="28" t="n">
        <v>0.683857848673722</v>
      </c>
      <c r="I67" s="26" t="n">
        <v>-0.169189903753265</v>
      </c>
      <c r="J67" s="27" t="n">
        <v>-0.147941950630826</v>
      </c>
      <c r="K67" s="28" t="n">
        <v>0.0639932238448008</v>
      </c>
      <c r="L67" s="26" t="n">
        <v>0.395944349400585</v>
      </c>
      <c r="M67" s="27" t="n">
        <v>0.300692743016485</v>
      </c>
      <c r="N67" s="28" t="n">
        <v>0.234991718269811</v>
      </c>
      <c r="O67" s="29" t="n">
        <v>159</v>
      </c>
      <c r="P67" s="30" t="n">
        <v>138</v>
      </c>
      <c r="Q67" s="31" t="n">
        <v>91</v>
      </c>
      <c r="R67" s="26" t="n">
        <v>0.0639903197632674</v>
      </c>
      <c r="S67" s="27" t="n">
        <v>0.0504854271620472</v>
      </c>
      <c r="T67" s="28" t="n">
        <v>0.0591816275180831</v>
      </c>
      <c r="U67" s="29" t="n">
        <v>217.147058823529</v>
      </c>
      <c r="V67" s="30" t="n">
        <v>217.147058823529</v>
      </c>
      <c r="W67" s="31" t="n">
        <v>744.6</v>
      </c>
      <c r="X67" s="26" t="n">
        <v>0.611739224342081</v>
      </c>
      <c r="Y67" s="27" t="n">
        <v>0.543461295814028</v>
      </c>
      <c r="Z67" s="28" t="n">
        <v>0.789410858084311</v>
      </c>
      <c r="AA67" s="26" t="n">
        <v>0.244907361511564</v>
      </c>
      <c r="AB67" s="27" t="n">
        <v>0.32227155471076</v>
      </c>
      <c r="AC67" s="28" t="n">
        <v>0.0567633417535474</v>
      </c>
      <c r="AD67" s="29" t="n">
        <v>1330126</v>
      </c>
      <c r="AE67" s="30" t="n">
        <v>2116867</v>
      </c>
      <c r="AF67" s="31" t="n">
        <v>1471327</v>
      </c>
      <c r="AG67" s="29" t="n">
        <v>12699851</v>
      </c>
      <c r="AH67" s="30" t="n">
        <v>20640894</v>
      </c>
      <c r="AI67" s="31" t="n">
        <v>12475534</v>
      </c>
      <c r="AJ67" s="29" t="n">
        <v>-1873967</v>
      </c>
      <c r="AK67" s="30" t="n">
        <v>-2701141</v>
      </c>
      <c r="AL67" s="31" t="n">
        <v>863171</v>
      </c>
      <c r="AM67" s="32" t="n">
        <v>3647152</v>
      </c>
      <c r="AN67" s="32" t="n">
        <v>2739313</v>
      </c>
      <c r="AO67" s="32" t="n">
        <v>3397831</v>
      </c>
      <c r="AP67" s="29" t="n">
        <v>1177333</v>
      </c>
      <c r="AQ67" s="30" t="n">
        <v>1020000</v>
      </c>
      <c r="AR67" s="31" t="n">
        <v>680000</v>
      </c>
      <c r="AS67" s="29" t="n">
        <v>190274</v>
      </c>
      <c r="AT67" s="30" t="n">
        <v>171255</v>
      </c>
      <c r="AU67" s="31" t="n">
        <v>171255</v>
      </c>
      <c r="AV67" s="29" t="n">
        <v>722665.72</v>
      </c>
      <c r="AW67" s="30" t="n">
        <v>883696.46</v>
      </c>
      <c r="AX67" s="31" t="n">
        <v>1142936.65</v>
      </c>
      <c r="AY67" s="29" t="n">
        <v>1478996.27</v>
      </c>
      <c r="AZ67" s="30" t="n">
        <v>1085433.49</v>
      </c>
      <c r="BA67" s="31" t="n">
        <v>946613.839999999</v>
      </c>
      <c r="BB67" s="26" t="n">
        <v>0.0118687450558331</v>
      </c>
      <c r="BC67" s="27" t="n">
        <v>0.00829687900146186</v>
      </c>
      <c r="BD67" s="28" t="n">
        <v>0.00917379737840078</v>
      </c>
      <c r="BE67" s="26" t="n">
        <v>0.0450778098493231</v>
      </c>
      <c r="BF67" s="27" t="n">
        <v>0.066915134807239</v>
      </c>
      <c r="BG67" s="28" t="n">
        <v>0.0612248941254163</v>
      </c>
      <c r="BH67" s="26" t="n">
        <v>0.092255535002986</v>
      </c>
      <c r="BI67" s="27" t="n">
        <v>0.0821910368495104</v>
      </c>
      <c r="BJ67" s="28" t="n">
        <v>0.0507082629047321</v>
      </c>
      <c r="BK67" s="26" t="n">
        <v>0.64058</v>
      </c>
      <c r="BL67" s="27" t="n">
        <v>0.5889</v>
      </c>
      <c r="BM67" s="28" t="n">
        <v>0.6147</v>
      </c>
    </row>
    <row r="68" customFormat="false" ht="11.25" hidden="false" customHeight="false" outlineLevel="0" collapsed="false">
      <c r="A68" s="24" t="n">
        <v>5607</v>
      </c>
      <c r="B68" s="25" t="s">
        <v>98</v>
      </c>
      <c r="C68" s="26" t="n">
        <v>0.155804207499234</v>
      </c>
      <c r="D68" s="27" t="n">
        <v>0.161983260139368</v>
      </c>
      <c r="E68" s="28" t="n">
        <v>0.133076125013164</v>
      </c>
      <c r="F68" s="26" t="n">
        <v>0.498080323989184</v>
      </c>
      <c r="G68" s="27" t="n">
        <v>0.531151120255742</v>
      </c>
      <c r="H68" s="28" t="n">
        <v>0.470396175604006</v>
      </c>
      <c r="I68" s="26" t="n">
        <v>-0.0131828791639093</v>
      </c>
      <c r="J68" s="27" t="n">
        <v>-0.00894127753136177</v>
      </c>
      <c r="K68" s="28" t="n">
        <v>0.0418575715946757</v>
      </c>
      <c r="L68" s="26" t="n">
        <v>0.277342261691244</v>
      </c>
      <c r="M68" s="27" t="n">
        <v>0.25262803943146</v>
      </c>
      <c r="N68" s="28" t="n">
        <v>0.15670067556136</v>
      </c>
      <c r="O68" s="29" t="n">
        <v>158</v>
      </c>
      <c r="P68" s="30" t="n">
        <v>122</v>
      </c>
      <c r="Q68" s="31" t="n">
        <v>97</v>
      </c>
      <c r="R68" s="26" t="n">
        <v>0.0724486283075535</v>
      </c>
      <c r="S68" s="27" t="n">
        <v>0.103843229126568</v>
      </c>
      <c r="T68" s="28" t="n">
        <v>0.111198401119017</v>
      </c>
      <c r="U68" s="29" t="n">
        <v>202.75</v>
      </c>
      <c r="V68" s="30" t="n">
        <v>202.75</v>
      </c>
      <c r="W68" s="31" t="n">
        <v>199.52380952381</v>
      </c>
      <c r="X68" s="26" t="n">
        <v>0.688487206308058</v>
      </c>
      <c r="Y68" s="27" t="n">
        <v>0.672190615778229</v>
      </c>
      <c r="Z68" s="28" t="n">
        <v>0.715190079020246</v>
      </c>
      <c r="AA68" s="26" t="n">
        <v>0.106565136185947</v>
      </c>
      <c r="AB68" s="27" t="n">
        <v>0.134214833970004</v>
      </c>
      <c r="AC68" s="28" t="n">
        <v>0.0876585551360335</v>
      </c>
      <c r="AD68" s="29" t="n">
        <v>3577443</v>
      </c>
      <c r="AE68" s="30" t="n">
        <v>5762646</v>
      </c>
      <c r="AF68" s="31" t="n">
        <v>3965285</v>
      </c>
      <c r="AG68" s="29" t="n">
        <v>22857241</v>
      </c>
      <c r="AH68" s="30" t="n">
        <v>34957358</v>
      </c>
      <c r="AI68" s="31" t="n">
        <v>28320590</v>
      </c>
      <c r="AJ68" s="29" t="n">
        <v>-302694</v>
      </c>
      <c r="AK68" s="30" t="n">
        <v>-318091</v>
      </c>
      <c r="AL68" s="31" t="n">
        <v>1247235</v>
      </c>
      <c r="AM68" s="32" t="n">
        <v>4149819</v>
      </c>
      <c r="AN68" s="32" t="n">
        <v>3947905</v>
      </c>
      <c r="AO68" s="32" t="n">
        <v>4728857</v>
      </c>
      <c r="AP68" s="29" t="n">
        <v>2686749</v>
      </c>
      <c r="AQ68" s="30" t="n">
        <v>2080353</v>
      </c>
      <c r="AR68" s="31" t="n">
        <v>1633807</v>
      </c>
      <c r="AS68" s="29" t="n">
        <v>701845</v>
      </c>
      <c r="AT68" s="30" t="n">
        <v>855133</v>
      </c>
      <c r="AU68" s="31" t="n">
        <v>1159387</v>
      </c>
      <c r="AV68" s="29" t="n">
        <v>1443175.09</v>
      </c>
      <c r="AW68" s="30" t="n">
        <v>1443049.02</v>
      </c>
      <c r="AX68" s="31" t="n">
        <v>1626211.72</v>
      </c>
      <c r="AY68" s="29" t="n">
        <v>6562617.39</v>
      </c>
      <c r="AZ68" s="30" t="n">
        <v>4749390.1</v>
      </c>
      <c r="BA68" s="31" t="n">
        <v>9361733.29</v>
      </c>
      <c r="BB68" s="26" t="n">
        <v>0.0191213624369527</v>
      </c>
      <c r="BC68" s="27" t="n">
        <v>0.0244621747444415</v>
      </c>
      <c r="BD68" s="28" t="n">
        <v>0.0258283199899626</v>
      </c>
      <c r="BE68" s="26" t="n">
        <v>0.0393184733892409</v>
      </c>
      <c r="BF68" s="27" t="n">
        <v>0.0526486754656167</v>
      </c>
      <c r="BG68" s="28" t="n">
        <v>0.0362280383302448</v>
      </c>
      <c r="BH68" s="26" t="n">
        <v>0.178794727680953</v>
      </c>
      <c r="BI68" s="27" t="n">
        <v>0.173278311802958</v>
      </c>
      <c r="BJ68" s="28" t="n">
        <v>0.208556627834196</v>
      </c>
      <c r="BK68" s="26" t="n">
        <v>0.77587</v>
      </c>
      <c r="BL68" s="27" t="n">
        <v>0.75286</v>
      </c>
      <c r="BM68" s="28" t="n">
        <v>0.7644</v>
      </c>
    </row>
    <row r="69" customFormat="false" ht="11.25" hidden="false" customHeight="false" outlineLevel="0" collapsed="false">
      <c r="A69" s="24" t="n">
        <v>5608</v>
      </c>
      <c r="B69" s="25" t="s">
        <v>99</v>
      </c>
      <c r="C69" s="26" t="n">
        <v>0.130539221230653</v>
      </c>
      <c r="D69" s="27" t="n">
        <v>0.151539595026905</v>
      </c>
      <c r="E69" s="28" t="n">
        <v>0.12403977024882</v>
      </c>
      <c r="F69" s="26" t="n">
        <v>0.299213685354355</v>
      </c>
      <c r="G69" s="27" t="n">
        <v>0.338969899705495</v>
      </c>
      <c r="H69" s="28" t="n">
        <v>0.277771408362477</v>
      </c>
      <c r="I69" s="26" t="n">
        <v>-0.0247570008649011</v>
      </c>
      <c r="J69" s="27" t="n">
        <v>0.00190017019525027</v>
      </c>
      <c r="K69" s="28" t="n">
        <v>-0.0468371021359725</v>
      </c>
      <c r="L69" s="26" t="n">
        <v>0.00346190823323085</v>
      </c>
      <c r="M69" s="27" t="n">
        <v>0.00298009552439953</v>
      </c>
      <c r="N69" s="28" t="n">
        <v>0.00222470800959403</v>
      </c>
      <c r="O69" s="29" t="n">
        <v>1</v>
      </c>
      <c r="P69" s="30" t="n">
        <v>1</v>
      </c>
      <c r="Q69" s="31" t="n">
        <v>1</v>
      </c>
      <c r="R69" s="26" t="n">
        <v>0.0559534298965696</v>
      </c>
      <c r="S69" s="27" t="n">
        <v>0.123389241760249</v>
      </c>
      <c r="T69" s="28" t="n">
        <v>0.0448655497290994</v>
      </c>
      <c r="U69" s="29" t="n">
        <v>131.285714285714</v>
      </c>
      <c r="V69" s="30" t="n">
        <v>131.285714285714</v>
      </c>
      <c r="W69" s="31" t="n">
        <v>130.666666666667</v>
      </c>
      <c r="X69" s="26" t="n">
        <v>0.691665497723859</v>
      </c>
      <c r="Y69" s="27" t="n">
        <v>0.665429297805502</v>
      </c>
      <c r="Z69" s="28" t="n">
        <v>0.707713924102754</v>
      </c>
      <c r="AA69" s="26" t="n">
        <v>0.109209950520749</v>
      </c>
      <c r="AB69" s="27" t="n">
        <v>0.155870380141231</v>
      </c>
      <c r="AC69" s="28" t="n">
        <v>0.105999673448887</v>
      </c>
      <c r="AD69" s="29" t="n">
        <v>1049112</v>
      </c>
      <c r="AE69" s="30" t="n">
        <v>1816478</v>
      </c>
      <c r="AF69" s="31" t="n">
        <v>1201703</v>
      </c>
      <c r="AG69" s="29" t="n">
        <v>8340870</v>
      </c>
      <c r="AH69" s="30" t="n">
        <v>12232138</v>
      </c>
      <c r="AI69" s="31" t="n">
        <v>9811634</v>
      </c>
      <c r="AJ69" s="29" t="n">
        <v>-198966</v>
      </c>
      <c r="AK69" s="30" t="n">
        <v>22777</v>
      </c>
      <c r="AL69" s="31" t="n">
        <v>-453760</v>
      </c>
      <c r="AM69" s="32" t="n">
        <v>1357068</v>
      </c>
      <c r="AN69" s="32" t="n">
        <v>1585766</v>
      </c>
      <c r="AO69" s="32" t="n">
        <v>1112891</v>
      </c>
      <c r="AP69" s="29" t="n">
        <v>8192</v>
      </c>
      <c r="AQ69" s="30" t="n">
        <v>7536</v>
      </c>
      <c r="AR69" s="31" t="n">
        <v>5517</v>
      </c>
      <c r="AS69" s="29" t="n">
        <v>132404</v>
      </c>
      <c r="AT69" s="30" t="n">
        <v>312024</v>
      </c>
      <c r="AU69" s="31" t="n">
        <v>111261</v>
      </c>
      <c r="AV69" s="29" t="n">
        <v>169212.51</v>
      </c>
      <c r="AW69" s="30" t="n">
        <v>452033.78</v>
      </c>
      <c r="AX69" s="31" t="n">
        <v>184444.82</v>
      </c>
      <c r="AY69" s="29" t="n">
        <v>1945161.19</v>
      </c>
      <c r="AZ69" s="30" t="n">
        <v>2644820.55</v>
      </c>
      <c r="BA69" s="31" t="n">
        <v>5029061.72</v>
      </c>
      <c r="BB69" s="26" t="n">
        <v>0.0109276818126859</v>
      </c>
      <c r="BC69" s="27" t="n">
        <v>0.0255085415158004</v>
      </c>
      <c r="BD69" s="28" t="n">
        <v>0.00802070803342455</v>
      </c>
      <c r="BE69" s="26" t="n">
        <v>0.0139655936981204</v>
      </c>
      <c r="BF69" s="27" t="n">
        <v>0.0454982750698654</v>
      </c>
      <c r="BG69" s="28" t="n">
        <v>0.0132964655135002</v>
      </c>
      <c r="BH69" s="26" t="n">
        <v>0.16053973111617</v>
      </c>
      <c r="BI69" s="27" t="n">
        <v>0.266207478773672</v>
      </c>
      <c r="BJ69" s="28" t="n">
        <v>0.362540654301075</v>
      </c>
      <c r="BK69" s="26" t="n">
        <v>0.77533</v>
      </c>
      <c r="BL69" s="27" t="n">
        <v>0.68711</v>
      </c>
      <c r="BM69" s="28" t="n">
        <v>0.7312</v>
      </c>
    </row>
    <row r="70" customFormat="false" ht="11.25" hidden="false" customHeight="false" outlineLevel="0" collapsed="false">
      <c r="A70" s="24" t="n">
        <v>5609</v>
      </c>
      <c r="B70" s="25" t="s">
        <v>100</v>
      </c>
      <c r="C70" s="26" t="n">
        <v>0.297941959053035</v>
      </c>
      <c r="D70" s="27" t="n">
        <v>0.252855472802797</v>
      </c>
      <c r="E70" s="28" t="n">
        <v>0.184155609831466</v>
      </c>
      <c r="F70" s="26" t="n">
        <v>1.02651067869606</v>
      </c>
      <c r="G70" s="27" t="n">
        <v>0.697813911242722</v>
      </c>
      <c r="H70" s="28" t="n">
        <v>0.408575558371322</v>
      </c>
      <c r="I70" s="26" t="n">
        <v>0.0859290443615545</v>
      </c>
      <c r="J70" s="27" t="n">
        <v>0.0385686216115803</v>
      </c>
      <c r="K70" s="28" t="n">
        <v>-0.107070456907321</v>
      </c>
      <c r="L70" s="26" t="n">
        <v>0.27566493966379</v>
      </c>
      <c r="M70" s="27" t="n">
        <v>0.239984175717525</v>
      </c>
      <c r="N70" s="28" t="n">
        <v>0.291263403217185</v>
      </c>
      <c r="O70" s="29" t="n">
        <v>178</v>
      </c>
      <c r="P70" s="30" t="n">
        <v>173</v>
      </c>
      <c r="Q70" s="31" t="n">
        <v>173</v>
      </c>
      <c r="R70" s="26" t="n">
        <v>0.0454536205926193</v>
      </c>
      <c r="S70" s="27" t="n">
        <v>0.0341948479762382</v>
      </c>
      <c r="T70" s="28" t="n">
        <v>0.0169651539072252</v>
      </c>
      <c r="U70" s="29" t="n">
        <v>230.972222222222</v>
      </c>
      <c r="V70" s="30" t="n">
        <v>230.972222222222</v>
      </c>
      <c r="W70" s="31" t="n">
        <v>226.833333333333</v>
      </c>
      <c r="X70" s="26" t="n">
        <v>0.700301104130087</v>
      </c>
      <c r="Y70" s="27" t="n">
        <v>0.619704598108785</v>
      </c>
      <c r="Z70" s="28" t="n">
        <v>0.602102856038487</v>
      </c>
      <c r="AA70" s="26" t="n">
        <v>0.0744536837702275</v>
      </c>
      <c r="AB70" s="27" t="n">
        <v>0.185611377504575</v>
      </c>
      <c r="AC70" s="28" t="n">
        <v>0.227288995768968</v>
      </c>
      <c r="AD70" s="29" t="n">
        <v>3583325</v>
      </c>
      <c r="AE70" s="30" t="n">
        <v>4829404</v>
      </c>
      <c r="AF70" s="31" t="n">
        <v>2767594</v>
      </c>
      <c r="AG70" s="29" t="n">
        <v>10619582</v>
      </c>
      <c r="AH70" s="30" t="n">
        <v>18308549</v>
      </c>
      <c r="AI70" s="31" t="n">
        <v>16350620</v>
      </c>
      <c r="AJ70" s="29" t="n">
        <v>1033462</v>
      </c>
      <c r="AK70" s="30" t="n">
        <v>736640</v>
      </c>
      <c r="AL70" s="31" t="n">
        <v>-1609115</v>
      </c>
      <c r="AM70" s="32" t="n">
        <v>5151163</v>
      </c>
      <c r="AN70" s="32" t="n">
        <v>4013774</v>
      </c>
      <c r="AO70" s="32" t="n">
        <v>3080220</v>
      </c>
      <c r="AP70" s="29" t="n">
        <v>1476755</v>
      </c>
      <c r="AQ70" s="30" t="n">
        <v>1440122</v>
      </c>
      <c r="AR70" s="31" t="n">
        <v>1410224</v>
      </c>
      <c r="AS70" s="29" t="n">
        <v>243498</v>
      </c>
      <c r="AT70" s="30" t="n">
        <v>205200</v>
      </c>
      <c r="AU70" s="31" t="n">
        <v>82141</v>
      </c>
      <c r="AV70" s="29" t="n">
        <v>554207.61</v>
      </c>
      <c r="AW70" s="30" t="n">
        <v>559958.2</v>
      </c>
      <c r="AX70" s="31" t="n">
        <v>2207070.35</v>
      </c>
      <c r="AY70" s="29" t="n">
        <v>8179396.64</v>
      </c>
      <c r="AZ70" s="30" t="n">
        <v>6525420.22</v>
      </c>
      <c r="BA70" s="31" t="n">
        <v>14932374.74</v>
      </c>
      <c r="BB70" s="26" t="n">
        <v>0.0126527737550114</v>
      </c>
      <c r="BC70" s="27" t="n">
        <v>0.0112078788985408</v>
      </c>
      <c r="BD70" s="28" t="n">
        <v>0.00339221848429313</v>
      </c>
      <c r="BE70" s="26" t="n">
        <v>0.0287980332595569</v>
      </c>
      <c r="BF70" s="27" t="n">
        <v>0.0379221216518701</v>
      </c>
      <c r="BG70" s="28" t="n">
        <v>0.0911465022023754</v>
      </c>
      <c r="BH70" s="26" t="n">
        <v>0.425022197876042</v>
      </c>
      <c r="BI70" s="27" t="n">
        <v>0.441921878119497</v>
      </c>
      <c r="BJ70" s="28" t="n">
        <v>0.616669843408528</v>
      </c>
      <c r="BK70" s="26" t="n">
        <v>0.83377</v>
      </c>
      <c r="BL70" s="27" t="n">
        <v>0.64994</v>
      </c>
      <c r="BM70" s="28" t="n">
        <v>0.7419</v>
      </c>
    </row>
    <row r="71" customFormat="false" ht="11.25" hidden="false" customHeight="false" outlineLevel="0" collapsed="false">
      <c r="A71" s="24" t="n">
        <v>5610</v>
      </c>
      <c r="B71" s="25" t="s">
        <v>101</v>
      </c>
      <c r="C71" s="26" t="n">
        <v>0.100239486343085</v>
      </c>
      <c r="D71" s="27" t="n">
        <v>0.0845197344480081</v>
      </c>
      <c r="E71" s="28" t="n">
        <v>0.091898640069541</v>
      </c>
      <c r="F71" s="26" t="n">
        <v>0.251969787890847</v>
      </c>
      <c r="G71" s="27" t="n">
        <v>0.234711240497364</v>
      </c>
      <c r="H71" s="28" t="n">
        <v>0.502572781700856</v>
      </c>
      <c r="I71" s="26" t="n">
        <v>-0.217035150379821</v>
      </c>
      <c r="J71" s="27" t="n">
        <v>0.0415847445128689</v>
      </c>
      <c r="K71" s="28" t="n">
        <v>-0.0204750806152756</v>
      </c>
      <c r="L71" s="26" t="n">
        <v>0.105513324288677</v>
      </c>
      <c r="M71" s="27" t="n">
        <v>0.0859730417173425</v>
      </c>
      <c r="N71" s="28" t="n">
        <v>0.0749305334956679</v>
      </c>
      <c r="O71" s="29" t="n">
        <v>52</v>
      </c>
      <c r="P71" s="30" t="n">
        <v>49</v>
      </c>
      <c r="Q71" s="31" t="n">
        <v>39</v>
      </c>
      <c r="R71" s="26" t="n">
        <v>0</v>
      </c>
      <c r="S71" s="27" t="n">
        <v>0</v>
      </c>
      <c r="T71" s="28" t="n">
        <v>0</v>
      </c>
      <c r="U71" s="29" t="n">
        <v>111.317647058824</v>
      </c>
      <c r="V71" s="30" t="n">
        <v>106.314606741573</v>
      </c>
      <c r="W71" s="31" t="n">
        <v>109.483146067416</v>
      </c>
      <c r="X71" s="26" t="n">
        <v>0.541406873483482</v>
      </c>
      <c r="Y71" s="27" t="n">
        <v>0.512393791742114</v>
      </c>
      <c r="Z71" s="28" t="n">
        <v>0.615596482867828</v>
      </c>
      <c r="AA71" s="26" t="n">
        <v>0.213805146064122</v>
      </c>
      <c r="AB71" s="27" t="n">
        <v>0.289358802318755</v>
      </c>
      <c r="AC71" s="28" t="n">
        <v>0.207629671103494</v>
      </c>
      <c r="AD71" s="29" t="n">
        <v>922507</v>
      </c>
      <c r="AE71" s="30" t="n">
        <v>1663672</v>
      </c>
      <c r="AF71" s="31" t="n">
        <v>1126343</v>
      </c>
      <c r="AG71" s="29" t="n">
        <v>11162084</v>
      </c>
      <c r="AH71" s="30" t="n">
        <v>18812685</v>
      </c>
      <c r="AI71" s="31" t="n">
        <v>12475505</v>
      </c>
      <c r="AJ71" s="29" t="n">
        <v>-1997381</v>
      </c>
      <c r="AK71" s="30" t="n">
        <v>818547</v>
      </c>
      <c r="AL71" s="31" t="n">
        <v>-250950</v>
      </c>
      <c r="AM71" s="32" t="n">
        <v>3394741</v>
      </c>
      <c r="AN71" s="32" t="n">
        <v>6194710</v>
      </c>
      <c r="AO71" s="32" t="n">
        <v>5893026</v>
      </c>
      <c r="AP71" s="29" t="n">
        <v>246071</v>
      </c>
      <c r="AQ71" s="30" t="n">
        <v>232142</v>
      </c>
      <c r="AR71" s="31" t="n">
        <v>190356</v>
      </c>
      <c r="AS71" s="29" t="n">
        <v>0</v>
      </c>
      <c r="AT71" s="30" t="n">
        <v>0</v>
      </c>
      <c r="AU71" s="31" t="n">
        <v>0</v>
      </c>
      <c r="AV71" s="29" t="n">
        <v>713209.89</v>
      </c>
      <c r="AW71" s="30" t="n">
        <v>231346.960000001</v>
      </c>
      <c r="AX71" s="31" t="n">
        <v>684281.44</v>
      </c>
      <c r="AY71" s="29" t="n">
        <v>5104818.69</v>
      </c>
      <c r="AZ71" s="30" t="n">
        <v>5469016.31</v>
      </c>
      <c r="BA71" s="31" t="n">
        <v>13564971.6</v>
      </c>
      <c r="BB71" s="26" t="n">
        <v>0</v>
      </c>
      <c r="BC71" s="27" t="n">
        <v>0</v>
      </c>
      <c r="BD71" s="28" t="n">
        <v>0</v>
      </c>
      <c r="BE71" s="26" t="n">
        <v>0.0349409177458502</v>
      </c>
      <c r="BF71" s="27" t="n">
        <v>0.019110350486864</v>
      </c>
      <c r="BG71" s="28" t="n">
        <v>0.031295479091533</v>
      </c>
      <c r="BH71" s="26" t="n">
        <v>0.250090544811106</v>
      </c>
      <c r="BI71" s="27" t="n">
        <v>0.451766552292174</v>
      </c>
      <c r="BJ71" s="28" t="n">
        <v>0.620391348163759</v>
      </c>
      <c r="BK71" s="26" t="n">
        <v>0.82665</v>
      </c>
      <c r="BL71" s="27" t="n">
        <v>0.6701</v>
      </c>
      <c r="BM71" s="28" t="n">
        <v>0.7484</v>
      </c>
    </row>
    <row r="72" customFormat="false" ht="11.25" hidden="false" customHeight="false" outlineLevel="0" collapsed="false">
      <c r="A72" s="24" t="n">
        <v>5611</v>
      </c>
      <c r="B72" s="25" t="s">
        <v>102</v>
      </c>
      <c r="C72" s="26" t="n">
        <v>0.15063713353233</v>
      </c>
      <c r="D72" s="27" t="n">
        <v>0.119246115080502</v>
      </c>
      <c r="E72" s="28" t="n">
        <v>0.0870563869306069</v>
      </c>
      <c r="F72" s="26" t="n">
        <v>0.754412864792524</v>
      </c>
      <c r="G72" s="27" t="n">
        <v>0.358088192845276</v>
      </c>
      <c r="H72" s="28" t="n">
        <v>0.26578484104119</v>
      </c>
      <c r="I72" s="26" t="n">
        <v>0.00817420901397458</v>
      </c>
      <c r="J72" s="27" t="n">
        <v>0.022795657466503</v>
      </c>
      <c r="K72" s="28" t="n">
        <v>-0.101863111831023</v>
      </c>
      <c r="L72" s="26" t="n">
        <v>0</v>
      </c>
      <c r="M72" s="27" t="n">
        <v>0</v>
      </c>
      <c r="N72" s="28" t="n">
        <v>0</v>
      </c>
      <c r="O72" s="29" t="n">
        <v>0</v>
      </c>
      <c r="P72" s="30" t="n">
        <v>0</v>
      </c>
      <c r="Q72" s="31" t="n">
        <v>0</v>
      </c>
      <c r="R72" s="26" t="n">
        <v>0</v>
      </c>
      <c r="S72" s="27" t="n">
        <v>0.0314088876122868</v>
      </c>
      <c r="T72" s="28" t="n">
        <v>0</v>
      </c>
      <c r="U72" s="29" t="n">
        <v>96.0769230769231</v>
      </c>
      <c r="V72" s="30" t="n">
        <v>96.0769230769231</v>
      </c>
      <c r="W72" s="31" t="n">
        <v>86.1395348837209</v>
      </c>
      <c r="X72" s="26" t="n">
        <v>0.695072646740171</v>
      </c>
      <c r="Y72" s="27" t="n">
        <v>0.574818284471277</v>
      </c>
      <c r="Z72" s="28" t="n">
        <v>0.639843549112393</v>
      </c>
      <c r="AA72" s="26" t="n">
        <v>0.0348048509136595</v>
      </c>
      <c r="AB72" s="27" t="n">
        <v>0.220226153914565</v>
      </c>
      <c r="AC72" s="28" t="n">
        <v>0.159657168065885</v>
      </c>
      <c r="AD72" s="29" t="n">
        <v>994375</v>
      </c>
      <c r="AE72" s="30" t="n">
        <v>1339797</v>
      </c>
      <c r="AF72" s="31" t="n">
        <v>638492</v>
      </c>
      <c r="AG72" s="29" t="n">
        <v>6181351</v>
      </c>
      <c r="AH72" s="30" t="n">
        <v>10974296</v>
      </c>
      <c r="AI72" s="31" t="n">
        <v>8205770</v>
      </c>
      <c r="AJ72" s="29" t="n">
        <v>53959</v>
      </c>
      <c r="AK72" s="30" t="n">
        <v>256122</v>
      </c>
      <c r="AL72" s="31" t="n">
        <v>-747088</v>
      </c>
      <c r="AM72" s="32" t="n">
        <v>2263670</v>
      </c>
      <c r="AN72" s="32" t="n">
        <v>2452387</v>
      </c>
      <c r="AO72" s="32" t="n">
        <v>1701726</v>
      </c>
      <c r="AP72" s="29" t="n">
        <v>0</v>
      </c>
      <c r="AQ72" s="30" t="n">
        <v>0</v>
      </c>
      <c r="AR72" s="31" t="n">
        <v>0</v>
      </c>
      <c r="AS72" s="29" t="n">
        <v>0</v>
      </c>
      <c r="AT72" s="30" t="n">
        <v>65500</v>
      </c>
      <c r="AU72" s="31" t="n">
        <v>0</v>
      </c>
      <c r="AV72" s="29" t="n">
        <v>10392.17</v>
      </c>
      <c r="AW72" s="30" t="n">
        <v>486531.23</v>
      </c>
      <c r="AX72" s="31" t="n">
        <v>349216.98</v>
      </c>
      <c r="AY72" s="29" t="n">
        <v>752726</v>
      </c>
      <c r="AZ72" s="30" t="n">
        <v>2774315</v>
      </c>
      <c r="BA72" s="31" t="n">
        <v>1995270</v>
      </c>
      <c r="BB72" s="26" t="n">
        <v>0</v>
      </c>
      <c r="BC72" s="27" t="n">
        <v>0.00596849219302997</v>
      </c>
      <c r="BD72" s="28" t="n">
        <v>0</v>
      </c>
      <c r="BE72" s="26" t="n">
        <v>0.00103991436657422</v>
      </c>
      <c r="BF72" s="27" t="n">
        <v>0.0615929678891463</v>
      </c>
      <c r="BG72" s="28" t="n">
        <v>0.0319048255529512</v>
      </c>
      <c r="BH72" s="26" t="n">
        <v>0.0753231116786917</v>
      </c>
      <c r="BI72" s="27" t="n">
        <v>0.351217525562289</v>
      </c>
      <c r="BJ72" s="28" t="n">
        <v>0.182289936992861</v>
      </c>
      <c r="BK72" s="26" t="n">
        <v>0.65331</v>
      </c>
      <c r="BL72" s="27" t="n">
        <v>0.67892</v>
      </c>
      <c r="BM72" s="28" t="n">
        <v>0.6661</v>
      </c>
    </row>
    <row r="73" customFormat="false" ht="11.25" hidden="false" customHeight="false" outlineLevel="0" collapsed="false">
      <c r="A73" s="24" t="n">
        <v>5701</v>
      </c>
      <c r="B73" s="25" t="s">
        <v>103</v>
      </c>
      <c r="C73" s="26" t="n">
        <v>0.27734359478349</v>
      </c>
      <c r="D73" s="27" t="n">
        <v>0.250864737263201</v>
      </c>
      <c r="E73" s="28" t="n">
        <v>0.24378867251379</v>
      </c>
      <c r="F73" s="26" t="n">
        <v>1.13260640672599</v>
      </c>
      <c r="G73" s="27" t="n">
        <v>0.828796465015993</v>
      </c>
      <c r="H73" s="28" t="n">
        <v>1.08587974987577</v>
      </c>
      <c r="I73" s="26" t="n">
        <v>0.107297498332723</v>
      </c>
      <c r="J73" s="27" t="n">
        <v>-0.0466359027680938</v>
      </c>
      <c r="K73" s="28" t="n">
        <v>0.125523189926559</v>
      </c>
      <c r="L73" s="26" t="n">
        <v>0.390669575226669</v>
      </c>
      <c r="M73" s="27" t="n">
        <v>0.517796509823502</v>
      </c>
      <c r="N73" s="28" t="n">
        <v>0.415880131633503</v>
      </c>
      <c r="O73" s="29" t="n">
        <v>189</v>
      </c>
      <c r="P73" s="30" t="n">
        <v>259</v>
      </c>
      <c r="Q73" s="31" t="n">
        <v>210</v>
      </c>
      <c r="R73" s="26" t="n">
        <v>0</v>
      </c>
      <c r="S73" s="27" t="n">
        <v>0</v>
      </c>
      <c r="T73" s="28" t="n">
        <v>0</v>
      </c>
      <c r="U73" s="29" t="n">
        <v>361.271428571429</v>
      </c>
      <c r="V73" s="30" t="n">
        <v>361.271428571429</v>
      </c>
      <c r="W73" s="31" t="n">
        <v>347.194444444444</v>
      </c>
      <c r="X73" s="26" t="n">
        <v>0.648630775850038</v>
      </c>
      <c r="Y73" s="27" t="n">
        <v>0.632378089697312</v>
      </c>
      <c r="Z73" s="28" t="n">
        <v>0.667218924754091</v>
      </c>
      <c r="AA73" s="26" t="n">
        <v>0.0514053764903739</v>
      </c>
      <c r="AB73" s="27" t="n">
        <v>0.0790138658288344</v>
      </c>
      <c r="AC73" s="28" t="n">
        <v>0.0430968260154997</v>
      </c>
      <c r="AD73" s="29" t="n">
        <v>16528063</v>
      </c>
      <c r="AE73" s="30" t="n">
        <v>21341078</v>
      </c>
      <c r="AF73" s="31" t="n">
        <v>17833098</v>
      </c>
      <c r="AG73" s="29" t="n">
        <v>52466866</v>
      </c>
      <c r="AH73" s="30" t="n">
        <v>86789691</v>
      </c>
      <c r="AI73" s="31" t="n">
        <v>63009791</v>
      </c>
      <c r="AJ73" s="29" t="n">
        <v>6394306</v>
      </c>
      <c r="AK73" s="30" t="n">
        <v>-3967319</v>
      </c>
      <c r="AL73" s="31" t="n">
        <v>9181999</v>
      </c>
      <c r="AM73" s="32" t="n">
        <v>16906683</v>
      </c>
      <c r="AN73" s="32" t="n">
        <v>8147247</v>
      </c>
      <c r="AO73" s="32" t="n">
        <v>15813150</v>
      </c>
      <c r="AP73" s="29" t="n">
        <v>9573054</v>
      </c>
      <c r="AQ73" s="30" t="n">
        <v>13110182</v>
      </c>
      <c r="AR73" s="31" t="n">
        <v>10507842</v>
      </c>
      <c r="AS73" s="29" t="n">
        <v>0</v>
      </c>
      <c r="AT73" s="30" t="n">
        <v>0</v>
      </c>
      <c r="AU73" s="31" t="n">
        <v>0</v>
      </c>
      <c r="AV73" s="29" t="n">
        <v>196242.18</v>
      </c>
      <c r="AW73" s="30" t="n">
        <v>639346.099999999</v>
      </c>
      <c r="AX73" s="31" t="n">
        <v>759208.429999999</v>
      </c>
      <c r="AY73" s="29" t="n">
        <v>21642744.63</v>
      </c>
      <c r="AZ73" s="30" t="n">
        <v>17221145.66</v>
      </c>
      <c r="BA73" s="31" t="n">
        <v>46112137.55</v>
      </c>
      <c r="BB73" s="26" t="n">
        <v>0</v>
      </c>
      <c r="BC73" s="27" t="n">
        <v>0</v>
      </c>
      <c r="BD73" s="28" t="n">
        <v>0</v>
      </c>
      <c r="BE73" s="26" t="n">
        <v>0.00221160556655749</v>
      </c>
      <c r="BF73" s="27" t="n">
        <v>0.00903220878316353</v>
      </c>
      <c r="BG73" s="28" t="n">
        <v>0.00740518115615734</v>
      </c>
      <c r="BH73" s="26" t="n">
        <v>0.2439089012326</v>
      </c>
      <c r="BI73" s="27" t="n">
        <v>0.243287607582796</v>
      </c>
      <c r="BJ73" s="28" t="n">
        <v>0.449769415831429</v>
      </c>
      <c r="BK73" s="26" t="n">
        <v>0.87373</v>
      </c>
      <c r="BL73" s="27" t="n">
        <v>0.79314</v>
      </c>
      <c r="BM73" s="28" t="n">
        <v>0.8334</v>
      </c>
    </row>
    <row r="74" customFormat="false" ht="11.25" hidden="false" customHeight="false" outlineLevel="0" collapsed="false">
      <c r="A74" s="24" t="n">
        <v>5702</v>
      </c>
      <c r="B74" s="25" t="s">
        <v>104</v>
      </c>
      <c r="C74" s="26" t="n">
        <v>0.187697870105238</v>
      </c>
      <c r="D74" s="27" t="n">
        <v>0.140279164851761</v>
      </c>
      <c r="E74" s="28" t="n">
        <v>0.172686262666187</v>
      </c>
      <c r="F74" s="26" t="n">
        <v>0.327897810355302</v>
      </c>
      <c r="G74" s="27" t="n">
        <v>0.259392531377298</v>
      </c>
      <c r="H74" s="28" t="n">
        <v>0.458403334727987</v>
      </c>
      <c r="I74" s="26" t="n">
        <v>-0.180583704331183</v>
      </c>
      <c r="J74" s="27" t="n">
        <v>-0.128933218788986</v>
      </c>
      <c r="K74" s="28" t="n">
        <v>0.0294022872907224</v>
      </c>
      <c r="L74" s="26" t="n">
        <v>0.0353897866491322</v>
      </c>
      <c r="M74" s="27" t="n">
        <v>0.0730632218494104</v>
      </c>
      <c r="N74" s="28" t="n">
        <v>0.0165700741809081</v>
      </c>
      <c r="O74" s="29" t="n">
        <v>27</v>
      </c>
      <c r="P74" s="30" t="n">
        <v>40</v>
      </c>
      <c r="Q74" s="31" t="n">
        <v>14</v>
      </c>
      <c r="R74" s="26" t="n">
        <v>0.000362922262086851</v>
      </c>
      <c r="S74" s="27" t="n">
        <v>0.000499508893377136</v>
      </c>
      <c r="T74" s="28" t="n">
        <v>0.000339852221450425</v>
      </c>
      <c r="U74" s="29" t="n">
        <v>155.145833333333</v>
      </c>
      <c r="V74" s="30" t="n">
        <v>155.145833333333</v>
      </c>
      <c r="W74" s="31" t="n">
        <v>153.520833333333</v>
      </c>
      <c r="X74" s="26" t="n">
        <v>0.418038527051339</v>
      </c>
      <c r="Y74" s="27" t="n">
        <v>0.439857978840826</v>
      </c>
      <c r="Z74" s="28" t="n">
        <v>0.479347636262248</v>
      </c>
      <c r="AA74" s="26" t="n">
        <v>0.328119295425841</v>
      </c>
      <c r="AB74" s="27" t="n">
        <v>0.30823946493785</v>
      </c>
      <c r="AC74" s="28" t="n">
        <v>0.230913420961379</v>
      </c>
      <c r="AD74" s="29" t="n">
        <v>2387723</v>
      </c>
      <c r="AE74" s="30" t="n">
        <v>2881733</v>
      </c>
      <c r="AF74" s="31" t="n">
        <v>3625407</v>
      </c>
      <c r="AG74" s="29" t="n">
        <v>16228753</v>
      </c>
      <c r="AH74" s="30" t="n">
        <v>24194423</v>
      </c>
      <c r="AI74" s="31" t="n">
        <v>19869590</v>
      </c>
      <c r="AJ74" s="29" t="n">
        <v>-2297223</v>
      </c>
      <c r="AK74" s="30" t="n">
        <v>-2648655</v>
      </c>
      <c r="AL74" s="31" t="n">
        <v>617277</v>
      </c>
      <c r="AM74" s="32" t="n">
        <v>1405337</v>
      </c>
      <c r="AN74" s="32" t="n">
        <v>1445797</v>
      </c>
      <c r="AO74" s="32" t="n">
        <v>1807214</v>
      </c>
      <c r="AP74" s="29" t="n">
        <v>200000</v>
      </c>
      <c r="AQ74" s="30" t="n">
        <v>300000</v>
      </c>
      <c r="AR74" s="31" t="n">
        <v>100000</v>
      </c>
      <c r="AS74" s="29" t="n">
        <v>2051</v>
      </c>
      <c r="AT74" s="30" t="n">
        <v>2051</v>
      </c>
      <c r="AU74" s="31" t="n">
        <v>2051</v>
      </c>
      <c r="AV74" s="29" t="n">
        <v>333438.05</v>
      </c>
      <c r="AW74" s="30" t="n">
        <v>88566.4699999997</v>
      </c>
      <c r="AX74" s="31" t="n">
        <v>913045.499999999</v>
      </c>
      <c r="AY74" s="29" t="n">
        <v>8305919.99</v>
      </c>
      <c r="AZ74" s="30" t="n">
        <v>7471090.07</v>
      </c>
      <c r="BA74" s="31" t="n">
        <v>18365335.81</v>
      </c>
      <c r="BB74" s="26" t="n">
        <v>7.54739115832142E-005</v>
      </c>
      <c r="BC74" s="27" t="n">
        <v>8.47716021167358E-005</v>
      </c>
      <c r="BD74" s="28" t="n">
        <v>6.17750858578817E-005</v>
      </c>
      <c r="BE74" s="26" t="n">
        <v>0.0122700506602532</v>
      </c>
      <c r="BF74" s="27" t="n">
        <v>0.00488363505148339</v>
      </c>
      <c r="BG74" s="28" t="n">
        <v>0.0275004700900304</v>
      </c>
      <c r="BH74" s="26" t="n">
        <v>0.305646158431258</v>
      </c>
      <c r="BI74" s="27" t="n">
        <v>0.411962646119255</v>
      </c>
      <c r="BJ74" s="28" t="n">
        <v>0.553154654544895</v>
      </c>
      <c r="BK74" s="26" t="n">
        <v>0.72972</v>
      </c>
      <c r="BL74" s="27" t="n">
        <v>0.78094</v>
      </c>
      <c r="BM74" s="28" t="n">
        <v>0.7553</v>
      </c>
    </row>
    <row r="75" customFormat="false" ht="11.25" hidden="false" customHeight="false" outlineLevel="0" collapsed="false">
      <c r="A75" s="24" t="n">
        <v>5703</v>
      </c>
      <c r="B75" s="25" t="s">
        <v>105</v>
      </c>
      <c r="C75" s="26" t="n">
        <v>0.20835562507321</v>
      </c>
      <c r="D75" s="27" t="n">
        <v>0.193634695395179</v>
      </c>
      <c r="E75" s="28" t="n">
        <v>0.200194766786176</v>
      </c>
      <c r="F75" s="26" t="n">
        <v>0.629077978430544</v>
      </c>
      <c r="G75" s="27" t="n">
        <v>0.579949716464622</v>
      </c>
      <c r="H75" s="28" t="n">
        <v>0.654846579538406</v>
      </c>
      <c r="I75" s="26" t="n">
        <v>-0.00293575128786816</v>
      </c>
      <c r="J75" s="27" t="n">
        <v>-0.0182560296207279</v>
      </c>
      <c r="K75" s="28" t="n">
        <v>0.0247441750404376</v>
      </c>
      <c r="L75" s="26" t="n">
        <v>0</v>
      </c>
      <c r="M75" s="27" t="n">
        <v>0.0351752933252436</v>
      </c>
      <c r="N75" s="28" t="n">
        <v>0</v>
      </c>
      <c r="O75" s="29" t="n">
        <v>0</v>
      </c>
      <c r="P75" s="30" t="n">
        <v>17</v>
      </c>
      <c r="Q75" s="31" t="n">
        <v>0</v>
      </c>
      <c r="R75" s="26" t="n">
        <v>0</v>
      </c>
      <c r="S75" s="27" t="n">
        <v>0.0254360996456757</v>
      </c>
      <c r="T75" s="28" t="n">
        <v>0</v>
      </c>
      <c r="U75" s="29" t="n">
        <v>211.751824817518</v>
      </c>
      <c r="V75" s="30" t="n">
        <v>211.751824817518</v>
      </c>
      <c r="W75" s="31" t="n">
        <v>209.569343065693</v>
      </c>
      <c r="X75" s="26" t="n">
        <v>0.576571999018752</v>
      </c>
      <c r="Y75" s="27" t="n">
        <v>0.571977401168713</v>
      </c>
      <c r="Z75" s="28" t="n">
        <v>0.582934730256751</v>
      </c>
      <c r="AA75" s="26" t="n">
        <v>0.132745449838734</v>
      </c>
      <c r="AB75" s="27" t="n">
        <v>0.147560411146113</v>
      </c>
      <c r="AC75" s="28" t="n">
        <v>0.11416517390243</v>
      </c>
      <c r="AD75" s="29" t="n">
        <v>8123506</v>
      </c>
      <c r="AE75" s="30" t="n">
        <v>11023806</v>
      </c>
      <c r="AF75" s="31" t="n">
        <v>9580357</v>
      </c>
      <c r="AG75" s="29" t="n">
        <v>39977649</v>
      </c>
      <c r="AH75" s="30" t="n">
        <v>58289740</v>
      </c>
      <c r="AI75" s="31" t="n">
        <v>47251266</v>
      </c>
      <c r="AJ75" s="29" t="n">
        <v>-114461</v>
      </c>
      <c r="AK75" s="30" t="n">
        <v>-1039333</v>
      </c>
      <c r="AL75" s="31" t="n">
        <v>1184137</v>
      </c>
      <c r="AM75" s="32" t="n">
        <v>10843495</v>
      </c>
      <c r="AN75" s="32" t="n">
        <v>10024275</v>
      </c>
      <c r="AO75" s="32" t="n">
        <v>10203237</v>
      </c>
      <c r="AP75" s="29" t="n">
        <v>0</v>
      </c>
      <c r="AQ75" s="30" t="n">
        <v>480150</v>
      </c>
      <c r="AR75" s="31" t="n">
        <v>0</v>
      </c>
      <c r="AS75" s="29" t="n">
        <v>0</v>
      </c>
      <c r="AT75" s="30" t="n">
        <v>347208</v>
      </c>
      <c r="AU75" s="31" t="n">
        <v>0</v>
      </c>
      <c r="AV75" s="29" t="n">
        <v>575670.76</v>
      </c>
      <c r="AW75" s="30" t="n">
        <v>992568.389999999</v>
      </c>
      <c r="AX75" s="31" t="n">
        <v>713101.49</v>
      </c>
      <c r="AY75" s="29" t="n">
        <v>21437770.14</v>
      </c>
      <c r="AZ75" s="30" t="n">
        <v>32397397.45</v>
      </c>
      <c r="BA75" s="31" t="n">
        <v>24311779.73</v>
      </c>
      <c r="BB75" s="26" t="n">
        <v>0</v>
      </c>
      <c r="BC75" s="27" t="n">
        <v>0.00595658858660203</v>
      </c>
      <c r="BD75" s="28" t="n">
        <v>0</v>
      </c>
      <c r="BE75" s="26" t="n">
        <v>0.00922855168118382</v>
      </c>
      <c r="BF75" s="27" t="n">
        <v>0.0210308618126671</v>
      </c>
      <c r="BG75" s="28" t="n">
        <v>0.0100832452094045</v>
      </c>
      <c r="BH75" s="26" t="n">
        <v>0.343667914740588</v>
      </c>
      <c r="BI75" s="27" t="n">
        <v>0.686446592220215</v>
      </c>
      <c r="BJ75" s="28" t="n">
        <v>0.343768229252501</v>
      </c>
      <c r="BK75" s="26" t="n">
        <v>0.90627</v>
      </c>
      <c r="BL75" s="27" t="n">
        <v>0.78355</v>
      </c>
      <c r="BM75" s="28" t="n">
        <v>0.8449</v>
      </c>
    </row>
    <row r="76" customFormat="false" ht="11.25" hidden="false" customHeight="false" outlineLevel="0" collapsed="false">
      <c r="A76" s="24" t="n">
        <v>5704</v>
      </c>
      <c r="B76" s="25" t="s">
        <v>106</v>
      </c>
      <c r="C76" s="26" t="n">
        <v>0.185211534058339</v>
      </c>
      <c r="D76" s="27" t="n">
        <v>0.150500918403768</v>
      </c>
      <c r="E76" s="28" t="n">
        <v>0.156634063223202</v>
      </c>
      <c r="F76" s="26" t="n">
        <v>0.256647404566986</v>
      </c>
      <c r="G76" s="27" t="n">
        <v>0.259878867558774</v>
      </c>
      <c r="H76" s="28" t="n">
        <v>0.316030568737</v>
      </c>
      <c r="I76" s="26" t="n">
        <v>-0.350103116053464</v>
      </c>
      <c r="J76" s="27" t="n">
        <v>-0.120900071266709</v>
      </c>
      <c r="K76" s="28" t="n">
        <v>-0.0621232283245302</v>
      </c>
      <c r="L76" s="26" t="n">
        <v>0</v>
      </c>
      <c r="M76" s="27" t="n">
        <v>0</v>
      </c>
      <c r="N76" s="28" t="n">
        <v>0</v>
      </c>
      <c r="O76" s="29" t="n">
        <v>0</v>
      </c>
      <c r="P76" s="30" t="n">
        <v>0</v>
      </c>
      <c r="Q76" s="31" t="n">
        <v>0</v>
      </c>
      <c r="R76" s="26" t="n">
        <v>0</v>
      </c>
      <c r="S76" s="27" t="n">
        <v>0</v>
      </c>
      <c r="T76" s="28" t="n">
        <v>0</v>
      </c>
      <c r="U76" s="29" t="n">
        <v>148.7</v>
      </c>
      <c r="V76" s="30" t="n">
        <v>148.7</v>
      </c>
      <c r="W76" s="31" t="n">
        <v>175.72</v>
      </c>
      <c r="X76" s="26" t="n">
        <v>0.415375054673507</v>
      </c>
      <c r="Y76" s="27" t="n">
        <v>0.433172777347846</v>
      </c>
      <c r="Z76" s="28" t="n">
        <v>0.497906891597423</v>
      </c>
      <c r="AA76" s="26" t="n">
        <v>0.338681369679705</v>
      </c>
      <c r="AB76" s="27" t="n">
        <v>0.340635315603375</v>
      </c>
      <c r="AC76" s="28" t="n">
        <v>0.267151320729569</v>
      </c>
      <c r="AD76" s="29" t="n">
        <v>2281106</v>
      </c>
      <c r="AE76" s="30" t="n">
        <v>3172977</v>
      </c>
      <c r="AF76" s="31" t="n">
        <v>2581819</v>
      </c>
      <c r="AG76" s="29" t="n">
        <v>17005494</v>
      </c>
      <c r="AH76" s="30" t="n">
        <v>24011562</v>
      </c>
      <c r="AI76" s="31" t="n">
        <v>17496466</v>
      </c>
      <c r="AJ76" s="29" t="n">
        <v>-4311947</v>
      </c>
      <c r="AK76" s="30" t="n">
        <v>-2548909</v>
      </c>
      <c r="AL76" s="31" t="n">
        <v>-1023985</v>
      </c>
      <c r="AM76" s="32" t="n">
        <v>2409858</v>
      </c>
      <c r="AN76" s="32" t="n">
        <v>4132386</v>
      </c>
      <c r="AO76" s="32" t="n">
        <v>3074135</v>
      </c>
      <c r="AP76" s="29" t="n">
        <v>0</v>
      </c>
      <c r="AQ76" s="30" t="n">
        <v>0</v>
      </c>
      <c r="AR76" s="31" t="n">
        <v>0</v>
      </c>
      <c r="AS76" s="29" t="n">
        <v>0</v>
      </c>
      <c r="AT76" s="30" t="n">
        <v>0</v>
      </c>
      <c r="AU76" s="31" t="n">
        <v>0</v>
      </c>
      <c r="AV76" s="29" t="n">
        <v>262620.81</v>
      </c>
      <c r="AW76" s="30" t="n">
        <v>152736.79</v>
      </c>
      <c r="AX76" s="31" t="n">
        <v>159080.110000001</v>
      </c>
      <c r="AY76" s="29" t="n">
        <v>8893926.12</v>
      </c>
      <c r="AZ76" s="30" t="n">
        <v>6612592.91</v>
      </c>
      <c r="BA76" s="31" t="n">
        <v>11202346.8</v>
      </c>
      <c r="BB76" s="26" t="n">
        <v>0</v>
      </c>
      <c r="BC76" s="27" t="n">
        <v>0</v>
      </c>
      <c r="BD76" s="28" t="n">
        <v>0</v>
      </c>
      <c r="BE76" s="26" t="n">
        <v>0.0105419442605749</v>
      </c>
      <c r="BF76" s="27" t="n">
        <v>0.00953414896943323</v>
      </c>
      <c r="BG76" s="28" t="n">
        <v>0.00609451152608183</v>
      </c>
      <c r="BH76" s="26" t="n">
        <v>0.357013876450657</v>
      </c>
      <c r="BI76" s="27" t="n">
        <v>0.412771840223681</v>
      </c>
      <c r="BJ76" s="28" t="n">
        <v>0.42917264573029</v>
      </c>
      <c r="BK76" s="26" t="n">
        <v>0.82377</v>
      </c>
      <c r="BL76" s="27" t="n">
        <v>0.85831</v>
      </c>
      <c r="BM76" s="28" t="n">
        <v>0.841</v>
      </c>
    </row>
    <row r="77" customFormat="false" ht="11.25" hidden="false" customHeight="false" outlineLevel="0" collapsed="false">
      <c r="A77" s="24" t="n">
        <v>5801</v>
      </c>
      <c r="B77" s="25" t="s">
        <v>107</v>
      </c>
      <c r="C77" s="26" t="n">
        <v>0.462404062423651</v>
      </c>
      <c r="D77" s="27" t="n">
        <v>0.427970033392513</v>
      </c>
      <c r="E77" s="28" t="n">
        <v>0.426635441086663</v>
      </c>
      <c r="F77" s="26" t="n">
        <v>1.01006143782882</v>
      </c>
      <c r="G77" s="27" t="n">
        <v>0.950196744246218</v>
      </c>
      <c r="H77" s="28" t="n">
        <v>0.999654929001642</v>
      </c>
      <c r="I77" s="26" t="n">
        <v>0.0620550768127559</v>
      </c>
      <c r="J77" s="27" t="n">
        <v>0.0191290008809568</v>
      </c>
      <c r="K77" s="28" t="n">
        <v>-0.0140805168548499</v>
      </c>
      <c r="L77" s="26" t="n">
        <v>0.293324829724187</v>
      </c>
      <c r="M77" s="27" t="n">
        <v>0.207116834020258</v>
      </c>
      <c r="N77" s="28" t="n">
        <v>0.235332825098976</v>
      </c>
      <c r="O77" s="29" t="n">
        <v>317</v>
      </c>
      <c r="P77" s="30" t="n">
        <v>219</v>
      </c>
      <c r="Q77" s="31" t="n">
        <v>247</v>
      </c>
      <c r="R77" s="26" t="n">
        <v>0.00154834804476333</v>
      </c>
      <c r="S77" s="27" t="n">
        <v>0.0369925775095858</v>
      </c>
      <c r="T77" s="28" t="n">
        <v>0.00414184803443419</v>
      </c>
      <c r="U77" s="29" t="n">
        <v>160.707070707071</v>
      </c>
      <c r="V77" s="30" t="n">
        <v>160.707070707071</v>
      </c>
      <c r="W77" s="31" t="n">
        <v>206.848101265823</v>
      </c>
      <c r="X77" s="26" t="n">
        <v>0.484609843480352</v>
      </c>
      <c r="Y77" s="27" t="n">
        <v>0.523270657879098</v>
      </c>
      <c r="Z77" s="28" t="n">
        <v>0.545300562705109</v>
      </c>
      <c r="AA77" s="26" t="n">
        <v>0.139992214728348</v>
      </c>
      <c r="AB77" s="27" t="n">
        <v>0.129229088197883</v>
      </c>
      <c r="AC77" s="28" t="n">
        <v>0.0745630631128283</v>
      </c>
      <c r="AD77" s="29" t="n">
        <v>13091477</v>
      </c>
      <c r="AE77" s="30" t="n">
        <v>16599348</v>
      </c>
      <c r="AF77" s="31" t="n">
        <v>13325990</v>
      </c>
      <c r="AG77" s="29" t="n">
        <v>26676012</v>
      </c>
      <c r="AH77" s="30" t="n">
        <v>39569079</v>
      </c>
      <c r="AI77" s="31" t="n">
        <v>30413088</v>
      </c>
      <c r="AJ77" s="29" t="n">
        <v>1756889</v>
      </c>
      <c r="AK77" s="30" t="n">
        <v>741942</v>
      </c>
      <c r="AL77" s="31" t="n">
        <v>-439806</v>
      </c>
      <c r="AM77" s="32" t="n">
        <v>4585661</v>
      </c>
      <c r="AN77" s="32" t="n">
        <v>1821843</v>
      </c>
      <c r="AO77" s="32" t="n">
        <v>2033835</v>
      </c>
      <c r="AP77" s="29" t="n">
        <v>5041666</v>
      </c>
      <c r="AQ77" s="30" t="n">
        <v>3490115</v>
      </c>
      <c r="AR77" s="31" t="n">
        <v>4042339</v>
      </c>
      <c r="AS77" s="29" t="n">
        <v>26613</v>
      </c>
      <c r="AT77" s="30" t="n">
        <v>623360</v>
      </c>
      <c r="AU77" s="31" t="n">
        <v>71145</v>
      </c>
      <c r="AV77" s="29" t="n">
        <v>898902.95</v>
      </c>
      <c r="AW77" s="30" t="n">
        <v>1652765.18</v>
      </c>
      <c r="AX77" s="31" t="n">
        <v>538579.48</v>
      </c>
      <c r="AY77" s="29" t="n">
        <v>9631816.09</v>
      </c>
      <c r="AZ77" s="30" t="n">
        <v>8557613.06</v>
      </c>
      <c r="BA77" s="31" t="n">
        <v>12657761.76</v>
      </c>
      <c r="BB77" s="26" t="n">
        <v>0.000616091068043049</v>
      </c>
      <c r="BC77" s="27" t="n">
        <v>0.0157537151673406</v>
      </c>
      <c r="BD77" s="28" t="n">
        <v>0.00157916315251351</v>
      </c>
      <c r="BE77" s="26" t="n">
        <v>0.0208096072796208</v>
      </c>
      <c r="BF77" s="27" t="n">
        <v>0.0540003045095844</v>
      </c>
      <c r="BG77" s="28" t="n">
        <v>0.0119545276479849</v>
      </c>
      <c r="BH77" s="26" t="n">
        <v>0.222976585205814</v>
      </c>
      <c r="BI77" s="27" t="n">
        <v>0.279600342932682</v>
      </c>
      <c r="BJ77" s="28" t="n">
        <v>0.280956791969732</v>
      </c>
      <c r="BK77" s="26" t="n">
        <v>0.81608</v>
      </c>
      <c r="BL77" s="27" t="n">
        <v>0.74083</v>
      </c>
      <c r="BM77" s="28" t="n">
        <v>0.7785</v>
      </c>
    </row>
    <row r="78" customFormat="false" ht="11.25" hidden="false" customHeight="false" outlineLevel="0" collapsed="false">
      <c r="A78" s="24" t="n">
        <v>5802</v>
      </c>
      <c r="B78" s="25" t="s">
        <v>108</v>
      </c>
      <c r="C78" s="26" t="n">
        <v>0.275786825121991</v>
      </c>
      <c r="D78" s="27" t="n">
        <v>0.220693188210151</v>
      </c>
      <c r="E78" s="28" t="n">
        <v>0.251338602415052</v>
      </c>
      <c r="F78" s="26" t="n">
        <v>0.645283140884554</v>
      </c>
      <c r="G78" s="27" t="n">
        <v>0.443763614953578</v>
      </c>
      <c r="H78" s="28" t="n">
        <v>0.497574060406534</v>
      </c>
      <c r="I78" s="26" t="n">
        <v>-0.0107488158728598</v>
      </c>
      <c r="J78" s="27" t="n">
        <v>-0.0167696436379884</v>
      </c>
      <c r="K78" s="28" t="n">
        <v>-0.055850065253649</v>
      </c>
      <c r="L78" s="26" t="n">
        <v>0</v>
      </c>
      <c r="M78" s="27" t="n">
        <v>0</v>
      </c>
      <c r="N78" s="28" t="n">
        <v>0</v>
      </c>
      <c r="O78" s="29" t="n">
        <v>0</v>
      </c>
      <c r="P78" s="30" t="n">
        <v>0</v>
      </c>
      <c r="Q78" s="31" t="n">
        <v>0</v>
      </c>
      <c r="R78" s="26" t="n">
        <v>0.00576585492187989</v>
      </c>
      <c r="S78" s="27" t="n">
        <v>0.00551196766902561</v>
      </c>
      <c r="T78" s="28" t="n">
        <v>0.00590986521622187</v>
      </c>
      <c r="U78" s="29" t="n">
        <v>158.385454545455</v>
      </c>
      <c r="V78" s="30" t="n">
        <v>168.169884169884</v>
      </c>
      <c r="W78" s="31" t="n">
        <v>166.517374517375</v>
      </c>
      <c r="X78" s="26" t="n">
        <v>0.599626246759454</v>
      </c>
      <c r="Y78" s="27" t="n">
        <v>0.509252499211621</v>
      </c>
      <c r="Z78" s="28" t="n">
        <v>0.564828809480077</v>
      </c>
      <c r="AA78" s="26" t="n">
        <v>0.125919958933099</v>
      </c>
      <c r="AB78" s="27" t="n">
        <v>0.241614906082375</v>
      </c>
      <c r="AC78" s="28" t="n">
        <v>0.20457852281233</v>
      </c>
      <c r="AD78" s="29" t="n">
        <v>4370484</v>
      </c>
      <c r="AE78" s="30" t="n">
        <v>5763202</v>
      </c>
      <c r="AF78" s="31" t="n">
        <v>4636312</v>
      </c>
      <c r="AG78" s="29" t="n">
        <v>15841468</v>
      </c>
      <c r="AH78" s="30" t="n">
        <v>26503758</v>
      </c>
      <c r="AI78" s="31" t="n">
        <v>19213009</v>
      </c>
      <c r="AJ78" s="29" t="n">
        <v>-170340</v>
      </c>
      <c r="AK78" s="30" t="n">
        <v>-437924</v>
      </c>
      <c r="AL78" s="31" t="n">
        <v>-1030237</v>
      </c>
      <c r="AM78" s="32" t="n">
        <v>7012841</v>
      </c>
      <c r="AN78" s="32" t="n">
        <v>6712423</v>
      </c>
      <c r="AO78" s="32" t="n">
        <v>5979684</v>
      </c>
      <c r="AP78" s="29" t="n">
        <v>0</v>
      </c>
      <c r="AQ78" s="30" t="n">
        <v>0</v>
      </c>
      <c r="AR78" s="31" t="n">
        <v>0</v>
      </c>
      <c r="AS78" s="29" t="n">
        <v>40341</v>
      </c>
      <c r="AT78" s="30" t="n">
        <v>40341</v>
      </c>
      <c r="AU78" s="31" t="n">
        <v>40341</v>
      </c>
      <c r="AV78" s="29" t="n">
        <v>67017.15</v>
      </c>
      <c r="AW78" s="30" t="n">
        <v>425223.22</v>
      </c>
      <c r="AX78" s="31" t="n">
        <v>84156.6400000006</v>
      </c>
      <c r="AY78" s="29" t="n">
        <v>11610265.52</v>
      </c>
      <c r="AZ78" s="30" t="n">
        <v>6900758.93</v>
      </c>
      <c r="BA78" s="31" t="n">
        <v>10964153.57</v>
      </c>
      <c r="BB78" s="26" t="n">
        <v>0.00138942809884382</v>
      </c>
      <c r="BC78" s="27" t="n">
        <v>0.00152208603776114</v>
      </c>
      <c r="BD78" s="28" t="n">
        <v>0.00130527157453007</v>
      </c>
      <c r="BE78" s="26" t="n">
        <v>0.00230821029013736</v>
      </c>
      <c r="BF78" s="27" t="n">
        <v>0.0216734540323854</v>
      </c>
      <c r="BG78" s="28" t="n">
        <v>0.0027229684440138</v>
      </c>
      <c r="BH78" s="26" t="n">
        <v>0.399881736906015</v>
      </c>
      <c r="BI78" s="27" t="n">
        <v>0.351728867153416</v>
      </c>
      <c r="BJ78" s="28" t="n">
        <v>0.354755657859333</v>
      </c>
      <c r="BK78" s="26" t="n">
        <v>0.7778</v>
      </c>
      <c r="BL78" s="27" t="n">
        <v>0.74588</v>
      </c>
      <c r="BM78" s="28" t="n">
        <v>0.7618</v>
      </c>
    </row>
    <row r="79" customFormat="false" ht="11.25" hidden="false" customHeight="false" outlineLevel="0" collapsed="false">
      <c r="A79" s="24" t="n">
        <v>5803</v>
      </c>
      <c r="B79" s="25" t="s">
        <v>109</v>
      </c>
      <c r="C79" s="26" t="n">
        <v>0.232228385510827</v>
      </c>
      <c r="D79" s="27" t="n">
        <v>0.211981275105031</v>
      </c>
      <c r="E79" s="28" t="n">
        <v>0.216243974776339</v>
      </c>
      <c r="F79" s="26" t="n">
        <v>0.660926345468765</v>
      </c>
      <c r="G79" s="27" t="n">
        <v>0.68344018463232</v>
      </c>
      <c r="H79" s="28" t="n">
        <v>0.711066424910388</v>
      </c>
      <c r="I79" s="26" t="n">
        <v>-0.0596573045796711</v>
      </c>
      <c r="J79" s="27" t="n">
        <v>0.00377678271009074</v>
      </c>
      <c r="K79" s="28" t="n">
        <v>-0.0186300734450908</v>
      </c>
      <c r="L79" s="26" t="n">
        <v>0.547615623023708</v>
      </c>
      <c r="M79" s="27" t="n">
        <v>0.578461819311094</v>
      </c>
      <c r="N79" s="28" t="n">
        <v>0.498357178861326</v>
      </c>
      <c r="O79" s="29" t="n">
        <v>249</v>
      </c>
      <c r="P79" s="30" t="n">
        <v>258</v>
      </c>
      <c r="Q79" s="31" t="n">
        <v>256</v>
      </c>
      <c r="R79" s="26" t="n">
        <v>0.0374097678360709</v>
      </c>
      <c r="S79" s="27" t="n">
        <v>0.0408183750770844</v>
      </c>
      <c r="T79" s="28" t="n">
        <v>0.0218123210408664</v>
      </c>
      <c r="U79" s="29" t="n">
        <v>461.198717948718</v>
      </c>
      <c r="V79" s="30" t="n">
        <v>473.33552631579</v>
      </c>
      <c r="W79" s="31" t="n">
        <v>457.214285714286</v>
      </c>
      <c r="X79" s="26" t="n">
        <v>0.563325709196308</v>
      </c>
      <c r="Y79" s="27" t="n">
        <v>0.589315164118719</v>
      </c>
      <c r="Z79" s="28" t="n">
        <v>0.621317321438874</v>
      </c>
      <c r="AA79" s="26" t="n">
        <v>0.117382181940401</v>
      </c>
      <c r="AB79" s="27" t="n">
        <v>0.102293422396653</v>
      </c>
      <c r="AC79" s="28" t="n">
        <v>0.088355349622129</v>
      </c>
      <c r="AD79" s="29" t="n">
        <v>19790758</v>
      </c>
      <c r="AE79" s="30" t="n">
        <v>26669194</v>
      </c>
      <c r="AF79" s="31" t="n">
        <v>21536248</v>
      </c>
      <c r="AG79" s="29" t="n">
        <v>88773763</v>
      </c>
      <c r="AH79" s="30" t="n">
        <v>125177159</v>
      </c>
      <c r="AI79" s="31" t="n">
        <v>100878340</v>
      </c>
      <c r="AJ79" s="29" t="n">
        <v>-5084061</v>
      </c>
      <c r="AK79" s="30" t="n">
        <v>475154</v>
      </c>
      <c r="AL79" s="31" t="n">
        <v>-1855413</v>
      </c>
      <c r="AM79" s="32" t="n">
        <v>15443053</v>
      </c>
      <c r="AN79" s="32" t="n">
        <v>21338551</v>
      </c>
      <c r="AO79" s="32" t="n">
        <v>19198018</v>
      </c>
      <c r="AP79" s="29" t="n">
        <v>17940005</v>
      </c>
      <c r="AQ79" s="30" t="n">
        <v>18556184</v>
      </c>
      <c r="AR79" s="31" t="n">
        <v>17999084</v>
      </c>
      <c r="AS79" s="29" t="n">
        <v>1225552</v>
      </c>
      <c r="AT79" s="30" t="n">
        <v>1309392</v>
      </c>
      <c r="AU79" s="31" t="n">
        <v>787792</v>
      </c>
      <c r="AV79" s="29" t="n">
        <v>2519758.21</v>
      </c>
      <c r="AW79" s="30" t="n">
        <v>5957611.73999999</v>
      </c>
      <c r="AX79" s="31" t="n">
        <v>3282015.01</v>
      </c>
      <c r="AY79" s="29" t="n">
        <v>66956997.09</v>
      </c>
      <c r="AZ79" s="30" t="n">
        <v>64420786.64</v>
      </c>
      <c r="BA79" s="31" t="n">
        <v>97350554.3</v>
      </c>
      <c r="BB79" s="26" t="n">
        <v>0.00920339001404789</v>
      </c>
      <c r="BC79" s="27" t="n">
        <v>0.0104603108942583</v>
      </c>
      <c r="BD79" s="28" t="n">
        <v>0.00497083369362463</v>
      </c>
      <c r="BE79" s="26" t="n">
        <v>0.0189223448272527</v>
      </c>
      <c r="BF79" s="27" t="n">
        <v>0.060047078647246</v>
      </c>
      <c r="BG79" s="28" t="n">
        <v>0.0207089571799279</v>
      </c>
      <c r="BH79" s="26" t="n">
        <v>0.502819430255705</v>
      </c>
      <c r="BI79" s="27" t="n">
        <v>0.649300459766037</v>
      </c>
      <c r="BJ79" s="28" t="n">
        <v>0.614265460181716</v>
      </c>
      <c r="BK79" s="26" t="n">
        <v>0.83669</v>
      </c>
      <c r="BL79" s="27" t="n">
        <v>0.65776</v>
      </c>
      <c r="BM79" s="28" t="n">
        <v>0.7472</v>
      </c>
    </row>
    <row r="80" customFormat="false" ht="11.25" hidden="false" customHeight="false" outlineLevel="0" collapsed="false">
      <c r="A80" s="24" t="n">
        <v>5804</v>
      </c>
      <c r="B80" s="25" t="s">
        <v>110</v>
      </c>
      <c r="C80" s="26" t="n">
        <v>0.230850718733129</v>
      </c>
      <c r="D80" s="27" t="n">
        <v>0.189385568394724</v>
      </c>
      <c r="E80" s="28" t="n">
        <v>0.202658399159812</v>
      </c>
      <c r="F80" s="26" t="n">
        <v>0.77510737452536</v>
      </c>
      <c r="G80" s="27" t="n">
        <v>0.551941967410709</v>
      </c>
      <c r="H80" s="28" t="n">
        <v>0.688977527927306</v>
      </c>
      <c r="I80" s="26" t="n">
        <v>0.0577254316290026</v>
      </c>
      <c r="J80" s="27" t="n">
        <v>0.00654150953257845</v>
      </c>
      <c r="K80" s="28" t="n">
        <v>0.0622024111068858</v>
      </c>
      <c r="L80" s="26" t="n">
        <v>0</v>
      </c>
      <c r="M80" s="27" t="n">
        <v>0</v>
      </c>
      <c r="N80" s="28" t="n">
        <v>0</v>
      </c>
      <c r="O80" s="29" t="n">
        <v>0</v>
      </c>
      <c r="P80" s="30" t="n">
        <v>0</v>
      </c>
      <c r="Q80" s="31" t="n">
        <v>0</v>
      </c>
      <c r="R80" s="26" t="n">
        <v>0</v>
      </c>
      <c r="S80" s="27" t="n">
        <v>0</v>
      </c>
      <c r="T80" s="28" t="n">
        <v>0</v>
      </c>
      <c r="U80" s="29" t="n">
        <v>97.2748538011696</v>
      </c>
      <c r="V80" s="30" t="n">
        <v>97.2748538011696</v>
      </c>
      <c r="W80" s="31" t="n">
        <v>101.96449704142</v>
      </c>
      <c r="X80" s="26" t="n">
        <v>0.625231409191468</v>
      </c>
      <c r="Y80" s="27" t="n">
        <v>0.592498480478239</v>
      </c>
      <c r="Z80" s="28" t="n">
        <v>0.646687476288132</v>
      </c>
      <c r="AA80" s="26" t="n">
        <v>0.140044717620907</v>
      </c>
      <c r="AB80" s="27" t="n">
        <v>0.173998344453139</v>
      </c>
      <c r="AC80" s="28" t="n">
        <v>0.104102361480265</v>
      </c>
      <c r="AD80" s="29" t="n">
        <v>5449056</v>
      </c>
      <c r="AE80" s="30" t="n">
        <v>6986020</v>
      </c>
      <c r="AF80" s="31" t="n">
        <v>5618558</v>
      </c>
      <c r="AG80" s="29" t="n">
        <v>21793646</v>
      </c>
      <c r="AH80" s="30" t="n">
        <v>36824086</v>
      </c>
      <c r="AI80" s="31" t="n">
        <v>25693884</v>
      </c>
      <c r="AJ80" s="29" t="n">
        <v>1362565</v>
      </c>
      <c r="AK80" s="30" t="n">
        <v>241302</v>
      </c>
      <c r="AL80" s="31" t="n">
        <v>1724517</v>
      </c>
      <c r="AM80" s="32" t="n">
        <v>9394212</v>
      </c>
      <c r="AN80" s="32" t="n">
        <v>8065868</v>
      </c>
      <c r="AO80" s="32" t="n">
        <v>9819579</v>
      </c>
      <c r="AP80" s="29" t="n">
        <v>0</v>
      </c>
      <c r="AQ80" s="30" t="n">
        <v>0</v>
      </c>
      <c r="AR80" s="31" t="n">
        <v>0</v>
      </c>
      <c r="AS80" s="29" t="n">
        <v>0</v>
      </c>
      <c r="AT80" s="30" t="n">
        <v>0</v>
      </c>
      <c r="AU80" s="31" t="n">
        <v>0</v>
      </c>
      <c r="AV80" s="29" t="n">
        <v>271391.91</v>
      </c>
      <c r="AW80" s="30" t="n">
        <v>108256.350000001</v>
      </c>
      <c r="AX80" s="31" t="n">
        <v>150356.44</v>
      </c>
      <c r="AY80" s="29" t="n">
        <v>12895262.93</v>
      </c>
      <c r="AZ80" s="30" t="n">
        <v>6434605.73</v>
      </c>
      <c r="BA80" s="31" t="n">
        <v>16409911.81</v>
      </c>
      <c r="BB80" s="26" t="n">
        <v>0</v>
      </c>
      <c r="BC80" s="27" t="n">
        <v>0</v>
      </c>
      <c r="BD80" s="28" t="n">
        <v>0</v>
      </c>
      <c r="BE80" s="26" t="n">
        <v>0.00655093272710859</v>
      </c>
      <c r="BF80" s="27" t="n">
        <v>0.00381714739745586</v>
      </c>
      <c r="BG80" s="28" t="n">
        <v>0.00323922406294618</v>
      </c>
      <c r="BH80" s="26" t="n">
        <v>0.311269410915039</v>
      </c>
      <c r="BI80" s="27" t="n">
        <v>0.226885891829199</v>
      </c>
      <c r="BJ80" s="28" t="n">
        <v>0.353529128554632</v>
      </c>
      <c r="BK80" s="26" t="n">
        <v>0.7951</v>
      </c>
      <c r="BL80" s="27" t="n">
        <v>0.51084</v>
      </c>
      <c r="BM80" s="28" t="n">
        <v>0.653</v>
      </c>
    </row>
    <row r="81" customFormat="false" ht="11.25" hidden="false" customHeight="false" outlineLevel="0" collapsed="false">
      <c r="A81" s="24" t="n">
        <v>5805</v>
      </c>
      <c r="B81" s="25" t="s">
        <v>111</v>
      </c>
      <c r="C81" s="26" t="n">
        <v>0.384418422216974</v>
      </c>
      <c r="D81" s="27" t="n">
        <v>0.307167685979809</v>
      </c>
      <c r="E81" s="28" t="n">
        <v>0.308465482885315</v>
      </c>
      <c r="F81" s="26" t="n">
        <v>0.673378857360084</v>
      </c>
      <c r="G81" s="27" t="n">
        <v>0.474213719259689</v>
      </c>
      <c r="H81" s="28" t="n">
        <v>0.532768867910247</v>
      </c>
      <c r="I81" s="26" t="n">
        <v>-0.146952476861842</v>
      </c>
      <c r="J81" s="27" t="n">
        <v>-0.220105750252494</v>
      </c>
      <c r="K81" s="28" t="n">
        <v>-0.227658254811692</v>
      </c>
      <c r="L81" s="26" t="n">
        <v>0.201588937695924</v>
      </c>
      <c r="M81" s="27" t="n">
        <v>0.66170670751128</v>
      </c>
      <c r="N81" s="28" t="n">
        <v>1.13027706662561</v>
      </c>
      <c r="O81" s="29" t="n">
        <v>218</v>
      </c>
      <c r="P81" s="30" t="n">
        <v>558</v>
      </c>
      <c r="Q81" s="31" t="n">
        <v>1072</v>
      </c>
      <c r="R81" s="26" t="n">
        <v>0.031524481769313</v>
      </c>
      <c r="S81" s="27" t="n">
        <v>0.0369656754073299</v>
      </c>
      <c r="T81" s="28" t="n">
        <v>0.0284655603127073</v>
      </c>
      <c r="U81" s="29" t="n">
        <v>158.621951219512</v>
      </c>
      <c r="V81" s="30" t="n">
        <v>158.621951219512</v>
      </c>
      <c r="W81" s="31" t="n">
        <v>157.658536585366</v>
      </c>
      <c r="X81" s="26" t="n">
        <v>0.450849991512325</v>
      </c>
      <c r="Y81" s="27" t="n">
        <v>0.423082640204233</v>
      </c>
      <c r="Z81" s="28" t="n">
        <v>0.491775850331745</v>
      </c>
      <c r="AA81" s="26" t="n">
        <v>0.313715747473752</v>
      </c>
      <c r="AB81" s="27" t="n">
        <v>0.379283280490818</v>
      </c>
      <c r="AC81" s="28" t="n">
        <v>0.304660194427646</v>
      </c>
      <c r="AD81" s="29" t="n">
        <v>8497254</v>
      </c>
      <c r="AE81" s="30" t="n">
        <v>10004493</v>
      </c>
      <c r="AF81" s="31" t="n">
        <v>6686651</v>
      </c>
      <c r="AG81" s="29" t="n">
        <v>24794777</v>
      </c>
      <c r="AH81" s="30" t="n">
        <v>38857600</v>
      </c>
      <c r="AI81" s="31" t="n">
        <v>26106164</v>
      </c>
      <c r="AJ81" s="29" t="n">
        <v>-3248264</v>
      </c>
      <c r="AK81" s="30" t="n">
        <v>-7168874</v>
      </c>
      <c r="AL81" s="31" t="n">
        <v>-4934981</v>
      </c>
      <c r="AM81" s="32" t="n">
        <v>3975625</v>
      </c>
      <c r="AN81" s="32" t="n">
        <v>4504828</v>
      </c>
      <c r="AO81" s="32" t="n">
        <v>6212348</v>
      </c>
      <c r="AP81" s="29" t="n">
        <v>2833495</v>
      </c>
      <c r="AQ81" s="30" t="n">
        <v>7256999</v>
      </c>
      <c r="AR81" s="31" t="n">
        <v>13852600</v>
      </c>
      <c r="AS81" s="29" t="n">
        <v>443102</v>
      </c>
      <c r="AT81" s="30" t="n">
        <v>405406</v>
      </c>
      <c r="AU81" s="31" t="n">
        <v>348872</v>
      </c>
      <c r="AV81" s="29" t="n">
        <v>1931606.27</v>
      </c>
      <c r="AW81" s="30" t="n">
        <v>1141719.25</v>
      </c>
      <c r="AX81" s="31" t="n">
        <v>1117344.43</v>
      </c>
      <c r="AY81" s="29" t="n">
        <v>24197219.21</v>
      </c>
      <c r="AZ81" s="30" t="n">
        <v>11373873.81</v>
      </c>
      <c r="BA81" s="31" t="n">
        <v>10723568.64</v>
      </c>
      <c r="BB81" s="26" t="n">
        <v>0.00915753743253115</v>
      </c>
      <c r="BC81" s="27" t="n">
        <v>0.0104331199044717</v>
      </c>
      <c r="BD81" s="28" t="n">
        <v>0.00802200519041708</v>
      </c>
      <c r="BE81" s="26" t="n">
        <v>0.0399202818367709</v>
      </c>
      <c r="BF81" s="27" t="n">
        <v>0.0470231050187349</v>
      </c>
      <c r="BG81" s="28" t="n">
        <v>0.0256923536911635</v>
      </c>
      <c r="BH81" s="26" t="n">
        <v>0.500081111524518</v>
      </c>
      <c r="BI81" s="27" t="n">
        <v>0.468446916908399</v>
      </c>
      <c r="BJ81" s="28" t="n">
        <v>0.246579041281255</v>
      </c>
      <c r="BK81" s="26" t="n">
        <v>0.80934</v>
      </c>
      <c r="BL81" s="27" t="n">
        <v>0.76478</v>
      </c>
      <c r="BM81" s="28" t="n">
        <v>0.7871</v>
      </c>
    </row>
    <row r="82" customFormat="false" ht="11.25" hidden="false" customHeight="false" outlineLevel="0" collapsed="false">
      <c r="A82" s="24" t="n">
        <v>5806</v>
      </c>
      <c r="B82" s="25" t="s">
        <v>112</v>
      </c>
      <c r="C82" s="26" t="n">
        <v>0.176661676042161</v>
      </c>
      <c r="D82" s="27" t="n">
        <v>0.140013560748437</v>
      </c>
      <c r="E82" s="28" t="n">
        <v>0.117248093276715</v>
      </c>
      <c r="F82" s="26" t="n">
        <v>0.465495273268419</v>
      </c>
      <c r="G82" s="27" t="n">
        <v>0.427776537624277</v>
      </c>
      <c r="H82" s="28" t="n">
        <v>0.34564400387881</v>
      </c>
      <c r="I82" s="26" t="n">
        <v>-0.145826197637705</v>
      </c>
      <c r="J82" s="27" t="n">
        <v>-0.0528240877955239</v>
      </c>
      <c r="K82" s="28" t="n">
        <v>-0.0329702917400832</v>
      </c>
      <c r="L82" s="26" t="n">
        <v>0.158709083100669</v>
      </c>
      <c r="M82" s="27" t="n">
        <v>0.141011504202864</v>
      </c>
      <c r="N82" s="28" t="n">
        <v>0.106441814426895</v>
      </c>
      <c r="O82" s="29" t="n">
        <v>112</v>
      </c>
      <c r="P82" s="30" t="n">
        <v>106</v>
      </c>
      <c r="Q82" s="31" t="n">
        <v>87</v>
      </c>
      <c r="R82" s="26" t="n">
        <v>0</v>
      </c>
      <c r="S82" s="27" t="n">
        <v>0</v>
      </c>
      <c r="T82" s="28" t="n">
        <v>0</v>
      </c>
      <c r="U82" s="29" t="n">
        <v>64.4583333333333</v>
      </c>
      <c r="V82" s="30" t="n">
        <v>64.4583333333333</v>
      </c>
      <c r="W82" s="31" t="n">
        <v>65.1958762886598</v>
      </c>
      <c r="X82" s="26" t="n">
        <v>0.496655822698326</v>
      </c>
      <c r="Y82" s="27" t="n">
        <v>0.474373954955942</v>
      </c>
      <c r="Z82" s="28" t="n">
        <v>0.58094730789197</v>
      </c>
      <c r="AA82" s="26" t="n">
        <v>0.295634004139963</v>
      </c>
      <c r="AB82" s="27" t="n">
        <v>0.331764765147342</v>
      </c>
      <c r="AC82" s="28" t="n">
        <v>0.214882964269642</v>
      </c>
      <c r="AD82" s="29" t="n">
        <v>1181137</v>
      </c>
      <c r="AE82" s="30" t="n">
        <v>1559888</v>
      </c>
      <c r="AF82" s="31" t="n">
        <v>908574</v>
      </c>
      <c r="AG82" s="29" t="n">
        <v>7880264</v>
      </c>
      <c r="AH82" s="30" t="n">
        <v>11870911</v>
      </c>
      <c r="AI82" s="31" t="n">
        <v>8192669</v>
      </c>
      <c r="AJ82" s="29" t="n">
        <v>-974975</v>
      </c>
      <c r="AK82" s="30" t="n">
        <v>-588512</v>
      </c>
      <c r="AL82" s="31" t="n">
        <v>-255492</v>
      </c>
      <c r="AM82" s="32" t="n">
        <v>1430474</v>
      </c>
      <c r="AN82" s="32" t="n">
        <v>1808096</v>
      </c>
      <c r="AO82" s="32" t="n">
        <v>1495359</v>
      </c>
      <c r="AP82" s="29" t="n">
        <v>346640</v>
      </c>
      <c r="AQ82" s="30" t="n">
        <v>328400</v>
      </c>
      <c r="AR82" s="31" t="n">
        <v>273680</v>
      </c>
      <c r="AS82" s="29" t="n">
        <v>0</v>
      </c>
      <c r="AT82" s="30" t="n">
        <v>0</v>
      </c>
      <c r="AU82" s="31" t="n">
        <v>0</v>
      </c>
      <c r="AV82" s="29" t="n">
        <v>33777.17</v>
      </c>
      <c r="AW82" s="30" t="n">
        <v>46845.74</v>
      </c>
      <c r="AX82" s="31" t="n">
        <v>48639.9300000002</v>
      </c>
      <c r="AY82" s="29" t="n">
        <v>2734741.38</v>
      </c>
      <c r="AZ82" s="30" t="n">
        <v>1304707.77</v>
      </c>
      <c r="BA82" s="31" t="n">
        <v>814342.2</v>
      </c>
      <c r="BB82" s="26" t="n">
        <v>0</v>
      </c>
      <c r="BC82" s="27" t="n">
        <v>0</v>
      </c>
      <c r="BD82" s="28" t="n">
        <v>0</v>
      </c>
      <c r="BE82" s="26" t="n">
        <v>0.00304161517714841</v>
      </c>
      <c r="BF82" s="27" t="n">
        <v>0.00526173059848222</v>
      </c>
      <c r="BG82" s="28" t="n">
        <v>0.00387283468497901</v>
      </c>
      <c r="BH82" s="26" t="n">
        <v>0.246261924459147</v>
      </c>
      <c r="BI82" s="27" t="n">
        <v>0.146545252470908</v>
      </c>
      <c r="BJ82" s="28" t="n">
        <v>0.0648399929358884</v>
      </c>
      <c r="BK82" s="26" t="n">
        <v>0.70568</v>
      </c>
      <c r="BL82" s="27" t="n">
        <v>0.66389</v>
      </c>
      <c r="BM82" s="28" t="n">
        <v>0.6848</v>
      </c>
    </row>
    <row r="83" customFormat="false" ht="11.25" hidden="false" customHeight="false" outlineLevel="0" collapsed="false">
      <c r="A83" s="24" t="n">
        <v>5807</v>
      </c>
      <c r="B83" s="25" t="s">
        <v>113</v>
      </c>
      <c r="C83" s="26" t="n">
        <v>0.189870886699723</v>
      </c>
      <c r="D83" s="27" t="n">
        <v>0.170853832592877</v>
      </c>
      <c r="E83" s="28" t="n">
        <v>0.150077448687115</v>
      </c>
      <c r="F83" s="26" t="n">
        <v>0.703879072539988</v>
      </c>
      <c r="G83" s="27" t="n">
        <v>0.499212583581698</v>
      </c>
      <c r="H83" s="28" t="n">
        <v>0.526127948455016</v>
      </c>
      <c r="I83" s="26" t="n">
        <v>0.0467230857997037</v>
      </c>
      <c r="J83" s="27" t="n">
        <v>-0.0338417518168305</v>
      </c>
      <c r="K83" s="28" t="n">
        <v>0.00182714064507627</v>
      </c>
      <c r="L83" s="26" t="n">
        <v>0.122269229738063</v>
      </c>
      <c r="M83" s="27" t="n">
        <v>0.105531569836425</v>
      </c>
      <c r="N83" s="28" t="n">
        <v>0.136106144615512</v>
      </c>
      <c r="O83" s="29" t="n">
        <v>58</v>
      </c>
      <c r="P83" s="30" t="n">
        <v>54</v>
      </c>
      <c r="Q83" s="31" t="n">
        <v>66</v>
      </c>
      <c r="R83" s="26" t="n">
        <v>0</v>
      </c>
      <c r="S83" s="27" t="n">
        <v>0</v>
      </c>
      <c r="T83" s="28" t="n">
        <v>0</v>
      </c>
      <c r="U83" s="29" t="n">
        <v>117.039603960396</v>
      </c>
      <c r="V83" s="30" t="n">
        <v>124.431578947368</v>
      </c>
      <c r="W83" s="31" t="n">
        <v>117.009803921569</v>
      </c>
      <c r="X83" s="26" t="n">
        <v>0.687587892544217</v>
      </c>
      <c r="Y83" s="27" t="n">
        <v>0.630589576598143</v>
      </c>
      <c r="Z83" s="28" t="n">
        <v>0.685469297366825</v>
      </c>
      <c r="AA83" s="26" t="n">
        <v>0.0560725422450991</v>
      </c>
      <c r="AB83" s="27" t="n">
        <v>0.129637384091456</v>
      </c>
      <c r="AC83" s="28" t="n">
        <v>0.084083248555204</v>
      </c>
      <c r="AD83" s="29" t="n">
        <v>2996901</v>
      </c>
      <c r="AE83" s="30" t="n">
        <v>3972252</v>
      </c>
      <c r="AF83" s="31" t="n">
        <v>2847063</v>
      </c>
      <c r="AG83" s="29" t="n">
        <v>14908830</v>
      </c>
      <c r="AH83" s="30" t="n">
        <v>23864397</v>
      </c>
      <c r="AI83" s="31" t="n">
        <v>18171943</v>
      </c>
      <c r="AJ83" s="29" t="n">
        <v>737472</v>
      </c>
      <c r="AK83" s="30" t="n">
        <v>-786801</v>
      </c>
      <c r="AL83" s="31" t="n">
        <v>34662</v>
      </c>
      <c r="AM83" s="32" t="n">
        <v>3355920</v>
      </c>
      <c r="AN83" s="32" t="n">
        <v>1685575</v>
      </c>
      <c r="AO83" s="32" t="n">
        <v>1960676</v>
      </c>
      <c r="AP83" s="29" t="n">
        <v>684078</v>
      </c>
      <c r="AQ83" s="30" t="n">
        <v>637184</v>
      </c>
      <c r="AR83" s="31" t="n">
        <v>790402</v>
      </c>
      <c r="AS83" s="29" t="n">
        <v>0</v>
      </c>
      <c r="AT83" s="30" t="n">
        <v>0</v>
      </c>
      <c r="AU83" s="31" t="n">
        <v>0</v>
      </c>
      <c r="AV83" s="29" t="n">
        <v>797401.61</v>
      </c>
      <c r="AW83" s="30" t="n">
        <v>143977.3</v>
      </c>
      <c r="AX83" s="31" t="n">
        <v>1408564.68</v>
      </c>
      <c r="AY83" s="29" t="n">
        <v>4142934.62</v>
      </c>
      <c r="AZ83" s="30" t="n">
        <v>1949289.79</v>
      </c>
      <c r="BA83" s="31" t="n">
        <v>13872681.91</v>
      </c>
      <c r="BB83" s="26" t="n">
        <v>0</v>
      </c>
      <c r="BC83" s="27" t="n">
        <v>0</v>
      </c>
      <c r="BD83" s="28" t="n">
        <v>0</v>
      </c>
      <c r="BE83" s="26" t="n">
        <v>0.0341131328494218</v>
      </c>
      <c r="BF83" s="27" t="n">
        <v>0.00737279928849462</v>
      </c>
      <c r="BG83" s="28" t="n">
        <v>0.0546725316194363</v>
      </c>
      <c r="BH83" s="26" t="n">
        <v>0.177236260005205</v>
      </c>
      <c r="BI83" s="27" t="n">
        <v>0.0998193630300183</v>
      </c>
      <c r="BJ83" s="28" t="n">
        <v>0.538459221035456</v>
      </c>
      <c r="BK83" s="26" t="n">
        <v>0.79156</v>
      </c>
      <c r="BL83" s="27" t="n">
        <v>0.73314</v>
      </c>
      <c r="BM83" s="28" t="n">
        <v>0.7624</v>
      </c>
    </row>
    <row r="84" customFormat="false" ht="11.25" hidden="false" customHeight="false" outlineLevel="0" collapsed="false">
      <c r="A84" s="24" t="n">
        <v>5808</v>
      </c>
      <c r="B84" s="25" t="s">
        <v>114</v>
      </c>
      <c r="C84" s="26" t="n">
        <v>0.408184333678638</v>
      </c>
      <c r="D84" s="27" t="n">
        <v>0.29987841893386</v>
      </c>
      <c r="E84" s="28" t="n">
        <v>0.285089262916727</v>
      </c>
      <c r="F84" s="26" t="n">
        <v>0.860442698113446</v>
      </c>
      <c r="G84" s="27" t="n">
        <v>0.582063086149217</v>
      </c>
      <c r="H84" s="28" t="n">
        <v>0.459472190800187</v>
      </c>
      <c r="I84" s="26" t="n">
        <v>-0.279111471732035</v>
      </c>
      <c r="J84" s="27" t="n">
        <v>-0.119727552540694</v>
      </c>
      <c r="K84" s="28" t="n">
        <v>-0.0896476674751316</v>
      </c>
      <c r="L84" s="26" t="n">
        <v>0.212495806400019</v>
      </c>
      <c r="M84" s="27" t="n">
        <v>0.416286454360563</v>
      </c>
      <c r="N84" s="28" t="n">
        <v>0.159902550874176</v>
      </c>
      <c r="O84" s="29" t="n">
        <v>223</v>
      </c>
      <c r="P84" s="30" t="n">
        <v>431</v>
      </c>
      <c r="Q84" s="31" t="n">
        <v>196</v>
      </c>
      <c r="R84" s="26" t="n">
        <v>0.033126270270692</v>
      </c>
      <c r="S84" s="27" t="n">
        <v>0.085002746423904</v>
      </c>
      <c r="T84" s="28" t="n">
        <v>0.062871883061049</v>
      </c>
      <c r="U84" s="29" t="n">
        <v>88.7727272727273</v>
      </c>
      <c r="V84" s="30" t="n">
        <v>84.9130434782609</v>
      </c>
      <c r="W84" s="31" t="n">
        <v>83.5652173913043</v>
      </c>
      <c r="X84" s="26" t="n">
        <v>0.570394239592801</v>
      </c>
      <c r="Y84" s="27" t="n">
        <v>0.514198281930251</v>
      </c>
      <c r="Z84" s="28" t="n">
        <v>0.48359367978993</v>
      </c>
      <c r="AA84" s="26" t="n">
        <v>0.130876891705551</v>
      </c>
      <c r="AB84" s="27" t="n">
        <v>0.221613849714846</v>
      </c>
      <c r="AC84" s="28" t="n">
        <v>0.277379157033562</v>
      </c>
      <c r="AD84" s="29" t="n">
        <v>2863438</v>
      </c>
      <c r="AE84" s="30" t="n">
        <v>3512281</v>
      </c>
      <c r="AF84" s="31" t="n">
        <v>2685280</v>
      </c>
      <c r="AG84" s="29" t="n">
        <v>7761118</v>
      </c>
      <c r="AH84" s="30" t="n">
        <v>12339662</v>
      </c>
      <c r="AI84" s="31" t="n">
        <v>10671101</v>
      </c>
      <c r="AJ84" s="29" t="n">
        <v>-1957984</v>
      </c>
      <c r="AK84" s="30" t="n">
        <v>-1402291</v>
      </c>
      <c r="AL84" s="31" t="n">
        <v>-844399</v>
      </c>
      <c r="AM84" s="32" t="n">
        <v>968166</v>
      </c>
      <c r="AN84" s="32" t="n">
        <v>2029717</v>
      </c>
      <c r="AO84" s="32" t="n">
        <v>678762</v>
      </c>
      <c r="AP84" s="29" t="n">
        <v>871549</v>
      </c>
      <c r="AQ84" s="30" t="n">
        <v>1684745</v>
      </c>
      <c r="AR84" s="31" t="n">
        <v>753165</v>
      </c>
      <c r="AS84" s="29" t="n">
        <v>135867</v>
      </c>
      <c r="AT84" s="30" t="n">
        <v>344013</v>
      </c>
      <c r="AU84" s="31" t="n">
        <v>296136</v>
      </c>
      <c r="AV84" s="29" t="n">
        <v>602124.88</v>
      </c>
      <c r="AW84" s="30" t="n">
        <v>860391.430000001</v>
      </c>
      <c r="AX84" s="31" t="n">
        <v>776786.31</v>
      </c>
      <c r="AY84" s="29" t="n">
        <v>2803495.59</v>
      </c>
      <c r="AZ84" s="30" t="n">
        <v>3515117.27</v>
      </c>
      <c r="BA84" s="31" t="n">
        <v>13534188.87</v>
      </c>
      <c r="BB84" s="26" t="n">
        <v>0.0102742499620577</v>
      </c>
      <c r="BC84" s="27" t="n">
        <v>0.0278786404360184</v>
      </c>
      <c r="BD84" s="28" t="n">
        <v>0.0189932979959408</v>
      </c>
      <c r="BE84" s="26" t="n">
        <v>0.0455326276836465</v>
      </c>
      <c r="BF84" s="27" t="n">
        <v>0.0838716970560001</v>
      </c>
      <c r="BG84" s="28" t="n">
        <v>0.0498208048497893</v>
      </c>
      <c r="BH84" s="26" t="n">
        <v>0.212000076981066</v>
      </c>
      <c r="BI84" s="27" t="n">
        <v>0.34265665661704</v>
      </c>
      <c r="BJ84" s="28" t="n">
        <v>0.868043339348322</v>
      </c>
      <c r="BK84" s="26" t="n">
        <v>0.81028</v>
      </c>
      <c r="BL84" s="27" t="n">
        <v>0.81627</v>
      </c>
      <c r="BM84" s="28" t="n">
        <v>0.8133</v>
      </c>
    </row>
    <row r="85" customFormat="false" ht="11.25" hidden="false" customHeight="false" outlineLevel="0" collapsed="false">
      <c r="A85" s="24" t="n">
        <v>5901</v>
      </c>
      <c r="B85" s="25" t="s">
        <v>115</v>
      </c>
      <c r="C85" s="26" t="n">
        <v>0.147616951621665</v>
      </c>
      <c r="D85" s="27" t="n">
        <v>0.119546317919444</v>
      </c>
      <c r="E85" s="28" t="n">
        <v>0.1097917068076</v>
      </c>
      <c r="F85" s="26" t="n">
        <v>0.449567698353372</v>
      </c>
      <c r="G85" s="27" t="n">
        <v>0.332708761422815</v>
      </c>
      <c r="H85" s="28" t="n">
        <v>0.336860416040953</v>
      </c>
      <c r="I85" s="26" t="n">
        <v>0.0445874441468759</v>
      </c>
      <c r="J85" s="27" t="n">
        <v>0.0505155710749534</v>
      </c>
      <c r="K85" s="28" t="n">
        <v>-0.0409146407903836</v>
      </c>
      <c r="L85" s="26" t="n">
        <v>0</v>
      </c>
      <c r="M85" s="27" t="n">
        <v>0</v>
      </c>
      <c r="N85" s="28" t="n">
        <v>0</v>
      </c>
      <c r="O85" s="29" t="n">
        <v>0</v>
      </c>
      <c r="P85" s="30" t="n">
        <v>0</v>
      </c>
      <c r="Q85" s="31" t="n">
        <v>0</v>
      </c>
      <c r="R85" s="26" t="n">
        <v>0</v>
      </c>
      <c r="S85" s="27" t="n">
        <v>0</v>
      </c>
      <c r="T85" s="28" t="n">
        <v>0</v>
      </c>
      <c r="U85" s="29" t="n">
        <v>94.775</v>
      </c>
      <c r="V85" s="30" t="n">
        <v>94.775</v>
      </c>
      <c r="W85" s="31" t="n">
        <v>95.0403225806452</v>
      </c>
      <c r="X85" s="26" t="n">
        <v>0.580610000466589</v>
      </c>
      <c r="Y85" s="27" t="n">
        <v>0.565772627897767</v>
      </c>
      <c r="Z85" s="28" t="n">
        <v>0.580359189363874</v>
      </c>
      <c r="AA85" s="26" t="n">
        <v>0.1724907786112</v>
      </c>
      <c r="AB85" s="27" t="n">
        <v>0.219580584598035</v>
      </c>
      <c r="AC85" s="28" t="n">
        <v>0.133682127234537</v>
      </c>
      <c r="AD85" s="29" t="n">
        <v>2021955</v>
      </c>
      <c r="AE85" s="30" t="n">
        <v>2663672</v>
      </c>
      <c r="AF85" s="31" t="n">
        <v>1804633</v>
      </c>
      <c r="AG85" s="29" t="n">
        <v>12773564</v>
      </c>
      <c r="AH85" s="30" t="n">
        <v>20985257</v>
      </c>
      <c r="AI85" s="31" t="n">
        <v>17145942</v>
      </c>
      <c r="AJ85" s="29" t="n">
        <v>610728</v>
      </c>
      <c r="AK85" s="30" t="n">
        <v>1125563</v>
      </c>
      <c r="AL85" s="31" t="n">
        <v>-672509</v>
      </c>
      <c r="AM85" s="32" t="n">
        <v>6370877</v>
      </c>
      <c r="AN85" s="32" t="n">
        <v>6932143</v>
      </c>
      <c r="AO85" s="32" t="n">
        <v>6213951</v>
      </c>
      <c r="AP85" s="29" t="n">
        <v>0</v>
      </c>
      <c r="AQ85" s="30" t="n">
        <v>0</v>
      </c>
      <c r="AR85" s="31" t="n">
        <v>0</v>
      </c>
      <c r="AS85" s="29" t="n">
        <v>0</v>
      </c>
      <c r="AT85" s="30" t="n">
        <v>0</v>
      </c>
      <c r="AU85" s="31" t="n">
        <v>0</v>
      </c>
      <c r="AV85" s="29" t="n">
        <v>426331.67</v>
      </c>
      <c r="AW85" s="30" t="n">
        <v>260508.170000001</v>
      </c>
      <c r="AX85" s="31" t="n">
        <v>322113.01</v>
      </c>
      <c r="AY85" s="29" t="n">
        <v>16032504.88</v>
      </c>
      <c r="AZ85" s="30" t="n">
        <v>15181013.3</v>
      </c>
      <c r="BA85" s="31" t="n">
        <v>15169153.51</v>
      </c>
      <c r="BB85" s="26" t="n">
        <v>0</v>
      </c>
      <c r="BC85" s="27" t="n">
        <v>0</v>
      </c>
      <c r="BD85" s="28" t="n">
        <v>0</v>
      </c>
      <c r="BE85" s="26" t="n">
        <v>0.0176608736151608</v>
      </c>
      <c r="BF85" s="27" t="n">
        <v>0.0164450590333854</v>
      </c>
      <c r="BG85" s="28" t="n">
        <v>0.0110398252206805</v>
      </c>
      <c r="BH85" s="26" t="n">
        <v>0.664149680506093</v>
      </c>
      <c r="BI85" s="27" t="n">
        <v>0.958329483121807</v>
      </c>
      <c r="BJ85" s="28" t="n">
        <v>0.519894565873238</v>
      </c>
      <c r="BK85" s="26" t="n">
        <v>0.88718</v>
      </c>
      <c r="BL85" s="27" t="n">
        <v>0.8517</v>
      </c>
      <c r="BM85" s="28" t="n">
        <v>0.8694</v>
      </c>
    </row>
    <row r="86" customFormat="false" ht="11.25" hidden="false" customHeight="false" outlineLevel="0" collapsed="false">
      <c r="A86" s="24" t="n">
        <v>5902</v>
      </c>
      <c r="B86" s="25" t="s">
        <v>116</v>
      </c>
      <c r="C86" s="26" t="n">
        <v>0.153272082547366</v>
      </c>
      <c r="D86" s="27" t="n">
        <v>0.134988707967109</v>
      </c>
      <c r="E86" s="28" t="n">
        <v>0.139221111302124</v>
      </c>
      <c r="F86" s="26" t="n">
        <v>0.578043960524345</v>
      </c>
      <c r="G86" s="27" t="n">
        <v>0.457980589724979</v>
      </c>
      <c r="H86" s="28" t="n">
        <v>0.354742584803854</v>
      </c>
      <c r="I86" s="26" t="n">
        <v>0.105453243843441</v>
      </c>
      <c r="J86" s="27" t="n">
        <v>0.0957820947986583</v>
      </c>
      <c r="K86" s="28" t="n">
        <v>0.0379038331656388</v>
      </c>
      <c r="L86" s="26" t="n">
        <v>0</v>
      </c>
      <c r="M86" s="27" t="n">
        <v>0</v>
      </c>
      <c r="N86" s="28" t="n">
        <v>0</v>
      </c>
      <c r="O86" s="29" t="n">
        <v>0</v>
      </c>
      <c r="P86" s="30" t="n">
        <v>0</v>
      </c>
      <c r="Q86" s="31" t="n">
        <v>0</v>
      </c>
      <c r="R86" s="26" t="n">
        <v>0</v>
      </c>
      <c r="S86" s="27" t="n">
        <v>0</v>
      </c>
      <c r="T86" s="28" t="n">
        <v>0</v>
      </c>
      <c r="U86" s="29" t="n">
        <v>75.1946902654867</v>
      </c>
      <c r="V86" s="30" t="n">
        <v>75.1946902654867</v>
      </c>
      <c r="W86" s="31" t="n">
        <v>105.202380952381</v>
      </c>
      <c r="X86" s="26" t="n">
        <v>0.687829435672821</v>
      </c>
      <c r="Y86" s="27" t="n">
        <v>0.639957137419173</v>
      </c>
      <c r="Z86" s="28" t="n">
        <v>0.56669342896025</v>
      </c>
      <c r="AA86" s="26" t="n">
        <v>0.079378892637965</v>
      </c>
      <c r="AB86" s="27" t="n">
        <v>0.137814616457544</v>
      </c>
      <c r="AC86" s="28" t="n">
        <v>0.279207077385103</v>
      </c>
      <c r="AD86" s="29" t="n">
        <v>1732507</v>
      </c>
      <c r="AE86" s="30" t="n">
        <v>2311908</v>
      </c>
      <c r="AF86" s="31" t="n">
        <v>2134738</v>
      </c>
      <c r="AG86" s="29" t="n">
        <v>10170802</v>
      </c>
      <c r="AH86" s="30" t="n">
        <v>15622951</v>
      </c>
      <c r="AI86" s="31" t="n">
        <v>14498010</v>
      </c>
      <c r="AJ86" s="29" t="n">
        <v>1191988</v>
      </c>
      <c r="AK86" s="30" t="n">
        <v>1640429</v>
      </c>
      <c r="AL86" s="31" t="n">
        <v>581196</v>
      </c>
      <c r="AM86" s="32" t="n">
        <v>3955720</v>
      </c>
      <c r="AN86" s="32" t="n">
        <v>4404161</v>
      </c>
      <c r="AO86" s="32" t="n">
        <v>4985357</v>
      </c>
      <c r="AP86" s="29" t="n">
        <v>0</v>
      </c>
      <c r="AQ86" s="30" t="n">
        <v>0</v>
      </c>
      <c r="AR86" s="31" t="n">
        <v>0</v>
      </c>
      <c r="AS86" s="29" t="n">
        <v>0</v>
      </c>
      <c r="AT86" s="30" t="n">
        <v>0</v>
      </c>
      <c r="AU86" s="31" t="n">
        <v>0</v>
      </c>
      <c r="AV86" s="29" t="n">
        <v>144659.75</v>
      </c>
      <c r="AW86" s="30" t="n">
        <v>237954.62</v>
      </c>
      <c r="AX86" s="31" t="n">
        <v>124057.11</v>
      </c>
      <c r="AY86" s="29" t="n">
        <v>4013038.42</v>
      </c>
      <c r="AZ86" s="30" t="n">
        <v>4458503.18</v>
      </c>
      <c r="BA86" s="31" t="n">
        <v>10070287.46</v>
      </c>
      <c r="BB86" s="26" t="n">
        <v>0</v>
      </c>
      <c r="BC86" s="27" t="n">
        <v>0</v>
      </c>
      <c r="BD86" s="28" t="n">
        <v>0</v>
      </c>
      <c r="BE86" s="26" t="n">
        <v>0.00836659696611146</v>
      </c>
      <c r="BF86" s="27" t="n">
        <v>0.0180306898433001</v>
      </c>
      <c r="BG86" s="28" t="n">
        <v>0.00504592094330904</v>
      </c>
      <c r="BH86" s="26" t="n">
        <v>0.232099634277404</v>
      </c>
      <c r="BI86" s="27" t="n">
        <v>0.337837054829812</v>
      </c>
      <c r="BJ86" s="28" t="n">
        <v>0.409600662143074</v>
      </c>
      <c r="BK86" s="26" t="n">
        <v>0.82722</v>
      </c>
      <c r="BL86" s="27" t="n">
        <v>0.77226</v>
      </c>
      <c r="BM86" s="28" t="n">
        <v>0.7997</v>
      </c>
    </row>
    <row r="87" customFormat="false" ht="11.25" hidden="false" customHeight="false" outlineLevel="0" collapsed="false">
      <c r="A87" s="24" t="n">
        <v>5903</v>
      </c>
      <c r="B87" s="25" t="s">
        <v>117</v>
      </c>
      <c r="C87" s="26" t="n">
        <v>0.104217814113288</v>
      </c>
      <c r="D87" s="27" t="n">
        <v>0.0826010234739901</v>
      </c>
      <c r="E87" s="28" t="n">
        <v>0.0888601981467278</v>
      </c>
      <c r="F87" s="26" t="n">
        <v>0.31032947565545</v>
      </c>
      <c r="G87" s="27" t="n">
        <v>0.254463377006263</v>
      </c>
      <c r="H87" s="28" t="n">
        <v>0.200523293541942</v>
      </c>
      <c r="I87" s="26" t="n">
        <v>-0.146707459415751</v>
      </c>
      <c r="J87" s="27" t="n">
        <v>-0.032017547901152</v>
      </c>
      <c r="K87" s="28" t="n">
        <v>-0.202409804896984</v>
      </c>
      <c r="L87" s="26" t="n">
        <v>0.0872802568974133</v>
      </c>
      <c r="M87" s="27" t="n">
        <v>0.0770566346842677</v>
      </c>
      <c r="N87" s="28" t="n">
        <v>0.848310460225354</v>
      </c>
      <c r="O87" s="29" t="n">
        <v>27</v>
      </c>
      <c r="P87" s="30" t="n">
        <v>24</v>
      </c>
      <c r="Q87" s="31" t="n">
        <v>132</v>
      </c>
      <c r="R87" s="26" t="n">
        <v>0.0681281774020399</v>
      </c>
      <c r="S87" s="27" t="n">
        <v>0.0456205361970912</v>
      </c>
      <c r="T87" s="28" t="n">
        <v>0.203380000614043</v>
      </c>
      <c r="U87" s="29" t="n">
        <v>120.176470588235</v>
      </c>
      <c r="V87" s="30" t="n">
        <v>120.176470588235</v>
      </c>
      <c r="W87" s="31" t="n">
        <v>123.1</v>
      </c>
      <c r="X87" s="26" t="n">
        <v>0.528181019485544</v>
      </c>
      <c r="Y87" s="27" t="n">
        <v>0.527904201556384</v>
      </c>
      <c r="Z87" s="28" t="n">
        <v>0.530360660388857</v>
      </c>
      <c r="AA87" s="26" t="n">
        <v>0.246257149752047</v>
      </c>
      <c r="AB87" s="27" t="n">
        <v>0.239829289327111</v>
      </c>
      <c r="AC87" s="28" t="n">
        <v>0.175824039053833</v>
      </c>
      <c r="AD87" s="29" t="n">
        <v>2405509</v>
      </c>
      <c r="AE87" s="30" t="n">
        <v>3047801</v>
      </c>
      <c r="AF87" s="31" t="n">
        <v>2315722</v>
      </c>
      <c r="AG87" s="29" t="n">
        <v>25265037</v>
      </c>
      <c r="AH87" s="30" t="n">
        <v>37592260</v>
      </c>
      <c r="AI87" s="31" t="n">
        <v>31495807</v>
      </c>
      <c r="AJ87" s="29" t="n">
        <v>-3386236</v>
      </c>
      <c r="AK87" s="30" t="n">
        <v>-1181379</v>
      </c>
      <c r="AL87" s="31" t="n">
        <v>-5274857</v>
      </c>
      <c r="AM87" s="32" t="n">
        <v>4261923</v>
      </c>
      <c r="AN87" s="32" t="n">
        <v>6370441</v>
      </c>
      <c r="AO87" s="32" t="n">
        <v>3447700</v>
      </c>
      <c r="AP87" s="29" t="n">
        <v>559768</v>
      </c>
      <c r="AQ87" s="30" t="n">
        <v>485218</v>
      </c>
      <c r="AR87" s="31" t="n">
        <v>2763032</v>
      </c>
      <c r="AS87" s="29" t="n">
        <v>436937</v>
      </c>
      <c r="AT87" s="30" t="n">
        <v>287268</v>
      </c>
      <c r="AU87" s="31" t="n">
        <v>662429</v>
      </c>
      <c r="AV87" s="29" t="n">
        <v>2030093.07</v>
      </c>
      <c r="AW87" s="30" t="n">
        <v>2373026.65</v>
      </c>
      <c r="AX87" s="31" t="n">
        <v>2074749.5</v>
      </c>
      <c r="AY87" s="29" t="n">
        <v>14159501.87</v>
      </c>
      <c r="AZ87" s="30" t="n">
        <v>12921709.2</v>
      </c>
      <c r="BA87" s="31" t="n">
        <v>15853259.32</v>
      </c>
      <c r="BB87" s="26" t="n">
        <v>0.0105642482196131</v>
      </c>
      <c r="BC87" s="27" t="n">
        <v>0.007641679430819</v>
      </c>
      <c r="BD87" s="28" t="n">
        <v>0.0221252451823419</v>
      </c>
      <c r="BE87" s="26" t="n">
        <v>0.0490835225682339</v>
      </c>
      <c r="BF87" s="27" t="n">
        <v>0.084663092661305</v>
      </c>
      <c r="BG87" s="28" t="n">
        <v>0.0692969984397442</v>
      </c>
      <c r="BH87" s="26" t="n">
        <v>0.342347964170478</v>
      </c>
      <c r="BI87" s="27" t="n">
        <v>0.461011199913005</v>
      </c>
      <c r="BJ87" s="28" t="n">
        <v>0.529501651338101</v>
      </c>
      <c r="BK87" s="26" t="n">
        <v>0.81778</v>
      </c>
      <c r="BL87" s="27" t="n">
        <v>0.77695</v>
      </c>
      <c r="BM87" s="28" t="n">
        <v>0.7974</v>
      </c>
    </row>
    <row r="88" customFormat="false" ht="11.25" hidden="false" customHeight="false" outlineLevel="0" collapsed="false">
      <c r="A88" s="24" t="n">
        <v>5904</v>
      </c>
      <c r="B88" s="25" t="s">
        <v>118</v>
      </c>
      <c r="C88" s="26" t="n">
        <v>0.373986159230826</v>
      </c>
      <c r="D88" s="27" t="n">
        <v>0.323162086241029</v>
      </c>
      <c r="E88" s="28" t="n">
        <v>0.36912084248735</v>
      </c>
      <c r="F88" s="26" t="n">
        <v>0.764035275878453</v>
      </c>
      <c r="G88" s="27" t="n">
        <v>0.554995960855573</v>
      </c>
      <c r="H88" s="28" t="n">
        <v>1.33885982852083</v>
      </c>
      <c r="I88" s="26" t="n">
        <v>0.0419460289231677</v>
      </c>
      <c r="J88" s="27" t="n">
        <v>-0.0789843260703181</v>
      </c>
      <c r="K88" s="28" t="n">
        <v>0.235042610553136</v>
      </c>
      <c r="L88" s="26" t="n">
        <v>0</v>
      </c>
      <c r="M88" s="27" t="n">
        <v>0</v>
      </c>
      <c r="N88" s="28" t="n">
        <v>0</v>
      </c>
      <c r="O88" s="29" t="n">
        <v>0</v>
      </c>
      <c r="P88" s="30" t="n">
        <v>0</v>
      </c>
      <c r="Q88" s="31" t="n">
        <v>0</v>
      </c>
      <c r="R88" s="26" t="n">
        <v>0</v>
      </c>
      <c r="S88" s="27" t="n">
        <v>0</v>
      </c>
      <c r="T88" s="28" t="n">
        <v>0</v>
      </c>
      <c r="U88" s="29" t="n">
        <v>222.103896103896</v>
      </c>
      <c r="V88" s="30" t="n">
        <v>225.026315789474</v>
      </c>
      <c r="W88" s="31" t="n">
        <v>222.582278481013</v>
      </c>
      <c r="X88" s="26" t="n">
        <v>0.432686723423393</v>
      </c>
      <c r="Y88" s="27" t="n">
        <v>0.414880932705502</v>
      </c>
      <c r="Z88" s="28" t="n">
        <v>0.600795331054843</v>
      </c>
      <c r="AA88" s="26" t="n">
        <v>0.318876665720433</v>
      </c>
      <c r="AB88" s="27" t="n">
        <v>0.368822530789727</v>
      </c>
      <c r="AC88" s="28" t="n">
        <v>0.0852427880624068</v>
      </c>
      <c r="AD88" s="29" t="n">
        <v>12206673</v>
      </c>
      <c r="AE88" s="30" t="n">
        <v>16127147</v>
      </c>
      <c r="AF88" s="31" t="n">
        <v>13646942</v>
      </c>
      <c r="AG88" s="29" t="n">
        <v>31250217</v>
      </c>
      <c r="AH88" s="30" t="n">
        <v>53940799</v>
      </c>
      <c r="AI88" s="31" t="n">
        <v>27794715</v>
      </c>
      <c r="AJ88" s="29" t="n">
        <v>1369092</v>
      </c>
      <c r="AK88" s="30" t="n">
        <v>-3941650</v>
      </c>
      <c r="AL88" s="31" t="n">
        <v>8689872</v>
      </c>
      <c r="AM88" s="32" t="n">
        <v>15047626</v>
      </c>
      <c r="AN88" s="32" t="n">
        <v>9761590</v>
      </c>
      <c r="AO88" s="32" t="n">
        <v>18492863</v>
      </c>
      <c r="AP88" s="29" t="n">
        <v>0</v>
      </c>
      <c r="AQ88" s="30" t="n">
        <v>0</v>
      </c>
      <c r="AR88" s="31" t="n">
        <v>0</v>
      </c>
      <c r="AS88" s="29" t="n">
        <v>0</v>
      </c>
      <c r="AT88" s="30" t="n">
        <v>0</v>
      </c>
      <c r="AU88" s="31" t="n">
        <v>0</v>
      </c>
      <c r="AV88" s="29" t="n">
        <v>9414.69</v>
      </c>
      <c r="AW88" s="30" t="n">
        <v>966438.37</v>
      </c>
      <c r="AX88" s="31" t="n">
        <v>22602.0499999998</v>
      </c>
      <c r="AY88" s="29" t="n">
        <v>22031334.3</v>
      </c>
      <c r="AZ88" s="30" t="n">
        <v>7024906.72</v>
      </c>
      <c r="BA88" s="31" t="n">
        <v>16627477.88</v>
      </c>
      <c r="BB88" s="26" t="n">
        <v>0</v>
      </c>
      <c r="BC88" s="27" t="n">
        <v>0</v>
      </c>
      <c r="BD88" s="28" t="n">
        <v>0</v>
      </c>
      <c r="BE88" s="26" t="n">
        <v>0.000162016474391322</v>
      </c>
      <c r="BF88" s="27" t="n">
        <v>0.0254191807352985</v>
      </c>
      <c r="BG88" s="28" t="n">
        <v>0.000391741832823941</v>
      </c>
      <c r="BH88" s="26" t="n">
        <v>0.379135065458618</v>
      </c>
      <c r="BI88" s="27" t="n">
        <v>0.184768505791314</v>
      </c>
      <c r="BJ88" s="28" t="n">
        <v>0.288189728805608</v>
      </c>
      <c r="BK88" s="26" t="n">
        <v>0.94338</v>
      </c>
      <c r="BL88" s="27" t="n">
        <v>0.80092</v>
      </c>
      <c r="BM88" s="28" t="n">
        <v>0.8722</v>
      </c>
    </row>
    <row r="89" customFormat="false" ht="11.25" hidden="false" customHeight="false" outlineLevel="0" collapsed="false">
      <c r="A89" s="24" t="n">
        <v>5905</v>
      </c>
      <c r="B89" s="25" t="s">
        <v>119</v>
      </c>
      <c r="C89" s="26" t="n">
        <v>0.273094307875593</v>
      </c>
      <c r="D89" s="27" t="n">
        <v>0.191497552169908</v>
      </c>
      <c r="E89" s="28" t="n">
        <v>0.221807697535839</v>
      </c>
      <c r="F89" s="26" t="n">
        <v>0.869316281910556</v>
      </c>
      <c r="G89" s="27" t="n">
        <v>0.762193449702621</v>
      </c>
      <c r="H89" s="28" t="n">
        <v>0.689792664988981</v>
      </c>
      <c r="I89" s="26" t="n">
        <v>-0.104920429115622</v>
      </c>
      <c r="J89" s="27" t="n">
        <v>0.0758814744061113</v>
      </c>
      <c r="K89" s="28" t="n">
        <v>-0.0644676791166407</v>
      </c>
      <c r="L89" s="26" t="n">
        <v>0.272182679065637</v>
      </c>
      <c r="M89" s="27" t="n">
        <v>0.295225338340116</v>
      </c>
      <c r="N89" s="28" t="n">
        <v>0.230980874271977</v>
      </c>
      <c r="O89" s="29" t="n">
        <v>129</v>
      </c>
      <c r="P89" s="30" t="n">
        <v>145</v>
      </c>
      <c r="Q89" s="31" t="n">
        <v>123</v>
      </c>
      <c r="R89" s="26" t="n">
        <v>0.223226635688762</v>
      </c>
      <c r="S89" s="27" t="n">
        <v>0.252758733458034</v>
      </c>
      <c r="T89" s="28" t="n">
        <v>0.216752106474715</v>
      </c>
      <c r="U89" s="29" t="n">
        <v>273.591304347826</v>
      </c>
      <c r="V89" s="30" t="n">
        <v>273.591304347826</v>
      </c>
      <c r="W89" s="31" t="n">
        <v>317.107843137255</v>
      </c>
      <c r="X89" s="26" t="n">
        <v>0.606656040769827</v>
      </c>
      <c r="Y89" s="27" t="n">
        <v>0.611101000188136</v>
      </c>
      <c r="Z89" s="28" t="n">
        <v>0.559455631291702</v>
      </c>
      <c r="AA89" s="26" t="n">
        <v>0.0736742441504076</v>
      </c>
      <c r="AB89" s="27" t="n">
        <v>0.0605840239254673</v>
      </c>
      <c r="AC89" s="28" t="n">
        <v>0.075938620377137</v>
      </c>
      <c r="AD89" s="29" t="n">
        <v>19425380</v>
      </c>
      <c r="AE89" s="30" t="n">
        <v>24651545</v>
      </c>
      <c r="AF89" s="31" t="n">
        <v>23281911</v>
      </c>
      <c r="AG89" s="29" t="n">
        <v>76913351</v>
      </c>
      <c r="AH89" s="30" t="n">
        <v>115980180</v>
      </c>
      <c r="AI89" s="31" t="n">
        <v>104514751</v>
      </c>
      <c r="AJ89" s="29" t="n">
        <v>-7463060</v>
      </c>
      <c r="AK89" s="30" t="n">
        <v>9768248</v>
      </c>
      <c r="AL89" s="31" t="n">
        <v>-6766811</v>
      </c>
      <c r="AM89" s="32" t="n">
        <v>3322723</v>
      </c>
      <c r="AN89" s="32" t="n">
        <v>21532736</v>
      </c>
      <c r="AO89" s="32" t="n">
        <v>14768944</v>
      </c>
      <c r="AP89" s="29" t="n">
        <v>8133816</v>
      </c>
      <c r="AQ89" s="30" t="n">
        <v>9131333</v>
      </c>
      <c r="AR89" s="31" t="n">
        <v>7944401</v>
      </c>
      <c r="AS89" s="29" t="n">
        <v>6670830</v>
      </c>
      <c r="AT89" s="30" t="n">
        <v>7817839</v>
      </c>
      <c r="AU89" s="31" t="n">
        <v>7455014</v>
      </c>
      <c r="AV89" s="29" t="n">
        <v>24930953.64</v>
      </c>
      <c r="AW89" s="30" t="n">
        <v>32121840.44</v>
      </c>
      <c r="AX89" s="31" t="n">
        <v>28214552.29</v>
      </c>
      <c r="AY89" s="29" t="n">
        <v>30944912.11</v>
      </c>
      <c r="AZ89" s="30" t="n">
        <v>59920091.46</v>
      </c>
      <c r="BA89" s="31" t="n">
        <v>102760840.31</v>
      </c>
      <c r="BB89" s="26" t="n">
        <v>0.0578930814329683</v>
      </c>
      <c r="BC89" s="27" t="n">
        <v>0.0674066810380877</v>
      </c>
      <c r="BD89" s="28" t="n">
        <v>0.0476015090856839</v>
      </c>
      <c r="BE89" s="26" t="n">
        <v>0.216364339862068</v>
      </c>
      <c r="BF89" s="27" t="n">
        <v>0.335563064341356</v>
      </c>
      <c r="BG89" s="28" t="n">
        <v>0.180154627098076</v>
      </c>
      <c r="BH89" s="26" t="n">
        <v>0.268556733827766</v>
      </c>
      <c r="BI89" s="27" t="n">
        <v>0.62595944785572</v>
      </c>
      <c r="BJ89" s="28" t="n">
        <v>0.656145122419486</v>
      </c>
      <c r="BK89" s="26" t="n">
        <v>0.8743</v>
      </c>
      <c r="BL89" s="27" t="n">
        <v>0.75683</v>
      </c>
      <c r="BM89" s="28" t="n">
        <v>0.8156</v>
      </c>
    </row>
    <row r="90" customFormat="false" ht="11.25" hidden="false" customHeight="false" outlineLevel="0" collapsed="false">
      <c r="A90" s="24" t="n">
        <v>5906</v>
      </c>
      <c r="B90" s="25" t="s">
        <v>120</v>
      </c>
      <c r="C90" s="26" t="n">
        <v>0.166014403165643</v>
      </c>
      <c r="D90" s="27" t="n">
        <v>0.153366094022287</v>
      </c>
      <c r="E90" s="28" t="n">
        <v>0.192004956078408</v>
      </c>
      <c r="F90" s="26" t="n">
        <v>0.511798772186337</v>
      </c>
      <c r="G90" s="27" t="n">
        <v>0.432279804447195</v>
      </c>
      <c r="H90" s="28" t="n">
        <v>0.615089149152646</v>
      </c>
      <c r="I90" s="26" t="n">
        <v>-0.0172752103112416</v>
      </c>
      <c r="J90" s="27" t="n">
        <v>-0.0524597223798682</v>
      </c>
      <c r="K90" s="28" t="n">
        <v>0.115231362122772</v>
      </c>
      <c r="L90" s="26" t="n">
        <v>0</v>
      </c>
      <c r="M90" s="27" t="n">
        <v>0</v>
      </c>
      <c r="N90" s="28" t="n">
        <v>0</v>
      </c>
      <c r="O90" s="29" t="n">
        <v>0</v>
      </c>
      <c r="P90" s="30" t="n">
        <v>0</v>
      </c>
      <c r="Q90" s="31" t="n">
        <v>0</v>
      </c>
      <c r="R90" s="26" t="n">
        <v>0</v>
      </c>
      <c r="S90" s="27" t="n">
        <v>0</v>
      </c>
      <c r="T90" s="28" t="n">
        <v>0</v>
      </c>
      <c r="U90" s="29" t="n">
        <v>130.799097065463</v>
      </c>
      <c r="V90" s="30" t="n">
        <v>130.799097065463</v>
      </c>
      <c r="W90" s="31" t="n">
        <v>137.020501138952</v>
      </c>
      <c r="X90" s="26" t="n">
        <v>0.564203153937747</v>
      </c>
      <c r="Y90" s="27" t="n">
        <v>0.531820848428946</v>
      </c>
      <c r="Z90" s="28" t="n">
        <v>0.585569989517603</v>
      </c>
      <c r="AA90" s="26" t="n">
        <v>0.173988514942406</v>
      </c>
      <c r="AB90" s="27" t="n">
        <v>0.204246498419971</v>
      </c>
      <c r="AC90" s="28" t="n">
        <v>0.161132611712547</v>
      </c>
      <c r="AD90" s="29" t="n">
        <v>3131450</v>
      </c>
      <c r="AE90" s="30" t="n">
        <v>4134618</v>
      </c>
      <c r="AF90" s="31" t="n">
        <v>4612695</v>
      </c>
      <c r="AG90" s="29" t="n">
        <v>19144005</v>
      </c>
      <c r="AH90" s="30" t="n">
        <v>28343776</v>
      </c>
      <c r="AI90" s="31" t="n">
        <v>20981842</v>
      </c>
      <c r="AJ90" s="29" t="n">
        <v>-325854</v>
      </c>
      <c r="AK90" s="30" t="n">
        <v>-1414269</v>
      </c>
      <c r="AL90" s="31" t="n">
        <v>2768299</v>
      </c>
      <c r="AM90" s="32" t="n">
        <v>5125585</v>
      </c>
      <c r="AN90" s="32" t="n">
        <v>3926520</v>
      </c>
      <c r="AO90" s="32" t="n">
        <v>6899491</v>
      </c>
      <c r="AP90" s="29" t="n">
        <v>0</v>
      </c>
      <c r="AQ90" s="30" t="n">
        <v>0</v>
      </c>
      <c r="AR90" s="31" t="n">
        <v>0</v>
      </c>
      <c r="AS90" s="29" t="n">
        <v>0</v>
      </c>
      <c r="AT90" s="30" t="n">
        <v>0</v>
      </c>
      <c r="AU90" s="31" t="n">
        <v>0</v>
      </c>
      <c r="AV90" s="29" t="n">
        <v>815223.28</v>
      </c>
      <c r="AW90" s="30" t="n">
        <v>1314433.37</v>
      </c>
      <c r="AX90" s="31" t="n">
        <v>2832352.51</v>
      </c>
      <c r="AY90" s="29" t="n">
        <v>13046367.94</v>
      </c>
      <c r="AZ90" s="30" t="n">
        <v>8380340.25</v>
      </c>
      <c r="BA90" s="31" t="n">
        <v>16342153.14</v>
      </c>
      <c r="BB90" s="26" t="n">
        <v>0</v>
      </c>
      <c r="BC90" s="27" t="n">
        <v>0</v>
      </c>
      <c r="BD90" s="28" t="n">
        <v>0</v>
      </c>
      <c r="BE90" s="26" t="n">
        <v>0.0277022866714689</v>
      </c>
      <c r="BF90" s="27" t="n">
        <v>0.0593730185029164</v>
      </c>
      <c r="BG90" s="28" t="n">
        <v>0.0884909229673037</v>
      </c>
      <c r="BH90" s="26" t="n">
        <v>0.443331579902062</v>
      </c>
      <c r="BI90" s="27" t="n">
        <v>0.378540371904881</v>
      </c>
      <c r="BJ90" s="28" t="n">
        <v>0.510576352881874</v>
      </c>
      <c r="BK90" s="26" t="n">
        <v>0.89419</v>
      </c>
      <c r="BL90" s="27" t="n">
        <v>0.77162</v>
      </c>
      <c r="BM90" s="28" t="n">
        <v>0.8329</v>
      </c>
    </row>
    <row r="91" customFormat="false" ht="11.25" hidden="false" customHeight="false" outlineLevel="0" collapsed="false">
      <c r="A91" s="24" t="n">
        <v>5907</v>
      </c>
      <c r="B91" s="25" t="s">
        <v>121</v>
      </c>
      <c r="C91" s="26" t="n">
        <v>0.0919571088999474</v>
      </c>
      <c r="D91" s="27" t="n">
        <v>0.0832842427353376</v>
      </c>
      <c r="E91" s="28" t="n">
        <v>0.0897262114786843</v>
      </c>
      <c r="F91" s="26" t="n">
        <v>0.310893631058798</v>
      </c>
      <c r="G91" s="27" t="n">
        <v>0.24133371649863</v>
      </c>
      <c r="H91" s="28" t="n">
        <v>0.194149584918562</v>
      </c>
      <c r="I91" s="26" t="n">
        <v>-0.0446442813748044</v>
      </c>
      <c r="J91" s="27" t="n">
        <v>0.00561761247628764</v>
      </c>
      <c r="K91" s="28" t="n">
        <v>-0.200855575212861</v>
      </c>
      <c r="L91" s="26" t="n">
        <v>0.00399736376565264</v>
      </c>
      <c r="M91" s="27" t="n">
        <v>0.00259887816608762</v>
      </c>
      <c r="N91" s="28" t="n">
        <v>0</v>
      </c>
      <c r="O91" s="29" t="n">
        <v>1</v>
      </c>
      <c r="P91" s="30" t="n">
        <v>1</v>
      </c>
      <c r="Q91" s="31" t="n">
        <v>0</v>
      </c>
      <c r="R91" s="26" t="n">
        <v>0</v>
      </c>
      <c r="S91" s="27" t="n">
        <v>0</v>
      </c>
      <c r="T91" s="28" t="n">
        <v>0</v>
      </c>
      <c r="U91" s="29" t="n">
        <v>130.406779661017</v>
      </c>
      <c r="V91" s="30" t="n">
        <v>139.890909090909</v>
      </c>
      <c r="W91" s="31" t="n">
        <v>154.02</v>
      </c>
      <c r="X91" s="26" t="n">
        <v>0.625360839547633</v>
      </c>
      <c r="Y91" s="27" t="n">
        <v>0.584128346900439</v>
      </c>
      <c r="Z91" s="28" t="n">
        <v>0.56561564647259</v>
      </c>
      <c r="AA91" s="26" t="n">
        <v>0.11441680177119</v>
      </c>
      <c r="AB91" s="27" t="n">
        <v>0.193656311702227</v>
      </c>
      <c r="AC91" s="28" t="n">
        <v>0.25493409181047</v>
      </c>
      <c r="AD91" s="29" t="n">
        <v>936785</v>
      </c>
      <c r="AE91" s="30" t="n">
        <v>1441919</v>
      </c>
      <c r="AF91" s="31" t="n">
        <v>1088030</v>
      </c>
      <c r="AG91" s="29" t="n">
        <v>10500512</v>
      </c>
      <c r="AH91" s="30" t="n">
        <v>17068367</v>
      </c>
      <c r="AI91" s="31" t="n">
        <v>14505557</v>
      </c>
      <c r="AJ91" s="29" t="n">
        <v>-454800</v>
      </c>
      <c r="AK91" s="30" t="n">
        <v>97259</v>
      </c>
      <c r="AL91" s="31" t="n">
        <v>-2435597</v>
      </c>
      <c r="AM91" s="32" t="n">
        <v>2815932</v>
      </c>
      <c r="AN91" s="32" t="n">
        <v>3360648</v>
      </c>
      <c r="AO91" s="32" t="n">
        <v>916281</v>
      </c>
      <c r="AP91" s="29" t="n">
        <v>11524</v>
      </c>
      <c r="AQ91" s="30" t="n">
        <v>7713</v>
      </c>
      <c r="AR91" s="31" t="n">
        <v>0</v>
      </c>
      <c r="AS91" s="29" t="n">
        <v>0</v>
      </c>
      <c r="AT91" s="30" t="n">
        <v>0</v>
      </c>
      <c r="AU91" s="31" t="n">
        <v>0</v>
      </c>
      <c r="AV91" s="29" t="n">
        <v>217245.73</v>
      </c>
      <c r="AW91" s="30" t="n">
        <v>786109.95</v>
      </c>
      <c r="AX91" s="31" t="n">
        <v>448024.1</v>
      </c>
      <c r="AY91" s="29" t="n">
        <v>4732997.42</v>
      </c>
      <c r="AZ91" s="30" t="n">
        <v>1870417.18</v>
      </c>
      <c r="BA91" s="31" t="n">
        <v>1430648.57</v>
      </c>
      <c r="BB91" s="26" t="n">
        <v>0</v>
      </c>
      <c r="BC91" s="27" t="n">
        <v>0</v>
      </c>
      <c r="BD91" s="28" t="n">
        <v>0</v>
      </c>
      <c r="BE91" s="26" t="n">
        <v>0.012150509657482</v>
      </c>
      <c r="BF91" s="27" t="n">
        <v>0.0599519924919488</v>
      </c>
      <c r="BG91" s="28" t="n">
        <v>0.0222572484555766</v>
      </c>
      <c r="BH91" s="26" t="n">
        <v>0.264715586633382</v>
      </c>
      <c r="BI91" s="27" t="n">
        <v>0.142645741517675</v>
      </c>
      <c r="BJ91" s="28" t="n">
        <v>0.0710727406742302</v>
      </c>
      <c r="BK91" s="26" t="n">
        <v>0.83803</v>
      </c>
      <c r="BL91" s="27" t="n">
        <v>0.78887</v>
      </c>
      <c r="BM91" s="28" t="n">
        <v>0.8135</v>
      </c>
    </row>
    <row r="92" customFormat="false" ht="11.25" hidden="false" customHeight="false" outlineLevel="0" collapsed="false">
      <c r="A92" s="24" t="n">
        <v>6001</v>
      </c>
      <c r="B92" s="25" t="s">
        <v>122</v>
      </c>
      <c r="C92" s="26" t="n">
        <v>0.238158956136692</v>
      </c>
      <c r="D92" s="27" t="n">
        <v>0.209292601069929</v>
      </c>
      <c r="E92" s="28" t="n">
        <v>0.201778098619343</v>
      </c>
      <c r="F92" s="26" t="n">
        <v>0.505179228177747</v>
      </c>
      <c r="G92" s="27" t="n">
        <v>0.57267457332989</v>
      </c>
      <c r="H92" s="28" t="n">
        <v>0.476136997645552</v>
      </c>
      <c r="I92" s="26" t="n">
        <v>-0.0765254171721712</v>
      </c>
      <c r="J92" s="27" t="n">
        <v>0.0756600889768511</v>
      </c>
      <c r="K92" s="28" t="n">
        <v>-0.128521814892517</v>
      </c>
      <c r="L92" s="26" t="n">
        <v>0.0804755741643532</v>
      </c>
      <c r="M92" s="27" t="n">
        <v>0.0849615867554832</v>
      </c>
      <c r="N92" s="28" t="n">
        <v>0.0471099979812254</v>
      </c>
      <c r="O92" s="29" t="n">
        <v>59</v>
      </c>
      <c r="P92" s="30" t="n">
        <v>53</v>
      </c>
      <c r="Q92" s="31" t="n">
        <v>34</v>
      </c>
      <c r="R92" s="26" t="n">
        <v>0.160833507558626</v>
      </c>
      <c r="S92" s="27" t="n">
        <v>0.191212298257951</v>
      </c>
      <c r="T92" s="28" t="n">
        <v>0.190060899700548</v>
      </c>
      <c r="U92" s="29" t="n">
        <v>166.1</v>
      </c>
      <c r="V92" s="30" t="n">
        <v>166.1</v>
      </c>
      <c r="W92" s="31" t="n">
        <v>141.673913043478</v>
      </c>
      <c r="X92" s="26" t="n">
        <v>0.575316038435707</v>
      </c>
      <c r="Y92" s="27" t="n">
        <v>0.603216865532094</v>
      </c>
      <c r="Z92" s="28" t="n">
        <v>0.601619906938411</v>
      </c>
      <c r="AA92" s="26" t="n">
        <v>0.160646464311258</v>
      </c>
      <c r="AB92" s="27" t="n">
        <v>0.122712016585571</v>
      </c>
      <c r="AC92" s="28" t="n">
        <v>0.1261914287186</v>
      </c>
      <c r="AD92" s="29" t="n">
        <v>2296372</v>
      </c>
      <c r="AE92" s="30" t="n">
        <v>3206303</v>
      </c>
      <c r="AF92" s="31" t="n">
        <v>2118144</v>
      </c>
      <c r="AG92" s="29" t="n">
        <v>10365986</v>
      </c>
      <c r="AH92" s="30" t="n">
        <v>14144825</v>
      </c>
      <c r="AI92" s="31" t="n">
        <v>11648200</v>
      </c>
      <c r="AJ92" s="29" t="n">
        <v>-737872</v>
      </c>
      <c r="AK92" s="30" t="n">
        <v>1159091</v>
      </c>
      <c r="AL92" s="31" t="n">
        <v>-1349144</v>
      </c>
      <c r="AM92" s="32" t="n">
        <v>1191452</v>
      </c>
      <c r="AN92" s="32" t="n">
        <v>3068374</v>
      </c>
      <c r="AO92" s="32" t="n">
        <v>1643373</v>
      </c>
      <c r="AP92" s="29" t="n">
        <v>389925</v>
      </c>
      <c r="AQ92" s="30" t="n">
        <v>350025</v>
      </c>
      <c r="AR92" s="31" t="n">
        <v>224025</v>
      </c>
      <c r="AS92" s="29" t="n">
        <v>779280</v>
      </c>
      <c r="AT92" s="30" t="n">
        <v>787757</v>
      </c>
      <c r="AU92" s="31" t="n">
        <v>903808</v>
      </c>
      <c r="AV92" s="29" t="n">
        <v>911013.89</v>
      </c>
      <c r="AW92" s="30" t="n">
        <v>2006036.01</v>
      </c>
      <c r="AX92" s="31" t="n">
        <v>970831.94</v>
      </c>
      <c r="AY92" s="29" t="n">
        <v>3253683.61</v>
      </c>
      <c r="AZ92" s="30" t="n">
        <v>3100247.72</v>
      </c>
      <c r="BA92" s="31" t="n">
        <v>10330665.6</v>
      </c>
      <c r="BB92" s="26" t="n">
        <v>0.0479247962974762</v>
      </c>
      <c r="BC92" s="27" t="n">
        <v>0.055692240801848</v>
      </c>
      <c r="BD92" s="28" t="n">
        <v>0.0490027157283716</v>
      </c>
      <c r="BE92" s="26" t="n">
        <v>0.0560262743845875</v>
      </c>
      <c r="BF92" s="27" t="n">
        <v>0.173370779078515</v>
      </c>
      <c r="BG92" s="28" t="n">
        <v>0.0526366236809627</v>
      </c>
      <c r="BH92" s="26" t="n">
        <v>0.200097685332213</v>
      </c>
      <c r="BI92" s="27" t="n">
        <v>0.267937544427625</v>
      </c>
      <c r="BJ92" s="28" t="n">
        <v>0.560108639978478</v>
      </c>
      <c r="BK92" s="26" t="n">
        <v>0.5556</v>
      </c>
      <c r="BL92" s="27" t="n">
        <v>0.72188</v>
      </c>
      <c r="BM92" s="28" t="n">
        <v>0.6387</v>
      </c>
    </row>
    <row r="93" customFormat="false" ht="11.25" hidden="false" customHeight="false" outlineLevel="0" collapsed="false">
      <c r="A93" s="24" t="n">
        <v>6002</v>
      </c>
      <c r="B93" s="25" t="s">
        <v>123</v>
      </c>
      <c r="C93" s="26" t="n">
        <v>0.167287170312523</v>
      </c>
      <c r="D93" s="27" t="n">
        <v>0.136649343524098</v>
      </c>
      <c r="E93" s="28" t="n">
        <v>0.1559194496048</v>
      </c>
      <c r="F93" s="26" t="n">
        <v>0.305422450962805</v>
      </c>
      <c r="G93" s="27" t="n">
        <v>0.247376332443892</v>
      </c>
      <c r="H93" s="28" t="n">
        <v>0.542087685654317</v>
      </c>
      <c r="I93" s="26" t="n">
        <v>-0.159086555487304</v>
      </c>
      <c r="J93" s="27" t="n">
        <v>-0.104214695648685</v>
      </c>
      <c r="K93" s="28" t="n">
        <v>0.0775894976285532</v>
      </c>
      <c r="L93" s="26" t="n">
        <v>0</v>
      </c>
      <c r="M93" s="27" t="n">
        <v>0</v>
      </c>
      <c r="N93" s="28" t="n">
        <v>0</v>
      </c>
      <c r="O93" s="29" t="n">
        <v>0</v>
      </c>
      <c r="P93" s="30" t="n">
        <v>0</v>
      </c>
      <c r="Q93" s="31" t="n">
        <v>0</v>
      </c>
      <c r="R93" s="26" t="n">
        <v>0</v>
      </c>
      <c r="S93" s="27" t="n">
        <v>0</v>
      </c>
      <c r="T93" s="28" t="n">
        <v>0</v>
      </c>
      <c r="U93" s="29" t="n">
        <v>106.380952380952</v>
      </c>
      <c r="V93" s="30" t="n">
        <v>106.380952380952</v>
      </c>
      <c r="W93" s="31" t="n">
        <v>103.727272727273</v>
      </c>
      <c r="X93" s="26" t="n">
        <v>0.55404800147555</v>
      </c>
      <c r="Y93" s="27" t="n">
        <v>0.524461145087805</v>
      </c>
      <c r="Z93" s="28" t="n">
        <v>0.759319808579354</v>
      </c>
      <c r="AA93" s="26" t="n">
        <v>0.0871275197700602</v>
      </c>
      <c r="AB93" s="27" t="n">
        <v>0.056738301915237</v>
      </c>
      <c r="AC93" s="28" t="n">
        <v>0.0129021040051289</v>
      </c>
      <c r="AD93" s="29" t="n">
        <v>473326</v>
      </c>
      <c r="AE93" s="30" t="n">
        <v>630140</v>
      </c>
      <c r="AF93" s="31" t="n">
        <v>508533</v>
      </c>
      <c r="AG93" s="29" t="n">
        <v>3253025</v>
      </c>
      <c r="AH93" s="30" t="n">
        <v>5061149</v>
      </c>
      <c r="AI93" s="31" t="n">
        <v>2996333</v>
      </c>
      <c r="AJ93" s="29" t="n">
        <v>-450123</v>
      </c>
      <c r="AK93" s="30" t="n">
        <v>-480572</v>
      </c>
      <c r="AL93" s="31" t="n">
        <v>253059</v>
      </c>
      <c r="AM93" s="32" t="n">
        <v>982551</v>
      </c>
      <c r="AN93" s="32" t="n">
        <v>952403</v>
      </c>
      <c r="AO93" s="32" t="n">
        <v>1204575</v>
      </c>
      <c r="AP93" s="29" t="n">
        <v>0</v>
      </c>
      <c r="AQ93" s="30" t="n">
        <v>0</v>
      </c>
      <c r="AR93" s="31" t="n">
        <v>0</v>
      </c>
      <c r="AS93" s="29" t="n">
        <v>0</v>
      </c>
      <c r="AT93" s="30" t="n">
        <v>0</v>
      </c>
      <c r="AU93" s="31" t="n">
        <v>0</v>
      </c>
      <c r="AV93" s="29" t="n">
        <v>137724.58</v>
      </c>
      <c r="AW93" s="30" t="n">
        <v>105823.99</v>
      </c>
      <c r="AX93" s="31" t="n">
        <v>232784.91</v>
      </c>
      <c r="AY93" s="29" t="n">
        <v>181492.42</v>
      </c>
      <c r="AZ93" s="30" t="n">
        <v>965.400000000023</v>
      </c>
      <c r="BA93" s="31" t="n">
        <v>97313</v>
      </c>
      <c r="BB93" s="26" t="n">
        <v>0</v>
      </c>
      <c r="BC93" s="27" t="n">
        <v>0</v>
      </c>
      <c r="BD93" s="28" t="n">
        <v>0</v>
      </c>
      <c r="BE93" s="26" t="n">
        <v>0.0247567779582126</v>
      </c>
      <c r="BF93" s="27" t="n">
        <v>0.0307577091922032</v>
      </c>
      <c r="BG93" s="28" t="n">
        <v>0.041753852616565</v>
      </c>
      <c r="BH93" s="26" t="n">
        <v>0.0326242965710163</v>
      </c>
      <c r="BI93" s="27" t="n">
        <v>0.000280593204377889</v>
      </c>
      <c r="BJ93" s="28" t="n">
        <v>0.0174547081238032</v>
      </c>
      <c r="BK93" s="26" t="n">
        <v>0.5991</v>
      </c>
      <c r="BL93" s="27" t="n">
        <v>0.67807</v>
      </c>
      <c r="BM93" s="28" t="n">
        <v>0.6386</v>
      </c>
    </row>
    <row r="94" customFormat="false" ht="11.25" hidden="false" customHeight="false" outlineLevel="0" collapsed="false">
      <c r="A94" s="24" t="n">
        <v>6003</v>
      </c>
      <c r="B94" s="25" t="s">
        <v>124</v>
      </c>
      <c r="C94" s="26" t="n">
        <v>0.209413221764365</v>
      </c>
      <c r="D94" s="27" t="n">
        <v>0.182383864280397</v>
      </c>
      <c r="E94" s="28" t="n">
        <v>0.1820778645019</v>
      </c>
      <c r="F94" s="26" t="n">
        <v>0.7833286026263</v>
      </c>
      <c r="G94" s="27" t="n">
        <v>0.83974365664862</v>
      </c>
      <c r="H94" s="28" t="n">
        <v>0.852929666555285</v>
      </c>
      <c r="I94" s="26" t="n">
        <v>-0.0784389251841905</v>
      </c>
      <c r="J94" s="27" t="n">
        <v>-0.0926477884936973</v>
      </c>
      <c r="K94" s="28" t="n">
        <v>0.124999430458697</v>
      </c>
      <c r="L94" s="26" t="n">
        <v>0.373815716248107</v>
      </c>
      <c r="M94" s="27" t="n">
        <v>0.769752143662844</v>
      </c>
      <c r="N94" s="28" t="n">
        <v>0.374768217500597</v>
      </c>
      <c r="O94" s="29" t="n">
        <v>144</v>
      </c>
      <c r="P94" s="30" t="n">
        <v>300</v>
      </c>
      <c r="Q94" s="31" t="n">
        <v>147</v>
      </c>
      <c r="R94" s="26" t="n">
        <v>0.139115212567363</v>
      </c>
      <c r="S94" s="27" t="n">
        <v>0.16621227024605</v>
      </c>
      <c r="T94" s="28" t="n">
        <v>0.271296956845343</v>
      </c>
      <c r="U94" s="29" t="n">
        <v>262.828571428571</v>
      </c>
      <c r="V94" s="30" t="n">
        <v>262.828571428571</v>
      </c>
      <c r="W94" s="31" t="n">
        <v>259.321428571429</v>
      </c>
      <c r="X94" s="26" t="n">
        <v>0.681697565984075</v>
      </c>
      <c r="Y94" s="27" t="n">
        <v>0.709720730738951</v>
      </c>
      <c r="Z94" s="28" t="n">
        <v>0.73420533186274</v>
      </c>
      <c r="AA94" s="26" t="n">
        <v>0.0515433705716786</v>
      </c>
      <c r="AB94" s="27" t="n">
        <v>0.0448990989486156</v>
      </c>
      <c r="AC94" s="28" t="n">
        <v>0.0312160058140534</v>
      </c>
      <c r="AD94" s="29" t="n">
        <v>8121887</v>
      </c>
      <c r="AE94" s="30" t="n">
        <v>11022597</v>
      </c>
      <c r="AF94" s="31" t="n">
        <v>8232072</v>
      </c>
      <c r="AG94" s="29" t="n">
        <v>38300037</v>
      </c>
      <c r="AH94" s="30" t="n">
        <v>56610312</v>
      </c>
      <c r="AI94" s="31" t="n">
        <v>45668655</v>
      </c>
      <c r="AJ94" s="29" t="n">
        <v>-3042177</v>
      </c>
      <c r="AK94" s="30" t="n">
        <v>-5599285</v>
      </c>
      <c r="AL94" s="31" t="n">
        <v>5651452</v>
      </c>
      <c r="AM94" s="32" t="n">
        <v>1536174</v>
      </c>
      <c r="AN94" s="32" t="n">
        <v>4358152</v>
      </c>
      <c r="AO94" s="32" t="n">
        <v>3501472</v>
      </c>
      <c r="AP94" s="29" t="n">
        <v>5306501</v>
      </c>
      <c r="AQ94" s="30" t="n">
        <v>11027159</v>
      </c>
      <c r="AR94" s="31" t="n">
        <v>5337374</v>
      </c>
      <c r="AS94" s="29" t="n">
        <v>1974810</v>
      </c>
      <c r="AT94" s="30" t="n">
        <v>2381090</v>
      </c>
      <c r="AU94" s="31" t="n">
        <v>3863757</v>
      </c>
      <c r="AV94" s="29" t="n">
        <v>3614782.03</v>
      </c>
      <c r="AW94" s="30" t="n">
        <v>4360963.01</v>
      </c>
      <c r="AX94" s="31" t="n">
        <v>6976096.26</v>
      </c>
      <c r="AY94" s="29" t="n">
        <v>22895957.42</v>
      </c>
      <c r="AZ94" s="30" t="n">
        <v>25176428.62</v>
      </c>
      <c r="BA94" s="31" t="n">
        <v>24459946.16</v>
      </c>
      <c r="BB94" s="26" t="n">
        <v>0.0373211932599264</v>
      </c>
      <c r="BC94" s="27" t="n">
        <v>0.042061064775619</v>
      </c>
      <c r="BD94" s="28" t="n">
        <v>0.0658114949287129</v>
      </c>
      <c r="BE94" s="26" t="n">
        <v>0.0683144093528689</v>
      </c>
      <c r="BF94" s="27" t="n">
        <v>0.0936478216775738</v>
      </c>
      <c r="BG94" s="28" t="n">
        <v>0.118824067775795</v>
      </c>
      <c r="BH94" s="26" t="n">
        <v>0.43270210893345</v>
      </c>
      <c r="BI94" s="27" t="n">
        <v>0.540641526304513</v>
      </c>
      <c r="BJ94" s="28" t="n">
        <v>0.416627034946926</v>
      </c>
      <c r="BK94" s="26" t="n">
        <v>0.82991</v>
      </c>
      <c r="BL94" s="27" t="n">
        <v>0.71908</v>
      </c>
      <c r="BM94" s="28" t="n">
        <v>0.7745</v>
      </c>
    </row>
    <row r="95" customFormat="false" ht="11.25" hidden="false" customHeight="false" outlineLevel="0" collapsed="false">
      <c r="A95" s="24" t="n">
        <v>6004</v>
      </c>
      <c r="B95" s="25" t="s">
        <v>125</v>
      </c>
      <c r="C95" s="26" t="n">
        <v>0.154702987361404</v>
      </c>
      <c r="D95" s="27" t="n">
        <v>0.125676344201185</v>
      </c>
      <c r="E95" s="28" t="n">
        <v>0.105244385807797</v>
      </c>
      <c r="F95" s="26" t="n">
        <v>0.31462718781135</v>
      </c>
      <c r="G95" s="27" t="n">
        <v>0.472830804616304</v>
      </c>
      <c r="H95" s="28" t="n">
        <v>0.28616869549186</v>
      </c>
      <c r="I95" s="26" t="n">
        <v>-0.284212138216073</v>
      </c>
      <c r="J95" s="27" t="n">
        <v>0.0881137267189138</v>
      </c>
      <c r="K95" s="28" t="n">
        <v>-0.052394889571309</v>
      </c>
      <c r="L95" s="26" t="n">
        <v>0.614299851714878</v>
      </c>
      <c r="M95" s="27" t="n">
        <v>0.392030153191348</v>
      </c>
      <c r="N95" s="28" t="n">
        <v>0.429611119815645</v>
      </c>
      <c r="O95" s="29" t="n">
        <v>477</v>
      </c>
      <c r="P95" s="30" t="n">
        <v>192</v>
      </c>
      <c r="Q95" s="31" t="n">
        <v>235</v>
      </c>
      <c r="R95" s="26" t="n">
        <v>0.100494115328943</v>
      </c>
      <c r="S95" s="27" t="n">
        <v>0.402024473858246</v>
      </c>
      <c r="T95" s="28" t="n">
        <v>0.0705255837737105</v>
      </c>
      <c r="U95" s="29" t="n">
        <v>135.866666666667</v>
      </c>
      <c r="V95" s="30" t="n">
        <v>135.866666666667</v>
      </c>
      <c r="W95" s="31" t="n">
        <v>135.833333333333</v>
      </c>
      <c r="X95" s="26" t="n">
        <v>0.624208263986862</v>
      </c>
      <c r="Y95" s="27" t="n">
        <v>0.644665164630375</v>
      </c>
      <c r="Z95" s="28" t="n">
        <v>0.590351826386451</v>
      </c>
      <c r="AA95" s="26" t="n">
        <v>0.142900530104412</v>
      </c>
      <c r="AB95" s="27" t="n">
        <v>0.114271127304134</v>
      </c>
      <c r="AC95" s="28" t="n">
        <v>0.1639371630966</v>
      </c>
      <c r="AD95" s="29" t="n">
        <v>740527</v>
      </c>
      <c r="AE95" s="30" t="n">
        <v>1133531</v>
      </c>
      <c r="AF95" s="31" t="n">
        <v>894078</v>
      </c>
      <c r="AG95" s="29" t="n">
        <v>6153882</v>
      </c>
      <c r="AH95" s="30" t="n">
        <v>8919891</v>
      </c>
      <c r="AI95" s="31" t="n">
        <v>8421739</v>
      </c>
      <c r="AJ95" s="29" t="n">
        <v>-1360457</v>
      </c>
      <c r="AK95" s="30" t="n">
        <v>794737</v>
      </c>
      <c r="AL95" s="31" t="n">
        <v>-445108</v>
      </c>
      <c r="AM95" s="32" t="n">
        <v>550113</v>
      </c>
      <c r="AN95" s="32" t="n">
        <v>1535864</v>
      </c>
      <c r="AO95" s="32" t="n">
        <v>1118587</v>
      </c>
      <c r="AP95" s="29" t="n">
        <v>1945409</v>
      </c>
      <c r="AQ95" s="30" t="n">
        <v>780701</v>
      </c>
      <c r="AR95" s="31" t="n">
        <v>956936</v>
      </c>
      <c r="AS95" s="29" t="n">
        <v>318252</v>
      </c>
      <c r="AT95" s="30" t="n">
        <v>800604</v>
      </c>
      <c r="AU95" s="31" t="n">
        <v>157092</v>
      </c>
      <c r="AV95" s="29" t="n">
        <v>324193.03</v>
      </c>
      <c r="AW95" s="30" t="n">
        <v>317284.78</v>
      </c>
      <c r="AX95" s="31" t="n">
        <v>368156.89</v>
      </c>
      <c r="AY95" s="29" t="n">
        <v>11058957.27</v>
      </c>
      <c r="AZ95" s="30" t="n">
        <v>3290621.65</v>
      </c>
      <c r="BA95" s="31" t="n">
        <v>9043789.58</v>
      </c>
      <c r="BB95" s="26" t="n">
        <v>0.033836419879423</v>
      </c>
      <c r="BC95" s="27" t="n">
        <v>0.0897549084400247</v>
      </c>
      <c r="BD95" s="28" t="n">
        <v>0.0143705291633685</v>
      </c>
      <c r="BE95" s="26" t="n">
        <v>0.0344680677106895</v>
      </c>
      <c r="BF95" s="27" t="n">
        <v>0.041255059123169</v>
      </c>
      <c r="BG95" s="28" t="n">
        <v>0.0336784134420597</v>
      </c>
      <c r="BH95" s="26" t="n">
        <v>1.17578372364138</v>
      </c>
      <c r="BI95" s="27" t="n">
        <v>0.427864175277269</v>
      </c>
      <c r="BJ95" s="28" t="n">
        <v>0.827311651177387</v>
      </c>
      <c r="BK95" s="26" t="n">
        <v>0.71526</v>
      </c>
      <c r="BL95" s="27" t="n">
        <v>0.67145</v>
      </c>
      <c r="BM95" s="28" t="n">
        <v>0.6934</v>
      </c>
    </row>
    <row r="96" customFormat="false" ht="11.25" hidden="false" customHeight="false" outlineLevel="0" collapsed="false">
      <c r="A96" s="24" t="n">
        <v>6005</v>
      </c>
      <c r="B96" s="25" t="s">
        <v>126</v>
      </c>
      <c r="C96" s="26" t="n">
        <v>0.214307498845335</v>
      </c>
      <c r="D96" s="27" t="n">
        <v>0.216958868506914</v>
      </c>
      <c r="E96" s="28" t="n">
        <v>0.191770928321664</v>
      </c>
      <c r="F96" s="26" t="n">
        <v>0.638826075951934</v>
      </c>
      <c r="G96" s="27" t="n">
        <v>0.665604261200251</v>
      </c>
      <c r="H96" s="28" t="n">
        <v>0.674556137999041</v>
      </c>
      <c r="I96" s="26" t="n">
        <v>0.000543022041919056</v>
      </c>
      <c r="J96" s="27" t="n">
        <v>-0.0232509013505798</v>
      </c>
      <c r="K96" s="28" t="n">
        <v>0.00624948476783567</v>
      </c>
      <c r="L96" s="26" t="n">
        <v>0.493606207466821</v>
      </c>
      <c r="M96" s="27" t="n">
        <v>0.530396958991061</v>
      </c>
      <c r="N96" s="28" t="n">
        <v>0.472355220950672</v>
      </c>
      <c r="O96" s="29" t="n">
        <v>262</v>
      </c>
      <c r="P96" s="30" t="n">
        <v>260</v>
      </c>
      <c r="Q96" s="31" t="n">
        <v>241</v>
      </c>
      <c r="R96" s="26" t="n">
        <v>0.00991216737054106</v>
      </c>
      <c r="S96" s="27" t="n">
        <v>0.000306446915286198</v>
      </c>
      <c r="T96" s="28" t="n">
        <v>0</v>
      </c>
      <c r="U96" s="29" t="n">
        <v>307.23717948718</v>
      </c>
      <c r="V96" s="30" t="n">
        <v>143.5</v>
      </c>
      <c r="W96" s="31" t="n">
        <v>134.480113636364</v>
      </c>
      <c r="X96" s="26" t="n">
        <v>0.656790837198943</v>
      </c>
      <c r="Y96" s="27" t="n">
        <v>0.656600043025574</v>
      </c>
      <c r="Z96" s="28" t="n">
        <v>0.683235926990169</v>
      </c>
      <c r="AA96" s="26" t="n">
        <v>0.0839305882739014</v>
      </c>
      <c r="AB96" s="27" t="n">
        <v>0.0709850120166825</v>
      </c>
      <c r="AC96" s="28" t="n">
        <v>0.085633055029684</v>
      </c>
      <c r="AD96" s="29" t="n">
        <v>12788863</v>
      </c>
      <c r="AE96" s="30" t="n">
        <v>19024297</v>
      </c>
      <c r="AF96" s="31" t="n">
        <v>14950927</v>
      </c>
      <c r="AG96" s="29" t="n">
        <v>61463563</v>
      </c>
      <c r="AH96" s="30" t="n">
        <v>89900020</v>
      </c>
      <c r="AI96" s="31" t="n">
        <v>75869289</v>
      </c>
      <c r="AJ96" s="29" t="n">
        <v>32405</v>
      </c>
      <c r="AK96" s="30" t="n">
        <v>-2038783</v>
      </c>
      <c r="AL96" s="31" t="n">
        <v>487225</v>
      </c>
      <c r="AM96" s="32" t="n">
        <v>14700750</v>
      </c>
      <c r="AN96" s="32" t="n">
        <v>12440764</v>
      </c>
      <c r="AO96" s="32" t="n">
        <v>11743851</v>
      </c>
      <c r="AP96" s="29" t="n">
        <v>12540583</v>
      </c>
      <c r="AQ96" s="30" t="n">
        <v>12461728</v>
      </c>
      <c r="AR96" s="31" t="n">
        <v>11415163</v>
      </c>
      <c r="AS96" s="29" t="n">
        <v>251829</v>
      </c>
      <c r="AT96" s="30" t="n">
        <v>7200</v>
      </c>
      <c r="AU96" s="31" t="n">
        <v>0</v>
      </c>
      <c r="AV96" s="29" t="n">
        <v>1796671.45</v>
      </c>
      <c r="AW96" s="30" t="n">
        <v>1604108.88</v>
      </c>
      <c r="AX96" s="31" t="n">
        <v>2350260.78</v>
      </c>
      <c r="AY96" s="29" t="n">
        <v>31107794.81</v>
      </c>
      <c r="AZ96" s="30" t="n">
        <v>27615683.12</v>
      </c>
      <c r="BA96" s="31" t="n">
        <v>33366301</v>
      </c>
      <c r="BB96" s="26" t="n">
        <v>0.00247268144028753</v>
      </c>
      <c r="BC96" s="27" t="n">
        <v>8.00889699468365E-005</v>
      </c>
      <c r="BD96" s="28" t="n">
        <v>0</v>
      </c>
      <c r="BE96" s="26" t="n">
        <v>0.0176413206926505</v>
      </c>
      <c r="BF96" s="27" t="n">
        <v>0.0231383791318334</v>
      </c>
      <c r="BG96" s="28" t="n">
        <v>0.0196099098889454</v>
      </c>
      <c r="BH96" s="26" t="n">
        <v>0.305444038911164</v>
      </c>
      <c r="BI96" s="27" t="n">
        <v>0.398340881957546</v>
      </c>
      <c r="BJ96" s="28" t="n">
        <v>0.278398959598615</v>
      </c>
      <c r="BK96" s="26" t="n">
        <v>0.79643</v>
      </c>
      <c r="BL96" s="27" t="n">
        <v>0.63658</v>
      </c>
      <c r="BM96" s="28" t="n">
        <v>0.7165</v>
      </c>
    </row>
    <row r="97" customFormat="false" ht="11.25" hidden="false" customHeight="false" outlineLevel="0" collapsed="false">
      <c r="A97" s="24" t="n">
        <v>6006</v>
      </c>
      <c r="B97" s="25" t="s">
        <v>127</v>
      </c>
      <c r="C97" s="26" t="n">
        <v>0.126272220368747</v>
      </c>
      <c r="D97" s="27" t="n">
        <v>0.114622661072812</v>
      </c>
      <c r="E97" s="28" t="n">
        <v>0.123481151532447</v>
      </c>
      <c r="F97" s="26" t="n">
        <v>0.335257893051028</v>
      </c>
      <c r="G97" s="27" t="n">
        <v>0.274362148247939</v>
      </c>
      <c r="H97" s="28" t="n">
        <v>0.328113341658074</v>
      </c>
      <c r="I97" s="26" t="n">
        <v>0.0235971203775704</v>
      </c>
      <c r="J97" s="27" t="n">
        <v>-0.00709357393647424</v>
      </c>
      <c r="K97" s="28" t="n">
        <v>0.0509727842390808</v>
      </c>
      <c r="L97" s="26" t="n">
        <v>0</v>
      </c>
      <c r="M97" s="27" t="n">
        <v>0</v>
      </c>
      <c r="N97" s="28" t="n">
        <v>0</v>
      </c>
      <c r="O97" s="29" t="n">
        <v>0</v>
      </c>
      <c r="P97" s="30" t="n">
        <v>0</v>
      </c>
      <c r="Q97" s="31" t="n">
        <v>0</v>
      </c>
      <c r="R97" s="26" t="n">
        <v>0</v>
      </c>
      <c r="S97" s="27" t="n">
        <v>0</v>
      </c>
      <c r="T97" s="28" t="n">
        <v>0</v>
      </c>
      <c r="U97" s="29" t="n">
        <v>60.1034482758621</v>
      </c>
      <c r="V97" s="30" t="n">
        <v>60.1034482758621</v>
      </c>
      <c r="W97" s="31" t="n">
        <v>61</v>
      </c>
      <c r="X97" s="26" t="n">
        <v>0.617724016817717</v>
      </c>
      <c r="Y97" s="27" t="n">
        <v>0.588473503250799</v>
      </c>
      <c r="Z97" s="28" t="n">
        <v>0.623637576729229</v>
      </c>
      <c r="AA97" s="26" t="n">
        <v>0.157917708273958</v>
      </c>
      <c r="AB97" s="27" t="n">
        <v>0.218192947731459</v>
      </c>
      <c r="AC97" s="28" t="n">
        <v>0.0935697556735304</v>
      </c>
      <c r="AD97" s="29" t="n">
        <v>490895</v>
      </c>
      <c r="AE97" s="30" t="n">
        <v>707507</v>
      </c>
      <c r="AF97" s="31" t="n">
        <v>594104</v>
      </c>
      <c r="AG97" s="29" t="n">
        <v>3684210</v>
      </c>
      <c r="AH97" s="30" t="n">
        <v>6212781</v>
      </c>
      <c r="AI97" s="31" t="n">
        <v>4523374</v>
      </c>
      <c r="AJ97" s="29" t="n">
        <v>91736</v>
      </c>
      <c r="AK97" s="30" t="n">
        <v>-43785</v>
      </c>
      <c r="AL97" s="31" t="n">
        <v>245245</v>
      </c>
      <c r="AM97" s="32" t="n">
        <v>1731118</v>
      </c>
      <c r="AN97" s="32" t="n">
        <v>1477807</v>
      </c>
      <c r="AO97" s="32" t="n">
        <v>1727334</v>
      </c>
      <c r="AP97" s="29" t="n">
        <v>0</v>
      </c>
      <c r="AQ97" s="30" t="n">
        <v>0</v>
      </c>
      <c r="AR97" s="31" t="n">
        <v>0</v>
      </c>
      <c r="AS97" s="29" t="n">
        <v>0</v>
      </c>
      <c r="AT97" s="30" t="n">
        <v>0</v>
      </c>
      <c r="AU97" s="31" t="n">
        <v>0</v>
      </c>
      <c r="AV97" s="29" t="n">
        <v>393720.21</v>
      </c>
      <c r="AW97" s="30" t="n">
        <v>24116.1700000001</v>
      </c>
      <c r="AX97" s="31" t="n">
        <v>16489.5299999999</v>
      </c>
      <c r="AY97" s="29" t="n">
        <v>1033105.91</v>
      </c>
      <c r="AZ97" s="30" t="n">
        <v>409011.15</v>
      </c>
      <c r="BA97" s="31" t="n">
        <v>379871.82</v>
      </c>
      <c r="BB97" s="26" t="n">
        <v>0</v>
      </c>
      <c r="BC97" s="27" t="n">
        <v>0</v>
      </c>
      <c r="BD97" s="28" t="n">
        <v>0</v>
      </c>
      <c r="BE97" s="26" t="n">
        <v>0.0553724962881799</v>
      </c>
      <c r="BF97" s="27" t="n">
        <v>0.0051636364025664</v>
      </c>
      <c r="BG97" s="28" t="n">
        <v>0.00221694821187744</v>
      </c>
      <c r="BH97" s="26" t="n">
        <v>0.145295191137818</v>
      </c>
      <c r="BI97" s="27" t="n">
        <v>0.087575467547108</v>
      </c>
      <c r="BJ97" s="28" t="n">
        <v>0.0510721744095577</v>
      </c>
      <c r="BK97" s="26" t="n">
        <v>0.75847</v>
      </c>
      <c r="BL97" s="27" t="n">
        <v>0.75667</v>
      </c>
      <c r="BM97" s="28" t="n">
        <v>0.7576</v>
      </c>
    </row>
    <row r="98" customFormat="false" ht="11.25" hidden="false" customHeight="false" outlineLevel="0" collapsed="false">
      <c r="A98" s="24" t="n">
        <v>6007</v>
      </c>
      <c r="B98" s="25" t="s">
        <v>128</v>
      </c>
      <c r="C98" s="26" t="n">
        <v>0.136596864212782</v>
      </c>
      <c r="D98" s="27" t="n">
        <v>0.152586898062938</v>
      </c>
      <c r="E98" s="28" t="n">
        <v>0.1670393227539</v>
      </c>
      <c r="F98" s="26" t="n">
        <v>0.420324486019838</v>
      </c>
      <c r="G98" s="27" t="n">
        <v>0.50550724123942</v>
      </c>
      <c r="H98" s="28" t="n">
        <v>0.595516289166627</v>
      </c>
      <c r="I98" s="26" t="n">
        <v>0.166859990103222</v>
      </c>
      <c r="J98" s="27" t="n">
        <v>0.134814582542293</v>
      </c>
      <c r="K98" s="28" t="n">
        <v>-0.00071479228266106</v>
      </c>
      <c r="L98" s="26" t="n">
        <v>0.380199696114608</v>
      </c>
      <c r="M98" s="27" t="n">
        <v>0.338955324832043</v>
      </c>
      <c r="N98" s="28" t="n">
        <v>0.237937821370227</v>
      </c>
      <c r="O98" s="29" t="n">
        <v>225</v>
      </c>
      <c r="P98" s="30" t="n">
        <v>211</v>
      </c>
      <c r="Q98" s="31" t="n">
        <v>159</v>
      </c>
      <c r="R98" s="26" t="n">
        <v>0.0984986614572028</v>
      </c>
      <c r="S98" s="27" t="n">
        <v>0.153643813651197</v>
      </c>
      <c r="T98" s="28" t="n">
        <v>0.145255016467871</v>
      </c>
      <c r="U98" s="29" t="n">
        <v>66.7428571428572</v>
      </c>
      <c r="V98" s="30" t="n">
        <v>70.7878787878788</v>
      </c>
      <c r="W98" s="31" t="n">
        <v>66.5142857142857</v>
      </c>
      <c r="X98" s="26" t="n">
        <v>0.521831723967092</v>
      </c>
      <c r="Y98" s="27" t="n">
        <v>0.548536202712514</v>
      </c>
      <c r="Z98" s="28" t="n">
        <v>0.626750570982697</v>
      </c>
      <c r="AA98" s="26" t="n">
        <v>0.132177241481157</v>
      </c>
      <c r="AB98" s="27" t="n">
        <v>0.115522097830549</v>
      </c>
      <c r="AC98" s="28" t="n">
        <v>0.0351524839385608</v>
      </c>
      <c r="AD98" s="29" t="n">
        <v>685139</v>
      </c>
      <c r="AE98" s="30" t="n">
        <v>1026758</v>
      </c>
      <c r="AF98" s="31" t="n">
        <v>746170</v>
      </c>
      <c r="AG98" s="29" t="n">
        <v>4198340</v>
      </c>
      <c r="AH98" s="30" t="n">
        <v>5856412</v>
      </c>
      <c r="AI98" s="31" t="n">
        <v>4349081</v>
      </c>
      <c r="AJ98" s="29" t="n">
        <v>836932</v>
      </c>
      <c r="AK98" s="30" t="n">
        <v>907168</v>
      </c>
      <c r="AL98" s="31" t="n">
        <v>-3193</v>
      </c>
      <c r="AM98" s="32" t="n">
        <v>295366</v>
      </c>
      <c r="AN98" s="32" t="n">
        <v>286477</v>
      </c>
      <c r="AO98" s="32" t="n">
        <v>85826</v>
      </c>
      <c r="AP98" s="29" t="n">
        <v>525474</v>
      </c>
      <c r="AQ98" s="30" t="n">
        <v>492115</v>
      </c>
      <c r="AR98" s="31" t="n">
        <v>371257</v>
      </c>
      <c r="AS98" s="29" t="n">
        <v>136135</v>
      </c>
      <c r="AT98" s="30" t="n">
        <v>223069</v>
      </c>
      <c r="AU98" s="31" t="n">
        <v>226643</v>
      </c>
      <c r="AV98" s="29" t="n">
        <v>210231.96</v>
      </c>
      <c r="AW98" s="30" t="n">
        <v>387584.56</v>
      </c>
      <c r="AX98" s="31" t="n">
        <v>651744.73</v>
      </c>
      <c r="AY98" s="29" t="n">
        <v>976509.57</v>
      </c>
      <c r="AZ98" s="30" t="n">
        <v>729037.98</v>
      </c>
      <c r="BA98" s="31" t="n">
        <v>843192.18</v>
      </c>
      <c r="BB98" s="26" t="n">
        <v>0.0232791893606059</v>
      </c>
      <c r="BC98" s="27" t="n">
        <v>0.0380897040713666</v>
      </c>
      <c r="BD98" s="28" t="n">
        <v>0.0356634599770136</v>
      </c>
      <c r="BE98" s="26" t="n">
        <v>0.0359498263230714</v>
      </c>
      <c r="BF98" s="27" t="n">
        <v>0.0777247947360009</v>
      </c>
      <c r="BG98" s="28" t="n">
        <v>0.10255543781888</v>
      </c>
      <c r="BH98" s="26" t="n">
        <v>0.166983885058757</v>
      </c>
      <c r="BI98" s="27" t="n">
        <v>0.146198618825912</v>
      </c>
      <c r="BJ98" s="28" t="n">
        <v>0.13268069415054</v>
      </c>
      <c r="BK98" s="26" t="n">
        <v>0.82795</v>
      </c>
      <c r="BL98" s="27" t="n">
        <v>0.70686</v>
      </c>
      <c r="BM98" s="28" t="n">
        <v>0.7674</v>
      </c>
    </row>
    <row r="99" customFormat="false" ht="11.25" hidden="false" customHeight="false" outlineLevel="0" collapsed="false">
      <c r="A99" s="24" t="n">
        <v>6008</v>
      </c>
      <c r="B99" s="25" t="s">
        <v>129</v>
      </c>
      <c r="C99" s="26" t="n">
        <v>0.323861528575086</v>
      </c>
      <c r="D99" s="27" t="n">
        <v>0.345958232785783</v>
      </c>
      <c r="E99" s="28" t="n">
        <v>0.313806444365429</v>
      </c>
      <c r="F99" s="26" t="n">
        <v>0.651010200718587</v>
      </c>
      <c r="G99" s="27" t="n">
        <v>0.712522498130374</v>
      </c>
      <c r="H99" s="28" t="n">
        <v>0.718657969535855</v>
      </c>
      <c r="I99" s="26" t="n">
        <v>0.0480956211229696</v>
      </c>
      <c r="J99" s="27" t="n">
        <v>-0.0340558761454458</v>
      </c>
      <c r="K99" s="28" t="n">
        <v>0.100770220693544</v>
      </c>
      <c r="L99" s="26" t="n">
        <v>0</v>
      </c>
      <c r="M99" s="27" t="n">
        <v>0</v>
      </c>
      <c r="N99" s="28" t="n">
        <v>0</v>
      </c>
      <c r="O99" s="29" t="n">
        <v>0</v>
      </c>
      <c r="P99" s="30" t="n">
        <v>0</v>
      </c>
      <c r="Q99" s="31" t="n">
        <v>0</v>
      </c>
      <c r="R99" s="26" t="n">
        <v>0.00588693405076286</v>
      </c>
      <c r="S99" s="27" t="n">
        <v>0.0192871773239633</v>
      </c>
      <c r="T99" s="28" t="n">
        <v>0.00742881988695144</v>
      </c>
      <c r="U99" s="29" t="n">
        <v>148.850574712644</v>
      </c>
      <c r="V99" s="30" t="n">
        <v>148.850574712644</v>
      </c>
      <c r="W99" s="31" t="n">
        <v>149.609195402299</v>
      </c>
      <c r="X99" s="26" t="n">
        <v>0.522706362559934</v>
      </c>
      <c r="Y99" s="27" t="n">
        <v>0.56884375491614</v>
      </c>
      <c r="Z99" s="28" t="n">
        <v>0.561337802840054</v>
      </c>
      <c r="AA99" s="26" t="n">
        <v>0.146136582940477</v>
      </c>
      <c r="AB99" s="27" t="n">
        <v>0.125339855634702</v>
      </c>
      <c r="AC99" s="28" t="n">
        <v>0.077249664510285</v>
      </c>
      <c r="AD99" s="29" t="n">
        <v>3211807</v>
      </c>
      <c r="AE99" s="30" t="n">
        <v>4779048</v>
      </c>
      <c r="AF99" s="31" t="n">
        <v>3922027</v>
      </c>
      <c r="AG99" s="29" t="n">
        <v>9400603</v>
      </c>
      <c r="AH99" s="30" t="n">
        <v>14213388</v>
      </c>
      <c r="AI99" s="31" t="n">
        <v>11203026</v>
      </c>
      <c r="AJ99" s="29" t="n">
        <v>476975</v>
      </c>
      <c r="AK99" s="30" t="n">
        <v>-470446</v>
      </c>
      <c r="AL99" s="31" t="n">
        <v>1259450</v>
      </c>
      <c r="AM99" s="32" t="n">
        <v>1392611</v>
      </c>
      <c r="AN99" s="32" t="n">
        <v>387162</v>
      </c>
      <c r="AO99" s="32" t="n">
        <v>1652916</v>
      </c>
      <c r="AP99" s="29" t="n">
        <v>0</v>
      </c>
      <c r="AQ99" s="30" t="n">
        <v>0</v>
      </c>
      <c r="AR99" s="31" t="n">
        <v>0</v>
      </c>
      <c r="AS99" s="29" t="n">
        <v>33260</v>
      </c>
      <c r="AT99" s="30" t="n">
        <v>106443</v>
      </c>
      <c r="AU99" s="31" t="n">
        <v>49548</v>
      </c>
      <c r="AV99" s="29" t="n">
        <v>1096762.01</v>
      </c>
      <c r="AW99" s="30" t="n">
        <v>777182.510000001</v>
      </c>
      <c r="AX99" s="31" t="n">
        <v>1219415.62</v>
      </c>
      <c r="AY99" s="29" t="n">
        <v>7043647.46</v>
      </c>
      <c r="AZ99" s="30" t="n">
        <v>4814590.68</v>
      </c>
      <c r="BA99" s="31" t="n">
        <v>4928945.45</v>
      </c>
      <c r="BB99" s="26" t="n">
        <v>0.00259025492516414</v>
      </c>
      <c r="BC99" s="27" t="n">
        <v>0.00748892523021253</v>
      </c>
      <c r="BD99" s="28" t="n">
        <v>0.00350017441532719</v>
      </c>
      <c r="BE99" s="26" t="n">
        <v>0.0854147083023278</v>
      </c>
      <c r="BF99" s="27" t="n">
        <v>0.0700986092797603</v>
      </c>
      <c r="BG99" s="28" t="n">
        <v>0.0861420714211338</v>
      </c>
      <c r="BH99" s="26" t="n">
        <v>0.548552090330273</v>
      </c>
      <c r="BI99" s="27" t="n">
        <v>0.434255926473816</v>
      </c>
      <c r="BJ99" s="28" t="n">
        <v>0.348191022011652</v>
      </c>
      <c r="BK99" s="26" t="n">
        <v>0.65658</v>
      </c>
      <c r="BL99" s="27" t="n">
        <v>0.72907</v>
      </c>
      <c r="BM99" s="28" t="n">
        <v>0.6928</v>
      </c>
    </row>
    <row r="100" customFormat="false" ht="11.25" hidden="false" customHeight="false" outlineLevel="0" collapsed="false">
      <c r="A100" s="24" t="n">
        <v>6009</v>
      </c>
      <c r="B100" s="25" t="s">
        <v>130</v>
      </c>
      <c r="C100" s="26" t="n">
        <v>0.040610228462813</v>
      </c>
      <c r="D100" s="27" t="n">
        <v>0.0362640419848256</v>
      </c>
      <c r="E100" s="28" t="n">
        <v>0.0204427133109315</v>
      </c>
      <c r="F100" s="26" t="n">
        <v>0.130000453042178</v>
      </c>
      <c r="G100" s="27" t="n">
        <v>0.130671372107803</v>
      </c>
      <c r="H100" s="28" t="n">
        <v>0.0389439524954684</v>
      </c>
      <c r="I100" s="26" t="n">
        <v>0.0187154219474969</v>
      </c>
      <c r="J100" s="27" t="n">
        <v>0.214681994117155</v>
      </c>
      <c r="K100" s="28" t="n">
        <v>-0.146271493246885</v>
      </c>
      <c r="L100" s="26" t="n">
        <v>0</v>
      </c>
      <c r="M100" s="27" t="n">
        <v>0</v>
      </c>
      <c r="N100" s="28" t="n">
        <v>0</v>
      </c>
      <c r="O100" s="29" t="n">
        <v>0</v>
      </c>
      <c r="P100" s="30" t="n">
        <v>0</v>
      </c>
      <c r="Q100" s="31" t="n">
        <v>0</v>
      </c>
      <c r="R100" s="26" t="n">
        <v>0</v>
      </c>
      <c r="S100" s="27" t="n">
        <v>0</v>
      </c>
      <c r="T100" s="28" t="n">
        <v>0</v>
      </c>
      <c r="U100" s="29" t="n">
        <v>15.1612903225806</v>
      </c>
      <c r="V100" s="30" t="n">
        <v>15.1612903225806</v>
      </c>
      <c r="W100" s="31" t="n">
        <v>17.8064516129032</v>
      </c>
      <c r="X100" s="26" t="n">
        <v>0.695511959299963</v>
      </c>
      <c r="Y100" s="27" t="n">
        <v>0.626920088396847</v>
      </c>
      <c r="Z100" s="28" t="n">
        <v>0.560333513868115</v>
      </c>
      <c r="AA100" s="26" t="n">
        <v>0.0797101610191886</v>
      </c>
      <c r="AB100" s="27" t="n">
        <v>0.0855403295129433</v>
      </c>
      <c r="AC100" s="28" t="n">
        <v>0.130962643967932</v>
      </c>
      <c r="AD100" s="29" t="n">
        <v>74607</v>
      </c>
      <c r="AE100" s="30" t="n">
        <v>134260</v>
      </c>
      <c r="AF100" s="31" t="n">
        <v>48663</v>
      </c>
      <c r="AG100" s="29" t="n">
        <v>1801276</v>
      </c>
      <c r="AH100" s="30" t="n">
        <v>2905986</v>
      </c>
      <c r="AI100" s="31" t="n">
        <v>2727083</v>
      </c>
      <c r="AJ100" s="29" t="n">
        <v>34383</v>
      </c>
      <c r="AK100" s="30" t="n">
        <v>794815</v>
      </c>
      <c r="AL100" s="31" t="n">
        <v>-348193</v>
      </c>
      <c r="AM100" s="32" t="n">
        <v>1501423</v>
      </c>
      <c r="AN100" s="32" t="n">
        <v>2263938</v>
      </c>
      <c r="AO100" s="32" t="n">
        <v>1902290</v>
      </c>
      <c r="AP100" s="29" t="n">
        <v>0</v>
      </c>
      <c r="AQ100" s="30" t="n">
        <v>0</v>
      </c>
      <c r="AR100" s="31" t="n">
        <v>0</v>
      </c>
      <c r="AS100" s="29" t="n">
        <v>0</v>
      </c>
      <c r="AT100" s="30" t="n">
        <v>0</v>
      </c>
      <c r="AU100" s="31" t="n">
        <v>0</v>
      </c>
      <c r="AV100" s="29" t="n">
        <v>6842.97</v>
      </c>
      <c r="AW100" s="30" t="n">
        <v>22702.02</v>
      </c>
      <c r="AX100" s="31" t="n">
        <v>367.410000000033</v>
      </c>
      <c r="AY100" s="29" t="n">
        <v>48227.9</v>
      </c>
      <c r="AZ100" s="30" t="n">
        <v>34977.5</v>
      </c>
      <c r="BA100" s="31" t="n">
        <v>9993.6</v>
      </c>
      <c r="BB100" s="26" t="n">
        <v>0</v>
      </c>
      <c r="BC100" s="27" t="n">
        <v>0</v>
      </c>
      <c r="BD100" s="28" t="n">
        <v>0</v>
      </c>
      <c r="BE100" s="26" t="n">
        <v>0.00134637027371397</v>
      </c>
      <c r="BF100" s="27" t="n">
        <v>0.00910972956943705</v>
      </c>
      <c r="BG100" s="28" t="n">
        <v>6.2151790706079E-005</v>
      </c>
      <c r="BH100" s="26" t="n">
        <v>0.00948895156980812</v>
      </c>
      <c r="BI100" s="27" t="n">
        <v>0.0140355600961934</v>
      </c>
      <c r="BJ100" s="28" t="n">
        <v>0.00169053682697862</v>
      </c>
      <c r="BK100" s="26" t="n">
        <v>0.48132</v>
      </c>
      <c r="BL100" s="27" t="n">
        <v>0.63904</v>
      </c>
      <c r="BM100" s="28" t="n">
        <v>0.5602</v>
      </c>
    </row>
    <row r="101" customFormat="false" ht="11.25" hidden="false" customHeight="false" outlineLevel="0" collapsed="false">
      <c r="A101" s="24" t="n">
        <v>6101</v>
      </c>
      <c r="B101" s="25" t="s">
        <v>131</v>
      </c>
      <c r="C101" s="26" t="n">
        <v>0.193416393573989</v>
      </c>
      <c r="D101" s="27" t="n">
        <v>0.0991919372919447</v>
      </c>
      <c r="E101" s="28" t="n">
        <v>0.150015545307783</v>
      </c>
      <c r="F101" s="26" t="n">
        <v>0.392426839764375</v>
      </c>
      <c r="G101" s="27" t="n">
        <v>0.300951826187558</v>
      </c>
      <c r="H101" s="28" t="n">
        <v>0.192212540572629</v>
      </c>
      <c r="I101" s="26" t="n">
        <v>0.0322474177925653</v>
      </c>
      <c r="J101" s="27" t="n">
        <v>0.395278830164972</v>
      </c>
      <c r="K101" s="28" t="n">
        <v>-0.259065048107324</v>
      </c>
      <c r="L101" s="26" t="n">
        <v>0</v>
      </c>
      <c r="M101" s="27" t="n">
        <v>0</v>
      </c>
      <c r="N101" s="28" t="n">
        <v>0</v>
      </c>
      <c r="O101" s="29" t="n">
        <v>0</v>
      </c>
      <c r="P101" s="30" t="n">
        <v>0</v>
      </c>
      <c r="Q101" s="31" t="n">
        <v>0</v>
      </c>
      <c r="R101" s="26" t="n">
        <v>0</v>
      </c>
      <c r="S101" s="27" t="n">
        <v>0</v>
      </c>
      <c r="T101" s="28" t="n">
        <v>0</v>
      </c>
      <c r="U101" s="29" t="n">
        <v>69.2307692307692</v>
      </c>
      <c r="V101" s="30" t="n">
        <v>65.8536585365854</v>
      </c>
      <c r="W101" s="31" t="n">
        <v>59.2222222222222</v>
      </c>
      <c r="X101" s="26" t="n">
        <v>0.446795088756491</v>
      </c>
      <c r="Y101" s="27" t="n">
        <v>0.421221959992542</v>
      </c>
      <c r="Z101" s="28" t="n">
        <v>0.371785575233232</v>
      </c>
      <c r="AA101" s="26" t="n">
        <v>0.32632743550974</v>
      </c>
      <c r="AB101" s="27" t="n">
        <v>0.397515725660549</v>
      </c>
      <c r="AC101" s="28" t="n">
        <v>0.484054091262065</v>
      </c>
      <c r="AD101" s="29" t="n">
        <v>1158570</v>
      </c>
      <c r="AE101" s="30" t="n">
        <v>1487960</v>
      </c>
      <c r="AF101" s="31" t="n">
        <v>1082754</v>
      </c>
      <c r="AG101" s="29" t="n">
        <v>5879570</v>
      </c>
      <c r="AH101" s="30" t="n">
        <v>9236178</v>
      </c>
      <c r="AI101" s="31" t="n">
        <v>9297620</v>
      </c>
      <c r="AJ101" s="29" t="n">
        <v>193163</v>
      </c>
      <c r="AK101" s="30" t="n">
        <v>5929505</v>
      </c>
      <c r="AL101" s="31" t="n">
        <v>-1869831</v>
      </c>
      <c r="AM101" s="32" t="n">
        <v>2415947</v>
      </c>
      <c r="AN101" s="32" t="n">
        <v>8175910</v>
      </c>
      <c r="AO101" s="32" t="n">
        <v>6283201</v>
      </c>
      <c r="AP101" s="29" t="n">
        <v>0</v>
      </c>
      <c r="AQ101" s="30" t="n">
        <v>0</v>
      </c>
      <c r="AR101" s="31" t="n">
        <v>0</v>
      </c>
      <c r="AS101" s="29" t="n">
        <v>0</v>
      </c>
      <c r="AT101" s="30" t="n">
        <v>0</v>
      </c>
      <c r="AU101" s="31" t="n">
        <v>0</v>
      </c>
      <c r="AV101" s="29" t="n">
        <v>69536.81</v>
      </c>
      <c r="AW101" s="30" t="n">
        <v>33290.1600000002</v>
      </c>
      <c r="AX101" s="31" t="n">
        <v>36716.6200000001</v>
      </c>
      <c r="AY101" s="29" t="n">
        <v>2845310.6</v>
      </c>
      <c r="AZ101" s="30" t="n">
        <v>12483560.22</v>
      </c>
      <c r="BA101" s="31" t="n">
        <v>16573772.44</v>
      </c>
      <c r="BB101" s="26" t="n">
        <v>0</v>
      </c>
      <c r="BC101" s="27" t="n">
        <v>0</v>
      </c>
      <c r="BD101" s="28" t="n">
        <v>0</v>
      </c>
      <c r="BE101" s="26" t="n">
        <v>0.00781737157208439</v>
      </c>
      <c r="BF101" s="27" t="n">
        <v>0.00462549895124369</v>
      </c>
      <c r="BG101" s="28" t="n">
        <v>0.00173351405968248</v>
      </c>
      <c r="BH101" s="26" t="n">
        <v>0.319871593163252</v>
      </c>
      <c r="BI101" s="27" t="n">
        <v>1.73452740105176</v>
      </c>
      <c r="BJ101" s="28" t="n">
        <v>0.782503061194572</v>
      </c>
      <c r="BK101" s="26" t="n">
        <v>0.79648</v>
      </c>
      <c r="BL101" s="27" t="n">
        <v>0.75963</v>
      </c>
      <c r="BM101" s="28" t="n">
        <v>0.7781</v>
      </c>
    </row>
    <row r="102" customFormat="false" ht="11.25" hidden="false" customHeight="false" outlineLevel="0" collapsed="false">
      <c r="A102" s="24" t="n">
        <v>6102</v>
      </c>
      <c r="B102" s="25" t="s">
        <v>132</v>
      </c>
      <c r="C102" s="26" t="n">
        <v>0.304891571269746</v>
      </c>
      <c r="D102" s="27" t="n">
        <v>0.241717788592286</v>
      </c>
      <c r="E102" s="28" t="n">
        <v>0.227518256343813</v>
      </c>
      <c r="F102" s="26" t="n">
        <v>1.09471637726526</v>
      </c>
      <c r="G102" s="27" t="n">
        <v>0.456324337965771</v>
      </c>
      <c r="H102" s="28" t="n">
        <v>0.557139964834138</v>
      </c>
      <c r="I102" s="26" t="n">
        <v>0.204150142739042</v>
      </c>
      <c r="J102" s="27" t="n">
        <v>-0.0467747295819879</v>
      </c>
      <c r="K102" s="28" t="n">
        <v>0.10252038779694</v>
      </c>
      <c r="L102" s="26" t="n">
        <v>0</v>
      </c>
      <c r="M102" s="27" t="n">
        <v>0</v>
      </c>
      <c r="N102" s="28" t="n">
        <v>0</v>
      </c>
      <c r="O102" s="29" t="n">
        <v>0</v>
      </c>
      <c r="P102" s="30" t="n">
        <v>0</v>
      </c>
      <c r="Q102" s="31" t="n">
        <v>0</v>
      </c>
      <c r="R102" s="26" t="n">
        <v>0</v>
      </c>
      <c r="S102" s="27" t="n">
        <v>0</v>
      </c>
      <c r="T102" s="28" t="n">
        <v>0</v>
      </c>
      <c r="U102" s="29" t="n">
        <v>122.137931034483</v>
      </c>
      <c r="V102" s="30" t="n">
        <v>126.5</v>
      </c>
      <c r="W102" s="31" t="n">
        <v>110.96875</v>
      </c>
      <c r="X102" s="26" t="n">
        <v>0.739760687814508</v>
      </c>
      <c r="Y102" s="27" t="n">
        <v>0.550023016104759</v>
      </c>
      <c r="Z102" s="28" t="n">
        <v>0.666110551782289</v>
      </c>
      <c r="AA102" s="26" t="n">
        <v>0.0222499589150238</v>
      </c>
      <c r="AB102" s="27" t="n">
        <v>0.226304155749209</v>
      </c>
      <c r="AC102" s="28" t="n">
        <v>0.142628849610424</v>
      </c>
      <c r="AD102" s="29" t="n">
        <v>1871676</v>
      </c>
      <c r="AE102" s="30" t="n">
        <v>2209595</v>
      </c>
      <c r="AF102" s="31" t="n">
        <v>1587806</v>
      </c>
      <c r="AG102" s="29" t="n">
        <v>4807110</v>
      </c>
      <c r="AH102" s="30" t="n">
        <v>9517249</v>
      </c>
      <c r="AI102" s="31" t="n">
        <v>6430326</v>
      </c>
      <c r="AJ102" s="29" t="n">
        <v>1253242</v>
      </c>
      <c r="AK102" s="30" t="n">
        <v>-427578</v>
      </c>
      <c r="AL102" s="31" t="n">
        <v>715470</v>
      </c>
      <c r="AM102" s="32" t="n">
        <v>3377003</v>
      </c>
      <c r="AN102" s="32" t="n">
        <v>1695411</v>
      </c>
      <c r="AO102" s="32" t="n">
        <v>2449218</v>
      </c>
      <c r="AP102" s="29" t="n">
        <v>0</v>
      </c>
      <c r="AQ102" s="30" t="n">
        <v>0</v>
      </c>
      <c r="AR102" s="31" t="n">
        <v>0</v>
      </c>
      <c r="AS102" s="29" t="n">
        <v>0</v>
      </c>
      <c r="AT102" s="30" t="n">
        <v>0</v>
      </c>
      <c r="AU102" s="31" t="n">
        <v>0</v>
      </c>
      <c r="AV102" s="29" t="n">
        <v>79830.16</v>
      </c>
      <c r="AW102" s="30" t="n">
        <v>38626.77</v>
      </c>
      <c r="AX102" s="31" t="n">
        <v>79608.1100000001</v>
      </c>
      <c r="AY102" s="29" t="n">
        <v>3304052.7</v>
      </c>
      <c r="AZ102" s="30" t="n">
        <v>1118325.77</v>
      </c>
      <c r="BA102" s="31" t="n">
        <v>7181351.31</v>
      </c>
      <c r="BB102" s="26" t="n">
        <v>0</v>
      </c>
      <c r="BC102" s="27" t="n">
        <v>0</v>
      </c>
      <c r="BD102" s="28" t="n">
        <v>0</v>
      </c>
      <c r="BE102" s="26" t="n">
        <v>0.00791392270641934</v>
      </c>
      <c r="BF102" s="27" t="n">
        <v>0.00551856804114742</v>
      </c>
      <c r="BG102" s="28" t="n">
        <v>0.00785506144972692</v>
      </c>
      <c r="BH102" s="26" t="n">
        <v>0.327545600381311</v>
      </c>
      <c r="BI102" s="27" t="n">
        <v>0.159774085534814</v>
      </c>
      <c r="BJ102" s="28" t="n">
        <v>0.708595591983365</v>
      </c>
      <c r="BK102" s="26" t="n">
        <v>0.73575</v>
      </c>
      <c r="BL102" s="27" t="n">
        <v>0.62618</v>
      </c>
      <c r="BM102" s="28" t="n">
        <v>0.681</v>
      </c>
    </row>
    <row r="103" customFormat="false" ht="11.25" hidden="false" customHeight="false" outlineLevel="0" collapsed="false">
      <c r="A103" s="24" t="n">
        <v>6103</v>
      </c>
      <c r="B103" s="25" t="s">
        <v>133</v>
      </c>
      <c r="C103" s="26" t="n">
        <v>0.189775486829251</v>
      </c>
      <c r="D103" s="27" t="n">
        <v>0.180998560534369</v>
      </c>
      <c r="E103" s="28" t="n">
        <v>0.161733015419495</v>
      </c>
      <c r="F103" s="26" t="n">
        <v>0.732354200526817</v>
      </c>
      <c r="G103" s="27" t="n">
        <v>0.726300975576401</v>
      </c>
      <c r="H103" s="28" t="n">
        <v>0.721332003636275</v>
      </c>
      <c r="I103" s="26" t="n">
        <v>0.0900551964115071</v>
      </c>
      <c r="J103" s="27" t="n">
        <v>0.00530859199412735</v>
      </c>
      <c r="K103" s="28" t="n">
        <v>0.0910568365335815</v>
      </c>
      <c r="L103" s="26" t="n">
        <v>0.118306234996918</v>
      </c>
      <c r="M103" s="27" t="n">
        <v>0.185550075614257</v>
      </c>
      <c r="N103" s="28" t="n">
        <v>0.150324860673316</v>
      </c>
      <c r="O103" s="29" t="n">
        <v>56</v>
      </c>
      <c r="P103" s="30" t="n">
        <v>87</v>
      </c>
      <c r="Q103" s="31" t="n">
        <v>71</v>
      </c>
      <c r="R103" s="26" t="n">
        <v>0</v>
      </c>
      <c r="S103" s="27" t="n">
        <v>0.287658496914191</v>
      </c>
      <c r="T103" s="28" t="n">
        <v>0</v>
      </c>
      <c r="U103" s="29" t="n">
        <v>207.468144044321</v>
      </c>
      <c r="V103" s="30" t="n">
        <v>207.468144044321</v>
      </c>
      <c r="W103" s="31" t="n">
        <v>204.282548476454</v>
      </c>
      <c r="X103" s="26" t="n">
        <v>0.586215154269133</v>
      </c>
      <c r="Y103" s="27" t="n">
        <v>0.624383976345183</v>
      </c>
      <c r="Z103" s="28" t="n">
        <v>0.628535225572217</v>
      </c>
      <c r="AA103" s="26" t="n">
        <v>0.0847308805246849</v>
      </c>
      <c r="AB103" s="27" t="n">
        <v>0.0825462700693007</v>
      </c>
      <c r="AC103" s="28" t="n">
        <v>0.0781210208963002</v>
      </c>
      <c r="AD103" s="29" t="n">
        <v>9800547</v>
      </c>
      <c r="AE103" s="30" t="n">
        <v>13213399</v>
      </c>
      <c r="AF103" s="31" t="n">
        <v>9928079</v>
      </c>
      <c r="AG103" s="29" t="n">
        <v>46351625</v>
      </c>
      <c r="AH103" s="30" t="n">
        <v>71692458</v>
      </c>
      <c r="AI103" s="31" t="n">
        <v>55571560</v>
      </c>
      <c r="AJ103" s="29" t="n">
        <v>4650707</v>
      </c>
      <c r="AK103" s="30" t="n">
        <v>387542</v>
      </c>
      <c r="AL103" s="31" t="n">
        <v>5589579</v>
      </c>
      <c r="AM103" s="32" t="n">
        <v>11285348</v>
      </c>
      <c r="AN103" s="32" t="n">
        <v>7832470</v>
      </c>
      <c r="AO103" s="32" t="n">
        <v>12811652</v>
      </c>
      <c r="AP103" s="29" t="n">
        <v>2113846</v>
      </c>
      <c r="AQ103" s="30" t="n">
        <v>3240502</v>
      </c>
      <c r="AR103" s="31" t="n">
        <v>2618232</v>
      </c>
      <c r="AS103" s="29" t="n">
        <v>0</v>
      </c>
      <c r="AT103" s="30" t="n">
        <v>5023754</v>
      </c>
      <c r="AU103" s="31" t="n">
        <v>0</v>
      </c>
      <c r="AV103" s="29" t="n">
        <v>119776.02</v>
      </c>
      <c r="AW103" s="30" t="n">
        <v>5227577.84</v>
      </c>
      <c r="AX103" s="31" t="n">
        <v>108152.620000001</v>
      </c>
      <c r="AY103" s="29" t="n">
        <v>34236948.92</v>
      </c>
      <c r="AZ103" s="30" t="n">
        <v>40752481.43</v>
      </c>
      <c r="BA103" s="31" t="n">
        <v>43842889.51</v>
      </c>
      <c r="BB103" s="26" t="n">
        <v>0</v>
      </c>
      <c r="BC103" s="27" t="n">
        <v>0.0700736749742909</v>
      </c>
      <c r="BD103" s="28" t="n">
        <v>0</v>
      </c>
      <c r="BE103" s="26" t="n">
        <v>0.00152693657635625</v>
      </c>
      <c r="BF103" s="27" t="n">
        <v>0.0932500814710843</v>
      </c>
      <c r="BG103" s="28" t="n">
        <v>0.00125549572247938</v>
      </c>
      <c r="BH103" s="26" t="n">
        <v>0.436461735569345</v>
      </c>
      <c r="BI103" s="27" t="n">
        <v>0.726947035473765</v>
      </c>
      <c r="BJ103" s="28" t="n">
        <v>0.508952628618155</v>
      </c>
      <c r="BK103" s="26" t="n">
        <v>0.74455</v>
      </c>
      <c r="BL103" s="27" t="n">
        <v>0.77006</v>
      </c>
      <c r="BM103" s="28" t="n">
        <v>0.7573</v>
      </c>
    </row>
    <row r="104" customFormat="false" ht="11.25" hidden="false" customHeight="false" outlineLevel="0" collapsed="false">
      <c r="A104" s="24" t="n">
        <v>6104</v>
      </c>
      <c r="B104" s="25" t="s">
        <v>134</v>
      </c>
      <c r="C104" s="26" t="n">
        <v>0.17097487606509</v>
      </c>
      <c r="D104" s="27" t="n">
        <v>0.160412463113685</v>
      </c>
      <c r="E104" s="28" t="n">
        <v>0.11924587275264</v>
      </c>
      <c r="F104" s="26" t="n">
        <v>0.881027308128114</v>
      </c>
      <c r="G104" s="27" t="n">
        <v>0.74366655316593</v>
      </c>
      <c r="H104" s="28" t="n">
        <v>0.569285630156662</v>
      </c>
      <c r="I104" s="26" t="n">
        <v>0.0827270219569277</v>
      </c>
      <c r="J104" s="27" t="n">
        <v>0.0490952989376443</v>
      </c>
      <c r="K104" s="28" t="n">
        <v>0.0312203280934944</v>
      </c>
      <c r="L104" s="26" t="n">
        <v>0</v>
      </c>
      <c r="M104" s="27" t="n">
        <v>0</v>
      </c>
      <c r="N104" s="28" t="n">
        <v>0</v>
      </c>
      <c r="O104" s="29" t="n">
        <v>0</v>
      </c>
      <c r="P104" s="30" t="n">
        <v>0</v>
      </c>
      <c r="Q104" s="31" t="n">
        <v>0</v>
      </c>
      <c r="R104" s="26" t="n">
        <v>0</v>
      </c>
      <c r="S104" s="27" t="n">
        <v>0</v>
      </c>
      <c r="T104" s="28" t="n">
        <v>0</v>
      </c>
      <c r="U104" s="29" t="n">
        <v>245.222222222222</v>
      </c>
      <c r="V104" s="30" t="n">
        <v>249.177419354839</v>
      </c>
      <c r="W104" s="31" t="n">
        <v>415.72972972973</v>
      </c>
      <c r="X104" s="26" t="n">
        <v>0.669391953451844</v>
      </c>
      <c r="Y104" s="27" t="n">
        <v>0.656361160361691</v>
      </c>
      <c r="Z104" s="28" t="n">
        <v>0.652515983434523</v>
      </c>
      <c r="AA104" s="26" t="n">
        <v>0.0578697848965546</v>
      </c>
      <c r="AB104" s="27" t="n">
        <v>0.0742607866997343</v>
      </c>
      <c r="AC104" s="28" t="n">
        <v>0.101826880057076</v>
      </c>
      <c r="AD104" s="29" t="n">
        <v>3917243</v>
      </c>
      <c r="AE104" s="30" t="n">
        <v>5274429</v>
      </c>
      <c r="AF104" s="31" t="n">
        <v>3219070</v>
      </c>
      <c r="AG104" s="29" t="n">
        <v>20772982</v>
      </c>
      <c r="AH104" s="30" t="n">
        <v>31199858</v>
      </c>
      <c r="AI104" s="31" t="n">
        <v>26047906</v>
      </c>
      <c r="AJ104" s="29" t="n">
        <v>1895377</v>
      </c>
      <c r="AK104" s="30" t="n">
        <v>1614274</v>
      </c>
      <c r="AL104" s="31" t="n">
        <v>842800</v>
      </c>
      <c r="AM104" s="32" t="n">
        <v>7119886</v>
      </c>
      <c r="AN104" s="32" t="n">
        <v>6481773</v>
      </c>
      <c r="AO104" s="32" t="n">
        <v>8056633</v>
      </c>
      <c r="AP104" s="29" t="n">
        <v>0</v>
      </c>
      <c r="AQ104" s="30" t="n">
        <v>0</v>
      </c>
      <c r="AR104" s="31" t="n">
        <v>0</v>
      </c>
      <c r="AS104" s="29" t="n">
        <v>0</v>
      </c>
      <c r="AT104" s="30" t="n">
        <v>0</v>
      </c>
      <c r="AU104" s="31" t="n">
        <v>0</v>
      </c>
      <c r="AV104" s="29" t="n">
        <v>77795.47</v>
      </c>
      <c r="AW104" s="30" t="n">
        <v>156662.32</v>
      </c>
      <c r="AX104" s="31" t="n">
        <v>27116.4000000015</v>
      </c>
      <c r="AY104" s="29" t="n">
        <v>7095398.64</v>
      </c>
      <c r="AZ104" s="30" t="n">
        <v>6212599.2</v>
      </c>
      <c r="BA104" s="31" t="n">
        <v>17895771.83</v>
      </c>
      <c r="BB104" s="26" t="n">
        <v>0</v>
      </c>
      <c r="BC104" s="27" t="n">
        <v>0</v>
      </c>
      <c r="BD104" s="28" t="n">
        <v>0</v>
      </c>
      <c r="BE104" s="26" t="n">
        <v>0.00244859369201759</v>
      </c>
      <c r="BF104" s="27" t="n">
        <v>0.00611443081877283</v>
      </c>
      <c r="BG104" s="28" t="n">
        <v>0.000736718979300134</v>
      </c>
      <c r="BH104" s="26" t="n">
        <v>0.223325964252857</v>
      </c>
      <c r="BI104" s="27" t="n">
        <v>0.242473799782638</v>
      </c>
      <c r="BJ104" s="28" t="n">
        <v>0.486205940183246</v>
      </c>
      <c r="BK104" s="26" t="n">
        <v>0.77713</v>
      </c>
      <c r="BL104" s="27" t="n">
        <v>0.62996</v>
      </c>
      <c r="BM104" s="28" t="n">
        <v>0.7035</v>
      </c>
    </row>
    <row r="105" customFormat="false" ht="11.25" hidden="false" customHeight="false" outlineLevel="0" collapsed="false">
      <c r="A105" s="24" t="n">
        <v>6105</v>
      </c>
      <c r="B105" s="25" t="s">
        <v>135</v>
      </c>
      <c r="C105" s="26" t="n">
        <v>0.181774007524187</v>
      </c>
      <c r="D105" s="27" t="n">
        <v>0.183407976579129</v>
      </c>
      <c r="E105" s="28" t="n">
        <v>0.148630629090416</v>
      </c>
      <c r="F105" s="26" t="n">
        <v>0.666617402762461</v>
      </c>
      <c r="G105" s="27" t="n">
        <v>0.622917564420655</v>
      </c>
      <c r="H105" s="28" t="n">
        <v>0.609914287934097</v>
      </c>
      <c r="I105" s="26" t="n">
        <v>0.0900985054031605</v>
      </c>
      <c r="J105" s="27" t="n">
        <v>-0.000747696587985179</v>
      </c>
      <c r="K105" s="28" t="n">
        <v>0.0793661127061457</v>
      </c>
      <c r="L105" s="26" t="n">
        <v>0.158944101911571</v>
      </c>
      <c r="M105" s="27" t="n">
        <v>0.147708158526353</v>
      </c>
      <c r="N105" s="28" t="n">
        <v>0.0910081219324157</v>
      </c>
      <c r="O105" s="29" t="n">
        <v>76</v>
      </c>
      <c r="P105" s="30" t="n">
        <v>71</v>
      </c>
      <c r="Q105" s="31" t="n">
        <v>51</v>
      </c>
      <c r="R105" s="26" t="n">
        <v>0</v>
      </c>
      <c r="S105" s="27" t="n">
        <v>0</v>
      </c>
      <c r="T105" s="28" t="n">
        <v>0</v>
      </c>
      <c r="U105" s="29" t="n">
        <v>215.092024539877</v>
      </c>
      <c r="V105" s="30" t="n">
        <v>215.092024539877</v>
      </c>
      <c r="W105" s="31" t="n">
        <v>213.716049382716</v>
      </c>
      <c r="X105" s="26" t="n">
        <v>0.64153652389279</v>
      </c>
      <c r="Y105" s="27" t="n">
        <v>0.649852335927331</v>
      </c>
      <c r="Z105" s="28" t="n">
        <v>0.670044314631794</v>
      </c>
      <c r="AA105" s="26" t="n">
        <v>0.0878074178195574</v>
      </c>
      <c r="AB105" s="27" t="n">
        <v>0.0900556584772103</v>
      </c>
      <c r="AC105" s="28" t="n">
        <v>0.0447254058752432</v>
      </c>
      <c r="AD105" s="29" t="n">
        <v>4393246</v>
      </c>
      <c r="AE105" s="30" t="n">
        <v>6311255</v>
      </c>
      <c r="AF105" s="31" t="n">
        <v>4207745</v>
      </c>
      <c r="AG105" s="29" t="n">
        <v>21974328</v>
      </c>
      <c r="AH105" s="30" t="n">
        <v>34412907</v>
      </c>
      <c r="AI105" s="31" t="n">
        <v>25812242</v>
      </c>
      <c r="AJ105" s="29" t="n">
        <v>2177566</v>
      </c>
      <c r="AK105" s="30" t="n">
        <v>-25729</v>
      </c>
      <c r="AL105" s="31" t="n">
        <v>2246861</v>
      </c>
      <c r="AM105" s="32" t="n">
        <v>6194042</v>
      </c>
      <c r="AN105" s="32" t="n">
        <v>4371368</v>
      </c>
      <c r="AO105" s="32" t="n">
        <v>6407225</v>
      </c>
      <c r="AP105" s="29" t="n">
        <v>1329202</v>
      </c>
      <c r="AQ105" s="30" t="n">
        <v>1248984</v>
      </c>
      <c r="AR105" s="31" t="n">
        <v>887824</v>
      </c>
      <c r="AS105" s="29" t="n">
        <v>0</v>
      </c>
      <c r="AT105" s="30" t="n">
        <v>0</v>
      </c>
      <c r="AU105" s="31" t="n">
        <v>0</v>
      </c>
      <c r="AV105" s="29" t="n">
        <v>10470.69</v>
      </c>
      <c r="AW105" s="30" t="n">
        <v>681294.769999998</v>
      </c>
      <c r="AX105" s="31" t="n">
        <v>82349.5399999999</v>
      </c>
      <c r="AY105" s="29" t="n">
        <v>3926532.94</v>
      </c>
      <c r="AZ105" s="30" t="n">
        <v>6348556.96</v>
      </c>
      <c r="BA105" s="31" t="n">
        <v>11780464.37</v>
      </c>
      <c r="BB105" s="26" t="n">
        <v>0</v>
      </c>
      <c r="BC105" s="27" t="n">
        <v>0</v>
      </c>
      <c r="BD105" s="28" t="n">
        <v>0</v>
      </c>
      <c r="BE105" s="26" t="n">
        <v>0.000291798673409568</v>
      </c>
      <c r="BF105" s="27" t="n">
        <v>0.0249185940625991</v>
      </c>
      <c r="BG105" s="28" t="n">
        <v>0.0019764811588931</v>
      </c>
      <c r="BH105" s="26" t="n">
        <v>0.109425176658938</v>
      </c>
      <c r="BI105" s="27" t="n">
        <v>0.232200687184974</v>
      </c>
      <c r="BJ105" s="28" t="n">
        <v>0.282744334337708</v>
      </c>
      <c r="BK105" s="26" t="n">
        <v>0.75361</v>
      </c>
      <c r="BL105" s="27" t="n">
        <v>0.75428</v>
      </c>
      <c r="BM105" s="28" t="n">
        <v>0.7539</v>
      </c>
    </row>
    <row r="106" customFormat="false" ht="11.25" hidden="false" customHeight="false" outlineLevel="0" collapsed="false">
      <c r="A106" s="24" t="n">
        <v>6106</v>
      </c>
      <c r="B106" s="25" t="s">
        <v>136</v>
      </c>
      <c r="C106" s="26" t="n">
        <v>0.249974916135055</v>
      </c>
      <c r="D106" s="27" t="n">
        <v>0.219789532967176</v>
      </c>
      <c r="E106" s="28" t="n">
        <v>0.213959188575737</v>
      </c>
      <c r="F106" s="26" t="n">
        <v>0.810895725724583</v>
      </c>
      <c r="G106" s="27" t="n">
        <v>0.589060417633934</v>
      </c>
      <c r="H106" s="28" t="n">
        <v>0.916640007538396</v>
      </c>
      <c r="I106" s="26" t="n">
        <v>0.133204964853059</v>
      </c>
      <c r="J106" s="27" t="n">
        <v>0.00997664531230227</v>
      </c>
      <c r="K106" s="28" t="n">
        <v>0.12649725765123</v>
      </c>
      <c r="L106" s="26" t="n">
        <v>0</v>
      </c>
      <c r="M106" s="27" t="n">
        <v>0</v>
      </c>
      <c r="N106" s="28" t="n">
        <v>0</v>
      </c>
      <c r="O106" s="29" t="n">
        <v>0</v>
      </c>
      <c r="P106" s="30" t="n">
        <v>0</v>
      </c>
      <c r="Q106" s="31" t="n">
        <v>0</v>
      </c>
      <c r="R106" s="26" t="n">
        <v>0</v>
      </c>
      <c r="S106" s="27" t="n">
        <v>0</v>
      </c>
      <c r="T106" s="28" t="n">
        <v>0</v>
      </c>
      <c r="U106" s="29" t="n">
        <v>234.780269058296</v>
      </c>
      <c r="V106" s="30" t="n">
        <v>239.068493150685</v>
      </c>
      <c r="W106" s="31" t="n">
        <v>233.800904977376</v>
      </c>
      <c r="X106" s="26" t="n">
        <v>0.616379738691671</v>
      </c>
      <c r="Y106" s="27" t="n">
        <v>0.577229276400174</v>
      </c>
      <c r="Z106" s="28" t="n">
        <v>0.674121290781858</v>
      </c>
      <c r="AA106" s="26" t="n">
        <v>0.0606907551157424</v>
      </c>
      <c r="AB106" s="27" t="n">
        <v>0.140848787078358</v>
      </c>
      <c r="AC106" s="28" t="n">
        <v>0.0629654039193363</v>
      </c>
      <c r="AD106" s="29" t="n">
        <v>7661029</v>
      </c>
      <c r="AE106" s="30" t="n">
        <v>10028108</v>
      </c>
      <c r="AF106" s="31" t="n">
        <v>8151807</v>
      </c>
      <c r="AG106" s="29" t="n">
        <v>28195810</v>
      </c>
      <c r="AH106" s="30" t="n">
        <v>46634381</v>
      </c>
      <c r="AI106" s="31" t="n">
        <v>33736018</v>
      </c>
      <c r="AJ106" s="29" t="n">
        <v>4082358</v>
      </c>
      <c r="AK106" s="30" t="n">
        <v>455194</v>
      </c>
      <c r="AL106" s="31" t="n">
        <v>4819523</v>
      </c>
      <c r="AM106" s="32" t="n">
        <v>12468832</v>
      </c>
      <c r="AN106" s="32" t="n">
        <v>9223652</v>
      </c>
      <c r="AO106" s="32" t="n">
        <v>14141679</v>
      </c>
      <c r="AP106" s="29" t="n">
        <v>0</v>
      </c>
      <c r="AQ106" s="30" t="n">
        <v>0</v>
      </c>
      <c r="AR106" s="31" t="n">
        <v>0</v>
      </c>
      <c r="AS106" s="29" t="n">
        <v>0</v>
      </c>
      <c r="AT106" s="30" t="n">
        <v>0</v>
      </c>
      <c r="AU106" s="31" t="n">
        <v>0</v>
      </c>
      <c r="AV106" s="29" t="n">
        <v>133088.38</v>
      </c>
      <c r="AW106" s="30" t="n">
        <v>320328.930000002</v>
      </c>
      <c r="AX106" s="31" t="n">
        <v>1222740.36</v>
      </c>
      <c r="AY106" s="29" t="n">
        <v>17958557.66</v>
      </c>
      <c r="AZ106" s="30" t="n">
        <v>12313300.2</v>
      </c>
      <c r="BA106" s="31" t="n">
        <v>14785409.36</v>
      </c>
      <c r="BB106" s="26" t="n">
        <v>0</v>
      </c>
      <c r="BC106" s="27" t="n">
        <v>0</v>
      </c>
      <c r="BD106" s="28" t="n">
        <v>0</v>
      </c>
      <c r="BE106" s="26" t="n">
        <v>0.00260005467819981</v>
      </c>
      <c r="BF106" s="27" t="n">
        <v>0.00908959949472868</v>
      </c>
      <c r="BG106" s="28" t="n">
        <v>0.0207346167728475</v>
      </c>
      <c r="BH106" s="26" t="n">
        <v>0.350843791603774</v>
      </c>
      <c r="BI106" s="27" t="n">
        <v>0.349400122169302</v>
      </c>
      <c r="BJ106" s="28" t="n">
        <v>0.250723544374761</v>
      </c>
      <c r="BK106" s="26" t="n">
        <v>0.85565</v>
      </c>
      <c r="BL106" s="27" t="n">
        <v>0.80921</v>
      </c>
      <c r="BM106" s="28" t="n">
        <v>0.8324</v>
      </c>
    </row>
    <row r="107" customFormat="false" ht="11.25" hidden="false" customHeight="false" outlineLevel="0" collapsed="false">
      <c r="A107" s="24" t="n">
        <v>6107</v>
      </c>
      <c r="B107" s="25" t="s">
        <v>137</v>
      </c>
      <c r="C107" s="26" t="n">
        <v>0.141224402277667</v>
      </c>
      <c r="D107" s="27" t="n">
        <v>0.114205984694966</v>
      </c>
      <c r="E107" s="28" t="n">
        <v>0.0833683676761456</v>
      </c>
      <c r="F107" s="26" t="n">
        <v>0.251139429035246</v>
      </c>
      <c r="G107" s="27" t="n">
        <v>0.292777800958426</v>
      </c>
      <c r="H107" s="28" t="n">
        <v>0.135721035820345</v>
      </c>
      <c r="I107" s="26" t="n">
        <v>-0.185419612701926</v>
      </c>
      <c r="J107" s="27" t="n">
        <v>0.123663253697383</v>
      </c>
      <c r="K107" s="28" t="n">
        <v>-0.135879021847558</v>
      </c>
      <c r="L107" s="26" t="n">
        <v>0</v>
      </c>
      <c r="M107" s="27" t="n">
        <v>0</v>
      </c>
      <c r="N107" s="28" t="n">
        <v>0</v>
      </c>
      <c r="O107" s="29" t="n">
        <v>0</v>
      </c>
      <c r="P107" s="30" t="n">
        <v>0</v>
      </c>
      <c r="Q107" s="31" t="n">
        <v>0</v>
      </c>
      <c r="R107" s="26" t="n">
        <v>0</v>
      </c>
      <c r="S107" s="27" t="n">
        <v>0</v>
      </c>
      <c r="T107" s="28" t="n">
        <v>0</v>
      </c>
      <c r="U107" s="29" t="n">
        <v>113.181818181818</v>
      </c>
      <c r="V107" s="30" t="n">
        <v>255.384615384615</v>
      </c>
      <c r="W107" s="31" t="n">
        <v>260.25641025641</v>
      </c>
      <c r="X107" s="26" t="n">
        <v>0.519656044886576</v>
      </c>
      <c r="Y107" s="27" t="n">
        <v>0.505472037278877</v>
      </c>
      <c r="Z107" s="28" t="n">
        <v>0.426598147671073</v>
      </c>
      <c r="AA107" s="26" t="n">
        <v>0.281788016812104</v>
      </c>
      <c r="AB107" s="27" t="n">
        <v>0.249695742913362</v>
      </c>
      <c r="AC107" s="28" t="n">
        <v>0.379150475618408</v>
      </c>
      <c r="AD107" s="29" t="n">
        <v>1289608</v>
      </c>
      <c r="AE107" s="30" t="n">
        <v>2055927</v>
      </c>
      <c r="AF107" s="31" t="n">
        <v>1214002</v>
      </c>
      <c r="AG107" s="29" t="n">
        <v>11393696</v>
      </c>
      <c r="AH107" s="30" t="n">
        <v>16556722</v>
      </c>
      <c r="AI107" s="31" t="n">
        <v>16528166</v>
      </c>
      <c r="AJ107" s="29" t="n">
        <v>-1693182</v>
      </c>
      <c r="AK107" s="30" t="n">
        <v>2226176</v>
      </c>
      <c r="AL107" s="31" t="n">
        <v>-1978657</v>
      </c>
      <c r="AM107" s="32" t="n">
        <v>1760324</v>
      </c>
      <c r="AN107" s="32" t="n">
        <v>5667697</v>
      </c>
      <c r="AO107" s="32" t="n">
        <v>3690559</v>
      </c>
      <c r="AP107" s="29" t="n">
        <v>0</v>
      </c>
      <c r="AQ107" s="30" t="n">
        <v>0</v>
      </c>
      <c r="AR107" s="31" t="n">
        <v>0</v>
      </c>
      <c r="AS107" s="29" t="n">
        <v>0</v>
      </c>
      <c r="AT107" s="30" t="n">
        <v>0</v>
      </c>
      <c r="AU107" s="31" t="n">
        <v>0</v>
      </c>
      <c r="AV107" s="29" t="n">
        <v>13420.29</v>
      </c>
      <c r="AW107" s="30" t="n">
        <v>36495.6200000012</v>
      </c>
      <c r="AX107" s="31" t="n">
        <v>18871.9799999995</v>
      </c>
      <c r="AY107" s="29" t="n">
        <v>9895459.1</v>
      </c>
      <c r="AZ107" s="30" t="n">
        <v>8674423</v>
      </c>
      <c r="BA107" s="31" t="n">
        <v>23277301.5</v>
      </c>
      <c r="BB107" s="26" t="n">
        <v>0</v>
      </c>
      <c r="BC107" s="27" t="n">
        <v>0</v>
      </c>
      <c r="BD107" s="28" t="n">
        <v>0</v>
      </c>
      <c r="BE107" s="26" t="n">
        <v>0.000803234823678803</v>
      </c>
      <c r="BF107" s="27" t="n">
        <v>0.00281013006380771</v>
      </c>
      <c r="BG107" s="28" t="n">
        <v>0.000758649200993429</v>
      </c>
      <c r="BH107" s="26" t="n">
        <v>0.592265692128062</v>
      </c>
      <c r="BI107" s="27" t="n">
        <v>0.667922804393631</v>
      </c>
      <c r="BJ107" s="28" t="n">
        <v>0.93574209935887</v>
      </c>
      <c r="BK107" s="26" t="n">
        <v>0.68693</v>
      </c>
      <c r="BL107" s="27" t="n">
        <v>0.63377</v>
      </c>
      <c r="BM107" s="28" t="n">
        <v>0.6604</v>
      </c>
    </row>
    <row r="108" customFormat="false" ht="11.25" hidden="false" customHeight="false" outlineLevel="0" collapsed="false">
      <c r="A108" s="24" t="n">
        <v>6108</v>
      </c>
      <c r="B108" s="25" t="s">
        <v>138</v>
      </c>
      <c r="C108" s="26" t="n">
        <v>0.155195631711066</v>
      </c>
      <c r="D108" s="27" t="n">
        <v>0.106071731484041</v>
      </c>
      <c r="E108" s="28" t="n">
        <v>0.124384772740113</v>
      </c>
      <c r="F108" s="26" t="n">
        <v>0.426934528750899</v>
      </c>
      <c r="G108" s="27" t="n">
        <v>0.375738198168929</v>
      </c>
      <c r="H108" s="28" t="n">
        <v>0.432379552018537</v>
      </c>
      <c r="I108" s="26" t="n">
        <v>-0.0369275058824936</v>
      </c>
      <c r="J108" s="27" t="n">
        <v>0.157481437900248</v>
      </c>
      <c r="K108" s="28" t="n">
        <v>0.0303748740746828</v>
      </c>
      <c r="L108" s="26" t="n">
        <v>0</v>
      </c>
      <c r="M108" s="27" t="n">
        <v>0</v>
      </c>
      <c r="N108" s="28" t="n">
        <v>0</v>
      </c>
      <c r="O108" s="29" t="n">
        <v>0</v>
      </c>
      <c r="P108" s="30" t="n">
        <v>0</v>
      </c>
      <c r="Q108" s="31" t="n">
        <v>0</v>
      </c>
      <c r="R108" s="26" t="n">
        <v>0</v>
      </c>
      <c r="S108" s="27" t="n">
        <v>0</v>
      </c>
      <c r="T108" s="28" t="n">
        <v>0</v>
      </c>
      <c r="U108" s="29" t="n">
        <v>112.836734693878</v>
      </c>
      <c r="V108" s="30" t="n">
        <v>112.836734693878</v>
      </c>
      <c r="W108" s="31" t="n">
        <v>112.918367346939</v>
      </c>
      <c r="X108" s="26" t="n">
        <v>0.570136935906776</v>
      </c>
      <c r="Y108" s="27" t="n">
        <v>0.58466904340937</v>
      </c>
      <c r="Z108" s="28" t="n">
        <v>0.563256186003399</v>
      </c>
      <c r="AA108" s="26" t="n">
        <v>0.0949805004399322</v>
      </c>
      <c r="AB108" s="27" t="n">
        <v>0.107096440873289</v>
      </c>
      <c r="AC108" s="28" t="n">
        <v>0.179193318430208</v>
      </c>
      <c r="AD108" s="29" t="n">
        <v>1349999</v>
      </c>
      <c r="AE108" s="30" t="n">
        <v>1790258</v>
      </c>
      <c r="AF108" s="31" t="n">
        <v>1356203</v>
      </c>
      <c r="AG108" s="29" t="n">
        <v>8986613</v>
      </c>
      <c r="AH108" s="30" t="n">
        <v>14179911</v>
      </c>
      <c r="AI108" s="31" t="n">
        <v>10581226</v>
      </c>
      <c r="AJ108" s="29" t="n">
        <v>-321221</v>
      </c>
      <c r="AK108" s="30" t="n">
        <v>2657941</v>
      </c>
      <c r="AL108" s="31" t="n">
        <v>331186</v>
      </c>
      <c r="AM108" s="32" t="n">
        <v>3931284</v>
      </c>
      <c r="AN108" s="32" t="n">
        <v>6902252</v>
      </c>
      <c r="AO108" s="32" t="n">
        <v>7223890</v>
      </c>
      <c r="AP108" s="29" t="n">
        <v>0</v>
      </c>
      <c r="AQ108" s="30" t="n">
        <v>0</v>
      </c>
      <c r="AR108" s="31" t="n">
        <v>0</v>
      </c>
      <c r="AS108" s="29" t="n">
        <v>0</v>
      </c>
      <c r="AT108" s="30" t="n">
        <v>0</v>
      </c>
      <c r="AU108" s="31" t="n">
        <v>0</v>
      </c>
      <c r="AV108" s="29" t="n">
        <v>218147.98</v>
      </c>
      <c r="AW108" s="30" t="n">
        <v>107557.079999999</v>
      </c>
      <c r="AX108" s="31" t="n">
        <v>262402.04</v>
      </c>
      <c r="AY108" s="29" t="n">
        <v>3579946.11</v>
      </c>
      <c r="AZ108" s="30" t="n">
        <v>3232317.45</v>
      </c>
      <c r="BA108" s="31" t="n">
        <v>6846683.53</v>
      </c>
      <c r="BB108" s="26" t="n">
        <v>0</v>
      </c>
      <c r="BC108" s="27" t="n">
        <v>0</v>
      </c>
      <c r="BD108" s="28" t="n">
        <v>0</v>
      </c>
      <c r="BE108" s="26" t="n">
        <v>0.0111767182320425</v>
      </c>
      <c r="BF108" s="27" t="n">
        <v>0.00960004584155259</v>
      </c>
      <c r="BG108" s="28" t="n">
        <v>0.0116291187323792</v>
      </c>
      <c r="BH108" s="26" t="n">
        <v>0.183417004170135</v>
      </c>
      <c r="BI108" s="27" t="n">
        <v>0.288501655999312</v>
      </c>
      <c r="BJ108" s="28" t="n">
        <v>0.303430932523981</v>
      </c>
      <c r="BK108" s="26" t="n">
        <v>0.79937</v>
      </c>
      <c r="BL108" s="27" t="n">
        <v>0.66682</v>
      </c>
      <c r="BM108" s="28" t="n">
        <v>0.7331</v>
      </c>
    </row>
    <row r="109" customFormat="false" ht="11.25" hidden="false" customHeight="false" outlineLevel="0" collapsed="false">
      <c r="A109" s="24" t="n">
        <v>6201</v>
      </c>
      <c r="B109" s="25" t="s">
        <v>139</v>
      </c>
      <c r="C109" s="26" t="n">
        <v>0.117547353932783</v>
      </c>
      <c r="D109" s="27" t="n">
        <v>0.100403213704421</v>
      </c>
      <c r="E109" s="28" t="n">
        <v>0.0975157064880518</v>
      </c>
      <c r="F109" s="26" t="n">
        <v>0.584308632896204</v>
      </c>
      <c r="G109" s="27" t="n">
        <v>0.459626656858746</v>
      </c>
      <c r="H109" s="28" t="n">
        <v>0.364619435827034</v>
      </c>
      <c r="I109" s="26" t="n">
        <v>-0.0171109178782334</v>
      </c>
      <c r="J109" s="27" t="n">
        <v>0.0763965185688801</v>
      </c>
      <c r="K109" s="28" t="n">
        <v>0.173883025939442</v>
      </c>
      <c r="L109" s="26" t="n">
        <v>0.951507323312813</v>
      </c>
      <c r="M109" s="27" t="n">
        <v>0.922638280780991</v>
      </c>
      <c r="N109" s="28" t="n">
        <v>0.0575214815194362</v>
      </c>
      <c r="O109" s="29" t="n">
        <v>388</v>
      </c>
      <c r="P109" s="30" t="n">
        <v>368</v>
      </c>
      <c r="Q109" s="31" t="n">
        <v>24</v>
      </c>
      <c r="R109" s="26" t="n">
        <v>0.0188782519253012</v>
      </c>
      <c r="S109" s="27" t="n">
        <v>0.0294579533444751</v>
      </c>
      <c r="T109" s="28" t="n">
        <v>0.0137074253913364</v>
      </c>
      <c r="U109" s="29" t="n">
        <v>171.780487804878</v>
      </c>
      <c r="V109" s="30" t="n">
        <v>195.638888888889</v>
      </c>
      <c r="W109" s="31" t="n">
        <v>184.64</v>
      </c>
      <c r="X109" s="26" t="n">
        <v>0.716095563837926</v>
      </c>
      <c r="Y109" s="27" t="n">
        <v>0.665933539774984</v>
      </c>
      <c r="Z109" s="28" t="n">
        <v>0.640905651439685</v>
      </c>
      <c r="AA109" s="26" t="n">
        <v>0.0354512345883264</v>
      </c>
      <c r="AB109" s="27" t="n">
        <v>0.096119477234008</v>
      </c>
      <c r="AC109" s="28" t="n">
        <v>0.143969846855399</v>
      </c>
      <c r="AD109" s="29" t="n">
        <v>2432873</v>
      </c>
      <c r="AE109" s="30" t="n">
        <v>3469097</v>
      </c>
      <c r="AF109" s="31" t="n">
        <v>2449039</v>
      </c>
      <c r="AG109" s="29" t="n">
        <v>20067256</v>
      </c>
      <c r="AH109" s="30" t="n">
        <v>31077385</v>
      </c>
      <c r="AI109" s="31" t="n">
        <v>25011786</v>
      </c>
      <c r="AJ109" s="29" t="n">
        <v>-354144</v>
      </c>
      <c r="AK109" s="30" t="n">
        <v>2639626</v>
      </c>
      <c r="AL109" s="31" t="n">
        <v>4366951</v>
      </c>
      <c r="AM109" s="32" t="n">
        <v>5609916</v>
      </c>
      <c r="AN109" s="32" t="n">
        <v>8278190</v>
      </c>
      <c r="AO109" s="32" t="n">
        <v>7786905</v>
      </c>
      <c r="AP109" s="29" t="n">
        <v>5468952</v>
      </c>
      <c r="AQ109" s="30" t="n">
        <v>5177751</v>
      </c>
      <c r="AR109" s="31" t="n">
        <v>330049</v>
      </c>
      <c r="AS109" s="29" t="n">
        <v>108506</v>
      </c>
      <c r="AT109" s="30" t="n">
        <v>165315</v>
      </c>
      <c r="AU109" s="31" t="n">
        <v>78651</v>
      </c>
      <c r="AV109" s="29" t="n">
        <v>1075576.32</v>
      </c>
      <c r="AW109" s="30" t="n">
        <v>779888.83</v>
      </c>
      <c r="AX109" s="31" t="n">
        <v>375909.92</v>
      </c>
      <c r="AY109" s="29" t="n">
        <v>16693768.21</v>
      </c>
      <c r="AZ109" s="30" t="n">
        <v>7365318.22</v>
      </c>
      <c r="BA109" s="31" t="n">
        <v>6272157.49</v>
      </c>
      <c r="BB109" s="26" t="n">
        <v>0.00318488088851913</v>
      </c>
      <c r="BC109" s="27" t="n">
        <v>0.00531946301144707</v>
      </c>
      <c r="BD109" s="28" t="n">
        <v>0.00189341082392753</v>
      </c>
      <c r="BE109" s="26" t="n">
        <v>0.0315704427931334</v>
      </c>
      <c r="BF109" s="27" t="n">
        <v>0.0319538185933735</v>
      </c>
      <c r="BG109" s="28" t="n">
        <v>0.0090494960184833</v>
      </c>
      <c r="BH109" s="26" t="n">
        <v>0.489997450181531</v>
      </c>
      <c r="BI109" s="27" t="n">
        <v>0.301773833950601</v>
      </c>
      <c r="BJ109" s="28" t="n">
        <v>0.150993259856125</v>
      </c>
      <c r="BK109" s="26" t="n">
        <v>0.7465</v>
      </c>
      <c r="BL109" s="27" t="n">
        <v>0.64006</v>
      </c>
      <c r="BM109" s="28" t="n">
        <v>0.6933</v>
      </c>
    </row>
    <row r="110" customFormat="false" ht="11.25" hidden="false" customHeight="false" outlineLevel="0" collapsed="false">
      <c r="A110" s="24" t="n">
        <v>6202</v>
      </c>
      <c r="B110" s="25" t="s">
        <v>140</v>
      </c>
      <c r="C110" s="26" t="n">
        <v>0.118091398307814</v>
      </c>
      <c r="D110" s="27" t="n">
        <v>0.114567877111037</v>
      </c>
      <c r="E110" s="28" t="n">
        <v>0.117227674063919</v>
      </c>
      <c r="F110" s="26" t="n">
        <v>0.273712138184143</v>
      </c>
      <c r="G110" s="27" t="n">
        <v>0.29331863751843</v>
      </c>
      <c r="H110" s="28" t="n">
        <v>0.368796368185262</v>
      </c>
      <c r="I110" s="26" t="n">
        <v>-0.163484834843657</v>
      </c>
      <c r="J110" s="27" t="n">
        <v>-0.0673482128813343</v>
      </c>
      <c r="K110" s="28" t="n">
        <v>-0.0202632770042508</v>
      </c>
      <c r="L110" s="26" t="n">
        <v>0</v>
      </c>
      <c r="M110" s="27" t="n">
        <v>0</v>
      </c>
      <c r="N110" s="28" t="n">
        <v>0</v>
      </c>
      <c r="O110" s="29" t="n">
        <v>0</v>
      </c>
      <c r="P110" s="30" t="n">
        <v>0</v>
      </c>
      <c r="Q110" s="31" t="n">
        <v>0</v>
      </c>
      <c r="R110" s="26" t="n">
        <v>0</v>
      </c>
      <c r="S110" s="27" t="n">
        <v>0</v>
      </c>
      <c r="T110" s="28" t="n">
        <v>0</v>
      </c>
      <c r="U110" s="29" t="n">
        <v>169.681818181818</v>
      </c>
      <c r="V110" s="30" t="n">
        <v>130.982456140351</v>
      </c>
      <c r="W110" s="31" t="n">
        <v>175.651162790698</v>
      </c>
      <c r="X110" s="26" t="n">
        <v>0.535596556457578</v>
      </c>
      <c r="Y110" s="27" t="n">
        <v>0.537553769925861</v>
      </c>
      <c r="Z110" s="28" t="n">
        <v>0.635440608342151</v>
      </c>
      <c r="AA110" s="26" t="n">
        <v>0.300023872203526</v>
      </c>
      <c r="AB110" s="27" t="n">
        <v>0.288632885775104</v>
      </c>
      <c r="AC110" s="28" t="n">
        <v>0.181819933843364</v>
      </c>
      <c r="AD110" s="29" t="n">
        <v>1087368</v>
      </c>
      <c r="AE110" s="30" t="n">
        <v>1653431</v>
      </c>
      <c r="AF110" s="31" t="n">
        <v>1296296</v>
      </c>
      <c r="AG110" s="29" t="n">
        <v>10899706</v>
      </c>
      <c r="AH110" s="30" t="n">
        <v>15602588</v>
      </c>
      <c r="AI110" s="31" t="n">
        <v>11000257</v>
      </c>
      <c r="AJ110" s="29" t="n">
        <v>-1505344</v>
      </c>
      <c r="AK110" s="30" t="n">
        <v>-971962</v>
      </c>
      <c r="AL110" s="31" t="n">
        <v>-224070</v>
      </c>
      <c r="AM110" s="32" t="n">
        <v>4356401</v>
      </c>
      <c r="AN110" s="32" t="n">
        <v>4887444</v>
      </c>
      <c r="AO110" s="32" t="n">
        <v>4694084</v>
      </c>
      <c r="AP110" s="29" t="n">
        <v>0</v>
      </c>
      <c r="AQ110" s="30" t="n">
        <v>0</v>
      </c>
      <c r="AR110" s="31" t="n">
        <v>0</v>
      </c>
      <c r="AS110" s="29" t="n">
        <v>0</v>
      </c>
      <c r="AT110" s="30" t="n">
        <v>0</v>
      </c>
      <c r="AU110" s="31" t="n">
        <v>0</v>
      </c>
      <c r="AV110" s="29" t="n">
        <v>452345.45</v>
      </c>
      <c r="AW110" s="30" t="n">
        <v>445212.42</v>
      </c>
      <c r="AX110" s="31" t="n">
        <v>362132.81</v>
      </c>
      <c r="AY110" s="29" t="n">
        <v>8098464.43</v>
      </c>
      <c r="AZ110" s="30" t="n">
        <v>6720795.27</v>
      </c>
      <c r="BA110" s="31" t="n">
        <v>5495062.35</v>
      </c>
      <c r="BB110" s="26" t="n">
        <v>0</v>
      </c>
      <c r="BC110" s="27" t="n">
        <v>0</v>
      </c>
      <c r="BD110" s="28" t="n">
        <v>0</v>
      </c>
      <c r="BE110" s="26" t="n">
        <v>0.0261637884089116</v>
      </c>
      <c r="BF110" s="27" t="n">
        <v>0.0392524901536482</v>
      </c>
      <c r="BG110" s="28" t="n">
        <v>0.0207236345400843</v>
      </c>
      <c r="BH110" s="26" t="n">
        <v>0.468417466747188</v>
      </c>
      <c r="BI110" s="27" t="n">
        <v>0.592544004411109</v>
      </c>
      <c r="BJ110" s="28" t="n">
        <v>0.314463812092521</v>
      </c>
      <c r="BK110" s="26" t="n">
        <v>0.57604</v>
      </c>
      <c r="BL110" s="27" t="n">
        <v>0.53614</v>
      </c>
      <c r="BM110" s="28" t="n">
        <v>0.5561</v>
      </c>
    </row>
    <row r="111" customFormat="false" ht="11.25" hidden="false" customHeight="false" outlineLevel="0" collapsed="false">
      <c r="A111" s="24" t="n">
        <v>6203</v>
      </c>
      <c r="B111" s="25" t="s">
        <v>141</v>
      </c>
      <c r="C111" s="26" t="n">
        <v>0.092477565412098</v>
      </c>
      <c r="D111" s="27" t="n">
        <v>0.0642157439540106</v>
      </c>
      <c r="E111" s="28" t="n">
        <v>0.0724853116525953</v>
      </c>
      <c r="F111" s="26" t="n">
        <v>0.240305213664299</v>
      </c>
      <c r="G111" s="27" t="n">
        <v>0.157102069911808</v>
      </c>
      <c r="H111" s="28" t="n">
        <v>0.225786330005687</v>
      </c>
      <c r="I111" s="26" t="n">
        <v>-0.0459673184434096</v>
      </c>
      <c r="J111" s="27" t="n">
        <v>-0.033280046059469</v>
      </c>
      <c r="K111" s="28" t="n">
        <v>0.0112184356789815</v>
      </c>
      <c r="L111" s="26" t="n">
        <v>0.0083304432267462</v>
      </c>
      <c r="M111" s="27" t="n">
        <v>0.0079379673899718</v>
      </c>
      <c r="N111" s="28" t="n">
        <v>0.0044915959795842</v>
      </c>
      <c r="O111" s="29" t="n">
        <v>3</v>
      </c>
      <c r="P111" s="30" t="n">
        <v>3</v>
      </c>
      <c r="Q111" s="31" t="n">
        <v>2</v>
      </c>
      <c r="R111" s="26" t="n">
        <v>0</v>
      </c>
      <c r="S111" s="27" t="n">
        <v>0</v>
      </c>
      <c r="T111" s="28" t="n">
        <v>0</v>
      </c>
      <c r="U111" s="29" t="n">
        <v>95.1325301204819</v>
      </c>
      <c r="V111" s="30" t="n">
        <v>95.1325301204819</v>
      </c>
      <c r="W111" s="31" t="n">
        <v>121.569230769231</v>
      </c>
      <c r="X111" s="26" t="n">
        <v>0.599292827062963</v>
      </c>
      <c r="Y111" s="27" t="n">
        <v>0.580762466094742</v>
      </c>
      <c r="Z111" s="28" t="n">
        <v>0.6349949862818</v>
      </c>
      <c r="AA111" s="26" t="n">
        <v>0.177699688511822</v>
      </c>
      <c r="AB111" s="27" t="n">
        <v>0.220299350477491</v>
      </c>
      <c r="AC111" s="28" t="n">
        <v>0.189846426507192</v>
      </c>
      <c r="AD111" s="29" t="n">
        <v>587131</v>
      </c>
      <c r="AE111" s="30" t="n">
        <v>586676</v>
      </c>
      <c r="AF111" s="31" t="n">
        <v>603043</v>
      </c>
      <c r="AG111" s="29" t="n">
        <v>6636849</v>
      </c>
      <c r="AH111" s="30" t="n">
        <v>9804895</v>
      </c>
      <c r="AI111" s="31" t="n">
        <v>8216457</v>
      </c>
      <c r="AJ111" s="29" t="n">
        <v>-291842</v>
      </c>
      <c r="AK111" s="30" t="n">
        <v>-304047</v>
      </c>
      <c r="AL111" s="31" t="n">
        <v>93332</v>
      </c>
      <c r="AM111" s="32" t="n">
        <v>964099</v>
      </c>
      <c r="AN111" s="32" t="n">
        <v>948854</v>
      </c>
      <c r="AO111" s="32" t="n">
        <v>1058196</v>
      </c>
      <c r="AP111" s="29" t="n">
        <v>12010</v>
      </c>
      <c r="AQ111" s="30" t="n">
        <v>10878</v>
      </c>
      <c r="AR111" s="31" t="n">
        <v>7445</v>
      </c>
      <c r="AS111" s="29" t="n">
        <v>0</v>
      </c>
      <c r="AT111" s="30" t="n">
        <v>0</v>
      </c>
      <c r="AU111" s="31" t="n">
        <v>0</v>
      </c>
      <c r="AV111" s="29" t="n">
        <v>31217.68</v>
      </c>
      <c r="AW111" s="30" t="n">
        <v>34914.0099999997</v>
      </c>
      <c r="AX111" s="31" t="n">
        <v>46054.5499999998</v>
      </c>
      <c r="AY111" s="29" t="n">
        <v>5044107.1</v>
      </c>
      <c r="AZ111" s="30" t="n">
        <v>3710264.32</v>
      </c>
      <c r="BA111" s="31" t="n">
        <v>8877436.02</v>
      </c>
      <c r="BB111" s="26" t="n">
        <v>0</v>
      </c>
      <c r="BC111" s="27" t="n">
        <v>0</v>
      </c>
      <c r="BD111" s="28" t="n">
        <v>0</v>
      </c>
      <c r="BE111" s="26" t="n">
        <v>0.00312885077950958</v>
      </c>
      <c r="BF111" s="27" t="n">
        <v>0.00461495584175595</v>
      </c>
      <c r="BG111" s="28" t="n">
        <v>0.0039679221953977</v>
      </c>
      <c r="BH111" s="26" t="n">
        <v>0.50555513515946</v>
      </c>
      <c r="BI111" s="27" t="n">
        <v>0.490425075722979</v>
      </c>
      <c r="BJ111" s="28" t="n">
        <v>0.764853318987617</v>
      </c>
      <c r="BK111" s="26" t="n">
        <v>0.61758</v>
      </c>
      <c r="BL111" s="27" t="n">
        <v>0.52875</v>
      </c>
      <c r="BM111" s="28" t="n">
        <v>0.5732</v>
      </c>
    </row>
    <row r="112" customFormat="false" ht="11.25" hidden="false" customHeight="false" outlineLevel="0" collapsed="false">
      <c r="A112" s="24" t="n">
        <v>6204</v>
      </c>
      <c r="B112" s="25" t="s">
        <v>142</v>
      </c>
      <c r="C112" s="26" t="n">
        <v>0.132440670699004</v>
      </c>
      <c r="D112" s="27" t="n">
        <v>0.147876512016059</v>
      </c>
      <c r="E112" s="28" t="n">
        <v>0.118583654290249</v>
      </c>
      <c r="F112" s="26" t="n">
        <v>0.610418580763483</v>
      </c>
      <c r="G112" s="27" t="n">
        <v>0.571804387621838</v>
      </c>
      <c r="H112" s="28" t="n">
        <v>0.460693141287493</v>
      </c>
      <c r="I112" s="26" t="n">
        <v>0.130817402361952</v>
      </c>
      <c r="J112" s="27" t="n">
        <v>0.0570722484159675</v>
      </c>
      <c r="K112" s="28" t="n">
        <v>0.0858829611029416</v>
      </c>
      <c r="L112" s="26" t="n">
        <v>0.263499596969208</v>
      </c>
      <c r="M112" s="27" t="n">
        <v>0.21312562022593</v>
      </c>
      <c r="N112" s="28" t="n">
        <v>0.215175311846073</v>
      </c>
      <c r="O112" s="29" t="n">
        <v>109</v>
      </c>
      <c r="P112" s="30" t="n">
        <v>105</v>
      </c>
      <c r="Q112" s="31" t="n">
        <v>97</v>
      </c>
      <c r="R112" s="26" t="n">
        <v>0</v>
      </c>
      <c r="S112" s="27" t="n">
        <v>0</v>
      </c>
      <c r="T112" s="28" t="n">
        <v>0</v>
      </c>
      <c r="U112" s="29" t="n">
        <v>132.70796460177</v>
      </c>
      <c r="V112" s="30" t="n">
        <v>132.70796460177</v>
      </c>
      <c r="W112" s="31" t="n">
        <v>139.542857142857</v>
      </c>
      <c r="X112" s="26" t="n">
        <v>0.686763477438479</v>
      </c>
      <c r="Y112" s="27" t="n">
        <v>0.647629092191449</v>
      </c>
      <c r="Z112" s="28" t="n">
        <v>0.672472367016494</v>
      </c>
      <c r="AA112" s="26" t="n">
        <v>0.0427091125718233</v>
      </c>
      <c r="AB112" s="27" t="n">
        <v>0.101759738397137</v>
      </c>
      <c r="AC112" s="28" t="n">
        <v>0.104636583299975</v>
      </c>
      <c r="AD112" s="29" t="n">
        <v>1373957</v>
      </c>
      <c r="AE112" s="30" t="n">
        <v>2472003</v>
      </c>
      <c r="AF112" s="31" t="n">
        <v>1429599</v>
      </c>
      <c r="AG112" s="29" t="n">
        <v>9120817</v>
      </c>
      <c r="AH112" s="30" t="n">
        <v>15925208</v>
      </c>
      <c r="AI112" s="31" t="n">
        <v>11031744</v>
      </c>
      <c r="AJ112" s="29" t="n">
        <v>1357117</v>
      </c>
      <c r="AK112" s="30" t="n">
        <v>954058</v>
      </c>
      <c r="AL112" s="31" t="n">
        <v>1035372</v>
      </c>
      <c r="AM112" s="32" t="n">
        <v>6074163</v>
      </c>
      <c r="AN112" s="32" t="n">
        <v>5539342</v>
      </c>
      <c r="AO112" s="32" t="n">
        <v>6507012</v>
      </c>
      <c r="AP112" s="29" t="n">
        <v>817244</v>
      </c>
      <c r="AQ112" s="30" t="n">
        <v>789695</v>
      </c>
      <c r="AR112" s="31" t="n">
        <v>707048</v>
      </c>
      <c r="AS112" s="29" t="n">
        <v>0</v>
      </c>
      <c r="AT112" s="30" t="n">
        <v>0</v>
      </c>
      <c r="AU112" s="31" t="n">
        <v>0</v>
      </c>
      <c r="AV112" s="29" t="n">
        <v>67091.83</v>
      </c>
      <c r="AW112" s="30" t="n">
        <v>64936.4499999994</v>
      </c>
      <c r="AX112" s="31" t="n">
        <v>24836.3400000001</v>
      </c>
      <c r="AY112" s="29" t="n">
        <v>2915701.33</v>
      </c>
      <c r="AZ112" s="30" t="n">
        <v>1077982.14</v>
      </c>
      <c r="BA112" s="31" t="n">
        <v>1882809.45</v>
      </c>
      <c r="BB112" s="26" t="n">
        <v>0</v>
      </c>
      <c r="BC112" s="27" t="n">
        <v>0</v>
      </c>
      <c r="BD112" s="28" t="n">
        <v>0</v>
      </c>
      <c r="BE112" s="26" t="n">
        <v>0.00360281926208284</v>
      </c>
      <c r="BF112" s="27" t="n">
        <v>0.00496728746875478</v>
      </c>
      <c r="BG112" s="28" t="n">
        <v>0.00115665309525744</v>
      </c>
      <c r="BH112" s="26" t="n">
        <v>0.156572639533078</v>
      </c>
      <c r="BI112" s="27" t="n">
        <v>0.0824598076359812</v>
      </c>
      <c r="BJ112" s="28" t="n">
        <v>0.0876843117030305</v>
      </c>
      <c r="BK112" s="26" t="n">
        <v>0.67891</v>
      </c>
      <c r="BL112" s="27" t="n">
        <v>0.65596</v>
      </c>
      <c r="BM112" s="28" t="n">
        <v>0.6674</v>
      </c>
    </row>
    <row r="113" customFormat="false" ht="11.25" hidden="false" customHeight="false" outlineLevel="0" collapsed="false">
      <c r="A113" s="24" t="n">
        <v>6205</v>
      </c>
      <c r="B113" s="25" t="s">
        <v>143</v>
      </c>
      <c r="C113" s="26" t="n">
        <v>0.193645101554922</v>
      </c>
      <c r="D113" s="27" t="n">
        <v>0.181861539989967</v>
      </c>
      <c r="E113" s="28" t="n">
        <v>0.16740489999542</v>
      </c>
      <c r="F113" s="26" t="n">
        <v>0.446080099051527</v>
      </c>
      <c r="G113" s="27" t="n">
        <v>0.475843995995187</v>
      </c>
      <c r="H113" s="28" t="n">
        <v>0.442491708345513</v>
      </c>
      <c r="I113" s="26" t="n">
        <v>-0.193423164438198</v>
      </c>
      <c r="J113" s="27" t="n">
        <v>-0.122659138229369</v>
      </c>
      <c r="K113" s="28" t="n">
        <v>-0.0673550400751504</v>
      </c>
      <c r="L113" s="26" t="n">
        <v>0</v>
      </c>
      <c r="M113" s="27" t="n">
        <v>0</v>
      </c>
      <c r="N113" s="28" t="n">
        <v>0</v>
      </c>
      <c r="O113" s="29" t="n">
        <v>0</v>
      </c>
      <c r="P113" s="30" t="n">
        <v>0</v>
      </c>
      <c r="Q113" s="31" t="n">
        <v>0</v>
      </c>
      <c r="R113" s="26" t="n">
        <v>0</v>
      </c>
      <c r="S113" s="27" t="n">
        <v>0.0408406985365229</v>
      </c>
      <c r="T113" s="28" t="n">
        <v>0</v>
      </c>
      <c r="U113" s="29" t="n">
        <v>133.9</v>
      </c>
      <c r="V113" s="30" t="n">
        <v>133.9</v>
      </c>
      <c r="W113" s="31" t="n">
        <v>151.431818181818</v>
      </c>
      <c r="X113" s="26" t="n">
        <v>0.541915130963328</v>
      </c>
      <c r="Y113" s="27" t="n">
        <v>0.556842474072544</v>
      </c>
      <c r="Z113" s="28" t="n">
        <v>0.639336362795134</v>
      </c>
      <c r="AA113" s="26" t="n">
        <v>0.211059413616573</v>
      </c>
      <c r="AB113" s="27" t="n">
        <v>0.214024303684677</v>
      </c>
      <c r="AC113" s="28" t="n">
        <v>0.140651008957137</v>
      </c>
      <c r="AD113" s="29" t="n">
        <v>1890756</v>
      </c>
      <c r="AE113" s="30" t="n">
        <v>2590233</v>
      </c>
      <c r="AF113" s="31" t="n">
        <v>1922507</v>
      </c>
      <c r="AG113" s="29" t="n">
        <v>11491423</v>
      </c>
      <c r="AH113" s="30" t="n">
        <v>16025965</v>
      </c>
      <c r="AI113" s="31" t="n">
        <v>12243979</v>
      </c>
      <c r="AJ113" s="29" t="n">
        <v>-1888589</v>
      </c>
      <c r="AK113" s="30" t="n">
        <v>-1747020</v>
      </c>
      <c r="AL113" s="31" t="n">
        <v>-773517</v>
      </c>
      <c r="AM113" s="32" t="n">
        <v>1527172</v>
      </c>
      <c r="AN113" s="32" t="n">
        <v>1661091</v>
      </c>
      <c r="AO113" s="32" t="n">
        <v>891771</v>
      </c>
      <c r="AP113" s="29" t="n">
        <v>0</v>
      </c>
      <c r="AQ113" s="30" t="n">
        <v>0</v>
      </c>
      <c r="AR113" s="31" t="n">
        <v>0</v>
      </c>
      <c r="AS113" s="29" t="n">
        <v>0</v>
      </c>
      <c r="AT113" s="30" t="n">
        <v>145480</v>
      </c>
      <c r="AU113" s="31" t="n">
        <v>0</v>
      </c>
      <c r="AV113" s="29" t="n">
        <v>504134</v>
      </c>
      <c r="AW113" s="30" t="n">
        <v>390926.31</v>
      </c>
      <c r="AX113" s="31" t="n">
        <v>638822.35</v>
      </c>
      <c r="AY113" s="29" t="n">
        <v>4516177.47</v>
      </c>
      <c r="AZ113" s="30" t="n">
        <v>4220776.95</v>
      </c>
      <c r="BA113" s="31" t="n">
        <v>7794271.81</v>
      </c>
      <c r="BB113" s="26" t="n">
        <v>0</v>
      </c>
      <c r="BC113" s="27" t="n">
        <v>0.00907776848383233</v>
      </c>
      <c r="BD113" s="28" t="n">
        <v>0</v>
      </c>
      <c r="BE113" s="26" t="n">
        <v>0.0310051955569556</v>
      </c>
      <c r="BF113" s="27" t="n">
        <v>0.0339803339340554</v>
      </c>
      <c r="BG113" s="28" t="n">
        <v>0.0358991777532689</v>
      </c>
      <c r="BH113" s="26" t="n">
        <v>0.277753465600945</v>
      </c>
      <c r="BI113" s="27" t="n">
        <v>0.366880935238573</v>
      </c>
      <c r="BJ113" s="28" t="n">
        <v>0.438005885618252</v>
      </c>
      <c r="BK113" s="26" t="n">
        <v>0.70024</v>
      </c>
      <c r="BL113" s="27" t="n">
        <v>0.75626</v>
      </c>
      <c r="BM113" s="28" t="n">
        <v>0.7283</v>
      </c>
    </row>
    <row r="114" customFormat="false" ht="11.25" hidden="false" customHeight="false" outlineLevel="0" collapsed="false">
      <c r="A114" s="24" t="n">
        <v>6206</v>
      </c>
      <c r="B114" s="25" t="s">
        <v>144</v>
      </c>
      <c r="C114" s="26" t="n">
        <v>0.143473644804752</v>
      </c>
      <c r="D114" s="27" t="n">
        <v>0.085081596589156</v>
      </c>
      <c r="E114" s="28" t="n">
        <v>0.0668753918675291</v>
      </c>
      <c r="F114" s="26" t="n">
        <v>0.318874461236292</v>
      </c>
      <c r="G114" s="27" t="n">
        <v>0.28844414352389</v>
      </c>
      <c r="H114" s="28" t="n">
        <v>0.166709639225248</v>
      </c>
      <c r="I114" s="26" t="n">
        <v>-0.0918725720633089</v>
      </c>
      <c r="J114" s="27" t="n">
        <v>0.274174861855207</v>
      </c>
      <c r="K114" s="28" t="n">
        <v>0.0631797090231751</v>
      </c>
      <c r="L114" s="26" t="n">
        <v>0.440211650612673</v>
      </c>
      <c r="M114" s="27" t="n">
        <v>0</v>
      </c>
      <c r="N114" s="28" t="n">
        <v>0</v>
      </c>
      <c r="O114" s="29" t="n">
        <v>348</v>
      </c>
      <c r="P114" s="30" t="n">
        <v>0</v>
      </c>
      <c r="Q114" s="31" t="n">
        <v>0</v>
      </c>
      <c r="R114" s="26" t="n">
        <v>0</v>
      </c>
      <c r="S114" s="27" t="n">
        <v>0</v>
      </c>
      <c r="T114" s="28" t="n">
        <v>0</v>
      </c>
      <c r="U114" s="29" t="n">
        <v>55.1142857142857</v>
      </c>
      <c r="V114" s="30" t="n">
        <v>53.5833333333333</v>
      </c>
      <c r="W114" s="31" t="n">
        <v>57.6764705882353</v>
      </c>
      <c r="X114" s="26" t="n">
        <v>0.522484327576641</v>
      </c>
      <c r="Y114" s="27" t="n">
        <v>0.529647769855689</v>
      </c>
      <c r="Z114" s="28" t="n">
        <v>0.502700320392241</v>
      </c>
      <c r="AA114" s="26" t="n">
        <v>0.154480604855467</v>
      </c>
      <c r="AB114" s="27" t="n">
        <v>0.101520921266404</v>
      </c>
      <c r="AC114" s="28" t="n">
        <v>0.251798411824503</v>
      </c>
      <c r="AD114" s="29" t="n">
        <v>584465</v>
      </c>
      <c r="AE114" s="30" t="n">
        <v>758311</v>
      </c>
      <c r="AF114" s="31" t="n">
        <v>428032</v>
      </c>
      <c r="AG114" s="29" t="n">
        <v>4381741</v>
      </c>
      <c r="AH114" s="30" t="n">
        <v>6454246</v>
      </c>
      <c r="AI114" s="31" t="n">
        <v>5781351</v>
      </c>
      <c r="AJ114" s="29" t="n">
        <v>-374259</v>
      </c>
      <c r="AK114" s="30" t="n">
        <v>2443652</v>
      </c>
      <c r="AL114" s="31" t="n">
        <v>404378</v>
      </c>
      <c r="AM114" s="32" t="n">
        <v>841335</v>
      </c>
      <c r="AN114" s="32" t="n">
        <v>3065017</v>
      </c>
      <c r="AO114" s="32" t="n">
        <v>3466940</v>
      </c>
      <c r="AP114" s="29" t="n">
        <v>671807</v>
      </c>
      <c r="AQ114" s="30" t="n">
        <v>0</v>
      </c>
      <c r="AR114" s="31" t="n">
        <v>0</v>
      </c>
      <c r="AS114" s="29" t="n">
        <v>0</v>
      </c>
      <c r="AT114" s="30" t="n">
        <v>0</v>
      </c>
      <c r="AU114" s="31" t="n">
        <v>0</v>
      </c>
      <c r="AV114" s="29" t="n">
        <v>63909.79</v>
      </c>
      <c r="AW114" s="30" t="n">
        <v>149288.12</v>
      </c>
      <c r="AX114" s="31" t="n">
        <v>81200.0000000001</v>
      </c>
      <c r="AY114" s="29" t="n">
        <v>910745.25</v>
      </c>
      <c r="AZ114" s="30" t="n">
        <v>1953321.04</v>
      </c>
      <c r="BA114" s="31" t="n">
        <v>4116751.12</v>
      </c>
      <c r="BB114" s="26" t="n">
        <v>0</v>
      </c>
      <c r="BC114" s="27" t="n">
        <v>0</v>
      </c>
      <c r="BD114" s="28" t="n">
        <v>0</v>
      </c>
      <c r="BE114" s="26" t="n">
        <v>0.00885838949486639</v>
      </c>
      <c r="BF114" s="27" t="n">
        <v>0.0255251049895378</v>
      </c>
      <c r="BG114" s="28" t="n">
        <v>0.00759872588457312</v>
      </c>
      <c r="BH114" s="26" t="n">
        <v>0.126236311449302</v>
      </c>
      <c r="BI114" s="27" t="n">
        <v>0.333976505459866</v>
      </c>
      <c r="BJ114" s="28" t="n">
        <v>0.385247084924745</v>
      </c>
      <c r="BK114" s="26" t="n">
        <v>0.62571</v>
      </c>
      <c r="BL114" s="27" t="n">
        <v>0.71315</v>
      </c>
      <c r="BM114" s="28" t="n">
        <v>0.6694</v>
      </c>
    </row>
    <row r="115" customFormat="false" ht="11.25" hidden="false" customHeight="false" outlineLevel="0" collapsed="false">
      <c r="A115" s="24" t="n">
        <v>6207</v>
      </c>
      <c r="B115" s="25" t="s">
        <v>145</v>
      </c>
      <c r="C115" s="26" t="n">
        <v>0.159912110363885</v>
      </c>
      <c r="D115" s="27" t="n">
        <v>0.15704685377951</v>
      </c>
      <c r="E115" s="28" t="n">
        <v>0.0805884773366408</v>
      </c>
      <c r="F115" s="26" t="n">
        <v>0.643904256545666</v>
      </c>
      <c r="G115" s="27" t="n">
        <v>0.621650888942092</v>
      </c>
      <c r="H115" s="28" t="n">
        <v>0.219837999325049</v>
      </c>
      <c r="I115" s="26" t="n">
        <v>0.168208348132684</v>
      </c>
      <c r="J115" s="27" t="n">
        <v>0.00170241614567413</v>
      </c>
      <c r="K115" s="28" t="n">
        <v>0.192161432262755</v>
      </c>
      <c r="L115" s="26" t="n">
        <v>0.369424648408666</v>
      </c>
      <c r="M115" s="27" t="n">
        <v>0.42625016681556</v>
      </c>
      <c r="N115" s="28" t="n">
        <v>0.229713034737603</v>
      </c>
      <c r="O115" s="29" t="n">
        <v>150</v>
      </c>
      <c r="P115" s="30" t="n">
        <v>177</v>
      </c>
      <c r="Q115" s="31" t="n">
        <v>89</v>
      </c>
      <c r="R115" s="26" t="n">
        <v>0.00968550147538527</v>
      </c>
      <c r="S115" s="27" t="n">
        <v>0.00945249081136508</v>
      </c>
      <c r="T115" s="28" t="n">
        <v>0.0103569202485661</v>
      </c>
      <c r="U115" s="29" t="n">
        <v>260.063291139241</v>
      </c>
      <c r="V115" s="30" t="n">
        <v>256.8125</v>
      </c>
      <c r="W115" s="31" t="n">
        <v>295.397058823529</v>
      </c>
      <c r="X115" s="26" t="n">
        <v>0.649378678380287</v>
      </c>
      <c r="Y115" s="27" t="n">
        <v>0.681534751725372</v>
      </c>
      <c r="Z115" s="28" t="n">
        <v>0.544854606498207</v>
      </c>
      <c r="AA115" s="26" t="n">
        <v>0.0981547555140191</v>
      </c>
      <c r="AB115" s="27" t="n">
        <v>0.090625319586035</v>
      </c>
      <c r="AC115" s="28" t="n">
        <v>0.286335661855734</v>
      </c>
      <c r="AD115" s="29" t="n">
        <v>4579666</v>
      </c>
      <c r="AE115" s="30" t="n">
        <v>6065582</v>
      </c>
      <c r="AF115" s="31" t="n">
        <v>3516362</v>
      </c>
      <c r="AG115" s="29" t="n">
        <v>24849932</v>
      </c>
      <c r="AH115" s="30" t="n">
        <v>38497067</v>
      </c>
      <c r="AI115" s="31" t="n">
        <v>38502099</v>
      </c>
      <c r="AJ115" s="29" t="n">
        <v>4817259</v>
      </c>
      <c r="AK115" s="30" t="n">
        <v>65752</v>
      </c>
      <c r="AL115" s="31" t="n">
        <v>8384687</v>
      </c>
      <c r="AM115" s="32" t="n">
        <v>12739492</v>
      </c>
      <c r="AN115" s="32" t="n">
        <v>8996136</v>
      </c>
      <c r="AO115" s="32" t="n">
        <v>14826077</v>
      </c>
      <c r="AP115" s="29" t="n">
        <v>3074438</v>
      </c>
      <c r="AQ115" s="30" t="n">
        <v>3634798</v>
      </c>
      <c r="AR115" s="31" t="n">
        <v>1787792</v>
      </c>
      <c r="AS115" s="29" t="n">
        <v>80605</v>
      </c>
      <c r="AT115" s="30" t="n">
        <v>80605</v>
      </c>
      <c r="AU115" s="31" t="n">
        <v>80605</v>
      </c>
      <c r="AV115" s="29" t="n">
        <v>859215.64</v>
      </c>
      <c r="AW115" s="30" t="n">
        <v>776686.81</v>
      </c>
      <c r="AX115" s="31" t="n">
        <v>2952205.83</v>
      </c>
      <c r="AY115" s="29" t="n">
        <v>27679160.84</v>
      </c>
      <c r="AZ115" s="30" t="n">
        <v>31230436.04</v>
      </c>
      <c r="BA115" s="31" t="n">
        <v>27154614.99</v>
      </c>
      <c r="BB115" s="26" t="n">
        <v>0.00176315672447588</v>
      </c>
      <c r="BC115" s="27" t="n">
        <v>0.00209379587281286</v>
      </c>
      <c r="BD115" s="28" t="n">
        <v>0.00125901005182192</v>
      </c>
      <c r="BE115" s="26" t="n">
        <v>0.0187945144028391</v>
      </c>
      <c r="BF115" s="27" t="n">
        <v>0.0242338843882116</v>
      </c>
      <c r="BG115" s="28" t="n">
        <v>0.0461119882763758</v>
      </c>
      <c r="BH115" s="26" t="n">
        <v>0.605454978759326</v>
      </c>
      <c r="BI115" s="27" t="n">
        <v>0.974440104611533</v>
      </c>
      <c r="BJ115" s="28" t="n">
        <v>0.424141594513543</v>
      </c>
      <c r="BK115" s="26" t="n">
        <v>0.71037</v>
      </c>
      <c r="BL115" s="27" t="n">
        <v>0.5978</v>
      </c>
      <c r="BM115" s="28" t="n">
        <v>0.6541</v>
      </c>
    </row>
    <row r="116" customFormat="false" ht="11.25" hidden="false" customHeight="false" outlineLevel="0" collapsed="false">
      <c r="A116" s="24" t="n">
        <v>6208</v>
      </c>
      <c r="B116" s="25" t="s">
        <v>146</v>
      </c>
      <c r="C116" s="26" t="n">
        <v>0.0951953335943098</v>
      </c>
      <c r="D116" s="27" t="n">
        <v>0.0977099691871837</v>
      </c>
      <c r="E116" s="28" t="n">
        <v>0.0478573180353829</v>
      </c>
      <c r="F116" s="26" t="n">
        <v>0.288073266038921</v>
      </c>
      <c r="G116" s="27" t="n">
        <v>0.293651514093522</v>
      </c>
      <c r="H116" s="28" t="n">
        <v>0.172384548653004</v>
      </c>
      <c r="I116" s="26" t="n">
        <v>-0.00998326381739601</v>
      </c>
      <c r="J116" s="27" t="n">
        <v>0.00552245285042753</v>
      </c>
      <c r="K116" s="28" t="n">
        <v>0.119397310293929</v>
      </c>
      <c r="L116" s="26" t="n">
        <v>0</v>
      </c>
      <c r="M116" s="27" t="n">
        <v>0</v>
      </c>
      <c r="N116" s="28" t="n">
        <v>0</v>
      </c>
      <c r="O116" s="29" t="n">
        <v>0</v>
      </c>
      <c r="P116" s="30" t="n">
        <v>0</v>
      </c>
      <c r="Q116" s="31" t="n">
        <v>0</v>
      </c>
      <c r="R116" s="26" t="n">
        <v>0</v>
      </c>
      <c r="S116" s="27" t="n">
        <v>0</v>
      </c>
      <c r="T116" s="28" t="n">
        <v>0</v>
      </c>
      <c r="U116" s="29" t="n">
        <v>89.6969696969697</v>
      </c>
      <c r="V116" s="30" t="n">
        <v>89.6969696969697</v>
      </c>
      <c r="W116" s="31" t="n">
        <v>83</v>
      </c>
      <c r="X116" s="26" t="n">
        <v>0.672517849974771</v>
      </c>
      <c r="Y116" s="27" t="n">
        <v>0.649869075905805</v>
      </c>
      <c r="Z116" s="28" t="n">
        <v>0.675586957506951</v>
      </c>
      <c r="AA116" s="26" t="n">
        <v>0.135440562687306</v>
      </c>
      <c r="AB116" s="27" t="n">
        <v>0.174628658280312</v>
      </c>
      <c r="AC116" s="28" t="n">
        <v>0.146003552713543</v>
      </c>
      <c r="AD116" s="29" t="n">
        <v>469089</v>
      </c>
      <c r="AE116" s="30" t="n">
        <v>756969</v>
      </c>
      <c r="AF116" s="31" t="n">
        <v>292901</v>
      </c>
      <c r="AG116" s="29" t="n">
        <v>4962472</v>
      </c>
      <c r="AH116" s="30" t="n">
        <v>7689952</v>
      </c>
      <c r="AI116" s="31" t="n">
        <v>5626685</v>
      </c>
      <c r="AJ116" s="29" t="n">
        <v>-49194</v>
      </c>
      <c r="AK116" s="30" t="n">
        <v>42783</v>
      </c>
      <c r="AL116" s="31" t="n">
        <v>730747</v>
      </c>
      <c r="AM116" s="32" t="n">
        <v>980626</v>
      </c>
      <c r="AN116" s="32" t="n">
        <v>1058969</v>
      </c>
      <c r="AO116" s="32" t="n">
        <v>1800133</v>
      </c>
      <c r="AP116" s="29" t="n">
        <v>0</v>
      </c>
      <c r="AQ116" s="30" t="n">
        <v>0</v>
      </c>
      <c r="AR116" s="31" t="n">
        <v>0</v>
      </c>
      <c r="AS116" s="29" t="n">
        <v>0</v>
      </c>
      <c r="AT116" s="30" t="n">
        <v>0</v>
      </c>
      <c r="AU116" s="31" t="n">
        <v>0</v>
      </c>
      <c r="AV116" s="29" t="n">
        <v>123527.91</v>
      </c>
      <c r="AW116" s="30" t="n">
        <v>140632.02</v>
      </c>
      <c r="AX116" s="31" t="n">
        <v>239904.67</v>
      </c>
      <c r="AY116" s="29" t="n">
        <v>30212.54</v>
      </c>
      <c r="AZ116" s="30" t="n">
        <v>41006.9299999999</v>
      </c>
      <c r="BA116" s="31" t="n">
        <v>110514.66</v>
      </c>
      <c r="BB116" s="26" t="n">
        <v>0</v>
      </c>
      <c r="BC116" s="27" t="n">
        <v>0</v>
      </c>
      <c r="BD116" s="28" t="n">
        <v>0</v>
      </c>
      <c r="BE116" s="26" t="n">
        <v>0.0171668899247843</v>
      </c>
      <c r="BF116" s="27" t="n">
        <v>0.0213055478922536</v>
      </c>
      <c r="BG116" s="28" t="n">
        <v>0.026141721549774</v>
      </c>
      <c r="BH116" s="26" t="n">
        <v>0.00419868957977305</v>
      </c>
      <c r="BI116" s="27" t="n">
        <v>0.00621249066200777</v>
      </c>
      <c r="BJ116" s="28" t="n">
        <v>0.0120424644876148</v>
      </c>
      <c r="BK116" s="26" t="n">
        <v>0.72546</v>
      </c>
      <c r="BL116" s="27" t="n">
        <v>0.55676</v>
      </c>
      <c r="BM116" s="28" t="n">
        <v>0.6411</v>
      </c>
    </row>
    <row r="117" customFormat="false" ht="11.25" hidden="false" customHeight="false" outlineLevel="0" collapsed="false">
      <c r="A117" s="24" t="n">
        <v>6209</v>
      </c>
      <c r="B117" s="25" t="s">
        <v>147</v>
      </c>
      <c r="C117" s="26" t="n">
        <v>0.197830500084426</v>
      </c>
      <c r="D117" s="27" t="n">
        <v>0.19513324294964</v>
      </c>
      <c r="E117" s="28" t="n">
        <v>0.181246766146763</v>
      </c>
      <c r="F117" s="26" t="n">
        <v>0.623147339528068</v>
      </c>
      <c r="G117" s="27" t="n">
        <v>0.693557530225323</v>
      </c>
      <c r="H117" s="28" t="n">
        <v>0.482489569449914</v>
      </c>
      <c r="I117" s="26" t="n">
        <v>0.0276429040780875</v>
      </c>
      <c r="J117" s="27" t="n">
        <v>0.023491601428384</v>
      </c>
      <c r="K117" s="28" t="n">
        <v>-0.0275939728665465</v>
      </c>
      <c r="L117" s="26" t="n">
        <v>0.316894070910612</v>
      </c>
      <c r="M117" s="27" t="n">
        <v>0.389800149590655</v>
      </c>
      <c r="N117" s="28" t="n">
        <v>0.263438073572429</v>
      </c>
      <c r="O117" s="29" t="n">
        <v>151</v>
      </c>
      <c r="P117" s="30" t="n">
        <v>180</v>
      </c>
      <c r="Q117" s="31" t="n">
        <v>132</v>
      </c>
      <c r="R117" s="26" t="n">
        <v>0.0572797122574957</v>
      </c>
      <c r="S117" s="27" t="n">
        <v>0.100926292780222</v>
      </c>
      <c r="T117" s="28" t="n">
        <v>0.0903160487822314</v>
      </c>
      <c r="U117" s="29" t="n">
        <v>320.835714285714</v>
      </c>
      <c r="V117" s="30" t="n">
        <v>332.718518518519</v>
      </c>
      <c r="W117" s="31" t="n">
        <v>309.422535211268</v>
      </c>
      <c r="X117" s="26" t="n">
        <v>0.596315875549211</v>
      </c>
      <c r="Y117" s="27" t="n">
        <v>0.595993320888773</v>
      </c>
      <c r="Z117" s="28" t="n">
        <v>0.573023533929055</v>
      </c>
      <c r="AA117" s="26" t="n">
        <v>0.0771684504226207</v>
      </c>
      <c r="AB117" s="27" t="n">
        <v>0.0845474965153626</v>
      </c>
      <c r="AC117" s="28" t="n">
        <v>0.139101065422334</v>
      </c>
      <c r="AD117" s="29" t="n">
        <v>10975777</v>
      </c>
      <c r="AE117" s="30" t="n">
        <v>16127880</v>
      </c>
      <c r="AF117" s="31" t="n">
        <v>12315209</v>
      </c>
      <c r="AG117" s="29" t="n">
        <v>53484241</v>
      </c>
      <c r="AH117" s="30" t="n">
        <v>78717659</v>
      </c>
      <c r="AI117" s="31" t="n">
        <v>70568072</v>
      </c>
      <c r="AJ117" s="29" t="n">
        <v>1533648</v>
      </c>
      <c r="AK117" s="30" t="n">
        <v>1941595</v>
      </c>
      <c r="AL117" s="31" t="n">
        <v>-1874933</v>
      </c>
      <c r="AM117" s="32" t="n">
        <v>8235172</v>
      </c>
      <c r="AN117" s="32" t="n">
        <v>10392614</v>
      </c>
      <c r="AO117" s="32" t="n">
        <v>6691131</v>
      </c>
      <c r="AP117" s="29" t="n">
        <v>6762580</v>
      </c>
      <c r="AQ117" s="30" t="n">
        <v>8067491</v>
      </c>
      <c r="AR117" s="31" t="n">
        <v>5793126</v>
      </c>
      <c r="AS117" s="29" t="n">
        <v>1222360</v>
      </c>
      <c r="AT117" s="30" t="n">
        <v>2088819</v>
      </c>
      <c r="AU117" s="31" t="n">
        <v>1986092</v>
      </c>
      <c r="AV117" s="29" t="n">
        <v>4814512.93</v>
      </c>
      <c r="AW117" s="30" t="n">
        <v>5306322.21</v>
      </c>
      <c r="AX117" s="31" t="n">
        <v>5398800.69</v>
      </c>
      <c r="AY117" s="29" t="n">
        <v>8255894.03</v>
      </c>
      <c r="AZ117" s="30" t="n">
        <v>16906029.97</v>
      </c>
      <c r="BA117" s="31" t="n">
        <v>21834559.64</v>
      </c>
      <c r="BB117" s="26" t="n">
        <v>0.0151915683539483</v>
      </c>
      <c r="BC117" s="27" t="n">
        <v>0.0265355833308</v>
      </c>
      <c r="BD117" s="28" t="n">
        <v>0.0203629706709294</v>
      </c>
      <c r="BE117" s="26" t="n">
        <v>0.0598350749918705</v>
      </c>
      <c r="BF117" s="27" t="n">
        <v>0.0833954170793031</v>
      </c>
      <c r="BG117" s="28" t="n">
        <v>0.055352732959331</v>
      </c>
      <c r="BH117" s="26" t="n">
        <v>0.102604779671863</v>
      </c>
      <c r="BI117" s="27" t="n">
        <v>0.26569917255427</v>
      </c>
      <c r="BJ117" s="28" t="n">
        <v>0.223865006032943</v>
      </c>
      <c r="BK117" s="26" t="n">
        <v>0.79858</v>
      </c>
      <c r="BL117" s="27" t="n">
        <v>0.67756</v>
      </c>
      <c r="BM117" s="28" t="n">
        <v>0.7381</v>
      </c>
    </row>
    <row r="118" customFormat="false" ht="11.25" hidden="false" customHeight="false" outlineLevel="0" collapsed="false">
      <c r="A118" s="24" t="n">
        <v>6210</v>
      </c>
      <c r="B118" s="25" t="s">
        <v>148</v>
      </c>
      <c r="C118" s="26" t="n">
        <v>0.172613905328648</v>
      </c>
      <c r="D118" s="27" t="n">
        <v>0.118848827379996</v>
      </c>
      <c r="E118" s="28" t="n">
        <v>0.205150829747143</v>
      </c>
      <c r="F118" s="26" t="n">
        <v>0.399996876357878</v>
      </c>
      <c r="G118" s="27" t="n">
        <v>0.300265775031267</v>
      </c>
      <c r="H118" s="28" t="n">
        <v>0.410471702237416</v>
      </c>
      <c r="I118" s="26" t="n">
        <v>-0.0570420275597422</v>
      </c>
      <c r="J118" s="27" t="n">
        <v>0.0627333887565408</v>
      </c>
      <c r="K118" s="28" t="n">
        <v>-0.0689660235412566</v>
      </c>
      <c r="L118" s="26" t="n">
        <v>0.212029357998081</v>
      </c>
      <c r="M118" s="27" t="n">
        <v>0.289858903446866</v>
      </c>
      <c r="N118" s="28" t="n">
        <v>0.056628995410711</v>
      </c>
      <c r="O118" s="29" t="n">
        <v>150</v>
      </c>
      <c r="P118" s="30" t="n">
        <v>148</v>
      </c>
      <c r="Q118" s="31" t="n">
        <v>51</v>
      </c>
      <c r="R118" s="26" t="n">
        <v>0.0681631413325193</v>
      </c>
      <c r="S118" s="27" t="n">
        <v>0.0940714937652609</v>
      </c>
      <c r="T118" s="28" t="n">
        <v>0.0511647089743849</v>
      </c>
      <c r="U118" s="29" t="n">
        <v>70.3076923076923</v>
      </c>
      <c r="V118" s="30" t="n">
        <v>72.1578947368421</v>
      </c>
      <c r="W118" s="31" t="n">
        <v>72.0526315789474</v>
      </c>
      <c r="X118" s="26" t="n">
        <v>0.549613556785373</v>
      </c>
      <c r="Y118" s="27" t="n">
        <v>0.543537842255373</v>
      </c>
      <c r="Z118" s="28" t="n">
        <v>0.471040183942985</v>
      </c>
      <c r="AA118" s="26" t="n">
        <v>0.178003776942594</v>
      </c>
      <c r="AB118" s="27" t="n">
        <v>0.198782605835483</v>
      </c>
      <c r="AC118" s="28" t="n">
        <v>0.333423128946826</v>
      </c>
      <c r="AD118" s="29" t="n">
        <v>717106</v>
      </c>
      <c r="AE118" s="30" t="n">
        <v>850607</v>
      </c>
      <c r="AF118" s="31" t="n">
        <v>1173672</v>
      </c>
      <c r="AG118" s="29" t="n">
        <v>4297656</v>
      </c>
      <c r="AH118" s="30" t="n">
        <v>6627763</v>
      </c>
      <c r="AI118" s="31" t="n">
        <v>6158430</v>
      </c>
      <c r="AJ118" s="29" t="n">
        <v>-236975</v>
      </c>
      <c r="AK118" s="30" t="n">
        <v>448986</v>
      </c>
      <c r="AL118" s="31" t="n">
        <v>-394556</v>
      </c>
      <c r="AM118" s="32" t="n">
        <v>277241</v>
      </c>
      <c r="AN118" s="32" t="n">
        <v>1125949</v>
      </c>
      <c r="AO118" s="32" t="n">
        <v>437704</v>
      </c>
      <c r="AP118" s="29" t="n">
        <v>412561</v>
      </c>
      <c r="AQ118" s="30" t="n">
        <v>406819</v>
      </c>
      <c r="AR118" s="31" t="n">
        <v>140052</v>
      </c>
      <c r="AS118" s="29" t="n">
        <v>132630</v>
      </c>
      <c r="AT118" s="30" t="n">
        <v>132030</v>
      </c>
      <c r="AU118" s="31" t="n">
        <v>126538</v>
      </c>
      <c r="AV118" s="29" t="n">
        <v>571394.63</v>
      </c>
      <c r="AW118" s="30" t="n">
        <v>459048.550000001</v>
      </c>
      <c r="AX118" s="31" t="n">
        <v>510496.750000001</v>
      </c>
      <c r="AY118" s="29" t="n">
        <v>557301.63</v>
      </c>
      <c r="AZ118" s="30" t="n">
        <v>1590311.3</v>
      </c>
      <c r="BA118" s="31" t="n">
        <v>4541897.77</v>
      </c>
      <c r="BB118" s="26" t="n">
        <v>0.0195285668788261</v>
      </c>
      <c r="BC118" s="27" t="n">
        <v>0.0199207485240495</v>
      </c>
      <c r="BD118" s="28" t="n">
        <v>0.0143431880171844</v>
      </c>
      <c r="BE118" s="26" t="n">
        <v>0.0841326867688843</v>
      </c>
      <c r="BF118" s="27" t="n">
        <v>0.0857480916529607</v>
      </c>
      <c r="BG118" s="28" t="n">
        <v>0.057865233111094</v>
      </c>
      <c r="BH118" s="26" t="n">
        <v>0.0820576200945022</v>
      </c>
      <c r="BI118" s="27" t="n">
        <v>0.297062607232152</v>
      </c>
      <c r="BJ118" s="28" t="n">
        <v>0.514827906794328</v>
      </c>
      <c r="BK118" s="26" t="n">
        <v>0.68376</v>
      </c>
      <c r="BL118" s="27" t="n">
        <v>0.74827</v>
      </c>
      <c r="BM118" s="28" t="n">
        <v>0.716</v>
      </c>
    </row>
    <row r="119" customFormat="false" ht="11.25" hidden="false" customHeight="false" outlineLevel="0" collapsed="false">
      <c r="A119" s="24" t="n">
        <v>6211</v>
      </c>
      <c r="B119" s="25" t="s">
        <v>149</v>
      </c>
      <c r="C119" s="26" t="n">
        <v>0.0489287379400776</v>
      </c>
      <c r="D119" s="27" t="n">
        <v>0.0624790399313068</v>
      </c>
      <c r="E119" s="28" t="n">
        <v>0.0492360876741357</v>
      </c>
      <c r="F119" s="26" t="n">
        <v>0.106727263807102</v>
      </c>
      <c r="G119" s="27" t="n">
        <v>0.187898845002602</v>
      </c>
      <c r="H119" s="28" t="n">
        <v>0.0834474170950876</v>
      </c>
      <c r="I119" s="26" t="n">
        <v>-0.0651987288550657</v>
      </c>
      <c r="J119" s="27" t="n">
        <v>0.105868217014388</v>
      </c>
      <c r="K119" s="28" t="n">
        <v>-0.30692736006792</v>
      </c>
      <c r="L119" s="26" t="n">
        <v>0</v>
      </c>
      <c r="M119" s="27" t="n">
        <v>0</v>
      </c>
      <c r="N119" s="28" t="n">
        <v>0</v>
      </c>
      <c r="O119" s="29" t="n">
        <v>0</v>
      </c>
      <c r="P119" s="30" t="n">
        <v>0</v>
      </c>
      <c r="Q119" s="31" t="n">
        <v>0</v>
      </c>
      <c r="R119" s="26" t="n">
        <v>0</v>
      </c>
      <c r="S119" s="27" t="n">
        <v>0</v>
      </c>
      <c r="T119" s="28" t="n">
        <v>0</v>
      </c>
      <c r="U119" s="29" t="n">
        <v>83.6049382716049</v>
      </c>
      <c r="V119" s="30" t="n">
        <v>85.7215189873418</v>
      </c>
      <c r="W119" s="31" t="n">
        <v>84.7073170731707</v>
      </c>
      <c r="X119" s="26" t="n">
        <v>0.464425616765664</v>
      </c>
      <c r="Y119" s="27" t="n">
        <v>0.525424654395632</v>
      </c>
      <c r="Z119" s="28" t="n">
        <v>0.512081298938886</v>
      </c>
      <c r="AA119" s="26" t="n">
        <v>0.253078652805202</v>
      </c>
      <c r="AB119" s="27" t="n">
        <v>0.189770001205678</v>
      </c>
      <c r="AC119" s="28" t="n">
        <v>0.26067943665564</v>
      </c>
      <c r="AD119" s="29" t="n">
        <v>232768</v>
      </c>
      <c r="AE119" s="30" t="n">
        <v>497990</v>
      </c>
      <c r="AF119" s="31" t="n">
        <v>229190</v>
      </c>
      <c r="AG119" s="29" t="n">
        <v>5458394</v>
      </c>
      <c r="AH119" s="30" t="n">
        <v>7489561</v>
      </c>
      <c r="AI119" s="31" t="n">
        <v>6116685</v>
      </c>
      <c r="AJ119" s="29" t="n">
        <v>-310169</v>
      </c>
      <c r="AK119" s="30" t="n">
        <v>843824</v>
      </c>
      <c r="AL119" s="31" t="n">
        <v>-1428722</v>
      </c>
      <c r="AM119" s="32" t="n">
        <v>1511391</v>
      </c>
      <c r="AN119" s="32" t="n">
        <v>2658409</v>
      </c>
      <c r="AO119" s="32" t="n">
        <v>1201784</v>
      </c>
      <c r="AP119" s="29" t="n">
        <v>0</v>
      </c>
      <c r="AQ119" s="30" t="n">
        <v>0</v>
      </c>
      <c r="AR119" s="31" t="n">
        <v>0</v>
      </c>
      <c r="AS119" s="29" t="n">
        <v>0</v>
      </c>
      <c r="AT119" s="30" t="n">
        <v>0</v>
      </c>
      <c r="AU119" s="31" t="n">
        <v>0</v>
      </c>
      <c r="AV119" s="29" t="n">
        <v>191916.97</v>
      </c>
      <c r="AW119" s="30" t="n">
        <v>107875.76</v>
      </c>
      <c r="AX119" s="31" t="n">
        <v>132908.750000001</v>
      </c>
      <c r="AY119" s="29" t="n">
        <v>305870.51</v>
      </c>
      <c r="AZ119" s="30" t="n">
        <v>355641.39</v>
      </c>
      <c r="BA119" s="31" t="n">
        <v>161787.27</v>
      </c>
      <c r="BB119" s="26" t="n">
        <v>0</v>
      </c>
      <c r="BC119" s="27" t="n">
        <v>0</v>
      </c>
      <c r="BD119" s="28" t="n">
        <v>0</v>
      </c>
      <c r="BE119" s="26" t="n">
        <v>0.0241386624036787</v>
      </c>
      <c r="BF119" s="27" t="n">
        <v>0.0171024588208193</v>
      </c>
      <c r="BG119" s="28" t="n">
        <v>0.0147768267914139</v>
      </c>
      <c r="BH119" s="26" t="n">
        <v>0.0384713502934682</v>
      </c>
      <c r="BI119" s="27" t="n">
        <v>0.0563828447415244</v>
      </c>
      <c r="BJ119" s="28" t="n">
        <v>0.017987547590702</v>
      </c>
      <c r="BK119" s="26" t="n">
        <v>0.50894</v>
      </c>
      <c r="BL119" s="27" t="n">
        <v>0.57757</v>
      </c>
      <c r="BM119" s="28" t="n">
        <v>0.5433</v>
      </c>
    </row>
    <row r="120" customFormat="false" ht="11.25" hidden="false" customHeight="false" outlineLevel="0" collapsed="false">
      <c r="A120" s="24" t="n">
        <v>6301</v>
      </c>
      <c r="B120" s="25" t="s">
        <v>150</v>
      </c>
      <c r="C120" s="26" t="n">
        <v>0.183194149347017</v>
      </c>
      <c r="D120" s="27" t="n">
        <v>0.15671013679878</v>
      </c>
      <c r="E120" s="28" t="n">
        <v>0.183536971665739</v>
      </c>
      <c r="F120" s="26" t="n">
        <v>0.362777968809355</v>
      </c>
      <c r="G120" s="27" t="n">
        <v>0.414312727843046</v>
      </c>
      <c r="H120" s="28" t="n">
        <v>0.462687454444887</v>
      </c>
      <c r="I120" s="26" t="n">
        <v>-0.231780606358862</v>
      </c>
      <c r="J120" s="27" t="n">
        <v>0.0311818192524781</v>
      </c>
      <c r="K120" s="28" t="n">
        <v>-0.0685482912583515</v>
      </c>
      <c r="L120" s="26" t="n">
        <v>0.0960916942276321</v>
      </c>
      <c r="M120" s="27" t="n">
        <v>0.0865955491132598</v>
      </c>
      <c r="N120" s="28" t="n">
        <v>0</v>
      </c>
      <c r="O120" s="29" t="n">
        <v>72</v>
      </c>
      <c r="P120" s="30" t="n">
        <v>59</v>
      </c>
      <c r="Q120" s="31" t="n">
        <v>0</v>
      </c>
      <c r="R120" s="26" t="n">
        <v>0.0122390103434875</v>
      </c>
      <c r="S120" s="27" t="n">
        <v>0.100433144160019</v>
      </c>
      <c r="T120" s="28" t="n">
        <v>0</v>
      </c>
      <c r="U120" s="29" t="n">
        <v>107.113636363636</v>
      </c>
      <c r="V120" s="30" t="n">
        <v>107.113636363636</v>
      </c>
      <c r="W120" s="31" t="n">
        <v>82.0701754385965</v>
      </c>
      <c r="X120" s="26" t="n">
        <v>0.511599918544099</v>
      </c>
      <c r="Y120" s="27" t="n">
        <v>0.524908761007869</v>
      </c>
      <c r="Z120" s="28" t="n">
        <v>0.568541403704465</v>
      </c>
      <c r="AA120" s="26" t="n">
        <v>0.229267523830435</v>
      </c>
      <c r="AB120" s="27" t="n">
        <v>0.212565199916021</v>
      </c>
      <c r="AC120" s="28" t="n">
        <v>0.157317022878589</v>
      </c>
      <c r="AD120" s="29" t="n">
        <v>1692262</v>
      </c>
      <c r="AE120" s="30" t="n">
        <v>2514865</v>
      </c>
      <c r="AF120" s="31" t="n">
        <v>1969121</v>
      </c>
      <c r="AG120" s="29" t="n">
        <v>10798481</v>
      </c>
      <c r="AH120" s="30" t="n">
        <v>14917964</v>
      </c>
      <c r="AI120" s="31" t="n">
        <v>11105842</v>
      </c>
      <c r="AJ120" s="29" t="n">
        <v>-2141081</v>
      </c>
      <c r="AK120" s="30" t="n">
        <v>500402</v>
      </c>
      <c r="AL120" s="31" t="n">
        <v>-735437</v>
      </c>
      <c r="AM120" s="32" t="n">
        <v>2795443</v>
      </c>
      <c r="AN120" s="32" t="n">
        <v>5406543</v>
      </c>
      <c r="AO120" s="32" t="n">
        <v>4461230</v>
      </c>
      <c r="AP120" s="29" t="n">
        <v>341475</v>
      </c>
      <c r="AQ120" s="30" t="n">
        <v>278393</v>
      </c>
      <c r="AR120" s="31" t="n">
        <v>0</v>
      </c>
      <c r="AS120" s="29" t="n">
        <v>43493</v>
      </c>
      <c r="AT120" s="30" t="n">
        <v>322879</v>
      </c>
      <c r="AU120" s="31" t="n">
        <v>0</v>
      </c>
      <c r="AV120" s="29" t="n">
        <v>131344.14</v>
      </c>
      <c r="AW120" s="30" t="n">
        <v>197120.84</v>
      </c>
      <c r="AX120" s="31" t="n">
        <v>77099.0499999999</v>
      </c>
      <c r="AY120" s="29" t="n">
        <v>7970739.62</v>
      </c>
      <c r="AZ120" s="30" t="n">
        <v>7689884.69</v>
      </c>
      <c r="BA120" s="31" t="n">
        <v>6284192.66</v>
      </c>
      <c r="BB120" s="26" t="n">
        <v>0.00269493712071562</v>
      </c>
      <c r="BC120" s="27" t="n">
        <v>0.0216436371612105</v>
      </c>
      <c r="BD120" s="28" t="n">
        <v>0</v>
      </c>
      <c r="BE120" s="26" t="n">
        <v>0.00813841764133239</v>
      </c>
      <c r="BF120" s="27" t="n">
        <v>0.0186149610123428</v>
      </c>
      <c r="BG120" s="28" t="n">
        <v>0.00403230960569697</v>
      </c>
      <c r="BH120" s="26" t="n">
        <v>0.493887340066143</v>
      </c>
      <c r="BI120" s="27" t="n">
        <v>0.726188584087619</v>
      </c>
      <c r="BJ120" s="28" t="n">
        <v>0.32866566354538</v>
      </c>
      <c r="BK120" s="26" t="n">
        <v>0.77589</v>
      </c>
      <c r="BL120" s="27" t="n">
        <v>0.77117</v>
      </c>
      <c r="BM120" s="28" t="n">
        <v>0.7735</v>
      </c>
    </row>
    <row r="121" customFormat="false" ht="11.25" hidden="false" customHeight="false" outlineLevel="0" collapsed="false">
      <c r="A121" s="24" t="n">
        <v>6302</v>
      </c>
      <c r="B121" s="25" t="s">
        <v>151</v>
      </c>
      <c r="C121" s="26" t="n">
        <v>0.171633199523</v>
      </c>
      <c r="D121" s="27" t="n">
        <v>0.146856745378574</v>
      </c>
      <c r="E121" s="28" t="n">
        <v>0.136524808501251</v>
      </c>
      <c r="F121" s="26" t="n">
        <v>0.299961356047</v>
      </c>
      <c r="G121" s="27" t="n">
        <v>0.30975909303005</v>
      </c>
      <c r="H121" s="28" t="n">
        <v>0.25738719542264</v>
      </c>
      <c r="I121" s="26" t="n">
        <v>-0.0304617548518986</v>
      </c>
      <c r="J121" s="27" t="n">
        <v>0.0830781274374058</v>
      </c>
      <c r="K121" s="28" t="n">
        <v>-0.0230249960671663</v>
      </c>
      <c r="L121" s="26" t="n">
        <v>0</v>
      </c>
      <c r="M121" s="27" t="n">
        <v>0.757915741288092</v>
      </c>
      <c r="N121" s="28" t="n">
        <v>0.661044517227784</v>
      </c>
      <c r="O121" s="29" t="n">
        <v>421</v>
      </c>
      <c r="P121" s="30" t="n">
        <v>371</v>
      </c>
      <c r="Q121" s="31" t="n">
        <v>466</v>
      </c>
      <c r="R121" s="26" t="n">
        <v>0</v>
      </c>
      <c r="S121" s="27" t="n">
        <v>1.14238017671502</v>
      </c>
      <c r="T121" s="28" t="n">
        <v>0.307605504424092</v>
      </c>
      <c r="U121" s="29" t="n">
        <v>180.692307692308</v>
      </c>
      <c r="V121" s="30" t="n">
        <v>180.692307692308</v>
      </c>
      <c r="W121" s="31" t="n">
        <v>180.128205128205</v>
      </c>
      <c r="X121" s="26" t="n">
        <v>0.439748320020981</v>
      </c>
      <c r="Y121" s="27" t="n">
        <v>0.495435351050334</v>
      </c>
      <c r="Z121" s="28" t="n">
        <v>0.559961463825141</v>
      </c>
      <c r="AA121" s="26" t="n">
        <v>0.287520688114731</v>
      </c>
      <c r="AB121" s="27" t="n">
        <v>0.261693329027641</v>
      </c>
      <c r="AC121" s="28" t="n">
        <v>0.174826873043777</v>
      </c>
      <c r="AD121" s="29" t="n">
        <v>1964608</v>
      </c>
      <c r="AE121" s="30" t="n">
        <v>2460887</v>
      </c>
      <c r="AF121" s="31" t="n">
        <v>1466671</v>
      </c>
      <c r="AG121" s="29" t="n">
        <v>10950732</v>
      </c>
      <c r="AH121" s="30" t="n">
        <v>14483151</v>
      </c>
      <c r="AI121" s="31" t="n">
        <v>11282905</v>
      </c>
      <c r="AJ121" s="29" t="n">
        <v>-348682</v>
      </c>
      <c r="AK121" s="30" t="n">
        <v>1392145</v>
      </c>
      <c r="AL121" s="31" t="n">
        <v>-247355</v>
      </c>
      <c r="AM121" s="32" t="n">
        <v>566352</v>
      </c>
      <c r="AN121" s="32" t="n">
        <v>1609010</v>
      </c>
      <c r="AO121" s="32" t="n">
        <v>391211</v>
      </c>
      <c r="AP121" s="29" t="n">
        <v>2966692</v>
      </c>
      <c r="AQ121" s="30" t="n">
        <v>2611692</v>
      </c>
      <c r="AR121" s="31" t="n">
        <v>3272879</v>
      </c>
      <c r="AS121" s="29" t="n">
        <v>264032</v>
      </c>
      <c r="AT121" s="30" t="n">
        <v>3936513</v>
      </c>
      <c r="AU121" s="31" t="n">
        <v>1522977</v>
      </c>
      <c r="AV121" s="29" t="n">
        <v>2680595.61</v>
      </c>
      <c r="AW121" s="30" t="n">
        <v>3843998.95</v>
      </c>
      <c r="AX121" s="31" t="n">
        <v>2133498.38</v>
      </c>
      <c r="AY121" s="29" t="n">
        <v>8758281.98</v>
      </c>
      <c r="AZ121" s="30" t="n">
        <v>9818478.91</v>
      </c>
      <c r="BA121" s="31" t="n">
        <v>9032676.9</v>
      </c>
      <c r="BB121" s="26" t="n">
        <v>0</v>
      </c>
      <c r="BC121" s="27" t="n">
        <v>0.27179948617535</v>
      </c>
      <c r="BD121" s="28" t="n">
        <v>0.0896167405422607</v>
      </c>
      <c r="BE121" s="26" t="n">
        <v>0</v>
      </c>
      <c r="BF121" s="27" t="n">
        <v>0.289090902869341</v>
      </c>
      <c r="BG121" s="28" t="n">
        <v>0.125541732257147</v>
      </c>
      <c r="BH121" s="26" t="n">
        <v>0</v>
      </c>
      <c r="BI121" s="27" t="n">
        <v>0.738406271649861</v>
      </c>
      <c r="BJ121" s="28" t="n">
        <v>0.531511022260593</v>
      </c>
      <c r="BK121" s="26" t="n">
        <v>0.64956</v>
      </c>
      <c r="BL121" s="27" t="n">
        <v>0.72957</v>
      </c>
      <c r="BM121" s="28" t="n">
        <v>0.6896</v>
      </c>
    </row>
    <row r="122" customFormat="false" ht="11.25" hidden="false" customHeight="false" outlineLevel="0" collapsed="false">
      <c r="A122" s="24" t="n">
        <v>6303</v>
      </c>
      <c r="B122" s="25" t="s">
        <v>152</v>
      </c>
      <c r="C122" s="26" t="n">
        <v>0.125030358909009</v>
      </c>
      <c r="D122" s="27" t="n">
        <v>0.126672033581191</v>
      </c>
      <c r="E122" s="28" t="n">
        <v>0.121349160845237</v>
      </c>
      <c r="F122" s="26" t="n">
        <v>0.42530927765075</v>
      </c>
      <c r="G122" s="27" t="n">
        <v>0.462335676794224</v>
      </c>
      <c r="H122" s="28" t="n">
        <v>0.540190817449867</v>
      </c>
      <c r="I122" s="26" t="n">
        <v>-0.024366373936469</v>
      </c>
      <c r="J122" s="27" t="n">
        <v>-0.00848152930628014</v>
      </c>
      <c r="K122" s="28" t="n">
        <v>0.0629227389527324</v>
      </c>
      <c r="L122" s="26" t="n">
        <v>0.291869090329797</v>
      </c>
      <c r="M122" s="27" t="n">
        <v>0.306544081151621</v>
      </c>
      <c r="N122" s="28" t="n">
        <v>0.227479731413835</v>
      </c>
      <c r="O122" s="29" t="n">
        <v>120</v>
      </c>
      <c r="P122" s="30" t="n">
        <v>115</v>
      </c>
      <c r="Q122" s="31" t="n">
        <v>101</v>
      </c>
      <c r="R122" s="26" t="n">
        <v>0</v>
      </c>
      <c r="S122" s="27" t="n">
        <v>0.0242451253563102</v>
      </c>
      <c r="T122" s="28" t="n">
        <v>0.0286828832055992</v>
      </c>
      <c r="U122" s="29" t="n">
        <v>140.711538461538</v>
      </c>
      <c r="V122" s="30" t="n">
        <v>140.711538461538</v>
      </c>
      <c r="W122" s="31" t="n">
        <v>142.871287128713</v>
      </c>
      <c r="X122" s="26" t="n">
        <v>0.644603671257604</v>
      </c>
      <c r="Y122" s="27" t="n">
        <v>0.657235908363142</v>
      </c>
      <c r="Z122" s="28" t="n">
        <v>0.71342291419868</v>
      </c>
      <c r="AA122" s="26" t="n">
        <v>0.0667215164598626</v>
      </c>
      <c r="AB122" s="27" t="n">
        <v>0.0891013850596114</v>
      </c>
      <c r="AC122" s="28" t="n">
        <v>0.0352611531301665</v>
      </c>
      <c r="AD122" s="29" t="n">
        <v>1096526</v>
      </c>
      <c r="AE122" s="30" t="n">
        <v>1609998</v>
      </c>
      <c r="AF122" s="31" t="n">
        <v>1251271</v>
      </c>
      <c r="AG122" s="29" t="n">
        <v>8934704</v>
      </c>
      <c r="AH122" s="30" t="n">
        <v>12761328</v>
      </c>
      <c r="AI122" s="31" t="n">
        <v>9602125</v>
      </c>
      <c r="AJ122" s="29" t="n">
        <v>-213695</v>
      </c>
      <c r="AK122" s="30" t="n">
        <v>-107800</v>
      </c>
      <c r="AL122" s="31" t="n">
        <v>648817</v>
      </c>
      <c r="AM122" s="32" t="n">
        <v>1373952</v>
      </c>
      <c r="AN122" s="32" t="n">
        <v>1462884</v>
      </c>
      <c r="AO122" s="32" t="n">
        <v>2056805</v>
      </c>
      <c r="AP122" s="29" t="n">
        <v>879422</v>
      </c>
      <c r="AQ122" s="30" t="n">
        <v>841187</v>
      </c>
      <c r="AR122" s="31" t="n">
        <v>726482</v>
      </c>
      <c r="AS122" s="29" t="n">
        <v>0</v>
      </c>
      <c r="AT122" s="30" t="n">
        <v>66531</v>
      </c>
      <c r="AU122" s="31" t="n">
        <v>91602</v>
      </c>
      <c r="AV122" s="29" t="n">
        <v>467302.09</v>
      </c>
      <c r="AW122" s="30" t="n">
        <v>597731.76</v>
      </c>
      <c r="AX122" s="31" t="n">
        <v>688639.81</v>
      </c>
      <c r="AY122" s="29" t="n">
        <v>1973857.82</v>
      </c>
      <c r="AZ122" s="30" t="n">
        <v>1462088.46</v>
      </c>
      <c r="BA122" s="31" t="n">
        <v>5748410.74</v>
      </c>
      <c r="BB122" s="26" t="n">
        <v>0</v>
      </c>
      <c r="BC122" s="27" t="n">
        <v>0.00521348561842467</v>
      </c>
      <c r="BD122" s="28" t="n">
        <v>0.00597658612588008</v>
      </c>
      <c r="BE122" s="26" t="n">
        <v>0.0337626746739167</v>
      </c>
      <c r="BF122" s="27" t="n">
        <v>0.0558085583390194</v>
      </c>
      <c r="BG122" s="28" t="n">
        <v>0.0449304069144199</v>
      </c>
      <c r="BH122" s="26" t="n">
        <v>0.14261164427753</v>
      </c>
      <c r="BI122" s="27" t="n">
        <v>0.13651114860739</v>
      </c>
      <c r="BJ122" s="28" t="n">
        <v>0.375055914440122</v>
      </c>
      <c r="BK122" s="26" t="n">
        <v>0.71533</v>
      </c>
      <c r="BL122" s="27" t="n">
        <v>0.74104</v>
      </c>
      <c r="BM122" s="28" t="n">
        <v>0.7282</v>
      </c>
    </row>
    <row r="123" customFormat="false" ht="11.25" hidden="false" customHeight="false" outlineLevel="0" collapsed="false">
      <c r="A123" s="24" t="n">
        <v>6304</v>
      </c>
      <c r="B123" s="25" t="s">
        <v>153</v>
      </c>
      <c r="C123" s="26" t="n">
        <v>0.196653979873827</v>
      </c>
      <c r="D123" s="27" t="n">
        <v>0.16895369289742</v>
      </c>
      <c r="E123" s="28" t="n">
        <v>0.19024084977869</v>
      </c>
      <c r="F123" s="26" t="n">
        <v>0.85881821196276</v>
      </c>
      <c r="G123" s="27" t="n">
        <v>0.972660435601595</v>
      </c>
      <c r="H123" s="28" t="n">
        <v>0.839567458702339</v>
      </c>
      <c r="I123" s="26" t="n">
        <v>0.0816704813019326</v>
      </c>
      <c r="J123" s="27" t="n">
        <v>0.0947320835575048</v>
      </c>
      <c r="K123" s="28" t="n">
        <v>0.0604473174448781</v>
      </c>
      <c r="L123" s="26" t="n">
        <v>0.262021487987829</v>
      </c>
      <c r="M123" s="27" t="n">
        <v>0.506186394725496</v>
      </c>
      <c r="N123" s="28" t="n">
        <v>0.164672644606539</v>
      </c>
      <c r="O123" s="29" t="n">
        <v>225</v>
      </c>
      <c r="P123" s="30" t="n">
        <v>209</v>
      </c>
      <c r="Q123" s="31" t="n">
        <v>154</v>
      </c>
      <c r="R123" s="26" t="n">
        <v>0.5330738019614</v>
      </c>
      <c r="S123" s="27" t="n">
        <v>1.4603310648457</v>
      </c>
      <c r="T123" s="28" t="n">
        <v>0.61057207252144</v>
      </c>
      <c r="U123" s="29" t="n">
        <v>226.18118466899</v>
      </c>
      <c r="V123" s="30" t="n">
        <v>226.18118466899</v>
      </c>
      <c r="W123" s="31" t="n">
        <v>223.958477508651</v>
      </c>
      <c r="X123" s="26" t="n">
        <v>0.593599655677253</v>
      </c>
      <c r="Y123" s="27" t="n">
        <v>0.63720791394762</v>
      </c>
      <c r="Z123" s="28" t="n">
        <v>0.601931615112706</v>
      </c>
      <c r="AA123" s="26" t="n">
        <v>0.124231361456405</v>
      </c>
      <c r="AB123" s="27" t="n">
        <v>0.0931946421386935</v>
      </c>
      <c r="AC123" s="28" t="n">
        <v>0.116024885544509</v>
      </c>
      <c r="AD123" s="29" t="n">
        <v>8417492</v>
      </c>
      <c r="AE123" s="30" t="n">
        <v>10819401</v>
      </c>
      <c r="AF123" s="31" t="n">
        <v>9893023</v>
      </c>
      <c r="AG123" s="29" t="n">
        <v>38652108</v>
      </c>
      <c r="AH123" s="30" t="n">
        <v>56274469</v>
      </c>
      <c r="AI123" s="31" t="n">
        <v>48351765</v>
      </c>
      <c r="AJ123" s="29" t="n">
        <v>3495788</v>
      </c>
      <c r="AK123" s="30" t="n">
        <v>6066422</v>
      </c>
      <c r="AL123" s="31" t="n">
        <v>3143419</v>
      </c>
      <c r="AM123" s="32" t="n">
        <v>6740982</v>
      </c>
      <c r="AN123" s="32" t="n">
        <v>9954667</v>
      </c>
      <c r="AO123" s="32" t="n">
        <v>13098320</v>
      </c>
      <c r="AP123" s="29" t="n">
        <v>7312023</v>
      </c>
      <c r="AQ123" s="30" t="n">
        <v>6789428</v>
      </c>
      <c r="AR123" s="31" t="n">
        <v>4975195</v>
      </c>
      <c r="AS123" s="29" t="n">
        <v>14876062</v>
      </c>
      <c r="AT123" s="30" t="n">
        <v>19587276</v>
      </c>
      <c r="AU123" s="31" t="n">
        <v>18446993</v>
      </c>
      <c r="AV123" s="29" t="n">
        <v>14767009.44</v>
      </c>
      <c r="AW123" s="30" t="n">
        <v>17458800.64</v>
      </c>
      <c r="AX123" s="31" t="n">
        <v>17018101.66</v>
      </c>
      <c r="AY123" s="29" t="n">
        <v>24574353.01</v>
      </c>
      <c r="AZ123" s="30" t="n">
        <v>23353898.03</v>
      </c>
      <c r="BA123" s="31" t="n">
        <v>47968718.55</v>
      </c>
      <c r="BB123" s="26" t="n">
        <v>0.232752419032466</v>
      </c>
      <c r="BC123" s="27" t="n">
        <v>0.348066829382255</v>
      </c>
      <c r="BD123" s="28" t="n">
        <v>0.210277442422094</v>
      </c>
      <c r="BE123" s="26" t="n">
        <v>0.231046171294208</v>
      </c>
      <c r="BF123" s="27" t="n">
        <v>0.360076478403167</v>
      </c>
      <c r="BG123" s="28" t="n">
        <v>0.19398949693015</v>
      </c>
      <c r="BH123" s="26" t="n">
        <v>0.384492892624087</v>
      </c>
      <c r="BI123" s="27" t="n">
        <v>0.48165905167407</v>
      </c>
      <c r="BJ123" s="28" t="n">
        <v>0.546795862770657</v>
      </c>
      <c r="BK123" s="26" t="n">
        <v>0.78925</v>
      </c>
      <c r="BL123" s="27" t="n">
        <v>0.7017</v>
      </c>
      <c r="BM123" s="28" t="n">
        <v>0.7455</v>
      </c>
    </row>
    <row r="124" customFormat="false" ht="11.25" hidden="false" customHeight="false" outlineLevel="0" collapsed="false">
      <c r="A124" s="24" t="n">
        <v>6305</v>
      </c>
      <c r="B124" s="25" t="s">
        <v>154</v>
      </c>
      <c r="C124" s="26" t="n">
        <v>0.130820390668727</v>
      </c>
      <c r="D124" s="27" t="n">
        <v>0.120656567519145</v>
      </c>
      <c r="E124" s="28" t="n">
        <v>0.0952638805167819</v>
      </c>
      <c r="F124" s="26" t="n">
        <v>0.353918095578489</v>
      </c>
      <c r="G124" s="27" t="n">
        <v>0.286848512492122</v>
      </c>
      <c r="H124" s="28" t="n">
        <v>0.214189537817799</v>
      </c>
      <c r="I124" s="26" t="n">
        <v>0.0465834806135155</v>
      </c>
      <c r="J124" s="27" t="n">
        <v>0.00712743777085747</v>
      </c>
      <c r="K124" s="28" t="n">
        <v>0.073917212589169</v>
      </c>
      <c r="L124" s="26" t="n">
        <v>0.0874197726801422</v>
      </c>
      <c r="M124" s="27" t="n">
        <v>0.0677883279987766</v>
      </c>
      <c r="N124" s="28" t="n">
        <v>0.0504280945463641</v>
      </c>
      <c r="O124" s="29" t="n">
        <v>36</v>
      </c>
      <c r="P124" s="30" t="n">
        <v>33</v>
      </c>
      <c r="Q124" s="31" t="n">
        <v>22</v>
      </c>
      <c r="R124" s="26" t="n">
        <v>0.0612473518080651</v>
      </c>
      <c r="S124" s="27" t="n">
        <v>0.09814202270876</v>
      </c>
      <c r="T124" s="28" t="n">
        <v>0.0726991120645701</v>
      </c>
      <c r="U124" s="29" t="n">
        <v>102.155555555556</v>
      </c>
      <c r="V124" s="30" t="n">
        <v>102.155555555556</v>
      </c>
      <c r="W124" s="31" t="n">
        <v>105.133333333333</v>
      </c>
      <c r="X124" s="26" t="n">
        <v>0.448642454999827</v>
      </c>
      <c r="Y124" s="27" t="n">
        <v>0.409491919239105</v>
      </c>
      <c r="Z124" s="28" t="n">
        <v>0.37455573272568</v>
      </c>
      <c r="AA124" s="26" t="n">
        <v>0.231022149707433</v>
      </c>
      <c r="AB124" s="27" t="n">
        <v>0.289049784608119</v>
      </c>
      <c r="AC124" s="28" t="n">
        <v>0.357404144291569</v>
      </c>
      <c r="AD124" s="29" t="n">
        <v>996163</v>
      </c>
      <c r="AE124" s="30" t="n">
        <v>1406823</v>
      </c>
      <c r="AF124" s="31" t="n">
        <v>1090935</v>
      </c>
      <c r="AG124" s="29" t="n">
        <v>7102306</v>
      </c>
      <c r="AH124" s="30" t="n">
        <v>11324243</v>
      </c>
      <c r="AI124" s="31" t="n">
        <v>10742970</v>
      </c>
      <c r="AJ124" s="29" t="n">
        <v>354721</v>
      </c>
      <c r="AK124" s="30" t="n">
        <v>83104</v>
      </c>
      <c r="AL124" s="31" t="n">
        <v>846479</v>
      </c>
      <c r="AM124" s="32" t="n">
        <v>1591522</v>
      </c>
      <c r="AN124" s="32" t="n">
        <v>1276519</v>
      </c>
      <c r="AO124" s="32" t="n">
        <v>2085509</v>
      </c>
      <c r="AP124" s="29" t="n">
        <v>167779</v>
      </c>
      <c r="AQ124" s="30" t="n">
        <v>152044</v>
      </c>
      <c r="AR124" s="31" t="n">
        <v>104839</v>
      </c>
      <c r="AS124" s="29" t="n">
        <v>117548</v>
      </c>
      <c r="AT124" s="30" t="n">
        <v>220125</v>
      </c>
      <c r="AU124" s="31" t="n">
        <v>151140</v>
      </c>
      <c r="AV124" s="29" t="n">
        <v>170287.78</v>
      </c>
      <c r="AW124" s="30" t="n">
        <v>269004.850000001</v>
      </c>
      <c r="AX124" s="31" t="n">
        <v>151139.319999999</v>
      </c>
      <c r="AY124" s="29" t="n">
        <v>6311122.83</v>
      </c>
      <c r="AZ124" s="30" t="n">
        <v>2867796.47</v>
      </c>
      <c r="BA124" s="31" t="n">
        <v>17843427.52</v>
      </c>
      <c r="BB124" s="26" t="n">
        <v>0.0107658471295135</v>
      </c>
      <c r="BC124" s="27" t="n">
        <v>0.0194383854179039</v>
      </c>
      <c r="BD124" s="28" t="n">
        <v>0.0102529418528492</v>
      </c>
      <c r="BE124" s="26" t="n">
        <v>0.0155961156931996</v>
      </c>
      <c r="BF124" s="27" t="n">
        <v>0.0314025271457697</v>
      </c>
      <c r="BG124" s="28" t="n">
        <v>0.0102528957234297</v>
      </c>
      <c r="BH124" s="26" t="n">
        <v>0.578015649805717</v>
      </c>
      <c r="BI124" s="27" t="n">
        <v>0.334774843270361</v>
      </c>
      <c r="BJ124" s="28" t="n">
        <v>1.21045140146943</v>
      </c>
      <c r="BK124" s="26" t="n">
        <v>0.73991</v>
      </c>
      <c r="BL124" s="27" t="n">
        <v>0.63908</v>
      </c>
      <c r="BM124" s="28" t="n">
        <v>0.6895</v>
      </c>
    </row>
    <row r="125" customFormat="false" ht="11.25" hidden="false" customHeight="false" outlineLevel="0" collapsed="false">
      <c r="A125" s="24" t="n">
        <v>6306</v>
      </c>
      <c r="B125" s="25" t="s">
        <v>155</v>
      </c>
      <c r="C125" s="26" t="n">
        <v>0.234115280707435</v>
      </c>
      <c r="D125" s="27" t="n">
        <v>0.222808091564625</v>
      </c>
      <c r="E125" s="28" t="n">
        <v>0.198598947137427</v>
      </c>
      <c r="F125" s="26" t="n">
        <v>0.749595600175362</v>
      </c>
      <c r="G125" s="27" t="n">
        <v>0.78250741396422</v>
      </c>
      <c r="H125" s="28" t="n">
        <v>0.647902112941356</v>
      </c>
      <c r="I125" s="26" t="n">
        <v>0.0577084961198093</v>
      </c>
      <c r="J125" s="27" t="n">
        <v>0.0354288610069609</v>
      </c>
      <c r="K125" s="28" t="n">
        <v>0.0618226233425567</v>
      </c>
      <c r="L125" s="26" t="n">
        <v>0.261980167030551</v>
      </c>
      <c r="M125" s="27" t="n">
        <v>0.29703245780782</v>
      </c>
      <c r="N125" s="28" t="n">
        <v>0.454307485158029</v>
      </c>
      <c r="O125" s="29" t="n">
        <v>152</v>
      </c>
      <c r="P125" s="30" t="n">
        <v>139</v>
      </c>
      <c r="Q125" s="31" t="n">
        <v>239</v>
      </c>
      <c r="R125" s="26" t="n">
        <v>0.143185355817824</v>
      </c>
      <c r="S125" s="27" t="n">
        <v>0.578743894093934</v>
      </c>
      <c r="T125" s="28" t="n">
        <v>0.437903733492115</v>
      </c>
      <c r="U125" s="29" t="n">
        <v>342.079545454545</v>
      </c>
      <c r="V125" s="30" t="n">
        <v>344.690839694656</v>
      </c>
      <c r="W125" s="31" t="n">
        <v>379.266949152542</v>
      </c>
      <c r="X125" s="26" t="n">
        <v>0.558510448018534</v>
      </c>
      <c r="Y125" s="27" t="n">
        <v>0.57762836483907</v>
      </c>
      <c r="Z125" s="28" t="n">
        <v>0.564953850364366</v>
      </c>
      <c r="AA125" s="26" t="n">
        <v>0.0482588508715771</v>
      </c>
      <c r="AB125" s="27" t="n">
        <v>0.048514692334308</v>
      </c>
      <c r="AC125" s="28" t="n">
        <v>0.072942619228136</v>
      </c>
      <c r="AD125" s="29" t="n">
        <v>26385999</v>
      </c>
      <c r="AE125" s="30" t="n">
        <v>34383947</v>
      </c>
      <c r="AF125" s="31" t="n">
        <v>25953876</v>
      </c>
      <c r="AG125" s="29" t="n">
        <v>105360217</v>
      </c>
      <c r="AH125" s="30" t="n">
        <v>147845295</v>
      </c>
      <c r="AI125" s="31" t="n">
        <v>131662903</v>
      </c>
      <c r="AJ125" s="29" t="n">
        <v>6504045</v>
      </c>
      <c r="AK125" s="30" t="n">
        <v>5467414</v>
      </c>
      <c r="AL125" s="31" t="n">
        <v>8079281</v>
      </c>
      <c r="AM125" s="32" t="n">
        <v>5922728</v>
      </c>
      <c r="AN125" s="32" t="n">
        <v>3568814</v>
      </c>
      <c r="AO125" s="32" t="n">
        <v>9646810</v>
      </c>
      <c r="AP125" s="29" t="n">
        <v>13727132</v>
      </c>
      <c r="AQ125" s="30" t="n">
        <v>12578893</v>
      </c>
      <c r="AR125" s="31" t="n">
        <v>21423232</v>
      </c>
      <c r="AS125" s="29" t="n">
        <v>7502569</v>
      </c>
      <c r="AT125" s="30" t="n">
        <v>24508963</v>
      </c>
      <c r="AU125" s="31" t="n">
        <v>20649700</v>
      </c>
      <c r="AV125" s="29" t="n">
        <v>22534349.62</v>
      </c>
      <c r="AW125" s="30" t="n">
        <v>34189623.6</v>
      </c>
      <c r="AX125" s="31" t="n">
        <v>25094098.98</v>
      </c>
      <c r="AY125" s="29" t="n">
        <v>78635805.88</v>
      </c>
      <c r="AZ125" s="30" t="n">
        <v>61366855.16</v>
      </c>
      <c r="BA125" s="31" t="n">
        <v>84879446.16</v>
      </c>
      <c r="BB125" s="26" t="n">
        <v>0.0488342860308839</v>
      </c>
      <c r="BC125" s="27" t="n">
        <v>0.165774385989084</v>
      </c>
      <c r="BD125" s="28" t="n">
        <v>0.113095526771428</v>
      </c>
      <c r="BE125" s="26" t="n">
        <v>0.14667627513496</v>
      </c>
      <c r="BF125" s="27" t="n">
        <v>0.266743452801934</v>
      </c>
      <c r="BG125" s="28" t="n">
        <v>0.13743688009983</v>
      </c>
      <c r="BH125" s="26" t="n">
        <v>0.511841135564762</v>
      </c>
      <c r="BI125" s="27" t="n">
        <v>0.478777041376219</v>
      </c>
      <c r="BJ125" s="28" t="n">
        <v>0.464872888009622</v>
      </c>
      <c r="BK125" s="26" t="n">
        <v>0.84217</v>
      </c>
      <c r="BL125" s="27" t="n">
        <v>0.72863</v>
      </c>
      <c r="BM125" s="28" t="n">
        <v>0.7854</v>
      </c>
    </row>
    <row r="126" customFormat="false" ht="11.25" hidden="false" customHeight="false" outlineLevel="0" collapsed="false">
      <c r="A126" s="24" t="n">
        <v>6307</v>
      </c>
      <c r="B126" s="25" t="s">
        <v>156</v>
      </c>
      <c r="C126" s="26" t="n">
        <v>0.365174923979482</v>
      </c>
      <c r="D126" s="27" t="n">
        <v>0.337339522788689</v>
      </c>
      <c r="E126" s="28" t="n">
        <v>0.366719311712441</v>
      </c>
      <c r="F126" s="26" t="n">
        <v>1.48220027907781</v>
      </c>
      <c r="G126" s="27" t="n">
        <v>1.03756187936213</v>
      </c>
      <c r="H126" s="28" t="n">
        <v>1.30409227275198</v>
      </c>
      <c r="I126" s="26" t="n">
        <v>0.263804031351162</v>
      </c>
      <c r="J126" s="27" t="n">
        <v>0.100812987120009</v>
      </c>
      <c r="K126" s="28" t="n">
        <v>0.173892420377431</v>
      </c>
      <c r="L126" s="26" t="n">
        <v>0</v>
      </c>
      <c r="M126" s="27" t="n">
        <v>0</v>
      </c>
      <c r="N126" s="28" t="n">
        <v>0</v>
      </c>
      <c r="O126" s="29" t="n">
        <v>0</v>
      </c>
      <c r="P126" s="30" t="n">
        <v>0</v>
      </c>
      <c r="Q126" s="31" t="n">
        <v>0</v>
      </c>
      <c r="R126" s="26" t="n">
        <v>0</v>
      </c>
      <c r="S126" s="27" t="n">
        <v>0</v>
      </c>
      <c r="T126" s="28" t="n">
        <v>0</v>
      </c>
      <c r="U126" s="29" t="n">
        <v>198.833333333333</v>
      </c>
      <c r="V126" s="30" t="n">
        <v>198.833333333333</v>
      </c>
      <c r="W126" s="31" t="n">
        <v>192.727272727273</v>
      </c>
      <c r="X126" s="26" t="n">
        <v>0.628815390508306</v>
      </c>
      <c r="Y126" s="27" t="n">
        <v>0.600731042958096</v>
      </c>
      <c r="Z126" s="28" t="n">
        <v>0.623535646729399</v>
      </c>
      <c r="AA126" s="26" t="n">
        <v>0.116817676649013</v>
      </c>
      <c r="AB126" s="27" t="n">
        <v>0.147066972390434</v>
      </c>
      <c r="AC126" s="28" t="n">
        <v>0.154770217173747</v>
      </c>
      <c r="AD126" s="29" t="n">
        <v>10058094</v>
      </c>
      <c r="AE126" s="30" t="n">
        <v>12166075</v>
      </c>
      <c r="AF126" s="31" t="n">
        <v>11923969</v>
      </c>
      <c r="AG126" s="29" t="n">
        <v>20663645</v>
      </c>
      <c r="AH126" s="30" t="n">
        <v>32797799</v>
      </c>
      <c r="AI126" s="31" t="n">
        <v>26748583</v>
      </c>
      <c r="AJ126" s="29" t="n">
        <v>7266013</v>
      </c>
      <c r="AK126" s="30" t="n">
        <v>3635798</v>
      </c>
      <c r="AL126" s="31" t="n">
        <v>5654155</v>
      </c>
      <c r="AM126" s="32" t="n">
        <v>16739491</v>
      </c>
      <c r="AN126" s="32" t="n">
        <v>13161062</v>
      </c>
      <c r="AO126" s="32" t="n">
        <v>18720136</v>
      </c>
      <c r="AP126" s="29" t="n">
        <v>0</v>
      </c>
      <c r="AQ126" s="30" t="n">
        <v>0</v>
      </c>
      <c r="AR126" s="31" t="n">
        <v>0</v>
      </c>
      <c r="AS126" s="29" t="n">
        <v>0</v>
      </c>
      <c r="AT126" s="30" t="n">
        <v>0</v>
      </c>
      <c r="AU126" s="31" t="n">
        <v>0</v>
      </c>
      <c r="AV126" s="29" t="n">
        <v>517065.8</v>
      </c>
      <c r="AW126" s="30" t="n">
        <v>413324.249999999</v>
      </c>
      <c r="AX126" s="31" t="n">
        <v>385252.399999999</v>
      </c>
      <c r="AY126" s="29" t="n">
        <v>7372433</v>
      </c>
      <c r="AZ126" s="30" t="n">
        <v>8070838</v>
      </c>
      <c r="BA126" s="31" t="n">
        <v>38084721</v>
      </c>
      <c r="BB126" s="26" t="n">
        <v>0</v>
      </c>
      <c r="BC126" s="27" t="n">
        <v>0</v>
      </c>
      <c r="BD126" s="28" t="n">
        <v>0</v>
      </c>
      <c r="BE126" s="26" t="n">
        <v>0.0122518684446628</v>
      </c>
      <c r="BF126" s="27" t="n">
        <v>0.0157537612423343</v>
      </c>
      <c r="BG126" s="28" t="n">
        <v>0.00762601216246841</v>
      </c>
      <c r="BH126" s="26" t="n">
        <v>0.174689718858008</v>
      </c>
      <c r="BI126" s="27" t="n">
        <v>0.307618183248525</v>
      </c>
      <c r="BJ126" s="28" t="n">
        <v>0.753881210214956</v>
      </c>
      <c r="BK126" s="26" t="n">
        <v>0.88022</v>
      </c>
      <c r="BL126" s="27" t="n">
        <v>0.79907</v>
      </c>
      <c r="BM126" s="28" t="n">
        <v>0.8396</v>
      </c>
    </row>
    <row r="127" customFormat="false" ht="11.25" hidden="false" customHeight="false" outlineLevel="0" collapsed="false">
      <c r="A127" s="24" t="n">
        <v>6308</v>
      </c>
      <c r="B127" s="25" t="s">
        <v>157</v>
      </c>
      <c r="C127" s="26" t="n">
        <v>0.195996001608637</v>
      </c>
      <c r="D127" s="27" t="n">
        <v>0.163553693192677</v>
      </c>
      <c r="E127" s="28" t="n">
        <v>0.189204878290325</v>
      </c>
      <c r="F127" s="26" t="n">
        <v>0.477262059175944</v>
      </c>
      <c r="G127" s="27" t="n">
        <v>0.336724968064014</v>
      </c>
      <c r="H127" s="28" t="n">
        <v>0.4270414659938</v>
      </c>
      <c r="I127" s="26" t="n">
        <v>-0.0832221272679464</v>
      </c>
      <c r="J127" s="27" t="n">
        <v>-0.0759319260433854</v>
      </c>
      <c r="K127" s="28" t="n">
        <v>-0.12388115459236</v>
      </c>
      <c r="L127" s="26" t="n">
        <v>0.413882224475269</v>
      </c>
      <c r="M127" s="27" t="n">
        <v>0.372520024104099</v>
      </c>
      <c r="N127" s="28" t="n">
        <v>0.309086546708557</v>
      </c>
      <c r="O127" s="29" t="n">
        <v>178</v>
      </c>
      <c r="P127" s="30" t="n">
        <v>170</v>
      </c>
      <c r="Q127" s="31" t="n">
        <v>135</v>
      </c>
      <c r="R127" s="26" t="n">
        <v>0.017558469059544</v>
      </c>
      <c r="S127" s="27" t="n">
        <v>0.000927243936388459</v>
      </c>
      <c r="T127" s="28" t="n">
        <v>0.025335574170663</v>
      </c>
      <c r="U127" s="29" t="n">
        <v>214.207407407407</v>
      </c>
      <c r="V127" s="30" t="n">
        <v>227.700787401575</v>
      </c>
      <c r="W127" s="31" t="n">
        <v>213.925925925926</v>
      </c>
      <c r="X127" s="26" t="n">
        <v>0.574234603953725</v>
      </c>
      <c r="Y127" s="27" t="n">
        <v>0.511853961177419</v>
      </c>
      <c r="Z127" s="28" t="n">
        <v>0.590645892379863</v>
      </c>
      <c r="AA127" s="26" t="n">
        <v>0.194125861808388</v>
      </c>
      <c r="AB127" s="27" t="n">
        <v>0.284008420541798</v>
      </c>
      <c r="AC127" s="28" t="n">
        <v>0.220732577297476</v>
      </c>
      <c r="AD127" s="29" t="n">
        <v>4054828</v>
      </c>
      <c r="AE127" s="30" t="n">
        <v>5374148</v>
      </c>
      <c r="AF127" s="31" t="n">
        <v>4252815</v>
      </c>
      <c r="AG127" s="29" t="n">
        <v>22595655</v>
      </c>
      <c r="AH127" s="30" t="n">
        <v>35409598</v>
      </c>
      <c r="AI127" s="31" t="n">
        <v>24971126</v>
      </c>
      <c r="AJ127" s="29" t="n">
        <v>-1721726</v>
      </c>
      <c r="AK127" s="30" t="n">
        <v>-2495018</v>
      </c>
      <c r="AL127" s="31" t="n">
        <v>-2784514</v>
      </c>
      <c r="AM127" s="32" t="n">
        <v>8436308</v>
      </c>
      <c r="AN127" s="32" t="n">
        <v>7591758</v>
      </c>
      <c r="AO127" s="32" t="n">
        <v>4207811</v>
      </c>
      <c r="AP127" s="29" t="n">
        <v>2570560</v>
      </c>
      <c r="AQ127" s="30" t="n">
        <v>2457905</v>
      </c>
      <c r="AR127" s="31" t="n">
        <v>1947805</v>
      </c>
      <c r="AS127" s="29" t="n">
        <v>109053</v>
      </c>
      <c r="AT127" s="30" t="n">
        <v>6118</v>
      </c>
      <c r="AU127" s="31" t="n">
        <v>159660</v>
      </c>
      <c r="AV127" s="29" t="n">
        <v>1620614.56</v>
      </c>
      <c r="AW127" s="30" t="n">
        <v>892513.95</v>
      </c>
      <c r="AX127" s="31" t="n">
        <v>322541.989999996</v>
      </c>
      <c r="AY127" s="29" t="n">
        <v>16082284.14</v>
      </c>
      <c r="AZ127" s="30" t="n">
        <v>10196282.26</v>
      </c>
      <c r="BA127" s="31" t="n">
        <v>15627979.89</v>
      </c>
      <c r="BB127" s="26" t="n">
        <v>0.00313606615551585</v>
      </c>
      <c r="BC127" s="27" t="n">
        <v>0.000172778013464033</v>
      </c>
      <c r="BD127" s="28" t="n">
        <v>0.00447667787097881</v>
      </c>
      <c r="BE127" s="26" t="n">
        <v>0.0466044443779832</v>
      </c>
      <c r="BF127" s="27" t="n">
        <v>0.0359924248925447</v>
      </c>
      <c r="BG127" s="28" t="n">
        <v>0.0090436965369814</v>
      </c>
      <c r="BH127" s="26" t="n">
        <v>0.462482526797459</v>
      </c>
      <c r="BI127" s="27" t="n">
        <v>0.411185644130532</v>
      </c>
      <c r="BJ127" s="28" t="n">
        <v>0.438190102352906</v>
      </c>
      <c r="BK127" s="26" t="n">
        <v>0.85775</v>
      </c>
      <c r="BL127" s="27" t="n">
        <v>0.70536</v>
      </c>
      <c r="BM127" s="28" t="n">
        <v>0.7816</v>
      </c>
    </row>
    <row r="128" customFormat="false" ht="11.25" hidden="false" customHeight="false" outlineLevel="0" collapsed="false">
      <c r="A128" s="24" t="n">
        <v>6309</v>
      </c>
      <c r="B128" s="25" t="s">
        <v>158</v>
      </c>
      <c r="C128" s="26" t="n">
        <v>0.145357578550595</v>
      </c>
      <c r="D128" s="27" t="n">
        <v>0.123639403501451</v>
      </c>
      <c r="E128" s="28" t="n">
        <v>0.128068883836882</v>
      </c>
      <c r="F128" s="26" t="n">
        <v>0.451588599053262</v>
      </c>
      <c r="G128" s="27" t="n">
        <v>0.351235532095774</v>
      </c>
      <c r="H128" s="28" t="n">
        <v>0.369999451889816</v>
      </c>
      <c r="I128" s="26" t="n">
        <v>-0.0756202199851776</v>
      </c>
      <c r="J128" s="27" t="n">
        <v>-0.0241875995090281</v>
      </c>
      <c r="K128" s="28" t="n">
        <v>-0.0513794429418829</v>
      </c>
      <c r="L128" s="26" t="n">
        <v>0.0887464811937411</v>
      </c>
      <c r="M128" s="27" t="n">
        <v>0.0680845542549856</v>
      </c>
      <c r="N128" s="28" t="n">
        <v>0.0257748178427501</v>
      </c>
      <c r="O128" s="29" t="n">
        <v>32</v>
      </c>
      <c r="P128" s="30" t="n">
        <v>26</v>
      </c>
      <c r="Q128" s="31" t="n">
        <v>9</v>
      </c>
      <c r="R128" s="26" t="n">
        <v>0.181284429800429</v>
      </c>
      <c r="S128" s="27" t="n">
        <v>0.00392168152989154</v>
      </c>
      <c r="T128" s="28" t="n">
        <v>0.0165498336376848</v>
      </c>
      <c r="U128" s="29" t="n">
        <v>289.139784946237</v>
      </c>
      <c r="V128" s="30" t="n">
        <v>289.139784946237</v>
      </c>
      <c r="W128" s="31" t="n">
        <v>324.462427745665</v>
      </c>
      <c r="X128" s="26" t="n">
        <v>0.639466391494844</v>
      </c>
      <c r="Y128" s="27" t="n">
        <v>0.574136792231384</v>
      </c>
      <c r="Z128" s="28" t="n">
        <v>0.619407263693504</v>
      </c>
      <c r="AA128" s="26" t="n">
        <v>0.139304226324881</v>
      </c>
      <c r="AB128" s="27" t="n">
        <v>0.198505542023577</v>
      </c>
      <c r="AC128" s="28" t="n">
        <v>0.191496389325582</v>
      </c>
      <c r="AD128" s="29" t="n">
        <v>2248265</v>
      </c>
      <c r="AE128" s="30" t="n">
        <v>3124252</v>
      </c>
      <c r="AF128" s="31" t="n">
        <v>2463917</v>
      </c>
      <c r="AG128" s="29" t="n">
        <v>16569526</v>
      </c>
      <c r="AH128" s="30" t="n">
        <v>26136031</v>
      </c>
      <c r="AI128" s="31" t="n">
        <v>20215060</v>
      </c>
      <c r="AJ128" s="29" t="n">
        <v>-1169628</v>
      </c>
      <c r="AK128" s="30" t="n">
        <v>-611198</v>
      </c>
      <c r="AL128" s="31" t="n">
        <v>-988489</v>
      </c>
      <c r="AM128" s="32" t="n">
        <v>3331808</v>
      </c>
      <c r="AN128" s="32" t="n">
        <v>3803894</v>
      </c>
      <c r="AO128" s="32" t="n">
        <v>2695843</v>
      </c>
      <c r="AP128" s="29" t="n">
        <v>424999</v>
      </c>
      <c r="AQ128" s="30" t="n">
        <v>349999</v>
      </c>
      <c r="AR128" s="31" t="n">
        <v>124999</v>
      </c>
      <c r="AS128" s="29" t="n">
        <v>868155</v>
      </c>
      <c r="AT128" s="30" t="n">
        <v>20160</v>
      </c>
      <c r="AU128" s="31" t="n">
        <v>80261</v>
      </c>
      <c r="AV128" s="29" t="n">
        <v>1407047.28</v>
      </c>
      <c r="AW128" s="30" t="n">
        <v>130163.07</v>
      </c>
      <c r="AX128" s="31" t="n">
        <v>1309899.7</v>
      </c>
      <c r="AY128" s="29" t="n">
        <v>6879578.42</v>
      </c>
      <c r="AZ128" s="30" t="n">
        <v>4991012</v>
      </c>
      <c r="BA128" s="31" t="n">
        <v>10953974.74</v>
      </c>
      <c r="BB128" s="26" t="n">
        <v>0.0325837799729453</v>
      </c>
      <c r="BC128" s="27" t="n">
        <v>0.000771348947359299</v>
      </c>
      <c r="BD128" s="28" t="n">
        <v>0.00269511295072273</v>
      </c>
      <c r="BE128" s="26" t="n">
        <v>0.0528096008006072</v>
      </c>
      <c r="BF128" s="27" t="n">
        <v>0.0069708659913148</v>
      </c>
      <c r="BG128" s="28" t="n">
        <v>0.0439855925744486</v>
      </c>
      <c r="BH128" s="26" t="n">
        <v>0.25820581525638</v>
      </c>
      <c r="BI128" s="27" t="n">
        <v>0.267292987273918</v>
      </c>
      <c r="BJ128" s="28" t="n">
        <v>0.367827452731259</v>
      </c>
      <c r="BK128" s="26" t="n">
        <v>0.78499</v>
      </c>
      <c r="BL128" s="27" t="n">
        <v>0.63672</v>
      </c>
      <c r="BM128" s="28" t="n">
        <v>0.7109</v>
      </c>
    </row>
    <row r="129" customFormat="false" ht="11.25" hidden="false" customHeight="false" outlineLevel="0" collapsed="false">
      <c r="A129" s="24" t="n">
        <v>6310</v>
      </c>
      <c r="B129" s="25" t="s">
        <v>159</v>
      </c>
      <c r="C129" s="26" t="n">
        <v>0.168359581697832</v>
      </c>
      <c r="D129" s="27" t="n">
        <v>0.164385246773914</v>
      </c>
      <c r="E129" s="28" t="n">
        <v>0.152748557647286</v>
      </c>
      <c r="F129" s="26" t="n">
        <v>0.544223062311273</v>
      </c>
      <c r="G129" s="27" t="n">
        <v>0.531895987274503</v>
      </c>
      <c r="H129" s="28" t="n">
        <v>0.614475482549386</v>
      </c>
      <c r="I129" s="26" t="n">
        <v>0.00878717331637203</v>
      </c>
      <c r="J129" s="27" t="n">
        <v>0.0347063563986956</v>
      </c>
      <c r="K129" s="28" t="n">
        <v>0.0174632558218171</v>
      </c>
      <c r="L129" s="26" t="n">
        <v>0.140872114228996</v>
      </c>
      <c r="M129" s="27" t="n">
        <v>0.57254077724386</v>
      </c>
      <c r="N129" s="28" t="n">
        <v>0.133452031004068</v>
      </c>
      <c r="O129" s="29" t="n">
        <v>221</v>
      </c>
      <c r="P129" s="30" t="n">
        <v>219</v>
      </c>
      <c r="Q129" s="31" t="n">
        <v>203</v>
      </c>
      <c r="R129" s="26" t="n">
        <v>0.10101418295534</v>
      </c>
      <c r="S129" s="27" t="n">
        <v>0.731048601506895</v>
      </c>
      <c r="T129" s="28" t="n">
        <v>0.10084927890417</v>
      </c>
      <c r="U129" s="29" t="n">
        <v>203.4</v>
      </c>
      <c r="V129" s="30" t="n">
        <v>203.4</v>
      </c>
      <c r="W129" s="31" t="n">
        <v>207.205882352941</v>
      </c>
      <c r="X129" s="26" t="n">
        <v>0.579273645726412</v>
      </c>
      <c r="Y129" s="27" t="n">
        <v>0.581200226783785</v>
      </c>
      <c r="Z129" s="28" t="n">
        <v>0.608603014059922</v>
      </c>
      <c r="AA129" s="26" t="n">
        <v>0.0901689178917084</v>
      </c>
      <c r="AB129" s="27" t="n">
        <v>0.0948548113045732</v>
      </c>
      <c r="AC129" s="28" t="n">
        <v>0.0790832045682989</v>
      </c>
      <c r="AD129" s="29" t="n">
        <v>4110464</v>
      </c>
      <c r="AE129" s="30" t="n">
        <v>5506925</v>
      </c>
      <c r="AF129" s="31" t="n">
        <v>4643845</v>
      </c>
      <c r="AG129" s="29" t="n">
        <v>23844425</v>
      </c>
      <c r="AH129" s="30" t="n">
        <v>34053581</v>
      </c>
      <c r="AI129" s="31" t="n">
        <v>28702150</v>
      </c>
      <c r="AJ129" s="29" t="n">
        <v>214537</v>
      </c>
      <c r="AK129" s="30" t="n">
        <v>1162667</v>
      </c>
      <c r="AL129" s="31" t="n">
        <v>530916</v>
      </c>
      <c r="AM129" s="32" t="n">
        <v>1780487</v>
      </c>
      <c r="AN129" s="32" t="n">
        <v>2719710</v>
      </c>
      <c r="AO129" s="32" t="n">
        <v>2775813</v>
      </c>
      <c r="AP129" s="29" t="n">
        <v>4711975</v>
      </c>
      <c r="AQ129" s="30" t="n">
        <v>4667653</v>
      </c>
      <c r="AR129" s="31" t="n">
        <v>4281492</v>
      </c>
      <c r="AS129" s="29" t="n">
        <v>3378783</v>
      </c>
      <c r="AT129" s="30" t="n">
        <v>5959892</v>
      </c>
      <c r="AU129" s="31" t="n">
        <v>3235510</v>
      </c>
      <c r="AV129" s="29" t="n">
        <v>15044605.1</v>
      </c>
      <c r="AW129" s="30" t="n">
        <v>16558662.18</v>
      </c>
      <c r="AX129" s="31" t="n">
        <v>16701753.87</v>
      </c>
      <c r="AY129" s="29" t="n">
        <v>35135358.62</v>
      </c>
      <c r="AZ129" s="30" t="n">
        <v>31688404.59</v>
      </c>
      <c r="BA129" s="31" t="n">
        <v>61765769.1</v>
      </c>
      <c r="BB129" s="26" t="n">
        <v>0.0621693842357204</v>
      </c>
      <c r="BC129" s="27" t="n">
        <v>0.175015132769737</v>
      </c>
      <c r="BD129" s="28" t="n">
        <v>0.0552206797060115</v>
      </c>
      <c r="BE129" s="26" t="n">
        <v>0.276819741053681</v>
      </c>
      <c r="BF129" s="27" t="n">
        <v>0.589193055201068</v>
      </c>
      <c r="BG129" s="28" t="n">
        <v>0.285050023329833</v>
      </c>
      <c r="BH129" s="26" t="n">
        <v>0.646488280042432</v>
      </c>
      <c r="BI129" s="27" t="n">
        <v>1.12754205091402</v>
      </c>
      <c r="BJ129" s="28" t="n">
        <v>1.05416078215384</v>
      </c>
      <c r="BK129" s="26" t="n">
        <v>0.82544</v>
      </c>
      <c r="BL129" s="27" t="n">
        <v>0.69114</v>
      </c>
      <c r="BM129" s="28" t="n">
        <v>0.7583</v>
      </c>
    </row>
    <row r="130" customFormat="false" ht="11.25" hidden="false" customHeight="false" outlineLevel="0" collapsed="false">
      <c r="A130" s="24" t="n">
        <v>6311</v>
      </c>
      <c r="B130" s="25" t="s">
        <v>160</v>
      </c>
      <c r="C130" s="26" t="n">
        <v>0.261226724906874</v>
      </c>
      <c r="D130" s="27" t="n">
        <v>0.206417272351096</v>
      </c>
      <c r="E130" s="28" t="n">
        <v>0.189347664784842</v>
      </c>
      <c r="F130" s="26" t="n">
        <v>0.388103794730951</v>
      </c>
      <c r="G130" s="27" t="n">
        <v>0.347720023411973</v>
      </c>
      <c r="H130" s="28" t="n">
        <v>0.304651531568804</v>
      </c>
      <c r="I130" s="26" t="n">
        <v>-0.393995450837262</v>
      </c>
      <c r="J130" s="27" t="n">
        <v>-0.197977128504048</v>
      </c>
      <c r="K130" s="28" t="n">
        <v>-0.0196984524324948</v>
      </c>
      <c r="L130" s="26" t="n">
        <v>0.21622080893205</v>
      </c>
      <c r="M130" s="27" t="n">
        <v>0.258416545167625</v>
      </c>
      <c r="N130" s="28" t="n">
        <v>0.154598480862622</v>
      </c>
      <c r="O130" s="29" t="n">
        <v>175</v>
      </c>
      <c r="P130" s="30" t="n">
        <v>164</v>
      </c>
      <c r="Q130" s="31" t="n">
        <v>135</v>
      </c>
      <c r="R130" s="26" t="n">
        <v>0.0594613661323964</v>
      </c>
      <c r="S130" s="27" t="n">
        <v>0.425539068233643</v>
      </c>
      <c r="T130" s="28" t="n">
        <v>0.192630177593183</v>
      </c>
      <c r="U130" s="29" t="n">
        <v>118.328767123288</v>
      </c>
      <c r="V130" s="30" t="n">
        <v>118.328767123288</v>
      </c>
      <c r="W130" s="31" t="n">
        <v>116.054794520548</v>
      </c>
      <c r="X130" s="26" t="n">
        <v>0.43642065622014</v>
      </c>
      <c r="Y130" s="27" t="n">
        <v>0.441502535812082</v>
      </c>
      <c r="Z130" s="28" t="n">
        <v>0.419384964251684</v>
      </c>
      <c r="AA130" s="26" t="n">
        <v>0.354567121163019</v>
      </c>
      <c r="AB130" s="27" t="n">
        <v>0.328151327088612</v>
      </c>
      <c r="AC130" s="28" t="n">
        <v>0.440317613513637</v>
      </c>
      <c r="AD130" s="29" t="n">
        <v>1632422</v>
      </c>
      <c r="AE130" s="30" t="n">
        <v>2190407</v>
      </c>
      <c r="AF130" s="31" t="n">
        <v>1955769</v>
      </c>
      <c r="AG130" s="29" t="n">
        <v>8621558</v>
      </c>
      <c r="AH130" s="30" t="n">
        <v>12601683</v>
      </c>
      <c r="AI130" s="31" t="n">
        <v>11074088</v>
      </c>
      <c r="AJ130" s="29" t="n">
        <v>-2462102</v>
      </c>
      <c r="AK130" s="30" t="n">
        <v>-2100844</v>
      </c>
      <c r="AL130" s="31" t="n">
        <v>-203465</v>
      </c>
      <c r="AM130" s="32" t="n">
        <v>1044408</v>
      </c>
      <c r="AN130" s="32" t="n">
        <v>1359102</v>
      </c>
      <c r="AO130" s="32" t="n">
        <v>1041408</v>
      </c>
      <c r="AP130" s="29" t="n">
        <v>755810</v>
      </c>
      <c r="AQ130" s="30" t="n">
        <v>710208</v>
      </c>
      <c r="AR130" s="31" t="n">
        <v>571810</v>
      </c>
      <c r="AS130" s="29" t="n">
        <v>207850</v>
      </c>
      <c r="AT130" s="30" t="n">
        <v>1169512</v>
      </c>
      <c r="AU130" s="31" t="n">
        <v>712477</v>
      </c>
      <c r="AV130" s="29" t="n">
        <v>662681.71</v>
      </c>
      <c r="AW130" s="30" t="n">
        <v>2963294.28</v>
      </c>
      <c r="AX130" s="31" t="n">
        <v>2607145.69</v>
      </c>
      <c r="AY130" s="29" t="n">
        <v>11954131.03</v>
      </c>
      <c r="AZ130" s="30" t="n">
        <v>7925327.28</v>
      </c>
      <c r="BA130" s="31" t="n">
        <v>12319272.96</v>
      </c>
      <c r="BB130" s="26" t="n">
        <v>0.00910098073411922</v>
      </c>
      <c r="BC130" s="27" t="n">
        <v>0.0928060164662133</v>
      </c>
      <c r="BD130" s="28" t="n">
        <v>0.0350857296388107</v>
      </c>
      <c r="BE130" s="26" t="n">
        <v>0.0290163746719422</v>
      </c>
      <c r="BF130" s="27" t="n">
        <v>0.332241550040497</v>
      </c>
      <c r="BG130" s="28" t="n">
        <v>0.128388156822368</v>
      </c>
      <c r="BH130" s="26" t="n">
        <v>0.523427068545426</v>
      </c>
      <c r="BI130" s="27" t="n">
        <v>0.888579658745685</v>
      </c>
      <c r="BJ130" s="28" t="n">
        <v>0.606659134851049</v>
      </c>
      <c r="BK130" s="26" t="n">
        <v>0.8424</v>
      </c>
      <c r="BL130" s="27" t="n">
        <v>0.70502</v>
      </c>
      <c r="BM130" s="28" t="n">
        <v>0.7737</v>
      </c>
    </row>
    <row r="131" customFormat="false" ht="11.25" hidden="false" customHeight="false" outlineLevel="0" collapsed="false">
      <c r="A131" s="24" t="n">
        <v>6312</v>
      </c>
      <c r="B131" s="33" t="s">
        <v>161</v>
      </c>
      <c r="C131" s="26" t="n">
        <v>0.129638738739504</v>
      </c>
      <c r="D131" s="27" t="n">
        <v>0.101140357308528</v>
      </c>
      <c r="E131" s="28" t="n">
        <v>0.134249272651118</v>
      </c>
      <c r="F131" s="26" t="n">
        <v>0.286019541279661</v>
      </c>
      <c r="G131" s="27" t="n">
        <v>0.240968242234615</v>
      </c>
      <c r="H131" s="28" t="n">
        <v>0.227418622574129</v>
      </c>
      <c r="I131" s="26" t="n">
        <v>-0.152919472858925</v>
      </c>
      <c r="J131" s="27" t="n">
        <v>0.0259655402114413</v>
      </c>
      <c r="K131" s="28" t="n">
        <v>-0.445126073537619</v>
      </c>
      <c r="L131" s="26" t="n">
        <v>0</v>
      </c>
      <c r="M131" s="27" t="n">
        <v>0</v>
      </c>
      <c r="N131" s="28" t="n">
        <v>0</v>
      </c>
      <c r="O131" s="29" t="n">
        <v>0</v>
      </c>
      <c r="P131" s="30" t="n">
        <v>0</v>
      </c>
      <c r="Q131" s="31" t="n">
        <v>0</v>
      </c>
      <c r="R131" s="26" t="n">
        <v>0</v>
      </c>
      <c r="S131" s="27" t="n">
        <v>0</v>
      </c>
      <c r="T131" s="28" t="n">
        <v>0</v>
      </c>
      <c r="U131" s="29" t="n">
        <v>120.897435897436</v>
      </c>
      <c r="V131" s="30" t="n">
        <v>120.897435897436</v>
      </c>
      <c r="W131" s="31" t="n">
        <v>120.487179487179</v>
      </c>
      <c r="X131" s="26" t="n">
        <v>0.520724797700616</v>
      </c>
      <c r="Y131" s="27" t="n">
        <v>0.499099661910592</v>
      </c>
      <c r="Z131" s="28" t="n">
        <v>0.515353500613093</v>
      </c>
      <c r="AA131" s="26" t="n">
        <v>0.312380720842993</v>
      </c>
      <c r="AB131" s="27" t="n">
        <v>0.356891171722409</v>
      </c>
      <c r="AC131" s="28" t="n">
        <v>0.34006908967656</v>
      </c>
      <c r="AD131" s="29" t="n">
        <v>763508</v>
      </c>
      <c r="AE131" s="30" t="n">
        <v>1160151</v>
      </c>
      <c r="AF131" s="31" t="n">
        <v>833026</v>
      </c>
      <c r="AG131" s="29" t="n">
        <v>6721103</v>
      </c>
      <c r="AH131" s="30" t="n">
        <v>11240222</v>
      </c>
      <c r="AI131" s="31" t="n">
        <v>8827368</v>
      </c>
      <c r="AJ131" s="29" t="n">
        <v>-900620</v>
      </c>
      <c r="AK131" s="30" t="n">
        <v>297843</v>
      </c>
      <c r="AL131" s="31" t="n">
        <v>-2762038</v>
      </c>
      <c r="AM131" s="32" t="n">
        <v>3347540</v>
      </c>
      <c r="AN131" s="32" t="n">
        <v>4515674</v>
      </c>
      <c r="AO131" s="32" t="n">
        <v>1758729</v>
      </c>
      <c r="AP131" s="29" t="n">
        <v>0</v>
      </c>
      <c r="AQ131" s="30" t="n">
        <v>0</v>
      </c>
      <c r="AR131" s="31" t="n">
        <v>0</v>
      </c>
      <c r="AS131" s="29" t="n">
        <v>0</v>
      </c>
      <c r="AT131" s="30" t="n">
        <v>0</v>
      </c>
      <c r="AU131" s="31" t="n">
        <v>0</v>
      </c>
      <c r="AV131" s="29" t="n">
        <v>286885.82</v>
      </c>
      <c r="AW131" s="30" t="n">
        <v>106589.05</v>
      </c>
      <c r="AX131" s="31" t="n">
        <v>53717.76</v>
      </c>
      <c r="AY131" s="29" t="n">
        <v>4915817.29</v>
      </c>
      <c r="AZ131" s="30" t="n">
        <v>3367904.4</v>
      </c>
      <c r="BA131" s="31" t="n">
        <v>8161733.99</v>
      </c>
      <c r="BB131" s="26" t="n">
        <v>0</v>
      </c>
      <c r="BC131" s="27" t="n">
        <v>0</v>
      </c>
      <c r="BD131" s="28" t="n">
        <v>0</v>
      </c>
      <c r="BE131" s="26" t="n">
        <v>0.022888939117439</v>
      </c>
      <c r="BF131" s="27" t="n">
        <v>0.0140135258879158</v>
      </c>
      <c r="BG131" s="28" t="n">
        <v>0.00394299130494525</v>
      </c>
      <c r="BH131" s="26" t="n">
        <v>0.392204266712325</v>
      </c>
      <c r="BI131" s="27" t="n">
        <v>0.442786716810267</v>
      </c>
      <c r="BJ131" s="28" t="n">
        <v>0.599087641700736</v>
      </c>
      <c r="BK131" s="26" t="n">
        <v>0.91043</v>
      </c>
      <c r="BL131" s="27" t="n">
        <v>0.82053</v>
      </c>
      <c r="BM131" s="28" t="n">
        <v>0.8655</v>
      </c>
    </row>
    <row r="132" customFormat="false" ht="11.25" hidden="false" customHeight="false" outlineLevel="0" collapsed="false">
      <c r="A132" s="24" t="n">
        <v>6401</v>
      </c>
      <c r="B132" s="25" t="s">
        <v>162</v>
      </c>
      <c r="C132" s="26" t="n">
        <v>0.170605684939519</v>
      </c>
      <c r="D132" s="27" t="n">
        <v>0.154967417248656</v>
      </c>
      <c r="E132" s="28" t="n">
        <v>0.189988585351194</v>
      </c>
      <c r="F132" s="26" t="n">
        <v>0.48111936374392</v>
      </c>
      <c r="G132" s="27" t="n">
        <v>0.487947335649025</v>
      </c>
      <c r="H132" s="28" t="n">
        <v>0.549912752259016</v>
      </c>
      <c r="I132" s="26" t="n">
        <v>-0.0408915062767762</v>
      </c>
      <c r="J132" s="27" t="n">
        <v>0.010586088139609</v>
      </c>
      <c r="K132" s="28" t="n">
        <v>-0.0307694335213586</v>
      </c>
      <c r="L132" s="26" t="n">
        <v>0</v>
      </c>
      <c r="M132" s="27" t="n">
        <v>0</v>
      </c>
      <c r="N132" s="28" t="n">
        <v>0</v>
      </c>
      <c r="O132" s="29" t="n">
        <v>0</v>
      </c>
      <c r="P132" s="30" t="n">
        <v>0</v>
      </c>
      <c r="Q132" s="31" t="n">
        <v>0</v>
      </c>
      <c r="R132" s="26" t="n">
        <v>0</v>
      </c>
      <c r="S132" s="27" t="n">
        <v>0</v>
      </c>
      <c r="T132" s="28" t="n">
        <v>0</v>
      </c>
      <c r="U132" s="29" t="n">
        <v>133.785714285714</v>
      </c>
      <c r="V132" s="30" t="n">
        <v>137.048780487805</v>
      </c>
      <c r="W132" s="31" t="n">
        <v>132.142857142857</v>
      </c>
      <c r="X132" s="26" t="n">
        <v>0.545904408837976</v>
      </c>
      <c r="Y132" s="27" t="n">
        <v>0.547715609628981</v>
      </c>
      <c r="Z132" s="28" t="n">
        <v>0.579194604911824</v>
      </c>
      <c r="AA132" s="26" t="n">
        <v>0.212897297877553</v>
      </c>
      <c r="AB132" s="27" t="n">
        <v>0.217701078924216</v>
      </c>
      <c r="AC132" s="28" t="n">
        <v>0.166594064927216</v>
      </c>
      <c r="AD132" s="29" t="n">
        <v>1551787</v>
      </c>
      <c r="AE132" s="30" t="n">
        <v>2162060</v>
      </c>
      <c r="AF132" s="31" t="n">
        <v>1975010</v>
      </c>
      <c r="AG132" s="29" t="n">
        <v>9408715</v>
      </c>
      <c r="AH132" s="30" t="n">
        <v>13668986</v>
      </c>
      <c r="AI132" s="31" t="n">
        <v>10676971</v>
      </c>
      <c r="AJ132" s="29" t="n">
        <v>-371939</v>
      </c>
      <c r="AK132" s="30" t="n">
        <v>147694</v>
      </c>
      <c r="AL132" s="31" t="n">
        <v>-319861</v>
      </c>
      <c r="AM132" s="32" t="n">
        <v>3014182</v>
      </c>
      <c r="AN132" s="32" t="n">
        <v>3533548</v>
      </c>
      <c r="AO132" s="32" t="n">
        <v>3240135</v>
      </c>
      <c r="AP132" s="29" t="n">
        <v>0</v>
      </c>
      <c r="AQ132" s="30" t="n">
        <v>0</v>
      </c>
      <c r="AR132" s="31" t="n">
        <v>0</v>
      </c>
      <c r="AS132" s="29" t="n">
        <v>0</v>
      </c>
      <c r="AT132" s="30" t="n">
        <v>0</v>
      </c>
      <c r="AU132" s="31" t="n">
        <v>0</v>
      </c>
      <c r="AV132" s="29" t="n">
        <v>8963.1</v>
      </c>
      <c r="AW132" s="30" t="n">
        <v>104545.25</v>
      </c>
      <c r="AX132" s="31" t="n">
        <v>25660.7200000002</v>
      </c>
      <c r="AY132" s="29" t="n">
        <v>2574491.32</v>
      </c>
      <c r="AZ132" s="30" t="n">
        <v>2551175.69</v>
      </c>
      <c r="BA132" s="31" t="n">
        <v>6060785.42</v>
      </c>
      <c r="BB132" s="26" t="n">
        <v>0</v>
      </c>
      <c r="BC132" s="27" t="n">
        <v>0</v>
      </c>
      <c r="BD132" s="28" t="n">
        <v>0</v>
      </c>
      <c r="BE132" s="26" t="n">
        <v>0.000621582306343522</v>
      </c>
      <c r="BF132" s="27" t="n">
        <v>0.00903826814937313</v>
      </c>
      <c r="BG132" s="28" t="n">
        <v>0.00151597692046025</v>
      </c>
      <c r="BH132" s="26" t="n">
        <v>0.178538480252031</v>
      </c>
      <c r="BI132" s="27" t="n">
        <v>0.220557222660828</v>
      </c>
      <c r="BJ132" s="28" t="n">
        <v>0.358057405114973</v>
      </c>
      <c r="BK132" s="26" t="n">
        <v>0.73982</v>
      </c>
      <c r="BL132" s="27" t="n">
        <v>0.7628</v>
      </c>
      <c r="BM132" s="28" t="n">
        <v>0.7513</v>
      </c>
    </row>
    <row r="133" customFormat="false" ht="11.25" hidden="false" customHeight="false" outlineLevel="0" collapsed="false">
      <c r="A133" s="24" t="n">
        <v>6402</v>
      </c>
      <c r="B133" s="25" t="s">
        <v>163</v>
      </c>
      <c r="C133" s="26" t="n">
        <v>0.142721078544758</v>
      </c>
      <c r="D133" s="27" t="n">
        <v>0.0952127718931063</v>
      </c>
      <c r="E133" s="28" t="n">
        <v>0.114262848926358</v>
      </c>
      <c r="F133" s="26" t="n">
        <v>0.162471388994716</v>
      </c>
      <c r="G133" s="27" t="n">
        <v>0.179278930346499</v>
      </c>
      <c r="H133" s="28" t="n">
        <v>0.309986217431579</v>
      </c>
      <c r="I133" s="26" t="n">
        <v>-0.342171760896144</v>
      </c>
      <c r="J133" s="27" t="n">
        <v>0.121267394153407</v>
      </c>
      <c r="K133" s="28" t="n">
        <v>0.0413774980370305</v>
      </c>
      <c r="L133" s="26" t="n">
        <v>0</v>
      </c>
      <c r="M133" s="27" t="n">
        <v>0</v>
      </c>
      <c r="N133" s="28" t="n">
        <v>0</v>
      </c>
      <c r="O133" s="29" t="n">
        <v>0</v>
      </c>
      <c r="P133" s="30" t="n">
        <v>0</v>
      </c>
      <c r="Q133" s="31" t="n">
        <v>0</v>
      </c>
      <c r="R133" s="26" t="n">
        <v>0</v>
      </c>
      <c r="S133" s="27" t="n">
        <v>0</v>
      </c>
      <c r="T133" s="28" t="n">
        <v>0</v>
      </c>
      <c r="U133" s="29" t="n">
        <v>58.7384615384615</v>
      </c>
      <c r="V133" s="30" t="n">
        <v>58.7384615384615</v>
      </c>
      <c r="W133" s="31" t="n">
        <v>67.8730158730159</v>
      </c>
      <c r="X133" s="26" t="n">
        <v>0.395937531257137</v>
      </c>
      <c r="Y133" s="27" t="n">
        <v>0.424978727477436</v>
      </c>
      <c r="Z133" s="28" t="n">
        <v>0.604397603225847</v>
      </c>
      <c r="AA133" s="26" t="n">
        <v>0.393082399099723</v>
      </c>
      <c r="AB133" s="27" t="n">
        <v>0.354630667230056</v>
      </c>
      <c r="AC133" s="28" t="n">
        <v>0.0462939188764807</v>
      </c>
      <c r="AD133" s="29" t="n">
        <v>539896</v>
      </c>
      <c r="AE133" s="30" t="n">
        <v>767911</v>
      </c>
      <c r="AF133" s="31" t="n">
        <v>469166</v>
      </c>
      <c r="AG133" s="29" t="n">
        <v>5578726</v>
      </c>
      <c r="AH133" s="30" t="n">
        <v>7563748</v>
      </c>
      <c r="AI133" s="31" t="n">
        <v>3980350</v>
      </c>
      <c r="AJ133" s="29" t="n">
        <v>-1294393</v>
      </c>
      <c r="AK133" s="30" t="n">
        <v>978047</v>
      </c>
      <c r="AL133" s="31" t="n">
        <v>169897</v>
      </c>
      <c r="AM133" s="32" t="n">
        <v>920149</v>
      </c>
      <c r="AN133" s="32" t="n">
        <v>3193261</v>
      </c>
      <c r="AO133" s="32" t="n">
        <v>3363158</v>
      </c>
      <c r="AP133" s="29" t="n">
        <v>0</v>
      </c>
      <c r="AQ133" s="30" t="n">
        <v>0</v>
      </c>
      <c r="AR133" s="31" t="n">
        <v>0</v>
      </c>
      <c r="AS133" s="29" t="n">
        <v>0</v>
      </c>
      <c r="AT133" s="30" t="n">
        <v>0</v>
      </c>
      <c r="AU133" s="31" t="n">
        <v>0</v>
      </c>
      <c r="AV133" s="29" t="n">
        <v>51095.87</v>
      </c>
      <c r="AW133" s="30" t="n">
        <v>98791.9900000001</v>
      </c>
      <c r="AX133" s="31" t="n">
        <v>76921.1799999999</v>
      </c>
      <c r="AY133" s="29" t="n">
        <v>861583.24</v>
      </c>
      <c r="AZ133" s="30" t="n">
        <v>503126.05</v>
      </c>
      <c r="BA133" s="31" t="n">
        <v>381872.59</v>
      </c>
      <c r="BB133" s="26" t="n">
        <v>0</v>
      </c>
      <c r="BC133" s="27" t="n">
        <v>0</v>
      </c>
      <c r="BD133" s="28" t="n">
        <v>0</v>
      </c>
      <c r="BE133" s="26" t="n">
        <v>0.00646020614907088</v>
      </c>
      <c r="BF133" s="27" t="n">
        <v>0.0167792632932518</v>
      </c>
      <c r="BG133" s="28" t="n">
        <v>0.00824796042498003</v>
      </c>
      <c r="BH133" s="26" t="n">
        <v>0.108932587799844</v>
      </c>
      <c r="BI133" s="27" t="n">
        <v>0.0854531269452488</v>
      </c>
      <c r="BJ133" s="28" t="n">
        <v>0.0409467198722722</v>
      </c>
      <c r="BK133" s="26" t="n">
        <v>0.5806</v>
      </c>
      <c r="BL133" s="27" t="n">
        <v>0.65511</v>
      </c>
      <c r="BM133" s="28" t="n">
        <v>0.6179</v>
      </c>
    </row>
    <row r="134" customFormat="false" ht="11.25" hidden="false" customHeight="false" outlineLevel="0" collapsed="false">
      <c r="A134" s="24" t="n">
        <v>6403</v>
      </c>
      <c r="B134" s="25" t="s">
        <v>164</v>
      </c>
      <c r="C134" s="26" t="n">
        <v>0.227773973955522</v>
      </c>
      <c r="D134" s="27" t="n">
        <v>0.161053698863844</v>
      </c>
      <c r="E134" s="28" t="n">
        <v>0.172666629699859</v>
      </c>
      <c r="F134" s="26" t="n">
        <v>0.528964423807565</v>
      </c>
      <c r="G134" s="27" t="n">
        <v>0.547009502122927</v>
      </c>
      <c r="H134" s="28" t="n">
        <v>0.337269573401883</v>
      </c>
      <c r="I134" s="26" t="n">
        <v>-0.125318314087456</v>
      </c>
      <c r="J134" s="27" t="n">
        <v>0.172386320649736</v>
      </c>
      <c r="K134" s="28" t="n">
        <v>-0.0813703999025626</v>
      </c>
      <c r="L134" s="26" t="n">
        <v>0.0124109224109224</v>
      </c>
      <c r="M134" s="27" t="n">
        <v>0.0092861844710662</v>
      </c>
      <c r="N134" s="28" t="n">
        <v>0.00798299171391191</v>
      </c>
      <c r="O134" s="29" t="n">
        <v>12</v>
      </c>
      <c r="P134" s="30" t="n">
        <v>11</v>
      </c>
      <c r="Q134" s="31" t="n">
        <v>8</v>
      </c>
      <c r="R134" s="26" t="n">
        <v>0</v>
      </c>
      <c r="S134" s="27" t="n">
        <v>0</v>
      </c>
      <c r="T134" s="28" t="n">
        <v>0</v>
      </c>
      <c r="U134" s="29" t="n">
        <v>47.2307692307692</v>
      </c>
      <c r="V134" s="30" t="n">
        <v>47.2307692307692</v>
      </c>
      <c r="W134" s="31" t="n">
        <v>51.2307692307692</v>
      </c>
      <c r="X134" s="26" t="n">
        <v>0.582471990883995</v>
      </c>
      <c r="Y134" s="27" t="n">
        <v>0.589772995409099</v>
      </c>
      <c r="Z134" s="28" t="n">
        <v>0.489735582722269</v>
      </c>
      <c r="AA134" s="26" t="n">
        <v>0.194124690682455</v>
      </c>
      <c r="AB134" s="27" t="n">
        <v>0.16833544363992</v>
      </c>
      <c r="AC134" s="28" t="n">
        <v>0.300335388603071</v>
      </c>
      <c r="AD134" s="29" t="n">
        <v>691950</v>
      </c>
      <c r="AE134" s="30" t="n">
        <v>934947</v>
      </c>
      <c r="AF134" s="31" t="n">
        <v>713084</v>
      </c>
      <c r="AG134" s="29" t="n">
        <v>3349713</v>
      </c>
      <c r="AH134" s="30" t="n">
        <v>4699949</v>
      </c>
      <c r="AI134" s="31" t="n">
        <v>4456025</v>
      </c>
      <c r="AJ134" s="29" t="n">
        <v>-380702</v>
      </c>
      <c r="AK134" s="30" t="n">
        <v>1000735</v>
      </c>
      <c r="AL134" s="31" t="n">
        <v>-336046</v>
      </c>
      <c r="AM134" s="32" t="n">
        <v>1523345</v>
      </c>
      <c r="AN134" s="32" t="n">
        <v>2904782</v>
      </c>
      <c r="AO134" s="32" t="n">
        <v>2568736</v>
      </c>
      <c r="AP134" s="29" t="n">
        <v>14908</v>
      </c>
      <c r="AQ134" s="30" t="n">
        <v>13952</v>
      </c>
      <c r="AR134" s="31" t="n">
        <v>10983</v>
      </c>
      <c r="AS134" s="29" t="n">
        <v>0</v>
      </c>
      <c r="AT134" s="30" t="n">
        <v>0</v>
      </c>
      <c r="AU134" s="31" t="n">
        <v>0</v>
      </c>
      <c r="AV134" s="29" t="n">
        <v>50887.36</v>
      </c>
      <c r="AW134" s="30" t="n">
        <v>40985.5600000001</v>
      </c>
      <c r="AX134" s="31" t="n">
        <v>62685.6500000001</v>
      </c>
      <c r="AY134" s="29" t="n">
        <v>2168418.06</v>
      </c>
      <c r="AZ134" s="30" t="n">
        <v>1506585.18</v>
      </c>
      <c r="BA134" s="31" t="n">
        <v>1350626.09</v>
      </c>
      <c r="BB134" s="26" t="n">
        <v>0</v>
      </c>
      <c r="BC134" s="27" t="n">
        <v>0</v>
      </c>
      <c r="BD134" s="28" t="n">
        <v>0</v>
      </c>
      <c r="BE134" s="26" t="n">
        <v>0.00766969958809964</v>
      </c>
      <c r="BF134" s="27" t="n">
        <v>0.0101773948956537</v>
      </c>
      <c r="BG134" s="28" t="n">
        <v>0.00735338745586226</v>
      </c>
      <c r="BH134" s="26" t="n">
        <v>0.326822124425591</v>
      </c>
      <c r="BI134" s="27" t="n">
        <v>0.374110109043268</v>
      </c>
      <c r="BJ134" s="28" t="n">
        <v>0.158436212239424</v>
      </c>
      <c r="BK134" s="26" t="n">
        <v>0.60856</v>
      </c>
      <c r="BL134" s="27" t="n">
        <v>0.64878</v>
      </c>
      <c r="BM134" s="28" t="n">
        <v>0.6287</v>
      </c>
    </row>
    <row r="135" customFormat="false" ht="11.25" hidden="false" customHeight="false" outlineLevel="0" collapsed="false">
      <c r="A135" s="24" t="n">
        <v>6404</v>
      </c>
      <c r="B135" s="25" t="s">
        <v>165</v>
      </c>
      <c r="C135" s="26" t="n">
        <v>0.290817395053323</v>
      </c>
      <c r="D135" s="27" t="n">
        <v>0.292255052768898</v>
      </c>
      <c r="E135" s="28" t="n">
        <v>0.277228997789856</v>
      </c>
      <c r="F135" s="26" t="n">
        <v>0.808103395204465</v>
      </c>
      <c r="G135" s="27" t="n">
        <v>0.724940478162128</v>
      </c>
      <c r="H135" s="28" t="n">
        <v>0.792104713287736</v>
      </c>
      <c r="I135" s="26" t="n">
        <v>-0.0816661809202339</v>
      </c>
      <c r="J135" s="27" t="n">
        <v>-0.183276191320405</v>
      </c>
      <c r="K135" s="28" t="n">
        <v>-0.0917095545796854</v>
      </c>
      <c r="L135" s="26" t="n">
        <v>0.247727769282957</v>
      </c>
      <c r="M135" s="27" t="n">
        <v>0.982056054132286</v>
      </c>
      <c r="N135" s="28" t="n">
        <v>0.596830882688261</v>
      </c>
      <c r="O135" s="29" t="n">
        <v>148</v>
      </c>
      <c r="P135" s="30" t="n">
        <v>493</v>
      </c>
      <c r="Q135" s="31" t="n">
        <v>363</v>
      </c>
      <c r="R135" s="26" t="n">
        <v>0.080380379168964</v>
      </c>
      <c r="S135" s="27" t="n">
        <v>0.142148279843253</v>
      </c>
      <c r="T135" s="28" t="n">
        <v>0.0748631271757674</v>
      </c>
      <c r="U135" s="29" t="n">
        <v>490.979228486647</v>
      </c>
      <c r="V135" s="30" t="n">
        <v>490.979228486647</v>
      </c>
      <c r="W135" s="31" t="n">
        <v>472.942196531792</v>
      </c>
      <c r="X135" s="26" t="n">
        <v>0.531137217793374</v>
      </c>
      <c r="Y135" s="27" t="n">
        <v>0.539908662361629</v>
      </c>
      <c r="Z135" s="28" t="n">
        <v>0.537047815590975</v>
      </c>
      <c r="AA135" s="26" t="n">
        <v>0.120499634847939</v>
      </c>
      <c r="AB135" s="27" t="n">
        <v>0.137098014336274</v>
      </c>
      <c r="AC135" s="28" t="n">
        <v>0.116800632348327</v>
      </c>
      <c r="AD135" s="29" t="n">
        <v>28770628</v>
      </c>
      <c r="AE135" s="30" t="n">
        <v>35739546</v>
      </c>
      <c r="AF135" s="31" t="n">
        <v>32741741</v>
      </c>
      <c r="AG135" s="29" t="n">
        <v>102706527</v>
      </c>
      <c r="AH135" s="30" t="n">
        <v>145385191</v>
      </c>
      <c r="AI135" s="31" t="n">
        <v>124667998</v>
      </c>
      <c r="AJ135" s="29" t="n">
        <v>-8079253</v>
      </c>
      <c r="AK135" s="30" t="n">
        <v>-22412642</v>
      </c>
      <c r="AL135" s="31" t="n">
        <v>-10831228</v>
      </c>
      <c r="AM135" s="32" t="n">
        <v>24968317</v>
      </c>
      <c r="AN135" s="32" t="n">
        <v>41677754</v>
      </c>
      <c r="AO135" s="32" t="n">
        <v>22109898</v>
      </c>
      <c r="AP135" s="29" t="n">
        <v>12241001</v>
      </c>
      <c r="AQ135" s="30" t="n">
        <v>40779530</v>
      </c>
      <c r="AR135" s="31" t="n">
        <v>29682207</v>
      </c>
      <c r="AS135" s="29" t="n">
        <v>3971845</v>
      </c>
      <c r="AT135" s="30" t="n">
        <v>5902657</v>
      </c>
      <c r="AU135" s="31" t="n">
        <v>3723170</v>
      </c>
      <c r="AV135" s="29" t="n">
        <v>4273255.48</v>
      </c>
      <c r="AW135" s="30" t="n">
        <v>10154426.4</v>
      </c>
      <c r="AX135" s="31" t="n">
        <v>5283509.3</v>
      </c>
      <c r="AY135" s="29" t="n">
        <v>59990141.68</v>
      </c>
      <c r="AZ135" s="30" t="n">
        <v>44368303.25</v>
      </c>
      <c r="BA135" s="31" t="n">
        <v>35628424.98</v>
      </c>
      <c r="BB135" s="26" t="n">
        <v>0.0232002362731368</v>
      </c>
      <c r="BC135" s="27" t="n">
        <v>0.0406001254969634</v>
      </c>
      <c r="BD135" s="28" t="n">
        <v>0.0203919336918115</v>
      </c>
      <c r="BE135" s="26" t="n">
        <v>0.0249608272204673</v>
      </c>
      <c r="BF135" s="27" t="n">
        <v>0.0880095018535952</v>
      </c>
      <c r="BG135" s="28" t="n">
        <v>0.0289379671907728</v>
      </c>
      <c r="BH135" s="26" t="n">
        <v>0.350412833591178</v>
      </c>
      <c r="BI135" s="27" t="n">
        <v>0.384544839196604</v>
      </c>
      <c r="BJ135" s="28" t="n">
        <v>0.195138142963077</v>
      </c>
      <c r="BK135" s="26" t="n">
        <v>0.83182</v>
      </c>
      <c r="BL135" s="27" t="n">
        <v>0.7616</v>
      </c>
      <c r="BM135" s="28" t="n">
        <v>0.7967</v>
      </c>
    </row>
    <row r="136" customFormat="false" ht="11.25" hidden="false" customHeight="false" outlineLevel="0" collapsed="false">
      <c r="A136" s="24" t="n">
        <v>6405</v>
      </c>
      <c r="B136" s="25" t="s">
        <v>166</v>
      </c>
      <c r="C136" s="26" t="n">
        <v>0.278627961922364</v>
      </c>
      <c r="D136" s="27" t="n">
        <v>0.228556906332844</v>
      </c>
      <c r="E136" s="28" t="n">
        <v>0.217819459747713</v>
      </c>
      <c r="F136" s="26" t="n">
        <v>0.54306176740675</v>
      </c>
      <c r="G136" s="27" t="n">
        <v>0.506160391858772</v>
      </c>
      <c r="H136" s="28" t="n">
        <v>0.415481089861464</v>
      </c>
      <c r="I136" s="26" t="n">
        <v>-0.064388380849971</v>
      </c>
      <c r="J136" s="27" t="n">
        <v>0.0373079648622363</v>
      </c>
      <c r="K136" s="28" t="n">
        <v>-0.0563524854958637</v>
      </c>
      <c r="L136" s="26" t="n">
        <v>0.0183499675684724</v>
      </c>
      <c r="M136" s="27" t="n">
        <v>0.030803973688046</v>
      </c>
      <c r="N136" s="28" t="n">
        <v>0</v>
      </c>
      <c r="O136" s="29" t="n">
        <v>10</v>
      </c>
      <c r="P136" s="30" t="n">
        <v>18</v>
      </c>
      <c r="Q136" s="31" t="n">
        <v>0</v>
      </c>
      <c r="R136" s="26" t="n">
        <v>0.0225347854288285</v>
      </c>
      <c r="S136" s="27" t="n">
        <v>0.0176215244925189</v>
      </c>
      <c r="T136" s="28" t="n">
        <v>0.0180901322067701</v>
      </c>
      <c r="U136" s="29" t="n">
        <v>306.381818181818</v>
      </c>
      <c r="V136" s="30" t="n">
        <v>306.381818181818</v>
      </c>
      <c r="W136" s="31" t="n">
        <v>294.59649122807</v>
      </c>
      <c r="X136" s="26" t="n">
        <v>0.559837183049355</v>
      </c>
      <c r="Y136" s="27" t="n">
        <v>0.564003675139004</v>
      </c>
      <c r="Z136" s="28" t="n">
        <v>0.568431823732444</v>
      </c>
      <c r="AA136" s="26" t="n">
        <v>0.0818102277845349</v>
      </c>
      <c r="AB136" s="27" t="n">
        <v>0.0993045158596062</v>
      </c>
      <c r="AC136" s="28" t="n">
        <v>0.169895239622536</v>
      </c>
      <c r="AD136" s="29" t="n">
        <v>5798485</v>
      </c>
      <c r="AE136" s="30" t="n">
        <v>7939352</v>
      </c>
      <c r="AF136" s="31" t="n">
        <v>5528934</v>
      </c>
      <c r="AG136" s="29" t="n">
        <v>22060848</v>
      </c>
      <c r="AH136" s="30" t="n">
        <v>33327719</v>
      </c>
      <c r="AI136" s="31" t="n">
        <v>27187760</v>
      </c>
      <c r="AJ136" s="29" t="n">
        <v>-1339977</v>
      </c>
      <c r="AK136" s="30" t="n">
        <v>1295962</v>
      </c>
      <c r="AL136" s="31" t="n">
        <v>-1430401</v>
      </c>
      <c r="AM136" s="32" t="n">
        <v>8003733</v>
      </c>
      <c r="AN136" s="32" t="n">
        <v>10806511</v>
      </c>
      <c r="AO136" s="32" t="n">
        <v>8900448</v>
      </c>
      <c r="AP136" s="29" t="n">
        <v>175400</v>
      </c>
      <c r="AQ136" s="30" t="n">
        <v>306036</v>
      </c>
      <c r="AR136" s="31" t="n">
        <v>0</v>
      </c>
      <c r="AS136" s="29" t="n">
        <v>215401</v>
      </c>
      <c r="AT136" s="30" t="n">
        <v>175069</v>
      </c>
      <c r="AU136" s="31" t="n">
        <v>168714</v>
      </c>
      <c r="AV136" s="29" t="n">
        <v>989030.07</v>
      </c>
      <c r="AW136" s="30" t="n">
        <v>886095.42</v>
      </c>
      <c r="AX136" s="31" t="n">
        <v>694980.479999999</v>
      </c>
      <c r="AY136" s="29" t="n">
        <v>14869991.9</v>
      </c>
      <c r="AZ136" s="30" t="n">
        <v>12434029.42</v>
      </c>
      <c r="BA136" s="31" t="n">
        <v>9246836.76</v>
      </c>
      <c r="BB136" s="26" t="n">
        <v>0.00531516512715129</v>
      </c>
      <c r="BC136" s="27" t="n">
        <v>0.00525295475516941</v>
      </c>
      <c r="BD136" s="28" t="n">
        <v>0.00365853150794627</v>
      </c>
      <c r="BE136" s="26" t="n">
        <v>0.0244049848318624</v>
      </c>
      <c r="BF136" s="27" t="n">
        <v>0.0326856897798834</v>
      </c>
      <c r="BG136" s="28" t="n">
        <v>0.0150705216134264</v>
      </c>
      <c r="BH136" s="26" t="n">
        <v>0.366927091275816</v>
      </c>
      <c r="BI136" s="27" t="n">
        <v>0.458658084855086</v>
      </c>
      <c r="BJ136" s="28" t="n">
        <v>0.200515924198915</v>
      </c>
      <c r="BK136" s="26" t="n">
        <v>0.75085</v>
      </c>
      <c r="BL136" s="27" t="n">
        <v>0.71416</v>
      </c>
      <c r="BM136" s="28" t="n">
        <v>0.7325</v>
      </c>
    </row>
    <row r="137" customFormat="false" ht="11.25" hidden="false" customHeight="false" outlineLevel="0" collapsed="false">
      <c r="A137" s="24" t="n">
        <v>6406</v>
      </c>
      <c r="B137" s="25" t="s">
        <v>167</v>
      </c>
      <c r="C137" s="26" t="n">
        <v>0.224898289088893</v>
      </c>
      <c r="D137" s="27" t="n">
        <v>0.179384113529257</v>
      </c>
      <c r="E137" s="28" t="n">
        <v>0.145115425922835</v>
      </c>
      <c r="F137" s="26" t="n">
        <v>0.545484606832036</v>
      </c>
      <c r="G137" s="27" t="n">
        <v>0.353288338530177</v>
      </c>
      <c r="H137" s="28" t="n">
        <v>0.40707368028833</v>
      </c>
      <c r="I137" s="26" t="n">
        <v>-0.0340196482320359</v>
      </c>
      <c r="J137" s="27" t="n">
        <v>0.003073229261667</v>
      </c>
      <c r="K137" s="28" t="n">
        <v>0.0705292280965144</v>
      </c>
      <c r="L137" s="26" t="n">
        <v>0</v>
      </c>
      <c r="M137" s="27" t="n">
        <v>0</v>
      </c>
      <c r="N137" s="28" t="n">
        <v>0</v>
      </c>
      <c r="O137" s="29" t="n">
        <v>0</v>
      </c>
      <c r="P137" s="30" t="n">
        <v>0</v>
      </c>
      <c r="Q137" s="31" t="n">
        <v>0</v>
      </c>
      <c r="R137" s="26" t="n">
        <v>0</v>
      </c>
      <c r="S137" s="27" t="n">
        <v>0</v>
      </c>
      <c r="T137" s="28" t="n">
        <v>0</v>
      </c>
      <c r="U137" s="29" t="n">
        <v>54.1111111111111</v>
      </c>
      <c r="V137" s="30" t="n">
        <v>54.1111111111111</v>
      </c>
      <c r="W137" s="31" t="n">
        <v>53.984126984127</v>
      </c>
      <c r="X137" s="26" t="n">
        <v>0.587676745180326</v>
      </c>
      <c r="Y137" s="27" t="n">
        <v>0.480329682547321</v>
      </c>
      <c r="Z137" s="28" t="n">
        <v>0.571881523278996</v>
      </c>
      <c r="AA137" s="26" t="n">
        <v>0.0849477958518195</v>
      </c>
      <c r="AB137" s="27" t="n">
        <v>0.258276694036697</v>
      </c>
      <c r="AC137" s="28" t="n">
        <v>0.15835547704497</v>
      </c>
      <c r="AD137" s="29" t="n">
        <v>1593522</v>
      </c>
      <c r="AE137" s="30" t="n">
        <v>2293237</v>
      </c>
      <c r="AF137" s="31" t="n">
        <v>1328476</v>
      </c>
      <c r="AG137" s="29" t="n">
        <v>7211017</v>
      </c>
      <c r="AH137" s="30" t="n">
        <v>12655083</v>
      </c>
      <c r="AI137" s="31" t="n">
        <v>8318765</v>
      </c>
      <c r="AJ137" s="29" t="n">
        <v>-241047</v>
      </c>
      <c r="AK137" s="30" t="n">
        <v>39288</v>
      </c>
      <c r="AL137" s="31" t="n">
        <v>645668</v>
      </c>
      <c r="AM137" s="32" t="n">
        <v>3152180</v>
      </c>
      <c r="AN137" s="32" t="n">
        <v>3450932</v>
      </c>
      <c r="AO137" s="32" t="n">
        <v>4108375</v>
      </c>
      <c r="AP137" s="29" t="n">
        <v>0</v>
      </c>
      <c r="AQ137" s="30" t="n">
        <v>0</v>
      </c>
      <c r="AR137" s="31" t="n">
        <v>0</v>
      </c>
      <c r="AS137" s="29" t="n">
        <v>0</v>
      </c>
      <c r="AT137" s="30" t="n">
        <v>0</v>
      </c>
      <c r="AU137" s="31" t="n">
        <v>0</v>
      </c>
      <c r="AV137" s="29" t="n">
        <v>76580.12</v>
      </c>
      <c r="AW137" s="30" t="n">
        <v>144301.049999999</v>
      </c>
      <c r="AX137" s="31" t="n">
        <v>231041.92</v>
      </c>
      <c r="AY137" s="29" t="n">
        <v>3494017.3</v>
      </c>
      <c r="AZ137" s="30" t="n">
        <v>833943.48</v>
      </c>
      <c r="BA137" s="31" t="n">
        <v>7107880.44</v>
      </c>
      <c r="BB137" s="26" t="n">
        <v>0</v>
      </c>
      <c r="BC137" s="27" t="n">
        <v>0</v>
      </c>
      <c r="BD137" s="28" t="n">
        <v>0</v>
      </c>
      <c r="BE137" s="26" t="n">
        <v>0.00542955066249206</v>
      </c>
      <c r="BF137" s="27" t="n">
        <v>0.0134427861299031</v>
      </c>
      <c r="BG137" s="28" t="n">
        <v>0.0151552796497785</v>
      </c>
      <c r="BH137" s="26" t="n">
        <v>0.247726746131682</v>
      </c>
      <c r="BI137" s="27" t="n">
        <v>0.0776884426417351</v>
      </c>
      <c r="BJ137" s="28" t="n">
        <v>0.466244029591645</v>
      </c>
      <c r="BK137" s="26" t="n">
        <v>0.61164</v>
      </c>
      <c r="BL137" s="27" t="n">
        <v>0.66583</v>
      </c>
      <c r="BM137" s="28" t="n">
        <v>0.6387</v>
      </c>
    </row>
    <row r="138" customFormat="false" ht="11.25" hidden="false" customHeight="false" outlineLevel="0" collapsed="false">
      <c r="A138" s="24" t="n">
        <v>6501</v>
      </c>
      <c r="B138" s="25" t="s">
        <v>168</v>
      </c>
      <c r="C138" s="26" t="n">
        <v>0.218835355816914</v>
      </c>
      <c r="D138" s="27" t="n">
        <v>0.18924794924676</v>
      </c>
      <c r="E138" s="28" t="n">
        <v>0.187226588320722</v>
      </c>
      <c r="F138" s="26" t="n">
        <v>0.468181227431303</v>
      </c>
      <c r="G138" s="27" t="n">
        <v>0.573028921121794</v>
      </c>
      <c r="H138" s="28" t="n">
        <v>0.405518051022757</v>
      </c>
      <c r="I138" s="26" t="n">
        <v>-0.230705587638712</v>
      </c>
      <c r="J138" s="27" t="n">
        <v>-0.0262210876269971</v>
      </c>
      <c r="K138" s="28" t="n">
        <v>-0.150765777113223</v>
      </c>
      <c r="L138" s="26" t="n">
        <v>0.398879328389028</v>
      </c>
      <c r="M138" s="27" t="n">
        <v>0.375191043360255</v>
      </c>
      <c r="N138" s="28" t="n">
        <v>0.314516263335935</v>
      </c>
      <c r="O138" s="29" t="n">
        <v>188</v>
      </c>
      <c r="P138" s="30" t="n">
        <v>182</v>
      </c>
      <c r="Q138" s="31" t="n">
        <v>165</v>
      </c>
      <c r="R138" s="26" t="n">
        <v>0.0384971346785918</v>
      </c>
      <c r="S138" s="27" t="n">
        <v>0.0592736729074164</v>
      </c>
      <c r="T138" s="28" t="n">
        <v>0.0383453031485818</v>
      </c>
      <c r="U138" s="29" t="n">
        <v>202.486486486486</v>
      </c>
      <c r="V138" s="30" t="n">
        <v>202.486486486486</v>
      </c>
      <c r="W138" s="31" t="n">
        <v>140.461538461538</v>
      </c>
      <c r="X138" s="26" t="n">
        <v>0.557724240977667</v>
      </c>
      <c r="Y138" s="27" t="n">
        <v>0.577972824543124</v>
      </c>
      <c r="Z138" s="28" t="n">
        <v>0.599404339869107</v>
      </c>
      <c r="AA138" s="26" t="n">
        <v>0.213678672641555</v>
      </c>
      <c r="AB138" s="27" t="n">
        <v>0.204252142094791</v>
      </c>
      <c r="AC138" s="28" t="n">
        <v>0.176092849909663</v>
      </c>
      <c r="AD138" s="29" t="n">
        <v>1837204</v>
      </c>
      <c r="AE138" s="30" t="n">
        <v>2648452</v>
      </c>
      <c r="AF138" s="31" t="n">
        <v>1960608</v>
      </c>
      <c r="AG138" s="29" t="n">
        <v>10279243</v>
      </c>
      <c r="AH138" s="30" t="n">
        <v>14281931</v>
      </c>
      <c r="AI138" s="31" t="n">
        <v>11988380</v>
      </c>
      <c r="AJ138" s="29" t="n">
        <v>-1936859</v>
      </c>
      <c r="AK138" s="30" t="n">
        <v>-366954</v>
      </c>
      <c r="AL138" s="31" t="n">
        <v>-1578796</v>
      </c>
      <c r="AM138" s="32" t="n">
        <v>1455942</v>
      </c>
      <c r="AN138" s="32" t="n">
        <v>3021851</v>
      </c>
      <c r="AO138" s="32" t="n">
        <v>1202638</v>
      </c>
      <c r="AP138" s="29" t="n">
        <v>1410190</v>
      </c>
      <c r="AQ138" s="30" t="n">
        <v>1366878</v>
      </c>
      <c r="AR138" s="31" t="n">
        <v>1208686</v>
      </c>
      <c r="AS138" s="29" t="n">
        <v>136102</v>
      </c>
      <c r="AT138" s="30" t="n">
        <v>215943</v>
      </c>
      <c r="AU138" s="31" t="n">
        <v>147361</v>
      </c>
      <c r="AV138" s="29" t="n">
        <v>574131.85</v>
      </c>
      <c r="AW138" s="30" t="n">
        <v>437142.03</v>
      </c>
      <c r="AX138" s="31" t="n">
        <v>307857.1</v>
      </c>
      <c r="AY138" s="29" t="n">
        <v>3378705.77</v>
      </c>
      <c r="AZ138" s="30" t="n">
        <v>5531603.57</v>
      </c>
      <c r="BA138" s="31" t="n">
        <v>6268982.98</v>
      </c>
      <c r="BB138" s="26" t="n">
        <v>0.00869839089163396</v>
      </c>
      <c r="BC138" s="27" t="n">
        <v>0.0151200142333694</v>
      </c>
      <c r="BD138" s="28" t="n">
        <v>0.00997995692041587</v>
      </c>
      <c r="BE138" s="26" t="n">
        <v>0.0366932392957999</v>
      </c>
      <c r="BF138" s="27" t="n">
        <v>0.0410783684124469</v>
      </c>
      <c r="BG138" s="28" t="n">
        <v>0.0208494825336701</v>
      </c>
      <c r="BH138" s="26" t="n">
        <v>0.215935867917291</v>
      </c>
      <c r="BI138" s="27" t="n">
        <v>0.519806455947662</v>
      </c>
      <c r="BJ138" s="28" t="n">
        <v>0.424564030341951</v>
      </c>
      <c r="BK138" s="26" t="n">
        <v>0.76441</v>
      </c>
      <c r="BL138" s="27" t="n">
        <v>0.80842</v>
      </c>
      <c r="BM138" s="28" t="n">
        <v>0.7864</v>
      </c>
    </row>
    <row r="139" customFormat="false" ht="11.25" hidden="false" customHeight="false" outlineLevel="0" collapsed="false">
      <c r="A139" s="24" t="n">
        <v>6502</v>
      </c>
      <c r="B139" s="25" t="s">
        <v>169</v>
      </c>
      <c r="C139" s="26" t="n">
        <v>0.153741759423757</v>
      </c>
      <c r="D139" s="27" t="n">
        <v>0.149880687057962</v>
      </c>
      <c r="E139" s="28" t="n">
        <v>0.09591158809115</v>
      </c>
      <c r="F139" s="26" t="n">
        <v>0.748078421051936</v>
      </c>
      <c r="G139" s="27" t="n">
        <v>0.583899765959759</v>
      </c>
      <c r="H139" s="28" t="n">
        <v>0.259999527278535</v>
      </c>
      <c r="I139" s="26" t="n">
        <v>0.0512878408090064</v>
      </c>
      <c r="J139" s="27" t="n">
        <v>0.0116265676159547</v>
      </c>
      <c r="K139" s="28" t="n">
        <v>-0.0777365059885195</v>
      </c>
      <c r="L139" s="26" t="n">
        <v>0.00643927536135354</v>
      </c>
      <c r="M139" s="27" t="n">
        <v>0</v>
      </c>
      <c r="N139" s="28" t="n">
        <v>0</v>
      </c>
      <c r="O139" s="29" t="n">
        <v>3</v>
      </c>
      <c r="P139" s="30" t="n">
        <v>0</v>
      </c>
      <c r="Q139" s="31" t="n">
        <v>0</v>
      </c>
      <c r="R139" s="26" t="n">
        <v>0</v>
      </c>
      <c r="S139" s="27" t="n">
        <v>0</v>
      </c>
      <c r="T139" s="28" t="n">
        <v>0</v>
      </c>
      <c r="U139" s="29" t="n">
        <v>172.452830188679</v>
      </c>
      <c r="V139" s="30" t="n">
        <v>194.468085106383</v>
      </c>
      <c r="W139" s="31" t="n">
        <v>182.877551020408</v>
      </c>
      <c r="X139" s="26" t="n">
        <v>0.686657580673127</v>
      </c>
      <c r="Y139" s="27" t="n">
        <v>0.637282513395436</v>
      </c>
      <c r="Z139" s="28" t="n">
        <v>0.575987181589638</v>
      </c>
      <c r="AA139" s="26" t="n">
        <v>0.0365362262947152</v>
      </c>
      <c r="AB139" s="27" t="n">
        <v>0.111154029100609</v>
      </c>
      <c r="AC139" s="28" t="n">
        <v>0.219464332382194</v>
      </c>
      <c r="AD139" s="29" t="n">
        <v>2262635</v>
      </c>
      <c r="AE139" s="30" t="n">
        <v>3325910</v>
      </c>
      <c r="AF139" s="31" t="n">
        <v>1815019</v>
      </c>
      <c r="AG139" s="29" t="n">
        <v>13501367</v>
      </c>
      <c r="AH139" s="30" t="n">
        <v>21700302</v>
      </c>
      <c r="AI139" s="31" t="n">
        <v>20257114</v>
      </c>
      <c r="AJ139" s="29" t="n">
        <v>754809</v>
      </c>
      <c r="AK139" s="30" t="n">
        <v>257998</v>
      </c>
      <c r="AL139" s="31" t="n">
        <v>-1471076</v>
      </c>
      <c r="AM139" s="32" t="n">
        <v>3584874</v>
      </c>
      <c r="AN139" s="32" t="n">
        <v>3071865</v>
      </c>
      <c r="AO139" s="32" t="n">
        <v>1569693</v>
      </c>
      <c r="AP139" s="29" t="n">
        <v>26103</v>
      </c>
      <c r="AQ139" s="30" t="n">
        <v>0</v>
      </c>
      <c r="AR139" s="31" t="n">
        <v>0</v>
      </c>
      <c r="AS139" s="29" t="n">
        <v>0</v>
      </c>
      <c r="AT139" s="30" t="n">
        <v>0</v>
      </c>
      <c r="AU139" s="31" t="n">
        <v>0</v>
      </c>
      <c r="AV139" s="29" t="n">
        <v>83533.66</v>
      </c>
      <c r="AW139" s="30" t="n">
        <v>111173.240000001</v>
      </c>
      <c r="AX139" s="31" t="n">
        <v>81340.0399999999</v>
      </c>
      <c r="AY139" s="29" t="n">
        <v>4510568.18</v>
      </c>
      <c r="AZ139" s="30" t="n">
        <v>21146104.91</v>
      </c>
      <c r="BA139" s="31" t="n">
        <v>19555807.49</v>
      </c>
      <c r="BB139" s="26" t="n">
        <v>0</v>
      </c>
      <c r="BC139" s="27" t="n">
        <v>0</v>
      </c>
      <c r="BD139" s="28" t="n">
        <v>0</v>
      </c>
      <c r="BE139" s="26" t="n">
        <v>0.00383749717759005</v>
      </c>
      <c r="BF139" s="27" t="n">
        <v>0.00705280958438552</v>
      </c>
      <c r="BG139" s="28" t="n">
        <v>0.00308864673785486</v>
      </c>
      <c r="BH139" s="26" t="n">
        <v>0.207213387514416</v>
      </c>
      <c r="BI139" s="27" t="n">
        <v>1.34150494652912</v>
      </c>
      <c r="BJ139" s="28" t="n">
        <v>0.742573780515798</v>
      </c>
      <c r="BK139" s="26" t="n">
        <v>0.76238</v>
      </c>
      <c r="BL139" s="27" t="n">
        <v>0.63333</v>
      </c>
      <c r="BM139" s="28" t="n">
        <v>0.6979</v>
      </c>
    </row>
    <row r="140" customFormat="false" ht="11.25" hidden="false" customHeight="false" outlineLevel="0" collapsed="false">
      <c r="A140" s="24" t="n">
        <v>6503</v>
      </c>
      <c r="B140" s="25" t="s">
        <v>170</v>
      </c>
      <c r="C140" s="26" t="n">
        <v>0.186066338684744</v>
      </c>
      <c r="D140" s="27" t="n">
        <v>0.187008285811736</v>
      </c>
      <c r="E140" s="28" t="n">
        <v>0.158794151581192</v>
      </c>
      <c r="F140" s="26" t="n">
        <v>0.748131463840886</v>
      </c>
      <c r="G140" s="27" t="n">
        <v>0.810957662063712</v>
      </c>
      <c r="H140" s="28" t="n">
        <v>0.587652795293259</v>
      </c>
      <c r="I140" s="26" t="n">
        <v>0.0126155999475329</v>
      </c>
      <c r="J140" s="27" t="n">
        <v>0.0487096534036755</v>
      </c>
      <c r="K140" s="28" t="n">
        <v>-0.0142683966327286</v>
      </c>
      <c r="L140" s="26" t="n">
        <v>0.910579427529315</v>
      </c>
      <c r="M140" s="27" t="n">
        <v>0.76115488107062</v>
      </c>
      <c r="N140" s="28" t="n">
        <v>0.406402895931167</v>
      </c>
      <c r="O140" s="29" t="n">
        <v>368</v>
      </c>
      <c r="P140" s="30" t="n">
        <v>363</v>
      </c>
      <c r="Q140" s="31" t="n">
        <v>164</v>
      </c>
      <c r="R140" s="26" t="n">
        <v>0</v>
      </c>
      <c r="S140" s="27" t="n">
        <v>0</v>
      </c>
      <c r="T140" s="28" t="n">
        <v>0</v>
      </c>
      <c r="U140" s="29" t="n">
        <v>203.0125</v>
      </c>
      <c r="V140" s="30" t="n">
        <v>203.0125</v>
      </c>
      <c r="W140" s="31" t="n">
        <v>205.363057324841</v>
      </c>
      <c r="X140" s="26" t="n">
        <v>0.673576132185729</v>
      </c>
      <c r="Y140" s="27" t="n">
        <v>0.685924841803553</v>
      </c>
      <c r="Z140" s="28" t="n">
        <v>0.656153156264594</v>
      </c>
      <c r="AA140" s="26" t="n">
        <v>0.0668938115255633</v>
      </c>
      <c r="AB140" s="27" t="n">
        <v>0.0556135124293217</v>
      </c>
      <c r="AC140" s="28" t="n">
        <v>0.0952725960293345</v>
      </c>
      <c r="AD140" s="29" t="n">
        <v>3468324</v>
      </c>
      <c r="AE140" s="30" t="n">
        <v>5232311</v>
      </c>
      <c r="AF140" s="31" t="n">
        <v>3530256</v>
      </c>
      <c r="AG140" s="29" t="n">
        <v>18029904</v>
      </c>
      <c r="AH140" s="30" t="n">
        <v>25950330</v>
      </c>
      <c r="AI140" s="31" t="n">
        <v>23151988</v>
      </c>
      <c r="AJ140" s="29" t="n">
        <v>235158</v>
      </c>
      <c r="AK140" s="30" t="n">
        <v>1362849</v>
      </c>
      <c r="AL140" s="31" t="n">
        <v>-317210</v>
      </c>
      <c r="AM140" s="32" t="n">
        <v>11575795</v>
      </c>
      <c r="AN140" s="32" t="n">
        <v>12658065</v>
      </c>
      <c r="AO140" s="32" t="n">
        <v>12054354</v>
      </c>
      <c r="AP140" s="29" t="n">
        <v>5981660</v>
      </c>
      <c r="AQ140" s="30" t="n">
        <v>5892565</v>
      </c>
      <c r="AR140" s="31" t="n">
        <v>2641008</v>
      </c>
      <c r="AS140" s="29" t="n">
        <v>0</v>
      </c>
      <c r="AT140" s="30" t="n">
        <v>0</v>
      </c>
      <c r="AU140" s="31" t="n">
        <v>0</v>
      </c>
      <c r="AV140" s="29" t="n">
        <v>917404.07</v>
      </c>
      <c r="AW140" s="30" t="n">
        <v>297785.03</v>
      </c>
      <c r="AX140" s="31" t="n">
        <v>753416.48</v>
      </c>
      <c r="AY140" s="29" t="n">
        <v>2279620.54</v>
      </c>
      <c r="AZ140" s="30" t="n">
        <v>4202073.05</v>
      </c>
      <c r="BA140" s="31" t="n">
        <v>9951325.96</v>
      </c>
      <c r="BB140" s="26" t="n">
        <v>0</v>
      </c>
      <c r="BC140" s="27" t="n">
        <v>0</v>
      </c>
      <c r="BD140" s="28" t="n">
        <v>0</v>
      </c>
      <c r="BE140" s="26" t="n">
        <v>0.0261790641183046</v>
      </c>
      <c r="BF140" s="27" t="n">
        <v>0.0142752268834923</v>
      </c>
      <c r="BG140" s="28" t="n">
        <v>0.0183663904065085</v>
      </c>
      <c r="BH140" s="26" t="n">
        <v>0.0650513053447259</v>
      </c>
      <c r="BI140" s="27" t="n">
        <v>0.201439092387413</v>
      </c>
      <c r="BJ140" s="28" t="n">
        <v>0.242588186608001</v>
      </c>
      <c r="BK140" s="26" t="n">
        <v>0.8174</v>
      </c>
      <c r="BL140" s="27" t="n">
        <v>0.67092</v>
      </c>
      <c r="BM140" s="28" t="n">
        <v>0.7442</v>
      </c>
    </row>
    <row r="141" customFormat="false" ht="11.25" hidden="false" customHeight="false" outlineLevel="0" collapsed="false">
      <c r="A141" s="24" t="n">
        <v>6504</v>
      </c>
      <c r="B141" s="25" t="s">
        <v>171</v>
      </c>
      <c r="C141" s="26" t="n">
        <v>0.139649080692528</v>
      </c>
      <c r="D141" s="27" t="n">
        <v>0.141136273777675</v>
      </c>
      <c r="E141" s="28" t="n">
        <v>0.115183765085451</v>
      </c>
      <c r="F141" s="26" t="n">
        <v>0.479728036005034</v>
      </c>
      <c r="G141" s="27" t="n">
        <v>0.494544181300214</v>
      </c>
      <c r="H141" s="28" t="n">
        <v>0.350094271424874</v>
      </c>
      <c r="I141" s="26" t="n">
        <v>-0.020643007543774</v>
      </c>
      <c r="J141" s="27" t="n">
        <v>0.031571255443741</v>
      </c>
      <c r="K141" s="28" t="n">
        <v>-0.0721832406405479</v>
      </c>
      <c r="L141" s="26" t="n">
        <v>0</v>
      </c>
      <c r="M141" s="27" t="n">
        <v>0</v>
      </c>
      <c r="N141" s="28" t="n">
        <v>0</v>
      </c>
      <c r="O141" s="29" t="n">
        <v>0</v>
      </c>
      <c r="P141" s="30" t="n">
        <v>0</v>
      </c>
      <c r="Q141" s="31" t="n">
        <v>0</v>
      </c>
      <c r="R141" s="26" t="n">
        <v>0</v>
      </c>
      <c r="S141" s="27" t="n">
        <v>0</v>
      </c>
      <c r="T141" s="28" t="n">
        <v>0</v>
      </c>
      <c r="U141" s="29" t="n">
        <v>154.126984126984</v>
      </c>
      <c r="V141" s="30" t="n">
        <v>151.71875</v>
      </c>
      <c r="W141" s="31" t="n">
        <v>167.120689655172</v>
      </c>
      <c r="X141" s="26" t="n">
        <v>0.687856482908211</v>
      </c>
      <c r="Y141" s="27" t="n">
        <v>0.660696156751547</v>
      </c>
      <c r="Z141" s="28" t="n">
        <v>0.648341105289023</v>
      </c>
      <c r="AA141" s="26" t="n">
        <v>0.104855746074488</v>
      </c>
      <c r="AB141" s="27" t="n">
        <v>0.133925843492235</v>
      </c>
      <c r="AC141" s="28" t="n">
        <v>0.165175855821113</v>
      </c>
      <c r="AD141" s="29" t="n">
        <v>1842964</v>
      </c>
      <c r="AE141" s="30" t="n">
        <v>2903912</v>
      </c>
      <c r="AF141" s="31" t="n">
        <v>1804479</v>
      </c>
      <c r="AG141" s="29" t="n">
        <v>13511868</v>
      </c>
      <c r="AH141" s="30" t="n">
        <v>19952288</v>
      </c>
      <c r="AI141" s="31" t="n">
        <v>17062415</v>
      </c>
      <c r="AJ141" s="29" t="n">
        <v>-272428</v>
      </c>
      <c r="AK141" s="30" t="n">
        <v>649586</v>
      </c>
      <c r="AL141" s="31" t="n">
        <v>-1130829</v>
      </c>
      <c r="AM141" s="32" t="n">
        <v>3646113</v>
      </c>
      <c r="AN141" s="32" t="n">
        <v>4560793</v>
      </c>
      <c r="AO141" s="32" t="n">
        <v>3552072</v>
      </c>
      <c r="AP141" s="29" t="n">
        <v>0</v>
      </c>
      <c r="AQ141" s="30" t="n">
        <v>0</v>
      </c>
      <c r="AR141" s="31" t="n">
        <v>0</v>
      </c>
      <c r="AS141" s="29" t="n">
        <v>0</v>
      </c>
      <c r="AT141" s="30" t="n">
        <v>0</v>
      </c>
      <c r="AU141" s="31" t="n">
        <v>0</v>
      </c>
      <c r="AV141" s="29" t="n">
        <v>585678.41</v>
      </c>
      <c r="AW141" s="30" t="n">
        <v>109406.029999999</v>
      </c>
      <c r="AX141" s="31" t="n">
        <v>658579.02</v>
      </c>
      <c r="AY141" s="29" t="n">
        <v>5342695.15</v>
      </c>
      <c r="AZ141" s="30" t="n">
        <v>4852555.92</v>
      </c>
      <c r="BA141" s="31" t="n">
        <v>3018152.1</v>
      </c>
      <c r="BB141" s="26" t="n">
        <v>0</v>
      </c>
      <c r="BC141" s="27" t="n">
        <v>0</v>
      </c>
      <c r="BD141" s="28" t="n">
        <v>0</v>
      </c>
      <c r="BE141" s="26" t="n">
        <v>0.0278147654500048</v>
      </c>
      <c r="BF141" s="27" t="n">
        <v>0.00707534582241958</v>
      </c>
      <c r="BG141" s="28" t="n">
        <v>0.0257367806294739</v>
      </c>
      <c r="BH141" s="26" t="n">
        <v>0.253732782241586</v>
      </c>
      <c r="BI141" s="27" t="n">
        <v>0.313817357751028</v>
      </c>
      <c r="BJ141" s="28" t="n">
        <v>0.117947150068774</v>
      </c>
      <c r="BK141" s="26" t="n">
        <v>0.71383</v>
      </c>
      <c r="BL141" s="27" t="n">
        <v>0.63274</v>
      </c>
      <c r="BM141" s="28" t="n">
        <v>0.6733</v>
      </c>
    </row>
    <row r="142" customFormat="false" ht="11.25" hidden="false" customHeight="false" outlineLevel="0" collapsed="false">
      <c r="A142" s="24" t="n">
        <v>6505</v>
      </c>
      <c r="B142" s="25" t="s">
        <v>172</v>
      </c>
      <c r="C142" s="26" t="n">
        <v>0.230463658234682</v>
      </c>
      <c r="D142" s="27" t="n">
        <v>0.178867034521263</v>
      </c>
      <c r="E142" s="28" t="n">
        <v>0.194369773885621</v>
      </c>
      <c r="F142" s="26" t="n">
        <v>0.638227864291881</v>
      </c>
      <c r="G142" s="27" t="n">
        <v>0.666254508503609</v>
      </c>
      <c r="H142" s="28" t="n">
        <v>0.815406313161194</v>
      </c>
      <c r="I142" s="26" t="n">
        <v>-0.0462492019960875</v>
      </c>
      <c r="J142" s="27" t="n">
        <v>-0.0555459487166295</v>
      </c>
      <c r="K142" s="28" t="n">
        <v>0.0601710588942494</v>
      </c>
      <c r="L142" s="26" t="n">
        <v>0.358605097751277</v>
      </c>
      <c r="M142" s="27" t="n">
        <v>0.332771353804834</v>
      </c>
      <c r="N142" s="28" t="n">
        <v>0.239211081923275</v>
      </c>
      <c r="O142" s="29" t="n">
        <v>201</v>
      </c>
      <c r="P142" s="30" t="n">
        <v>188</v>
      </c>
      <c r="Q142" s="31" t="n">
        <v>160</v>
      </c>
      <c r="R142" s="26" t="n">
        <v>0</v>
      </c>
      <c r="S142" s="27" t="n">
        <v>0</v>
      </c>
      <c r="T142" s="28" t="n">
        <v>0</v>
      </c>
      <c r="U142" s="29" t="n">
        <v>151.506849315069</v>
      </c>
      <c r="V142" s="30" t="n">
        <v>151.506849315069</v>
      </c>
      <c r="W142" s="31" t="n">
        <v>141.584415584416</v>
      </c>
      <c r="X142" s="26" t="n">
        <v>0.567509526721692</v>
      </c>
      <c r="Y142" s="27" t="n">
        <v>0.529213885874558</v>
      </c>
      <c r="Z142" s="28" t="n">
        <v>0.735758290006746</v>
      </c>
      <c r="AA142" s="26" t="n">
        <v>0.0959113835086409</v>
      </c>
      <c r="AB142" s="27" t="n">
        <v>0.219533988449325</v>
      </c>
      <c r="AC142" s="28" t="n">
        <v>0.0681017595144051</v>
      </c>
      <c r="AD142" s="29" t="n">
        <v>1796337</v>
      </c>
      <c r="AE142" s="30" t="n">
        <v>2252865</v>
      </c>
      <c r="AF142" s="31" t="n">
        <v>1702093</v>
      </c>
      <c r="AG142" s="29" t="n">
        <v>8064684</v>
      </c>
      <c r="AH142" s="30" t="n">
        <v>13165811</v>
      </c>
      <c r="AI142" s="31" t="n">
        <v>8106839</v>
      </c>
      <c r="AJ142" s="29" t="n">
        <v>-360487</v>
      </c>
      <c r="AK142" s="30" t="n">
        <v>-699612</v>
      </c>
      <c r="AL142" s="31" t="n">
        <v>526917</v>
      </c>
      <c r="AM142" s="32" t="n">
        <v>1962661</v>
      </c>
      <c r="AN142" s="32" t="n">
        <v>1548772</v>
      </c>
      <c r="AO142" s="32" t="n">
        <v>1909504</v>
      </c>
      <c r="AP142" s="29" t="n">
        <v>1111111</v>
      </c>
      <c r="AQ142" s="30" t="n">
        <v>1037037</v>
      </c>
      <c r="AR142" s="31" t="n">
        <v>870370</v>
      </c>
      <c r="AS142" s="29" t="n">
        <v>0</v>
      </c>
      <c r="AT142" s="30" t="n">
        <v>0</v>
      </c>
      <c r="AU142" s="31" t="n">
        <v>0</v>
      </c>
      <c r="AV142" s="29" t="n">
        <v>25808.5</v>
      </c>
      <c r="AW142" s="30" t="n">
        <v>37293.2300000002</v>
      </c>
      <c r="AX142" s="31" t="n">
        <v>71482.79</v>
      </c>
      <c r="AY142" s="29" t="n">
        <v>3696298.52</v>
      </c>
      <c r="AZ142" s="30" t="n">
        <v>1260635.7</v>
      </c>
      <c r="BA142" s="31" t="n">
        <v>2546836.81</v>
      </c>
      <c r="BB142" s="26" t="n">
        <v>0</v>
      </c>
      <c r="BC142" s="27" t="n">
        <v>0</v>
      </c>
      <c r="BD142" s="28" t="n">
        <v>0</v>
      </c>
      <c r="BE142" s="26" t="n">
        <v>0.00214780003310517</v>
      </c>
      <c r="BF142" s="27" t="n">
        <v>0.00406830916558998</v>
      </c>
      <c r="BG142" s="28" t="n">
        <v>0.00540114844727954</v>
      </c>
      <c r="BH142" s="26" t="n">
        <v>0.307608349327648</v>
      </c>
      <c r="BI142" s="27" t="n">
        <v>0.137522434307243</v>
      </c>
      <c r="BJ142" s="28" t="n">
        <v>0.192435741271513</v>
      </c>
      <c r="BK142" s="26" t="n">
        <v>0.72768</v>
      </c>
      <c r="BL142" s="27" t="n">
        <v>0.64314</v>
      </c>
      <c r="BM142" s="28" t="n">
        <v>0.6854</v>
      </c>
    </row>
    <row r="143" customFormat="false" ht="11.25" hidden="false" customHeight="false" outlineLevel="0" collapsed="false">
      <c r="A143" s="24" t="n">
        <v>6506</v>
      </c>
      <c r="B143" s="25" t="s">
        <v>173</v>
      </c>
      <c r="C143" s="26" t="n">
        <v>0.14952186755151</v>
      </c>
      <c r="D143" s="27" t="n">
        <v>0.137663816851987</v>
      </c>
      <c r="E143" s="28" t="n">
        <v>0.142930667040074</v>
      </c>
      <c r="F143" s="26" t="n">
        <v>0.543749705725842</v>
      </c>
      <c r="G143" s="27" t="n">
        <v>0.500598577439662</v>
      </c>
      <c r="H143" s="28" t="n">
        <v>0.512721944140749</v>
      </c>
      <c r="I143" s="26" t="n">
        <v>-0.0190017859886733</v>
      </c>
      <c r="J143" s="27" t="n">
        <v>0.0572452893615221</v>
      </c>
      <c r="K143" s="28" t="n">
        <v>-0.0363998545711475</v>
      </c>
      <c r="L143" s="26" t="n">
        <v>0.079877999189429</v>
      </c>
      <c r="M143" s="27" t="n">
        <v>0.0664985306353476</v>
      </c>
      <c r="N143" s="28" t="n">
        <v>0.0589746622746376</v>
      </c>
      <c r="O143" s="29" t="n">
        <v>32</v>
      </c>
      <c r="P143" s="30" t="n">
        <v>30</v>
      </c>
      <c r="Q143" s="31" t="n">
        <v>25</v>
      </c>
      <c r="R143" s="26" t="n">
        <v>0</v>
      </c>
      <c r="S143" s="27" t="n">
        <v>0</v>
      </c>
      <c r="T143" s="28" t="n">
        <v>0</v>
      </c>
      <c r="U143" s="29" t="n">
        <v>225.712121212121</v>
      </c>
      <c r="V143" s="30" t="n">
        <v>225.712121212121</v>
      </c>
      <c r="W143" s="31" t="n">
        <v>211.528571428571</v>
      </c>
      <c r="X143" s="26" t="n">
        <v>0.623950519957631</v>
      </c>
      <c r="Y143" s="27" t="n">
        <v>0.606022176456221</v>
      </c>
      <c r="Z143" s="28" t="n">
        <v>0.671660187573152</v>
      </c>
      <c r="AA143" s="26" t="n">
        <v>0.0969811496838526</v>
      </c>
      <c r="AB143" s="27" t="n">
        <v>0.135780625893518</v>
      </c>
      <c r="AC143" s="28" t="n">
        <v>0.0719188542995711</v>
      </c>
      <c r="AD143" s="29" t="n">
        <v>3060362</v>
      </c>
      <c r="AE143" s="30" t="n">
        <v>4618543</v>
      </c>
      <c r="AF143" s="31" t="n">
        <v>3318400</v>
      </c>
      <c r="AG143" s="29" t="n">
        <v>20551963</v>
      </c>
      <c r="AH143" s="30" t="n">
        <v>31309511</v>
      </c>
      <c r="AI143" s="31" t="n">
        <v>24010046</v>
      </c>
      <c r="AJ143" s="29" t="n">
        <v>-388922</v>
      </c>
      <c r="AK143" s="30" t="n">
        <v>1920547</v>
      </c>
      <c r="AL143" s="31" t="n">
        <v>-845090</v>
      </c>
      <c r="AM143" s="32" t="n">
        <v>4836411</v>
      </c>
      <c r="AN143" s="32" t="n">
        <v>7119166</v>
      </c>
      <c r="AO143" s="32" t="n">
        <v>6315909</v>
      </c>
      <c r="AP143" s="29" t="n">
        <v>469470</v>
      </c>
      <c r="AQ143" s="30" t="n">
        <v>446208</v>
      </c>
      <c r="AR143" s="31" t="n">
        <v>376422</v>
      </c>
      <c r="AS143" s="29" t="n">
        <v>0</v>
      </c>
      <c r="AT143" s="30" t="n">
        <v>0</v>
      </c>
      <c r="AU143" s="31" t="n">
        <v>0</v>
      </c>
      <c r="AV143" s="29" t="n">
        <v>589837.04</v>
      </c>
      <c r="AW143" s="30" t="n">
        <v>54474.7500000013</v>
      </c>
      <c r="AX143" s="31" t="n">
        <v>299717.39</v>
      </c>
      <c r="AY143" s="29" t="n">
        <v>5283979.42</v>
      </c>
      <c r="AZ143" s="30" t="n">
        <v>6752880.99</v>
      </c>
      <c r="BA143" s="31" t="n">
        <v>11386512.13</v>
      </c>
      <c r="BB143" s="26" t="n">
        <v>0</v>
      </c>
      <c r="BC143" s="27" t="n">
        <v>0</v>
      </c>
      <c r="BD143" s="28" t="n">
        <v>0</v>
      </c>
      <c r="BE143" s="26" t="n">
        <v>0.0186478277893674</v>
      </c>
      <c r="BF143" s="27" t="n">
        <v>0.00222598099299767</v>
      </c>
      <c r="BG143" s="28" t="n">
        <v>0.00815940205316431</v>
      </c>
      <c r="BH143" s="26" t="n">
        <v>0.167054171889106</v>
      </c>
      <c r="BI143" s="27" t="n">
        <v>0.275940407835097</v>
      </c>
      <c r="BJ143" s="28" t="n">
        <v>0.309982448639041</v>
      </c>
      <c r="BK143" s="26" t="n">
        <v>0.72139</v>
      </c>
      <c r="BL143" s="27" t="n">
        <v>0.68608</v>
      </c>
      <c r="BM143" s="28" t="n">
        <v>0.7037</v>
      </c>
    </row>
    <row r="144" customFormat="false" ht="11.25" hidden="false" customHeight="false" outlineLevel="0" collapsed="false">
      <c r="A144" s="24" t="n">
        <v>6507</v>
      </c>
      <c r="B144" s="25" t="s">
        <v>174</v>
      </c>
      <c r="C144" s="26" t="n">
        <v>0.150888616284959</v>
      </c>
      <c r="D144" s="27" t="n">
        <v>0.154380568176679</v>
      </c>
      <c r="E144" s="28" t="n">
        <v>0.117551844110813</v>
      </c>
      <c r="F144" s="26" t="n">
        <v>0.482391941851642</v>
      </c>
      <c r="G144" s="27" t="n">
        <v>0.511705325334145</v>
      </c>
      <c r="H144" s="28" t="n">
        <v>0.484202287413768</v>
      </c>
      <c r="I144" s="26" t="n">
        <v>0.0018889201508075</v>
      </c>
      <c r="J144" s="27" t="n">
        <v>-0.000673873727059649</v>
      </c>
      <c r="K144" s="28" t="n">
        <v>0.174974151244766</v>
      </c>
      <c r="L144" s="26" t="n">
        <v>1.90870894741847</v>
      </c>
      <c r="M144" s="27" t="n">
        <v>1.48343822540992</v>
      </c>
      <c r="N144" s="28" t="n">
        <v>1.05574791495437</v>
      </c>
      <c r="O144" s="29" t="n">
        <v>748</v>
      </c>
      <c r="P144" s="30" t="n">
        <v>748</v>
      </c>
      <c r="Q144" s="31" t="n">
        <v>492</v>
      </c>
      <c r="R144" s="26" t="n">
        <v>0</v>
      </c>
      <c r="S144" s="27" t="n">
        <v>0</v>
      </c>
      <c r="T144" s="28" t="n">
        <v>0.0558720189659745</v>
      </c>
      <c r="U144" s="29" t="n">
        <v>103.953488372093</v>
      </c>
      <c r="V144" s="30" t="n">
        <v>103.953488372093</v>
      </c>
      <c r="W144" s="31" t="n">
        <v>95.5912408759124</v>
      </c>
      <c r="X144" s="26" t="n">
        <v>0.617773779156051</v>
      </c>
      <c r="Y144" s="27" t="n">
        <v>0.633155965688788</v>
      </c>
      <c r="Z144" s="28" t="n">
        <v>0.658083782171319</v>
      </c>
      <c r="AA144" s="26" t="n">
        <v>0.0803566291406404</v>
      </c>
      <c r="AB144" s="27" t="n">
        <v>0.0786187336267222</v>
      </c>
      <c r="AC144" s="28" t="n">
        <v>0.111199063032544</v>
      </c>
      <c r="AD144" s="29" t="n">
        <v>1675901</v>
      </c>
      <c r="AE144" s="30" t="n">
        <v>2341801</v>
      </c>
      <c r="AF144" s="31" t="n">
        <v>1934469</v>
      </c>
      <c r="AG144" s="29" t="n">
        <v>11297226</v>
      </c>
      <c r="AH144" s="30" t="n">
        <v>15518426</v>
      </c>
      <c r="AI144" s="31" t="n">
        <v>13536436</v>
      </c>
      <c r="AJ144" s="29" t="n">
        <v>20980</v>
      </c>
      <c r="AK144" s="30" t="n">
        <v>-10222</v>
      </c>
      <c r="AL144" s="31" t="n">
        <v>2879428</v>
      </c>
      <c r="AM144" s="32" t="n">
        <v>1980101</v>
      </c>
      <c r="AN144" s="32" t="n">
        <v>828676</v>
      </c>
      <c r="AO144" s="32" t="n">
        <v>2764109</v>
      </c>
      <c r="AP144" s="29" t="n">
        <v>5018473</v>
      </c>
      <c r="AQ144" s="30" t="n">
        <v>5018473</v>
      </c>
      <c r="AR144" s="31" t="n">
        <v>3224138</v>
      </c>
      <c r="AS144" s="29" t="n">
        <v>0</v>
      </c>
      <c r="AT144" s="30" t="n">
        <v>0</v>
      </c>
      <c r="AU144" s="31" t="n">
        <v>170627</v>
      </c>
      <c r="AV144" s="29" t="n">
        <v>40826.96</v>
      </c>
      <c r="AW144" s="30" t="n">
        <v>293136.72</v>
      </c>
      <c r="AX144" s="31" t="n">
        <v>274218.67</v>
      </c>
      <c r="AY144" s="29" t="n">
        <v>4214127.73</v>
      </c>
      <c r="AZ144" s="30" t="n">
        <v>3493422.95</v>
      </c>
      <c r="BA144" s="31" t="n">
        <v>12993708.76</v>
      </c>
      <c r="BB144" s="26" t="n">
        <v>0</v>
      </c>
      <c r="BC144" s="27" t="n">
        <v>0</v>
      </c>
      <c r="BD144" s="28" t="n">
        <v>0.0105649397952546</v>
      </c>
      <c r="BE144" s="26" t="n">
        <v>0.00306130136965758</v>
      </c>
      <c r="BF144" s="27" t="n">
        <v>0.0237108828540347</v>
      </c>
      <c r="BG144" s="28" t="n">
        <v>0.0169791635514004</v>
      </c>
      <c r="BH144" s="26" t="n">
        <v>0.315985196834665</v>
      </c>
      <c r="BI144" s="27" t="n">
        <v>0.282571703494009</v>
      </c>
      <c r="BJ144" s="28" t="n">
        <v>0.804548815641562</v>
      </c>
      <c r="BK144" s="26" t="n">
        <v>0.80756</v>
      </c>
      <c r="BL144" s="27" t="n">
        <v>0.72614</v>
      </c>
      <c r="BM144" s="28" t="n">
        <v>0.7669</v>
      </c>
    </row>
    <row r="145" customFormat="false" ht="11.25" hidden="false" customHeight="false" outlineLevel="0" collapsed="false">
      <c r="A145" s="24" t="n">
        <v>6508</v>
      </c>
      <c r="B145" s="25" t="s">
        <v>175</v>
      </c>
      <c r="C145" s="26" t="n">
        <v>0.24812572070614</v>
      </c>
      <c r="D145" s="27" t="n">
        <v>0.235977851038984</v>
      </c>
      <c r="E145" s="28" t="n">
        <v>0.207555013708008</v>
      </c>
      <c r="F145" s="26" t="n">
        <v>1.23215586570586</v>
      </c>
      <c r="G145" s="27" t="n">
        <v>1.11522863366639</v>
      </c>
      <c r="H145" s="28" t="n">
        <v>0.983904142060564</v>
      </c>
      <c r="I145" s="26" t="n">
        <v>0.109558490423726</v>
      </c>
      <c r="J145" s="27" t="n">
        <v>0.0246345154445128</v>
      </c>
      <c r="K145" s="28" t="n">
        <v>0.0631363379118857</v>
      </c>
      <c r="L145" s="26" t="n">
        <v>0.281570990458418</v>
      </c>
      <c r="M145" s="27" t="n">
        <v>0.219692224610951</v>
      </c>
      <c r="N145" s="28" t="n">
        <v>0.140620300294393</v>
      </c>
      <c r="O145" s="29" t="n">
        <v>110</v>
      </c>
      <c r="P145" s="30" t="n">
        <v>96</v>
      </c>
      <c r="Q145" s="31" t="n">
        <v>62</v>
      </c>
      <c r="R145" s="26" t="n">
        <v>0.00110995759797449</v>
      </c>
      <c r="S145" s="27" t="n">
        <v>0.000356026060245421</v>
      </c>
      <c r="T145" s="28" t="n">
        <v>0.000749190960151439</v>
      </c>
      <c r="U145" s="29" t="n">
        <v>257.475029036005</v>
      </c>
      <c r="V145" s="30" t="n">
        <v>282.402547770701</v>
      </c>
      <c r="W145" s="31" t="n">
        <v>301.144032921811</v>
      </c>
      <c r="X145" s="26" t="n">
        <v>0.652017903189746</v>
      </c>
      <c r="Y145" s="27" t="n">
        <v>0.670160265724591</v>
      </c>
      <c r="Z145" s="28" t="n">
        <v>0.669652672005071</v>
      </c>
      <c r="AA145" s="26" t="n">
        <v>0.0223306970423321</v>
      </c>
      <c r="AB145" s="27" t="n">
        <v>0.0355149752901871</v>
      </c>
      <c r="AC145" s="28" t="n">
        <v>0.0432514108456585</v>
      </c>
      <c r="AD145" s="29" t="n">
        <v>33581208</v>
      </c>
      <c r="AE145" s="30" t="n">
        <v>43839177</v>
      </c>
      <c r="AF145" s="31" t="n">
        <v>32759847</v>
      </c>
      <c r="AG145" s="29" t="n">
        <v>121101325</v>
      </c>
      <c r="AH145" s="30" t="n">
        <v>182978925</v>
      </c>
      <c r="AI145" s="31" t="n">
        <v>148755818</v>
      </c>
      <c r="AJ145" s="29" t="n">
        <v>14827590</v>
      </c>
      <c r="AK145" s="30" t="n">
        <v>4576518</v>
      </c>
      <c r="AL145" s="31" t="n">
        <v>9965246</v>
      </c>
      <c r="AM145" s="32" t="n">
        <v>36923043</v>
      </c>
      <c r="AN145" s="32" t="n">
        <v>25254567</v>
      </c>
      <c r="AO145" s="32" t="n">
        <v>32327283</v>
      </c>
      <c r="AP145" s="29" t="n">
        <v>12185133</v>
      </c>
      <c r="AQ145" s="30" t="n">
        <v>10599991</v>
      </c>
      <c r="AR145" s="31" t="n">
        <v>6771516</v>
      </c>
      <c r="AS145" s="29" t="n">
        <v>48034</v>
      </c>
      <c r="AT145" s="30" t="n">
        <v>17178</v>
      </c>
      <c r="AU145" s="31" t="n">
        <v>36077</v>
      </c>
      <c r="AV145" s="29" t="n">
        <v>6402562.45</v>
      </c>
      <c r="AW145" s="30" t="n">
        <v>9838451.39</v>
      </c>
      <c r="AX145" s="31" t="n">
        <v>8430279.86</v>
      </c>
      <c r="AY145" s="29" t="n">
        <v>70307019.69</v>
      </c>
      <c r="AZ145" s="30" t="n">
        <v>76310606.62</v>
      </c>
      <c r="BA145" s="31" t="n">
        <v>69086350.04</v>
      </c>
      <c r="BB145" s="26" t="n">
        <v>0.000256454846872741</v>
      </c>
      <c r="BC145" s="27" t="n">
        <v>9.38796640104865E-005</v>
      </c>
      <c r="BD145" s="28" t="n">
        <v>0.000164525675810294</v>
      </c>
      <c r="BE145" s="26" t="n">
        <v>0.0341834569827187</v>
      </c>
      <c r="BF145" s="27" t="n">
        <v>0.0676045948263488</v>
      </c>
      <c r="BG145" s="28" t="n">
        <v>0.038445477485279</v>
      </c>
      <c r="BH145" s="26" t="n">
        <v>0.375371111476823</v>
      </c>
      <c r="BI145" s="27" t="n">
        <v>0.524365821102866</v>
      </c>
      <c r="BJ145" s="28" t="n">
        <v>0.3150616301133</v>
      </c>
      <c r="BK145" s="26" t="n">
        <v>0.81795</v>
      </c>
      <c r="BL145" s="27" t="n">
        <v>0.69619</v>
      </c>
      <c r="BM145" s="28" t="n">
        <v>0.7571</v>
      </c>
    </row>
    <row r="146" customFormat="false" ht="11.25" hidden="false" customHeight="false" outlineLevel="0" collapsed="false">
      <c r="A146" s="24" t="n">
        <v>6509</v>
      </c>
      <c r="B146" s="25" t="s">
        <v>176</v>
      </c>
      <c r="C146" s="26" t="n">
        <v>0.214009149846578</v>
      </c>
      <c r="D146" s="27" t="n">
        <v>0.17764959421784</v>
      </c>
      <c r="E146" s="28" t="n">
        <v>0.129052639290473</v>
      </c>
      <c r="F146" s="26" t="n">
        <v>0.473716663917058</v>
      </c>
      <c r="G146" s="27" t="n">
        <v>0.429540289948041</v>
      </c>
      <c r="H146" s="28" t="n">
        <v>0.313804291144603</v>
      </c>
      <c r="I146" s="26" t="n">
        <v>-0.0369602000174434</v>
      </c>
      <c r="J146" s="27" t="n">
        <v>0.0462024214682648</v>
      </c>
      <c r="K146" s="28" t="n">
        <v>-0.0578620065449958</v>
      </c>
      <c r="L146" s="26" t="n">
        <v>0.0349014332813999</v>
      </c>
      <c r="M146" s="27" t="n">
        <v>0.0290442513937279</v>
      </c>
      <c r="N146" s="28" t="n">
        <v>0.0256134255054217</v>
      </c>
      <c r="O146" s="29" t="n">
        <v>23</v>
      </c>
      <c r="P146" s="30" t="n">
        <v>22</v>
      </c>
      <c r="Q146" s="31" t="n">
        <v>16</v>
      </c>
      <c r="R146" s="26" t="n">
        <v>0</v>
      </c>
      <c r="S146" s="27" t="n">
        <v>0</v>
      </c>
      <c r="T146" s="28" t="n">
        <v>0</v>
      </c>
      <c r="U146" s="29" t="n">
        <v>118.575</v>
      </c>
      <c r="V146" s="30" t="n">
        <v>121.615384615385</v>
      </c>
      <c r="W146" s="31" t="n">
        <v>112.5</v>
      </c>
      <c r="X146" s="26" t="n">
        <v>0.719370597157816</v>
      </c>
      <c r="Y146" s="27" t="n">
        <v>0.697894348156084</v>
      </c>
      <c r="Z146" s="28" t="n">
        <v>0.6783493036958</v>
      </c>
      <c r="AA146" s="26" t="n">
        <v>0.0518970815296702</v>
      </c>
      <c r="AB146" s="27" t="n">
        <v>0.0391512855963602</v>
      </c>
      <c r="AC146" s="28" t="n">
        <v>0.124030447270944</v>
      </c>
      <c r="AD146" s="29" t="n">
        <v>2024350</v>
      </c>
      <c r="AE146" s="30" t="n">
        <v>2632902</v>
      </c>
      <c r="AF146" s="31" t="n">
        <v>1430405</v>
      </c>
      <c r="AG146" s="29" t="n">
        <v>9562715</v>
      </c>
      <c r="AH146" s="30" t="n">
        <v>13957958</v>
      </c>
      <c r="AI146" s="31" t="n">
        <v>11839222</v>
      </c>
      <c r="AJ146" s="29" t="n">
        <v>-349613</v>
      </c>
      <c r="AK146" s="30" t="n">
        <v>684755</v>
      </c>
      <c r="AL146" s="31" t="n">
        <v>-641336</v>
      </c>
      <c r="AM146" s="32" t="n">
        <v>1488523</v>
      </c>
      <c r="AN146" s="32" t="n">
        <v>2499372</v>
      </c>
      <c r="AO146" s="32" t="n">
        <v>1866667</v>
      </c>
      <c r="AP146" s="29" t="n">
        <v>110506</v>
      </c>
      <c r="AQ146" s="30" t="n">
        <v>102352</v>
      </c>
      <c r="AR146" s="31" t="n">
        <v>77549</v>
      </c>
      <c r="AS146" s="29" t="n">
        <v>0</v>
      </c>
      <c r="AT146" s="30" t="n">
        <v>0</v>
      </c>
      <c r="AU146" s="31" t="n">
        <v>0</v>
      </c>
      <c r="AV146" s="29" t="n">
        <v>118952.6</v>
      </c>
      <c r="AW146" s="30" t="n">
        <v>170690</v>
      </c>
      <c r="AX146" s="31" t="n">
        <v>80299.2</v>
      </c>
      <c r="AY146" s="29" t="n">
        <v>3546658.63</v>
      </c>
      <c r="AZ146" s="30" t="n">
        <v>3545899.89</v>
      </c>
      <c r="BA146" s="31" t="n">
        <v>5335212.62</v>
      </c>
      <c r="BB146" s="26" t="n">
        <v>0</v>
      </c>
      <c r="BC146" s="27" t="n">
        <v>0</v>
      </c>
      <c r="BD146" s="28" t="n">
        <v>0</v>
      </c>
      <c r="BE146" s="26" t="n">
        <v>0.00774680491171213</v>
      </c>
      <c r="BF146" s="27" t="n">
        <v>0.0155777967160044</v>
      </c>
      <c r="BG146" s="28" t="n">
        <v>0.00462904199954931</v>
      </c>
      <c r="BH146" s="26" t="n">
        <v>0.230976645277616</v>
      </c>
      <c r="BI146" s="27" t="n">
        <v>0.323611855771999</v>
      </c>
      <c r="BJ146" s="28" t="n">
        <v>0.30756126206121</v>
      </c>
      <c r="BK146" s="26" t="n">
        <v>0.78687</v>
      </c>
      <c r="BL146" s="27" t="n">
        <v>0.67041</v>
      </c>
      <c r="BM146" s="28" t="n">
        <v>0.7286</v>
      </c>
    </row>
    <row r="147" customFormat="false" ht="11.25" hidden="false" customHeight="false" outlineLevel="0" collapsed="false">
      <c r="A147" s="24" t="n">
        <v>6510</v>
      </c>
      <c r="B147" s="25" t="s">
        <v>177</v>
      </c>
      <c r="C147" s="26" t="n">
        <v>0.139170217095039</v>
      </c>
      <c r="D147" s="27" t="n">
        <v>0.151231531590186</v>
      </c>
      <c r="E147" s="28" t="n">
        <v>0.11778013582957</v>
      </c>
      <c r="F147" s="26" t="n">
        <v>0.565796267862095</v>
      </c>
      <c r="G147" s="27" t="n">
        <v>0.45811941760536</v>
      </c>
      <c r="H147" s="28" t="n">
        <v>0.655923540728051</v>
      </c>
      <c r="I147" s="26" t="n">
        <v>-0.0297420789336719</v>
      </c>
      <c r="J147" s="27" t="n">
        <v>-0.154337372869445</v>
      </c>
      <c r="K147" s="28" t="n">
        <v>0.114897898755225</v>
      </c>
      <c r="L147" s="26" t="n">
        <v>1.00154186556168</v>
      </c>
      <c r="M147" s="27" t="n">
        <v>0.817350571697684</v>
      </c>
      <c r="N147" s="28" t="n">
        <v>0.62884024413236</v>
      </c>
      <c r="O147" s="29" t="n">
        <v>364</v>
      </c>
      <c r="P147" s="30" t="n">
        <v>329</v>
      </c>
      <c r="Q147" s="31" t="n">
        <v>233</v>
      </c>
      <c r="R147" s="26" t="n">
        <v>0.000193376967613711</v>
      </c>
      <c r="S147" s="27" t="n">
        <v>0.00181298868995083</v>
      </c>
      <c r="T147" s="28" t="n">
        <v>0.000931183167494861</v>
      </c>
      <c r="U147" s="29" t="n">
        <v>203.113122171946</v>
      </c>
      <c r="V147" s="30" t="n">
        <v>203.113122171946</v>
      </c>
      <c r="W147" s="31" t="n">
        <v>182.454545454545</v>
      </c>
      <c r="X147" s="26" t="n">
        <v>0.646306106968429</v>
      </c>
      <c r="Y147" s="27" t="n">
        <v>0.609694804074739</v>
      </c>
      <c r="Z147" s="28" t="n">
        <v>0.728255288988142</v>
      </c>
      <c r="AA147" s="26" t="n">
        <v>0.0986509929867676</v>
      </c>
      <c r="AB147" s="27" t="n">
        <v>0.146690379433551</v>
      </c>
      <c r="AC147" s="28" t="n">
        <v>0.0261614146810514</v>
      </c>
      <c r="AD147" s="29" t="n">
        <v>3986321</v>
      </c>
      <c r="AE147" s="30" t="n">
        <v>5997518</v>
      </c>
      <c r="AF147" s="31" t="n">
        <v>3907715</v>
      </c>
      <c r="AG147" s="29" t="n">
        <v>28178875</v>
      </c>
      <c r="AH147" s="30" t="n">
        <v>44738769</v>
      </c>
      <c r="AI147" s="31" t="n">
        <v>30901043</v>
      </c>
      <c r="AJ147" s="29" t="n">
        <v>-851917</v>
      </c>
      <c r="AK147" s="30" t="n">
        <v>-6120689</v>
      </c>
      <c r="AL147" s="31" t="n">
        <v>3812088</v>
      </c>
      <c r="AM147" s="32" t="n">
        <v>8505203</v>
      </c>
      <c r="AN147" s="32" t="n">
        <v>2573047</v>
      </c>
      <c r="AO147" s="32" t="n">
        <v>3988062</v>
      </c>
      <c r="AP147" s="29" t="n">
        <v>8167630</v>
      </c>
      <c r="AQ147" s="30" t="n">
        <v>7388210</v>
      </c>
      <c r="AR147" s="31" t="n">
        <v>5143185</v>
      </c>
      <c r="AS147" s="29" t="n">
        <v>1577</v>
      </c>
      <c r="AT147" s="30" t="n">
        <v>16388</v>
      </c>
      <c r="AU147" s="31" t="n">
        <v>7616</v>
      </c>
      <c r="AV147" s="29" t="n">
        <v>2042709.37</v>
      </c>
      <c r="AW147" s="30" t="n">
        <v>462873.73</v>
      </c>
      <c r="AX147" s="31" t="n">
        <v>291464.209999999</v>
      </c>
      <c r="AY147" s="29" t="n">
        <v>7051135.72</v>
      </c>
      <c r="AZ147" s="30" t="n">
        <v>3600627.05</v>
      </c>
      <c r="BA147" s="31" t="n">
        <v>12667312.23</v>
      </c>
      <c r="BB147" s="26" t="n">
        <v>3.88545759701818E-005</v>
      </c>
      <c r="BC147" s="27" t="n">
        <v>0.000366304222630712</v>
      </c>
      <c r="BD147" s="28" t="n">
        <v>0.000171974311156626</v>
      </c>
      <c r="BE147" s="26" t="n">
        <v>0.0503288563105055</v>
      </c>
      <c r="BF147" s="27" t="n">
        <v>0.0136883827386115</v>
      </c>
      <c r="BG147" s="28" t="n">
        <v>0.00658145440409138</v>
      </c>
      <c r="BH147" s="26" t="n">
        <v>0.173727893791251</v>
      </c>
      <c r="BI147" s="27" t="n">
        <v>0.106479927386239</v>
      </c>
      <c r="BJ147" s="28" t="n">
        <v>0.28603627822481</v>
      </c>
      <c r="BK147" s="26" t="n">
        <v>0.74614</v>
      </c>
      <c r="BL147" s="27" t="n">
        <v>0.66269</v>
      </c>
      <c r="BM147" s="28" t="n">
        <v>0.7044</v>
      </c>
    </row>
    <row r="148" customFormat="false" ht="11.25" hidden="false" customHeight="false" outlineLevel="0" collapsed="false">
      <c r="A148" s="24" t="n">
        <v>6511</v>
      </c>
      <c r="B148" s="25" t="s">
        <v>178</v>
      </c>
      <c r="C148" s="26" t="n">
        <v>0.189235470835344</v>
      </c>
      <c r="D148" s="27" t="n">
        <v>0.184243920880169</v>
      </c>
      <c r="E148" s="28" t="n">
        <v>0.162522514254047</v>
      </c>
      <c r="F148" s="26" t="n">
        <v>0.57924512259727</v>
      </c>
      <c r="G148" s="27" t="n">
        <v>0.615395138553704</v>
      </c>
      <c r="H148" s="28" t="n">
        <v>0.376769616579183</v>
      </c>
      <c r="I148" s="26" t="n">
        <v>0.0222175015770522</v>
      </c>
      <c r="J148" s="27" t="n">
        <v>0.0829141074124561</v>
      </c>
      <c r="K148" s="28" t="n">
        <v>-0.103228684043083</v>
      </c>
      <c r="L148" s="26" t="n">
        <v>0.147067656961566</v>
      </c>
      <c r="M148" s="27" t="n">
        <v>0.290565155910096</v>
      </c>
      <c r="N148" s="28" t="n">
        <v>0.276010637226142</v>
      </c>
      <c r="O148" s="29" t="n">
        <v>75</v>
      </c>
      <c r="P148" s="30" t="n">
        <v>156</v>
      </c>
      <c r="Q148" s="31" t="n">
        <v>148</v>
      </c>
      <c r="R148" s="26" t="n">
        <v>0</v>
      </c>
      <c r="S148" s="27" t="n">
        <v>0</v>
      </c>
      <c r="T148" s="28" t="n">
        <v>0</v>
      </c>
      <c r="U148" s="29" t="n">
        <v>244.679611650485</v>
      </c>
      <c r="V148" s="30" t="n">
        <v>244.679611650485</v>
      </c>
      <c r="W148" s="31" t="n">
        <v>261.621052631579</v>
      </c>
      <c r="X148" s="26" t="n">
        <v>0.662243743079061</v>
      </c>
      <c r="Y148" s="27" t="n">
        <v>0.654647563094576</v>
      </c>
      <c r="Z148" s="28" t="n">
        <v>0.570773677896347</v>
      </c>
      <c r="AA148" s="26" t="n">
        <v>0.100127780797721</v>
      </c>
      <c r="AB148" s="27" t="n">
        <v>0.120330226473758</v>
      </c>
      <c r="AC148" s="28" t="n">
        <v>0.219083926875418</v>
      </c>
      <c r="AD148" s="29" t="n">
        <v>3365508</v>
      </c>
      <c r="AE148" s="30" t="n">
        <v>5177731</v>
      </c>
      <c r="AF148" s="31" t="n">
        <v>3711559</v>
      </c>
      <c r="AG148" s="29" t="n">
        <v>17599671</v>
      </c>
      <c r="AH148" s="30" t="n">
        <v>26017054</v>
      </c>
      <c r="AI148" s="31" t="n">
        <v>24967199</v>
      </c>
      <c r="AJ148" s="29" t="n">
        <v>395133</v>
      </c>
      <c r="AK148" s="30" t="n">
        <v>2330101</v>
      </c>
      <c r="AL148" s="31" t="n">
        <v>-2357454</v>
      </c>
      <c r="AM148" s="32" t="n">
        <v>2374094</v>
      </c>
      <c r="AN148" s="32" t="n">
        <v>5243601</v>
      </c>
      <c r="AO148" s="32" t="n">
        <v>2806004</v>
      </c>
      <c r="AP148" s="29" t="n">
        <v>948992</v>
      </c>
      <c r="AQ148" s="30" t="n">
        <v>1967077</v>
      </c>
      <c r="AR148" s="31" t="n">
        <v>1835638</v>
      </c>
      <c r="AS148" s="29" t="n">
        <v>0</v>
      </c>
      <c r="AT148" s="30" t="n">
        <v>0</v>
      </c>
      <c r="AU148" s="31" t="n">
        <v>0</v>
      </c>
      <c r="AV148" s="29" t="n">
        <v>473739.83</v>
      </c>
      <c r="AW148" s="30" t="n">
        <v>490955.389999999</v>
      </c>
      <c r="AX148" s="31" t="n">
        <v>390658.42</v>
      </c>
      <c r="AY148" s="29" t="n">
        <v>5440523.02</v>
      </c>
      <c r="AZ148" s="30" t="n">
        <v>5798364.17</v>
      </c>
      <c r="BA148" s="31" t="n">
        <v>12292492.7</v>
      </c>
      <c r="BB148" s="26" t="n">
        <v>0</v>
      </c>
      <c r="BC148" s="27" t="n">
        <v>0</v>
      </c>
      <c r="BD148" s="28" t="n">
        <v>0</v>
      </c>
      <c r="BE148" s="26" t="n">
        <v>0.0181912110699246</v>
      </c>
      <c r="BF148" s="27" t="n">
        <v>0.023740208329344</v>
      </c>
      <c r="BG148" s="28" t="n">
        <v>0.0114760010748109</v>
      </c>
      <c r="BH148" s="26" t="n">
        <v>0.208911508638832</v>
      </c>
      <c r="BI148" s="27" t="n">
        <v>0.280380613328645</v>
      </c>
      <c r="BJ148" s="28" t="n">
        <v>0.361104873759806</v>
      </c>
      <c r="BK148" s="26" t="n">
        <v>0.78465</v>
      </c>
      <c r="BL148" s="27" t="n">
        <v>0.70275</v>
      </c>
      <c r="BM148" s="28" t="n">
        <v>0.7437</v>
      </c>
    </row>
    <row r="149" customFormat="false" ht="11.25" hidden="false" customHeight="false" outlineLevel="0" collapsed="false">
      <c r="A149" s="24" t="n">
        <v>6601</v>
      </c>
      <c r="B149" s="25" t="s">
        <v>179</v>
      </c>
      <c r="C149" s="26" t="n">
        <v>0.222927606287959</v>
      </c>
      <c r="D149" s="27" t="n">
        <v>0.212499615382974</v>
      </c>
      <c r="E149" s="28" t="n">
        <v>0.230942654387075</v>
      </c>
      <c r="F149" s="26" t="n">
        <v>0.812006312710384</v>
      </c>
      <c r="G149" s="27" t="n">
        <v>0.658545701613726</v>
      </c>
      <c r="H149" s="28" t="n">
        <v>0.955399219599128</v>
      </c>
      <c r="I149" s="26" t="n">
        <v>0.152478700819695</v>
      </c>
      <c r="J149" s="27" t="n">
        <v>0.00914452713741694</v>
      </c>
      <c r="K149" s="28" t="n">
        <v>0.13105052694714</v>
      </c>
      <c r="L149" s="26" t="n">
        <v>0.319309901986817</v>
      </c>
      <c r="M149" s="27" t="n">
        <v>0.422344648276167</v>
      </c>
      <c r="N149" s="28" t="n">
        <v>0.370213294119272</v>
      </c>
      <c r="O149" s="29" t="n">
        <v>145</v>
      </c>
      <c r="P149" s="30" t="n">
        <v>173</v>
      </c>
      <c r="Q149" s="31" t="n">
        <v>187</v>
      </c>
      <c r="R149" s="26" t="n">
        <v>0</v>
      </c>
      <c r="S149" s="27" t="n">
        <v>0</v>
      </c>
      <c r="T149" s="28" t="n">
        <v>0</v>
      </c>
      <c r="U149" s="29" t="n">
        <v>670</v>
      </c>
      <c r="V149" s="30" t="n">
        <v>357.05329153605</v>
      </c>
      <c r="W149" s="31" t="n">
        <v>318.106145251397</v>
      </c>
      <c r="X149" s="26" t="n">
        <v>0.637037782410842</v>
      </c>
      <c r="Y149" s="27" t="n">
        <v>0.629178688878587</v>
      </c>
      <c r="Z149" s="28" t="n">
        <v>0.678769505483768</v>
      </c>
      <c r="AA149" s="26" t="n">
        <v>0.125559550139785</v>
      </c>
      <c r="AB149" s="27" t="n">
        <v>0.144803612139263</v>
      </c>
      <c r="AC149" s="28" t="n">
        <v>0.0980558717989136</v>
      </c>
      <c r="AD149" s="29" t="n">
        <v>13218572</v>
      </c>
      <c r="AE149" s="30" t="n">
        <v>17030709</v>
      </c>
      <c r="AF149" s="31" t="n">
        <v>15671272</v>
      </c>
      <c r="AG149" s="29" t="n">
        <v>52024605</v>
      </c>
      <c r="AH149" s="30" t="n">
        <v>81240943</v>
      </c>
      <c r="AI149" s="31" t="n">
        <v>59893221</v>
      </c>
      <c r="AJ149" s="29" t="n">
        <v>9041279</v>
      </c>
      <c r="AK149" s="30" t="n">
        <v>732885</v>
      </c>
      <c r="AL149" s="31" t="n">
        <v>8892807</v>
      </c>
      <c r="AM149" s="32" t="n">
        <v>16147914</v>
      </c>
      <c r="AN149" s="32" t="n">
        <v>12380925</v>
      </c>
      <c r="AO149" s="32" t="n">
        <v>23995352</v>
      </c>
      <c r="AP149" s="29" t="n">
        <v>8238358</v>
      </c>
      <c r="AQ149" s="30" t="n">
        <v>9878983</v>
      </c>
      <c r="AR149" s="31" t="n">
        <v>10642459</v>
      </c>
      <c r="AS149" s="29" t="n">
        <v>0</v>
      </c>
      <c r="AT149" s="30" t="n">
        <v>0</v>
      </c>
      <c r="AU149" s="31" t="n">
        <v>0</v>
      </c>
      <c r="AV149" s="29" t="n">
        <v>1500855.69</v>
      </c>
      <c r="AW149" s="30" t="n">
        <v>1086168.25</v>
      </c>
      <c r="AX149" s="31" t="n">
        <v>6911198.26</v>
      </c>
      <c r="AY149" s="29" t="n">
        <v>26124427.29</v>
      </c>
      <c r="AZ149" s="30" t="n">
        <v>26414237.07</v>
      </c>
      <c r="BA149" s="31" t="n">
        <v>32797964.12</v>
      </c>
      <c r="BB149" s="26" t="n">
        <v>0</v>
      </c>
      <c r="BC149" s="27" t="n">
        <v>0</v>
      </c>
      <c r="BD149" s="28" t="n">
        <v>0</v>
      </c>
      <c r="BE149" s="26" t="n">
        <v>0.0150566017633969</v>
      </c>
      <c r="BF149" s="27" t="n">
        <v>0.0173586834094161</v>
      </c>
      <c r="BG149" s="28" t="n">
        <v>0.0616178254872046</v>
      </c>
      <c r="BH149" s="26" t="n">
        <v>0.262080558859292</v>
      </c>
      <c r="BI149" s="27" t="n">
        <v>0.422141209521997</v>
      </c>
      <c r="BJ149" s="28" t="n">
        <v>0.292415172225396</v>
      </c>
      <c r="BK149" s="26" t="n">
        <v>0.84484</v>
      </c>
      <c r="BL149" s="27" t="n">
        <v>0.77681</v>
      </c>
      <c r="BM149" s="28" t="n">
        <v>0.8108</v>
      </c>
    </row>
    <row r="150" customFormat="false" ht="11.25" hidden="false" customHeight="false" outlineLevel="0" collapsed="false">
      <c r="A150" s="24" t="n">
        <v>6602</v>
      </c>
      <c r="B150" s="25" t="s">
        <v>180</v>
      </c>
      <c r="C150" s="26" t="n">
        <v>0.199452417848287</v>
      </c>
      <c r="D150" s="27" t="n">
        <v>0.141389728583296</v>
      </c>
      <c r="E150" s="28" t="n">
        <v>0.183156890095775</v>
      </c>
      <c r="F150" s="26" t="n">
        <v>0.396350359768552</v>
      </c>
      <c r="G150" s="27" t="n">
        <v>0.391014374076402</v>
      </c>
      <c r="H150" s="28" t="n">
        <v>0.347833728768318</v>
      </c>
      <c r="I150" s="26" t="n">
        <v>-0.200034535664789</v>
      </c>
      <c r="J150" s="27" t="n">
        <v>0.0690909327634642</v>
      </c>
      <c r="K150" s="28" t="n">
        <v>-0.127800712706613</v>
      </c>
      <c r="L150" s="26" t="n">
        <v>0</v>
      </c>
      <c r="M150" s="27" t="n">
        <v>0</v>
      </c>
      <c r="N150" s="28" t="n">
        <v>0</v>
      </c>
      <c r="O150" s="29" t="n">
        <v>0</v>
      </c>
      <c r="P150" s="30" t="n">
        <v>0</v>
      </c>
      <c r="Q150" s="31" t="n">
        <v>0</v>
      </c>
      <c r="R150" s="26" t="n">
        <v>0</v>
      </c>
      <c r="S150" s="27" t="n">
        <v>0</v>
      </c>
      <c r="T150" s="28" t="n">
        <v>0</v>
      </c>
      <c r="U150" s="29" t="n">
        <v>131.04347826087</v>
      </c>
      <c r="V150" s="30" t="n">
        <v>137</v>
      </c>
      <c r="W150" s="31" t="n">
        <v>172.63768115942</v>
      </c>
      <c r="X150" s="26" t="n">
        <v>0.555979734736138</v>
      </c>
      <c r="Y150" s="27" t="n">
        <v>0.584161576597014</v>
      </c>
      <c r="Z150" s="28" t="n">
        <v>0.518982218696254</v>
      </c>
      <c r="AA150" s="26" t="n">
        <v>0.180279992102311</v>
      </c>
      <c r="AB150" s="27" t="n">
        <v>0.1643643178134</v>
      </c>
      <c r="AC150" s="28" t="n">
        <v>0.232709281468452</v>
      </c>
      <c r="AD150" s="29" t="n">
        <v>1559320</v>
      </c>
      <c r="AE150" s="30" t="n">
        <v>2106744</v>
      </c>
      <c r="AF150" s="31" t="n">
        <v>2014630</v>
      </c>
      <c r="AG150" s="29" t="n">
        <v>9258404</v>
      </c>
      <c r="AH150" s="30" t="n">
        <v>13757834</v>
      </c>
      <c r="AI150" s="31" t="n">
        <v>12109517</v>
      </c>
      <c r="AJ150" s="29" t="n">
        <v>-1563871</v>
      </c>
      <c r="AK150" s="30" t="n">
        <v>1029473</v>
      </c>
      <c r="AL150" s="31" t="n">
        <v>-1405741</v>
      </c>
      <c r="AM150" s="32" t="n">
        <v>2272907</v>
      </c>
      <c r="AN150" s="32" t="n">
        <v>4846891</v>
      </c>
      <c r="AO150" s="32" t="n">
        <v>3426334</v>
      </c>
      <c r="AP150" s="29" t="n">
        <v>0</v>
      </c>
      <c r="AQ150" s="30" t="n">
        <v>0</v>
      </c>
      <c r="AR150" s="31" t="n">
        <v>0</v>
      </c>
      <c r="AS150" s="29" t="n">
        <v>0</v>
      </c>
      <c r="AT150" s="30" t="n">
        <v>0</v>
      </c>
      <c r="AU150" s="31" t="n">
        <v>0</v>
      </c>
      <c r="AV150" s="29" t="n">
        <v>414504.71</v>
      </c>
      <c r="AW150" s="30" t="n">
        <v>166898.55</v>
      </c>
      <c r="AX150" s="31" t="n">
        <v>298303.28</v>
      </c>
      <c r="AY150" s="29" t="n">
        <v>4378955.65</v>
      </c>
      <c r="AZ150" s="30" t="n">
        <v>7490584.59</v>
      </c>
      <c r="BA150" s="31" t="n">
        <v>8663347.93</v>
      </c>
      <c r="BB150" s="26" t="n">
        <v>0</v>
      </c>
      <c r="BC150" s="27" t="n">
        <v>0</v>
      </c>
      <c r="BD150" s="28" t="n">
        <v>0</v>
      </c>
      <c r="BE150" s="26" t="n">
        <v>0.0277341225123712</v>
      </c>
      <c r="BF150" s="27" t="n">
        <v>0.0149512074884611</v>
      </c>
      <c r="BG150" s="28" t="n">
        <v>0.0164848351683817</v>
      </c>
      <c r="BH150" s="26" t="n">
        <v>0.292991827459186</v>
      </c>
      <c r="BI150" s="27" t="n">
        <v>0.671026107865882</v>
      </c>
      <c r="BJ150" s="28" t="n">
        <v>0.478753913240211</v>
      </c>
      <c r="BK150" s="26" t="n">
        <v>0.73653</v>
      </c>
      <c r="BL150" s="27" t="n">
        <v>0.73481</v>
      </c>
      <c r="BM150" s="28" t="n">
        <v>0.7357</v>
      </c>
    </row>
    <row r="151" customFormat="false" ht="11.25" hidden="false" customHeight="false" outlineLevel="0" collapsed="false">
      <c r="A151" s="24" t="n">
        <v>6603</v>
      </c>
      <c r="B151" s="25" t="s">
        <v>181</v>
      </c>
      <c r="C151" s="26" t="n">
        <v>0.230721803953404</v>
      </c>
      <c r="D151" s="27" t="n">
        <v>0.184649888645217</v>
      </c>
      <c r="E151" s="28" t="n">
        <v>0.192962589067042</v>
      </c>
      <c r="F151" s="26" t="n">
        <v>0.8248965698168</v>
      </c>
      <c r="G151" s="27" t="n">
        <v>0.640247759631259</v>
      </c>
      <c r="H151" s="28" t="n">
        <v>0.510940272701291</v>
      </c>
      <c r="I151" s="26" t="n">
        <v>0.0956770590595045</v>
      </c>
      <c r="J151" s="27" t="n">
        <v>0.0309441083648275</v>
      </c>
      <c r="K151" s="28" t="n">
        <v>-0.0311163904843793</v>
      </c>
      <c r="L151" s="26" t="n">
        <v>0</v>
      </c>
      <c r="M151" s="27" t="n">
        <v>0</v>
      </c>
      <c r="N151" s="28" t="n">
        <v>0</v>
      </c>
      <c r="O151" s="29" t="n">
        <v>0</v>
      </c>
      <c r="P151" s="30" t="n">
        <v>0</v>
      </c>
      <c r="Q151" s="31" t="n">
        <v>0</v>
      </c>
      <c r="R151" s="26" t="n">
        <v>0</v>
      </c>
      <c r="S151" s="27" t="n">
        <v>0</v>
      </c>
      <c r="T151" s="28" t="n">
        <v>0</v>
      </c>
      <c r="U151" s="29" t="n">
        <v>227.89010989011</v>
      </c>
      <c r="V151" s="30" t="n">
        <v>227.89010989011</v>
      </c>
      <c r="W151" s="31" t="n">
        <v>202.509803921569</v>
      </c>
      <c r="X151" s="26" t="n">
        <v>0.602208235750905</v>
      </c>
      <c r="Y151" s="27" t="n">
        <v>0.613390712017585</v>
      </c>
      <c r="Z151" s="28" t="n">
        <v>0.561611545271473</v>
      </c>
      <c r="AA151" s="26" t="n">
        <v>0.0912573233191298</v>
      </c>
      <c r="AB151" s="27" t="n">
        <v>0.0900103641967202</v>
      </c>
      <c r="AC151" s="28" t="n">
        <v>0.175440382076525</v>
      </c>
      <c r="AD151" s="29" t="n">
        <v>2531191</v>
      </c>
      <c r="AE151" s="30" t="n">
        <v>3123409</v>
      </c>
      <c r="AF151" s="31" t="n">
        <v>2694162</v>
      </c>
      <c r="AG151" s="29" t="n">
        <v>10108975</v>
      </c>
      <c r="AH151" s="30" t="n">
        <v>16484635</v>
      </c>
      <c r="AI151" s="31" t="n">
        <v>14423498</v>
      </c>
      <c r="AJ151" s="29" t="n">
        <v>1049649</v>
      </c>
      <c r="AK151" s="30" t="n">
        <v>523429</v>
      </c>
      <c r="AL151" s="31" t="n">
        <v>-434450</v>
      </c>
      <c r="AM151" s="32" t="n">
        <v>3067961</v>
      </c>
      <c r="AN151" s="32" t="n">
        <v>2529980</v>
      </c>
      <c r="AO151" s="32" t="n">
        <v>2077730</v>
      </c>
      <c r="AP151" s="29" t="n">
        <v>0</v>
      </c>
      <c r="AQ151" s="30" t="n">
        <v>0</v>
      </c>
      <c r="AR151" s="31" t="n">
        <v>0</v>
      </c>
      <c r="AS151" s="29" t="n">
        <v>0</v>
      </c>
      <c r="AT151" s="30" t="n">
        <v>0</v>
      </c>
      <c r="AU151" s="31" t="n">
        <v>0</v>
      </c>
      <c r="AV151" s="29" t="n">
        <v>110742.02</v>
      </c>
      <c r="AW151" s="30" t="n">
        <v>338776.03</v>
      </c>
      <c r="AX151" s="31" t="n">
        <v>207522.060000001</v>
      </c>
      <c r="AY151" s="29" t="n">
        <v>2876163.74</v>
      </c>
      <c r="AZ151" s="30" t="n">
        <v>2594303.43</v>
      </c>
      <c r="BA151" s="31" t="n">
        <v>3799057.46</v>
      </c>
      <c r="BB151" s="26" t="n">
        <v>0</v>
      </c>
      <c r="BC151" s="27" t="n">
        <v>0</v>
      </c>
      <c r="BD151" s="28" t="n">
        <v>0</v>
      </c>
      <c r="BE151" s="26" t="n">
        <v>0.00606346592976331</v>
      </c>
      <c r="BF151" s="27" t="n">
        <v>0.0257594288423367</v>
      </c>
      <c r="BG151" s="28" t="n">
        <v>0.00962732928187251</v>
      </c>
      <c r="BH151" s="26" t="n">
        <v>0.157478803853412</v>
      </c>
      <c r="BI151" s="27" t="n">
        <v>0.19726240549107</v>
      </c>
      <c r="BJ151" s="28" t="n">
        <v>0.176245248954131</v>
      </c>
      <c r="BK151" s="26" t="n">
        <v>0.80642</v>
      </c>
      <c r="BL151" s="27" t="n">
        <v>0.72266</v>
      </c>
      <c r="BM151" s="28" t="n">
        <v>0.7645</v>
      </c>
    </row>
    <row r="152" customFormat="false" ht="11.25" hidden="false" customHeight="false" outlineLevel="0" collapsed="false">
      <c r="A152" s="24" t="n">
        <v>6604</v>
      </c>
      <c r="B152" s="25" t="s">
        <v>182</v>
      </c>
      <c r="C152" s="26" t="n">
        <v>0.261509983976795</v>
      </c>
      <c r="D152" s="27" t="n">
        <v>0.168219205460225</v>
      </c>
      <c r="E152" s="28" t="n">
        <v>0.183861861292663</v>
      </c>
      <c r="F152" s="26" t="n">
        <v>0.592465799915143</v>
      </c>
      <c r="G152" s="27" t="n">
        <v>0.412349569430242</v>
      </c>
      <c r="H152" s="28" t="n">
        <v>0.532055787646218</v>
      </c>
      <c r="I152" s="26" t="n">
        <v>-0.222428116995292</v>
      </c>
      <c r="J152" s="27" t="n">
        <v>-0.124916007356085</v>
      </c>
      <c r="K152" s="28" t="n">
        <v>-0.0485546634614003</v>
      </c>
      <c r="L152" s="26" t="n">
        <v>0.433647813332372</v>
      </c>
      <c r="M152" s="27" t="n">
        <v>0.715129768643265</v>
      </c>
      <c r="N152" s="28" t="n">
        <v>0.5961769466046</v>
      </c>
      <c r="O152" s="29" t="n">
        <v>204</v>
      </c>
      <c r="P152" s="30" t="n">
        <v>316</v>
      </c>
      <c r="Q152" s="31" t="n">
        <v>278</v>
      </c>
      <c r="R152" s="26" t="n">
        <v>0.000397727743193885</v>
      </c>
      <c r="S152" s="27" t="n">
        <v>0.000370825248466215</v>
      </c>
      <c r="T152" s="28" t="n">
        <v>0.000356484480638238</v>
      </c>
      <c r="U152" s="29" t="n">
        <v>259.305084745763</v>
      </c>
      <c r="V152" s="30" t="n">
        <v>259.305084745763</v>
      </c>
      <c r="W152" s="31" t="n">
        <v>258.954285714286</v>
      </c>
      <c r="X152" s="26" t="n">
        <v>0.458701217474452</v>
      </c>
      <c r="Y152" s="27" t="n">
        <v>0.412909660507893</v>
      </c>
      <c r="Z152" s="28" t="n">
        <v>0.483076172857644</v>
      </c>
      <c r="AA152" s="26" t="n">
        <v>0.208675006082891</v>
      </c>
      <c r="AB152" s="27" t="n">
        <v>0.309217785409745</v>
      </c>
      <c r="AC152" s="28" t="n">
        <v>0.246135469526404</v>
      </c>
      <c r="AD152" s="29" t="n">
        <v>12351019</v>
      </c>
      <c r="AE152" s="30" t="n">
        <v>15291764</v>
      </c>
      <c r="AF152" s="31" t="n">
        <v>11580174</v>
      </c>
      <c r="AG152" s="29" t="n">
        <v>57904213</v>
      </c>
      <c r="AH152" s="30" t="n">
        <v>101345655</v>
      </c>
      <c r="AI152" s="31" t="n">
        <v>66962986</v>
      </c>
      <c r="AJ152" s="29" t="n">
        <v>-10505197</v>
      </c>
      <c r="AK152" s="30" t="n">
        <v>-11355339</v>
      </c>
      <c r="AL152" s="31" t="n">
        <v>-3058119</v>
      </c>
      <c r="AM152" s="32" t="n">
        <v>18927523</v>
      </c>
      <c r="AN152" s="32" t="n">
        <v>22918048</v>
      </c>
      <c r="AO152" s="32" t="n">
        <v>19704629</v>
      </c>
      <c r="AP152" s="29" t="n">
        <v>9374513</v>
      </c>
      <c r="AQ152" s="30" t="n">
        <v>14519540</v>
      </c>
      <c r="AR152" s="31" t="n">
        <v>12591337</v>
      </c>
      <c r="AS152" s="29" t="n">
        <v>8598</v>
      </c>
      <c r="AT152" s="30" t="n">
        <v>7529</v>
      </c>
      <c r="AU152" s="31" t="n">
        <v>7529</v>
      </c>
      <c r="AV152" s="29" t="n">
        <v>5987436.2</v>
      </c>
      <c r="AW152" s="30" t="n">
        <v>2434742.91</v>
      </c>
      <c r="AX152" s="31" t="n">
        <v>1284456.39</v>
      </c>
      <c r="AY152" s="29" t="n">
        <v>104031497.3</v>
      </c>
      <c r="AZ152" s="30" t="n">
        <v>88767524.07</v>
      </c>
      <c r="BA152" s="31" t="n">
        <v>100320674.52</v>
      </c>
      <c r="BB152" s="26" t="n">
        <v>7.63578977258695E-005</v>
      </c>
      <c r="BC152" s="27" t="n">
        <v>7.42903087458461E-005</v>
      </c>
      <c r="BD152" s="28" t="n">
        <v>6.58182163282607E-005</v>
      </c>
      <c r="BE152" s="26" t="n">
        <v>0.0531737661083704</v>
      </c>
      <c r="BF152" s="27" t="n">
        <v>0.0372531117895276</v>
      </c>
      <c r="BG152" s="28" t="n">
        <v>0.0112286662958211</v>
      </c>
      <c r="BH152" s="26" t="n">
        <v>0.923892350674862</v>
      </c>
      <c r="BI152" s="27" t="n">
        <v>1.3581994566561</v>
      </c>
      <c r="BJ152" s="28" t="n">
        <v>0.876999317008154</v>
      </c>
      <c r="BK152" s="26" t="n">
        <v>0.85441</v>
      </c>
      <c r="BL152" s="27" t="n">
        <v>0.73366</v>
      </c>
      <c r="BM152" s="28" t="n">
        <v>0.794</v>
      </c>
    </row>
    <row r="153" customFormat="false" ht="11.25" hidden="false" customHeight="false" outlineLevel="0" collapsed="false">
      <c r="A153" s="24" t="n">
        <v>6605</v>
      </c>
      <c r="B153" s="25" t="s">
        <v>183</v>
      </c>
      <c r="C153" s="26" t="n">
        <v>0.134776263021569</v>
      </c>
      <c r="D153" s="27" t="n">
        <v>0.143364231654616</v>
      </c>
      <c r="E153" s="28" t="n">
        <v>0.207865008034594</v>
      </c>
      <c r="F153" s="26" t="n">
        <v>0.354220684803064</v>
      </c>
      <c r="G153" s="27" t="n">
        <v>0.374174671815966</v>
      </c>
      <c r="H153" s="28" t="n">
        <v>0.616789701185431</v>
      </c>
      <c r="I153" s="26" t="n">
        <v>0.151703999870894</v>
      </c>
      <c r="J153" s="27" t="n">
        <v>0.093950729526073</v>
      </c>
      <c r="K153" s="28" t="n">
        <v>0.0949220609313876</v>
      </c>
      <c r="L153" s="26" t="n">
        <v>0.391026897572282</v>
      </c>
      <c r="M153" s="27" t="n">
        <v>0.431857883740745</v>
      </c>
      <c r="N153" s="28" t="n">
        <v>0.195495456127041</v>
      </c>
      <c r="O153" s="29" t="n">
        <v>161</v>
      </c>
      <c r="P153" s="30" t="n">
        <v>155</v>
      </c>
      <c r="Q153" s="31" t="n">
        <v>83</v>
      </c>
      <c r="R153" s="26" t="n">
        <v>0</v>
      </c>
      <c r="S153" s="27" t="n">
        <v>0</v>
      </c>
      <c r="T153" s="28" t="n">
        <v>0</v>
      </c>
      <c r="U153" s="29" t="n">
        <v>214.179104477612</v>
      </c>
      <c r="V153" s="30" t="n">
        <v>211.029411764706</v>
      </c>
      <c r="W153" s="31" t="n">
        <v>213.402985074627</v>
      </c>
      <c r="X153" s="26" t="n">
        <v>0.63787889123315</v>
      </c>
      <c r="Y153" s="27" t="n">
        <v>0.660726864739947</v>
      </c>
      <c r="Z153" s="28" t="n">
        <v>0.75972066254913</v>
      </c>
      <c r="AA153" s="26" t="n">
        <v>0.130354444829538</v>
      </c>
      <c r="AB153" s="27" t="n">
        <v>0.113990760205701</v>
      </c>
      <c r="AC153" s="28" t="n">
        <v>0.0265025702336928</v>
      </c>
      <c r="AD153" s="29" t="n">
        <v>1336215</v>
      </c>
      <c r="AE153" s="30" t="n">
        <v>1830290</v>
      </c>
      <c r="AF153" s="31" t="n">
        <v>1928055</v>
      </c>
      <c r="AG153" s="29" t="n">
        <v>8341411</v>
      </c>
      <c r="AH153" s="30" t="n">
        <v>11572552</v>
      </c>
      <c r="AI153" s="31" t="n">
        <v>8263840</v>
      </c>
      <c r="AJ153" s="29" t="n">
        <v>1504042</v>
      </c>
      <c r="AK153" s="30" t="n">
        <v>1199442</v>
      </c>
      <c r="AL153" s="31" t="n">
        <v>880451</v>
      </c>
      <c r="AM153" s="32" t="n">
        <v>2051312</v>
      </c>
      <c r="AN153" s="32" t="n">
        <v>1700891</v>
      </c>
      <c r="AO153" s="32" t="n">
        <v>2083605</v>
      </c>
      <c r="AP153" s="29" t="n">
        <v>1155000</v>
      </c>
      <c r="AQ153" s="30" t="n">
        <v>1110000</v>
      </c>
      <c r="AR153" s="31" t="n">
        <v>595000</v>
      </c>
      <c r="AS153" s="29" t="n">
        <v>0</v>
      </c>
      <c r="AT153" s="30" t="n">
        <v>0</v>
      </c>
      <c r="AU153" s="31" t="n">
        <v>0</v>
      </c>
      <c r="AV153" s="29" t="n">
        <v>523788.13</v>
      </c>
      <c r="AW153" s="30" t="n">
        <v>426668.92</v>
      </c>
      <c r="AX153" s="31" t="n">
        <v>391625.299999999</v>
      </c>
      <c r="AY153" s="29" t="n">
        <v>2264071.08</v>
      </c>
      <c r="AZ153" s="30" t="n">
        <v>2498007.16</v>
      </c>
      <c r="BA153" s="31" t="n">
        <v>10197457.82</v>
      </c>
      <c r="BB153" s="26" t="n">
        <v>0</v>
      </c>
      <c r="BC153" s="27" t="n">
        <v>0</v>
      </c>
      <c r="BD153" s="28" t="n">
        <v>0</v>
      </c>
      <c r="BE153" s="26" t="n">
        <v>0.0399773967652684</v>
      </c>
      <c r="BF153" s="27" t="n">
        <v>0.0470374365673201</v>
      </c>
      <c r="BG153" s="28" t="n">
        <v>0.0301853915380459</v>
      </c>
      <c r="BH153" s="26" t="n">
        <v>0.172802060004547</v>
      </c>
      <c r="BI153" s="27" t="n">
        <v>0.275388826852472</v>
      </c>
      <c r="BJ153" s="28" t="n">
        <v>0.785991755357503</v>
      </c>
      <c r="BK153" s="26" t="n">
        <v>0.92608</v>
      </c>
      <c r="BL153" s="27" t="n">
        <v>0.78856</v>
      </c>
      <c r="BM153" s="28" t="n">
        <v>0.8573</v>
      </c>
    </row>
    <row r="154" customFormat="false" ht="11.25" hidden="false" customHeight="false" outlineLevel="0" collapsed="false">
      <c r="A154" s="24" t="n">
        <v>6606</v>
      </c>
      <c r="B154" s="25" t="s">
        <v>184</v>
      </c>
      <c r="C154" s="26" t="n">
        <v>0.215513930095244</v>
      </c>
      <c r="D154" s="27" t="n">
        <v>0.121569546817809</v>
      </c>
      <c r="E154" s="28" t="n">
        <v>0.177965470874615</v>
      </c>
      <c r="F154" s="26" t="n">
        <v>0.416618401824857</v>
      </c>
      <c r="G154" s="27" t="n">
        <v>0.22817842928946</v>
      </c>
      <c r="H154" s="28" t="n">
        <v>0.272563270744085</v>
      </c>
      <c r="I154" s="26" t="n">
        <v>-0.0218193090033602</v>
      </c>
      <c r="J154" s="27" t="n">
        <v>0.0989118304509723</v>
      </c>
      <c r="K154" s="28" t="n">
        <v>-0.160476713748087</v>
      </c>
      <c r="L154" s="26" t="n">
        <v>0</v>
      </c>
      <c r="M154" s="27" t="n">
        <v>0</v>
      </c>
      <c r="N154" s="28" t="n">
        <v>0</v>
      </c>
      <c r="O154" s="29" t="n">
        <v>0</v>
      </c>
      <c r="P154" s="30" t="n">
        <v>0</v>
      </c>
      <c r="Q154" s="31" t="n">
        <v>0</v>
      </c>
      <c r="R154" s="26" t="n">
        <v>0</v>
      </c>
      <c r="S154" s="27" t="n">
        <v>0</v>
      </c>
      <c r="T154" s="28" t="n">
        <v>0</v>
      </c>
      <c r="U154" s="29" t="n">
        <v>83.9607843137255</v>
      </c>
      <c r="V154" s="30" t="n">
        <v>83.9607843137255</v>
      </c>
      <c r="W154" s="31" t="n">
        <v>77.2</v>
      </c>
      <c r="X154" s="26" t="n">
        <v>0.49633169953656</v>
      </c>
      <c r="Y154" s="27" t="n">
        <v>0.402675998825153</v>
      </c>
      <c r="Z154" s="28" t="n">
        <v>0.470587251779454</v>
      </c>
      <c r="AA154" s="26" t="n">
        <v>0.248657316047826</v>
      </c>
      <c r="AB154" s="27" t="n">
        <v>0.393791004463639</v>
      </c>
      <c r="AC154" s="28" t="n">
        <v>0.342511804839655</v>
      </c>
      <c r="AD154" s="29" t="n">
        <v>1122150</v>
      </c>
      <c r="AE154" s="30" t="n">
        <v>1265277</v>
      </c>
      <c r="AF154" s="31" t="n">
        <v>1006538</v>
      </c>
      <c r="AG154" s="29" t="n">
        <v>5198729</v>
      </c>
      <c r="AH154" s="30" t="n">
        <v>9247164</v>
      </c>
      <c r="AI154" s="31" t="n">
        <v>6459427</v>
      </c>
      <c r="AJ154" s="29" t="n">
        <v>-113610</v>
      </c>
      <c r="AK154" s="30" t="n">
        <v>1029459</v>
      </c>
      <c r="AL154" s="31" t="n">
        <v>-907625</v>
      </c>
      <c r="AM154" s="32" t="n">
        <v>3967970</v>
      </c>
      <c r="AN154" s="32" t="n">
        <v>5099677</v>
      </c>
      <c r="AO154" s="32" t="n">
        <v>4192052</v>
      </c>
      <c r="AP154" s="29" t="n">
        <v>0</v>
      </c>
      <c r="AQ154" s="30" t="n">
        <v>0</v>
      </c>
      <c r="AR154" s="31" t="n">
        <v>0</v>
      </c>
      <c r="AS154" s="29" t="n">
        <v>0</v>
      </c>
      <c r="AT154" s="30" t="n">
        <v>0</v>
      </c>
      <c r="AU154" s="31" t="n">
        <v>0</v>
      </c>
      <c r="AV154" s="29" t="n">
        <v>501733.85</v>
      </c>
      <c r="AW154" s="30" t="n">
        <v>126161.650000001</v>
      </c>
      <c r="AX154" s="31" t="n">
        <v>118882.48</v>
      </c>
      <c r="AY154" s="29" t="n">
        <v>7830925.27</v>
      </c>
      <c r="AZ154" s="30" t="n">
        <v>5935284.77</v>
      </c>
      <c r="BA154" s="31" t="n">
        <v>9515221.61</v>
      </c>
      <c r="BB154" s="26" t="n">
        <v>0</v>
      </c>
      <c r="BC154" s="27" t="n">
        <v>0</v>
      </c>
      <c r="BD154" s="28" t="n">
        <v>0</v>
      </c>
      <c r="BE154" s="26" t="n">
        <v>0.0479414240613976</v>
      </c>
      <c r="BF154" s="27" t="n">
        <v>0.0201460553945405</v>
      </c>
      <c r="BG154" s="28" t="n">
        <v>0.00996392761317366</v>
      </c>
      <c r="BH154" s="26" t="n">
        <v>0.748256688605292</v>
      </c>
      <c r="BI154" s="27" t="n">
        <v>0.947772764217906</v>
      </c>
      <c r="BJ154" s="28" t="n">
        <v>0.797501695332616</v>
      </c>
      <c r="BK154" s="26" t="n">
        <v>0.87264</v>
      </c>
      <c r="BL154" s="27" t="n">
        <v>0.8294</v>
      </c>
      <c r="BM154" s="28" t="n">
        <v>0.851</v>
      </c>
    </row>
    <row r="155" customFormat="false" ht="11.25" hidden="false" customHeight="false" outlineLevel="0" collapsed="false">
      <c r="A155" s="24" t="n">
        <v>6607</v>
      </c>
      <c r="B155" s="25" t="s">
        <v>185</v>
      </c>
      <c r="C155" s="26" t="n">
        <v>0.363689679672671</v>
      </c>
      <c r="D155" s="27" t="n">
        <v>0.285487322917974</v>
      </c>
      <c r="E155" s="28" t="n">
        <v>0.280161783950937</v>
      </c>
      <c r="F155" s="26" t="n">
        <v>0.88741259223179</v>
      </c>
      <c r="G155" s="27" t="n">
        <v>0.735579917308479</v>
      </c>
      <c r="H155" s="28" t="n">
        <v>0.73164890879718</v>
      </c>
      <c r="I155" s="26" t="n">
        <v>0.0762148875532554</v>
      </c>
      <c r="J155" s="27" t="n">
        <v>0.0773931402795154</v>
      </c>
      <c r="K155" s="28" t="n">
        <v>0.0408713122336819</v>
      </c>
      <c r="L155" s="26" t="n">
        <v>0.613571629709958</v>
      </c>
      <c r="M155" s="27" t="n">
        <v>0.483191961617701</v>
      </c>
      <c r="N155" s="28" t="n">
        <v>0.46213693676463</v>
      </c>
      <c r="O155" s="29" t="n">
        <v>308</v>
      </c>
      <c r="P155" s="30" t="n">
        <v>297</v>
      </c>
      <c r="Q155" s="31" t="n">
        <v>275</v>
      </c>
      <c r="R155" s="26" t="n">
        <v>0.000647319197296446</v>
      </c>
      <c r="S155" s="27" t="n">
        <v>0.000701482006048322</v>
      </c>
      <c r="T155" s="28" t="n">
        <v>0</v>
      </c>
      <c r="U155" s="29" t="n">
        <v>253.096</v>
      </c>
      <c r="V155" s="30" t="n">
        <v>255.137096774194</v>
      </c>
      <c r="W155" s="31" t="n">
        <v>243.110251450677</v>
      </c>
      <c r="X155" s="26" t="n">
        <v>0.488374551007053</v>
      </c>
      <c r="Y155" s="27" t="n">
        <v>0.505714115805811</v>
      </c>
      <c r="Z155" s="28" t="n">
        <v>0.527981689993837</v>
      </c>
      <c r="AA155" s="26" t="n">
        <v>0.251628910055988</v>
      </c>
      <c r="AB155" s="27" t="n">
        <v>0.252849940823687</v>
      </c>
      <c r="AC155" s="28" t="n">
        <v>0.21031387864514</v>
      </c>
      <c r="AD155" s="29" t="n">
        <v>13649609</v>
      </c>
      <c r="AE155" s="30" t="n">
        <v>16998175</v>
      </c>
      <c r="AF155" s="31" t="n">
        <v>11963991</v>
      </c>
      <c r="AG155" s="29" t="n">
        <v>34382500</v>
      </c>
      <c r="AH155" s="30" t="n">
        <v>54516746</v>
      </c>
      <c r="AI155" s="31" t="n">
        <v>40220194</v>
      </c>
      <c r="AJ155" s="29" t="n">
        <v>2860415</v>
      </c>
      <c r="AK155" s="30" t="n">
        <v>4608058</v>
      </c>
      <c r="AL155" s="31" t="n">
        <v>1745363</v>
      </c>
      <c r="AM155" s="32" t="n">
        <v>23491182</v>
      </c>
      <c r="AN155" s="32" t="n">
        <v>24916770</v>
      </c>
      <c r="AO155" s="32" t="n">
        <v>26033955</v>
      </c>
      <c r="AP155" s="29" t="n">
        <v>9728893</v>
      </c>
      <c r="AQ155" s="30" t="n">
        <v>9398893</v>
      </c>
      <c r="AR155" s="31" t="n">
        <v>8630893</v>
      </c>
      <c r="AS155" s="29" t="n">
        <v>10264</v>
      </c>
      <c r="AT155" s="30" t="n">
        <v>13645</v>
      </c>
      <c r="AU155" s="31" t="n">
        <v>0</v>
      </c>
      <c r="AV155" s="29" t="n">
        <v>3158248.85</v>
      </c>
      <c r="AW155" s="30" t="n">
        <v>816743.92</v>
      </c>
      <c r="AX155" s="31" t="n">
        <v>3190050.92</v>
      </c>
      <c r="AY155" s="29" t="n">
        <v>38246954.82</v>
      </c>
      <c r="AZ155" s="30" t="n">
        <v>29187896.59</v>
      </c>
      <c r="BA155" s="31" t="n">
        <v>47127657.54</v>
      </c>
      <c r="BB155" s="26" t="n">
        <v>0.000163612234222773</v>
      </c>
      <c r="BC155" s="27" t="n">
        <v>0.00025029006683561</v>
      </c>
      <c r="BD155" s="28" t="n">
        <v>0</v>
      </c>
      <c r="BE155" s="26" t="n">
        <v>0.0503437403137182</v>
      </c>
      <c r="BF155" s="27" t="n">
        <v>0.0201967977766566</v>
      </c>
      <c r="BG155" s="28" t="n">
        <v>0.041446634931264</v>
      </c>
      <c r="BH155" s="26" t="n">
        <v>0.60967164169112</v>
      </c>
      <c r="BI155" s="27" t="n">
        <v>0.72177096213241</v>
      </c>
      <c r="BJ155" s="28" t="n">
        <v>0.612304588926753</v>
      </c>
      <c r="BK155" s="26" t="n">
        <v>0.87021</v>
      </c>
      <c r="BL155" s="27" t="n">
        <v>0.74716</v>
      </c>
      <c r="BM155" s="28" t="n">
        <v>0.8087</v>
      </c>
    </row>
    <row r="156" customFormat="false" ht="11.25" hidden="false" customHeight="false" outlineLevel="0" collapsed="false">
      <c r="A156" s="24" t="n">
        <v>6608</v>
      </c>
      <c r="B156" s="25" t="s">
        <v>186</v>
      </c>
      <c r="C156" s="26" t="n">
        <v>0.123313724789824</v>
      </c>
      <c r="D156" s="27" t="n">
        <v>0.090533501500854</v>
      </c>
      <c r="E156" s="28" t="n">
        <v>0.227106752457978</v>
      </c>
      <c r="F156" s="26" t="n">
        <v>0.218832853653066</v>
      </c>
      <c r="G156" s="27" t="n">
        <v>0.211493669823472</v>
      </c>
      <c r="H156" s="28" t="n">
        <v>0.506839262483397</v>
      </c>
      <c r="I156" s="26" t="n">
        <v>-0.117902551592538</v>
      </c>
      <c r="J156" s="27" t="n">
        <v>0.0784267353209108</v>
      </c>
      <c r="K156" s="28" t="n">
        <v>-0.0589551733568271</v>
      </c>
      <c r="L156" s="26" t="n">
        <v>0</v>
      </c>
      <c r="M156" s="27" t="n">
        <v>0</v>
      </c>
      <c r="N156" s="28" t="n">
        <v>0</v>
      </c>
      <c r="O156" s="29" t="n">
        <v>0</v>
      </c>
      <c r="P156" s="30" t="n">
        <v>0</v>
      </c>
      <c r="Q156" s="31" t="n">
        <v>0</v>
      </c>
      <c r="R156" s="26" t="n">
        <v>0.0466680729880814</v>
      </c>
      <c r="S156" s="27" t="n">
        <v>0.0364075892636898</v>
      </c>
      <c r="T156" s="28" t="n">
        <v>0</v>
      </c>
      <c r="U156" s="29" t="n">
        <v>140.833333333333</v>
      </c>
      <c r="V156" s="30" t="n">
        <v>140.833333333333</v>
      </c>
      <c r="W156" s="31" t="n">
        <v>139.533333333333</v>
      </c>
      <c r="X156" s="26" t="n">
        <v>0.422687573667666</v>
      </c>
      <c r="Y156" s="27" t="n">
        <v>0.437841692164508</v>
      </c>
      <c r="Z156" s="28" t="n">
        <v>0.455058754916198</v>
      </c>
      <c r="AA156" s="26" t="n">
        <v>0.416514257334505</v>
      </c>
      <c r="AB156" s="27" t="n">
        <v>0.39806171568157</v>
      </c>
      <c r="AC156" s="28" t="n">
        <v>0.385302304593276</v>
      </c>
      <c r="AD156" s="29" t="n">
        <v>980462</v>
      </c>
      <c r="AE156" s="30" t="n">
        <v>1300015</v>
      </c>
      <c r="AF156" s="31" t="n">
        <v>2039544</v>
      </c>
      <c r="AG156" s="29" t="n">
        <v>8803048</v>
      </c>
      <c r="AH156" s="30" t="n">
        <v>13158957</v>
      </c>
      <c r="AI156" s="31" t="n">
        <v>9396235</v>
      </c>
      <c r="AJ156" s="29" t="n">
        <v>-937438</v>
      </c>
      <c r="AK156" s="30" t="n">
        <v>1126168</v>
      </c>
      <c r="AL156" s="31" t="n">
        <v>-529450</v>
      </c>
      <c r="AM156" s="32" t="n">
        <v>1962506</v>
      </c>
      <c r="AN156" s="32" t="n">
        <v>3961562</v>
      </c>
      <c r="AO156" s="32" t="n">
        <v>3477170</v>
      </c>
      <c r="AP156" s="29" t="n">
        <v>0</v>
      </c>
      <c r="AQ156" s="30" t="n">
        <v>0</v>
      </c>
      <c r="AR156" s="31" t="n">
        <v>0</v>
      </c>
      <c r="AS156" s="29" t="n">
        <v>88492</v>
      </c>
      <c r="AT156" s="30" t="n">
        <v>70107</v>
      </c>
      <c r="AU156" s="31" t="n">
        <v>0</v>
      </c>
      <c r="AV156" s="29" t="n">
        <v>294261.85</v>
      </c>
      <c r="AW156" s="30" t="n">
        <v>554838.259999999</v>
      </c>
      <c r="AX156" s="31" t="n">
        <v>361059.76</v>
      </c>
      <c r="AY156" s="29" t="n">
        <v>7590731.89</v>
      </c>
      <c r="AZ156" s="30" t="n">
        <v>10887481.5</v>
      </c>
      <c r="BA156" s="31" t="n">
        <v>11897044.47</v>
      </c>
      <c r="BB156" s="26" t="n">
        <v>0.0063384018391479</v>
      </c>
      <c r="BC156" s="27" t="n">
        <v>0.0053277018839715</v>
      </c>
      <c r="BD156" s="28" t="n">
        <v>0</v>
      </c>
      <c r="BE156" s="26" t="n">
        <v>0.0210770448315222</v>
      </c>
      <c r="BF156" s="27" t="n">
        <v>0.0652445779767696</v>
      </c>
      <c r="BG156" s="28" t="n">
        <v>0.0241852435754262</v>
      </c>
      <c r="BH156" s="26" t="n">
        <v>0.543700096868131</v>
      </c>
      <c r="BI156" s="27" t="n">
        <v>1.28028145661294</v>
      </c>
      <c r="BJ156" s="28" t="n">
        <v>0.796912174136013</v>
      </c>
      <c r="BK156" s="26" t="n">
        <v>0.76645</v>
      </c>
      <c r="BL156" s="27" t="n">
        <v>0.68828</v>
      </c>
      <c r="BM156" s="28" t="n">
        <v>0.7274</v>
      </c>
    </row>
    <row r="157" customFormat="false" ht="11.25" hidden="false" customHeight="false" outlineLevel="0" collapsed="false">
      <c r="A157" s="24" t="n">
        <v>6609</v>
      </c>
      <c r="B157" s="25" t="s">
        <v>187</v>
      </c>
      <c r="C157" s="26" t="n">
        <v>0.346313269884206</v>
      </c>
      <c r="D157" s="27" t="n">
        <v>0.327976786274371</v>
      </c>
      <c r="E157" s="28" t="n">
        <v>0.314043726023306</v>
      </c>
      <c r="F157" s="26" t="n">
        <v>0.864577903841465</v>
      </c>
      <c r="G157" s="27" t="n">
        <v>0.861469021585947</v>
      </c>
      <c r="H157" s="28" t="n">
        <v>0.904687821157749</v>
      </c>
      <c r="I157" s="26" t="n">
        <v>0.00590451804075008</v>
      </c>
      <c r="J157" s="27" t="n">
        <v>-0.0791905220267743</v>
      </c>
      <c r="K157" s="28" t="n">
        <v>0.0442005822415537</v>
      </c>
      <c r="L157" s="26" t="n">
        <v>0.296401263687033</v>
      </c>
      <c r="M157" s="27" t="n">
        <v>0.591656591903538</v>
      </c>
      <c r="N157" s="28" t="n">
        <v>0.419539153473016</v>
      </c>
      <c r="O157" s="29" t="n">
        <v>223</v>
      </c>
      <c r="P157" s="30" t="n">
        <v>336</v>
      </c>
      <c r="Q157" s="31" t="n">
        <v>309</v>
      </c>
      <c r="R157" s="26" t="n">
        <v>0.00177046118218593</v>
      </c>
      <c r="S157" s="27" t="n">
        <v>0.0261008925086272</v>
      </c>
      <c r="T157" s="28" t="n">
        <v>0.00370449843645347</v>
      </c>
      <c r="U157" s="29" t="n">
        <v>1078.13735343384</v>
      </c>
      <c r="V157" s="30" t="n">
        <v>621.882125603865</v>
      </c>
      <c r="W157" s="31" t="n">
        <v>442.836734693878</v>
      </c>
      <c r="X157" s="26" t="n">
        <v>0.522743819060197</v>
      </c>
      <c r="Y157" s="27" t="n">
        <v>0.573295000287278</v>
      </c>
      <c r="Z157" s="28" t="n">
        <v>0.56085985722257</v>
      </c>
      <c r="AA157" s="26" t="n">
        <v>0.197843861921505</v>
      </c>
      <c r="AB157" s="27" t="n">
        <v>0.169452189887254</v>
      </c>
      <c r="AC157" s="28" t="n">
        <v>0.15778421492461</v>
      </c>
      <c r="AD157" s="29" t="n">
        <v>137685571</v>
      </c>
      <c r="AE157" s="30" t="n">
        <v>182470051</v>
      </c>
      <c r="AF157" s="31" t="n">
        <v>146899947</v>
      </c>
      <c r="AG157" s="29" t="n">
        <v>390494379</v>
      </c>
      <c r="AH157" s="30" t="n">
        <v>590874689</v>
      </c>
      <c r="AI157" s="31" t="n">
        <v>462826513</v>
      </c>
      <c r="AJ157" s="29" t="n">
        <v>2347490</v>
      </c>
      <c r="AK157" s="30" t="n">
        <v>-44057687</v>
      </c>
      <c r="AL157" s="31" t="n">
        <v>20675666</v>
      </c>
      <c r="AM157" s="32" t="n">
        <v>104075157</v>
      </c>
      <c r="AN157" s="32" t="n">
        <v>91034097</v>
      </c>
      <c r="AO157" s="32" t="n">
        <v>105092058</v>
      </c>
      <c r="AP157" s="29" t="n">
        <v>71866117</v>
      </c>
      <c r="AQ157" s="30" t="n">
        <v>108047647</v>
      </c>
      <c r="AR157" s="31" t="n">
        <v>100570752</v>
      </c>
      <c r="AS157" s="29" t="n">
        <v>429270</v>
      </c>
      <c r="AT157" s="30" t="n">
        <v>4766515</v>
      </c>
      <c r="AU157" s="31" t="n">
        <v>888032</v>
      </c>
      <c r="AV157" s="29" t="n">
        <v>7311142.49</v>
      </c>
      <c r="AW157" s="30" t="n">
        <v>42993588.46</v>
      </c>
      <c r="AX157" s="31" t="n">
        <v>18073323.5</v>
      </c>
      <c r="AY157" s="29" t="n">
        <v>262115571.28</v>
      </c>
      <c r="AZ157" s="30" t="n">
        <v>296919011.97</v>
      </c>
      <c r="BA157" s="31" t="n">
        <v>288696508.44</v>
      </c>
      <c r="BB157" s="26" t="n">
        <v>0.000625902012363693</v>
      </c>
      <c r="BC157" s="27" t="n">
        <v>0.00806687964256326</v>
      </c>
      <c r="BD157" s="28" t="n">
        <v>0.00117590146962856</v>
      </c>
      <c r="BE157" s="26" t="n">
        <v>0.0106600945725737</v>
      </c>
      <c r="BF157" s="27" t="n">
        <v>0.096361272955762</v>
      </c>
      <c r="BG157" s="28" t="n">
        <v>0.0239320741422858</v>
      </c>
      <c r="BH157" s="26" t="n">
        <v>0.382180593882664</v>
      </c>
      <c r="BI157" s="27" t="n">
        <v>0.66548280762411</v>
      </c>
      <c r="BJ157" s="28" t="n">
        <v>0.382281999467619</v>
      </c>
      <c r="BK157" s="26" t="n">
        <v>0.81599</v>
      </c>
      <c r="BL157" s="27" t="n">
        <v>0.73362</v>
      </c>
      <c r="BM157" s="28" t="n">
        <v>0.7748</v>
      </c>
    </row>
    <row r="158" customFormat="false" ht="11.25" hidden="false" customHeight="false" outlineLevel="0" collapsed="false">
      <c r="A158" s="24" t="n">
        <v>6610</v>
      </c>
      <c r="B158" s="25" t="s">
        <v>188</v>
      </c>
      <c r="C158" s="26" t="n">
        <v>0.147750997329217</v>
      </c>
      <c r="D158" s="27" t="n">
        <v>0.141907480879004</v>
      </c>
      <c r="E158" s="28" t="n">
        <v>0.150163618877791</v>
      </c>
      <c r="F158" s="26" t="n">
        <v>0.433536102413808</v>
      </c>
      <c r="G158" s="27" t="n">
        <v>0.413252897220756</v>
      </c>
      <c r="H158" s="28" t="n">
        <v>0.777502778409234</v>
      </c>
      <c r="I158" s="26" t="n">
        <v>-0.0210653151435838</v>
      </c>
      <c r="J158" s="27" t="n">
        <v>-0.0396372423528712</v>
      </c>
      <c r="K158" s="28" t="n">
        <v>0.0801752471616289</v>
      </c>
      <c r="L158" s="26" t="n">
        <v>0.202135160004391</v>
      </c>
      <c r="M158" s="27" t="n">
        <v>0.186239022296943</v>
      </c>
      <c r="N158" s="28" t="n">
        <v>0.113058339767672</v>
      </c>
      <c r="O158" s="29" t="n">
        <v>77</v>
      </c>
      <c r="P158" s="30" t="n">
        <v>76</v>
      </c>
      <c r="Q158" s="31" t="n">
        <v>46</v>
      </c>
      <c r="R158" s="26" t="n">
        <v>0.0403240877511323</v>
      </c>
      <c r="S158" s="27" t="n">
        <v>0.102700822583158</v>
      </c>
      <c r="T158" s="28" t="n">
        <v>0.0352198266904672</v>
      </c>
      <c r="U158" s="29" t="n">
        <v>283.653333333333</v>
      </c>
      <c r="V158" s="30" t="n">
        <v>283.653333333333</v>
      </c>
      <c r="W158" s="31" t="n">
        <v>280.96</v>
      </c>
      <c r="X158" s="26" t="n">
        <v>0.60254392359201</v>
      </c>
      <c r="Y158" s="27" t="n">
        <v>0.604088672615004</v>
      </c>
      <c r="Z158" s="28" t="n">
        <v>0.724700175425962</v>
      </c>
      <c r="AA158" s="26" t="n">
        <v>0.195499843208185</v>
      </c>
      <c r="AB158" s="27" t="n">
        <v>0.204078094204394</v>
      </c>
      <c r="AC158" s="28" t="n">
        <v>0.041900127633829</v>
      </c>
      <c r="AD158" s="29" t="n">
        <v>4272735</v>
      </c>
      <c r="AE158" s="30" t="n">
        <v>5896999</v>
      </c>
      <c r="AF158" s="31" t="n">
        <v>4925138</v>
      </c>
      <c r="AG158" s="29" t="n">
        <v>29130985</v>
      </c>
      <c r="AH158" s="30" t="n">
        <v>42766349</v>
      </c>
      <c r="AI158" s="31" t="n">
        <v>29410698</v>
      </c>
      <c r="AJ158" s="29" t="n">
        <v>-609177</v>
      </c>
      <c r="AK158" s="30" t="n">
        <v>-1647135</v>
      </c>
      <c r="AL158" s="31" t="n">
        <v>2629626</v>
      </c>
      <c r="AM158" s="32" t="n">
        <v>4251469</v>
      </c>
      <c r="AN158" s="32" t="n">
        <v>3362091</v>
      </c>
      <c r="AO158" s="32" t="n">
        <v>5919300</v>
      </c>
      <c r="AP158" s="29" t="n">
        <v>1646232</v>
      </c>
      <c r="AQ158" s="30" t="n">
        <v>1614897</v>
      </c>
      <c r="AR158" s="31" t="n">
        <v>973292</v>
      </c>
      <c r="AS158" s="29" t="n">
        <v>328408</v>
      </c>
      <c r="AT158" s="30" t="n">
        <v>890529</v>
      </c>
      <c r="AU158" s="31" t="n">
        <v>303199</v>
      </c>
      <c r="AV158" s="29" t="n">
        <v>751191.84</v>
      </c>
      <c r="AW158" s="30" t="n">
        <v>809852.950000001</v>
      </c>
      <c r="AX158" s="31" t="n">
        <v>526612.95</v>
      </c>
      <c r="AY158" s="29" t="n">
        <v>21319154.94</v>
      </c>
      <c r="AZ158" s="30" t="n">
        <v>15233832.29</v>
      </c>
      <c r="BA158" s="31" t="n">
        <v>26296138.17</v>
      </c>
      <c r="BB158" s="26" t="n">
        <v>0.00801097486578834</v>
      </c>
      <c r="BC158" s="27" t="n">
        <v>0.0208231242746487</v>
      </c>
      <c r="BD158" s="28" t="n">
        <v>0.00685841333522438</v>
      </c>
      <c r="BE158" s="26" t="n">
        <v>0.018324093656748</v>
      </c>
      <c r="BF158" s="27" t="n">
        <v>0.0245692516351834</v>
      </c>
      <c r="BG158" s="28" t="n">
        <v>0.0119120751677342</v>
      </c>
      <c r="BH158" s="26" t="n">
        <v>0.520045840491667</v>
      </c>
      <c r="BI158" s="27" t="n">
        <v>0.462162740657044</v>
      </c>
      <c r="BJ158" s="28" t="n">
        <v>0.594823151428701</v>
      </c>
      <c r="BK158" s="26" t="n">
        <v>0.77323</v>
      </c>
      <c r="BL158" s="27" t="n">
        <v>0.77136</v>
      </c>
      <c r="BM158" s="28" t="n">
        <v>0.7723</v>
      </c>
    </row>
    <row r="159" customFormat="false" ht="11.25" hidden="false" customHeight="false" outlineLevel="0" collapsed="false">
      <c r="A159" s="24" t="n">
        <v>6611</v>
      </c>
      <c r="B159" s="25" t="s">
        <v>189</v>
      </c>
      <c r="C159" s="26" t="n">
        <v>0.182380994559028</v>
      </c>
      <c r="D159" s="27" t="n">
        <v>0.160135392973312</v>
      </c>
      <c r="E159" s="28" t="n">
        <v>0.205566531283583</v>
      </c>
      <c r="F159" s="26" t="n">
        <v>0.415697924469437</v>
      </c>
      <c r="G159" s="27" t="n">
        <v>0.323525843276917</v>
      </c>
      <c r="H159" s="28" t="n">
        <v>0.649954577391073</v>
      </c>
      <c r="I159" s="26" t="n">
        <v>-0.0575229659622928</v>
      </c>
      <c r="J159" s="27" t="n">
        <v>-0.114658687346534</v>
      </c>
      <c r="K159" s="28" t="n">
        <v>0.0033405200762004</v>
      </c>
      <c r="L159" s="26" t="n">
        <v>0.790121679576528</v>
      </c>
      <c r="M159" s="27" t="n">
        <v>0.932212673111902</v>
      </c>
      <c r="N159" s="28" t="n">
        <v>0.843050362188107</v>
      </c>
      <c r="O159" s="29" t="n">
        <v>262</v>
      </c>
      <c r="P159" s="30" t="n">
        <v>344</v>
      </c>
      <c r="Q159" s="31" t="n">
        <v>363</v>
      </c>
      <c r="R159" s="26" t="n">
        <v>0.0930634591689783</v>
      </c>
      <c r="S159" s="27" t="n">
        <v>0.0899522880360514</v>
      </c>
      <c r="T159" s="28" t="n">
        <v>0.07572451520275</v>
      </c>
      <c r="U159" s="29" t="n">
        <v>430.638655462185</v>
      </c>
      <c r="V159" s="30" t="n">
        <v>430.638655462185</v>
      </c>
      <c r="W159" s="31" t="n">
        <v>443.721739130435</v>
      </c>
      <c r="X159" s="26" t="n">
        <v>0.538415215220194</v>
      </c>
      <c r="Y159" s="27" t="n">
        <v>0.517087118741229</v>
      </c>
      <c r="Z159" s="28" t="n">
        <v>0.582882000589922</v>
      </c>
      <c r="AA159" s="26" t="n">
        <v>0.207688306088528</v>
      </c>
      <c r="AB159" s="27" t="n">
        <v>0.231705871000194</v>
      </c>
      <c r="AC159" s="28" t="n">
        <v>0.162796125514749</v>
      </c>
      <c r="AD159" s="29" t="n">
        <v>5765428</v>
      </c>
      <c r="AE159" s="30" t="n">
        <v>7292949</v>
      </c>
      <c r="AF159" s="31" t="n">
        <v>7603116</v>
      </c>
      <c r="AG159" s="29" t="n">
        <v>33136714</v>
      </c>
      <c r="AH159" s="30" t="n">
        <v>51223674</v>
      </c>
      <c r="AI159" s="31" t="n">
        <v>36628556</v>
      </c>
      <c r="AJ159" s="29" t="n">
        <v>-1818416</v>
      </c>
      <c r="AK159" s="30" t="n">
        <v>-5221831</v>
      </c>
      <c r="AL159" s="31" t="n">
        <v>123553</v>
      </c>
      <c r="AM159" s="32" t="n">
        <v>9470681</v>
      </c>
      <c r="AN159" s="32" t="n">
        <v>8134783</v>
      </c>
      <c r="AO159" s="32" t="n">
        <v>8776516</v>
      </c>
      <c r="AP159" s="29" t="n">
        <v>6723655</v>
      </c>
      <c r="AQ159" s="30" t="n">
        <v>8819803</v>
      </c>
      <c r="AR159" s="31" t="n">
        <v>9250000</v>
      </c>
      <c r="AS159" s="29" t="n">
        <v>791937</v>
      </c>
      <c r="AT159" s="30" t="n">
        <v>851052</v>
      </c>
      <c r="AU159" s="31" t="n">
        <v>830854</v>
      </c>
      <c r="AV159" s="29" t="n">
        <v>3563079.18</v>
      </c>
      <c r="AW159" s="30" t="n">
        <v>1258219.34</v>
      </c>
      <c r="AX159" s="31" t="n">
        <v>1914528.74</v>
      </c>
      <c r="AY159" s="29" t="n">
        <v>14158838.97</v>
      </c>
      <c r="AZ159" s="30" t="n">
        <v>13733006.07</v>
      </c>
      <c r="BA159" s="31" t="n">
        <v>39557513.85</v>
      </c>
      <c r="BB159" s="26" t="n">
        <v>0.0153779540618145</v>
      </c>
      <c r="BC159" s="27" t="n">
        <v>0.0166144271494466</v>
      </c>
      <c r="BD159" s="28" t="n">
        <v>0.0150080018808999</v>
      </c>
      <c r="BE159" s="26" t="n">
        <v>0.0691884177007108</v>
      </c>
      <c r="BF159" s="27" t="n">
        <v>0.035413898573474</v>
      </c>
      <c r="BG159" s="28" t="n">
        <v>0.034582791839429</v>
      </c>
      <c r="BH159" s="26" t="n">
        <v>0.274938505524164</v>
      </c>
      <c r="BI159" s="27" t="n">
        <v>0.386529811306098</v>
      </c>
      <c r="BJ159" s="28" t="n">
        <v>0.714540993080041</v>
      </c>
      <c r="BK159" s="26" t="n">
        <v>0.9268</v>
      </c>
      <c r="BL159" s="27" t="n">
        <v>0.79204</v>
      </c>
      <c r="BM159" s="28" t="n">
        <v>0.8594</v>
      </c>
    </row>
    <row r="160" customFormat="false" ht="11.25" hidden="false" customHeight="false" outlineLevel="0" collapsed="false">
      <c r="A160" s="24" t="n">
        <v>6612</v>
      </c>
      <c r="B160" s="25" t="s">
        <v>190</v>
      </c>
      <c r="C160" s="26" t="n">
        <v>0.426865098059695</v>
      </c>
      <c r="D160" s="27" t="n">
        <v>0.340945593339747</v>
      </c>
      <c r="E160" s="28" t="n">
        <v>0.381389959473185</v>
      </c>
      <c r="F160" s="26" t="n">
        <v>0.960079633123005</v>
      </c>
      <c r="G160" s="27" t="n">
        <v>0.722529981632858</v>
      </c>
      <c r="H160" s="28" t="n">
        <v>1.10836033543463</v>
      </c>
      <c r="I160" s="26" t="n">
        <v>-0.0440101872181965</v>
      </c>
      <c r="J160" s="27" t="n">
        <v>-0.0416728737552307</v>
      </c>
      <c r="K160" s="28" t="n">
        <v>0.0852211855161865</v>
      </c>
      <c r="L160" s="26" t="n">
        <v>0</v>
      </c>
      <c r="M160" s="27" t="n">
        <v>0.269757347717763</v>
      </c>
      <c r="N160" s="28" t="n">
        <v>0.236447848915261</v>
      </c>
      <c r="O160" s="29" t="n">
        <v>159</v>
      </c>
      <c r="P160" s="30" t="n">
        <v>162</v>
      </c>
      <c r="Q160" s="31" t="n">
        <v>147</v>
      </c>
      <c r="R160" s="26" t="n">
        <v>0</v>
      </c>
      <c r="S160" s="27" t="n">
        <v>0.0187330482938677</v>
      </c>
      <c r="T160" s="28" t="n">
        <v>0.0180583151046711</v>
      </c>
      <c r="U160" s="29" t="n">
        <v>231.075268817204</v>
      </c>
      <c r="V160" s="30" t="n">
        <v>226.210526315789</v>
      </c>
      <c r="W160" s="31" t="n">
        <v>225.247386759582</v>
      </c>
      <c r="X160" s="26" t="n">
        <v>0.4814457621846</v>
      </c>
      <c r="Y160" s="27" t="n">
        <v>0.472733741083099</v>
      </c>
      <c r="Z160" s="28" t="n">
        <v>0.531482686006977</v>
      </c>
      <c r="AA160" s="26" t="n">
        <v>0.203966069026887</v>
      </c>
      <c r="AB160" s="27" t="n">
        <v>0.2511873338289</v>
      </c>
      <c r="AC160" s="28" t="n">
        <v>0.243478290175434</v>
      </c>
      <c r="AD160" s="29" t="n">
        <v>12800399</v>
      </c>
      <c r="AE160" s="30" t="n">
        <v>16835562</v>
      </c>
      <c r="AF160" s="31" t="n">
        <v>14903892</v>
      </c>
      <c r="AG160" s="29" t="n">
        <v>30805011</v>
      </c>
      <c r="AH160" s="30" t="n">
        <v>50955762</v>
      </c>
      <c r="AI160" s="31" t="n">
        <v>35606460</v>
      </c>
      <c r="AJ160" s="29" t="n">
        <v>-1319733</v>
      </c>
      <c r="AK160" s="30" t="n">
        <v>-2057766</v>
      </c>
      <c r="AL160" s="31" t="n">
        <v>3330259</v>
      </c>
      <c r="AM160" s="32" t="n">
        <v>11370301</v>
      </c>
      <c r="AN160" s="32" t="n">
        <v>10754044</v>
      </c>
      <c r="AO160" s="32" t="n">
        <v>13601357</v>
      </c>
      <c r="AP160" s="29" t="n">
        <v>5116182</v>
      </c>
      <c r="AQ160" s="30" t="n">
        <v>5238057</v>
      </c>
      <c r="AR160" s="31" t="n">
        <v>4762813</v>
      </c>
      <c r="AS160" s="29" t="n">
        <v>363752</v>
      </c>
      <c r="AT160" s="30" t="n">
        <v>363752</v>
      </c>
      <c r="AU160" s="31" t="n">
        <v>363752</v>
      </c>
      <c r="AV160" s="29" t="n">
        <v>1109849.07</v>
      </c>
      <c r="AW160" s="30" t="n">
        <v>2739227.06</v>
      </c>
      <c r="AX160" s="31" t="n">
        <v>3125356.72</v>
      </c>
      <c r="AY160" s="29" t="n">
        <v>28327956.16</v>
      </c>
      <c r="AZ160" s="30" t="n">
        <v>19909378.57</v>
      </c>
      <c r="BA160" s="31" t="n">
        <v>33767540.24</v>
      </c>
      <c r="BB160" s="26" t="n">
        <v>0</v>
      </c>
      <c r="BC160" s="27" t="n">
        <v>0.00713858424882352</v>
      </c>
      <c r="BD160" s="28" t="n">
        <v>0.006121382570979</v>
      </c>
      <c r="BE160" s="26" t="n">
        <v>0</v>
      </c>
      <c r="BF160" s="27" t="n">
        <v>0.0753196954300903</v>
      </c>
      <c r="BG160" s="28" t="n">
        <v>0.0525949112414505</v>
      </c>
      <c r="BH160" s="26" t="n">
        <v>0</v>
      </c>
      <c r="BI160" s="27" t="n">
        <v>0.547442142344624</v>
      </c>
      <c r="BJ160" s="28" t="n">
        <v>0.568255383585432</v>
      </c>
      <c r="BK160" s="26" t="n">
        <v>0.79</v>
      </c>
      <c r="BL160" s="27" t="n">
        <v>0.80661</v>
      </c>
      <c r="BM160" s="28" t="n">
        <v>0.7983</v>
      </c>
    </row>
    <row r="161" customFormat="false" ht="11.25" hidden="false" customHeight="false" outlineLevel="0" collapsed="false">
      <c r="A161" s="24" t="n">
        <v>6613</v>
      </c>
      <c r="B161" s="25" t="s">
        <v>191</v>
      </c>
      <c r="C161" s="26" t="n">
        <v>0.228057387131248</v>
      </c>
      <c r="D161" s="27" t="n">
        <v>0.179096857706861</v>
      </c>
      <c r="E161" s="28" t="n">
        <v>0.193768354015627</v>
      </c>
      <c r="F161" s="26" t="n">
        <v>0.845002664381342</v>
      </c>
      <c r="G161" s="27" t="n">
        <v>0.587747755105131</v>
      </c>
      <c r="H161" s="28" t="n">
        <v>0.80821760036644</v>
      </c>
      <c r="I161" s="26" t="n">
        <v>0.0531104959072734</v>
      </c>
      <c r="J161" s="27" t="n">
        <v>0.0741622199583877</v>
      </c>
      <c r="K161" s="28" t="n">
        <v>-0.149411071768392</v>
      </c>
      <c r="L161" s="26" t="n">
        <v>0.0248862501492345</v>
      </c>
      <c r="M161" s="27" t="n">
        <v>0.0172069834366728</v>
      </c>
      <c r="N161" s="28" t="n">
        <v>0.0195803102522528</v>
      </c>
      <c r="O161" s="29" t="n">
        <v>9</v>
      </c>
      <c r="P161" s="30" t="n">
        <v>8</v>
      </c>
      <c r="Q161" s="31" t="n">
        <v>8</v>
      </c>
      <c r="R161" s="26" t="n">
        <v>0</v>
      </c>
      <c r="S161" s="27" t="n">
        <v>0</v>
      </c>
      <c r="T161" s="28" t="n">
        <v>0</v>
      </c>
      <c r="U161" s="29" t="n">
        <v>255.385964912281</v>
      </c>
      <c r="V161" s="30" t="n">
        <v>428.147058823529</v>
      </c>
      <c r="W161" s="31" t="n">
        <v>426.588235294118</v>
      </c>
      <c r="X161" s="26" t="n">
        <v>0.592265618928262</v>
      </c>
      <c r="Y161" s="27" t="n">
        <v>0.562456009875588</v>
      </c>
      <c r="Z161" s="28" t="n">
        <v>0.549400464525982</v>
      </c>
      <c r="AA161" s="26" t="n">
        <v>0.113412312268753</v>
      </c>
      <c r="AB161" s="27" t="n">
        <v>0.179221834618593</v>
      </c>
      <c r="AC161" s="28" t="n">
        <v>0.223131885548905</v>
      </c>
      <c r="AD161" s="29" t="n">
        <v>3845417</v>
      </c>
      <c r="AE161" s="30" t="n">
        <v>5124183</v>
      </c>
      <c r="AF161" s="31" t="n">
        <v>3670104</v>
      </c>
      <c r="AG161" s="29" t="n">
        <v>15890735</v>
      </c>
      <c r="AH161" s="30" t="n">
        <v>26513053</v>
      </c>
      <c r="AI161" s="31" t="n">
        <v>21215175</v>
      </c>
      <c r="AJ161" s="29" t="n">
        <v>895529</v>
      </c>
      <c r="AK161" s="30" t="n">
        <v>2121873</v>
      </c>
      <c r="AL161" s="31" t="n">
        <v>-2829947</v>
      </c>
      <c r="AM161" s="32" t="n">
        <v>10856340</v>
      </c>
      <c r="AN161" s="32" t="n">
        <v>12053623</v>
      </c>
      <c r="AO161" s="32" t="n">
        <v>9250012</v>
      </c>
      <c r="AP161" s="29" t="n">
        <v>131323</v>
      </c>
      <c r="AQ161" s="30" t="n">
        <v>110515</v>
      </c>
      <c r="AR161" s="31" t="n">
        <v>115724</v>
      </c>
      <c r="AS161" s="29" t="n">
        <v>0</v>
      </c>
      <c r="AT161" s="30" t="n">
        <v>0</v>
      </c>
      <c r="AU161" s="31" t="n">
        <v>0</v>
      </c>
      <c r="AV161" s="29" t="n">
        <v>304780.09</v>
      </c>
      <c r="AW161" s="30" t="n">
        <v>341499.58</v>
      </c>
      <c r="AX161" s="31" t="n">
        <v>114980.48</v>
      </c>
      <c r="AY161" s="29" t="n">
        <v>7250596.38</v>
      </c>
      <c r="AZ161" s="30" t="n">
        <v>4292777.66</v>
      </c>
      <c r="BA161" s="31" t="n">
        <v>8113034.33</v>
      </c>
      <c r="BB161" s="26" t="n">
        <v>0</v>
      </c>
      <c r="BC161" s="27" t="n">
        <v>0</v>
      </c>
      <c r="BD161" s="28" t="n">
        <v>0</v>
      </c>
      <c r="BE161" s="26" t="n">
        <v>0.00900152533840917</v>
      </c>
      <c r="BF161" s="27" t="n">
        <v>0.0170555493182167</v>
      </c>
      <c r="BG161" s="28" t="n">
        <v>0.00313915860962664</v>
      </c>
      <c r="BH161" s="26" t="n">
        <v>0.214142685741538</v>
      </c>
      <c r="BI161" s="27" t="n">
        <v>0.214394644620848</v>
      </c>
      <c r="BJ161" s="28" t="n">
        <v>0.221499349865438</v>
      </c>
      <c r="BK161" s="26" t="n">
        <v>0.81646</v>
      </c>
      <c r="BL161" s="27" t="n">
        <v>0.74584</v>
      </c>
      <c r="BM161" s="28" t="n">
        <v>0.7812</v>
      </c>
    </row>
    <row r="162" customFormat="false" ht="11.25" hidden="false" customHeight="false" outlineLevel="0" collapsed="false">
      <c r="A162" s="24" t="n">
        <v>6614</v>
      </c>
      <c r="B162" s="25" t="s">
        <v>192</v>
      </c>
      <c r="C162" s="26" t="n">
        <v>0.230211467454496</v>
      </c>
      <c r="D162" s="27" t="n">
        <v>0.229999406411451</v>
      </c>
      <c r="E162" s="28" t="n">
        <v>0.183139726354479</v>
      </c>
      <c r="F162" s="26" t="n">
        <v>0.424473026174339</v>
      </c>
      <c r="G162" s="27" t="n">
        <v>0.39340609149715</v>
      </c>
      <c r="H162" s="28" t="n">
        <v>0.686875775492331</v>
      </c>
      <c r="I162" s="26" t="n">
        <v>-0.101081201712313</v>
      </c>
      <c r="J162" s="27" t="n">
        <v>-0.136048704209094</v>
      </c>
      <c r="K162" s="28" t="n">
        <v>0.0939271920341704</v>
      </c>
      <c r="L162" s="26" t="n">
        <v>1.03599481060021</v>
      </c>
      <c r="M162" s="27" t="n">
        <v>1.93825087113424</v>
      </c>
      <c r="N162" s="28" t="n">
        <v>1.53388665124995</v>
      </c>
      <c r="O162" s="29" t="n">
        <v>680</v>
      </c>
      <c r="P162" s="30" t="n">
        <v>894</v>
      </c>
      <c r="Q162" s="31" t="n">
        <v>870</v>
      </c>
      <c r="R162" s="26" t="n">
        <v>0.00785068948147269</v>
      </c>
      <c r="S162" s="27" t="n">
        <v>0.187182148807485</v>
      </c>
      <c r="T162" s="28" t="n">
        <v>0.0674222905776981</v>
      </c>
      <c r="U162" s="29" t="n">
        <v>236.622516556291</v>
      </c>
      <c r="V162" s="30" t="n">
        <v>230.516129032258</v>
      </c>
      <c r="W162" s="31" t="n">
        <v>248.41958041958</v>
      </c>
      <c r="X162" s="26" t="n">
        <v>0.550233873466343</v>
      </c>
      <c r="Y162" s="27" t="n">
        <v>0.555650841899838</v>
      </c>
      <c r="Z162" s="28" t="n">
        <v>0.719812993136921</v>
      </c>
      <c r="AA162" s="26" t="n">
        <v>0.200544623715628</v>
      </c>
      <c r="AB162" s="27" t="n">
        <v>0.195532800798395</v>
      </c>
      <c r="AC162" s="28" t="n">
        <v>0.0437142599544795</v>
      </c>
      <c r="AD162" s="29" t="n">
        <v>4536811</v>
      </c>
      <c r="AE162" s="30" t="n">
        <v>6420424</v>
      </c>
      <c r="AF162" s="31" t="n">
        <v>4034494</v>
      </c>
      <c r="AG162" s="29" t="n">
        <v>21815429</v>
      </c>
      <c r="AH162" s="30" t="n">
        <v>34084399</v>
      </c>
      <c r="AI162" s="31" t="n">
        <v>19598639</v>
      </c>
      <c r="AJ162" s="29" t="n">
        <v>-1992022</v>
      </c>
      <c r="AK162" s="30" t="n">
        <v>-3797794</v>
      </c>
      <c r="AL162" s="31" t="n">
        <v>2069178</v>
      </c>
      <c r="AM162" s="32" t="n">
        <v>3983145</v>
      </c>
      <c r="AN162" s="32" t="n">
        <v>3954149</v>
      </c>
      <c r="AO162" s="32" t="n">
        <v>5546296</v>
      </c>
      <c r="AP162" s="29" t="n">
        <v>12150690</v>
      </c>
      <c r="AQ162" s="30" t="n">
        <v>15979762</v>
      </c>
      <c r="AR162" s="31" t="n">
        <v>15447593</v>
      </c>
      <c r="AS162" s="29" t="n">
        <v>92077</v>
      </c>
      <c r="AT162" s="30" t="n">
        <v>1543209</v>
      </c>
      <c r="AU162" s="31" t="n">
        <v>679002</v>
      </c>
      <c r="AV162" s="29" t="n">
        <v>3722424.63</v>
      </c>
      <c r="AW162" s="30" t="n">
        <v>2024301.56</v>
      </c>
      <c r="AX162" s="31" t="n">
        <v>1634278.38</v>
      </c>
      <c r="AY162" s="29" t="n">
        <v>12865318.1</v>
      </c>
      <c r="AZ162" s="30" t="n">
        <v>10619995.62</v>
      </c>
      <c r="BA162" s="31" t="n">
        <v>10045227.69</v>
      </c>
      <c r="BB162" s="26" t="n">
        <v>0.00264962723583251</v>
      </c>
      <c r="BC162" s="27" t="n">
        <v>0.0452761100467108</v>
      </c>
      <c r="BD162" s="28" t="n">
        <v>0.0211453291771517</v>
      </c>
      <c r="BE162" s="26" t="n">
        <v>0.107117278831649</v>
      </c>
      <c r="BF162" s="27" t="n">
        <v>0.082358830267097</v>
      </c>
      <c r="BG162" s="28" t="n">
        <v>0.0508943336134536</v>
      </c>
      <c r="BH162" s="26" t="n">
        <v>0.370215115994319</v>
      </c>
      <c r="BI162" s="27" t="n">
        <v>0.432075158162153</v>
      </c>
      <c r="BJ162" s="28" t="n">
        <v>0.312826245231221</v>
      </c>
      <c r="BK162" s="26" t="n">
        <v>0.84639</v>
      </c>
      <c r="BL162" s="27" t="n">
        <v>0.76647</v>
      </c>
      <c r="BM162" s="28" t="n">
        <v>0.8064</v>
      </c>
    </row>
    <row r="163" customFormat="false" ht="11.25" hidden="false" customHeight="false" outlineLevel="0" collapsed="false">
      <c r="A163" s="24" t="n">
        <v>6615</v>
      </c>
      <c r="B163" s="25" t="s">
        <v>193</v>
      </c>
      <c r="C163" s="26" t="n">
        <v>0.216489129087943</v>
      </c>
      <c r="D163" s="27" t="n">
        <v>0.170600151881424</v>
      </c>
      <c r="E163" s="28" t="n">
        <v>0.165973161773262</v>
      </c>
      <c r="F163" s="26" t="n">
        <v>0.653117930267113</v>
      </c>
      <c r="G163" s="27" t="n">
        <v>0.377300505669877</v>
      </c>
      <c r="H163" s="28" t="n">
        <v>0.322315580723014</v>
      </c>
      <c r="I163" s="26" t="n">
        <v>-0.0501255593300265</v>
      </c>
      <c r="J163" s="27" t="n">
        <v>-0.0226577987218125</v>
      </c>
      <c r="K163" s="28" t="n">
        <v>-0.202647659185782</v>
      </c>
      <c r="L163" s="26" t="n">
        <v>0.0777253643602338</v>
      </c>
      <c r="M163" s="27" t="n">
        <v>0</v>
      </c>
      <c r="N163" s="28" t="n">
        <v>0</v>
      </c>
      <c r="O163" s="29" t="n">
        <v>32</v>
      </c>
      <c r="P163" s="30" t="n">
        <v>0</v>
      </c>
      <c r="Q163" s="31" t="n">
        <v>0</v>
      </c>
      <c r="R163" s="26" t="n">
        <v>0</v>
      </c>
      <c r="S163" s="27" t="n">
        <v>0</v>
      </c>
      <c r="T163" s="28" t="n">
        <v>0</v>
      </c>
      <c r="U163" s="29" t="n">
        <v>210.162790697674</v>
      </c>
      <c r="V163" s="30" t="n">
        <v>192.276595744681</v>
      </c>
      <c r="W163" s="31" t="n">
        <v>209.604651162791</v>
      </c>
      <c r="X163" s="26" t="n">
        <v>0.639410014921097</v>
      </c>
      <c r="Y163" s="27" t="n">
        <v>0.513565018644025</v>
      </c>
      <c r="Z163" s="28" t="n">
        <v>0.498879280924977</v>
      </c>
      <c r="AA163" s="26" t="n">
        <v>0.0899212834912598</v>
      </c>
      <c r="AB163" s="27" t="n">
        <v>0.256641104015203</v>
      </c>
      <c r="AC163" s="28" t="n">
        <v>0.24982741535909</v>
      </c>
      <c r="AD163" s="29" t="n">
        <v>2086107</v>
      </c>
      <c r="AE163" s="30" t="n">
        <v>2865849</v>
      </c>
      <c r="AF163" s="31" t="n">
        <v>2011129</v>
      </c>
      <c r="AG163" s="29" t="n">
        <v>9389390</v>
      </c>
      <c r="AH163" s="30" t="n">
        <v>16530497</v>
      </c>
      <c r="AI163" s="31" t="n">
        <v>14106122</v>
      </c>
      <c r="AJ163" s="29" t="n">
        <v>-483014</v>
      </c>
      <c r="AK163" s="30" t="n">
        <v>-380620</v>
      </c>
      <c r="AL163" s="31" t="n">
        <v>-2455521</v>
      </c>
      <c r="AM163" s="32" t="n">
        <v>5967603</v>
      </c>
      <c r="AN163" s="32" t="n">
        <v>6070632</v>
      </c>
      <c r="AO163" s="32" t="n">
        <v>3616351</v>
      </c>
      <c r="AP163" s="29" t="n">
        <v>284953</v>
      </c>
      <c r="AQ163" s="30" t="n">
        <v>0</v>
      </c>
      <c r="AR163" s="31" t="n">
        <v>0</v>
      </c>
      <c r="AS163" s="29" t="n">
        <v>0</v>
      </c>
      <c r="AT163" s="30" t="n">
        <v>0</v>
      </c>
      <c r="AU163" s="31" t="n">
        <v>0</v>
      </c>
      <c r="AV163" s="29" t="n">
        <v>103303.52</v>
      </c>
      <c r="AW163" s="30" t="n">
        <v>149722.85</v>
      </c>
      <c r="AX163" s="31" t="n">
        <v>667997.18</v>
      </c>
      <c r="AY163" s="29" t="n">
        <v>12001128.69</v>
      </c>
      <c r="AZ163" s="30" t="n">
        <v>8327779.84</v>
      </c>
      <c r="BA163" s="31" t="n">
        <v>27319557.85</v>
      </c>
      <c r="BB163" s="26" t="n">
        <v>0</v>
      </c>
      <c r="BC163" s="27" t="n">
        <v>0</v>
      </c>
      <c r="BD163" s="28" t="n">
        <v>0</v>
      </c>
      <c r="BE163" s="26" t="n">
        <v>0.00555355169785322</v>
      </c>
      <c r="BF163" s="27" t="n">
        <v>0.0136273599631562</v>
      </c>
      <c r="BG163" s="28" t="n">
        <v>0.0308970711071804</v>
      </c>
      <c r="BH163" s="26" t="n">
        <v>0.645175388142673</v>
      </c>
      <c r="BI163" s="27" t="n">
        <v>0.757971502503429</v>
      </c>
      <c r="BJ163" s="28" t="n">
        <v>1.26361958819673</v>
      </c>
      <c r="BK163" s="26" t="n">
        <v>0.82832</v>
      </c>
      <c r="BL163" s="27" t="n">
        <v>0.76864</v>
      </c>
      <c r="BM163" s="28" t="n">
        <v>0.7985</v>
      </c>
    </row>
    <row r="164" customFormat="false" ht="11.25" hidden="false" customHeight="false" outlineLevel="0" collapsed="false">
      <c r="A164" s="24" t="n">
        <v>6616</v>
      </c>
      <c r="B164" s="25" t="s">
        <v>194</v>
      </c>
      <c r="C164" s="26" t="n">
        <v>0.32968066931779</v>
      </c>
      <c r="D164" s="27" t="n">
        <v>0.28430925709913</v>
      </c>
      <c r="E164" s="28" t="n">
        <v>0.297040250508527</v>
      </c>
      <c r="F164" s="26" t="n">
        <v>0.864203213383332</v>
      </c>
      <c r="G164" s="27" t="n">
        <v>0.551231402283103</v>
      </c>
      <c r="H164" s="28" t="n">
        <v>0.781569686464054</v>
      </c>
      <c r="I164" s="26" t="n">
        <v>0.0617877456430711</v>
      </c>
      <c r="J164" s="27" t="n">
        <v>-0.0839741254813639</v>
      </c>
      <c r="K164" s="28" t="n">
        <v>0.037936495736177</v>
      </c>
      <c r="L164" s="26" t="n">
        <v>0.188639717282435</v>
      </c>
      <c r="M164" s="27" t="n">
        <v>0.573893599922044</v>
      </c>
      <c r="N164" s="28" t="n">
        <v>0.532769343553603</v>
      </c>
      <c r="O164" s="29" t="n">
        <v>141</v>
      </c>
      <c r="P164" s="30" t="n">
        <v>429</v>
      </c>
      <c r="Q164" s="31" t="n">
        <v>405</v>
      </c>
      <c r="R164" s="26" t="n">
        <v>0</v>
      </c>
      <c r="S164" s="27" t="n">
        <v>0</v>
      </c>
      <c r="T164" s="28" t="n">
        <v>0</v>
      </c>
      <c r="U164" s="29" t="n">
        <v>179.298245614035</v>
      </c>
      <c r="V164" s="30" t="n">
        <v>176.206896551724</v>
      </c>
      <c r="W164" s="31" t="n">
        <v>171.525423728814</v>
      </c>
      <c r="X164" s="26" t="n">
        <v>0.581968165649336</v>
      </c>
      <c r="Y164" s="27" t="n">
        <v>0.509534282180511</v>
      </c>
      <c r="Z164" s="28" t="n">
        <v>0.625717104891448</v>
      </c>
      <c r="AA164" s="26" t="n">
        <v>0.165731854411751</v>
      </c>
      <c r="AB164" s="27" t="n">
        <v>0.277878956527145</v>
      </c>
      <c r="AC164" s="28" t="n">
        <v>0.142325930464463</v>
      </c>
      <c r="AD164" s="29" t="n">
        <v>5121938</v>
      </c>
      <c r="AE164" s="30" t="n">
        <v>6579132</v>
      </c>
      <c r="AF164" s="31" t="n">
        <v>4993047</v>
      </c>
      <c r="AG164" s="29" t="n">
        <v>14336212</v>
      </c>
      <c r="AH164" s="30" t="n">
        <v>25092555</v>
      </c>
      <c r="AI164" s="31" t="n">
        <v>16938073</v>
      </c>
      <c r="AJ164" s="29" t="n">
        <v>959938</v>
      </c>
      <c r="AK164" s="30" t="n">
        <v>-1943225</v>
      </c>
      <c r="AL164" s="31" t="n">
        <v>637687</v>
      </c>
      <c r="AM164" s="32" t="n">
        <v>7363808</v>
      </c>
      <c r="AN164" s="32" t="n">
        <v>7453978</v>
      </c>
      <c r="AO164" s="32" t="n">
        <v>7733159</v>
      </c>
      <c r="AP164" s="29" t="n">
        <v>1442407</v>
      </c>
      <c r="AQ164" s="30" t="n">
        <v>4381696</v>
      </c>
      <c r="AR164" s="31" t="n">
        <v>4103154</v>
      </c>
      <c r="AS164" s="29" t="n">
        <v>0</v>
      </c>
      <c r="AT164" s="30" t="n">
        <v>0</v>
      </c>
      <c r="AU164" s="31" t="n">
        <v>0</v>
      </c>
      <c r="AV164" s="29" t="n">
        <v>1314520.78</v>
      </c>
      <c r="AW164" s="30" t="n">
        <v>245373.81</v>
      </c>
      <c r="AX164" s="31" t="n">
        <v>401608.410000001</v>
      </c>
      <c r="AY164" s="29" t="n">
        <v>5473033.78</v>
      </c>
      <c r="AZ164" s="30" t="n">
        <v>8576643.04</v>
      </c>
      <c r="BA164" s="31" t="n">
        <v>10947975.92</v>
      </c>
      <c r="BB164" s="26" t="n">
        <v>0</v>
      </c>
      <c r="BC164" s="27" t="n">
        <v>0</v>
      </c>
      <c r="BD164" s="28" t="n">
        <v>0</v>
      </c>
      <c r="BE164" s="26" t="n">
        <v>0.0435401522460285</v>
      </c>
      <c r="BF164" s="27" t="n">
        <v>0.0141355483386538</v>
      </c>
      <c r="BG164" s="28" t="n">
        <v>0.0130892136382839</v>
      </c>
      <c r="BH164" s="26" t="n">
        <v>0.181280302034371</v>
      </c>
      <c r="BI164" s="27" t="n">
        <v>0.494085135961735</v>
      </c>
      <c r="BJ164" s="28" t="n">
        <v>0.35681622235866</v>
      </c>
      <c r="BK164" s="26" t="n">
        <v>0.83874</v>
      </c>
      <c r="BL164" s="27" t="n">
        <v>0.77126</v>
      </c>
      <c r="BM164" s="28" t="n">
        <v>0.805</v>
      </c>
    </row>
    <row r="165" customFormat="false" ht="11.25" hidden="false" customHeight="false" outlineLevel="0" collapsed="false">
      <c r="A165" s="24" t="n">
        <v>6617</v>
      </c>
      <c r="B165" s="25" t="s">
        <v>195</v>
      </c>
      <c r="C165" s="26" t="n">
        <v>0.333971488315162</v>
      </c>
      <c r="D165" s="27" t="n">
        <v>0.300440211584144</v>
      </c>
      <c r="E165" s="28" t="n">
        <v>0.33104408319589</v>
      </c>
      <c r="F165" s="26" t="n">
        <v>0.892710579094728</v>
      </c>
      <c r="G165" s="27" t="n">
        <v>0.626764275072809</v>
      </c>
      <c r="H165" s="28" t="n">
        <v>1.20380638336399</v>
      </c>
      <c r="I165" s="26" t="n">
        <v>0.0590254537063477</v>
      </c>
      <c r="J165" s="27" t="n">
        <v>-0.166364302681891</v>
      </c>
      <c r="K165" s="28" t="n">
        <v>0.16183567865109</v>
      </c>
      <c r="L165" s="26" t="n">
        <v>0</v>
      </c>
      <c r="M165" s="27" t="n">
        <v>0</v>
      </c>
      <c r="N165" s="28" t="n">
        <v>0</v>
      </c>
      <c r="O165" s="29" t="n">
        <v>0</v>
      </c>
      <c r="P165" s="30" t="n">
        <v>0</v>
      </c>
      <c r="Q165" s="31" t="n">
        <v>0</v>
      </c>
      <c r="R165" s="26" t="n">
        <v>0</v>
      </c>
      <c r="S165" s="27" t="n">
        <v>0</v>
      </c>
      <c r="T165" s="28" t="n">
        <v>0</v>
      </c>
      <c r="U165" s="29" t="n">
        <v>130.547368421053</v>
      </c>
      <c r="V165" s="30" t="n">
        <v>133.354838709677</v>
      </c>
      <c r="W165" s="31" t="n">
        <v>132.58064516129</v>
      </c>
      <c r="X165" s="26" t="n">
        <v>0.526487019094164</v>
      </c>
      <c r="Y165" s="27" t="n">
        <v>0.517412969946763</v>
      </c>
      <c r="Z165" s="28" t="n">
        <v>0.664022193482014</v>
      </c>
      <c r="AA165" s="26" t="n">
        <v>0.195032999396255</v>
      </c>
      <c r="AB165" s="27" t="n">
        <v>0.254690013306027</v>
      </c>
      <c r="AC165" s="28" t="n">
        <v>0.0856090649592807</v>
      </c>
      <c r="AD165" s="29" t="n">
        <v>2767243</v>
      </c>
      <c r="AE165" s="30" t="n">
        <v>3402215</v>
      </c>
      <c r="AF165" s="31" t="n">
        <v>3157855</v>
      </c>
      <c r="AG165" s="29" t="n">
        <v>7696959</v>
      </c>
      <c r="AH165" s="30" t="n">
        <v>13076029</v>
      </c>
      <c r="AI165" s="31" t="n">
        <v>7783907</v>
      </c>
      <c r="AJ165" s="29" t="n">
        <v>489077</v>
      </c>
      <c r="AK165" s="30" t="n">
        <v>-1883926</v>
      </c>
      <c r="AL165" s="31" t="n">
        <v>1543763</v>
      </c>
      <c r="AM165" s="32" t="n">
        <v>5422121</v>
      </c>
      <c r="AN165" s="32" t="n">
        <v>3050171</v>
      </c>
      <c r="AO165" s="32" t="n">
        <v>4593934</v>
      </c>
      <c r="AP165" s="29" t="n">
        <v>0</v>
      </c>
      <c r="AQ165" s="30" t="n">
        <v>0</v>
      </c>
      <c r="AR165" s="31" t="n">
        <v>0</v>
      </c>
      <c r="AS165" s="29" t="n">
        <v>0</v>
      </c>
      <c r="AT165" s="30" t="n">
        <v>0</v>
      </c>
      <c r="AU165" s="31" t="n">
        <v>0</v>
      </c>
      <c r="AV165" s="29" t="n">
        <v>121115.01</v>
      </c>
      <c r="AW165" s="30" t="n">
        <v>44059.5399999999</v>
      </c>
      <c r="AX165" s="31" t="n">
        <v>54384.1199999996</v>
      </c>
      <c r="AY165" s="29" t="n">
        <v>3048937.47</v>
      </c>
      <c r="AZ165" s="30" t="n">
        <v>1525934.4</v>
      </c>
      <c r="BA165" s="31" t="n">
        <v>7279615.49</v>
      </c>
      <c r="BB165" s="26" t="n">
        <v>0</v>
      </c>
      <c r="BC165" s="27" t="n">
        <v>0</v>
      </c>
      <c r="BD165" s="28" t="n">
        <v>0</v>
      </c>
      <c r="BE165" s="26" t="n">
        <v>0.007311753234099</v>
      </c>
      <c r="BF165" s="27" t="n">
        <v>0.00452853510535275</v>
      </c>
      <c r="BG165" s="28" t="n">
        <v>0.00364027637229961</v>
      </c>
      <c r="BH165" s="26" t="n">
        <v>0.184065364043962</v>
      </c>
      <c r="BI165" s="27" t="n">
        <v>0.156838848042113</v>
      </c>
      <c r="BJ165" s="28" t="n">
        <v>0.487271142158289</v>
      </c>
      <c r="BK165" s="26" t="n">
        <v>0.92791</v>
      </c>
      <c r="BL165" s="27" t="n">
        <v>0.74873</v>
      </c>
      <c r="BM165" s="28" t="n">
        <v>0.8383</v>
      </c>
    </row>
    <row r="166" customFormat="false" ht="11.25" hidden="false" customHeight="false" outlineLevel="0" collapsed="false">
      <c r="A166" s="24" t="n">
        <v>6618</v>
      </c>
      <c r="B166" s="25" t="s">
        <v>196</v>
      </c>
      <c r="C166" s="26" t="n">
        <v>0.232128933943057</v>
      </c>
      <c r="D166" s="27" t="n">
        <v>0.203103916943035</v>
      </c>
      <c r="E166" s="28" t="n">
        <v>0.25232377047892</v>
      </c>
      <c r="F166" s="26" t="n">
        <v>0.643390528507563</v>
      </c>
      <c r="G166" s="27" t="n">
        <v>0.638451492093419</v>
      </c>
      <c r="H166" s="28" t="n">
        <v>1.13147470260877</v>
      </c>
      <c r="I166" s="26" t="n">
        <v>-0.0515141523915565</v>
      </c>
      <c r="J166" s="27" t="n">
        <v>0.00763152963625756</v>
      </c>
      <c r="K166" s="28" t="n">
        <v>-0.0154810631872076</v>
      </c>
      <c r="L166" s="26" t="n">
        <v>0</v>
      </c>
      <c r="M166" s="27" t="n">
        <v>1.23453239905459</v>
      </c>
      <c r="N166" s="28" t="n">
        <v>0.873830905384303</v>
      </c>
      <c r="O166" s="29" t="n">
        <v>433</v>
      </c>
      <c r="P166" s="30" t="n">
        <v>552</v>
      </c>
      <c r="Q166" s="31" t="n">
        <v>464</v>
      </c>
      <c r="R166" s="26" t="n">
        <v>0</v>
      </c>
      <c r="S166" s="27" t="n">
        <v>0.327741770096541</v>
      </c>
      <c r="T166" s="28" t="n">
        <v>0.149506259943153</v>
      </c>
      <c r="U166" s="29" t="n">
        <v>196.619047619048</v>
      </c>
      <c r="V166" s="30" t="n">
        <v>196.619047619048</v>
      </c>
      <c r="W166" s="31" t="n">
        <v>205.15</v>
      </c>
      <c r="X166" s="26" t="n">
        <v>0.60362819980211</v>
      </c>
      <c r="Y166" s="27" t="n">
        <v>0.629651090476347</v>
      </c>
      <c r="Z166" s="28" t="n">
        <v>0.712811539191014</v>
      </c>
      <c r="AA166" s="26" t="n">
        <v>0.151553555587667</v>
      </c>
      <c r="AB166" s="27" t="n">
        <v>0.130658139821765</v>
      </c>
      <c r="AC166" s="28" t="n">
        <v>0.0322192171676543</v>
      </c>
      <c r="AD166" s="29" t="n">
        <v>2535945</v>
      </c>
      <c r="AE166" s="30" t="n">
        <v>2978562</v>
      </c>
      <c r="AF166" s="31" t="n">
        <v>2889740</v>
      </c>
      <c r="AG166" s="29" t="n">
        <v>11508407</v>
      </c>
      <c r="AH166" s="30" t="n">
        <v>15661596</v>
      </c>
      <c r="AI166" s="31" t="n">
        <v>10982607</v>
      </c>
      <c r="AJ166" s="29" t="n">
        <v>-562778</v>
      </c>
      <c r="AK166" s="30" t="n">
        <v>111918</v>
      </c>
      <c r="AL166" s="31" t="n">
        <v>-177297</v>
      </c>
      <c r="AM166" s="32" t="n">
        <v>2071688</v>
      </c>
      <c r="AN166" s="32" t="n">
        <v>2622002</v>
      </c>
      <c r="AO166" s="32" t="n">
        <v>2232218</v>
      </c>
      <c r="AP166" s="29" t="n">
        <v>3575146</v>
      </c>
      <c r="AQ166" s="30" t="n">
        <v>4555748</v>
      </c>
      <c r="AR166" s="31" t="n">
        <v>3809714</v>
      </c>
      <c r="AS166" s="29" t="n">
        <v>337894</v>
      </c>
      <c r="AT166" s="30" t="n">
        <v>1209453</v>
      </c>
      <c r="AU166" s="31" t="n">
        <v>651815</v>
      </c>
      <c r="AV166" s="29" t="n">
        <v>481949.73</v>
      </c>
      <c r="AW166" s="30" t="n">
        <v>397572.890000001</v>
      </c>
      <c r="AX166" s="31" t="n">
        <v>380386.61</v>
      </c>
      <c r="AY166" s="29" t="n">
        <v>1629639.8</v>
      </c>
      <c r="AZ166" s="30" t="n">
        <v>1644634.82</v>
      </c>
      <c r="BA166" s="31" t="n">
        <v>2569820.43</v>
      </c>
      <c r="BB166" s="26" t="n">
        <v>0</v>
      </c>
      <c r="BC166" s="27" t="n">
        <v>0.0772241219860351</v>
      </c>
      <c r="BD166" s="28" t="n">
        <v>0.0300569089896541</v>
      </c>
      <c r="BE166" s="26" t="n">
        <v>0</v>
      </c>
      <c r="BF166" s="27" t="n">
        <v>0.032993335240372</v>
      </c>
      <c r="BG166" s="28" t="n">
        <v>0.0175406299604229</v>
      </c>
      <c r="BH166" s="26" t="n">
        <v>0</v>
      </c>
      <c r="BI166" s="27" t="n">
        <v>0.136483118766596</v>
      </c>
      <c r="BJ166" s="28" t="n">
        <v>0.11850119862885</v>
      </c>
      <c r="BK166" s="26" t="n">
        <v>0.88506</v>
      </c>
      <c r="BL166" s="27" t="n">
        <v>0.8014</v>
      </c>
      <c r="BM166" s="28" t="n">
        <v>0.8432</v>
      </c>
    </row>
    <row r="167" customFormat="false" ht="11.25" hidden="false" customHeight="false" outlineLevel="0" collapsed="false">
      <c r="A167" s="24" t="n">
        <v>6701</v>
      </c>
      <c r="B167" s="25" t="s">
        <v>197</v>
      </c>
      <c r="C167" s="26" t="n">
        <v>0.175720648614076</v>
      </c>
      <c r="D167" s="27" t="n">
        <v>0.170924607152807</v>
      </c>
      <c r="E167" s="28" t="n">
        <v>0.1350751328838</v>
      </c>
      <c r="F167" s="26" t="n">
        <v>0.599521252688545</v>
      </c>
      <c r="G167" s="27" t="n">
        <v>0.531401102317681</v>
      </c>
      <c r="H167" s="28" t="n">
        <v>0.638873496320799</v>
      </c>
      <c r="I167" s="26" t="n">
        <v>0.0428091660894643</v>
      </c>
      <c r="J167" s="27" t="n">
        <v>-0.0639577621053147</v>
      </c>
      <c r="K167" s="28" t="n">
        <v>0.0640853863263893</v>
      </c>
      <c r="L167" s="26" t="n">
        <v>0</v>
      </c>
      <c r="M167" s="27" t="n">
        <v>0</v>
      </c>
      <c r="N167" s="28" t="n">
        <v>0</v>
      </c>
      <c r="O167" s="29" t="n">
        <v>0</v>
      </c>
      <c r="P167" s="30" t="n">
        <v>0</v>
      </c>
      <c r="Q167" s="31" t="n">
        <v>0</v>
      </c>
      <c r="R167" s="26" t="n">
        <v>0</v>
      </c>
      <c r="S167" s="27" t="n">
        <v>0</v>
      </c>
      <c r="T167" s="28" t="n">
        <v>0</v>
      </c>
      <c r="U167" s="29" t="n">
        <v>131.316666666667</v>
      </c>
      <c r="V167" s="30" t="n">
        <v>131.316666666667</v>
      </c>
      <c r="W167" s="31" t="n">
        <v>134.362068965517</v>
      </c>
      <c r="X167" s="26" t="n">
        <v>0.64495502736872</v>
      </c>
      <c r="Y167" s="27" t="n">
        <v>0.651931996980152</v>
      </c>
      <c r="Z167" s="28" t="n">
        <v>0.746099540480965</v>
      </c>
      <c r="AA167" s="26" t="n">
        <v>0.0731401177496125</v>
      </c>
      <c r="AB167" s="27" t="n">
        <v>0.0979414939779438</v>
      </c>
      <c r="AC167" s="28" t="n">
        <v>0.0386853853921785</v>
      </c>
      <c r="AD167" s="29" t="n">
        <v>1666021</v>
      </c>
      <c r="AE167" s="30" t="n">
        <v>2281763</v>
      </c>
      <c r="AF167" s="31" t="n">
        <v>1503415</v>
      </c>
      <c r="AG167" s="29" t="n">
        <v>8952556</v>
      </c>
      <c r="AH167" s="30" t="n">
        <v>14172900</v>
      </c>
      <c r="AI167" s="31" t="n">
        <v>10344294</v>
      </c>
      <c r="AJ167" s="29" t="n">
        <v>405877</v>
      </c>
      <c r="AK167" s="30" t="n">
        <v>-853806</v>
      </c>
      <c r="AL167" s="31" t="n">
        <v>713284</v>
      </c>
      <c r="AM167" s="32" t="n">
        <v>3785746</v>
      </c>
      <c r="AN167" s="32" t="n">
        <v>2511215</v>
      </c>
      <c r="AO167" s="32" t="n">
        <v>3225056</v>
      </c>
      <c r="AP167" s="29" t="n">
        <v>0</v>
      </c>
      <c r="AQ167" s="30" t="n">
        <v>0</v>
      </c>
      <c r="AR167" s="31" t="n">
        <v>0</v>
      </c>
      <c r="AS167" s="29" t="n">
        <v>0</v>
      </c>
      <c r="AT167" s="30" t="n">
        <v>0</v>
      </c>
      <c r="AU167" s="31" t="n">
        <v>0</v>
      </c>
      <c r="AV167" s="29" t="n">
        <v>47723.59</v>
      </c>
      <c r="AW167" s="30" t="n">
        <v>136439.16</v>
      </c>
      <c r="AX167" s="31" t="n">
        <v>178457.33</v>
      </c>
      <c r="AY167" s="29" t="n">
        <v>1437478.62</v>
      </c>
      <c r="AZ167" s="30" t="n">
        <v>1040755</v>
      </c>
      <c r="BA167" s="31" t="n">
        <v>2620644.14</v>
      </c>
      <c r="BB167" s="26" t="n">
        <v>0</v>
      </c>
      <c r="BC167" s="27" t="n">
        <v>0</v>
      </c>
      <c r="BD167" s="28" t="n">
        <v>0</v>
      </c>
      <c r="BE167" s="26" t="n">
        <v>0.00312447435590062</v>
      </c>
      <c r="BF167" s="27" t="n">
        <v>0.0127812721547162</v>
      </c>
      <c r="BG167" s="28" t="n">
        <v>0.0108537945362862</v>
      </c>
      <c r="BH167" s="26" t="n">
        <v>0.0941120541297377</v>
      </c>
      <c r="BI167" s="27" t="n">
        <v>0.0974952711624846</v>
      </c>
      <c r="BJ167" s="28" t="n">
        <v>0.159387866266308</v>
      </c>
      <c r="BK167" s="26" t="n">
        <v>0.80526</v>
      </c>
      <c r="BL167" s="27" t="n">
        <v>0.65569</v>
      </c>
      <c r="BM167" s="28" t="n">
        <v>0.7305</v>
      </c>
    </row>
    <row r="168" customFormat="false" ht="11.25" hidden="false" customHeight="false" outlineLevel="0" collapsed="false">
      <c r="A168" s="24" t="n">
        <v>6702</v>
      </c>
      <c r="B168" s="25" t="s">
        <v>198</v>
      </c>
      <c r="C168" s="26" t="n">
        <v>0.145400903230655</v>
      </c>
      <c r="D168" s="27" t="n">
        <v>0.135718186532118</v>
      </c>
      <c r="E168" s="28" t="n">
        <v>0.140799931418538</v>
      </c>
      <c r="F168" s="26" t="n">
        <v>0.76246181973251</v>
      </c>
      <c r="G168" s="27" t="n">
        <v>0.527714870243548</v>
      </c>
      <c r="H168" s="28" t="n">
        <v>0.514563994883913</v>
      </c>
      <c r="I168" s="26" t="n">
        <v>0.128465906960109</v>
      </c>
      <c r="J168" s="27" t="n">
        <v>0.0415284363744191</v>
      </c>
      <c r="K168" s="28" t="n">
        <v>-0.0222926357213678</v>
      </c>
      <c r="L168" s="26" t="n">
        <v>0</v>
      </c>
      <c r="M168" s="27" t="n">
        <v>0</v>
      </c>
      <c r="N168" s="28" t="n">
        <v>0</v>
      </c>
      <c r="O168" s="29" t="n">
        <v>0</v>
      </c>
      <c r="P168" s="30" t="n">
        <v>0</v>
      </c>
      <c r="Q168" s="31" t="n">
        <v>0</v>
      </c>
      <c r="R168" s="26" t="n">
        <v>0</v>
      </c>
      <c r="S168" s="27" t="n">
        <v>0</v>
      </c>
      <c r="T168" s="28" t="n">
        <v>0</v>
      </c>
      <c r="U168" s="29" t="n">
        <v>167.839285714286</v>
      </c>
      <c r="V168" s="30" t="n">
        <v>167.839285714286</v>
      </c>
      <c r="W168" s="31" t="n">
        <v>168.241071428571</v>
      </c>
      <c r="X168" s="26" t="n">
        <v>0.701907734319662</v>
      </c>
      <c r="Y168" s="27" t="n">
        <v>0.644808245136155</v>
      </c>
      <c r="Z168" s="28" t="n">
        <v>0.658194268035187</v>
      </c>
      <c r="AA168" s="26" t="n">
        <v>0.0611256351831242</v>
      </c>
      <c r="AB168" s="27" t="n">
        <v>0.133975974355837</v>
      </c>
      <c r="AC168" s="28" t="n">
        <v>0.150020938727284</v>
      </c>
      <c r="AD168" s="29" t="n">
        <v>3958563</v>
      </c>
      <c r="AE168" s="30" t="n">
        <v>5609503</v>
      </c>
      <c r="AF168" s="31" t="n">
        <v>4500246</v>
      </c>
      <c r="AG168" s="29" t="n">
        <v>23410178</v>
      </c>
      <c r="AH168" s="30" t="n">
        <v>38994917</v>
      </c>
      <c r="AI168" s="31" t="n">
        <v>31830970</v>
      </c>
      <c r="AJ168" s="29" t="n">
        <v>3497505</v>
      </c>
      <c r="AK168" s="30" t="n">
        <v>1716453</v>
      </c>
      <c r="AL168" s="31" t="n">
        <v>-712517</v>
      </c>
      <c r="AM168" s="32" t="n">
        <v>13114894</v>
      </c>
      <c r="AN168" s="32" t="n">
        <v>11382265</v>
      </c>
      <c r="AO168" s="32" t="n">
        <v>10812080</v>
      </c>
      <c r="AP168" s="29" t="n">
        <v>0</v>
      </c>
      <c r="AQ168" s="30" t="n">
        <v>0</v>
      </c>
      <c r="AR168" s="31" t="n">
        <v>0</v>
      </c>
      <c r="AS168" s="29" t="n">
        <v>0</v>
      </c>
      <c r="AT168" s="30" t="n">
        <v>0</v>
      </c>
      <c r="AU168" s="31" t="n">
        <v>0</v>
      </c>
      <c r="AV168" s="29" t="n">
        <v>744156.36</v>
      </c>
      <c r="AW168" s="30" t="n">
        <v>147021.13</v>
      </c>
      <c r="AX168" s="31" t="n">
        <v>227119.349999998</v>
      </c>
      <c r="AY168" s="29" t="n">
        <v>3676133.19</v>
      </c>
      <c r="AZ168" s="30" t="n">
        <v>7353087.68</v>
      </c>
      <c r="BA168" s="31" t="n">
        <v>11658389.65</v>
      </c>
      <c r="BB168" s="26" t="n">
        <v>0</v>
      </c>
      <c r="BC168" s="27" t="n">
        <v>0</v>
      </c>
      <c r="BD168" s="28" t="n">
        <v>0</v>
      </c>
      <c r="BE168" s="26" t="n">
        <v>0.0162142789675374</v>
      </c>
      <c r="BF168" s="27" t="n">
        <v>0.00491066348626102</v>
      </c>
      <c r="BG168" s="28" t="n">
        <v>0.00420946948744925</v>
      </c>
      <c r="BH168" s="26" t="n">
        <v>0.0800985549118779</v>
      </c>
      <c r="BI168" s="27" t="n">
        <v>0.245601017904378</v>
      </c>
      <c r="BJ168" s="28" t="n">
        <v>0.216078619036509</v>
      </c>
      <c r="BK168" s="26" t="n">
        <v>0.85651</v>
      </c>
      <c r="BL168" s="27" t="n">
        <v>0.72061</v>
      </c>
      <c r="BM168" s="28" t="n">
        <v>0.7886</v>
      </c>
    </row>
    <row r="169" customFormat="false" ht="11.25" hidden="false" customHeight="false" outlineLevel="0" collapsed="false">
      <c r="A169" s="24" t="n">
        <v>6703</v>
      </c>
      <c r="B169" s="25" t="s">
        <v>199</v>
      </c>
      <c r="C169" s="26" t="n">
        <v>0.21614934642643</v>
      </c>
      <c r="D169" s="27" t="n">
        <v>0.198607665286014</v>
      </c>
      <c r="E169" s="28" t="n">
        <v>0.151097455303032</v>
      </c>
      <c r="F169" s="26" t="n">
        <v>0.839184580478838</v>
      </c>
      <c r="G169" s="27" t="n">
        <v>0.822813990766503</v>
      </c>
      <c r="H169" s="28" t="n">
        <v>0.720370360731479</v>
      </c>
      <c r="I169" s="26" t="n">
        <v>0.0522526166321638</v>
      </c>
      <c r="J169" s="27" t="n">
        <v>0.0400172888689101</v>
      </c>
      <c r="K169" s="28" t="n">
        <v>0.000175581456338768</v>
      </c>
      <c r="L169" s="26" t="n">
        <v>0.32987420932403</v>
      </c>
      <c r="M169" s="27" t="n">
        <v>0.298888611487689</v>
      </c>
      <c r="N169" s="28" t="n">
        <v>0.289084475612361</v>
      </c>
      <c r="O169" s="29" t="n">
        <v>173</v>
      </c>
      <c r="P169" s="30" t="n">
        <v>163</v>
      </c>
      <c r="Q169" s="31" t="n">
        <v>136</v>
      </c>
      <c r="R169" s="26" t="n">
        <v>0.0110949892902419</v>
      </c>
      <c r="S169" s="27" t="n">
        <v>0.0632330157736082</v>
      </c>
      <c r="T169" s="28" t="n">
        <v>0.0135306829293724</v>
      </c>
      <c r="U169" s="29" t="n">
        <v>197.571428571429</v>
      </c>
      <c r="V169" s="30" t="n">
        <v>197.571428571429</v>
      </c>
      <c r="W169" s="31" t="n">
        <v>190.333333333333</v>
      </c>
      <c r="X169" s="26" t="n">
        <v>0.669218997481874</v>
      </c>
      <c r="Y169" s="27" t="n">
        <v>0.678464976414013</v>
      </c>
      <c r="Z169" s="28" t="n">
        <v>0.727134475842009</v>
      </c>
      <c r="AA169" s="26" t="n">
        <v>0.0842357537470098</v>
      </c>
      <c r="AB169" s="27" t="n">
        <v>0.0923839115558063</v>
      </c>
      <c r="AC169" s="28" t="n">
        <v>0.051301227630622</v>
      </c>
      <c r="AD169" s="29" t="n">
        <v>4294538</v>
      </c>
      <c r="AE169" s="30" t="n">
        <v>5567352</v>
      </c>
      <c r="AF169" s="31" t="n">
        <v>3183192</v>
      </c>
      <c r="AG169" s="29" t="n">
        <v>18671822</v>
      </c>
      <c r="AH169" s="30" t="n">
        <v>26930609</v>
      </c>
      <c r="AI169" s="31" t="n">
        <v>20911176</v>
      </c>
      <c r="AJ169" s="29" t="n">
        <v>1038175</v>
      </c>
      <c r="AK169" s="30" t="n">
        <v>1121761</v>
      </c>
      <c r="AL169" s="31" t="n">
        <v>3699</v>
      </c>
      <c r="AM169" s="32" t="n">
        <v>2432876</v>
      </c>
      <c r="AN169" s="32" t="n">
        <v>2405803</v>
      </c>
      <c r="AO169" s="32" t="n">
        <v>1931590</v>
      </c>
      <c r="AP169" s="29" t="n">
        <v>2390795</v>
      </c>
      <c r="AQ169" s="30" t="n">
        <v>2260271</v>
      </c>
      <c r="AR169" s="31" t="n">
        <v>1868699</v>
      </c>
      <c r="AS169" s="29" t="n">
        <v>80412</v>
      </c>
      <c r="AT169" s="30" t="n">
        <v>478184</v>
      </c>
      <c r="AU169" s="31" t="n">
        <v>87465</v>
      </c>
      <c r="AV169" s="29" t="n">
        <v>1367938.83</v>
      </c>
      <c r="AW169" s="30" t="n">
        <v>1321365.31</v>
      </c>
      <c r="AX169" s="31" t="n">
        <v>1415755.43</v>
      </c>
      <c r="AY169" s="29" t="n">
        <v>7868746.49</v>
      </c>
      <c r="AZ169" s="30" t="n">
        <v>6538938.46</v>
      </c>
      <c r="BA169" s="31" t="n">
        <v>7772399.26</v>
      </c>
      <c r="BB169" s="26" t="n">
        <v>0.00294711336674167</v>
      </c>
      <c r="BC169" s="27" t="n">
        <v>0.0177561524880481</v>
      </c>
      <c r="BD169" s="28" t="n">
        <v>0.0028463754866687</v>
      </c>
      <c r="BE169" s="26" t="n">
        <v>0.0501351889118286</v>
      </c>
      <c r="BF169" s="27" t="n">
        <v>0.0605138421377089</v>
      </c>
      <c r="BG169" s="28" t="n">
        <v>0.0460729611967085</v>
      </c>
      <c r="BH169" s="26" t="n">
        <v>0.288390886437107</v>
      </c>
      <c r="BI169" s="27" t="n">
        <v>0.299460177077475</v>
      </c>
      <c r="BJ169" s="28" t="n">
        <v>0.252937366103767</v>
      </c>
      <c r="BK169" s="26" t="n">
        <v>0.78467</v>
      </c>
      <c r="BL169" s="27" t="n">
        <v>0.74715</v>
      </c>
      <c r="BM169" s="28" t="n">
        <v>0.7659</v>
      </c>
    </row>
    <row r="170" customFormat="false" ht="11.25" hidden="false" customHeight="false" outlineLevel="0" collapsed="false">
      <c r="A170" s="24" t="n">
        <v>6704</v>
      </c>
      <c r="B170" s="25" t="s">
        <v>200</v>
      </c>
      <c r="C170" s="26" t="n">
        <v>0.15004091645694</v>
      </c>
      <c r="D170" s="27" t="n">
        <v>0.138946719552403</v>
      </c>
      <c r="E170" s="28" t="n">
        <v>0.156966210642397</v>
      </c>
      <c r="F170" s="26" t="n">
        <v>0.637327288738799</v>
      </c>
      <c r="G170" s="27" t="n">
        <v>0.641257000243116</v>
      </c>
      <c r="H170" s="28" t="n">
        <v>0.501678841392742</v>
      </c>
      <c r="I170" s="26" t="n">
        <v>-0.0280950377070692</v>
      </c>
      <c r="J170" s="27" t="n">
        <v>0.033852689291985</v>
      </c>
      <c r="K170" s="28" t="n">
        <v>-0.0710885595362534</v>
      </c>
      <c r="L170" s="26" t="n">
        <v>0.0556353634227553</v>
      </c>
      <c r="M170" s="27" t="n">
        <v>0.0453541150108633</v>
      </c>
      <c r="N170" s="28" t="n">
        <v>0.0523485190903084</v>
      </c>
      <c r="O170" s="29" t="n">
        <v>24</v>
      </c>
      <c r="P170" s="30" t="n">
        <v>19</v>
      </c>
      <c r="Q170" s="31" t="n">
        <v>23</v>
      </c>
      <c r="R170" s="26" t="n">
        <v>0.0428234167418345</v>
      </c>
      <c r="S170" s="27" t="n">
        <v>0.0595940110820204</v>
      </c>
      <c r="T170" s="28" t="n">
        <v>0.0307836214346545</v>
      </c>
      <c r="U170" s="29" t="n">
        <v>120.539682539683</v>
      </c>
      <c r="V170" s="30" t="n">
        <v>120.539682539683</v>
      </c>
      <c r="W170" s="31" t="n">
        <v>120.666666666667</v>
      </c>
      <c r="X170" s="26" t="n">
        <v>0.667879951345668</v>
      </c>
      <c r="Y170" s="27" t="n">
        <v>0.657457568903404</v>
      </c>
      <c r="Z170" s="28" t="n">
        <v>0.611743297274161</v>
      </c>
      <c r="AA170" s="26" t="n">
        <v>0.0783101543113298</v>
      </c>
      <c r="AB170" s="27" t="n">
        <v>0.0783535458220032</v>
      </c>
      <c r="AC170" s="28" t="n">
        <v>0.060710089229902</v>
      </c>
      <c r="AD170" s="29" t="n">
        <v>1506773</v>
      </c>
      <c r="AE170" s="30" t="n">
        <v>2104853</v>
      </c>
      <c r="AF170" s="31" t="n">
        <v>1965966</v>
      </c>
      <c r="AG170" s="29" t="n">
        <v>10085844</v>
      </c>
      <c r="AH170" s="30" t="n">
        <v>14408831</v>
      </c>
      <c r="AI170" s="31" t="n">
        <v>13354716</v>
      </c>
      <c r="AJ170" s="29" t="n">
        <v>-282142</v>
      </c>
      <c r="AK170" s="30" t="n">
        <v>512822</v>
      </c>
      <c r="AL170" s="31" t="n">
        <v>-890368</v>
      </c>
      <c r="AM170" s="32" t="n">
        <v>1250267</v>
      </c>
      <c r="AN170" s="32" t="n">
        <v>2019265</v>
      </c>
      <c r="AO170" s="32" t="n">
        <v>1166133</v>
      </c>
      <c r="AP170" s="29" t="n">
        <v>179856</v>
      </c>
      <c r="AQ170" s="30" t="n">
        <v>147816</v>
      </c>
      <c r="AR170" s="31" t="n">
        <v>175000</v>
      </c>
      <c r="AS170" s="29" t="n">
        <v>138438</v>
      </c>
      <c r="AT170" s="30" t="n">
        <v>194226</v>
      </c>
      <c r="AU170" s="31" t="n">
        <v>102909</v>
      </c>
      <c r="AV170" s="29" t="n">
        <v>370121.66</v>
      </c>
      <c r="AW170" s="30" t="n">
        <v>508893.09</v>
      </c>
      <c r="AX170" s="31" t="n">
        <v>347924.2</v>
      </c>
      <c r="AY170" s="29" t="n">
        <v>1367771.83</v>
      </c>
      <c r="AZ170" s="30" t="n">
        <v>2642887.45</v>
      </c>
      <c r="BA170" s="31" t="n">
        <v>1931614</v>
      </c>
      <c r="BB170" s="26" t="n">
        <v>0.00906720234058238</v>
      </c>
      <c r="BC170" s="27" t="n">
        <v>0.0134796500840353</v>
      </c>
      <c r="BD170" s="28" t="n">
        <v>0.00579841796480144</v>
      </c>
      <c r="BE170" s="26" t="n">
        <v>0.0242416676190947</v>
      </c>
      <c r="BF170" s="27" t="n">
        <v>0.0400194028715747</v>
      </c>
      <c r="BG170" s="28" t="n">
        <v>0.0196038240743683</v>
      </c>
      <c r="BH170" s="26" t="n">
        <v>0.0895842466545214</v>
      </c>
      <c r="BI170" s="27" t="n">
        <v>0.207836930161065</v>
      </c>
      <c r="BJ170" s="28" t="n">
        <v>0.108836985284688</v>
      </c>
      <c r="BK170" s="26" t="n">
        <v>0.78601</v>
      </c>
      <c r="BL170" s="27" t="n">
        <v>0.6493</v>
      </c>
      <c r="BM170" s="28" t="n">
        <v>0.7177</v>
      </c>
    </row>
    <row r="171" customFormat="false" ht="11.25" hidden="false" customHeight="false" outlineLevel="0" collapsed="false">
      <c r="A171" s="24" t="n">
        <v>6705</v>
      </c>
      <c r="B171" s="25" t="s">
        <v>201</v>
      </c>
      <c r="C171" s="26" t="n">
        <v>0.305984675002499</v>
      </c>
      <c r="D171" s="27" t="n">
        <v>0.270146817594186</v>
      </c>
      <c r="E171" s="28" t="n">
        <v>0.24152575263948</v>
      </c>
      <c r="F171" s="26" t="n">
        <v>0.906235147524912</v>
      </c>
      <c r="G171" s="27" t="n">
        <v>0.693021654716774</v>
      </c>
      <c r="H171" s="28" t="n">
        <v>0.71280549135954</v>
      </c>
      <c r="I171" s="26" t="n">
        <v>0.0205943011706824</v>
      </c>
      <c r="J171" s="27" t="n">
        <v>-0.0603463273676467</v>
      </c>
      <c r="K171" s="28" t="n">
        <v>0.100353811299945</v>
      </c>
      <c r="L171" s="26" t="n">
        <v>0.121011743969321</v>
      </c>
      <c r="M171" s="27" t="n">
        <v>0.116803006409621</v>
      </c>
      <c r="N171" s="28" t="n">
        <v>0.0551072608973268</v>
      </c>
      <c r="O171" s="29" t="n">
        <v>76</v>
      </c>
      <c r="P171" s="30" t="n">
        <v>72</v>
      </c>
      <c r="Q171" s="31" t="n">
        <v>37</v>
      </c>
      <c r="R171" s="26" t="n">
        <v>0</v>
      </c>
      <c r="S171" s="27" t="n">
        <v>0.00254919994788821</v>
      </c>
      <c r="T171" s="28" t="n">
        <v>0</v>
      </c>
      <c r="U171" s="29" t="n">
        <v>251.635294117647</v>
      </c>
      <c r="V171" s="30" t="n">
        <v>251.635294117647</v>
      </c>
      <c r="W171" s="31" t="n">
        <v>232.27868852459</v>
      </c>
      <c r="X171" s="26" t="n">
        <v>0.69173306203733</v>
      </c>
      <c r="Y171" s="27" t="n">
        <v>0.650710866823704</v>
      </c>
      <c r="Z171" s="28" t="n">
        <v>0.695673685864812</v>
      </c>
      <c r="AA171" s="26" t="n">
        <v>0.0593100659077082</v>
      </c>
      <c r="AB171" s="27" t="n">
        <v>0.110010002262083</v>
      </c>
      <c r="AC171" s="28" t="n">
        <v>0.0882654102167148</v>
      </c>
      <c r="AD171" s="29" t="n">
        <v>17681225</v>
      </c>
      <c r="AE171" s="30" t="n">
        <v>22745329</v>
      </c>
      <c r="AF171" s="31" t="n">
        <v>18065522</v>
      </c>
      <c r="AG171" s="29" t="n">
        <v>57047652</v>
      </c>
      <c r="AH171" s="30" t="n">
        <v>89377782</v>
      </c>
      <c r="AI171" s="31" t="n">
        <v>69045541</v>
      </c>
      <c r="AJ171" s="29" t="n">
        <v>1190035</v>
      </c>
      <c r="AK171" s="30" t="n">
        <v>-5080930</v>
      </c>
      <c r="AL171" s="31" t="n">
        <v>7506214</v>
      </c>
      <c r="AM171" s="32" t="n">
        <v>16101879</v>
      </c>
      <c r="AN171" s="32" t="n">
        <v>12444231</v>
      </c>
      <c r="AO171" s="32" t="n">
        <v>18423554</v>
      </c>
      <c r="AP171" s="29" t="n">
        <v>3263307</v>
      </c>
      <c r="AQ171" s="30" t="n">
        <v>3063536</v>
      </c>
      <c r="AR171" s="31" t="n">
        <v>1590347</v>
      </c>
      <c r="AS171" s="29" t="n">
        <v>0</v>
      </c>
      <c r="AT171" s="30" t="n">
        <v>66861</v>
      </c>
      <c r="AU171" s="31" t="n">
        <v>0</v>
      </c>
      <c r="AV171" s="29" t="n">
        <v>4407352.33</v>
      </c>
      <c r="AW171" s="30" t="n">
        <v>949042.269999996</v>
      </c>
      <c r="AX171" s="31" t="n">
        <v>3397686.12</v>
      </c>
      <c r="AY171" s="29" t="n">
        <v>26740353.12</v>
      </c>
      <c r="AZ171" s="30" t="n">
        <v>21329354.44</v>
      </c>
      <c r="BA171" s="31" t="n">
        <v>20614061.3</v>
      </c>
      <c r="BB171" s="26" t="n">
        <v>0</v>
      </c>
      <c r="BC171" s="27" t="n">
        <v>0.000748071819459561</v>
      </c>
      <c r="BD171" s="28" t="n">
        <v>0</v>
      </c>
      <c r="BE171" s="26" t="n">
        <v>0.0465154013933959</v>
      </c>
      <c r="BF171" s="27" t="n">
        <v>0.0135903809076626</v>
      </c>
      <c r="BG171" s="28" t="n">
        <v>0.030348082685032</v>
      </c>
      <c r="BH171" s="26" t="n">
        <v>0.282218930016413</v>
      </c>
      <c r="BI171" s="27" t="n">
        <v>0.305438504181849</v>
      </c>
      <c r="BJ171" s="28" t="n">
        <v>0.184124493761866</v>
      </c>
      <c r="BK171" s="26" t="n">
        <v>0.8752</v>
      </c>
      <c r="BL171" s="27" t="n">
        <v>0.68639</v>
      </c>
      <c r="BM171" s="28" t="n">
        <v>0.7808</v>
      </c>
    </row>
    <row r="172" customFormat="false" ht="11.25" hidden="false" customHeight="false" outlineLevel="0" collapsed="false">
      <c r="A172" s="24" t="n">
        <v>6706</v>
      </c>
      <c r="B172" s="25" t="s">
        <v>202</v>
      </c>
      <c r="C172" s="26" t="n">
        <v>0.0729498269520296</v>
      </c>
      <c r="D172" s="27" t="n">
        <v>0.0780635353306717</v>
      </c>
      <c r="E172" s="28" t="n">
        <v>0.0698021377822412</v>
      </c>
      <c r="F172" s="26" t="n">
        <v>0.476022880818941</v>
      </c>
      <c r="G172" s="27" t="n">
        <v>0.43949413929968</v>
      </c>
      <c r="H172" s="28" t="n">
        <v>0.34369235060632</v>
      </c>
      <c r="I172" s="26" t="n">
        <v>0.140921359946784</v>
      </c>
      <c r="J172" s="27" t="n">
        <v>0.0361778629667265</v>
      </c>
      <c r="K172" s="28" t="n">
        <v>0.0327947818159742</v>
      </c>
      <c r="L172" s="26" t="n">
        <v>0</v>
      </c>
      <c r="M172" s="27" t="n">
        <v>0</v>
      </c>
      <c r="N172" s="28" t="n">
        <v>0</v>
      </c>
      <c r="O172" s="29" t="n">
        <v>0</v>
      </c>
      <c r="P172" s="30" t="n">
        <v>0</v>
      </c>
      <c r="Q172" s="31" t="n">
        <v>0</v>
      </c>
      <c r="R172" s="26" t="n">
        <v>0</v>
      </c>
      <c r="S172" s="27" t="n">
        <v>0.0520117991147644</v>
      </c>
      <c r="T172" s="28" t="n">
        <v>0</v>
      </c>
      <c r="U172" s="29" t="n">
        <v>133.195402298851</v>
      </c>
      <c r="V172" s="30" t="n">
        <v>133.195402298851</v>
      </c>
      <c r="W172" s="31" t="n">
        <v>126.064516129032</v>
      </c>
      <c r="X172" s="26" t="n">
        <v>0.689434938521342</v>
      </c>
      <c r="Y172" s="27" t="n">
        <v>0.700486586094915</v>
      </c>
      <c r="Z172" s="28" t="n">
        <v>0.686564322882492</v>
      </c>
      <c r="AA172" s="26" t="n">
        <v>0.0992945995595028</v>
      </c>
      <c r="AB172" s="27" t="n">
        <v>0.0972482487827026</v>
      </c>
      <c r="AC172" s="28" t="n">
        <v>0.126239064263946</v>
      </c>
      <c r="AD172" s="29" t="n">
        <v>822608</v>
      </c>
      <c r="AE172" s="30" t="n">
        <v>1215701</v>
      </c>
      <c r="AF172" s="31" t="n">
        <v>911778</v>
      </c>
      <c r="AG172" s="29" t="n">
        <v>9620493</v>
      </c>
      <c r="AH172" s="30" t="n">
        <v>15020980</v>
      </c>
      <c r="AI172" s="31" t="n">
        <v>12428633</v>
      </c>
      <c r="AJ172" s="29" t="n">
        <v>1589079</v>
      </c>
      <c r="AK172" s="30" t="n">
        <v>563406</v>
      </c>
      <c r="AL172" s="31" t="n">
        <v>428376</v>
      </c>
      <c r="AM172" s="32" t="n">
        <v>4725601</v>
      </c>
      <c r="AN172" s="32" t="n">
        <v>3698613</v>
      </c>
      <c r="AO172" s="32" t="n">
        <v>4155983</v>
      </c>
      <c r="AP172" s="29" t="n">
        <v>0</v>
      </c>
      <c r="AQ172" s="30" t="n">
        <v>0</v>
      </c>
      <c r="AR172" s="31" t="n">
        <v>0</v>
      </c>
      <c r="AS172" s="29" t="n">
        <v>0</v>
      </c>
      <c r="AT172" s="30" t="n">
        <v>120553</v>
      </c>
      <c r="AU172" s="31" t="n">
        <v>0</v>
      </c>
      <c r="AV172" s="29" t="n">
        <v>827998.33</v>
      </c>
      <c r="AW172" s="30" t="n">
        <v>309638.26</v>
      </c>
      <c r="AX172" s="31" t="n">
        <v>691219.880000001</v>
      </c>
      <c r="AY172" s="29" t="n">
        <v>5103431.03</v>
      </c>
      <c r="AZ172" s="30" t="n">
        <v>4831953.17</v>
      </c>
      <c r="BA172" s="31" t="n">
        <v>5622056.5</v>
      </c>
      <c r="BB172" s="26" t="n">
        <v>0</v>
      </c>
      <c r="BC172" s="27" t="n">
        <v>0.00802564146946471</v>
      </c>
      <c r="BD172" s="28" t="n">
        <v>0</v>
      </c>
      <c r="BE172" s="26" t="n">
        <v>0.0453183643408994</v>
      </c>
      <c r="BF172" s="27" t="n">
        <v>0.0255306844453489</v>
      </c>
      <c r="BG172" s="28" t="n">
        <v>0.0309751565506696</v>
      </c>
      <c r="BH172" s="26" t="n">
        <v>0.279323204439545</v>
      </c>
      <c r="BI172" s="27" t="n">
        <v>0.39841029864324</v>
      </c>
      <c r="BJ172" s="28" t="n">
        <v>0.251937314395832</v>
      </c>
      <c r="BK172" s="26" t="n">
        <v>0.78933</v>
      </c>
      <c r="BL172" s="27" t="n">
        <v>0.68453</v>
      </c>
      <c r="BM172" s="28" t="n">
        <v>0.7369</v>
      </c>
    </row>
    <row r="173" customFormat="false" ht="11.25" hidden="false" customHeight="false" outlineLevel="0" collapsed="false">
      <c r="A173" s="24" t="n">
        <v>6707</v>
      </c>
      <c r="B173" s="25" t="s">
        <v>203</v>
      </c>
      <c r="C173" s="26" t="n">
        <v>0.112772342779486</v>
      </c>
      <c r="D173" s="27" t="n">
        <v>0.0840396564834448</v>
      </c>
      <c r="E173" s="28" t="n">
        <v>0.0975030501037844</v>
      </c>
      <c r="F173" s="26" t="n">
        <v>0.363185562635675</v>
      </c>
      <c r="G173" s="27" t="n">
        <v>0.443808909101461</v>
      </c>
      <c r="H173" s="28" t="n">
        <v>0.377164866620162</v>
      </c>
      <c r="I173" s="26" t="n">
        <v>-0.0748478031088384</v>
      </c>
      <c r="J173" s="27" t="n">
        <v>0.0615161161755171</v>
      </c>
      <c r="K173" s="28" t="n">
        <v>-0.534998464065984</v>
      </c>
      <c r="L173" s="26" t="n">
        <v>0</v>
      </c>
      <c r="M173" s="27" t="n">
        <v>0</v>
      </c>
      <c r="N173" s="28" t="n">
        <v>0</v>
      </c>
      <c r="O173" s="29" t="n">
        <v>0</v>
      </c>
      <c r="P173" s="30" t="n">
        <v>0</v>
      </c>
      <c r="Q173" s="31" t="n">
        <v>0</v>
      </c>
      <c r="R173" s="26" t="n">
        <v>0.00906892565176658</v>
      </c>
      <c r="S173" s="27" t="n">
        <v>0.0310553930328527</v>
      </c>
      <c r="T173" s="28" t="n">
        <v>0.0141272328092512</v>
      </c>
      <c r="U173" s="29" t="n">
        <v>134.363636363636</v>
      </c>
      <c r="V173" s="30" t="n">
        <v>134.363636363636</v>
      </c>
      <c r="W173" s="31" t="n">
        <v>132.878787878788</v>
      </c>
      <c r="X173" s="26" t="n">
        <v>0.637966811906455</v>
      </c>
      <c r="Y173" s="27" t="n">
        <v>0.491787221534807</v>
      </c>
      <c r="Z173" s="28" t="n">
        <v>0.415125372421822</v>
      </c>
      <c r="AA173" s="26" t="n">
        <v>0.0566988235217569</v>
      </c>
      <c r="AB173" s="27" t="n">
        <v>0.286984820018302</v>
      </c>
      <c r="AC173" s="28" t="n">
        <v>0.403372081947585</v>
      </c>
      <c r="AD173" s="29" t="n">
        <v>621372</v>
      </c>
      <c r="AE173" s="30" t="n">
        <v>940641</v>
      </c>
      <c r="AF173" s="31" t="n">
        <v>627195</v>
      </c>
      <c r="AG173" s="29" t="n">
        <v>5840227</v>
      </c>
      <c r="AH173" s="30" t="n">
        <v>10451396</v>
      </c>
      <c r="AI173" s="31" t="n">
        <v>9774199</v>
      </c>
      <c r="AJ173" s="29" t="n">
        <v>-412409</v>
      </c>
      <c r="AK173" s="30" t="n">
        <v>688539</v>
      </c>
      <c r="AL173" s="31" t="n">
        <v>-3441414</v>
      </c>
      <c r="AM173" s="32" t="n">
        <v>3368262</v>
      </c>
      <c r="AN173" s="32" t="n">
        <v>4469718</v>
      </c>
      <c r="AO173" s="32" t="n">
        <v>1027971</v>
      </c>
      <c r="AP173" s="29" t="n">
        <v>0</v>
      </c>
      <c r="AQ173" s="30" t="n">
        <v>0</v>
      </c>
      <c r="AR173" s="31" t="n">
        <v>0</v>
      </c>
      <c r="AS173" s="29" t="n">
        <v>14975</v>
      </c>
      <c r="AT173" s="30" t="n">
        <v>54342</v>
      </c>
      <c r="AU173" s="31" t="n">
        <v>26736</v>
      </c>
      <c r="AV173" s="29" t="n">
        <v>191012.21</v>
      </c>
      <c r="AW173" s="30" t="n">
        <v>132317.82</v>
      </c>
      <c r="AX173" s="31" t="n">
        <v>224407.69</v>
      </c>
      <c r="AY173" s="29" t="n">
        <v>6068217.86</v>
      </c>
      <c r="AZ173" s="30" t="n">
        <v>3252299.23</v>
      </c>
      <c r="BA173" s="31" t="n">
        <v>2200007.8</v>
      </c>
      <c r="BB173" s="26" t="n">
        <v>0.00135099292341336</v>
      </c>
      <c r="BC173" s="27" t="n">
        <v>0.0051994967944952</v>
      </c>
      <c r="BD173" s="28" t="n">
        <v>0.00203557148996966</v>
      </c>
      <c r="BE173" s="26" t="n">
        <v>0.0172324637058796</v>
      </c>
      <c r="BF173" s="27" t="n">
        <v>0.0184555934257282</v>
      </c>
      <c r="BG173" s="28" t="n">
        <v>0.0170854987991453</v>
      </c>
      <c r="BH173" s="26" t="n">
        <v>0.547453715298202</v>
      </c>
      <c r="BI173" s="27" t="n">
        <v>0.453628334321776</v>
      </c>
      <c r="BJ173" s="28" t="n">
        <v>0.167499743992776</v>
      </c>
      <c r="BK173" s="26" t="n">
        <v>0.55253</v>
      </c>
      <c r="BL173" s="27" t="n">
        <v>0.43702</v>
      </c>
      <c r="BM173" s="28" t="n">
        <v>0.4948</v>
      </c>
    </row>
    <row r="174" customFormat="false" ht="11.25" hidden="false" customHeight="false" outlineLevel="0" collapsed="false">
      <c r="A174" s="24" t="n">
        <v>6801</v>
      </c>
      <c r="B174" s="25" t="s">
        <v>204</v>
      </c>
      <c r="C174" s="26" t="n">
        <v>0.20507838798442</v>
      </c>
      <c r="D174" s="27" t="n">
        <v>0.165749223684716</v>
      </c>
      <c r="E174" s="28" t="n">
        <v>0.204439978035444</v>
      </c>
      <c r="F174" s="26" t="n">
        <v>0.39684510843397</v>
      </c>
      <c r="G174" s="27" t="n">
        <v>0.249921095522631</v>
      </c>
      <c r="H174" s="28" t="n">
        <v>0.641091248245299</v>
      </c>
      <c r="I174" s="26" t="n">
        <v>-0.244665851639296</v>
      </c>
      <c r="J174" s="27" t="n">
        <v>-0.321451701297793</v>
      </c>
      <c r="K174" s="28" t="n">
        <v>-0.0619690018696525</v>
      </c>
      <c r="L174" s="26" t="n">
        <v>0</v>
      </c>
      <c r="M174" s="27" t="n">
        <v>0</v>
      </c>
      <c r="N174" s="28" t="n">
        <v>0</v>
      </c>
      <c r="O174" s="29" t="n">
        <v>0</v>
      </c>
      <c r="P174" s="30" t="n">
        <v>0</v>
      </c>
      <c r="Q174" s="31" t="n">
        <v>0</v>
      </c>
      <c r="R174" s="26" t="n">
        <v>0</v>
      </c>
      <c r="S174" s="27" t="n">
        <v>0</v>
      </c>
      <c r="T174" s="28" t="n">
        <v>0</v>
      </c>
      <c r="U174" s="29" t="n">
        <v>84.4108108108108</v>
      </c>
      <c r="V174" s="30" t="n">
        <v>92.4023668639053</v>
      </c>
      <c r="W174" s="31" t="n">
        <v>75.5882352941177</v>
      </c>
      <c r="X174" s="26" t="n">
        <v>0.487833566607355</v>
      </c>
      <c r="Y174" s="27" t="n">
        <v>0.413309618545965</v>
      </c>
      <c r="Z174" s="28" t="n">
        <v>0.658632277601357</v>
      </c>
      <c r="AA174" s="26" t="n">
        <v>0.229078915581716</v>
      </c>
      <c r="AB174" s="27" t="n">
        <v>0.214790515993851</v>
      </c>
      <c r="AC174" s="28" t="n">
        <v>0.125757269294005</v>
      </c>
      <c r="AD174" s="29" t="n">
        <v>1302225</v>
      </c>
      <c r="AE174" s="30" t="n">
        <v>1651001</v>
      </c>
      <c r="AF174" s="31" t="n">
        <v>1349992</v>
      </c>
      <c r="AG174" s="29" t="n">
        <v>7927015</v>
      </c>
      <c r="AH174" s="30" t="n">
        <v>13132172</v>
      </c>
      <c r="AI174" s="31" t="n">
        <v>6921580</v>
      </c>
      <c r="AJ174" s="29" t="n">
        <v>-1553601</v>
      </c>
      <c r="AK174" s="30" t="n">
        <v>-3201928</v>
      </c>
      <c r="AL174" s="31" t="n">
        <v>-409204</v>
      </c>
      <c r="AM174" s="32" t="n">
        <v>5261170</v>
      </c>
      <c r="AN174" s="32" t="n">
        <v>3597018</v>
      </c>
      <c r="AO174" s="32" t="n">
        <v>3232466</v>
      </c>
      <c r="AP174" s="29" t="n">
        <v>0</v>
      </c>
      <c r="AQ174" s="30" t="n">
        <v>0</v>
      </c>
      <c r="AR174" s="31" t="n">
        <v>0</v>
      </c>
      <c r="AS174" s="29" t="n">
        <v>0</v>
      </c>
      <c r="AT174" s="30" t="n">
        <v>0</v>
      </c>
      <c r="AU174" s="31" t="n">
        <v>0</v>
      </c>
      <c r="AV174" s="29" t="n">
        <v>22632.86</v>
      </c>
      <c r="AW174" s="30" t="n">
        <v>49319.1300000001</v>
      </c>
      <c r="AX174" s="31" t="n">
        <v>46215.9200000001</v>
      </c>
      <c r="AY174" s="29" t="n">
        <v>6045341.01</v>
      </c>
      <c r="AZ174" s="30" t="n">
        <v>4254379.46</v>
      </c>
      <c r="BA174" s="31" t="n">
        <v>12373453.54</v>
      </c>
      <c r="BB174" s="26" t="n">
        <v>0</v>
      </c>
      <c r="BC174" s="27" t="n">
        <v>0</v>
      </c>
      <c r="BD174" s="28" t="n">
        <v>0</v>
      </c>
      <c r="BE174" s="26" t="n">
        <v>0.00147741006904959</v>
      </c>
      <c r="BF174" s="27" t="n">
        <v>0.00620843175797265</v>
      </c>
      <c r="BG174" s="28" t="n">
        <v>0.00211803501042407</v>
      </c>
      <c r="BH174" s="26" t="n">
        <v>0.394623025062338</v>
      </c>
      <c r="BI174" s="27" t="n">
        <v>0.535553334982399</v>
      </c>
      <c r="BJ174" s="28" t="n">
        <v>0.567064504992556</v>
      </c>
      <c r="BK174" s="26" t="n">
        <v>0.73826</v>
      </c>
      <c r="BL174" s="27" t="n">
        <v>0.66052</v>
      </c>
      <c r="BM174" s="28" t="n">
        <v>0.6994</v>
      </c>
    </row>
    <row r="175" customFormat="false" ht="11.25" hidden="false" customHeight="false" outlineLevel="0" collapsed="false">
      <c r="A175" s="24" t="n">
        <v>6802</v>
      </c>
      <c r="B175" s="25" t="s">
        <v>63</v>
      </c>
      <c r="C175" s="26" t="n">
        <v>0.256721254423339</v>
      </c>
      <c r="D175" s="27" t="n">
        <v>0.200114151246235</v>
      </c>
      <c r="E175" s="28" t="n">
        <v>0.253096291846082</v>
      </c>
      <c r="F175" s="26" t="n">
        <v>0.741285151544686</v>
      </c>
      <c r="G175" s="27" t="n">
        <v>0.663250284952833</v>
      </c>
      <c r="H175" s="28" t="n">
        <v>0.455465711018632</v>
      </c>
      <c r="I175" s="26" t="n">
        <v>-0.0556217054863079</v>
      </c>
      <c r="J175" s="27" t="n">
        <v>0.185269489911012</v>
      </c>
      <c r="K175" s="28" t="n">
        <v>-0.0803213653231497</v>
      </c>
      <c r="L175" s="26" t="n">
        <v>0.502676962896113</v>
      </c>
      <c r="M175" s="27" t="n">
        <v>1.08055131908484</v>
      </c>
      <c r="N175" s="28" t="n">
        <v>0.908865435579774</v>
      </c>
      <c r="O175" s="29" t="n">
        <v>289</v>
      </c>
      <c r="P175" s="30" t="n">
        <v>601</v>
      </c>
      <c r="Q175" s="31" t="n">
        <v>575</v>
      </c>
      <c r="R175" s="26" t="n">
        <v>0.00151361384031195</v>
      </c>
      <c r="S175" s="27" t="n">
        <v>0.00156347315826679</v>
      </c>
      <c r="T175" s="28" t="n">
        <v>0</v>
      </c>
      <c r="U175" s="29" t="n">
        <v>208.591836734694</v>
      </c>
      <c r="V175" s="30" t="n">
        <v>179.315789473684</v>
      </c>
      <c r="W175" s="31" t="n">
        <v>193.711538461538</v>
      </c>
      <c r="X175" s="26" t="n">
        <v>0.661346422470632</v>
      </c>
      <c r="Y175" s="27" t="n">
        <v>0.618215593528103</v>
      </c>
      <c r="Z175" s="28" t="n">
        <v>0.584542155147301</v>
      </c>
      <c r="AA175" s="26" t="n">
        <v>0.0751470794768717</v>
      </c>
      <c r="AB175" s="27" t="n">
        <v>0.0886672689601035</v>
      </c>
      <c r="AC175" s="28" t="n">
        <v>0.183822309107373</v>
      </c>
      <c r="AD175" s="29" t="n">
        <v>3133611</v>
      </c>
      <c r="AE175" s="30" t="n">
        <v>4563219</v>
      </c>
      <c r="AF175" s="31" t="n">
        <v>3346650</v>
      </c>
      <c r="AG175" s="29" t="n">
        <v>11741441</v>
      </c>
      <c r="AH175" s="30" t="n">
        <v>18142873</v>
      </c>
      <c r="AI175" s="31" t="n">
        <v>16274869</v>
      </c>
      <c r="AJ175" s="29" t="n">
        <v>-678934</v>
      </c>
      <c r="AK175" s="30" t="n">
        <v>4224715</v>
      </c>
      <c r="AL175" s="31" t="n">
        <v>-1062076</v>
      </c>
      <c r="AM175" s="32" t="n">
        <v>7448532</v>
      </c>
      <c r="AN175" s="32" t="n">
        <v>13821408</v>
      </c>
      <c r="AO175" s="32" t="n">
        <v>12320683</v>
      </c>
      <c r="AP175" s="29" t="n">
        <v>2952071</v>
      </c>
      <c r="AQ175" s="30" t="n">
        <v>6143387</v>
      </c>
      <c r="AR175" s="31" t="n">
        <v>5792064</v>
      </c>
      <c r="AS175" s="29" t="n">
        <v>8889</v>
      </c>
      <c r="AT175" s="30" t="n">
        <v>8889</v>
      </c>
      <c r="AU175" s="31" t="n">
        <v>0</v>
      </c>
      <c r="AV175" s="29" t="n">
        <v>103908.83</v>
      </c>
      <c r="AW175" s="30" t="n">
        <v>72275.8799999999</v>
      </c>
      <c r="AX175" s="31" t="n">
        <v>383962.27</v>
      </c>
      <c r="AY175" s="29" t="n">
        <v>6872783.8</v>
      </c>
      <c r="AZ175" s="30" t="n">
        <v>5329829.53</v>
      </c>
      <c r="BA175" s="31" t="n">
        <v>23956052.66</v>
      </c>
      <c r="BB175" s="26" t="n">
        <v>0.00035748688289777</v>
      </c>
      <c r="BC175" s="27" t="n">
        <v>0.000489944453670596</v>
      </c>
      <c r="BD175" s="28" t="n">
        <v>0</v>
      </c>
      <c r="BE175" s="26" t="n">
        <v>0.00417887768503254</v>
      </c>
      <c r="BF175" s="27" t="n">
        <v>0.00457779876653339</v>
      </c>
      <c r="BG175" s="28" t="n">
        <v>0.0114757933653294</v>
      </c>
      <c r="BH175" s="26" t="n">
        <v>0.276401176453177</v>
      </c>
      <c r="BI175" s="27" t="n">
        <v>0.337579937432339</v>
      </c>
      <c r="BJ175" s="28" t="n">
        <v>0.715994074561312</v>
      </c>
      <c r="BK175" s="26" t="n">
        <v>0.89551</v>
      </c>
      <c r="BL175" s="27" t="n">
        <v>0.84105</v>
      </c>
      <c r="BM175" s="28" t="n">
        <v>0.8683</v>
      </c>
    </row>
    <row r="176" customFormat="false" ht="11.25" hidden="false" customHeight="false" outlineLevel="0" collapsed="false">
      <c r="A176" s="24" t="n">
        <v>6803</v>
      </c>
      <c r="B176" s="25" t="s">
        <v>205</v>
      </c>
      <c r="C176" s="26" t="n">
        <v>0.266976416043886</v>
      </c>
      <c r="D176" s="27" t="n">
        <v>0.172974937998394</v>
      </c>
      <c r="E176" s="28" t="n">
        <v>0.206387642449457</v>
      </c>
      <c r="F176" s="26" t="n">
        <v>0.399464016721607</v>
      </c>
      <c r="G176" s="27" t="n">
        <v>0.290483695617767</v>
      </c>
      <c r="H176" s="28" t="n">
        <v>0.354344176321668</v>
      </c>
      <c r="I176" s="26" t="n">
        <v>-0.295197976535068</v>
      </c>
      <c r="J176" s="27" t="n">
        <v>-0.0928119262417682</v>
      </c>
      <c r="K176" s="28" t="n">
        <v>-0.178476974154388</v>
      </c>
      <c r="L176" s="26" t="n">
        <v>0.334130295265807</v>
      </c>
      <c r="M176" s="27" t="n">
        <v>0.310501339968453</v>
      </c>
      <c r="N176" s="28" t="n">
        <v>0.273860153035453</v>
      </c>
      <c r="O176" s="29" t="n">
        <v>177</v>
      </c>
      <c r="P176" s="30" t="n">
        <v>172</v>
      </c>
      <c r="Q176" s="31" t="n">
        <v>157</v>
      </c>
      <c r="R176" s="26" t="n">
        <v>0.00146653348581576</v>
      </c>
      <c r="S176" s="27" t="n">
        <v>0.00140370609446399</v>
      </c>
      <c r="T176" s="28" t="n">
        <v>0.00136049817367714</v>
      </c>
      <c r="U176" s="29" t="n">
        <v>114.12865497076</v>
      </c>
      <c r="V176" s="30" t="n">
        <v>114.12865497076</v>
      </c>
      <c r="W176" s="31" t="n">
        <v>108.916201117318</v>
      </c>
      <c r="X176" s="26" t="n">
        <v>0.449847695694211</v>
      </c>
      <c r="Y176" s="27" t="n">
        <v>0.410910230416671</v>
      </c>
      <c r="Z176" s="28" t="n">
        <v>0.446918338495023</v>
      </c>
      <c r="AA176" s="26" t="n">
        <v>0.273240905863209</v>
      </c>
      <c r="AB176" s="27" t="n">
        <v>0.329158463557429</v>
      </c>
      <c r="AC176" s="28" t="n">
        <v>0.356034390622848</v>
      </c>
      <c r="AD176" s="29" t="n">
        <v>3400469</v>
      </c>
      <c r="AE176" s="30" t="n">
        <v>4037814</v>
      </c>
      <c r="AF176" s="31" t="n">
        <v>3487106</v>
      </c>
      <c r="AG176" s="29" t="n">
        <v>16630193</v>
      </c>
      <c r="AH176" s="30" t="n">
        <v>25666589</v>
      </c>
      <c r="AI176" s="31" t="n">
        <v>19723516</v>
      </c>
      <c r="AJ176" s="29" t="n">
        <v>-3759926</v>
      </c>
      <c r="AK176" s="30" t="n">
        <v>-2166541</v>
      </c>
      <c r="AL176" s="31" t="n">
        <v>-3015530</v>
      </c>
      <c r="AM176" s="32" t="n">
        <v>5844486</v>
      </c>
      <c r="AN176" s="32" t="n">
        <v>8332088</v>
      </c>
      <c r="AO176" s="32" t="n">
        <v>5147251</v>
      </c>
      <c r="AP176" s="29" t="n">
        <v>1731104</v>
      </c>
      <c r="AQ176" s="30" t="n">
        <v>1680686</v>
      </c>
      <c r="AR176" s="31" t="n">
        <v>1529432</v>
      </c>
      <c r="AS176" s="29" t="n">
        <v>7598</v>
      </c>
      <c r="AT176" s="30" t="n">
        <v>7598</v>
      </c>
      <c r="AU176" s="31" t="n">
        <v>7598</v>
      </c>
      <c r="AV176" s="29" t="n">
        <v>349501.24</v>
      </c>
      <c r="AW176" s="30" t="n">
        <v>222632.340000001</v>
      </c>
      <c r="AX176" s="31" t="n">
        <v>479776.5</v>
      </c>
      <c r="AY176" s="29" t="n">
        <v>14614160.33</v>
      </c>
      <c r="AZ176" s="30" t="n">
        <v>10519816.81</v>
      </c>
      <c r="BA176" s="31" t="n">
        <v>17723330.38</v>
      </c>
      <c r="BB176" s="26" t="n">
        <v>0.000296194050686373</v>
      </c>
      <c r="BC176" s="27" t="n">
        <v>0.000296026869795593</v>
      </c>
      <c r="BD176" s="28" t="n">
        <v>0.000263827689059728</v>
      </c>
      <c r="BE176" s="26" t="n">
        <v>0.0136246628054106</v>
      </c>
      <c r="BF176" s="27" t="n">
        <v>0.0130512113528342</v>
      </c>
      <c r="BG176" s="28" t="n">
        <v>0.0166594268570893</v>
      </c>
      <c r="BH176" s="26" t="n">
        <v>0.569706152345722</v>
      </c>
      <c r="BI176" s="27" t="n">
        <v>0.61669545664573</v>
      </c>
      <c r="BJ176" s="28" t="n">
        <v>0.61541264761746</v>
      </c>
      <c r="BK176" s="26" t="n">
        <v>0.86449</v>
      </c>
      <c r="BL176" s="27" t="n">
        <v>0.55108</v>
      </c>
      <c r="BM176" s="28" t="n">
        <v>0.7078</v>
      </c>
    </row>
    <row r="177" customFormat="false" ht="11.25" hidden="false" customHeight="false" outlineLevel="0" collapsed="false">
      <c r="A177" s="24" t="n">
        <v>6804</v>
      </c>
      <c r="B177" s="25" t="s">
        <v>206</v>
      </c>
      <c r="C177" s="26" t="n">
        <v>0.251997424908123</v>
      </c>
      <c r="D177" s="27" t="n">
        <v>0.218020924267493</v>
      </c>
      <c r="E177" s="28" t="n">
        <v>0.177809304192652</v>
      </c>
      <c r="F177" s="26" t="n">
        <v>0.440050971363349</v>
      </c>
      <c r="G177" s="27" t="n">
        <v>0.440976377352749</v>
      </c>
      <c r="H177" s="28" t="n">
        <v>0.472121632645891</v>
      </c>
      <c r="I177" s="26" t="n">
        <v>-0.206235751476979</v>
      </c>
      <c r="J177" s="27" t="n">
        <v>-0.080754981522148</v>
      </c>
      <c r="K177" s="28" t="n">
        <v>-0.0952770762599156</v>
      </c>
      <c r="L177" s="26" t="n">
        <v>0</v>
      </c>
      <c r="M177" s="27" t="n">
        <v>0</v>
      </c>
      <c r="N177" s="28" t="n">
        <v>0</v>
      </c>
      <c r="O177" s="29" t="n">
        <v>0</v>
      </c>
      <c r="P177" s="30" t="n">
        <v>0</v>
      </c>
      <c r="Q177" s="31" t="n">
        <v>0</v>
      </c>
      <c r="R177" s="26" t="n">
        <v>0</v>
      </c>
      <c r="S177" s="27" t="n">
        <v>0</v>
      </c>
      <c r="T177" s="28" t="n">
        <v>0.0116676839028496</v>
      </c>
      <c r="U177" s="29" t="n">
        <v>106.614173228346</v>
      </c>
      <c r="V177" s="30" t="n">
        <v>106.614173228346</v>
      </c>
      <c r="W177" s="31" t="n">
        <v>129.553398058252</v>
      </c>
      <c r="X177" s="26" t="n">
        <v>0.508246319281254</v>
      </c>
      <c r="Y177" s="27" t="n">
        <v>0.516279990641616</v>
      </c>
      <c r="Z177" s="28" t="n">
        <v>0.656119431935067</v>
      </c>
      <c r="AA177" s="26" t="n">
        <v>0.310168878127313</v>
      </c>
      <c r="AB177" s="27" t="n">
        <v>0.299088420899355</v>
      </c>
      <c r="AC177" s="28" t="n">
        <v>0.128112136978192</v>
      </c>
      <c r="AD177" s="29" t="n">
        <v>2609328</v>
      </c>
      <c r="AE177" s="30" t="n">
        <v>3541659</v>
      </c>
      <c r="AF177" s="31" t="n">
        <v>1827614</v>
      </c>
      <c r="AG177" s="29" t="n">
        <v>12323680</v>
      </c>
      <c r="AH177" s="30" t="n">
        <v>17374795</v>
      </c>
      <c r="AI177" s="31" t="n">
        <v>11094788</v>
      </c>
      <c r="AJ177" s="29" t="n">
        <v>-2135485</v>
      </c>
      <c r="AK177" s="30" t="n">
        <v>-1311831</v>
      </c>
      <c r="AL177" s="31" t="n">
        <v>-979306</v>
      </c>
      <c r="AM177" s="32" t="n">
        <v>1603670</v>
      </c>
      <c r="AN177" s="32" t="n">
        <v>2326871</v>
      </c>
      <c r="AO177" s="32" t="n">
        <v>1451853</v>
      </c>
      <c r="AP177" s="29" t="n">
        <v>0</v>
      </c>
      <c r="AQ177" s="30" t="n">
        <v>0</v>
      </c>
      <c r="AR177" s="31" t="n">
        <v>0</v>
      </c>
      <c r="AS177" s="29" t="n">
        <v>0</v>
      </c>
      <c r="AT177" s="30" t="n">
        <v>0</v>
      </c>
      <c r="AU177" s="31" t="n">
        <v>51462</v>
      </c>
      <c r="AV177" s="29" t="n">
        <v>176353.77</v>
      </c>
      <c r="AW177" s="30" t="n">
        <v>42190.4500000003</v>
      </c>
      <c r="AX177" s="31" t="n">
        <v>72715.0299999998</v>
      </c>
      <c r="AY177" s="29" t="n">
        <v>2530704.4</v>
      </c>
      <c r="AZ177" s="30" t="n">
        <v>3831936.4</v>
      </c>
      <c r="BA177" s="31" t="n">
        <v>4758314.91</v>
      </c>
      <c r="BB177" s="26" t="n">
        <v>0</v>
      </c>
      <c r="BC177" s="27" t="n">
        <v>0</v>
      </c>
      <c r="BD177" s="28" t="n">
        <v>0.00293408670180022</v>
      </c>
      <c r="BE177" s="26" t="n">
        <v>0.0100170493521831</v>
      </c>
      <c r="BF177" s="27" t="n">
        <v>0.00333260715552654</v>
      </c>
      <c r="BG177" s="28" t="n">
        <v>0.00414582026629364</v>
      </c>
      <c r="BH177" s="26" t="n">
        <v>0.143746237296696</v>
      </c>
      <c r="BI177" s="27" t="n">
        <v>0.302683158538544</v>
      </c>
      <c r="BJ177" s="28" t="n">
        <v>0.27129354670259</v>
      </c>
      <c r="BK177" s="26" t="n">
        <v>0.87169</v>
      </c>
      <c r="BL177" s="27" t="n">
        <v>0.64249</v>
      </c>
      <c r="BM177" s="28" t="n">
        <v>0.7571</v>
      </c>
    </row>
    <row r="178" customFormat="false" ht="11.25" hidden="false" customHeight="false" outlineLevel="0" collapsed="false">
      <c r="A178" s="24" t="n">
        <v>6805</v>
      </c>
      <c r="B178" s="25" t="s">
        <v>207</v>
      </c>
      <c r="C178" s="26" t="n">
        <v>0.344609669478412</v>
      </c>
      <c r="D178" s="27" t="n">
        <v>0.216495306287915</v>
      </c>
      <c r="E178" s="28" t="n">
        <v>0.274899723054503</v>
      </c>
      <c r="F178" s="26" t="n">
        <v>0.551524125815488</v>
      </c>
      <c r="G178" s="27" t="n">
        <v>0.542874380757488</v>
      </c>
      <c r="H178" s="28" t="n">
        <v>0.321017963859153</v>
      </c>
      <c r="I178" s="26" t="n">
        <v>-0.312959793373958</v>
      </c>
      <c r="J178" s="27" t="n">
        <v>0.128539509332814</v>
      </c>
      <c r="K178" s="28" t="n">
        <v>-0.325747727493742</v>
      </c>
      <c r="L178" s="26" t="n">
        <v>0</v>
      </c>
      <c r="M178" s="27" t="n">
        <v>0</v>
      </c>
      <c r="N178" s="28" t="n">
        <v>0</v>
      </c>
      <c r="O178" s="29" t="n">
        <v>0</v>
      </c>
      <c r="P178" s="30" t="n">
        <v>0</v>
      </c>
      <c r="Q178" s="31" t="n">
        <v>0</v>
      </c>
      <c r="R178" s="26" t="n">
        <v>0</v>
      </c>
      <c r="S178" s="27" t="n">
        <v>0</v>
      </c>
      <c r="T178" s="28" t="n">
        <v>0</v>
      </c>
      <c r="U178" s="29" t="n">
        <v>114.913385826772</v>
      </c>
      <c r="V178" s="30" t="n">
        <v>124.735042735043</v>
      </c>
      <c r="W178" s="31" t="n">
        <v>112.046875</v>
      </c>
      <c r="X178" s="26" t="n">
        <v>0.368128246014398</v>
      </c>
      <c r="Y178" s="27" t="n">
        <v>0.41421723576282</v>
      </c>
      <c r="Z178" s="28" t="n">
        <v>0.340570534874434</v>
      </c>
      <c r="AA178" s="26" t="n">
        <v>0.422084040496634</v>
      </c>
      <c r="AB178" s="27" t="n">
        <v>0.350684264657843</v>
      </c>
      <c r="AC178" s="28" t="n">
        <v>0.490932675922288</v>
      </c>
      <c r="AD178" s="29" t="n">
        <v>2719705</v>
      </c>
      <c r="AE178" s="30" t="n">
        <v>3389554</v>
      </c>
      <c r="AF178" s="31" t="n">
        <v>2982306</v>
      </c>
      <c r="AG178" s="29" t="n">
        <v>10289349</v>
      </c>
      <c r="AH178" s="30" t="n">
        <v>13570261</v>
      </c>
      <c r="AI178" s="31" t="n">
        <v>14295673</v>
      </c>
      <c r="AJ178" s="29" t="n">
        <v>-2469920</v>
      </c>
      <c r="AK178" s="30" t="n">
        <v>2012476</v>
      </c>
      <c r="AL178" s="31" t="n">
        <v>-3533941</v>
      </c>
      <c r="AM178" s="32" t="n">
        <v>7559202</v>
      </c>
      <c r="AN178" s="32" t="n">
        <v>12075215</v>
      </c>
      <c r="AO178" s="32" t="n">
        <v>8529161</v>
      </c>
      <c r="AP178" s="29" t="n">
        <v>0</v>
      </c>
      <c r="AQ178" s="30" t="n">
        <v>0</v>
      </c>
      <c r="AR178" s="31" t="n">
        <v>0</v>
      </c>
      <c r="AS178" s="29" t="n">
        <v>0</v>
      </c>
      <c r="AT178" s="30" t="n">
        <v>0</v>
      </c>
      <c r="AU178" s="31" t="n">
        <v>0</v>
      </c>
      <c r="AV178" s="29" t="n">
        <v>2133019.09</v>
      </c>
      <c r="AW178" s="30" t="n">
        <v>2116844.71</v>
      </c>
      <c r="AX178" s="31" t="n">
        <v>2119549.38</v>
      </c>
      <c r="AY178" s="29" t="n">
        <v>6761033.12</v>
      </c>
      <c r="AZ178" s="30" t="n">
        <v>5685028.21</v>
      </c>
      <c r="BA178" s="31" t="n">
        <v>14922402.92</v>
      </c>
      <c r="BB178" s="26" t="n">
        <v>0</v>
      </c>
      <c r="BC178" s="27" t="n">
        <v>0</v>
      </c>
      <c r="BD178" s="28" t="n">
        <v>0</v>
      </c>
      <c r="BE178" s="26" t="n">
        <v>0.103005820573579</v>
      </c>
      <c r="BF178" s="27" t="n">
        <v>0.19490064125818</v>
      </c>
      <c r="BG178" s="28" t="n">
        <v>0.0840059284331347</v>
      </c>
      <c r="BH178" s="26" t="n">
        <v>0.326497670703335</v>
      </c>
      <c r="BI178" s="27" t="n">
        <v>0.523427929533784</v>
      </c>
      <c r="BJ178" s="28" t="n">
        <v>0.591432463700336</v>
      </c>
      <c r="BK178" s="26" t="n">
        <v>0.81128</v>
      </c>
      <c r="BL178" s="27" t="n">
        <v>0.62943</v>
      </c>
      <c r="BM178" s="28" t="n">
        <v>0.7204</v>
      </c>
    </row>
    <row r="179" customFormat="false" ht="11.25" hidden="false" customHeight="false" outlineLevel="0" collapsed="false">
      <c r="A179" s="24" t="n">
        <v>6806</v>
      </c>
      <c r="B179" s="25" t="s">
        <v>208</v>
      </c>
      <c r="C179" s="26" t="n">
        <v>0.292562011492044</v>
      </c>
      <c r="D179" s="27" t="n">
        <v>0.27523314852025</v>
      </c>
      <c r="E179" s="28" t="n">
        <v>0.285312962216801</v>
      </c>
      <c r="F179" s="26" t="n">
        <v>1.07468285591856</v>
      </c>
      <c r="G179" s="27" t="n">
        <v>0.914996390934937</v>
      </c>
      <c r="H179" s="28" t="n">
        <v>1.03472487165953</v>
      </c>
      <c r="I179" s="26" t="n">
        <v>0.0746466885329901</v>
      </c>
      <c r="J179" s="27" t="n">
        <v>-0.120840648704277</v>
      </c>
      <c r="K179" s="28" t="n">
        <v>0.185631004834701</v>
      </c>
      <c r="L179" s="26" t="n">
        <v>0.158624044909754</v>
      </c>
      <c r="M179" s="27" t="n">
        <v>0.361634929667566</v>
      </c>
      <c r="N179" s="28" t="n">
        <v>0.293720510638847</v>
      </c>
      <c r="O179" s="29" t="n">
        <v>67</v>
      </c>
      <c r="P179" s="30" t="n">
        <v>171</v>
      </c>
      <c r="Q179" s="31" t="n">
        <v>137</v>
      </c>
      <c r="R179" s="26" t="n">
        <v>0</v>
      </c>
      <c r="S179" s="27" t="n">
        <v>0</v>
      </c>
      <c r="T179" s="28" t="n">
        <v>0</v>
      </c>
      <c r="U179" s="29" t="n">
        <v>446.23717948718</v>
      </c>
      <c r="V179" s="30" t="n">
        <v>454.986928104575</v>
      </c>
      <c r="W179" s="31" t="n">
        <v>452.734426229508</v>
      </c>
      <c r="X179" s="26" t="n">
        <v>0.588703863799753</v>
      </c>
      <c r="Y179" s="27" t="n">
        <v>0.582054456783547</v>
      </c>
      <c r="Z179" s="28" t="n">
        <v>0.585575552601503</v>
      </c>
      <c r="AA179" s="26" t="n">
        <v>0.0713391166778953</v>
      </c>
      <c r="AB179" s="27" t="n">
        <v>0.0916583852166968</v>
      </c>
      <c r="AC179" s="28" t="n">
        <v>0.0816732175838853</v>
      </c>
      <c r="AD179" s="29" t="n">
        <v>46129458</v>
      </c>
      <c r="AE179" s="30" t="n">
        <v>58007038</v>
      </c>
      <c r="AF179" s="31" t="n">
        <v>50917323</v>
      </c>
      <c r="AG179" s="29" t="n">
        <v>143814130</v>
      </c>
      <c r="AH179" s="30" t="n">
        <v>211080186</v>
      </c>
      <c r="AI179" s="31" t="n">
        <v>172760795</v>
      </c>
      <c r="AJ179" s="29" t="n">
        <v>11769851</v>
      </c>
      <c r="AK179" s="30" t="n">
        <v>-25467892</v>
      </c>
      <c r="AL179" s="31" t="n">
        <v>33127951</v>
      </c>
      <c r="AM179" s="32" t="n">
        <v>78875012</v>
      </c>
      <c r="AN179" s="32" t="n">
        <v>62236264</v>
      </c>
      <c r="AO179" s="32" t="n">
        <v>83784571</v>
      </c>
      <c r="AP179" s="29" t="n">
        <v>9332669</v>
      </c>
      <c r="AQ179" s="30" t="n">
        <v>23796894</v>
      </c>
      <c r="AR179" s="31" t="n">
        <v>18942968</v>
      </c>
      <c r="AS179" s="29" t="n">
        <v>0</v>
      </c>
      <c r="AT179" s="30" t="n">
        <v>0</v>
      </c>
      <c r="AU179" s="31" t="n">
        <v>0</v>
      </c>
      <c r="AV179" s="29" t="n">
        <v>654243.09</v>
      </c>
      <c r="AW179" s="30" t="n">
        <v>2351857.32</v>
      </c>
      <c r="AX179" s="31" t="n">
        <v>460240.859999996</v>
      </c>
      <c r="AY179" s="29" t="n">
        <v>55946017.45</v>
      </c>
      <c r="AZ179" s="30" t="n">
        <v>52559272.61</v>
      </c>
      <c r="BA179" s="31" t="n">
        <v>69807419.16</v>
      </c>
      <c r="BB179" s="26" t="n">
        <v>0</v>
      </c>
      <c r="BC179" s="27" t="n">
        <v>0</v>
      </c>
      <c r="BD179" s="28" t="n">
        <v>0</v>
      </c>
      <c r="BE179" s="26" t="n">
        <v>0.00247353575184256</v>
      </c>
      <c r="BF179" s="27" t="n">
        <v>0.0144559406262926</v>
      </c>
      <c r="BG179" s="28" t="n">
        <v>0.00152771634888051</v>
      </c>
      <c r="BH179" s="26" t="n">
        <v>0.211518434739269</v>
      </c>
      <c r="BI179" s="27" t="n">
        <v>0.323061147353652</v>
      </c>
      <c r="BJ179" s="28" t="n">
        <v>0.231717660887145</v>
      </c>
      <c r="BK179" s="26" t="n">
        <v>0.84906</v>
      </c>
      <c r="BL179" s="27" t="n">
        <v>0.57174</v>
      </c>
      <c r="BM179" s="28" t="n">
        <v>0.7104</v>
      </c>
    </row>
    <row r="180" customFormat="false" ht="11.25" hidden="false" customHeight="false" outlineLevel="0" collapsed="false">
      <c r="A180" s="24" t="n">
        <v>6807</v>
      </c>
      <c r="B180" s="25" t="s">
        <v>209</v>
      </c>
      <c r="C180" s="26" t="n">
        <v>0.296017154904078</v>
      </c>
      <c r="D180" s="27" t="n">
        <v>0.316185871119644</v>
      </c>
      <c r="E180" s="28" t="n">
        <v>0.204125147878518</v>
      </c>
      <c r="F180" s="26" t="n">
        <v>0.923185727267081</v>
      </c>
      <c r="G180" s="27" t="n">
        <v>1.02446218197168</v>
      </c>
      <c r="H180" s="28" t="n">
        <v>0.541437374675203</v>
      </c>
      <c r="I180" s="26" t="n">
        <v>0.0871692015046858</v>
      </c>
      <c r="J180" s="27" t="n">
        <v>0.111195405624627</v>
      </c>
      <c r="K180" s="28" t="n">
        <v>-0.00916410029927406</v>
      </c>
      <c r="L180" s="26" t="n">
        <v>0</v>
      </c>
      <c r="M180" s="27" t="n">
        <v>0</v>
      </c>
      <c r="N180" s="28" t="n">
        <v>0</v>
      </c>
      <c r="O180" s="29" t="n">
        <v>0</v>
      </c>
      <c r="P180" s="30" t="n">
        <v>0</v>
      </c>
      <c r="Q180" s="31" t="n">
        <v>0</v>
      </c>
      <c r="R180" s="26" t="n">
        <v>0</v>
      </c>
      <c r="S180" s="27" t="n">
        <v>0</v>
      </c>
      <c r="T180" s="28" t="n">
        <v>0</v>
      </c>
      <c r="U180" s="29" t="n">
        <v>118.528571428571</v>
      </c>
      <c r="V180" s="30" t="n">
        <v>122.014705882353</v>
      </c>
      <c r="W180" s="31" t="n">
        <v>118.202898550725</v>
      </c>
      <c r="X180" s="26" t="n">
        <v>0.608353994738867</v>
      </c>
      <c r="Y180" s="27" t="n">
        <v>0.617136699005495</v>
      </c>
      <c r="Z180" s="28" t="n">
        <v>0.57143161499988</v>
      </c>
      <c r="AA180" s="26" t="n">
        <v>0.117559030058438</v>
      </c>
      <c r="AB180" s="27" t="n">
        <v>0.0957971175993586</v>
      </c>
      <c r="AC180" s="28" t="n">
        <v>0.169204456058936</v>
      </c>
      <c r="AD180" s="29" t="n">
        <v>3537524</v>
      </c>
      <c r="AE180" s="30" t="n">
        <v>5339292</v>
      </c>
      <c r="AF180" s="31" t="n">
        <v>2687210</v>
      </c>
      <c r="AG180" s="29" t="n">
        <v>10780567</v>
      </c>
      <c r="AH180" s="30" t="n">
        <v>15102897</v>
      </c>
      <c r="AI180" s="31" t="n">
        <v>13095518</v>
      </c>
      <c r="AJ180" s="29" t="n">
        <v>1041707</v>
      </c>
      <c r="AK180" s="30" t="n">
        <v>1877708</v>
      </c>
      <c r="AL180" s="31" t="n">
        <v>-120641</v>
      </c>
      <c r="AM180" s="32" t="n">
        <v>4227374</v>
      </c>
      <c r="AN180" s="32" t="n">
        <v>5015859</v>
      </c>
      <c r="AO180" s="32" t="n">
        <v>4978772</v>
      </c>
      <c r="AP180" s="29" t="n">
        <v>0</v>
      </c>
      <c r="AQ180" s="30" t="n">
        <v>0</v>
      </c>
      <c r="AR180" s="31" t="n">
        <v>0</v>
      </c>
      <c r="AS180" s="29" t="n">
        <v>0</v>
      </c>
      <c r="AT180" s="30" t="n">
        <v>0</v>
      </c>
      <c r="AU180" s="31" t="n">
        <v>0</v>
      </c>
      <c r="AV180" s="29" t="n">
        <v>123645.14</v>
      </c>
      <c r="AW180" s="30" t="n">
        <v>162135.13</v>
      </c>
      <c r="AX180" s="31" t="n">
        <v>294336.33</v>
      </c>
      <c r="AY180" s="29" t="n">
        <v>4747267.33</v>
      </c>
      <c r="AZ180" s="30" t="n">
        <v>4429949.2</v>
      </c>
      <c r="BA180" s="31" t="n">
        <v>3943498.1</v>
      </c>
      <c r="BB180" s="26" t="n">
        <v>0</v>
      </c>
      <c r="BC180" s="27" t="n">
        <v>0</v>
      </c>
      <c r="BD180" s="28" t="n">
        <v>0</v>
      </c>
      <c r="BE180" s="26" t="n">
        <v>0.00733204089049877</v>
      </c>
      <c r="BF180" s="27" t="n">
        <v>0.0128896181795026</v>
      </c>
      <c r="BG180" s="28" t="n">
        <v>0.0143725100856394</v>
      </c>
      <c r="BH180" s="26" t="n">
        <v>0.281508502329238</v>
      </c>
      <c r="BI180" s="27" t="n">
        <v>0.352177555490861</v>
      </c>
      <c r="BJ180" s="28" t="n">
        <v>0.192561911113555</v>
      </c>
      <c r="BK180" s="26" t="n">
        <v>0.87033</v>
      </c>
      <c r="BL180" s="27" t="n">
        <v>0.67625</v>
      </c>
      <c r="BM180" s="28" t="n">
        <v>0.7733</v>
      </c>
    </row>
    <row r="181" customFormat="false" ht="11.25" hidden="false" customHeight="false" outlineLevel="0" collapsed="false">
      <c r="A181" s="24" t="n">
        <v>6808</v>
      </c>
      <c r="B181" s="25" t="s">
        <v>210</v>
      </c>
      <c r="C181" s="26" t="n">
        <v>0.37474608742979</v>
      </c>
      <c r="D181" s="27" t="n">
        <v>0.251422240705096</v>
      </c>
      <c r="E181" s="28" t="n">
        <v>0.248290771795122</v>
      </c>
      <c r="F181" s="26" t="n">
        <v>0.764395714377017</v>
      </c>
      <c r="G181" s="27" t="n">
        <v>0.59728542630611</v>
      </c>
      <c r="H181" s="28" t="n">
        <v>0.635239095510704</v>
      </c>
      <c r="I181" s="26" t="n">
        <v>-0.386699227919123</v>
      </c>
      <c r="J181" s="27" t="n">
        <v>-0.143040771408988</v>
      </c>
      <c r="K181" s="28" t="n">
        <v>-0.47363184265554</v>
      </c>
      <c r="L181" s="26" t="n">
        <v>0</v>
      </c>
      <c r="M181" s="27" t="n">
        <v>0</v>
      </c>
      <c r="N181" s="28" t="n">
        <v>0</v>
      </c>
      <c r="O181" s="29" t="n">
        <v>0</v>
      </c>
      <c r="P181" s="30" t="n">
        <v>0</v>
      </c>
      <c r="Q181" s="31" t="n">
        <v>0</v>
      </c>
      <c r="R181" s="26" t="n">
        <v>0</v>
      </c>
      <c r="S181" s="27" t="n">
        <v>0</v>
      </c>
      <c r="T181" s="28" t="n">
        <v>0</v>
      </c>
      <c r="U181" s="29" t="n">
        <v>102.469135802469</v>
      </c>
      <c r="V181" s="30" t="n">
        <v>102.469135802469</v>
      </c>
      <c r="W181" s="31" t="n">
        <v>100.518518518519</v>
      </c>
      <c r="X181" s="26" t="n">
        <v>0.327774612394126</v>
      </c>
      <c r="Y181" s="27" t="n">
        <v>0.338477174452704</v>
      </c>
      <c r="Z181" s="28" t="n">
        <v>0.445197508190535</v>
      </c>
      <c r="AA181" s="26" t="n">
        <v>0.469869871631312</v>
      </c>
      <c r="AB181" s="27" t="n">
        <v>0.457721551171728</v>
      </c>
      <c r="AC181" s="28" t="n">
        <v>0.364619711127138</v>
      </c>
      <c r="AD181" s="29" t="n">
        <v>2810641</v>
      </c>
      <c r="AE181" s="30" t="n">
        <v>3212118</v>
      </c>
      <c r="AF181" s="31" t="n">
        <v>1594318</v>
      </c>
      <c r="AG181" s="29" t="n">
        <v>10342787</v>
      </c>
      <c r="AH181" s="30" t="n">
        <v>14552225</v>
      </c>
      <c r="AI181" s="31" t="n">
        <v>9349511</v>
      </c>
      <c r="AJ181" s="29" t="n">
        <v>-2900291</v>
      </c>
      <c r="AK181" s="30" t="n">
        <v>-1827459</v>
      </c>
      <c r="AL181" s="31" t="n">
        <v>-3041272</v>
      </c>
      <c r="AM181" s="32" t="n">
        <v>3420936</v>
      </c>
      <c r="AN181" s="32" t="n">
        <v>4459120</v>
      </c>
      <c r="AO181" s="32" t="n">
        <v>1422143</v>
      </c>
      <c r="AP181" s="29" t="n">
        <v>0</v>
      </c>
      <c r="AQ181" s="30" t="n">
        <v>0</v>
      </c>
      <c r="AR181" s="31" t="n">
        <v>0</v>
      </c>
      <c r="AS181" s="29" t="n">
        <v>0</v>
      </c>
      <c r="AT181" s="30" t="n">
        <v>0</v>
      </c>
      <c r="AU181" s="31" t="n">
        <v>0</v>
      </c>
      <c r="AV181" s="29" t="n">
        <v>434326.27</v>
      </c>
      <c r="AW181" s="30" t="n">
        <v>64324.37</v>
      </c>
      <c r="AX181" s="31" t="n">
        <v>116357.57</v>
      </c>
      <c r="AY181" s="29" t="n">
        <v>3533830.93</v>
      </c>
      <c r="AZ181" s="30" t="n">
        <v>4915277.42</v>
      </c>
      <c r="BA181" s="31" t="n">
        <v>7415830.56</v>
      </c>
      <c r="BB181" s="26" t="n">
        <v>0</v>
      </c>
      <c r="BC181" s="27" t="n">
        <v>0</v>
      </c>
      <c r="BD181" s="28" t="n">
        <v>0</v>
      </c>
      <c r="BE181" s="26" t="n">
        <v>0.0281470832364479</v>
      </c>
      <c r="BF181" s="27" t="n">
        <v>0.00717260060918361</v>
      </c>
      <c r="BG181" s="28" t="n">
        <v>0.0087179962275672</v>
      </c>
      <c r="BH181" s="26" t="n">
        <v>0.229014545517231</v>
      </c>
      <c r="BI181" s="27" t="n">
        <v>0.548086546622974</v>
      </c>
      <c r="BJ181" s="28" t="n">
        <v>0.555625068883424</v>
      </c>
      <c r="BK181" s="26" t="n">
        <v>0.77498</v>
      </c>
      <c r="BL181" s="27" t="n">
        <v>0.7544</v>
      </c>
      <c r="BM181" s="28" t="n">
        <v>0.7647</v>
      </c>
    </row>
    <row r="182" customFormat="false" ht="11.25" hidden="false" customHeight="false" outlineLevel="0" collapsed="false">
      <c r="A182" s="24" t="n">
        <v>6901</v>
      </c>
      <c r="B182" s="25" t="s">
        <v>211</v>
      </c>
      <c r="C182" s="26" t="n">
        <v>0.135776050613542</v>
      </c>
      <c r="D182" s="27" t="n">
        <v>0.10236057066057</v>
      </c>
      <c r="E182" s="28" t="n">
        <v>0.0997263656362138</v>
      </c>
      <c r="F182" s="26" t="n">
        <v>0.22687360349645</v>
      </c>
      <c r="G182" s="27" t="n">
        <v>0.228592839389115</v>
      </c>
      <c r="H182" s="28" t="n">
        <v>0.198673039169033</v>
      </c>
      <c r="I182" s="26" t="n">
        <v>-0.297431531653687</v>
      </c>
      <c r="J182" s="27" t="n">
        <v>-0.0200712420049403</v>
      </c>
      <c r="K182" s="28" t="n">
        <v>-0.141756374842759</v>
      </c>
      <c r="L182" s="26" t="n">
        <v>0</v>
      </c>
      <c r="M182" s="27" t="n">
        <v>0</v>
      </c>
      <c r="N182" s="28" t="n">
        <v>0</v>
      </c>
      <c r="O182" s="29" t="n">
        <v>0</v>
      </c>
      <c r="P182" s="30" t="n">
        <v>0</v>
      </c>
      <c r="Q182" s="31" t="n">
        <v>0</v>
      </c>
      <c r="R182" s="26" t="n">
        <v>0</v>
      </c>
      <c r="S182" s="27" t="n">
        <v>0</v>
      </c>
      <c r="T182" s="28" t="n">
        <v>0</v>
      </c>
      <c r="U182" s="29" t="n">
        <v>79.75</v>
      </c>
      <c r="V182" s="30" t="n">
        <v>85.8846153846154</v>
      </c>
      <c r="W182" s="31" t="n">
        <v>117.473684210526</v>
      </c>
      <c r="X182" s="26" t="n">
        <v>0.467965789664338</v>
      </c>
      <c r="Y182" s="27" t="n">
        <v>0.489010189094218</v>
      </c>
      <c r="Z182" s="28" t="n">
        <v>0.487549539765678</v>
      </c>
      <c r="AA182" s="26" t="n">
        <v>0.343740329657925</v>
      </c>
      <c r="AB182" s="27" t="n">
        <v>0.319101183727879</v>
      </c>
      <c r="AC182" s="28" t="n">
        <v>0.332630066631221</v>
      </c>
      <c r="AD182" s="29" t="n">
        <v>762031</v>
      </c>
      <c r="AE182" s="30" t="n">
        <v>988950</v>
      </c>
      <c r="AF182" s="31" t="n">
        <v>661734</v>
      </c>
      <c r="AG182" s="29" t="n">
        <v>7122292</v>
      </c>
      <c r="AH182" s="30" t="n">
        <v>9753762</v>
      </c>
      <c r="AI182" s="31" t="n">
        <v>7425348</v>
      </c>
      <c r="AJ182" s="29" t="n">
        <v>-1669308</v>
      </c>
      <c r="AK182" s="30" t="n">
        <v>-193917</v>
      </c>
      <c r="AL182" s="31" t="n">
        <v>-940624</v>
      </c>
      <c r="AM182" s="32" t="n">
        <v>2089641</v>
      </c>
      <c r="AN182" s="32" t="n">
        <v>3557120</v>
      </c>
      <c r="AO182" s="32" t="n">
        <v>2626344</v>
      </c>
      <c r="AP182" s="29" t="n">
        <v>0</v>
      </c>
      <c r="AQ182" s="30" t="n">
        <v>0</v>
      </c>
      <c r="AR182" s="31" t="n">
        <v>0</v>
      </c>
      <c r="AS182" s="29" t="n">
        <v>0</v>
      </c>
      <c r="AT182" s="30" t="n">
        <v>0</v>
      </c>
      <c r="AU182" s="31" t="n">
        <v>0</v>
      </c>
      <c r="AV182" s="29" t="n">
        <v>68448.29</v>
      </c>
      <c r="AW182" s="30" t="n">
        <v>43617.0499999993</v>
      </c>
      <c r="AX182" s="31" t="n">
        <v>75726.8799999999</v>
      </c>
      <c r="AY182" s="29" t="n">
        <v>3542152.15</v>
      </c>
      <c r="AZ182" s="30" t="n">
        <v>2484257.48</v>
      </c>
      <c r="BA182" s="31" t="n">
        <v>1415867.39</v>
      </c>
      <c r="BB182" s="26" t="n">
        <v>0</v>
      </c>
      <c r="BC182" s="27" t="n">
        <v>0</v>
      </c>
      <c r="BD182" s="28" t="n">
        <v>0</v>
      </c>
      <c r="BE182" s="26" t="n">
        <v>0.00628473989387201</v>
      </c>
      <c r="BF182" s="27" t="n">
        <v>0.00682438124241542</v>
      </c>
      <c r="BG182" s="28" t="n">
        <v>0.00655809780481298</v>
      </c>
      <c r="BH182" s="26" t="n">
        <v>0.325230987176882</v>
      </c>
      <c r="BI182" s="27" t="n">
        <v>0.388690205959424</v>
      </c>
      <c r="BJ182" s="28" t="n">
        <v>0.122616920468205</v>
      </c>
      <c r="BK182" s="26" t="n">
        <v>0.74452</v>
      </c>
      <c r="BL182" s="27" t="n">
        <v>0.6055</v>
      </c>
      <c r="BM182" s="28" t="n">
        <v>0.675</v>
      </c>
    </row>
    <row r="183" customFormat="false" ht="11.25" hidden="false" customHeight="false" outlineLevel="0" collapsed="false">
      <c r="A183" s="24" t="n">
        <v>6902</v>
      </c>
      <c r="B183" s="25" t="s">
        <v>212</v>
      </c>
      <c r="C183" s="26" t="n">
        <v>0.165789133996903</v>
      </c>
      <c r="D183" s="27" t="n">
        <v>0.180193976194979</v>
      </c>
      <c r="E183" s="28" t="n">
        <v>0.149447914333057</v>
      </c>
      <c r="F183" s="26" t="n">
        <v>0.263962115485996</v>
      </c>
      <c r="G183" s="27" t="n">
        <v>0.30706996547727</v>
      </c>
      <c r="H183" s="28" t="n">
        <v>0.471168097154165</v>
      </c>
      <c r="I183" s="26" t="n">
        <v>-0.392612462482991</v>
      </c>
      <c r="J183" s="27" t="n">
        <v>-0.259711133841334</v>
      </c>
      <c r="K183" s="28" t="n">
        <v>0.0149044827660318</v>
      </c>
      <c r="L183" s="26" t="n">
        <v>0.452548312921853</v>
      </c>
      <c r="M183" s="27" t="n">
        <v>0.525237160984512</v>
      </c>
      <c r="N183" s="28" t="n">
        <v>0.443167402534363</v>
      </c>
      <c r="O183" s="29" t="n">
        <v>217</v>
      </c>
      <c r="P183" s="30" t="n">
        <v>297</v>
      </c>
      <c r="Q183" s="31" t="n">
        <v>266</v>
      </c>
      <c r="R183" s="26" t="n">
        <v>0</v>
      </c>
      <c r="S183" s="27" t="n">
        <v>0</v>
      </c>
      <c r="T183" s="28" t="n">
        <v>0</v>
      </c>
      <c r="U183" s="29" t="n">
        <v>112.753246753247</v>
      </c>
      <c r="V183" s="30" t="n">
        <v>112.753246753247</v>
      </c>
      <c r="W183" s="31" t="n">
        <v>111.688311688312</v>
      </c>
      <c r="X183" s="26" t="n">
        <v>0.486540404341452</v>
      </c>
      <c r="Y183" s="27" t="n">
        <v>0.491971065976566</v>
      </c>
      <c r="Z183" s="28" t="n">
        <v>0.621529998588884</v>
      </c>
      <c r="AA183" s="26" t="n">
        <v>0.235580636057401</v>
      </c>
      <c r="AB183" s="27" t="n">
        <v>0.241741737725055</v>
      </c>
      <c r="AC183" s="28" t="n">
        <v>0.116429522301228</v>
      </c>
      <c r="AD183" s="29" t="n">
        <v>2040878</v>
      </c>
      <c r="AE183" s="30" t="n">
        <v>3410413</v>
      </c>
      <c r="AF183" s="31" t="n">
        <v>2412898</v>
      </c>
      <c r="AG183" s="29" t="n">
        <v>16944194</v>
      </c>
      <c r="AH183" s="30" t="n">
        <v>23924222</v>
      </c>
      <c r="AI183" s="31" t="n">
        <v>16008603</v>
      </c>
      <c r="AJ183" s="29" t="n">
        <v>-4833092</v>
      </c>
      <c r="AK183" s="30" t="n">
        <v>-4915382</v>
      </c>
      <c r="AL183" s="31" t="n">
        <v>240639</v>
      </c>
      <c r="AM183" s="32" t="n">
        <v>961453</v>
      </c>
      <c r="AN183" s="32" t="n">
        <v>1437861</v>
      </c>
      <c r="AO183" s="32" t="n">
        <v>1434642</v>
      </c>
      <c r="AP183" s="29" t="n">
        <v>1887994</v>
      </c>
      <c r="AQ183" s="30" t="n">
        <v>2580497</v>
      </c>
      <c r="AR183" s="31" t="n">
        <v>2286095</v>
      </c>
      <c r="AS183" s="29" t="n">
        <v>0</v>
      </c>
      <c r="AT183" s="30" t="n">
        <v>0</v>
      </c>
      <c r="AU183" s="31" t="n">
        <v>0</v>
      </c>
      <c r="AV183" s="29" t="n">
        <v>150937.13</v>
      </c>
      <c r="AW183" s="30" t="n">
        <v>1416272.2</v>
      </c>
      <c r="AX183" s="31" t="n">
        <v>48950.4900000008</v>
      </c>
      <c r="AY183" s="29" t="n">
        <v>15730351.86</v>
      </c>
      <c r="AZ183" s="30" t="n">
        <v>13359574.69</v>
      </c>
      <c r="BA183" s="31" t="n">
        <v>7112879.72</v>
      </c>
      <c r="BB183" s="26" t="n">
        <v>0</v>
      </c>
      <c r="BC183" s="27" t="n">
        <v>0</v>
      </c>
      <c r="BD183" s="28" t="n">
        <v>0</v>
      </c>
      <c r="BE183" s="26" t="n">
        <v>0.00636669771619165</v>
      </c>
      <c r="BF183" s="27" t="n">
        <v>0.0831877064682106</v>
      </c>
      <c r="BG183" s="28" t="n">
        <v>0.00214611094392515</v>
      </c>
      <c r="BH183" s="26" t="n">
        <v>0.663523913976323</v>
      </c>
      <c r="BI183" s="27" t="n">
        <v>0.784702529536239</v>
      </c>
      <c r="BJ183" s="28" t="n">
        <v>0.311846296327473</v>
      </c>
      <c r="BK183" s="26" t="n">
        <v>0.76262</v>
      </c>
      <c r="BL183" s="27" t="n">
        <v>0.68004</v>
      </c>
      <c r="BM183" s="28" t="n">
        <v>0.7213</v>
      </c>
    </row>
    <row r="184" customFormat="false" ht="11.25" hidden="false" customHeight="false" outlineLevel="0" collapsed="false">
      <c r="A184" s="24" t="n">
        <v>6903</v>
      </c>
      <c r="B184" s="25" t="s">
        <v>213</v>
      </c>
      <c r="C184" s="26" t="n">
        <v>0.126683998630244</v>
      </c>
      <c r="D184" s="27" t="n">
        <v>0.138841773496024</v>
      </c>
      <c r="E184" s="28" t="n">
        <v>0.113614857167189</v>
      </c>
      <c r="F184" s="26" t="n">
        <v>0.47567581282564</v>
      </c>
      <c r="G184" s="27" t="n">
        <v>0.566479551914531</v>
      </c>
      <c r="H184" s="28" t="n">
        <v>0.67284412006834</v>
      </c>
      <c r="I184" s="26" t="n">
        <v>0.03262791109904</v>
      </c>
      <c r="J184" s="27" t="n">
        <v>-0.0141737449934309</v>
      </c>
      <c r="K184" s="28" t="n">
        <v>0.070056404498861</v>
      </c>
      <c r="L184" s="26" t="n">
        <v>0</v>
      </c>
      <c r="M184" s="27" t="n">
        <v>0</v>
      </c>
      <c r="N184" s="28" t="n">
        <v>0</v>
      </c>
      <c r="O184" s="29" t="n">
        <v>0</v>
      </c>
      <c r="P184" s="30" t="n">
        <v>0</v>
      </c>
      <c r="Q184" s="31" t="n">
        <v>0</v>
      </c>
      <c r="R184" s="26" t="n">
        <v>0.0300345690671457</v>
      </c>
      <c r="S184" s="27" t="n">
        <v>0.0977239268821308</v>
      </c>
      <c r="T184" s="28" t="n">
        <v>0.00438561884134767</v>
      </c>
      <c r="U184" s="29" t="n">
        <v>288.581818181818</v>
      </c>
      <c r="V184" s="30" t="n">
        <v>287.189384800965</v>
      </c>
      <c r="W184" s="31" t="n">
        <v>288.254545454545</v>
      </c>
      <c r="X184" s="26" t="n">
        <v>0.667531349728622</v>
      </c>
      <c r="Y184" s="27" t="n">
        <v>0.700969544107388</v>
      </c>
      <c r="Z184" s="28" t="n">
        <v>0.771275406164787</v>
      </c>
      <c r="AA184" s="26" t="n">
        <v>0.0594858208935508</v>
      </c>
      <c r="AB184" s="27" t="n">
        <v>0.0449009312931912</v>
      </c>
      <c r="AC184" s="28" t="n">
        <v>0.0202880318285531</v>
      </c>
      <c r="AD184" s="29" t="n">
        <v>3880735</v>
      </c>
      <c r="AE184" s="30" t="n">
        <v>5859720</v>
      </c>
      <c r="AF184" s="31" t="n">
        <v>4013024</v>
      </c>
      <c r="AG184" s="29" t="n">
        <v>29524498</v>
      </c>
      <c r="AH184" s="30" t="n">
        <v>42874790</v>
      </c>
      <c r="AI184" s="31" t="n">
        <v>32574525</v>
      </c>
      <c r="AJ184" s="29" t="n">
        <v>999497</v>
      </c>
      <c r="AK184" s="30" t="n">
        <v>-598193</v>
      </c>
      <c r="AL184" s="31" t="n">
        <v>2474483</v>
      </c>
      <c r="AM184" s="32" t="n">
        <v>10868556</v>
      </c>
      <c r="AN184" s="32" t="n">
        <v>8930628</v>
      </c>
      <c r="AO184" s="32" t="n">
        <v>11471160</v>
      </c>
      <c r="AP184" s="29" t="n">
        <v>0</v>
      </c>
      <c r="AQ184" s="30" t="n">
        <v>0</v>
      </c>
      <c r="AR184" s="31" t="n">
        <v>0</v>
      </c>
      <c r="AS184" s="29" t="n">
        <v>225930</v>
      </c>
      <c r="AT184" s="30" t="n">
        <v>860295</v>
      </c>
      <c r="AU184" s="31" t="n">
        <v>34405</v>
      </c>
      <c r="AV184" s="29" t="n">
        <v>280769.71</v>
      </c>
      <c r="AW184" s="30" t="n">
        <v>435098.699999999</v>
      </c>
      <c r="AX184" s="31" t="n">
        <v>802124.13</v>
      </c>
      <c r="AY184" s="29" t="n">
        <v>7728739.78</v>
      </c>
      <c r="AZ184" s="30" t="n">
        <v>6680499.23</v>
      </c>
      <c r="BA184" s="31" t="n">
        <v>4821415.07</v>
      </c>
      <c r="BB184" s="26" t="n">
        <v>0.00476733101438435</v>
      </c>
      <c r="BC184" s="27" t="n">
        <v>0.0200652877833338</v>
      </c>
      <c r="BD184" s="28" t="n">
        <v>0.000640214622345666</v>
      </c>
      <c r="BE184" s="26" t="n">
        <v>0.00592449938645908</v>
      </c>
      <c r="BF184" s="27" t="n">
        <v>0.0130616562751989</v>
      </c>
      <c r="BG184" s="28" t="n">
        <v>0.0149260746101525</v>
      </c>
      <c r="BH184" s="26" t="n">
        <v>0.163083525230381</v>
      </c>
      <c r="BI184" s="27" t="n">
        <v>0.200548484031305</v>
      </c>
      <c r="BJ184" s="28" t="n">
        <v>0.0897177860256286</v>
      </c>
      <c r="BK184" s="26" t="n">
        <v>0.83147</v>
      </c>
      <c r="BL184" s="27" t="n">
        <v>0.66158</v>
      </c>
      <c r="BM184" s="28" t="n">
        <v>0.7465</v>
      </c>
    </row>
    <row r="185" customFormat="false" ht="11.25" hidden="false" customHeight="false" outlineLevel="0" collapsed="false">
      <c r="A185" s="24" t="n">
        <v>6904</v>
      </c>
      <c r="B185" s="25" t="s">
        <v>214</v>
      </c>
      <c r="C185" s="26" t="n">
        <v>0.123780142696692</v>
      </c>
      <c r="D185" s="27" t="n">
        <v>0.114020719431131</v>
      </c>
      <c r="E185" s="28" t="n">
        <v>0.0951897193349632</v>
      </c>
      <c r="F185" s="26" t="n">
        <v>0.584022381616524</v>
      </c>
      <c r="G185" s="27" t="n">
        <v>0.511251314344138</v>
      </c>
      <c r="H185" s="28" t="n">
        <v>0.472046815275852</v>
      </c>
      <c r="I185" s="26" t="n">
        <v>0.148246691866836</v>
      </c>
      <c r="J185" s="27" t="n">
        <v>0.0618517565100452</v>
      </c>
      <c r="K185" s="28" t="n">
        <v>0.0919670526578678</v>
      </c>
      <c r="L185" s="26" t="n">
        <v>0</v>
      </c>
      <c r="M185" s="27" t="n">
        <v>0</v>
      </c>
      <c r="N185" s="28" t="n">
        <v>0</v>
      </c>
      <c r="O185" s="29" t="n">
        <v>0</v>
      </c>
      <c r="P185" s="30" t="n">
        <v>0</v>
      </c>
      <c r="Q185" s="31" t="n">
        <v>0</v>
      </c>
      <c r="R185" s="26" t="n">
        <v>0</v>
      </c>
      <c r="S185" s="27" t="n">
        <v>0</v>
      </c>
      <c r="T185" s="28" t="n">
        <v>0</v>
      </c>
      <c r="U185" s="29" t="n">
        <v>100.615384615385</v>
      </c>
      <c r="V185" s="30" t="n">
        <v>140.142857142857</v>
      </c>
      <c r="W185" s="31" t="n">
        <v>139.25</v>
      </c>
      <c r="X185" s="26" t="n">
        <v>0.647226000117642</v>
      </c>
      <c r="Y185" s="27" t="n">
        <v>0.665170222861652</v>
      </c>
      <c r="Z185" s="28" t="n">
        <v>0.702594831672124</v>
      </c>
      <c r="AA185" s="26" t="n">
        <v>0.10966512958422</v>
      </c>
      <c r="AB185" s="27" t="n">
        <v>0.107404503470487</v>
      </c>
      <c r="AC185" s="28" t="n">
        <v>0.0616191267891136</v>
      </c>
      <c r="AD185" s="29" t="n">
        <v>1266282</v>
      </c>
      <c r="AE185" s="30" t="n">
        <v>1741164</v>
      </c>
      <c r="AF185" s="31" t="n">
        <v>1046634</v>
      </c>
      <c r="AG185" s="29" t="n">
        <v>8653407</v>
      </c>
      <c r="AH185" s="30" t="n">
        <v>14187636</v>
      </c>
      <c r="AI185" s="31" t="n">
        <v>10030246</v>
      </c>
      <c r="AJ185" s="29" t="n">
        <v>1516577</v>
      </c>
      <c r="AK185" s="30" t="n">
        <v>944513</v>
      </c>
      <c r="AL185" s="31" t="n">
        <v>1011200</v>
      </c>
      <c r="AM185" s="32" t="n">
        <v>6134969</v>
      </c>
      <c r="AN185" s="32" t="n">
        <v>5464429</v>
      </c>
      <c r="AO185" s="32" t="n">
        <v>6480268</v>
      </c>
      <c r="AP185" s="29" t="n">
        <v>0</v>
      </c>
      <c r="AQ185" s="30" t="n">
        <v>0</v>
      </c>
      <c r="AR185" s="31" t="n">
        <v>0</v>
      </c>
      <c r="AS185" s="29" t="n">
        <v>0</v>
      </c>
      <c r="AT185" s="30" t="n">
        <v>0</v>
      </c>
      <c r="AU185" s="31" t="n">
        <v>0</v>
      </c>
      <c r="AV185" s="29" t="n">
        <v>932672.7</v>
      </c>
      <c r="AW185" s="30" t="n">
        <v>159692.250000001</v>
      </c>
      <c r="AX185" s="31" t="n">
        <v>941106.18</v>
      </c>
      <c r="AY185" s="29" t="n">
        <v>1328043.7</v>
      </c>
      <c r="AZ185" s="30" t="n">
        <v>885664.39</v>
      </c>
      <c r="BA185" s="31" t="n">
        <v>2791870.93</v>
      </c>
      <c r="BB185" s="26" t="n">
        <v>0</v>
      </c>
      <c r="BC185" s="27" t="n">
        <v>0</v>
      </c>
      <c r="BD185" s="28" t="n">
        <v>0</v>
      </c>
      <c r="BE185" s="26" t="n">
        <v>0.0538686498672651</v>
      </c>
      <c r="BF185" s="27" t="n">
        <v>0.0135939812770212</v>
      </c>
      <c r="BG185" s="28" t="n">
        <v>0.0475368093418233</v>
      </c>
      <c r="BH185" s="26" t="n">
        <v>0.0767042083291676</v>
      </c>
      <c r="BI185" s="27" t="n">
        <v>0.0753931711487838</v>
      </c>
      <c r="BJ185" s="28" t="n">
        <v>0.141021957911687</v>
      </c>
      <c r="BK185" s="26" t="n">
        <v>0.59326</v>
      </c>
      <c r="BL185" s="27" t="n">
        <v>0.36965</v>
      </c>
      <c r="BM185" s="28" t="n">
        <v>0.4815</v>
      </c>
    </row>
    <row r="186" customFormat="false" ht="11.25" hidden="false" customHeight="false" outlineLevel="0" collapsed="false">
      <c r="A186" s="24" t="n">
        <v>6905</v>
      </c>
      <c r="B186" s="25" t="s">
        <v>215</v>
      </c>
      <c r="C186" s="26" t="n">
        <v>0.176142798357802</v>
      </c>
      <c r="D186" s="27" t="n">
        <v>0.170914445329291</v>
      </c>
      <c r="E186" s="28" t="n">
        <v>0.147525709195295</v>
      </c>
      <c r="F186" s="26" t="n">
        <v>0.829943968263756</v>
      </c>
      <c r="G186" s="27" t="n">
        <v>0.763267942533654</v>
      </c>
      <c r="H186" s="28" t="n">
        <v>0.558498449559962</v>
      </c>
      <c r="I186" s="26" t="n">
        <v>0.0331209641143983</v>
      </c>
      <c r="J186" s="27" t="n">
        <v>-0.0133646114460587</v>
      </c>
      <c r="K186" s="28" t="n">
        <v>0.0860854837089575</v>
      </c>
      <c r="L186" s="26" t="n">
        <v>0.441834043770401</v>
      </c>
      <c r="M186" s="27" t="n">
        <v>0.472705830304212</v>
      </c>
      <c r="N186" s="28" t="n">
        <v>0.244428481271303</v>
      </c>
      <c r="O186" s="29" t="n">
        <v>197</v>
      </c>
      <c r="P186" s="30" t="n">
        <v>212</v>
      </c>
      <c r="Q186" s="31" t="n">
        <v>119</v>
      </c>
      <c r="R186" s="26" t="n">
        <v>0.0273513395117862</v>
      </c>
      <c r="S186" s="27" t="n">
        <v>0.021515168451587</v>
      </c>
      <c r="T186" s="28" t="n">
        <v>0.225366173707327</v>
      </c>
      <c r="U186" s="29" t="n">
        <v>271.24</v>
      </c>
      <c r="V186" s="30" t="n">
        <v>265.921568627451</v>
      </c>
      <c r="W186" s="31" t="n">
        <v>295.191176470588</v>
      </c>
      <c r="X186" s="26" t="n">
        <v>0.684911344835464</v>
      </c>
      <c r="Y186" s="27" t="n">
        <v>0.669407791878211</v>
      </c>
      <c r="Z186" s="28" t="n">
        <v>0.653217167139228</v>
      </c>
      <c r="AA186" s="26" t="n">
        <v>0.0479712094369473</v>
      </c>
      <c r="AB186" s="27" t="n">
        <v>0.0677418225963763</v>
      </c>
      <c r="AC186" s="28" t="n">
        <v>0.095144366368323</v>
      </c>
      <c r="AD186" s="29" t="n">
        <v>10094401</v>
      </c>
      <c r="AE186" s="30" t="n">
        <v>13783049</v>
      </c>
      <c r="AF186" s="31" t="n">
        <v>10286783</v>
      </c>
      <c r="AG186" s="29" t="n">
        <v>52670592</v>
      </c>
      <c r="AH186" s="30" t="n">
        <v>79439640</v>
      </c>
      <c r="AI186" s="31" t="n">
        <v>65735705</v>
      </c>
      <c r="AJ186" s="29" t="n">
        <v>1898098</v>
      </c>
      <c r="AK186" s="30" t="n">
        <v>-1077762</v>
      </c>
      <c r="AL186" s="31" t="n">
        <v>6002633</v>
      </c>
      <c r="AM186" s="32" t="n">
        <v>17240905</v>
      </c>
      <c r="AN186" s="32" t="n">
        <v>13649497</v>
      </c>
      <c r="AO186" s="32" t="n">
        <v>16219454</v>
      </c>
      <c r="AP186" s="29" t="n">
        <v>8004300</v>
      </c>
      <c r="AQ186" s="30" t="n">
        <v>8635366</v>
      </c>
      <c r="AR186" s="31" t="n">
        <v>4790962</v>
      </c>
      <c r="AS186" s="29" t="n">
        <v>495499</v>
      </c>
      <c r="AT186" s="30" t="n">
        <v>393038</v>
      </c>
      <c r="AU186" s="31" t="n">
        <v>4417328</v>
      </c>
      <c r="AV186" s="29" t="n">
        <v>3894972.28</v>
      </c>
      <c r="AW186" s="30" t="n">
        <v>4467767.24</v>
      </c>
      <c r="AX186" s="31" t="n">
        <v>9014208.27</v>
      </c>
      <c r="AY186" s="29" t="n">
        <v>15983228.92</v>
      </c>
      <c r="AZ186" s="30" t="n">
        <v>12759683.81</v>
      </c>
      <c r="BA186" s="31" t="n">
        <v>35851808.67</v>
      </c>
      <c r="BB186" s="26" t="n">
        <v>0.00586122992628202</v>
      </c>
      <c r="BC186" s="27" t="n">
        <v>0.0049476306790917</v>
      </c>
      <c r="BD186" s="28" t="n">
        <v>0.0441857125339357</v>
      </c>
      <c r="BE186" s="26" t="n">
        <v>0.0460734090070311</v>
      </c>
      <c r="BF186" s="27" t="n">
        <v>0.0730645426563226</v>
      </c>
      <c r="BG186" s="28" t="n">
        <v>0.0901674531162833</v>
      </c>
      <c r="BH186" s="26" t="n">
        <v>0.189064719937922</v>
      </c>
      <c r="BI186" s="27" t="n">
        <v>0.208668091226913</v>
      </c>
      <c r="BJ186" s="28" t="n">
        <v>0.358618991325589</v>
      </c>
      <c r="BK186" s="26" t="n">
        <v>0.82607</v>
      </c>
      <c r="BL186" s="27" t="n">
        <v>0.52665</v>
      </c>
      <c r="BM186" s="28" t="n">
        <v>0.6764</v>
      </c>
    </row>
    <row r="187" customFormat="false" ht="11.25" hidden="false" customHeight="false" outlineLevel="0" collapsed="false">
      <c r="A187" s="24" t="n">
        <v>6906</v>
      </c>
      <c r="B187" s="25" t="s">
        <v>216</v>
      </c>
      <c r="C187" s="26" t="n">
        <v>0.120255297827603</v>
      </c>
      <c r="D187" s="27" t="n">
        <v>0.123765349334859</v>
      </c>
      <c r="E187" s="28" t="n">
        <v>0.10272730116349</v>
      </c>
      <c r="F187" s="26" t="n">
        <v>0.406812735019551</v>
      </c>
      <c r="G187" s="27" t="n">
        <v>0.420472255221643</v>
      </c>
      <c r="H187" s="28" t="n">
        <v>0.43111433680446</v>
      </c>
      <c r="I187" s="26" t="n">
        <v>0.0450277780368529</v>
      </c>
      <c r="J187" s="27" t="n">
        <v>-0.00135594064262014</v>
      </c>
      <c r="K187" s="28" t="n">
        <v>0.0331081051275275</v>
      </c>
      <c r="L187" s="26" t="n">
        <v>0</v>
      </c>
      <c r="M187" s="27" t="n">
        <v>0</v>
      </c>
      <c r="N187" s="28" t="n">
        <v>0.039389691486034</v>
      </c>
      <c r="O187" s="29" t="n">
        <v>0</v>
      </c>
      <c r="P187" s="30" t="n">
        <v>0</v>
      </c>
      <c r="Q187" s="31" t="n">
        <v>20</v>
      </c>
      <c r="R187" s="26" t="n">
        <v>0</v>
      </c>
      <c r="S187" s="27" t="n">
        <v>0</v>
      </c>
      <c r="T187" s="28" t="n">
        <v>0</v>
      </c>
      <c r="U187" s="29" t="n">
        <v>85.8834951456311</v>
      </c>
      <c r="V187" s="30" t="n">
        <v>85.8834951456311</v>
      </c>
      <c r="W187" s="31" t="n">
        <v>84.5631067961165</v>
      </c>
      <c r="X187" s="26" t="n">
        <v>0.650727686107015</v>
      </c>
      <c r="Y187" s="27" t="n">
        <v>0.604393017593268</v>
      </c>
      <c r="Z187" s="28" t="n">
        <v>0.58772312690863</v>
      </c>
      <c r="AA187" s="26" t="n">
        <v>0.0785861558255001</v>
      </c>
      <c r="AB187" s="27" t="n">
        <v>0.126572472806973</v>
      </c>
      <c r="AC187" s="28" t="n">
        <v>0.176588356209058</v>
      </c>
      <c r="AD187" s="29" t="n">
        <v>928343</v>
      </c>
      <c r="AE187" s="30" t="n">
        <v>1411863</v>
      </c>
      <c r="AF187" s="31" t="n">
        <v>1024651</v>
      </c>
      <c r="AG187" s="29" t="n">
        <v>7404154</v>
      </c>
      <c r="AH187" s="30" t="n">
        <v>11482631</v>
      </c>
      <c r="AI187" s="31" t="n">
        <v>9551683</v>
      </c>
      <c r="AJ187" s="29" t="n">
        <v>347604</v>
      </c>
      <c r="AK187" s="30" t="n">
        <v>-15468</v>
      </c>
      <c r="AL187" s="31" t="n">
        <v>330236</v>
      </c>
      <c r="AM187" s="32" t="n">
        <v>1141813</v>
      </c>
      <c r="AN187" s="32" t="n">
        <v>781437</v>
      </c>
      <c r="AO187" s="32" t="n">
        <v>1243622</v>
      </c>
      <c r="AP187" s="29" t="n">
        <v>0</v>
      </c>
      <c r="AQ187" s="30" t="n">
        <v>0</v>
      </c>
      <c r="AR187" s="31" t="n">
        <v>85000</v>
      </c>
      <c r="AS187" s="29" t="n">
        <v>0</v>
      </c>
      <c r="AT187" s="30" t="n">
        <v>0</v>
      </c>
      <c r="AU187" s="31" t="n">
        <v>0</v>
      </c>
      <c r="AV187" s="29" t="n">
        <v>464690.67</v>
      </c>
      <c r="AW187" s="30" t="n">
        <v>157163.1</v>
      </c>
      <c r="AX187" s="31" t="n">
        <v>811652.2</v>
      </c>
      <c r="AY187" s="29" t="n">
        <v>3675892.59</v>
      </c>
      <c r="AZ187" s="30" t="n">
        <v>2866599.22</v>
      </c>
      <c r="BA187" s="31" t="n">
        <v>5609070.39</v>
      </c>
      <c r="BB187" s="26" t="n">
        <v>0</v>
      </c>
      <c r="BC187" s="27" t="n">
        <v>0</v>
      </c>
      <c r="BD187" s="28" t="n">
        <v>0</v>
      </c>
      <c r="BE187" s="26" t="n">
        <v>0.0417394302448888</v>
      </c>
      <c r="BF187" s="27" t="n">
        <v>0.0178049398330429</v>
      </c>
      <c r="BG187" s="28" t="n">
        <v>0.0622480261719397</v>
      </c>
      <c r="BH187" s="26" t="n">
        <v>0.330175904646437</v>
      </c>
      <c r="BI187" s="27" t="n">
        <v>0.32475578960677</v>
      </c>
      <c r="BJ187" s="28" t="n">
        <v>0.430176324830971</v>
      </c>
      <c r="BK187" s="26" t="n">
        <v>0.8113</v>
      </c>
      <c r="BL187" s="27" t="n">
        <v>0.57091</v>
      </c>
      <c r="BM187" s="28" t="n">
        <v>0.6911</v>
      </c>
    </row>
    <row r="188" customFormat="false" ht="11.25" hidden="false" customHeight="false" outlineLevel="0" collapsed="false">
      <c r="A188" s="24" t="n">
        <v>6907</v>
      </c>
      <c r="B188" s="25" t="s">
        <v>217</v>
      </c>
      <c r="C188" s="26" t="n">
        <v>0.183858907353847</v>
      </c>
      <c r="D188" s="27" t="n">
        <v>0.158408695967713</v>
      </c>
      <c r="E188" s="28" t="n">
        <v>0.132625882716619</v>
      </c>
      <c r="F188" s="26" t="n">
        <v>0.551051401500364</v>
      </c>
      <c r="G188" s="27" t="n">
        <v>0.460743047013298</v>
      </c>
      <c r="H188" s="28" t="n">
        <v>0.413613810520739</v>
      </c>
      <c r="I188" s="26" t="n">
        <v>-0.377994222162832</v>
      </c>
      <c r="J188" s="27" t="n">
        <v>-0.150829928120118</v>
      </c>
      <c r="K188" s="28" t="n">
        <v>0.038445224205258</v>
      </c>
      <c r="L188" s="26" t="n">
        <v>2.15928583538518</v>
      </c>
      <c r="M188" s="27" t="n">
        <v>2.13154810195277</v>
      </c>
      <c r="N188" s="28" t="n">
        <v>1.61879055188406</v>
      </c>
      <c r="O188" s="29" t="n">
        <v>982</v>
      </c>
      <c r="P188" s="30" t="n">
        <v>1013</v>
      </c>
      <c r="Q188" s="31" t="n">
        <v>784</v>
      </c>
      <c r="R188" s="26" t="n">
        <v>0.461823062605985</v>
      </c>
      <c r="S188" s="27" t="n">
        <v>0.171390444203211</v>
      </c>
      <c r="T188" s="28" t="n">
        <v>0.288494609158253</v>
      </c>
      <c r="U188" s="29" t="n">
        <v>175.674074074074</v>
      </c>
      <c r="V188" s="30" t="n">
        <v>175.674074074074</v>
      </c>
      <c r="W188" s="31" t="n">
        <v>186.126984126984</v>
      </c>
      <c r="X188" s="26" t="n">
        <v>0.571742531340516</v>
      </c>
      <c r="Y188" s="27" t="n">
        <v>0.531272662797064</v>
      </c>
      <c r="Z188" s="28" t="n">
        <v>0.555850307156901</v>
      </c>
      <c r="AA188" s="26" t="n">
        <v>0.0708812753885628</v>
      </c>
      <c r="AB188" s="27" t="n">
        <v>0.113266523084324</v>
      </c>
      <c r="AC188" s="28" t="n">
        <v>0.112311875745218</v>
      </c>
      <c r="AD188" s="29" t="n">
        <v>2618329</v>
      </c>
      <c r="AE188" s="30" t="n">
        <v>4046767</v>
      </c>
      <c r="AF188" s="31" t="n">
        <v>3097632</v>
      </c>
      <c r="AG188" s="29" t="n">
        <v>18444575</v>
      </c>
      <c r="AH188" s="30" t="n">
        <v>28227705</v>
      </c>
      <c r="AI188" s="31" t="n">
        <v>22867466</v>
      </c>
      <c r="AJ188" s="29" t="n">
        <v>-5383004</v>
      </c>
      <c r="AK188" s="30" t="n">
        <v>-3853157</v>
      </c>
      <c r="AL188" s="31" t="n">
        <v>897933</v>
      </c>
      <c r="AM188" s="32" t="n">
        <v>2082590</v>
      </c>
      <c r="AN188" s="32" t="n">
        <v>3997452</v>
      </c>
      <c r="AO188" s="32" t="n">
        <v>2048779</v>
      </c>
      <c r="AP188" s="29" t="n">
        <v>11640887</v>
      </c>
      <c r="AQ188" s="30" t="n">
        <v>12015040</v>
      </c>
      <c r="AR188" s="31" t="n">
        <v>9196838</v>
      </c>
      <c r="AS188" s="29" t="n">
        <v>2489726</v>
      </c>
      <c r="AT188" s="30" t="n">
        <v>966088</v>
      </c>
      <c r="AU188" s="31" t="n">
        <v>1639025</v>
      </c>
      <c r="AV188" s="29" t="n">
        <v>3422264.97</v>
      </c>
      <c r="AW188" s="30" t="n">
        <v>1413498.64</v>
      </c>
      <c r="AX188" s="31" t="n">
        <v>2213375.36</v>
      </c>
      <c r="AY188" s="29" t="n">
        <v>11397117.78</v>
      </c>
      <c r="AZ188" s="30" t="n">
        <v>10854443</v>
      </c>
      <c r="BA188" s="31" t="n">
        <v>13031458.29</v>
      </c>
      <c r="BB188" s="26" t="n">
        <v>0.0908197468089943</v>
      </c>
      <c r="BC188" s="27" t="n">
        <v>0.0342248156553995</v>
      </c>
      <c r="BD188" s="28" t="n">
        <v>0.0506730587328274</v>
      </c>
      <c r="BE188" s="26" t="n">
        <v>0.124836724237402</v>
      </c>
      <c r="BF188" s="27" t="n">
        <v>0.0653179882354496</v>
      </c>
      <c r="BG188" s="28" t="n">
        <v>0.0684300115099362</v>
      </c>
      <c r="BH188" s="26" t="n">
        <v>0.415741873255084</v>
      </c>
      <c r="BI188" s="27" t="n">
        <v>0.501585470344958</v>
      </c>
      <c r="BJ188" s="28" t="n">
        <v>0.402888211774415</v>
      </c>
      <c r="BK188" s="26" t="n">
        <v>0.8727</v>
      </c>
      <c r="BL188" s="27" t="n">
        <v>0.8029</v>
      </c>
      <c r="BM188" s="28" t="n">
        <v>0.8378</v>
      </c>
    </row>
    <row r="189" customFormat="false" ht="11.25" hidden="false" customHeight="false" outlineLevel="0" collapsed="false">
      <c r="A189" s="24" t="n">
        <v>7001</v>
      </c>
      <c r="B189" s="25" t="s">
        <v>218</v>
      </c>
      <c r="C189" s="26" t="n">
        <v>0.119184893405039</v>
      </c>
      <c r="D189" s="27" t="n">
        <v>0.107724975798259</v>
      </c>
      <c r="E189" s="28" t="n">
        <v>0.117484028490412</v>
      </c>
      <c r="F189" s="26" t="n">
        <v>0.445660135168182</v>
      </c>
      <c r="G189" s="27" t="n">
        <v>0.246943408492548</v>
      </c>
      <c r="H189" s="28" t="n">
        <v>0.510168528188206</v>
      </c>
      <c r="I189" s="26" t="n">
        <v>0.0920735243258261</v>
      </c>
      <c r="J189" s="27" t="n">
        <v>-0.0500050376749292</v>
      </c>
      <c r="K189" s="28" t="n">
        <v>0.113516896602454</v>
      </c>
      <c r="L189" s="26" t="n">
        <v>0</v>
      </c>
      <c r="M189" s="27" t="n">
        <v>0</v>
      </c>
      <c r="N189" s="28" t="n">
        <v>0</v>
      </c>
      <c r="O189" s="29" t="n">
        <v>0</v>
      </c>
      <c r="P189" s="30" t="n">
        <v>0</v>
      </c>
      <c r="Q189" s="31" t="n">
        <v>0</v>
      </c>
      <c r="R189" s="26" t="n">
        <v>0.0100409074005206</v>
      </c>
      <c r="S189" s="27" t="n">
        <v>0.00304559179312089</v>
      </c>
      <c r="T189" s="28" t="n">
        <v>0.00318673259898516</v>
      </c>
      <c r="U189" s="29" t="n">
        <v>153.36231884058</v>
      </c>
      <c r="V189" s="30" t="n">
        <v>155.617647058824</v>
      </c>
      <c r="W189" s="31" t="n">
        <v>152.644230769231</v>
      </c>
      <c r="X189" s="26" t="n">
        <v>0.667739625100535</v>
      </c>
      <c r="Y189" s="27" t="n">
        <v>0.540371768216416</v>
      </c>
      <c r="Z189" s="28" t="n">
        <v>0.711947866738793</v>
      </c>
      <c r="AA189" s="26" t="n">
        <v>0.122969138013021</v>
      </c>
      <c r="AB189" s="27" t="n">
        <v>0.284251669444492</v>
      </c>
      <c r="AC189" s="28" t="n">
        <v>0.0935974035095038</v>
      </c>
      <c r="AD189" s="29" t="n">
        <v>2232452</v>
      </c>
      <c r="AE189" s="30" t="n">
        <v>3272801</v>
      </c>
      <c r="AF189" s="31" t="n">
        <v>2591374</v>
      </c>
      <c r="AG189" s="29" t="n">
        <v>17033900</v>
      </c>
      <c r="AH189" s="30" t="n">
        <v>32005856</v>
      </c>
      <c r="AI189" s="31" t="n">
        <v>19464119</v>
      </c>
      <c r="AJ189" s="29" t="n">
        <v>1724629</v>
      </c>
      <c r="AK189" s="30" t="n">
        <v>-1519207</v>
      </c>
      <c r="AL189" s="31" t="n">
        <v>2503870</v>
      </c>
      <c r="AM189" s="32" t="n">
        <v>12994606</v>
      </c>
      <c r="AN189" s="32" t="n">
        <v>9732919</v>
      </c>
      <c r="AO189" s="32" t="n">
        <v>12269536</v>
      </c>
      <c r="AP189" s="29" t="n">
        <v>0</v>
      </c>
      <c r="AQ189" s="30" t="n">
        <v>0</v>
      </c>
      <c r="AR189" s="31" t="n">
        <v>0</v>
      </c>
      <c r="AS189" s="29" t="n">
        <v>55809</v>
      </c>
      <c r="AT189" s="30" t="n">
        <v>18290</v>
      </c>
      <c r="AU189" s="31" t="n">
        <v>18290</v>
      </c>
      <c r="AV189" s="29" t="n">
        <v>222111.82</v>
      </c>
      <c r="AW189" s="30" t="n">
        <v>541518.650000002</v>
      </c>
      <c r="AX189" s="31" t="n">
        <v>87251.5499999998</v>
      </c>
      <c r="AY189" s="29" t="n">
        <v>18733967.39</v>
      </c>
      <c r="AZ189" s="30" t="n">
        <v>11869194.69</v>
      </c>
      <c r="BA189" s="31" t="n">
        <v>19176185.51</v>
      </c>
      <c r="BB189" s="26" t="n">
        <v>0.00152732414337159</v>
      </c>
      <c r="BC189" s="27" t="n">
        <v>0.000571457923200054</v>
      </c>
      <c r="BD189" s="28" t="n">
        <v>0.000470294741608524</v>
      </c>
      <c r="BE189" s="26" t="n">
        <v>0.00607853115472782</v>
      </c>
      <c r="BF189" s="27" t="n">
        <v>0.0240556943664704</v>
      </c>
      <c r="BG189" s="28" t="n">
        <v>0.00224351805151411</v>
      </c>
      <c r="BH189" s="26" t="n">
        <v>0.512692230570035</v>
      </c>
      <c r="BI189" s="27" t="n">
        <v>0.527261101420556</v>
      </c>
      <c r="BJ189" s="28" t="n">
        <v>0.493081422059189</v>
      </c>
      <c r="BK189" s="26" t="n">
        <v>0.74583</v>
      </c>
      <c r="BL189" s="27" t="n">
        <v>0.63178</v>
      </c>
      <c r="BM189" s="28" t="n">
        <v>0.6888</v>
      </c>
    </row>
    <row r="190" customFormat="false" ht="11.25" hidden="false" customHeight="false" outlineLevel="0" collapsed="false">
      <c r="A190" s="24" t="n">
        <v>7002</v>
      </c>
      <c r="B190" s="25" t="s">
        <v>219</v>
      </c>
      <c r="C190" s="26" t="n">
        <v>0.208116942334272</v>
      </c>
      <c r="D190" s="27" t="n">
        <v>0.194405317049133</v>
      </c>
      <c r="E190" s="28" t="n">
        <v>0.17992753910349</v>
      </c>
      <c r="F190" s="26" t="n">
        <v>0.721611730723546</v>
      </c>
      <c r="G190" s="27" t="n">
        <v>0.554749862301723</v>
      </c>
      <c r="H190" s="28" t="n">
        <v>0.804023997536284</v>
      </c>
      <c r="I190" s="26" t="n">
        <v>0.116386749743592</v>
      </c>
      <c r="J190" s="27" t="n">
        <v>-0.0420858508248723</v>
      </c>
      <c r="K190" s="28" t="n">
        <v>0.124501956922955</v>
      </c>
      <c r="L190" s="26" t="n">
        <v>0.561271125142962</v>
      </c>
      <c r="M190" s="27" t="n">
        <v>0.438488774471973</v>
      </c>
      <c r="N190" s="28" t="n">
        <v>0.4038394206642</v>
      </c>
      <c r="O190" s="29" t="n">
        <v>190</v>
      </c>
      <c r="P190" s="30" t="n">
        <v>185</v>
      </c>
      <c r="Q190" s="31" t="n">
        <v>168</v>
      </c>
      <c r="R190" s="26" t="n">
        <v>0</v>
      </c>
      <c r="S190" s="27" t="n">
        <v>0</v>
      </c>
      <c r="T190" s="28" t="n">
        <v>0</v>
      </c>
      <c r="U190" s="29" t="n">
        <v>206.742268041237</v>
      </c>
      <c r="V190" s="30" t="n">
        <v>207.455172413793</v>
      </c>
      <c r="W190" s="31" t="n">
        <v>198.06600660066</v>
      </c>
      <c r="X190" s="26" t="n">
        <v>0.61981509597381</v>
      </c>
      <c r="Y190" s="27" t="n">
        <v>0.605855744907469</v>
      </c>
      <c r="Z190" s="28" t="n">
        <v>0.67367530328427</v>
      </c>
      <c r="AA190" s="26" t="n">
        <v>0.119590611813757</v>
      </c>
      <c r="AB190" s="27" t="n">
        <v>0.159622442639684</v>
      </c>
      <c r="AC190" s="28" t="n">
        <v>0.0330986717769242</v>
      </c>
      <c r="AD190" s="29" t="n">
        <v>7542389</v>
      </c>
      <c r="AE190" s="30" t="n">
        <v>9883494</v>
      </c>
      <c r="AF190" s="31" t="n">
        <v>7396306</v>
      </c>
      <c r="AG190" s="29" t="n">
        <v>32937736</v>
      </c>
      <c r="AH190" s="30" t="n">
        <v>54079200</v>
      </c>
      <c r="AI190" s="31" t="n">
        <v>36120815</v>
      </c>
      <c r="AJ190" s="29" t="n">
        <v>4217985</v>
      </c>
      <c r="AK190" s="30" t="n">
        <v>-2139629</v>
      </c>
      <c r="AL190" s="31" t="n">
        <v>5117919</v>
      </c>
      <c r="AM190" s="32" t="n">
        <v>14741234</v>
      </c>
      <c r="AN190" s="32" t="n">
        <v>8093364</v>
      </c>
      <c r="AO190" s="32" t="n">
        <v>12908702</v>
      </c>
      <c r="AP190" s="29" t="n">
        <v>5725126</v>
      </c>
      <c r="AQ190" s="30" t="n">
        <v>5553370</v>
      </c>
      <c r="AR190" s="31" t="n">
        <v>5038110</v>
      </c>
      <c r="AS190" s="29" t="n">
        <v>0</v>
      </c>
      <c r="AT190" s="30" t="n">
        <v>0</v>
      </c>
      <c r="AU190" s="31" t="n">
        <v>0</v>
      </c>
      <c r="AV190" s="29" t="n">
        <v>1972369.23</v>
      </c>
      <c r="AW190" s="30" t="n">
        <v>486015.450000002</v>
      </c>
      <c r="AX190" s="31" t="n">
        <v>1259272.15</v>
      </c>
      <c r="AY190" s="29" t="n">
        <v>5830750.1</v>
      </c>
      <c r="AZ190" s="30" t="n">
        <v>5815681.33</v>
      </c>
      <c r="BA190" s="31" t="n">
        <v>7685862.31</v>
      </c>
      <c r="BB190" s="26" t="n">
        <v>0</v>
      </c>
      <c r="BC190" s="27" t="n">
        <v>0</v>
      </c>
      <c r="BD190" s="28" t="n">
        <v>0</v>
      </c>
      <c r="BE190" s="26" t="n">
        <v>0.0343289719565658</v>
      </c>
      <c r="BF190" s="27" t="n">
        <v>0.0113513629599004</v>
      </c>
      <c r="BG190" s="28" t="n">
        <v>0.0211592947193849</v>
      </c>
      <c r="BH190" s="26" t="n">
        <v>0.101483867028611</v>
      </c>
      <c r="BI190" s="27" t="n">
        <v>0.13583088693157</v>
      </c>
      <c r="BJ190" s="28" t="n">
        <v>0.129143986698906</v>
      </c>
      <c r="BK190" s="26" t="n">
        <v>0.88429</v>
      </c>
      <c r="BL190" s="27" t="n">
        <v>0.73678</v>
      </c>
      <c r="BM190" s="28" t="n">
        <v>0.8105</v>
      </c>
    </row>
    <row r="191" customFormat="false" ht="11.25" hidden="false" customHeight="false" outlineLevel="0" collapsed="false">
      <c r="A191" s="24" t="n">
        <v>7003</v>
      </c>
      <c r="B191" s="25" t="s">
        <v>220</v>
      </c>
      <c r="C191" s="26" t="n">
        <v>0.220888068697786</v>
      </c>
      <c r="D191" s="27" t="n">
        <v>0.2090417452747</v>
      </c>
      <c r="E191" s="28" t="n">
        <v>0.19708852495545</v>
      </c>
      <c r="F191" s="26" t="n">
        <v>0.93835960048913</v>
      </c>
      <c r="G191" s="27" t="n">
        <v>0.833284636453956</v>
      </c>
      <c r="H191" s="28" t="n">
        <v>0.90908418274902</v>
      </c>
      <c r="I191" s="26" t="n">
        <v>0.0164045225509854</v>
      </c>
      <c r="J191" s="27" t="n">
        <v>-0.0477093001026689</v>
      </c>
      <c r="K191" s="28" t="n">
        <v>0.0957262577243445</v>
      </c>
      <c r="L191" s="26" t="n">
        <v>0.343984056221378</v>
      </c>
      <c r="M191" s="27" t="n">
        <v>0.506065656619072</v>
      </c>
      <c r="N191" s="28" t="n">
        <v>0.393378907561099</v>
      </c>
      <c r="O191" s="29" t="n">
        <v>137</v>
      </c>
      <c r="P191" s="30" t="n">
        <v>197</v>
      </c>
      <c r="Q191" s="31" t="n">
        <v>156</v>
      </c>
      <c r="R191" s="26" t="n">
        <v>5.95755969362406E-005</v>
      </c>
      <c r="S191" s="27" t="n">
        <v>6.10608350020799E-005</v>
      </c>
      <c r="T191" s="28" t="n">
        <v>0</v>
      </c>
      <c r="U191" s="29" t="n">
        <v>399.971274685817</v>
      </c>
      <c r="V191" s="30" t="n">
        <v>395.708703374778</v>
      </c>
      <c r="W191" s="31" t="n">
        <v>406.490842490843</v>
      </c>
      <c r="X191" s="26" t="n">
        <v>0.654185495991474</v>
      </c>
      <c r="Y191" s="27" t="n">
        <v>0.6396357841862</v>
      </c>
      <c r="Z191" s="28" t="n">
        <v>0.665425082379645</v>
      </c>
      <c r="AA191" s="26" t="n">
        <v>0.0495973648904084</v>
      </c>
      <c r="AB191" s="27" t="n">
        <v>0.0588813266113782</v>
      </c>
      <c r="AC191" s="28" t="n">
        <v>0.0613004579571872</v>
      </c>
      <c r="AD191" s="29" t="n">
        <v>27293848</v>
      </c>
      <c r="AE191" s="30" t="n">
        <v>36002941</v>
      </c>
      <c r="AF191" s="31" t="n">
        <v>29082433</v>
      </c>
      <c r="AG191" s="29" t="n">
        <v>117534087</v>
      </c>
      <c r="AH191" s="30" t="n">
        <v>173078811</v>
      </c>
      <c r="AI191" s="31" t="n">
        <v>138350924</v>
      </c>
      <c r="AJ191" s="29" t="n">
        <v>2027011</v>
      </c>
      <c r="AK191" s="30" t="n">
        <v>-8216900</v>
      </c>
      <c r="AL191" s="31" t="n">
        <v>14125391</v>
      </c>
      <c r="AM191" s="32" t="n">
        <v>39260942</v>
      </c>
      <c r="AN191" s="32" t="n">
        <v>35308963</v>
      </c>
      <c r="AO191" s="32" t="n">
        <v>45131164</v>
      </c>
      <c r="AP191" s="29" t="n">
        <v>15300858</v>
      </c>
      <c r="AQ191" s="30" t="n">
        <v>21962916</v>
      </c>
      <c r="AR191" s="31" t="n">
        <v>17351778</v>
      </c>
      <c r="AS191" s="29" t="n">
        <v>2650</v>
      </c>
      <c r="AT191" s="30" t="n">
        <v>2650</v>
      </c>
      <c r="AU191" s="31" t="n">
        <v>0</v>
      </c>
      <c r="AV191" s="29" t="n">
        <v>313299.41</v>
      </c>
      <c r="AW191" s="30" t="n">
        <v>2496754.54</v>
      </c>
      <c r="AX191" s="31" t="n">
        <v>191364.23</v>
      </c>
      <c r="AY191" s="29" t="n">
        <v>93470490.6</v>
      </c>
      <c r="AZ191" s="30" t="n">
        <v>78276643.03</v>
      </c>
      <c r="BA191" s="31" t="n">
        <v>76791476.11</v>
      </c>
      <c r="BB191" s="26" t="n">
        <v>1.33948599858284E-005</v>
      </c>
      <c r="BC191" s="27" t="n">
        <v>1.53109440993329E-005</v>
      </c>
      <c r="BD191" s="28" t="n">
        <v>0</v>
      </c>
      <c r="BE191" s="26" t="n">
        <v>0.00158362329456327</v>
      </c>
      <c r="BF191" s="27" t="n">
        <v>0.018487802744763</v>
      </c>
      <c r="BG191" s="28" t="n">
        <v>0.000866759149430039</v>
      </c>
      <c r="BH191" s="26" t="n">
        <v>0.472461937507054</v>
      </c>
      <c r="BI191" s="27" t="n">
        <v>0.579617704774803</v>
      </c>
      <c r="BJ191" s="28" t="n">
        <v>0.347816906621371</v>
      </c>
      <c r="BK191" s="26" t="n">
        <v>0.81985</v>
      </c>
      <c r="BL191" s="27" t="n">
        <v>0.72186</v>
      </c>
      <c r="BM191" s="28" t="n">
        <v>0.7709</v>
      </c>
    </row>
    <row r="192" customFormat="false" ht="11.25" hidden="false" customHeight="false" outlineLevel="0" collapsed="false">
      <c r="A192" s="24" t="n">
        <v>7004</v>
      </c>
      <c r="B192" s="25" t="s">
        <v>221</v>
      </c>
      <c r="C192" s="26" t="n">
        <v>0.134529119726512</v>
      </c>
      <c r="D192" s="27" t="n">
        <v>0.116189955484941</v>
      </c>
      <c r="E192" s="28" t="n">
        <v>0.0868221305139927</v>
      </c>
      <c r="F192" s="26" t="n">
        <v>0.526499544451723</v>
      </c>
      <c r="G192" s="27" t="n">
        <v>0.482297034913753</v>
      </c>
      <c r="H192" s="28" t="n">
        <v>0.456457125904223</v>
      </c>
      <c r="I192" s="26" t="n">
        <v>0.0665474256833361</v>
      </c>
      <c r="J192" s="27" t="n">
        <v>0.0435102442812251</v>
      </c>
      <c r="K192" s="28" t="n">
        <v>0.135135983874301</v>
      </c>
      <c r="L192" s="26" t="n">
        <v>0</v>
      </c>
      <c r="M192" s="27" t="n">
        <v>0</v>
      </c>
      <c r="N192" s="28" t="n">
        <v>0.042007584469376</v>
      </c>
      <c r="O192" s="29" t="n">
        <v>0</v>
      </c>
      <c r="P192" s="30" t="n">
        <v>0</v>
      </c>
      <c r="Q192" s="31" t="n">
        <v>15</v>
      </c>
      <c r="R192" s="26" t="n">
        <v>0</v>
      </c>
      <c r="S192" s="27" t="n">
        <v>0</v>
      </c>
      <c r="T192" s="28" t="n">
        <v>0</v>
      </c>
      <c r="U192" s="29" t="n">
        <v>278.673684210526</v>
      </c>
      <c r="V192" s="30" t="n">
        <v>278.673684210526</v>
      </c>
      <c r="W192" s="31" t="n">
        <v>272.103092783505</v>
      </c>
      <c r="X192" s="26" t="n">
        <v>0.650222078425045</v>
      </c>
      <c r="Y192" s="27" t="n">
        <v>0.658789175829525</v>
      </c>
      <c r="Z192" s="28" t="n">
        <v>0.713786235407844</v>
      </c>
      <c r="AA192" s="26" t="n">
        <v>0.0899075491012499</v>
      </c>
      <c r="AB192" s="27" t="n">
        <v>0.0942938913289035</v>
      </c>
      <c r="AC192" s="28" t="n">
        <v>0.0802503212411106</v>
      </c>
      <c r="AD192" s="29" t="n">
        <v>2796913</v>
      </c>
      <c r="AE192" s="30" t="n">
        <v>3563006</v>
      </c>
      <c r="AF192" s="31" t="n">
        <v>2178616</v>
      </c>
      <c r="AG192" s="29" t="n">
        <v>19422418</v>
      </c>
      <c r="AH192" s="30" t="n">
        <v>29385753</v>
      </c>
      <c r="AI192" s="31" t="n">
        <v>21715776</v>
      </c>
      <c r="AJ192" s="29" t="n">
        <v>1383547</v>
      </c>
      <c r="AK192" s="30" t="n">
        <v>1334257</v>
      </c>
      <c r="AL192" s="31" t="n">
        <v>3390949</v>
      </c>
      <c r="AM192" s="32" t="n">
        <v>7167923</v>
      </c>
      <c r="AN192" s="32" t="n">
        <v>7093382</v>
      </c>
      <c r="AO192" s="32" t="n">
        <v>10521404</v>
      </c>
      <c r="AP192" s="29" t="n">
        <v>0</v>
      </c>
      <c r="AQ192" s="30" t="n">
        <v>0</v>
      </c>
      <c r="AR192" s="31" t="n">
        <v>200000</v>
      </c>
      <c r="AS192" s="29" t="n">
        <v>0</v>
      </c>
      <c r="AT192" s="30" t="n">
        <v>0</v>
      </c>
      <c r="AU192" s="31" t="n">
        <v>0</v>
      </c>
      <c r="AV192" s="29" t="n">
        <v>497160.3</v>
      </c>
      <c r="AW192" s="30" t="n">
        <v>525576.4</v>
      </c>
      <c r="AX192" s="31" t="n">
        <v>361717.199999999</v>
      </c>
      <c r="AY192" s="29" t="n">
        <v>12404672.55</v>
      </c>
      <c r="AZ192" s="30" t="n">
        <v>6515589.92</v>
      </c>
      <c r="BA192" s="31" t="n">
        <v>12266252.89</v>
      </c>
      <c r="BB192" s="26" t="n">
        <v>0</v>
      </c>
      <c r="BC192" s="27" t="n">
        <v>0</v>
      </c>
      <c r="BD192" s="28" t="n">
        <v>0</v>
      </c>
      <c r="BE192" s="26" t="n">
        <v>0.0152269915628625</v>
      </c>
      <c r="BF192" s="27" t="n">
        <v>0.0229435464754712</v>
      </c>
      <c r="BG192" s="28" t="n">
        <v>0.00917781450420539</v>
      </c>
      <c r="BH192" s="26" t="n">
        <v>0.379929459892356</v>
      </c>
      <c r="BI192" s="27" t="n">
        <v>0.284431987708412</v>
      </c>
      <c r="BJ192" s="28" t="n">
        <v>0.311230413389503</v>
      </c>
      <c r="BK192" s="26" t="n">
        <v>0.76815</v>
      </c>
      <c r="BL192" s="27" t="n">
        <v>0.69055</v>
      </c>
      <c r="BM192" s="28" t="n">
        <v>0.7294</v>
      </c>
    </row>
    <row r="193" customFormat="false" ht="11.25" hidden="false" customHeight="false" outlineLevel="0" collapsed="false">
      <c r="A193" s="24" t="n">
        <v>7101</v>
      </c>
      <c r="B193" s="25" t="s">
        <v>222</v>
      </c>
      <c r="C193" s="26" t="n">
        <v>0.231529989574887</v>
      </c>
      <c r="D193" s="27" t="n">
        <v>0.115560693392261</v>
      </c>
      <c r="E193" s="28" t="n">
        <v>0.11705007092835</v>
      </c>
      <c r="F193" s="26" t="n">
        <v>0.474252536783311</v>
      </c>
      <c r="G193" s="27" t="n">
        <v>0.410302839907831</v>
      </c>
      <c r="H193" s="28" t="n">
        <v>0.179828998916131</v>
      </c>
      <c r="I193" s="26" t="n">
        <v>-0.117785984014827</v>
      </c>
      <c r="J193" s="27" t="n">
        <v>0.33887540210973</v>
      </c>
      <c r="K193" s="28" t="n">
        <v>-0.32772625453441</v>
      </c>
      <c r="L193" s="26" t="n">
        <v>0.257926495038336</v>
      </c>
      <c r="M193" s="27" t="n">
        <v>0.222746715391248</v>
      </c>
      <c r="N193" s="28" t="n">
        <v>0.192787930856605</v>
      </c>
      <c r="O193" s="29" t="n">
        <v>181</v>
      </c>
      <c r="P193" s="30" t="n">
        <v>169</v>
      </c>
      <c r="Q193" s="31" t="n">
        <v>137</v>
      </c>
      <c r="R193" s="26" t="n">
        <v>0</v>
      </c>
      <c r="S193" s="27" t="n">
        <v>0</v>
      </c>
      <c r="T193" s="28" t="n">
        <v>0</v>
      </c>
      <c r="U193" s="29" t="n">
        <v>72.9069767441861</v>
      </c>
      <c r="V193" s="30" t="n">
        <v>72.9069767441861</v>
      </c>
      <c r="W193" s="31" t="n">
        <v>71.5813953488372</v>
      </c>
      <c r="X193" s="26" t="n">
        <v>0.518629220938627</v>
      </c>
      <c r="Y193" s="27" t="n">
        <v>0.531125565632606</v>
      </c>
      <c r="Z193" s="28" t="n">
        <v>0.465686524719265</v>
      </c>
      <c r="AA193" s="26" t="n">
        <v>0.116578953467932</v>
      </c>
      <c r="AB193" s="27" t="n">
        <v>0.143922426995689</v>
      </c>
      <c r="AC193" s="28" t="n">
        <v>0.358453431321486</v>
      </c>
      <c r="AD193" s="29" t="n">
        <v>1249249</v>
      </c>
      <c r="AE193" s="30" t="n">
        <v>1521565</v>
      </c>
      <c r="AF193" s="31" t="n">
        <v>678256</v>
      </c>
      <c r="AG193" s="29" t="n">
        <v>5910741</v>
      </c>
      <c r="AH193" s="30" t="n">
        <v>8583089</v>
      </c>
      <c r="AI193" s="31" t="n">
        <v>7679840</v>
      </c>
      <c r="AJ193" s="29" t="n">
        <v>-635529</v>
      </c>
      <c r="AK193" s="30" t="n">
        <v>4461906</v>
      </c>
      <c r="AL193" s="31" t="n">
        <v>-1899036</v>
      </c>
      <c r="AM193" s="32" t="n">
        <v>2920315</v>
      </c>
      <c r="AN193" s="32" t="n">
        <v>7690139</v>
      </c>
      <c r="AO193" s="32" t="n">
        <v>5879520</v>
      </c>
      <c r="AP193" s="29" t="n">
        <v>567014</v>
      </c>
      <c r="AQ193" s="30" t="n">
        <v>530909</v>
      </c>
      <c r="AR193" s="31" t="n">
        <v>422317</v>
      </c>
      <c r="AS193" s="29" t="n">
        <v>0</v>
      </c>
      <c r="AT193" s="30" t="n">
        <v>0</v>
      </c>
      <c r="AU193" s="31" t="n">
        <v>0</v>
      </c>
      <c r="AV193" s="29" t="n">
        <v>32606.32</v>
      </c>
      <c r="AW193" s="30" t="n">
        <v>101999.63</v>
      </c>
      <c r="AX193" s="31" t="n">
        <v>37803.2100000005</v>
      </c>
      <c r="AY193" s="29" t="n">
        <v>9261304.72</v>
      </c>
      <c r="AZ193" s="30" t="n">
        <v>12438118.4</v>
      </c>
      <c r="BA193" s="31" t="n">
        <v>14107361.83</v>
      </c>
      <c r="BB193" s="26" t="n">
        <v>0</v>
      </c>
      <c r="BC193" s="27" t="n">
        <v>0</v>
      </c>
      <c r="BD193" s="28" t="n">
        <v>0</v>
      </c>
      <c r="BE193" s="26" t="n">
        <v>0.00304421225362298</v>
      </c>
      <c r="BF193" s="27" t="n">
        <v>0.0133560426164059</v>
      </c>
      <c r="BG193" s="28" t="n">
        <v>0.00247295872629108</v>
      </c>
      <c r="BH193" s="26" t="n">
        <v>0.864659897625993</v>
      </c>
      <c r="BI193" s="27" t="n">
        <v>1.62867296105194</v>
      </c>
      <c r="BJ193" s="28" t="n">
        <v>0.922856115722548</v>
      </c>
      <c r="BK193" s="26" t="n">
        <v>0.85563</v>
      </c>
      <c r="BL193" s="27" t="n">
        <v>0.85024</v>
      </c>
      <c r="BM193" s="28" t="n">
        <v>0.8529</v>
      </c>
    </row>
    <row r="194" customFormat="false" ht="11.25" hidden="false" customHeight="false" outlineLevel="0" collapsed="false">
      <c r="A194" s="24" t="n">
        <v>7102</v>
      </c>
      <c r="B194" s="25" t="s">
        <v>223</v>
      </c>
      <c r="C194" s="26" t="n">
        <v>0.164491509825659</v>
      </c>
      <c r="D194" s="27" t="n">
        <v>0.0958037329133703</v>
      </c>
      <c r="E194" s="28" t="n">
        <v>0.0945206612994331</v>
      </c>
      <c r="F194" s="26" t="n">
        <v>0.331827994128314</v>
      </c>
      <c r="G194" s="27" t="n">
        <v>0.151665643114846</v>
      </c>
      <c r="H194" s="28" t="n">
        <v>0.175034074504206</v>
      </c>
      <c r="I194" s="26" t="n">
        <v>-0.569032693698823</v>
      </c>
      <c r="J194" s="27" t="n">
        <v>-0.257833335383934</v>
      </c>
      <c r="K194" s="28" t="n">
        <v>-0.210141454636827</v>
      </c>
      <c r="L194" s="26" t="n">
        <v>0.157609174236737</v>
      </c>
      <c r="M194" s="27" t="n">
        <v>0.955715667719459</v>
      </c>
      <c r="N194" s="28" t="n">
        <v>1.39797228569271</v>
      </c>
      <c r="O194" s="29" t="n">
        <v>75</v>
      </c>
      <c r="P194" s="30" t="n">
        <v>523</v>
      </c>
      <c r="Q194" s="31" t="n">
        <v>813</v>
      </c>
      <c r="R194" s="26" t="n">
        <v>0</v>
      </c>
      <c r="S194" s="27" t="n">
        <v>0</v>
      </c>
      <c r="T194" s="28" t="n">
        <v>0</v>
      </c>
      <c r="U194" s="29" t="n">
        <v>65.5405405405406</v>
      </c>
      <c r="V194" s="30" t="n">
        <v>65.5405405405406</v>
      </c>
      <c r="W194" s="31" t="n">
        <v>69.5714285714286</v>
      </c>
      <c r="X194" s="26" t="n">
        <v>0.40515634544349</v>
      </c>
      <c r="Y194" s="27" t="n">
        <v>0.328619510666039</v>
      </c>
      <c r="Z194" s="28" t="n">
        <v>0.443507287790719</v>
      </c>
      <c r="AA194" s="26" t="n">
        <v>0.436928396249912</v>
      </c>
      <c r="AB194" s="27" t="n">
        <v>0.505169868363609</v>
      </c>
      <c r="AC194" s="28" t="n">
        <v>0.378555853792158</v>
      </c>
      <c r="AD194" s="29" t="n">
        <v>614864</v>
      </c>
      <c r="AE194" s="30" t="n">
        <v>778664</v>
      </c>
      <c r="AF194" s="31" t="n">
        <v>499169</v>
      </c>
      <c r="AG194" s="29" t="n">
        <v>5793677</v>
      </c>
      <c r="AH194" s="30" t="n">
        <v>10202194</v>
      </c>
      <c r="AI194" s="31" t="n">
        <v>6313779</v>
      </c>
      <c r="AJ194" s="29" t="n">
        <v>-2127026</v>
      </c>
      <c r="AK194" s="30" t="n">
        <v>-2095592</v>
      </c>
      <c r="AL194" s="31" t="n">
        <v>-1109769</v>
      </c>
      <c r="AM194" s="32" t="n">
        <v>657971</v>
      </c>
      <c r="AN194" s="32" t="n">
        <v>1776332</v>
      </c>
      <c r="AO194" s="32" t="n">
        <v>1392159</v>
      </c>
      <c r="AP194" s="29" t="n">
        <v>180770</v>
      </c>
      <c r="AQ194" s="30" t="n">
        <v>1268487</v>
      </c>
      <c r="AR194" s="31" t="n">
        <v>1980464</v>
      </c>
      <c r="AS194" s="29" t="n">
        <v>0</v>
      </c>
      <c r="AT194" s="30" t="n">
        <v>0</v>
      </c>
      <c r="AU194" s="31" t="n">
        <v>0</v>
      </c>
      <c r="AV194" s="29" t="n">
        <v>349751.75</v>
      </c>
      <c r="AW194" s="30" t="n">
        <v>344033.489999999</v>
      </c>
      <c r="AX194" s="31" t="n">
        <v>768528.68</v>
      </c>
      <c r="AY194" s="29" t="n">
        <v>342656.55</v>
      </c>
      <c r="AZ194" s="30" t="n">
        <v>995677.8</v>
      </c>
      <c r="BA194" s="31" t="n">
        <v>1296077.08</v>
      </c>
      <c r="BB194" s="26" t="n">
        <v>0</v>
      </c>
      <c r="BC194" s="27" t="n">
        <v>0</v>
      </c>
      <c r="BD194" s="28" t="n">
        <v>0</v>
      </c>
      <c r="BE194" s="26" t="n">
        <v>0.0447766778367756</v>
      </c>
      <c r="BF194" s="27" t="n">
        <v>0.0522991509056068</v>
      </c>
      <c r="BG194" s="28" t="n">
        <v>0.0853458655108184</v>
      </c>
      <c r="BH194" s="26" t="n">
        <v>0.0438683207389555</v>
      </c>
      <c r="BI194" s="27" t="n">
        <v>0.151360565262303</v>
      </c>
      <c r="BJ194" s="28" t="n">
        <v>0.143930634002279</v>
      </c>
      <c r="BK194" s="26" t="n">
        <v>0.7796</v>
      </c>
      <c r="BL194" s="27" t="n">
        <v>0.78726</v>
      </c>
      <c r="BM194" s="28" t="n">
        <v>0.7834</v>
      </c>
    </row>
    <row r="195" customFormat="false" ht="11.25" hidden="false" customHeight="false" outlineLevel="0" collapsed="false">
      <c r="A195" s="24" t="n">
        <v>7103</v>
      </c>
      <c r="B195" s="25" t="s">
        <v>224</v>
      </c>
      <c r="C195" s="26" t="n">
        <v>0.185309240730859</v>
      </c>
      <c r="D195" s="27" t="n">
        <v>0.150583635431036</v>
      </c>
      <c r="E195" s="28" t="n">
        <v>0.182501785345639</v>
      </c>
      <c r="F195" s="26" t="n">
        <v>0.462118670015677</v>
      </c>
      <c r="G195" s="27" t="n">
        <v>0.378285939929103</v>
      </c>
      <c r="H195" s="28" t="n">
        <v>0.43948938968253</v>
      </c>
      <c r="I195" s="26" t="n">
        <v>-0.143855314374081</v>
      </c>
      <c r="J195" s="27" t="n">
        <v>-0.153448392664669</v>
      </c>
      <c r="K195" s="28" t="n">
        <v>0.0220827359559541</v>
      </c>
      <c r="L195" s="26" t="n">
        <v>0.443333623285987</v>
      </c>
      <c r="M195" s="27" t="n">
        <v>0.55190310909477</v>
      </c>
      <c r="N195" s="28" t="n">
        <v>0.391272600292583</v>
      </c>
      <c r="O195" s="29" t="n">
        <v>213</v>
      </c>
      <c r="P195" s="30" t="n">
        <v>279</v>
      </c>
      <c r="Q195" s="31" t="n">
        <v>200</v>
      </c>
      <c r="R195" s="26" t="n">
        <v>0.031962078619666</v>
      </c>
      <c r="S195" s="27" t="n">
        <v>0.0173002655207718</v>
      </c>
      <c r="T195" s="28" t="n">
        <v>0.256913247479285</v>
      </c>
      <c r="U195" s="29" t="n">
        <v>162.293103448276</v>
      </c>
      <c r="V195" s="30" t="n">
        <v>160.905982905983</v>
      </c>
      <c r="W195" s="31" t="n">
        <v>170.183486238532</v>
      </c>
      <c r="X195" s="26" t="n">
        <v>0.494179545974962</v>
      </c>
      <c r="Y195" s="27" t="n">
        <v>0.476390728276629</v>
      </c>
      <c r="Z195" s="28" t="n">
        <v>0.56623043576868</v>
      </c>
      <c r="AA195" s="26" t="n">
        <v>0.322835432086717</v>
      </c>
      <c r="AB195" s="27" t="n">
        <v>0.326737573719949</v>
      </c>
      <c r="AC195" s="28" t="n">
        <v>0.257402616140328</v>
      </c>
      <c r="AD195" s="29" t="n">
        <v>2485783</v>
      </c>
      <c r="AE195" s="30" t="n">
        <v>3345290</v>
      </c>
      <c r="AF195" s="31" t="n">
        <v>2756419</v>
      </c>
      <c r="AG195" s="29" t="n">
        <v>15359197</v>
      </c>
      <c r="AH195" s="30" t="n">
        <v>24645127</v>
      </c>
      <c r="AI195" s="31" t="n">
        <v>16384748</v>
      </c>
      <c r="AJ195" s="29" t="n">
        <v>-1929710</v>
      </c>
      <c r="AK195" s="30" t="n">
        <v>-3408932</v>
      </c>
      <c r="AL195" s="31" t="n">
        <v>333527</v>
      </c>
      <c r="AM195" s="32" t="n">
        <v>6053739</v>
      </c>
      <c r="AN195" s="32" t="n">
        <v>5701806</v>
      </c>
      <c r="AO195" s="32" t="n">
        <v>5164036</v>
      </c>
      <c r="AP195" s="29" t="n">
        <v>2002972</v>
      </c>
      <c r="AQ195" s="30" t="n">
        <v>2625232</v>
      </c>
      <c r="AR195" s="31" t="n">
        <v>1857785</v>
      </c>
      <c r="AS195" s="29" t="n">
        <v>144404</v>
      </c>
      <c r="AT195" s="30" t="n">
        <v>82292</v>
      </c>
      <c r="AU195" s="31" t="n">
        <v>1219839</v>
      </c>
      <c r="AV195" s="29" t="n">
        <v>2934454.1</v>
      </c>
      <c r="AW195" s="30" t="n">
        <v>2157889.52</v>
      </c>
      <c r="AX195" s="31" t="n">
        <v>2316191.13</v>
      </c>
      <c r="AY195" s="29" t="n">
        <v>11863981.77</v>
      </c>
      <c r="AZ195" s="30" t="n">
        <v>9149624.95</v>
      </c>
      <c r="BA195" s="31" t="n">
        <v>15090142.76</v>
      </c>
      <c r="BB195" s="26" t="n">
        <v>0.00553914422822391</v>
      </c>
      <c r="BC195" s="27" t="n">
        <v>0.003339077944293</v>
      </c>
      <c r="BD195" s="28" t="n">
        <v>0.0466239766549693</v>
      </c>
      <c r="BE195" s="26" t="n">
        <v>0.112561732992182</v>
      </c>
      <c r="BF195" s="27" t="n">
        <v>0.118156918340464</v>
      </c>
      <c r="BG195" s="28" t="n">
        <v>0.0885281099994072</v>
      </c>
      <c r="BH195" s="26" t="n">
        <v>0.455086466753339</v>
      </c>
      <c r="BI195" s="27" t="n">
        <v>0.500994827604994</v>
      </c>
      <c r="BJ195" s="28" t="n">
        <v>0.576766658356056</v>
      </c>
      <c r="BK195" s="26" t="n">
        <v>0.91212</v>
      </c>
      <c r="BL195" s="27" t="n">
        <v>0.82356</v>
      </c>
      <c r="BM195" s="28" t="n">
        <v>0.8678</v>
      </c>
    </row>
    <row r="196" customFormat="false" ht="11.25" hidden="false" customHeight="false" outlineLevel="0" collapsed="false">
      <c r="A196" s="24" t="n">
        <v>7104</v>
      </c>
      <c r="B196" s="25" t="s">
        <v>225</v>
      </c>
      <c r="C196" s="26" t="n">
        <v>0.152596036400709</v>
      </c>
      <c r="D196" s="27" t="n">
        <v>0.130592478925447</v>
      </c>
      <c r="E196" s="28" t="n">
        <v>0.0910308550445894</v>
      </c>
      <c r="F196" s="26" t="n">
        <v>0.389101841413003</v>
      </c>
      <c r="G196" s="27" t="n">
        <v>0.383378249941918</v>
      </c>
      <c r="H196" s="28" t="n">
        <v>0.398713439195294</v>
      </c>
      <c r="I196" s="26" t="n">
        <v>-0.0745563530115566</v>
      </c>
      <c r="J196" s="27" t="n">
        <v>-0.169220616186831</v>
      </c>
      <c r="K196" s="28" t="n">
        <v>0.127957592800548</v>
      </c>
      <c r="L196" s="26" t="n">
        <v>0.495207955579193</v>
      </c>
      <c r="M196" s="27" t="n">
        <v>0.704557139121663</v>
      </c>
      <c r="N196" s="28" t="n">
        <v>0.576537496181764</v>
      </c>
      <c r="O196" s="29" t="n">
        <v>266</v>
      </c>
      <c r="P196" s="30" t="n">
        <v>274</v>
      </c>
      <c r="Q196" s="31" t="n">
        <v>238</v>
      </c>
      <c r="R196" s="26" t="n">
        <v>1.20724610301471</v>
      </c>
      <c r="S196" s="27" t="n">
        <v>1.69831090082341</v>
      </c>
      <c r="T196" s="28" t="n">
        <v>1.62044916386153</v>
      </c>
      <c r="U196" s="29" t="n">
        <v>137.037735849057</v>
      </c>
      <c r="V196" s="30" t="n">
        <v>137.037735849057</v>
      </c>
      <c r="W196" s="31" t="n">
        <v>129.672727272727</v>
      </c>
      <c r="X196" s="26" t="n">
        <v>0.519822659480793</v>
      </c>
      <c r="Y196" s="27" t="n">
        <v>0.549011983527433</v>
      </c>
      <c r="Z196" s="28" t="n">
        <v>0.726468762176006</v>
      </c>
      <c r="AA196" s="26" t="n">
        <v>0.330178926339298</v>
      </c>
      <c r="AB196" s="27" t="n">
        <v>0.302459190924003</v>
      </c>
      <c r="AC196" s="28" t="n">
        <v>0.0725745446531646</v>
      </c>
      <c r="AD196" s="29" t="n">
        <v>1558277</v>
      </c>
      <c r="AE196" s="30" t="n">
        <v>1815181</v>
      </c>
      <c r="AF196" s="31" t="n">
        <v>1046368</v>
      </c>
      <c r="AG196" s="29" t="n">
        <v>10909182</v>
      </c>
      <c r="AH196" s="30" t="n">
        <v>15939714</v>
      </c>
      <c r="AI196" s="31" t="n">
        <v>9955543</v>
      </c>
      <c r="AJ196" s="29" t="n">
        <v>-761353</v>
      </c>
      <c r="AK196" s="30" t="n">
        <v>-2352096</v>
      </c>
      <c r="AL196" s="31" t="n">
        <v>1470828</v>
      </c>
      <c r="AM196" s="32" t="n">
        <v>3394543</v>
      </c>
      <c r="AN196" s="32" t="n">
        <v>2059497</v>
      </c>
      <c r="AO196" s="32" t="n">
        <v>2896900</v>
      </c>
      <c r="AP196" s="29" t="n">
        <v>1929247</v>
      </c>
      <c r="AQ196" s="30" t="n">
        <v>1991206</v>
      </c>
      <c r="AR196" s="31" t="n">
        <v>1696815</v>
      </c>
      <c r="AS196" s="29" t="n">
        <v>4703228</v>
      </c>
      <c r="AT196" s="30" t="n">
        <v>4799734</v>
      </c>
      <c r="AU196" s="31" t="n">
        <v>4769165</v>
      </c>
      <c r="AV196" s="29" t="n">
        <v>5093549.23</v>
      </c>
      <c r="AW196" s="30" t="n">
        <v>5286755.04</v>
      </c>
      <c r="AX196" s="31" t="n">
        <v>5283627.39</v>
      </c>
      <c r="AY196" s="29" t="n">
        <v>9774676.18</v>
      </c>
      <c r="AZ196" s="30" t="n">
        <v>5733218.12</v>
      </c>
      <c r="BA196" s="31" t="n">
        <v>13027853.52</v>
      </c>
      <c r="BB196" s="26" t="n">
        <v>0.259183927077125</v>
      </c>
      <c r="BC196" s="27" t="n">
        <v>0.301117949795084</v>
      </c>
      <c r="BD196" s="28" t="n">
        <v>0.187900915619845</v>
      </c>
      <c r="BE196" s="26" t="n">
        <v>0.280693619827078</v>
      </c>
      <c r="BF196" s="27" t="n">
        <v>0.412823680045028</v>
      </c>
      <c r="BG196" s="28" t="n">
        <v>0.208170282297864</v>
      </c>
      <c r="BH196" s="26" t="n">
        <v>0.538659609578705</v>
      </c>
      <c r="BI196" s="27" t="n">
        <v>0.447686375648537</v>
      </c>
      <c r="BJ196" s="28" t="n">
        <v>0.513285995550421</v>
      </c>
      <c r="BK196" s="26" t="n">
        <v>0.88587</v>
      </c>
      <c r="BL196" s="27" t="n">
        <v>0.83944</v>
      </c>
      <c r="BM196" s="28" t="n">
        <v>0.8627</v>
      </c>
    </row>
    <row r="197" customFormat="false" ht="11.25" hidden="false" customHeight="false" outlineLevel="0" collapsed="false">
      <c r="A197" s="24" t="n">
        <v>7105</v>
      </c>
      <c r="B197" s="25" t="s">
        <v>226</v>
      </c>
      <c r="C197" s="26" t="n">
        <v>0.112404140972066</v>
      </c>
      <c r="D197" s="27" t="n">
        <v>0.115359117135428</v>
      </c>
      <c r="E197" s="28" t="n">
        <v>0.105776109090597</v>
      </c>
      <c r="F197" s="26" t="n">
        <v>0.33078422599449</v>
      </c>
      <c r="G197" s="27" t="n">
        <v>0.32389114658249</v>
      </c>
      <c r="H197" s="28" t="n">
        <v>0.478852330357811</v>
      </c>
      <c r="I197" s="26" t="n">
        <v>-0.0586205496007007</v>
      </c>
      <c r="J197" s="27" t="n">
        <v>-0.120404752735129</v>
      </c>
      <c r="K197" s="28" t="n">
        <v>0.0720353808876885</v>
      </c>
      <c r="L197" s="26" t="n">
        <v>0.269340203620968</v>
      </c>
      <c r="M197" s="27" t="n">
        <v>0.225310061982236</v>
      </c>
      <c r="N197" s="28" t="n">
        <v>0.158229298530493</v>
      </c>
      <c r="O197" s="29" t="n">
        <v>110</v>
      </c>
      <c r="P197" s="30" t="n">
        <v>87</v>
      </c>
      <c r="Q197" s="31" t="n">
        <v>61</v>
      </c>
      <c r="R197" s="26" t="n">
        <v>0.176734063650495</v>
      </c>
      <c r="S197" s="27" t="n">
        <v>0.203816434313252</v>
      </c>
      <c r="T197" s="28" t="n">
        <v>0.263484927237114</v>
      </c>
      <c r="U197" s="29" t="n">
        <v>169.392857142857</v>
      </c>
      <c r="V197" s="30" t="n">
        <v>169.392857142857</v>
      </c>
      <c r="W197" s="31" t="n">
        <v>166.142857142857</v>
      </c>
      <c r="X197" s="26" t="n">
        <v>0.628135072080997</v>
      </c>
      <c r="Y197" s="27" t="n">
        <v>0.618133830146102</v>
      </c>
      <c r="Z197" s="28" t="n">
        <v>0.717147708074284</v>
      </c>
      <c r="AA197" s="26" t="n">
        <v>0.185767006406667</v>
      </c>
      <c r="AB197" s="27" t="n">
        <v>0.196045944175946</v>
      </c>
      <c r="AC197" s="28" t="n">
        <v>0.0917277641035176</v>
      </c>
      <c r="AD197" s="29" t="n">
        <v>1466774</v>
      </c>
      <c r="AE197" s="30" t="n">
        <v>2152474</v>
      </c>
      <c r="AF197" s="31" t="n">
        <v>1637629</v>
      </c>
      <c r="AG197" s="29" t="n">
        <v>13556347</v>
      </c>
      <c r="AH197" s="30" t="n">
        <v>20717664</v>
      </c>
      <c r="AI197" s="31" t="n">
        <v>14348938</v>
      </c>
      <c r="AJ197" s="29" t="n">
        <v>-764946</v>
      </c>
      <c r="AK197" s="30" t="n">
        <v>-2246620</v>
      </c>
      <c r="AL197" s="31" t="n">
        <v>1115254</v>
      </c>
      <c r="AM197" s="32" t="n">
        <v>3204634</v>
      </c>
      <c r="AN197" s="32" t="n">
        <v>1461465</v>
      </c>
      <c r="AO197" s="32" t="n">
        <v>2338114</v>
      </c>
      <c r="AP197" s="29" t="n">
        <v>1041562</v>
      </c>
      <c r="AQ197" s="30" t="n">
        <v>821745</v>
      </c>
      <c r="AR197" s="31" t="n">
        <v>564099</v>
      </c>
      <c r="AS197" s="29" t="n">
        <v>683446</v>
      </c>
      <c r="AT197" s="30" t="n">
        <v>743354</v>
      </c>
      <c r="AU197" s="31" t="n">
        <v>939343</v>
      </c>
      <c r="AV197" s="29" t="n">
        <v>1160791.83</v>
      </c>
      <c r="AW197" s="30" t="n">
        <v>1366853.5</v>
      </c>
      <c r="AX197" s="31" t="n">
        <v>1317393.64</v>
      </c>
      <c r="AY197" s="29" t="n">
        <v>6575636.92</v>
      </c>
      <c r="AZ197" s="30" t="n">
        <v>5524595.82</v>
      </c>
      <c r="BA197" s="31" t="n">
        <v>8232763.98</v>
      </c>
      <c r="BB197" s="26" t="n">
        <v>0.0323394457428037</v>
      </c>
      <c r="BC197" s="27" t="n">
        <v>0.0358802034824003</v>
      </c>
      <c r="BD197" s="28" t="n">
        <v>0.0438942640117483</v>
      </c>
      <c r="BE197" s="26" t="n">
        <v>0.0549265990363172</v>
      </c>
      <c r="BF197" s="27" t="n">
        <v>0.0871170478291987</v>
      </c>
      <c r="BG197" s="28" t="n">
        <v>0.0615600736275867</v>
      </c>
      <c r="BH197" s="26" t="n">
        <v>0.311147410912811</v>
      </c>
      <c r="BI197" s="27" t="n">
        <v>0.352112701388942</v>
      </c>
      <c r="BJ197" s="28" t="n">
        <v>0.384706242218798</v>
      </c>
      <c r="BK197" s="26" t="n">
        <v>0.94184</v>
      </c>
      <c r="BL197" s="27" t="n">
        <v>0.80057</v>
      </c>
      <c r="BM197" s="28" t="n">
        <v>0.8712</v>
      </c>
    </row>
    <row r="198" customFormat="false" ht="11.25" hidden="false" customHeight="false" outlineLevel="0" collapsed="false">
      <c r="A198" s="24" t="n">
        <v>7106</v>
      </c>
      <c r="B198" s="25" t="s">
        <v>227</v>
      </c>
      <c r="C198" s="26" t="n">
        <v>0.128112083026654</v>
      </c>
      <c r="D198" s="27" t="n">
        <v>0.118620447880828</v>
      </c>
      <c r="E198" s="28" t="n">
        <v>0.125098427888213</v>
      </c>
      <c r="F198" s="26" t="n">
        <v>0.319561455150133</v>
      </c>
      <c r="G198" s="27" t="n">
        <v>0.273901989799481</v>
      </c>
      <c r="H198" s="28" t="n">
        <v>0.415680277101598</v>
      </c>
      <c r="I198" s="26" t="n">
        <v>0.000990794554414117</v>
      </c>
      <c r="J198" s="27" t="n">
        <v>-0.135588797369163</v>
      </c>
      <c r="K198" s="28" t="n">
        <v>0.126238697819825</v>
      </c>
      <c r="L198" s="26" t="n">
        <v>0.435650742810366</v>
      </c>
      <c r="M198" s="27" t="n">
        <v>0.762141312591819</v>
      </c>
      <c r="N198" s="28" t="n">
        <v>0.509701220747316</v>
      </c>
      <c r="O198" s="29" t="n">
        <v>260</v>
      </c>
      <c r="P198" s="30" t="n">
        <v>324</v>
      </c>
      <c r="Q198" s="31" t="n">
        <v>311</v>
      </c>
      <c r="R198" s="26" t="n">
        <v>0.230206316755244</v>
      </c>
      <c r="S198" s="27" t="n">
        <v>0.41806765388732</v>
      </c>
      <c r="T198" s="28" t="n">
        <v>0.0848091674379174</v>
      </c>
      <c r="U198" s="29" t="n">
        <v>154.873015873016</v>
      </c>
      <c r="V198" s="30" t="n">
        <v>154.873015873016</v>
      </c>
      <c r="W198" s="31" t="n">
        <v>147.738461538462</v>
      </c>
      <c r="X198" s="26" t="n">
        <v>0.529401538772507</v>
      </c>
      <c r="Y198" s="27" t="n">
        <v>0.528080567087185</v>
      </c>
      <c r="Z198" s="28" t="n">
        <v>0.547470285525209</v>
      </c>
      <c r="AA198" s="26" t="n">
        <v>0.274821520293866</v>
      </c>
      <c r="AB198" s="27" t="n">
        <v>0.306963557362962</v>
      </c>
      <c r="AC198" s="28" t="n">
        <v>0.271800208676008</v>
      </c>
      <c r="AD198" s="29" t="n">
        <v>1872169</v>
      </c>
      <c r="AE198" s="30" t="n">
        <v>2463274</v>
      </c>
      <c r="AF198" s="31" t="n">
        <v>2475046</v>
      </c>
      <c r="AG198" s="29" t="n">
        <v>14599559</v>
      </c>
      <c r="AH198" s="30" t="n">
        <v>23795424</v>
      </c>
      <c r="AI198" s="31" t="n">
        <v>17111694</v>
      </c>
      <c r="AJ198" s="29" t="n">
        <v>14479</v>
      </c>
      <c r="AK198" s="30" t="n">
        <v>-2815639</v>
      </c>
      <c r="AL198" s="31" t="n">
        <v>2497606</v>
      </c>
      <c r="AM198" s="32" t="n">
        <v>4157850</v>
      </c>
      <c r="AN198" s="32" t="n">
        <v>1986606</v>
      </c>
      <c r="AO198" s="32" t="n">
        <v>4337683</v>
      </c>
      <c r="AP198" s="29" t="n">
        <v>2537507</v>
      </c>
      <c r="AQ198" s="30" t="n">
        <v>3157303</v>
      </c>
      <c r="AR198" s="31" t="n">
        <v>2989363</v>
      </c>
      <c r="AS198" s="29" t="n">
        <v>1340868</v>
      </c>
      <c r="AT198" s="30" t="n">
        <v>1731918</v>
      </c>
      <c r="AU198" s="31" t="n">
        <v>497400</v>
      </c>
      <c r="AV198" s="29" t="n">
        <v>2363094.5</v>
      </c>
      <c r="AW198" s="30" t="n">
        <v>2319415.24</v>
      </c>
      <c r="AX198" s="31" t="n">
        <v>2159699.82</v>
      </c>
      <c r="AY198" s="29" t="n">
        <v>8248542.7</v>
      </c>
      <c r="AZ198" s="30" t="n">
        <v>6282464.64</v>
      </c>
      <c r="BA198" s="31" t="n">
        <v>7557990.14</v>
      </c>
      <c r="BB198" s="26" t="n">
        <v>0.0527394530179731</v>
      </c>
      <c r="BC198" s="27" t="n">
        <v>0.0727836578999391</v>
      </c>
      <c r="BD198" s="28" t="n">
        <v>0.0186785998410404</v>
      </c>
      <c r="BE198" s="26" t="n">
        <v>0.0929459956981452</v>
      </c>
      <c r="BF198" s="27" t="n">
        <v>0.12881025952481</v>
      </c>
      <c r="BG198" s="28" t="n">
        <v>0.0811020681836489</v>
      </c>
      <c r="BH198" s="26" t="n">
        <v>0.324434344166163</v>
      </c>
      <c r="BI198" s="27" t="n">
        <v>0.348900829302925</v>
      </c>
      <c r="BJ198" s="28" t="n">
        <v>0.283821217184537</v>
      </c>
      <c r="BK198" s="26" t="n">
        <v>0.89036</v>
      </c>
      <c r="BL198" s="27" t="n">
        <v>0.81202</v>
      </c>
      <c r="BM198" s="28" t="n">
        <v>0.8512</v>
      </c>
    </row>
    <row r="199" customFormat="false" ht="11.25" hidden="false" customHeight="false" outlineLevel="0" collapsed="false">
      <c r="A199" s="24" t="n">
        <v>7107</v>
      </c>
      <c r="B199" s="25" t="s">
        <v>228</v>
      </c>
      <c r="C199" s="26" t="n">
        <v>0.0508815007074693</v>
      </c>
      <c r="D199" s="27" t="n">
        <v>0.0546369139183206</v>
      </c>
      <c r="E199" s="28" t="n">
        <v>0.0729777849237613</v>
      </c>
      <c r="F199" s="26" t="n">
        <v>0.308328771816154</v>
      </c>
      <c r="G199" s="27" t="n">
        <v>0.187505245474814</v>
      </c>
      <c r="H199" s="28" t="n">
        <v>0.21770333704258</v>
      </c>
      <c r="I199" s="26" t="n">
        <v>-0.164712343959486</v>
      </c>
      <c r="J199" s="27" t="n">
        <v>0.0195740545466706</v>
      </c>
      <c r="K199" s="28" t="n">
        <v>-0.1461904225956</v>
      </c>
      <c r="L199" s="26" t="n">
        <v>0.989249834529177</v>
      </c>
      <c r="M199" s="27" t="n">
        <v>1.14604696873971</v>
      </c>
      <c r="N199" s="28" t="n">
        <v>0.720452888547616</v>
      </c>
      <c r="O199" s="29" t="n">
        <v>390</v>
      </c>
      <c r="P199" s="30" t="n">
        <v>390</v>
      </c>
      <c r="Q199" s="31" t="n">
        <v>276</v>
      </c>
      <c r="R199" s="26" t="n">
        <v>1.12317036917343</v>
      </c>
      <c r="S199" s="27" t="n">
        <v>1.30119404829833</v>
      </c>
      <c r="T199" s="28" t="n">
        <v>0.587655621796973</v>
      </c>
      <c r="U199" s="29" t="n">
        <v>94.1538461538462</v>
      </c>
      <c r="V199" s="30" t="n">
        <v>94.1538461538462</v>
      </c>
      <c r="W199" s="31" t="n">
        <v>132.712328767123</v>
      </c>
      <c r="X199" s="26" t="n">
        <v>0.471885422967044</v>
      </c>
      <c r="Y199" s="27" t="n">
        <v>0.481894242104652</v>
      </c>
      <c r="Z199" s="28" t="n">
        <v>0.529699197734531</v>
      </c>
      <c r="AA199" s="26" t="n">
        <v>0.305132333999061</v>
      </c>
      <c r="AB199" s="27" t="n">
        <v>0.299660480114945</v>
      </c>
      <c r="AC199" s="28" t="n">
        <v>0.226503680837983</v>
      </c>
      <c r="AD199" s="29" t="n">
        <v>414010</v>
      </c>
      <c r="AE199" s="30" t="n">
        <v>699283</v>
      </c>
      <c r="AF199" s="31" t="n">
        <v>680828</v>
      </c>
      <c r="AG199" s="29" t="n">
        <v>8342754</v>
      </c>
      <c r="AH199" s="30" t="n">
        <v>11848496</v>
      </c>
      <c r="AI199" s="31" t="n">
        <v>9833902</v>
      </c>
      <c r="AJ199" s="29" t="n">
        <v>-1340223</v>
      </c>
      <c r="AK199" s="30" t="n">
        <v>250523</v>
      </c>
      <c r="AL199" s="31" t="n">
        <v>-1363847</v>
      </c>
      <c r="AM199" s="32" t="n">
        <v>169697</v>
      </c>
      <c r="AN199" s="32" t="n">
        <v>1737586</v>
      </c>
      <c r="AO199" s="32" t="n">
        <v>378988</v>
      </c>
      <c r="AP199" s="29" t="n">
        <v>1910097</v>
      </c>
      <c r="AQ199" s="30" t="n">
        <v>1910097</v>
      </c>
      <c r="AR199" s="31" t="n">
        <v>1336077</v>
      </c>
      <c r="AS199" s="29" t="n">
        <v>2168678</v>
      </c>
      <c r="AT199" s="30" t="n">
        <v>2168678</v>
      </c>
      <c r="AU199" s="31" t="n">
        <v>1089805</v>
      </c>
      <c r="AV199" s="29" t="n">
        <v>1976553.07</v>
      </c>
      <c r="AW199" s="30" t="n">
        <v>2109838.95</v>
      </c>
      <c r="AX199" s="31" t="n">
        <v>1346737.25</v>
      </c>
      <c r="AY199" s="29" t="n">
        <v>10518725.78</v>
      </c>
      <c r="AZ199" s="30" t="n">
        <v>16495443.05</v>
      </c>
      <c r="BA199" s="31" t="n">
        <v>14231845.66</v>
      </c>
      <c r="BB199" s="26" t="n">
        <v>0.209376638864066</v>
      </c>
      <c r="BC199" s="27" t="n">
        <v>0.183034032336256</v>
      </c>
      <c r="BD199" s="28" t="n">
        <v>0.086796295572127</v>
      </c>
      <c r="BE199" s="26" t="n">
        <v>0.190827793860154</v>
      </c>
      <c r="BF199" s="27" t="n">
        <v>0.182385990545633</v>
      </c>
      <c r="BG199" s="28" t="n">
        <v>0.107259376135174</v>
      </c>
      <c r="BH199" s="26" t="n">
        <v>1.01553824447391</v>
      </c>
      <c r="BI199" s="27" t="n">
        <v>1.42595609971241</v>
      </c>
      <c r="BJ199" s="28" t="n">
        <v>1.13347936781557</v>
      </c>
      <c r="BK199" s="26" t="n">
        <v>0.60508</v>
      </c>
      <c r="BL199" s="27" t="n">
        <v>0.79384</v>
      </c>
      <c r="BM199" s="28" t="n">
        <v>0.6995</v>
      </c>
    </row>
    <row r="200" customFormat="false" ht="11.25" hidden="false" customHeight="false" outlineLevel="0" collapsed="false">
      <c r="A200" s="24" t="n">
        <v>7108</v>
      </c>
      <c r="B200" s="25" t="s">
        <v>229</v>
      </c>
      <c r="C200" s="26" t="n">
        <v>0.119684819914531</v>
      </c>
      <c r="D200" s="27" t="n">
        <v>0.128801013242632</v>
      </c>
      <c r="E200" s="28" t="n">
        <v>0.114535697239219</v>
      </c>
      <c r="F200" s="26" t="n">
        <v>0.32628390735995</v>
      </c>
      <c r="G200" s="27" t="n">
        <v>0.357676370203483</v>
      </c>
      <c r="H200" s="28" t="n">
        <v>0.379901020738289</v>
      </c>
      <c r="I200" s="26" t="n">
        <v>-0.0356671822487852</v>
      </c>
      <c r="J200" s="27" t="n">
        <v>-0.0388312981660513</v>
      </c>
      <c r="K200" s="28" t="n">
        <v>-0.00639045922122401</v>
      </c>
      <c r="L200" s="26" t="n">
        <v>1.676187358606</v>
      </c>
      <c r="M200" s="27" t="n">
        <v>1.64487729252391</v>
      </c>
      <c r="N200" s="28" t="n">
        <v>1.70464608608031</v>
      </c>
      <c r="O200" s="29" t="n">
        <v>763</v>
      </c>
      <c r="P200" s="30" t="n">
        <v>755</v>
      </c>
      <c r="Q200" s="31" t="n">
        <v>735</v>
      </c>
      <c r="R200" s="26" t="n">
        <v>0.204141672596949</v>
      </c>
      <c r="S200" s="27" t="n">
        <v>0.232989120365472</v>
      </c>
      <c r="T200" s="28" t="n">
        <v>0.162373369517761</v>
      </c>
      <c r="U200" s="29" t="n">
        <v>145.620689655172</v>
      </c>
      <c r="V200" s="30" t="n">
        <v>143.152542372881</v>
      </c>
      <c r="W200" s="31" t="n">
        <v>134.870967741936</v>
      </c>
      <c r="X200" s="26" t="n">
        <v>0.52238704902499</v>
      </c>
      <c r="Y200" s="27" t="n">
        <v>0.506973634427361</v>
      </c>
      <c r="Z200" s="28" t="n">
        <v>0.59885827685682</v>
      </c>
      <c r="AA200" s="26" t="n">
        <v>0.220598790696382</v>
      </c>
      <c r="AB200" s="27" t="n">
        <v>0.247906729327944</v>
      </c>
      <c r="AC200" s="28" t="n">
        <v>0.114223890616874</v>
      </c>
      <c r="AD200" s="29" t="n">
        <v>1529617</v>
      </c>
      <c r="AE200" s="30" t="n">
        <v>2522014</v>
      </c>
      <c r="AF200" s="31" t="n">
        <v>1620483</v>
      </c>
      <c r="AG200" s="29" t="n">
        <v>13246632</v>
      </c>
      <c r="AH200" s="30" t="n">
        <v>20248337</v>
      </c>
      <c r="AI200" s="31" t="n">
        <v>14308898</v>
      </c>
      <c r="AJ200" s="29" t="n">
        <v>-455840</v>
      </c>
      <c r="AK200" s="30" t="n">
        <v>-760344</v>
      </c>
      <c r="AL200" s="31" t="n">
        <v>-90414</v>
      </c>
      <c r="AM200" s="32" t="n">
        <v>2437461</v>
      </c>
      <c r="AN200" s="32" t="n">
        <v>2157300</v>
      </c>
      <c r="AO200" s="32" t="n">
        <v>1824528</v>
      </c>
      <c r="AP200" s="29" t="n">
        <v>6446749</v>
      </c>
      <c r="AQ200" s="30" t="n">
        <v>6374416</v>
      </c>
      <c r="AR200" s="31" t="n">
        <v>6149417</v>
      </c>
      <c r="AS200" s="29" t="n">
        <v>785145</v>
      </c>
      <c r="AT200" s="30" t="n">
        <v>902906</v>
      </c>
      <c r="AU200" s="31" t="n">
        <v>585753</v>
      </c>
      <c r="AV200" s="29" t="n">
        <v>1297180.59</v>
      </c>
      <c r="AW200" s="30" t="n">
        <v>2098432.37</v>
      </c>
      <c r="AX200" s="31" t="n">
        <v>1254167.24</v>
      </c>
      <c r="AY200" s="29" t="n">
        <v>11756941.83</v>
      </c>
      <c r="AZ200" s="30" t="n">
        <v>9257656.6</v>
      </c>
      <c r="BA200" s="31" t="n">
        <v>16745709.96</v>
      </c>
      <c r="BB200" s="26" t="n">
        <v>0.0419625369937006</v>
      </c>
      <c r="BC200" s="27" t="n">
        <v>0.0445916126346574</v>
      </c>
      <c r="BD200" s="28" t="n">
        <v>0.0250899281384448</v>
      </c>
      <c r="BE200" s="26" t="n">
        <v>0.0693285807021446</v>
      </c>
      <c r="BF200" s="27" t="n">
        <v>0.12068869772727</v>
      </c>
      <c r="BG200" s="28" t="n">
        <v>0.053720537368467</v>
      </c>
      <c r="BH200" s="26" t="n">
        <v>0.62835668121705</v>
      </c>
      <c r="BI200" s="27" t="n">
        <v>0.532442472311015</v>
      </c>
      <c r="BJ200" s="28" t="n">
        <v>0.717279569244442</v>
      </c>
      <c r="BK200" s="26" t="n">
        <v>0.85871</v>
      </c>
      <c r="BL200" s="27" t="n">
        <v>0.82615</v>
      </c>
      <c r="BM200" s="28" t="n">
        <v>0.8424</v>
      </c>
    </row>
    <row r="201" customFormat="false" ht="11.25" hidden="false" customHeight="false" outlineLevel="0" collapsed="false">
      <c r="A201" s="24" t="n">
        <v>7109</v>
      </c>
      <c r="B201" s="25" t="s">
        <v>230</v>
      </c>
      <c r="C201" s="26" t="n">
        <v>0.229951906633962</v>
      </c>
      <c r="D201" s="27" t="n">
        <v>0.190155468418911</v>
      </c>
      <c r="E201" s="28" t="n">
        <v>0.198989705302838</v>
      </c>
      <c r="F201" s="26" t="n">
        <v>0.713458953189401</v>
      </c>
      <c r="G201" s="27" t="n">
        <v>0.763852132713057</v>
      </c>
      <c r="H201" s="28" t="n">
        <v>0.725573188892139</v>
      </c>
      <c r="I201" s="26" t="n">
        <v>-0.0608521443973527</v>
      </c>
      <c r="J201" s="27" t="n">
        <v>-0.0215040859546287</v>
      </c>
      <c r="K201" s="28" t="n">
        <v>0.0859531527711209</v>
      </c>
      <c r="L201" s="26" t="n">
        <v>0.284550814646631</v>
      </c>
      <c r="M201" s="27" t="n">
        <v>0.417671344123323</v>
      </c>
      <c r="N201" s="28" t="n">
        <v>0.224193765947271</v>
      </c>
      <c r="O201" s="29" t="n">
        <v>170</v>
      </c>
      <c r="P201" s="30" t="n">
        <v>216</v>
      </c>
      <c r="Q201" s="31" t="n">
        <v>147</v>
      </c>
      <c r="R201" s="26" t="n">
        <v>0.000662386939403383</v>
      </c>
      <c r="S201" s="27" t="n">
        <v>0.0866255622811482</v>
      </c>
      <c r="T201" s="28" t="n">
        <v>0.00348198454340176</v>
      </c>
      <c r="U201" s="29" t="n">
        <v>275.428571428571</v>
      </c>
      <c r="V201" s="30" t="n">
        <v>277.762711864407</v>
      </c>
      <c r="W201" s="31" t="n">
        <v>254.732283464567</v>
      </c>
      <c r="X201" s="26" t="n">
        <v>0.554331572993793</v>
      </c>
      <c r="Y201" s="27" t="n">
        <v>0.575752813129378</v>
      </c>
      <c r="Z201" s="28" t="n">
        <v>0.587485339737429</v>
      </c>
      <c r="AA201" s="26" t="n">
        <v>0.113597481967968</v>
      </c>
      <c r="AB201" s="27" t="n">
        <v>0.0894782989230268</v>
      </c>
      <c r="AC201" s="28" t="n">
        <v>0.091628105328078</v>
      </c>
      <c r="AD201" s="29" t="n">
        <v>10896060</v>
      </c>
      <c r="AE201" s="30" t="n">
        <v>13939258</v>
      </c>
      <c r="AF201" s="31" t="n">
        <v>11314642</v>
      </c>
      <c r="AG201" s="29" t="n">
        <v>47524733</v>
      </c>
      <c r="AH201" s="30" t="n">
        <v>67698806</v>
      </c>
      <c r="AI201" s="31" t="n">
        <v>54549671</v>
      </c>
      <c r="AJ201" s="29" t="n">
        <v>-2883423</v>
      </c>
      <c r="AK201" s="30" t="n">
        <v>-1576347</v>
      </c>
      <c r="AL201" s="31" t="n">
        <v>4887334</v>
      </c>
      <c r="AM201" s="32" t="n">
        <v>11977819</v>
      </c>
      <c r="AN201" s="32" t="n">
        <v>14535687</v>
      </c>
      <c r="AO201" s="32" t="n">
        <v>18340918</v>
      </c>
      <c r="AP201" s="29" t="n">
        <v>5576000</v>
      </c>
      <c r="AQ201" s="30" t="n">
        <v>7075878</v>
      </c>
      <c r="AR201" s="31" t="n">
        <v>4763527</v>
      </c>
      <c r="AS201" s="29" t="n">
        <v>12980</v>
      </c>
      <c r="AT201" s="30" t="n">
        <v>1467546</v>
      </c>
      <c r="AU201" s="31" t="n">
        <v>73983</v>
      </c>
      <c r="AV201" s="29" t="n">
        <v>1884461.5</v>
      </c>
      <c r="AW201" s="30" t="n">
        <v>3001289.35</v>
      </c>
      <c r="AX201" s="31" t="n">
        <v>2185503.64</v>
      </c>
      <c r="AY201" s="29" t="n">
        <v>36068913.5</v>
      </c>
      <c r="AZ201" s="30" t="n">
        <v>44151484.8</v>
      </c>
      <c r="BA201" s="31" t="n">
        <v>39370829.94</v>
      </c>
      <c r="BB201" s="26" t="n">
        <v>0.000164781948795114</v>
      </c>
      <c r="BC201" s="27" t="n">
        <v>0.0216775758201703</v>
      </c>
      <c r="BD201" s="28" t="n">
        <v>0.000822418819309918</v>
      </c>
      <c r="BE201" s="26" t="n">
        <v>0.023923361972216</v>
      </c>
      <c r="BF201" s="27" t="n">
        <v>0.052076826996412</v>
      </c>
      <c r="BG201" s="28" t="n">
        <v>0.0242947612722697</v>
      </c>
      <c r="BH201" s="26" t="n">
        <v>0.457897215520215</v>
      </c>
      <c r="BI201" s="27" t="n">
        <v>0.766093824164042</v>
      </c>
      <c r="BJ201" s="28" t="n">
        <v>0.437658806408315</v>
      </c>
      <c r="BK201" s="26" t="n">
        <v>0.76195</v>
      </c>
      <c r="BL201" s="27" t="n">
        <v>0.77504</v>
      </c>
      <c r="BM201" s="28" t="n">
        <v>0.7685</v>
      </c>
    </row>
    <row r="202" customFormat="false" ht="11.25" hidden="false" customHeight="false" outlineLevel="0" collapsed="false">
      <c r="A202" s="24" t="n">
        <v>7110</v>
      </c>
      <c r="B202" s="25" t="s">
        <v>231</v>
      </c>
      <c r="C202" s="26" t="n">
        <v>0.350387168855903</v>
      </c>
      <c r="D202" s="27" t="n">
        <v>0.329233692004556</v>
      </c>
      <c r="E202" s="28" t="n">
        <v>0.322337437127423</v>
      </c>
      <c r="F202" s="26" t="n">
        <v>0.633181111596696</v>
      </c>
      <c r="G202" s="27" t="n">
        <v>0.591760556989382</v>
      </c>
      <c r="H202" s="28" t="n">
        <v>0.830350651559392</v>
      </c>
      <c r="I202" s="26" t="n">
        <v>-0.259751591643164</v>
      </c>
      <c r="J202" s="27" t="n">
        <v>-0.208883095450375</v>
      </c>
      <c r="K202" s="28" t="n">
        <v>-0.114201343175856</v>
      </c>
      <c r="L202" s="26" t="n">
        <v>0.560741803845886</v>
      </c>
      <c r="M202" s="27" t="n">
        <v>0.656228297725981</v>
      </c>
      <c r="N202" s="28" t="n">
        <v>0.35335678069623</v>
      </c>
      <c r="O202" s="29" t="n">
        <v>637</v>
      </c>
      <c r="P202" s="30" t="n">
        <v>623</v>
      </c>
      <c r="Q202" s="31" t="n">
        <v>398</v>
      </c>
      <c r="R202" s="26" t="n">
        <v>0.333733892321608</v>
      </c>
      <c r="S202" s="27" t="n">
        <v>0.326817385120724</v>
      </c>
      <c r="T202" s="28" t="n">
        <v>0.151526084738221</v>
      </c>
      <c r="U202" s="29" t="n">
        <v>83.4347826086957</v>
      </c>
      <c r="V202" s="30" t="n">
        <v>111.78640776699</v>
      </c>
      <c r="W202" s="31" t="n">
        <v>98.6724137931034</v>
      </c>
      <c r="X202" s="26" t="n">
        <v>0.546388329011586</v>
      </c>
      <c r="Y202" s="27" t="n">
        <v>0.50945189485105</v>
      </c>
      <c r="Z202" s="28" t="n">
        <v>0.612693043649566</v>
      </c>
      <c r="AA202" s="26" t="n">
        <v>0.149437146883197</v>
      </c>
      <c r="AB202" s="27" t="n">
        <v>0.193232895120917</v>
      </c>
      <c r="AC202" s="28" t="n">
        <v>0.0847521693775787</v>
      </c>
      <c r="AD202" s="29" t="n">
        <v>3662664</v>
      </c>
      <c r="AE202" s="30" t="n">
        <v>5210057</v>
      </c>
      <c r="AF202" s="31" t="n">
        <v>3891205</v>
      </c>
      <c r="AG202" s="29" t="n">
        <v>12020987</v>
      </c>
      <c r="AH202" s="30" t="n">
        <v>18157100</v>
      </c>
      <c r="AI202" s="31" t="n">
        <v>12243604</v>
      </c>
      <c r="AJ202" s="29" t="n">
        <v>-2715233</v>
      </c>
      <c r="AK202" s="30" t="n">
        <v>-3305533</v>
      </c>
      <c r="AL202" s="31" t="n">
        <v>-1378620</v>
      </c>
      <c r="AM202" s="32" t="n">
        <v>2841604</v>
      </c>
      <c r="AN202" s="32" t="n">
        <v>2172404</v>
      </c>
      <c r="AO202" s="32" t="n">
        <v>623825</v>
      </c>
      <c r="AP202" s="29" t="n">
        <v>3666800</v>
      </c>
      <c r="AQ202" s="30" t="n">
        <v>3587900</v>
      </c>
      <c r="AR202" s="31" t="n">
        <v>2275100</v>
      </c>
      <c r="AS202" s="29" t="n">
        <v>2182351</v>
      </c>
      <c r="AT202" s="30" t="n">
        <v>1786860</v>
      </c>
      <c r="AU202" s="31" t="n">
        <v>975606</v>
      </c>
      <c r="AV202" s="29" t="n">
        <v>914751.4</v>
      </c>
      <c r="AW202" s="30" t="n">
        <v>668158.23</v>
      </c>
      <c r="AX202" s="31" t="n">
        <v>787226.68</v>
      </c>
      <c r="AY202" s="29" t="n">
        <v>8286236.44</v>
      </c>
      <c r="AZ202" s="30" t="n">
        <v>7399103.35</v>
      </c>
      <c r="BA202" s="31" t="n">
        <v>6311134.45</v>
      </c>
      <c r="BB202" s="26" t="n">
        <v>0.106356741698978</v>
      </c>
      <c r="BC202" s="27" t="n">
        <v>0.0984110898766874</v>
      </c>
      <c r="BD202" s="28" t="n">
        <v>0.0558086167493809</v>
      </c>
      <c r="BE202" s="26" t="n">
        <v>0.0445803531918461</v>
      </c>
      <c r="BF202" s="27" t="n">
        <v>0.0429427804701352</v>
      </c>
      <c r="BG202" s="28" t="n">
        <v>0.0450325562563243</v>
      </c>
      <c r="BH202" s="26" t="n">
        <v>0.403829223028623</v>
      </c>
      <c r="BI202" s="27" t="n">
        <v>0.475543152158572</v>
      </c>
      <c r="BJ202" s="28" t="n">
        <v>0.361022465804705</v>
      </c>
      <c r="BK202" s="26" t="n">
        <v>0.74704</v>
      </c>
      <c r="BL202" s="27" t="n">
        <v>0.79453</v>
      </c>
      <c r="BM202" s="28" t="n">
        <v>0.7708</v>
      </c>
    </row>
    <row r="203" customFormat="false" ht="11.25" hidden="false" customHeight="false" outlineLevel="0" collapsed="false">
      <c r="A203" s="24" t="n">
        <v>7200</v>
      </c>
      <c r="B203" s="25" t="s">
        <v>232</v>
      </c>
      <c r="C203" s="26" t="n">
        <v>0.442786475517465</v>
      </c>
      <c r="D203" s="27" t="n">
        <v>0.422269203390321</v>
      </c>
      <c r="E203" s="28" t="n">
        <v>0.392206822134262</v>
      </c>
      <c r="F203" s="26" t="n">
        <v>1.44128712413902</v>
      </c>
      <c r="G203" s="27" t="n">
        <v>1.11589980538466</v>
      </c>
      <c r="H203" s="28" t="n">
        <v>1.12646817445071</v>
      </c>
      <c r="I203" s="26" t="n">
        <v>0.162936301054363</v>
      </c>
      <c r="J203" s="27" t="n">
        <v>0.0153318086178576</v>
      </c>
      <c r="K203" s="28" t="n">
        <v>0.110823064461133</v>
      </c>
      <c r="L203" s="26" t="n">
        <v>0.703325425949581</v>
      </c>
      <c r="M203" s="27" t="n">
        <v>0.705951979888637</v>
      </c>
      <c r="N203" s="28" t="n">
        <v>0.770259482585453</v>
      </c>
      <c r="O203" s="29" t="n">
        <v>518</v>
      </c>
      <c r="P203" s="30" t="n">
        <v>531</v>
      </c>
      <c r="Q203" s="31" t="n">
        <v>597</v>
      </c>
      <c r="R203" s="26" t="n">
        <v>0.000601982245466115</v>
      </c>
      <c r="S203" s="27" t="n">
        <v>0.00546023052433072</v>
      </c>
      <c r="T203" s="28" t="n">
        <v>0.0040698380578769</v>
      </c>
      <c r="U203" s="29" t="n">
        <v>465.237645348837</v>
      </c>
      <c r="V203" s="30" t="n">
        <v>486.264337257881</v>
      </c>
      <c r="W203" s="31" t="n">
        <v>503.31052014079</v>
      </c>
      <c r="X203" s="26" t="n">
        <v>0.471967006167014</v>
      </c>
      <c r="Y203" s="27" t="n">
        <v>0.440616243558866</v>
      </c>
      <c r="Z203" s="28" t="n">
        <v>0.472979982420342</v>
      </c>
      <c r="AA203" s="26" t="n">
        <v>0.093062526429511</v>
      </c>
      <c r="AB203" s="27" t="n">
        <v>0.139202088413098</v>
      </c>
      <c r="AC203" s="28" t="n">
        <v>0.132673134191354</v>
      </c>
      <c r="AD203" s="29" t="n">
        <v>739426560</v>
      </c>
      <c r="AE203" s="30" t="n">
        <v>962094717</v>
      </c>
      <c r="AF203" s="31" t="n">
        <v>739437334</v>
      </c>
      <c r="AG203" s="29" t="n">
        <v>1378920237</v>
      </c>
      <c r="AH203" s="30" t="n">
        <v>2222900443</v>
      </c>
      <c r="AI203" s="31" t="n">
        <v>1698888606</v>
      </c>
      <c r="AJ203" s="29" t="n">
        <v>272093741</v>
      </c>
      <c r="AK203" s="30" t="n">
        <v>34931868</v>
      </c>
      <c r="AL203" s="31" t="n">
        <v>208937496</v>
      </c>
      <c r="AM203" s="32" t="n">
        <v>524277924</v>
      </c>
      <c r="AN203" s="32" t="n">
        <v>193024538</v>
      </c>
      <c r="AO203" s="32" t="n">
        <v>594637103</v>
      </c>
      <c r="AP203" s="29" t="n">
        <v>663567387</v>
      </c>
      <c r="AQ203" s="30" t="n">
        <v>679899893</v>
      </c>
      <c r="AR203" s="31" t="n">
        <v>768061779</v>
      </c>
      <c r="AS203" s="29" t="n">
        <v>567953</v>
      </c>
      <c r="AT203" s="30" t="n">
        <v>5258729</v>
      </c>
      <c r="AU203" s="31" t="n">
        <v>4058226</v>
      </c>
      <c r="AV203" s="29" t="n">
        <v>37608540.24</v>
      </c>
      <c r="AW203" s="30" t="n">
        <v>141023937.61</v>
      </c>
      <c r="AX203" s="31" t="n">
        <v>73348833.4399999</v>
      </c>
      <c r="AY203" s="29" t="n">
        <v>1279503570.64</v>
      </c>
      <c r="AZ203" s="30" t="n">
        <v>1268720514.89</v>
      </c>
      <c r="BA203" s="31" t="n">
        <v>1469321482.57</v>
      </c>
      <c r="BB203" s="26" t="n">
        <v>0.000250309570417296</v>
      </c>
      <c r="BC203" s="27" t="n">
        <v>0.00236570603805489</v>
      </c>
      <c r="BD203" s="28" t="n">
        <v>0.00142140299883751</v>
      </c>
      <c r="BE203" s="26" t="n">
        <v>0.0165749235438425</v>
      </c>
      <c r="BF203" s="27" t="n">
        <v>0.079449652631333</v>
      </c>
      <c r="BG203" s="28" t="n">
        <v>0.0256905977668196</v>
      </c>
      <c r="BH203" s="26" t="n">
        <v>0.563905796983719</v>
      </c>
      <c r="BI203" s="27" t="n">
        <v>0.714768045074844</v>
      </c>
      <c r="BJ203" s="28" t="n">
        <v>0.51463323175727</v>
      </c>
      <c r="BK203" s="26" t="n">
        <v>0.78969</v>
      </c>
      <c r="BL203" s="27" t="n">
        <v>0.74751</v>
      </c>
      <c r="BM203" s="28" t="n">
        <v>0.7686</v>
      </c>
    </row>
    <row r="204" customFormat="false" ht="11.25" hidden="false" customHeight="false" outlineLevel="0" collapsed="false">
      <c r="A204" s="24" t="n">
        <v>7301</v>
      </c>
      <c r="B204" s="25" t="s">
        <v>233</v>
      </c>
      <c r="C204" s="26" t="n">
        <v>0.115033446645084</v>
      </c>
      <c r="D204" s="27" t="n">
        <v>0.097117191021139</v>
      </c>
      <c r="E204" s="28" t="n">
        <v>0.120686714975761</v>
      </c>
      <c r="F204" s="26" t="n">
        <v>0.202921262792694</v>
      </c>
      <c r="G204" s="27" t="n">
        <v>0.189108262374848</v>
      </c>
      <c r="H204" s="28" t="n">
        <v>0.290621947932089</v>
      </c>
      <c r="I204" s="26" t="n">
        <v>-0.501600334750762</v>
      </c>
      <c r="J204" s="27" t="n">
        <v>-0.327197145180784</v>
      </c>
      <c r="K204" s="28" t="n">
        <v>0.00131194099962093</v>
      </c>
      <c r="L204" s="26" t="n">
        <v>0.377232951826062</v>
      </c>
      <c r="M204" s="27" t="n">
        <v>0.309959259873978</v>
      </c>
      <c r="N204" s="28" t="n">
        <v>0.373658592697715</v>
      </c>
      <c r="O204" s="29" t="n">
        <v>192</v>
      </c>
      <c r="P204" s="30" t="n">
        <v>185</v>
      </c>
      <c r="Q204" s="31" t="n">
        <v>199</v>
      </c>
      <c r="R204" s="26" t="n">
        <v>0.0122226187610835</v>
      </c>
      <c r="S204" s="27" t="n">
        <v>0.150292337772253</v>
      </c>
      <c r="T204" s="28" t="n">
        <v>0.00797454352359259</v>
      </c>
      <c r="U204" s="29" t="n">
        <v>69.4634146341464</v>
      </c>
      <c r="V204" s="30" t="n">
        <v>69.4634146341464</v>
      </c>
      <c r="W204" s="31" t="n">
        <v>73.8421052631579</v>
      </c>
      <c r="X204" s="26" t="n">
        <v>0.326692874340918</v>
      </c>
      <c r="Y204" s="27" t="n">
        <v>0.363070166740919</v>
      </c>
      <c r="Z204" s="28" t="n">
        <v>0.585958237495019</v>
      </c>
      <c r="AA204" s="26" t="n">
        <v>0.541008829216496</v>
      </c>
      <c r="AB204" s="27" t="n">
        <v>0.488076448728118</v>
      </c>
      <c r="AC204" s="28" t="n">
        <v>0.180465078300901</v>
      </c>
      <c r="AD204" s="29" t="n">
        <v>343914</v>
      </c>
      <c r="AE204" s="30" t="n">
        <v>426431</v>
      </c>
      <c r="AF204" s="31" t="n">
        <v>346070</v>
      </c>
      <c r="AG204" s="29" t="n">
        <v>4551593</v>
      </c>
      <c r="AH204" s="30" t="n">
        <v>5889856</v>
      </c>
      <c r="AI204" s="31" t="n">
        <v>2963759</v>
      </c>
      <c r="AJ204" s="29" t="n">
        <v>-1499628</v>
      </c>
      <c r="AK204" s="30" t="n">
        <v>-1436687</v>
      </c>
      <c r="AL204" s="31" t="n">
        <v>3762</v>
      </c>
      <c r="AM204" s="32" t="n">
        <v>316719</v>
      </c>
      <c r="AN204" s="32" t="n">
        <v>279153</v>
      </c>
      <c r="AO204" s="32" t="n">
        <v>279675</v>
      </c>
      <c r="AP204" s="29" t="n">
        <v>272710</v>
      </c>
      <c r="AQ204" s="30" t="n">
        <v>263320</v>
      </c>
      <c r="AR204" s="31" t="n">
        <v>279358</v>
      </c>
      <c r="AS204" s="29" t="n">
        <v>8836</v>
      </c>
      <c r="AT204" s="30" t="n">
        <v>127678</v>
      </c>
      <c r="AU204" s="31" t="n">
        <v>5962</v>
      </c>
      <c r="AV204" s="29" t="n">
        <v>9092.67</v>
      </c>
      <c r="AW204" s="30" t="n">
        <v>136180.85</v>
      </c>
      <c r="AX204" s="31" t="n">
        <v>8961.59000000008</v>
      </c>
      <c r="AY204" s="29" t="n">
        <v>1492229.3</v>
      </c>
      <c r="AZ204" s="30" t="n">
        <v>1289493.21</v>
      </c>
      <c r="BA204" s="31" t="n">
        <v>4344172.88</v>
      </c>
      <c r="BB204" s="26" t="n">
        <v>0.00164036561811486</v>
      </c>
      <c r="BC204" s="27" t="n">
        <v>0.0216776097751796</v>
      </c>
      <c r="BD204" s="28" t="n">
        <v>0.00180380790444235</v>
      </c>
      <c r="BE204" s="26" t="n">
        <v>0.00168801530611866</v>
      </c>
      <c r="BF204" s="27" t="n">
        <v>0.0347538788434978</v>
      </c>
      <c r="BG204" s="28" t="n">
        <v>0.0027113362761442</v>
      </c>
      <c r="BH204" s="26" t="n">
        <v>0.277025988916208</v>
      </c>
      <c r="BI204" s="27" t="n">
        <v>0.329083647149016</v>
      </c>
      <c r="BJ204" s="28" t="n">
        <v>1.31433300556996</v>
      </c>
      <c r="BK204" s="26" t="n">
        <v>0.85683</v>
      </c>
      <c r="BL204" s="27" t="n">
        <v>0.82428</v>
      </c>
      <c r="BM204" s="28" t="n">
        <v>0.8406</v>
      </c>
    </row>
    <row r="205" customFormat="false" ht="11.25" hidden="false" customHeight="false" outlineLevel="0" collapsed="false">
      <c r="A205" s="24" t="n">
        <v>7302</v>
      </c>
      <c r="B205" s="25" t="s">
        <v>234</v>
      </c>
      <c r="C205" s="26" t="n">
        <v>0.480588367052212</v>
      </c>
      <c r="D205" s="27" t="n">
        <v>0.432609610246974</v>
      </c>
      <c r="E205" s="28" t="n">
        <v>0.387508667709044</v>
      </c>
      <c r="F205" s="26" t="n">
        <v>1.56244707824698</v>
      </c>
      <c r="G205" s="27" t="n">
        <v>1.02591662350149</v>
      </c>
      <c r="H205" s="28" t="n">
        <v>1.06184055056034</v>
      </c>
      <c r="I205" s="26" t="n">
        <v>0.193200183490663</v>
      </c>
      <c r="J205" s="27" t="n">
        <v>0.05161986262695</v>
      </c>
      <c r="K205" s="28" t="n">
        <v>0.0721010132927843</v>
      </c>
      <c r="L205" s="26" t="n">
        <v>0</v>
      </c>
      <c r="M205" s="27" t="n">
        <v>0</v>
      </c>
      <c r="N205" s="28" t="n">
        <v>0</v>
      </c>
      <c r="O205" s="29" t="n">
        <v>0</v>
      </c>
      <c r="P205" s="30" t="n">
        <v>0</v>
      </c>
      <c r="Q205" s="31" t="n">
        <v>0</v>
      </c>
      <c r="R205" s="26" t="n">
        <v>0</v>
      </c>
      <c r="S205" s="27" t="n">
        <v>0</v>
      </c>
      <c r="T205" s="28" t="n">
        <v>0</v>
      </c>
      <c r="U205" s="29" t="n">
        <v>155.616666666667</v>
      </c>
      <c r="V205" s="30" t="n">
        <v>160.98275862069</v>
      </c>
      <c r="W205" s="31" t="n">
        <v>178.846153846154</v>
      </c>
      <c r="X205" s="26" t="n">
        <v>0.592851476017014</v>
      </c>
      <c r="Y205" s="27" t="n">
        <v>0.520800392913549</v>
      </c>
      <c r="Z205" s="28" t="n">
        <v>0.574910259304461</v>
      </c>
      <c r="AA205" s="26" t="n">
        <v>0.155877898743176</v>
      </c>
      <c r="AB205" s="27" t="n">
        <v>0.130801614119355</v>
      </c>
      <c r="AC205" s="28" t="n">
        <v>0.158327954182569</v>
      </c>
      <c r="AD205" s="29" t="n">
        <v>6617004</v>
      </c>
      <c r="AE205" s="30" t="n">
        <v>8259111</v>
      </c>
      <c r="AF205" s="31" t="n">
        <v>5707428</v>
      </c>
      <c r="AG205" s="29" t="n">
        <v>11053023</v>
      </c>
      <c r="AH205" s="30" t="n">
        <v>18047736</v>
      </c>
      <c r="AI205" s="31" t="n">
        <v>13608096</v>
      </c>
      <c r="AJ205" s="29" t="n">
        <v>2660086</v>
      </c>
      <c r="AK205" s="30" t="n">
        <v>985494</v>
      </c>
      <c r="AL205" s="31" t="n">
        <v>1061941</v>
      </c>
      <c r="AM205" s="32" t="n">
        <v>7786408</v>
      </c>
      <c r="AN205" s="32" t="n">
        <v>6113069</v>
      </c>
      <c r="AO205" s="32" t="n">
        <v>7222591</v>
      </c>
      <c r="AP205" s="29" t="n">
        <v>0</v>
      </c>
      <c r="AQ205" s="30" t="n">
        <v>0</v>
      </c>
      <c r="AR205" s="31" t="n">
        <v>0</v>
      </c>
      <c r="AS205" s="29" t="n">
        <v>0</v>
      </c>
      <c r="AT205" s="30" t="n">
        <v>0</v>
      </c>
      <c r="AU205" s="31" t="n">
        <v>0</v>
      </c>
      <c r="AV205" s="29" t="n">
        <v>0</v>
      </c>
      <c r="AW205" s="30" t="n">
        <v>38043.3399999981</v>
      </c>
      <c r="AX205" s="31" t="n">
        <v>997.919999999926</v>
      </c>
      <c r="AY205" s="29" t="n">
        <v>5213813.04</v>
      </c>
      <c r="AZ205" s="30" t="n">
        <v>5392357.03</v>
      </c>
      <c r="BA205" s="31" t="n">
        <v>10118026.01</v>
      </c>
      <c r="BB205" s="26" t="n">
        <v>0</v>
      </c>
      <c r="BC205" s="27" t="n">
        <v>0</v>
      </c>
      <c r="BD205" s="28" t="n">
        <v>0</v>
      </c>
      <c r="BE205" s="26" t="n">
        <v>0</v>
      </c>
      <c r="BF205" s="27" t="n">
        <v>0.00261850337450287</v>
      </c>
      <c r="BG205" s="28" t="n">
        <v>3.89507664606986E-005</v>
      </c>
      <c r="BH205" s="26" t="n">
        <v>0.231690095430947</v>
      </c>
      <c r="BI205" s="27" t="n">
        <v>0.371153139539798</v>
      </c>
      <c r="BJ205" s="28" t="n">
        <v>0.394926314893793</v>
      </c>
      <c r="BK205" s="26" t="n">
        <v>0.8757</v>
      </c>
      <c r="BL205" s="27" t="n">
        <v>0.75587</v>
      </c>
      <c r="BM205" s="28" t="n">
        <v>0.8158</v>
      </c>
    </row>
    <row r="206" customFormat="false" ht="11.25" hidden="false" customHeight="false" outlineLevel="0" collapsed="false">
      <c r="A206" s="24" t="n">
        <v>7303</v>
      </c>
      <c r="B206" s="25" t="s">
        <v>235</v>
      </c>
      <c r="C206" s="26" t="n">
        <v>0.234259879733396</v>
      </c>
      <c r="D206" s="27" t="n">
        <v>0.205371613610677</v>
      </c>
      <c r="E206" s="28" t="n">
        <v>0.212795134064566</v>
      </c>
      <c r="F206" s="26" t="n">
        <v>0.542973886108607</v>
      </c>
      <c r="G206" s="27" t="n">
        <v>0.509143231045788</v>
      </c>
      <c r="H206" s="28" t="n">
        <v>0.478842480441585</v>
      </c>
      <c r="I206" s="26" t="n">
        <v>-0.0241612600672759</v>
      </c>
      <c r="J206" s="27" t="n">
        <v>0.00428121279127405</v>
      </c>
      <c r="K206" s="28" t="n">
        <v>-0.0237640118234274</v>
      </c>
      <c r="L206" s="26" t="n">
        <v>0.151533115632588</v>
      </c>
      <c r="M206" s="27" t="n">
        <v>0.205715312826853</v>
      </c>
      <c r="N206" s="28" t="n">
        <v>0.215123605065696</v>
      </c>
      <c r="O206" s="29" t="n">
        <v>97</v>
      </c>
      <c r="P206" s="30" t="n">
        <v>106</v>
      </c>
      <c r="Q206" s="31" t="n">
        <v>161</v>
      </c>
      <c r="R206" s="26" t="n">
        <v>0</v>
      </c>
      <c r="S206" s="27" t="n">
        <v>0</v>
      </c>
      <c r="T206" s="28" t="n">
        <v>0</v>
      </c>
      <c r="U206" s="29" t="n">
        <v>287.401869158879</v>
      </c>
      <c r="V206" s="30" t="n">
        <v>282.128440366973</v>
      </c>
      <c r="W206" s="31" t="n">
        <v>279.614678899083</v>
      </c>
      <c r="X206" s="26" t="n">
        <v>0.560234285561022</v>
      </c>
      <c r="Y206" s="27" t="n">
        <v>0.566777621138542</v>
      </c>
      <c r="Z206" s="28" t="n">
        <v>0.552764533161609</v>
      </c>
      <c r="AA206" s="26" t="n">
        <v>0.158500384686494</v>
      </c>
      <c r="AB206" s="27" t="n">
        <v>0.151157287565281</v>
      </c>
      <c r="AC206" s="28" t="n">
        <v>0.204280975679528</v>
      </c>
      <c r="AD206" s="29" t="n">
        <v>9275839</v>
      </c>
      <c r="AE206" s="30" t="n">
        <v>12340105</v>
      </c>
      <c r="AF206" s="31" t="n">
        <v>10872515</v>
      </c>
      <c r="AG206" s="29" t="n">
        <v>40527807</v>
      </c>
      <c r="AH206" s="30" t="n">
        <v>60069383</v>
      </c>
      <c r="AI206" s="31" t="n">
        <v>52519663</v>
      </c>
      <c r="AJ206" s="29" t="n">
        <v>-956698</v>
      </c>
      <c r="AK206" s="30" t="n">
        <v>257244</v>
      </c>
      <c r="AL206" s="31" t="n">
        <v>-1214194</v>
      </c>
      <c r="AM206" s="32" t="n">
        <v>1516783</v>
      </c>
      <c r="AN206" s="32" t="n">
        <v>2683269</v>
      </c>
      <c r="AO206" s="32" t="n">
        <v>3208215</v>
      </c>
      <c r="AP206" s="29" t="n">
        <v>2986104</v>
      </c>
      <c r="AQ206" s="30" t="n">
        <v>3256063</v>
      </c>
      <c r="AR206" s="31" t="n">
        <v>4913589</v>
      </c>
      <c r="AS206" s="29" t="n">
        <v>0</v>
      </c>
      <c r="AT206" s="30" t="n">
        <v>0</v>
      </c>
      <c r="AU206" s="31" t="n">
        <v>0</v>
      </c>
      <c r="AV206" s="29" t="n">
        <v>1595432.11</v>
      </c>
      <c r="AW206" s="30" t="n">
        <v>814193.990000002</v>
      </c>
      <c r="AX206" s="31" t="n">
        <v>1691060.91</v>
      </c>
      <c r="AY206" s="29" t="n">
        <v>10937004.09</v>
      </c>
      <c r="AZ206" s="30" t="n">
        <v>19658705.13</v>
      </c>
      <c r="BA206" s="31" t="n">
        <v>36144661.57</v>
      </c>
      <c r="BB206" s="26" t="n">
        <v>0</v>
      </c>
      <c r="BC206" s="27" t="n">
        <v>0</v>
      </c>
      <c r="BD206" s="28" t="n">
        <v>0</v>
      </c>
      <c r="BE206" s="26" t="n">
        <v>0.0263821491659422</v>
      </c>
      <c r="BF206" s="27" t="n">
        <v>0.0175128782552588</v>
      </c>
      <c r="BG206" s="28" t="n">
        <v>0.0223276588309793</v>
      </c>
      <c r="BH206" s="26" t="n">
        <v>0.180854874063491</v>
      </c>
      <c r="BI206" s="27" t="n">
        <v>0.422848257081486</v>
      </c>
      <c r="BJ206" s="28" t="n">
        <v>0.477230398576341</v>
      </c>
      <c r="BK206" s="26" t="n">
        <v>0.85038</v>
      </c>
      <c r="BL206" s="27" t="n">
        <v>0.75795</v>
      </c>
      <c r="BM206" s="28" t="n">
        <v>0.8042</v>
      </c>
    </row>
    <row r="207" customFormat="false" ht="11.25" hidden="false" customHeight="false" outlineLevel="0" collapsed="false">
      <c r="A207" s="24" t="n">
        <v>7304</v>
      </c>
      <c r="B207" s="25" t="s">
        <v>236</v>
      </c>
      <c r="C207" s="26" t="n">
        <v>0.230684413810629</v>
      </c>
      <c r="D207" s="27" t="n">
        <v>0.233396095056455</v>
      </c>
      <c r="E207" s="28" t="n">
        <v>0.174464314716539</v>
      </c>
      <c r="F207" s="26" t="n">
        <v>0.343912715737921</v>
      </c>
      <c r="G207" s="27" t="n">
        <v>0.389787343198272</v>
      </c>
      <c r="H207" s="28" t="n">
        <v>0.320875799680372</v>
      </c>
      <c r="I207" s="26" t="n">
        <v>-0.205026337215733</v>
      </c>
      <c r="J207" s="27" t="n">
        <v>-0.0478329103764924</v>
      </c>
      <c r="K207" s="28" t="n">
        <v>-0.0193357111334275</v>
      </c>
      <c r="L207" s="26" t="n">
        <v>0</v>
      </c>
      <c r="M207" s="27" t="n">
        <v>0</v>
      </c>
      <c r="N207" s="28" t="n">
        <v>0</v>
      </c>
      <c r="O207" s="29" t="n">
        <v>0</v>
      </c>
      <c r="P207" s="30" t="n">
        <v>0</v>
      </c>
      <c r="Q207" s="31" t="n">
        <v>0</v>
      </c>
      <c r="R207" s="26" t="n">
        <v>0</v>
      </c>
      <c r="S207" s="27" t="n">
        <v>0</v>
      </c>
      <c r="T207" s="28" t="n">
        <v>0</v>
      </c>
      <c r="U207" s="29" t="n">
        <v>103.161290322581</v>
      </c>
      <c r="V207" s="30" t="n">
        <v>103.161290322581</v>
      </c>
      <c r="W207" s="31" t="n">
        <v>103.096774193548</v>
      </c>
      <c r="X207" s="26" t="n">
        <v>0.462781870815683</v>
      </c>
      <c r="Y207" s="27" t="n">
        <v>0.443041123929683</v>
      </c>
      <c r="Z207" s="28" t="n">
        <v>0.461475239869406</v>
      </c>
      <c r="AA207" s="26" t="n">
        <v>0.344179851669283</v>
      </c>
      <c r="AB207" s="27" t="n">
        <v>0.372069708615329</v>
      </c>
      <c r="AC207" s="28" t="n">
        <v>0.351132794758762</v>
      </c>
      <c r="AD207" s="29" t="n">
        <v>1499651</v>
      </c>
      <c r="AE207" s="30" t="n">
        <v>2604499</v>
      </c>
      <c r="AF207" s="31" t="n">
        <v>1641384</v>
      </c>
      <c r="AG207" s="29" t="n">
        <v>7785171</v>
      </c>
      <c r="AH207" s="30" t="n">
        <v>11672474</v>
      </c>
      <c r="AI207" s="31" t="n">
        <v>9529352</v>
      </c>
      <c r="AJ207" s="29" t="n">
        <v>-1332851</v>
      </c>
      <c r="AK207" s="30" t="n">
        <v>-533774</v>
      </c>
      <c r="AL207" s="31" t="n">
        <v>-181913</v>
      </c>
      <c r="AM207" s="32" t="n">
        <v>2748771</v>
      </c>
      <c r="AN207" s="32" t="n">
        <v>3569449</v>
      </c>
      <c r="AO207" s="32" t="n">
        <v>3387280</v>
      </c>
      <c r="AP207" s="29" t="n">
        <v>0</v>
      </c>
      <c r="AQ207" s="30" t="n">
        <v>0</v>
      </c>
      <c r="AR207" s="31" t="n">
        <v>0</v>
      </c>
      <c r="AS207" s="29" t="n">
        <v>0</v>
      </c>
      <c r="AT207" s="30" t="n">
        <v>0</v>
      </c>
      <c r="AU207" s="31" t="n">
        <v>0</v>
      </c>
      <c r="AV207" s="29" t="n">
        <v>79083.43</v>
      </c>
      <c r="AW207" s="30" t="n">
        <v>198812.82</v>
      </c>
      <c r="AX207" s="31" t="n">
        <v>400156.680000002</v>
      </c>
      <c r="AY207" s="29" t="n">
        <v>5043125.85</v>
      </c>
      <c r="AZ207" s="30" t="n">
        <v>3133215.41</v>
      </c>
      <c r="BA207" s="31" t="n">
        <v>68553.61</v>
      </c>
      <c r="BB207" s="26" t="n">
        <v>0</v>
      </c>
      <c r="BC207" s="27" t="n">
        <v>0</v>
      </c>
      <c r="BD207" s="28" t="n">
        <v>0</v>
      </c>
      <c r="BE207" s="26" t="n">
        <v>0.00598490519202819</v>
      </c>
      <c r="BF207" s="27" t="n">
        <v>0.0247628771113101</v>
      </c>
      <c r="BG207" s="28" t="n">
        <v>0.0219385082896737</v>
      </c>
      <c r="BH207" s="26" t="n">
        <v>0.381655551405858</v>
      </c>
      <c r="BI207" s="27" t="n">
        <v>0.390253647431254</v>
      </c>
      <c r="BJ207" s="28" t="n">
        <v>0.00375843767314356</v>
      </c>
      <c r="BK207" s="26" t="n">
        <v>0.86317</v>
      </c>
      <c r="BL207" s="27" t="n">
        <v>0.82193</v>
      </c>
      <c r="BM207" s="28" t="n">
        <v>0.8426</v>
      </c>
    </row>
    <row r="208" customFormat="false" ht="11.25" hidden="false" customHeight="false" outlineLevel="0" collapsed="false">
      <c r="A208" s="24" t="n">
        <v>7305</v>
      </c>
      <c r="B208" s="25" t="s">
        <v>237</v>
      </c>
      <c r="C208" s="26" t="n">
        <v>0.250256000567202</v>
      </c>
      <c r="D208" s="27" t="n">
        <v>0.192595196100229</v>
      </c>
      <c r="E208" s="28" t="n">
        <v>0.236309915139266</v>
      </c>
      <c r="F208" s="26" t="n">
        <v>0.692146696958322</v>
      </c>
      <c r="G208" s="27" t="n">
        <v>0.530726307473201</v>
      </c>
      <c r="H208" s="28" t="n">
        <v>0.540222039132471</v>
      </c>
      <c r="I208" s="26" t="n">
        <v>-0.362254096388898</v>
      </c>
      <c r="J208" s="27" t="n">
        <v>-0.0892353988507144</v>
      </c>
      <c r="K208" s="28" t="n">
        <v>-0.143992350990709</v>
      </c>
      <c r="L208" s="26" t="n">
        <v>0</v>
      </c>
      <c r="M208" s="27" t="n">
        <v>0</v>
      </c>
      <c r="N208" s="28" t="n">
        <v>0</v>
      </c>
      <c r="O208" s="29" t="n">
        <v>0</v>
      </c>
      <c r="P208" s="30" t="n">
        <v>0</v>
      </c>
      <c r="Q208" s="31" t="n">
        <v>0</v>
      </c>
      <c r="R208" s="26" t="n">
        <v>0</v>
      </c>
      <c r="S208" s="27" t="n">
        <v>0</v>
      </c>
      <c r="T208" s="28" t="n">
        <v>0.0394596918342874</v>
      </c>
      <c r="U208" s="29" t="n">
        <v>173.285714285714</v>
      </c>
      <c r="V208" s="30" t="n">
        <v>173.285714285714</v>
      </c>
      <c r="W208" s="31" t="n">
        <v>168.972972972973</v>
      </c>
      <c r="X208" s="26" t="n">
        <v>0.442029970957824</v>
      </c>
      <c r="Y208" s="27" t="n">
        <v>0.427837469964475</v>
      </c>
      <c r="Z208" s="28" t="n">
        <v>0.539514323408495</v>
      </c>
      <c r="AA208" s="26" t="n">
        <v>0.226729038757584</v>
      </c>
      <c r="AB208" s="27" t="n">
        <v>0.239692813886516</v>
      </c>
      <c r="AC208" s="28" t="n">
        <v>0.126804727573314</v>
      </c>
      <c r="AD208" s="29" t="n">
        <v>1976627</v>
      </c>
      <c r="AE208" s="30" t="n">
        <v>2818732</v>
      </c>
      <c r="AF208" s="31" t="n">
        <v>2278508</v>
      </c>
      <c r="AG208" s="29" t="n">
        <v>10706498</v>
      </c>
      <c r="AH208" s="30" t="n">
        <v>15866212</v>
      </c>
      <c r="AI208" s="31" t="n">
        <v>10960380</v>
      </c>
      <c r="AJ208" s="29" t="n">
        <v>-2861235</v>
      </c>
      <c r="AK208" s="30" t="n">
        <v>-1306007</v>
      </c>
      <c r="AL208" s="31" t="n">
        <v>-1388379</v>
      </c>
      <c r="AM208" s="32" t="n">
        <v>942756</v>
      </c>
      <c r="AN208" s="32" t="n">
        <v>2473479</v>
      </c>
      <c r="AO208" s="32" t="n">
        <v>1089686</v>
      </c>
      <c r="AP208" s="29" t="n">
        <v>0</v>
      </c>
      <c r="AQ208" s="30" t="n">
        <v>0</v>
      </c>
      <c r="AR208" s="31" t="n">
        <v>0</v>
      </c>
      <c r="AS208" s="29" t="n">
        <v>0</v>
      </c>
      <c r="AT208" s="30" t="n">
        <v>0</v>
      </c>
      <c r="AU208" s="31" t="n">
        <v>200560</v>
      </c>
      <c r="AV208" s="29" t="n">
        <v>92566.9</v>
      </c>
      <c r="AW208" s="30" t="n">
        <v>174198.990000001</v>
      </c>
      <c r="AX208" s="31" t="n">
        <v>332986.12</v>
      </c>
      <c r="AY208" s="29" t="n">
        <v>1767904.46</v>
      </c>
      <c r="AZ208" s="30" t="n">
        <v>2331364.87</v>
      </c>
      <c r="BA208" s="31" t="n">
        <v>4660393.49</v>
      </c>
      <c r="BB208" s="26" t="n">
        <v>0</v>
      </c>
      <c r="BC208" s="27" t="n">
        <v>0</v>
      </c>
      <c r="BD208" s="28" t="n">
        <v>0.011836925458945</v>
      </c>
      <c r="BE208" s="26" t="n">
        <v>0.00579290663395445</v>
      </c>
      <c r="BF208" s="27" t="n">
        <v>0.0146162384497905</v>
      </c>
      <c r="BG208" s="28" t="n">
        <v>0.0196526320368135</v>
      </c>
      <c r="BH208" s="26" t="n">
        <v>0.110636798623824</v>
      </c>
      <c r="BI208" s="27" t="n">
        <v>0.195614135612294</v>
      </c>
      <c r="BJ208" s="28" t="n">
        <v>0.275053501946961</v>
      </c>
      <c r="BK208" s="26" t="n">
        <v>0.76502</v>
      </c>
      <c r="BL208" s="27" t="n">
        <v>0.7238</v>
      </c>
      <c r="BM208" s="28" t="n">
        <v>0.7444</v>
      </c>
    </row>
    <row r="209" customFormat="false" ht="11.25" hidden="false" customHeight="false" outlineLevel="0" collapsed="false">
      <c r="A209" s="24" t="n">
        <v>7306</v>
      </c>
      <c r="B209" s="25" t="s">
        <v>238</v>
      </c>
      <c r="C209" s="26" t="n">
        <v>0.212747739039344</v>
      </c>
      <c r="D209" s="27" t="n">
        <v>0.123571596585125</v>
      </c>
      <c r="E209" s="28" t="n">
        <v>0.20185002955323</v>
      </c>
      <c r="F209" s="26" t="n">
        <v>0.5600811237554</v>
      </c>
      <c r="G209" s="27" t="n">
        <v>0.472144013361347</v>
      </c>
      <c r="H209" s="28" t="n">
        <v>0.446642984883912</v>
      </c>
      <c r="I209" s="26" t="n">
        <v>-0.270145352548342</v>
      </c>
      <c r="J209" s="27" t="n">
        <v>0.106607186254872</v>
      </c>
      <c r="K209" s="28" t="n">
        <v>-0.460499181654122</v>
      </c>
      <c r="L209" s="26" t="n">
        <v>0</v>
      </c>
      <c r="M209" s="27" t="n">
        <v>0</v>
      </c>
      <c r="N209" s="28" t="n">
        <v>0</v>
      </c>
      <c r="O209" s="29" t="n">
        <v>0</v>
      </c>
      <c r="P209" s="30" t="n">
        <v>0</v>
      </c>
      <c r="Q209" s="31" t="n">
        <v>0</v>
      </c>
      <c r="R209" s="26" t="n">
        <v>0.00437662213947767</v>
      </c>
      <c r="S209" s="27" t="n">
        <v>0.00519247119435562</v>
      </c>
      <c r="T209" s="28" t="n">
        <v>0.00412778043445564</v>
      </c>
      <c r="U209" s="29" t="n">
        <v>150.714285714286</v>
      </c>
      <c r="V209" s="30" t="n">
        <v>150.714285714286</v>
      </c>
      <c r="W209" s="31" t="n">
        <v>137.064516129032</v>
      </c>
      <c r="X209" s="26" t="n">
        <v>0.583208810013781</v>
      </c>
      <c r="Y209" s="27" t="n">
        <v>0.558848458062383</v>
      </c>
      <c r="Z209" s="28" t="n">
        <v>0.617447690600835</v>
      </c>
      <c r="AA209" s="26" t="n">
        <v>0.122078592943408</v>
      </c>
      <c r="AB209" s="27" t="n">
        <v>0.158996138964703</v>
      </c>
      <c r="AC209" s="28" t="n">
        <v>0.156646438492424</v>
      </c>
      <c r="AD209" s="29" t="n">
        <v>1451504</v>
      </c>
      <c r="AE209" s="30" t="n">
        <v>1899128</v>
      </c>
      <c r="AF209" s="31" t="n">
        <v>1514222</v>
      </c>
      <c r="AG209" s="29" t="n">
        <v>9779962</v>
      </c>
      <c r="AH209" s="30" t="n">
        <v>14738534</v>
      </c>
      <c r="AI209" s="31" t="n">
        <v>10979241</v>
      </c>
      <c r="AJ209" s="29" t="n">
        <v>-1843108</v>
      </c>
      <c r="AK209" s="30" t="n">
        <v>1638408</v>
      </c>
      <c r="AL209" s="31" t="n">
        <v>-3454535</v>
      </c>
      <c r="AM209" s="32" t="n">
        <v>121649</v>
      </c>
      <c r="AN209" s="32" t="n">
        <v>3567294</v>
      </c>
      <c r="AO209" s="32" t="n">
        <v>124798</v>
      </c>
      <c r="AP209" s="29" t="n">
        <v>0</v>
      </c>
      <c r="AQ209" s="30" t="n">
        <v>0</v>
      </c>
      <c r="AR209" s="31" t="n">
        <v>0</v>
      </c>
      <c r="AS209" s="29" t="n">
        <v>13094</v>
      </c>
      <c r="AT209" s="30" t="n">
        <v>13094</v>
      </c>
      <c r="AU209" s="31" t="n">
        <v>12240</v>
      </c>
      <c r="AV209" s="29" t="n">
        <v>110613.49</v>
      </c>
      <c r="AW209" s="30" t="n">
        <v>69152.9300000002</v>
      </c>
      <c r="AX209" s="31" t="n">
        <v>78736.8299999996</v>
      </c>
      <c r="AY209" s="29" t="n">
        <v>5089560.15</v>
      </c>
      <c r="AZ209" s="30" t="n">
        <v>4957705.2</v>
      </c>
      <c r="BA209" s="31" t="n">
        <v>7595255.78</v>
      </c>
      <c r="BB209" s="26" t="n">
        <v>0.000837313085712302</v>
      </c>
      <c r="BC209" s="27" t="n">
        <v>0.000888419431674819</v>
      </c>
      <c r="BD209" s="28" t="n">
        <v>0.000675541165596609</v>
      </c>
      <c r="BE209" s="26" t="n">
        <v>0.0070733253882165</v>
      </c>
      <c r="BF209" s="27" t="n">
        <v>0.00597009501933877</v>
      </c>
      <c r="BG209" s="28" t="n">
        <v>0.00434558577725341</v>
      </c>
      <c r="BH209" s="26" t="n">
        <v>0.325458630984792</v>
      </c>
      <c r="BI209" s="27" t="n">
        <v>0.428007477367478</v>
      </c>
      <c r="BJ209" s="28" t="n">
        <v>0.419191825377907</v>
      </c>
      <c r="BK209" s="26" t="n">
        <v>0.58277</v>
      </c>
      <c r="BL209" s="27" t="n">
        <v>0.74112</v>
      </c>
      <c r="BM209" s="28" t="n">
        <v>0.6619</v>
      </c>
    </row>
    <row r="210" customFormat="false" ht="11.25" hidden="false" customHeight="false" outlineLevel="0" collapsed="false">
      <c r="A210" s="24" t="n">
        <v>7307</v>
      </c>
      <c r="B210" s="25" t="s">
        <v>239</v>
      </c>
      <c r="C210" s="26" t="n">
        <v>0.301245377178441</v>
      </c>
      <c r="D210" s="27" t="n">
        <v>0.191327754904369</v>
      </c>
      <c r="E210" s="28" t="n">
        <v>0.241580246550246</v>
      </c>
      <c r="F210" s="26" t="n">
        <v>0.516468886251457</v>
      </c>
      <c r="G210" s="27" t="n">
        <v>0.437046186886231</v>
      </c>
      <c r="H210" s="28" t="n">
        <v>0.317805691855372</v>
      </c>
      <c r="I210" s="26" t="n">
        <v>-0.21265782660193</v>
      </c>
      <c r="J210" s="27" t="n">
        <v>0.12407949128526</v>
      </c>
      <c r="K210" s="28" t="n">
        <v>-0.32507579127971</v>
      </c>
      <c r="L210" s="26" t="n">
        <v>0.176030885108731</v>
      </c>
      <c r="M210" s="27" t="n">
        <v>0.168484800920839</v>
      </c>
      <c r="N210" s="28" t="n">
        <v>0.131522813692524</v>
      </c>
      <c r="O210" s="29" t="n">
        <v>133</v>
      </c>
      <c r="P210" s="30" t="n">
        <v>126</v>
      </c>
      <c r="Q210" s="31" t="n">
        <v>104</v>
      </c>
      <c r="R210" s="26" t="n">
        <v>0.0716882012253522</v>
      </c>
      <c r="S210" s="27" t="n">
        <v>0.0727604486237354</v>
      </c>
      <c r="T210" s="28" t="n">
        <v>0.0693712885093724</v>
      </c>
      <c r="U210" s="29" t="n">
        <v>93.0721649484536</v>
      </c>
      <c r="V210" s="30" t="n">
        <v>92.1224489795918</v>
      </c>
      <c r="W210" s="31" t="n">
        <v>99.1555555555556</v>
      </c>
      <c r="X210" s="26" t="n">
        <v>0.452886563593894</v>
      </c>
      <c r="Y210" s="27" t="n">
        <v>0.442088544945552</v>
      </c>
      <c r="Z210" s="28" t="n">
        <v>0.373182150189087</v>
      </c>
      <c r="AA210" s="26" t="n">
        <v>0.216249272740021</v>
      </c>
      <c r="AB210" s="27" t="n">
        <v>0.246504640466763</v>
      </c>
      <c r="AC210" s="28" t="n">
        <v>0.339771885467315</v>
      </c>
      <c r="AD210" s="29" t="n">
        <v>1912099</v>
      </c>
      <c r="AE210" s="30" t="n">
        <v>2450188</v>
      </c>
      <c r="AF210" s="31" t="n">
        <v>2035739</v>
      </c>
      <c r="AG210" s="29" t="n">
        <v>7801543</v>
      </c>
      <c r="AH210" s="30" t="n">
        <v>11451111</v>
      </c>
      <c r="AI210" s="31" t="n">
        <v>11568750</v>
      </c>
      <c r="AJ210" s="29" t="n">
        <v>-1349806</v>
      </c>
      <c r="AK210" s="30" t="n">
        <v>1588991</v>
      </c>
      <c r="AL210" s="31" t="n">
        <v>-2739336</v>
      </c>
      <c r="AM210" s="32" t="n">
        <v>1378824</v>
      </c>
      <c r="AN210" s="32" t="n">
        <v>4318323</v>
      </c>
      <c r="AO210" s="32" t="n">
        <v>1578246</v>
      </c>
      <c r="AP210" s="29" t="n">
        <v>601005</v>
      </c>
      <c r="AQ210" s="30" t="n">
        <v>566764</v>
      </c>
      <c r="AR210" s="31" t="n">
        <v>464043</v>
      </c>
      <c r="AS210" s="29" t="n">
        <v>244758</v>
      </c>
      <c r="AT210" s="30" t="n">
        <v>244758</v>
      </c>
      <c r="AU210" s="31" t="n">
        <v>244758</v>
      </c>
      <c r="AV210" s="29" t="n">
        <v>463783.87</v>
      </c>
      <c r="AW210" s="30" t="n">
        <v>511411.57</v>
      </c>
      <c r="AX210" s="31" t="n">
        <v>309160.26</v>
      </c>
      <c r="AY210" s="29" t="n">
        <v>5307242.73</v>
      </c>
      <c r="AZ210" s="30" t="n">
        <v>3841753.81</v>
      </c>
      <c r="BA210" s="31" t="n">
        <v>7989965.21</v>
      </c>
      <c r="BB210" s="26" t="n">
        <v>0.0183695681705229</v>
      </c>
      <c r="BC210" s="27" t="n">
        <v>0.0213741705935782</v>
      </c>
      <c r="BD210" s="28" t="n">
        <v>0.0145840551881937</v>
      </c>
      <c r="BE210" s="26" t="n">
        <v>0.03480788949229</v>
      </c>
      <c r="BF210" s="27" t="n">
        <v>0.0503384946020224</v>
      </c>
      <c r="BG210" s="28" t="n">
        <v>0.0184215032556089</v>
      </c>
      <c r="BH210" s="26" t="n">
        <v>0.398318980896424</v>
      </c>
      <c r="BI210" s="27" t="n">
        <v>0.378145733830355</v>
      </c>
      <c r="BJ210" s="28" t="n">
        <v>0.476086965796369</v>
      </c>
      <c r="BK210" s="26" t="n">
        <v>0.70287</v>
      </c>
      <c r="BL210" s="27" t="n">
        <v>0.79098</v>
      </c>
      <c r="BM210" s="28" t="n">
        <v>0.7469</v>
      </c>
    </row>
    <row r="211" customFormat="false" ht="11.25" hidden="false" customHeight="false" outlineLevel="0" collapsed="false">
      <c r="A211" s="24" t="n">
        <v>7308</v>
      </c>
      <c r="B211" s="25" t="s">
        <v>240</v>
      </c>
      <c r="C211" s="26" t="n">
        <v>0.414129509364581</v>
      </c>
      <c r="D211" s="27" t="n">
        <v>0.309431079341938</v>
      </c>
      <c r="E211" s="28" t="n">
        <v>0.359660369260654</v>
      </c>
      <c r="F211" s="26" t="n">
        <v>0.85886065261129</v>
      </c>
      <c r="G211" s="27" t="n">
        <v>0.676372007104411</v>
      </c>
      <c r="H211" s="28" t="n">
        <v>0.746187931876884</v>
      </c>
      <c r="I211" s="26" t="n">
        <v>0.0119553952676748</v>
      </c>
      <c r="J211" s="27" t="n">
        <v>0.0679386828143275</v>
      </c>
      <c r="K211" s="28" t="n">
        <v>0.0128629986361978</v>
      </c>
      <c r="L211" s="26" t="n">
        <v>0.060999110324601</v>
      </c>
      <c r="M211" s="27" t="n">
        <v>0.0894278962968512</v>
      </c>
      <c r="N211" s="28" t="n">
        <v>0.0345867688845209</v>
      </c>
      <c r="O211" s="29" t="n">
        <v>44</v>
      </c>
      <c r="P211" s="30" t="n">
        <v>60</v>
      </c>
      <c r="Q211" s="31" t="n">
        <v>25</v>
      </c>
      <c r="R211" s="26" t="n">
        <v>0.0395103204986997</v>
      </c>
      <c r="S211" s="27" t="n">
        <v>0.0416647778417117</v>
      </c>
      <c r="T211" s="28" t="n">
        <v>0.0166516328827157</v>
      </c>
      <c r="U211" s="29" t="n">
        <v>417.908256880734</v>
      </c>
      <c r="V211" s="30" t="n">
        <v>417.908256880734</v>
      </c>
      <c r="W211" s="31" t="n">
        <v>419.211009174312</v>
      </c>
      <c r="X211" s="26" t="n">
        <v>0.498029738609551</v>
      </c>
      <c r="Y211" s="27" t="n">
        <v>0.492077042689591</v>
      </c>
      <c r="Z211" s="28" t="n">
        <v>0.504428970040308</v>
      </c>
      <c r="AA211" s="26" t="n">
        <v>0.104362994302433</v>
      </c>
      <c r="AB211" s="27" t="n">
        <v>0.17219043939794</v>
      </c>
      <c r="AC211" s="28" t="n">
        <v>0.171271220545607</v>
      </c>
      <c r="AD211" s="29" t="n">
        <v>11799062</v>
      </c>
      <c r="AE211" s="30" t="n">
        <v>14971863</v>
      </c>
      <c r="AF211" s="31" t="n">
        <v>12712568</v>
      </c>
      <c r="AG211" s="29" t="n">
        <v>27481379</v>
      </c>
      <c r="AH211" s="30" t="n">
        <v>44739923</v>
      </c>
      <c r="AI211" s="31" t="n">
        <v>34646317</v>
      </c>
      <c r="AJ211" s="29" t="n">
        <v>340624</v>
      </c>
      <c r="AK211" s="30" t="n">
        <v>3287222</v>
      </c>
      <c r="AL211" s="31" t="n">
        <v>454656</v>
      </c>
      <c r="AM211" s="32" t="n">
        <v>15151216</v>
      </c>
      <c r="AN211" s="32" t="n">
        <v>18481920</v>
      </c>
      <c r="AO211" s="32" t="n">
        <v>18328115</v>
      </c>
      <c r="AP211" s="29" t="n">
        <v>993277</v>
      </c>
      <c r="AQ211" s="30" t="n">
        <v>1363164</v>
      </c>
      <c r="AR211" s="31" t="n">
        <v>582436</v>
      </c>
      <c r="AS211" s="29" t="n">
        <v>643365</v>
      </c>
      <c r="AT211" s="30" t="n">
        <v>635103</v>
      </c>
      <c r="AU211" s="31" t="n">
        <v>280411</v>
      </c>
      <c r="AV211" s="29" t="n">
        <v>1142485.74</v>
      </c>
      <c r="AW211" s="30" t="n">
        <v>1506943.6</v>
      </c>
      <c r="AX211" s="31" t="n">
        <v>810524.17</v>
      </c>
      <c r="AY211" s="29" t="n">
        <v>32067550.43</v>
      </c>
      <c r="AZ211" s="30" t="n">
        <v>40922197.45</v>
      </c>
      <c r="BA211" s="31" t="n">
        <v>60498452.02</v>
      </c>
      <c r="BB211" s="26" t="n">
        <v>0.0119551155942694</v>
      </c>
      <c r="BC211" s="27" t="n">
        <v>0.0141954424016331</v>
      </c>
      <c r="BD211" s="28" t="n">
        <v>0.00435191190039653</v>
      </c>
      <c r="BE211" s="26" t="n">
        <v>0.0212298603226853</v>
      </c>
      <c r="BF211" s="27" t="n">
        <v>0.0446708696403955</v>
      </c>
      <c r="BG211" s="28" t="n">
        <v>0.0125791419772477</v>
      </c>
      <c r="BH211" s="26" t="n">
        <v>0.595884563530365</v>
      </c>
      <c r="BI211" s="27" t="n">
        <v>1.21307137685012</v>
      </c>
      <c r="BJ211" s="28" t="n">
        <v>0.938921559073668</v>
      </c>
      <c r="BK211" s="26" t="n">
        <v>0.90107</v>
      </c>
      <c r="BL211" s="27" t="n">
        <v>0.75832</v>
      </c>
      <c r="BM211" s="28" t="n">
        <v>0.8297</v>
      </c>
    </row>
    <row r="212" customFormat="false" ht="11.25" hidden="false" customHeight="false" outlineLevel="0" collapsed="false">
      <c r="A212" s="24" t="n">
        <v>7309</v>
      </c>
      <c r="B212" s="25" t="s">
        <v>241</v>
      </c>
      <c r="C212" s="26" t="n">
        <v>0.353261893292613</v>
      </c>
      <c r="D212" s="27" t="n">
        <v>0.270381222543023</v>
      </c>
      <c r="E212" s="28" t="n">
        <v>0.34209368515423</v>
      </c>
      <c r="F212" s="26" t="n">
        <v>0.751717077230311</v>
      </c>
      <c r="G212" s="27" t="n">
        <v>0.650769358929557</v>
      </c>
      <c r="H212" s="28" t="n">
        <v>0.855141249417788</v>
      </c>
      <c r="I212" s="26" t="n">
        <v>-0.0919945368588129</v>
      </c>
      <c r="J212" s="27" t="n">
        <v>-0.0288619499756724</v>
      </c>
      <c r="K212" s="28" t="n">
        <v>-0.0517160260421609</v>
      </c>
      <c r="L212" s="26" t="n">
        <v>0.200689659539083</v>
      </c>
      <c r="M212" s="27" t="n">
        <v>0.205163662650864</v>
      </c>
      <c r="N212" s="28" t="n">
        <v>0.357192765731115</v>
      </c>
      <c r="O212" s="29" t="n">
        <v>161</v>
      </c>
      <c r="P212" s="30" t="n">
        <v>170</v>
      </c>
      <c r="Q212" s="31" t="n">
        <v>286</v>
      </c>
      <c r="R212" s="26" t="n">
        <v>0</v>
      </c>
      <c r="S212" s="27" t="n">
        <v>0.016855092028312</v>
      </c>
      <c r="T212" s="28" t="n">
        <v>0.00958625230959282</v>
      </c>
      <c r="U212" s="29" t="n">
        <v>190.196428571429</v>
      </c>
      <c r="V212" s="30" t="n">
        <v>190.196428571429</v>
      </c>
      <c r="W212" s="31" t="n">
        <v>148.760563380282</v>
      </c>
      <c r="X212" s="26" t="n">
        <v>0.507819241467662</v>
      </c>
      <c r="Y212" s="27" t="n">
        <v>0.521138329067389</v>
      </c>
      <c r="Z212" s="28" t="n">
        <v>0.544926304097411</v>
      </c>
      <c r="AA212" s="26" t="n">
        <v>0.178617416776162</v>
      </c>
      <c r="AB212" s="27" t="n">
        <v>0.155271492024909</v>
      </c>
      <c r="AC212" s="28" t="n">
        <v>0.140377451857694</v>
      </c>
      <c r="AD212" s="29" t="n">
        <v>6642678</v>
      </c>
      <c r="AE212" s="30" t="n">
        <v>7452612</v>
      </c>
      <c r="AF212" s="31" t="n">
        <v>7217210</v>
      </c>
      <c r="AG212" s="29" t="n">
        <v>20397311</v>
      </c>
      <c r="AH212" s="30" t="n">
        <v>28248141</v>
      </c>
      <c r="AI212" s="31" t="n">
        <v>22204898</v>
      </c>
      <c r="AJ212" s="29" t="n">
        <v>-1729850</v>
      </c>
      <c r="AK212" s="30" t="n">
        <v>-795532</v>
      </c>
      <c r="AL212" s="31" t="n">
        <v>-1091062</v>
      </c>
      <c r="AM212" s="32" t="n">
        <v>2081246</v>
      </c>
      <c r="AN212" s="32" t="n">
        <v>3075430</v>
      </c>
      <c r="AO212" s="32" t="n">
        <v>3268926</v>
      </c>
      <c r="AP212" s="29" t="n">
        <v>1711593</v>
      </c>
      <c r="AQ212" s="30" t="n">
        <v>1815229</v>
      </c>
      <c r="AR212" s="31" t="n">
        <v>3018695</v>
      </c>
      <c r="AS212" s="29" t="n">
        <v>0</v>
      </c>
      <c r="AT212" s="30" t="n">
        <v>149129</v>
      </c>
      <c r="AU212" s="31" t="n">
        <v>81015</v>
      </c>
      <c r="AV212" s="29" t="n">
        <v>151397.06</v>
      </c>
      <c r="AW212" s="30" t="n">
        <v>1673182.29</v>
      </c>
      <c r="AX212" s="31" t="n">
        <v>361377.41</v>
      </c>
      <c r="AY212" s="29" t="n">
        <v>8932590.52</v>
      </c>
      <c r="AZ212" s="30" t="n">
        <v>7279019.3</v>
      </c>
      <c r="BA212" s="31" t="n">
        <v>2115225.9</v>
      </c>
      <c r="BB212" s="26" t="n">
        <v>0</v>
      </c>
      <c r="BC212" s="27" t="n">
        <v>0.00527925005755246</v>
      </c>
      <c r="BD212" s="28" t="n">
        <v>0.00265641188611441</v>
      </c>
      <c r="BE212" s="26" t="n">
        <v>0.00539621189974086</v>
      </c>
      <c r="BF212" s="27" t="n">
        <v>0.074472400277276</v>
      </c>
      <c r="BG212" s="28" t="n">
        <v>0.0118492531913503</v>
      </c>
      <c r="BH212" s="26" t="n">
        <v>0.318382346787556</v>
      </c>
      <c r="BI212" s="27" t="n">
        <v>0.323985044651421</v>
      </c>
      <c r="BJ212" s="28" t="n">
        <v>0.0693564305693643</v>
      </c>
      <c r="BK212" s="26" t="n">
        <v>0.85989</v>
      </c>
      <c r="BL212" s="27" t="n">
        <v>0.79764</v>
      </c>
      <c r="BM212" s="28" t="n">
        <v>0.8288</v>
      </c>
    </row>
    <row r="213" customFormat="false" ht="11.25" hidden="false" customHeight="false" outlineLevel="0" collapsed="false">
      <c r="A213" s="24" t="n">
        <v>7310</v>
      </c>
      <c r="B213" s="25" t="s">
        <v>242</v>
      </c>
      <c r="C213" s="26" t="n">
        <v>0.320057225862598</v>
      </c>
      <c r="D213" s="27" t="n">
        <v>0.256742226211975</v>
      </c>
      <c r="E213" s="28" t="n">
        <v>0.277194236016906</v>
      </c>
      <c r="F213" s="26" t="n">
        <v>0.582861616827238</v>
      </c>
      <c r="G213" s="27" t="n">
        <v>0.525411543729238</v>
      </c>
      <c r="H213" s="28" t="n">
        <v>0.731932705563702</v>
      </c>
      <c r="I213" s="26" t="n">
        <v>-0.0858585107039942</v>
      </c>
      <c r="J213" s="27" t="n">
        <v>-0.0514828670488601</v>
      </c>
      <c r="K213" s="28" t="n">
        <v>0.0824350978138124</v>
      </c>
      <c r="L213" s="26" t="n">
        <v>0.139378990074217</v>
      </c>
      <c r="M213" s="27" t="n">
        <v>0.120473972587322</v>
      </c>
      <c r="N213" s="28" t="n">
        <v>0.250387591387557</v>
      </c>
      <c r="O213" s="29" t="n">
        <v>85</v>
      </c>
      <c r="P213" s="30" t="n">
        <v>80</v>
      </c>
      <c r="Q213" s="31" t="n">
        <v>141</v>
      </c>
      <c r="R213" s="26" t="n">
        <v>0</v>
      </c>
      <c r="S213" s="27" t="n">
        <v>0.00750312786642932</v>
      </c>
      <c r="T213" s="28" t="n">
        <v>0</v>
      </c>
      <c r="U213" s="29" t="n">
        <v>197.786885245902</v>
      </c>
      <c r="V213" s="30" t="n">
        <v>190</v>
      </c>
      <c r="W213" s="31" t="n">
        <v>151.146496815287</v>
      </c>
      <c r="X213" s="26" t="n">
        <v>0.499365627043281</v>
      </c>
      <c r="Y213" s="27" t="n">
        <v>0.538683159495967</v>
      </c>
      <c r="Z213" s="28" t="n">
        <v>0.556223987678961</v>
      </c>
      <c r="AA213" s="26" t="n">
        <v>0.253444925753605</v>
      </c>
      <c r="AB213" s="27" t="n">
        <v>0.207325302237652</v>
      </c>
      <c r="AC213" s="28" t="n">
        <v>0.260492962256501</v>
      </c>
      <c r="AD213" s="29" t="n">
        <v>2581001</v>
      </c>
      <c r="AE213" s="30" t="n">
        <v>3149166</v>
      </c>
      <c r="AF213" s="31" t="n">
        <v>3004979</v>
      </c>
      <c r="AG213" s="29" t="n">
        <v>9087714</v>
      </c>
      <c r="AH213" s="30" t="n">
        <v>13251658</v>
      </c>
      <c r="AI213" s="31" t="n">
        <v>10274458</v>
      </c>
      <c r="AJ213" s="29" t="n">
        <v>-692379</v>
      </c>
      <c r="AK213" s="30" t="n">
        <v>-631482</v>
      </c>
      <c r="AL213" s="31" t="n">
        <v>893654</v>
      </c>
      <c r="AM213" s="32" t="n">
        <v>3662388</v>
      </c>
      <c r="AN213" s="32" t="n">
        <v>3623588</v>
      </c>
      <c r="AO213" s="32" t="n">
        <v>4416373</v>
      </c>
      <c r="AP213" s="29" t="n">
        <v>409440</v>
      </c>
      <c r="AQ213" s="30" t="n">
        <v>385356</v>
      </c>
      <c r="AR213" s="31" t="n">
        <v>669104</v>
      </c>
      <c r="AS213" s="29" t="n">
        <v>0</v>
      </c>
      <c r="AT213" s="30" t="n">
        <v>24000</v>
      </c>
      <c r="AU213" s="31" t="n">
        <v>0</v>
      </c>
      <c r="AV213" s="29" t="n">
        <v>333216.95</v>
      </c>
      <c r="AW213" s="30" t="n">
        <v>191180.710000001</v>
      </c>
      <c r="AX213" s="31" t="n">
        <v>280168.81</v>
      </c>
      <c r="AY213" s="29" t="n">
        <v>3204729.54</v>
      </c>
      <c r="AZ213" s="30" t="n">
        <v>4392002.31</v>
      </c>
      <c r="BA213" s="31" t="n">
        <v>8974971.09</v>
      </c>
      <c r="BB213" s="26" t="n">
        <v>0</v>
      </c>
      <c r="BC213" s="27" t="n">
        <v>0.00181109412874978</v>
      </c>
      <c r="BD213" s="28" t="n">
        <v>0</v>
      </c>
      <c r="BE213" s="26" t="n">
        <v>0.0222179026646658</v>
      </c>
      <c r="BF213" s="27" t="n">
        <v>0.0186035416854797</v>
      </c>
      <c r="BG213" s="28" t="n">
        <v>0.0173370597516317</v>
      </c>
      <c r="BH213" s="26" t="n">
        <v>0.213681713929316</v>
      </c>
      <c r="BI213" s="27" t="n">
        <v>0.427379927905948</v>
      </c>
      <c r="BJ213" s="28" t="n">
        <v>0.555378059593774</v>
      </c>
      <c r="BK213" s="26" t="n">
        <v>0.93656</v>
      </c>
      <c r="BL213" s="27" t="n">
        <v>0.78889</v>
      </c>
      <c r="BM213" s="28" t="n">
        <v>0.8627</v>
      </c>
    </row>
    <row r="214" customFormat="false" ht="11.25" hidden="false" customHeight="false" outlineLevel="0" collapsed="false">
      <c r="A214" s="24" t="n">
        <v>7311</v>
      </c>
      <c r="B214" s="25" t="s">
        <v>243</v>
      </c>
      <c r="C214" s="26" t="n">
        <v>0.350259363606883</v>
      </c>
      <c r="D214" s="27" t="n">
        <v>0.280727963576951</v>
      </c>
      <c r="E214" s="28" t="n">
        <v>0.209352962084405</v>
      </c>
      <c r="F214" s="26" t="n">
        <v>0.731796281685327</v>
      </c>
      <c r="G214" s="27" t="n">
        <v>0.566121501266534</v>
      </c>
      <c r="H214" s="28" t="n">
        <v>0.371495069702604</v>
      </c>
      <c r="I214" s="26" t="n">
        <v>-0.0265528194961947</v>
      </c>
      <c r="J214" s="27" t="n">
        <v>-0.0159124903942524</v>
      </c>
      <c r="K214" s="28" t="n">
        <v>-0.0191581983825591</v>
      </c>
      <c r="L214" s="26" t="n">
        <v>0.00712200962371192</v>
      </c>
      <c r="M214" s="27" t="n">
        <v>0.00379874583317505</v>
      </c>
      <c r="N214" s="28" t="n">
        <v>0</v>
      </c>
      <c r="O214" s="29" t="n">
        <v>5</v>
      </c>
      <c r="P214" s="30" t="n">
        <v>3</v>
      </c>
      <c r="Q214" s="31" t="n">
        <v>0</v>
      </c>
      <c r="R214" s="26" t="n">
        <v>0</v>
      </c>
      <c r="S214" s="27" t="n">
        <v>0.0201074633741622</v>
      </c>
      <c r="T214" s="28" t="n">
        <v>6.48516817671746E-005</v>
      </c>
      <c r="U214" s="29" t="n">
        <v>264.184615384615</v>
      </c>
      <c r="V214" s="30" t="n">
        <v>286.2</v>
      </c>
      <c r="W214" s="31" t="n">
        <v>298.631578947368</v>
      </c>
      <c r="X214" s="26" t="n">
        <v>0.527447728607726</v>
      </c>
      <c r="Y214" s="27" t="n">
        <v>0.499048712673423</v>
      </c>
      <c r="Z214" s="28" t="n">
        <v>0.451135127756502</v>
      </c>
      <c r="AA214" s="26" t="n">
        <v>0.153763478394367</v>
      </c>
      <c r="AB214" s="27" t="n">
        <v>0.193549159859296</v>
      </c>
      <c r="AC214" s="28" t="n">
        <v>0.277851671333367</v>
      </c>
      <c r="AD214" s="29" t="n">
        <v>8016447</v>
      </c>
      <c r="AE214" s="30" t="n">
        <v>9865629</v>
      </c>
      <c r="AF214" s="31" t="n">
        <v>6562106</v>
      </c>
      <c r="AG214" s="29" t="n">
        <v>23605742</v>
      </c>
      <c r="AH214" s="30" t="n">
        <v>35816203</v>
      </c>
      <c r="AI214" s="31" t="n">
        <v>32262624</v>
      </c>
      <c r="AJ214" s="29" t="n">
        <v>-607719</v>
      </c>
      <c r="AK214" s="30" t="n">
        <v>-559213</v>
      </c>
      <c r="AL214" s="31" t="n">
        <v>-600508</v>
      </c>
      <c r="AM214" s="32" t="n">
        <v>5622350</v>
      </c>
      <c r="AN214" s="32" t="n">
        <v>5620302</v>
      </c>
      <c r="AO214" s="32" t="n">
        <v>4897082</v>
      </c>
      <c r="AP214" s="29" t="n">
        <v>83100</v>
      </c>
      <c r="AQ214" s="30" t="n">
        <v>47100</v>
      </c>
      <c r="AR214" s="31" t="n">
        <v>0</v>
      </c>
      <c r="AS214" s="29" t="n">
        <v>0</v>
      </c>
      <c r="AT214" s="30" t="n">
        <v>249309</v>
      </c>
      <c r="AU214" s="31" t="n">
        <v>692</v>
      </c>
      <c r="AV214" s="29" t="n">
        <v>39448.75</v>
      </c>
      <c r="AW214" s="30" t="n">
        <v>1481544.47</v>
      </c>
      <c r="AX214" s="31" t="n">
        <v>9809.96000000014</v>
      </c>
      <c r="AY214" s="29" t="n">
        <v>18335835.57</v>
      </c>
      <c r="AZ214" s="30" t="n">
        <v>13406330.82</v>
      </c>
      <c r="BA214" s="31" t="n">
        <v>21896518.82</v>
      </c>
      <c r="BB214" s="26" t="n">
        <v>0</v>
      </c>
      <c r="BC214" s="27" t="n">
        <v>0.00696078811034213</v>
      </c>
      <c r="BD214" s="28" t="n">
        <v>1.4785734620678E-005</v>
      </c>
      <c r="BE214" s="26" t="n">
        <v>0.00106602806004471</v>
      </c>
      <c r="BF214" s="27" t="n">
        <v>0.0536654375000068</v>
      </c>
      <c r="BG214" s="28" t="n">
        <v>0.000209606163583046</v>
      </c>
      <c r="BH214" s="26" t="n">
        <v>0.495491371006328</v>
      </c>
      <c r="BI214" s="27" t="n">
        <v>0.485612563978673</v>
      </c>
      <c r="BJ214" s="28" t="n">
        <v>0.467855659521966</v>
      </c>
      <c r="BK214" s="26" t="n">
        <v>0.84527</v>
      </c>
      <c r="BL214" s="27" t="n">
        <v>0.75688</v>
      </c>
      <c r="BM214" s="28" t="n">
        <v>0.8011</v>
      </c>
    </row>
    <row r="215" customFormat="false" ht="11.25" hidden="false" customHeight="false" outlineLevel="0" collapsed="false">
      <c r="A215" s="24" t="n">
        <v>7312</v>
      </c>
      <c r="B215" s="25" t="s">
        <v>244</v>
      </c>
      <c r="C215" s="26" t="n">
        <v>0.323756229511103</v>
      </c>
      <c r="D215" s="27" t="n">
        <v>0.242441066350678</v>
      </c>
      <c r="E215" s="28" t="n">
        <v>0.32960333161043</v>
      </c>
      <c r="F215" s="26" t="n">
        <v>0.379880582673343</v>
      </c>
      <c r="G215" s="27" t="n">
        <v>0.48387382673057</v>
      </c>
      <c r="H215" s="28" t="n">
        <v>0.883147020302702</v>
      </c>
      <c r="I215" s="26" t="n">
        <v>-0.492220234482048</v>
      </c>
      <c r="J215" s="27" t="n">
        <v>0.0138062239661931</v>
      </c>
      <c r="K215" s="28" t="n">
        <v>-0.117725974968233</v>
      </c>
      <c r="L215" s="26" t="n">
        <v>0.015945190363164</v>
      </c>
      <c r="M215" s="27" t="n">
        <v>0.0150303634427823</v>
      </c>
      <c r="N215" s="28" t="n">
        <v>0.00750392761996734</v>
      </c>
      <c r="O215" s="29" t="n">
        <v>22</v>
      </c>
      <c r="P215" s="30" t="n">
        <v>20</v>
      </c>
      <c r="Q215" s="31" t="n">
        <v>12</v>
      </c>
      <c r="R215" s="26" t="n">
        <v>0</v>
      </c>
      <c r="S215" s="27" t="n">
        <v>0</v>
      </c>
      <c r="T215" s="28" t="n">
        <v>0</v>
      </c>
      <c r="U215" s="29" t="n">
        <v>86.2727272727273</v>
      </c>
      <c r="V215" s="30" t="n">
        <v>86.2727272727273</v>
      </c>
      <c r="W215" s="31" t="n">
        <v>89.0909090909091</v>
      </c>
      <c r="X215" s="26" t="n">
        <v>0.502837072554271</v>
      </c>
      <c r="Y215" s="27" t="n">
        <v>0.572064882884361</v>
      </c>
      <c r="Z215" s="28" t="n">
        <v>0.749588160249476</v>
      </c>
      <c r="AA215" s="26" t="n">
        <v>0.370612451967503</v>
      </c>
      <c r="AB215" s="27" t="n">
        <v>0.288678627223706</v>
      </c>
      <c r="AC215" s="28" t="n">
        <v>0.0591107868495765</v>
      </c>
      <c r="AD215" s="29" t="n">
        <v>1533935</v>
      </c>
      <c r="AE215" s="30" t="n">
        <v>2282098</v>
      </c>
      <c r="AF215" s="31" t="n">
        <v>1784894</v>
      </c>
      <c r="AG215" s="29" t="n">
        <v>7241972</v>
      </c>
      <c r="AH215" s="30" t="n">
        <v>9604012</v>
      </c>
      <c r="AI215" s="31" t="n">
        <v>5877286</v>
      </c>
      <c r="AJ215" s="29" t="n">
        <v>-2332106</v>
      </c>
      <c r="AK215" s="30" t="n">
        <v>129958</v>
      </c>
      <c r="AL215" s="31" t="n">
        <v>-637519</v>
      </c>
      <c r="AM215" s="32" t="n">
        <v>1659730</v>
      </c>
      <c r="AN215" s="32" t="n">
        <v>4086264</v>
      </c>
      <c r="AO215" s="32" t="n">
        <v>3471530</v>
      </c>
      <c r="AP215" s="29" t="n">
        <v>42309</v>
      </c>
      <c r="AQ215" s="30" t="n">
        <v>37636</v>
      </c>
      <c r="AR215" s="31" t="n">
        <v>23218</v>
      </c>
      <c r="AS215" s="29" t="n">
        <v>0</v>
      </c>
      <c r="AT215" s="30" t="n">
        <v>0</v>
      </c>
      <c r="AU215" s="31" t="n">
        <v>0</v>
      </c>
      <c r="AV215" s="29" t="n">
        <v>86982.82</v>
      </c>
      <c r="AW215" s="30" t="n">
        <v>72908.2399999998</v>
      </c>
      <c r="AX215" s="31" t="n">
        <v>56290.8</v>
      </c>
      <c r="AY215" s="29" t="n">
        <v>680257.74</v>
      </c>
      <c r="AZ215" s="30" t="n">
        <v>551132.5</v>
      </c>
      <c r="BA215" s="31" t="n">
        <v>3434843.59</v>
      </c>
      <c r="BB215" s="26" t="n">
        <v>0</v>
      </c>
      <c r="BC215" s="27" t="n">
        <v>0</v>
      </c>
      <c r="BD215" s="28" t="n">
        <v>0</v>
      </c>
      <c r="BE215" s="26" t="n">
        <v>0.00776312369830434</v>
      </c>
      <c r="BF215" s="27" t="n">
        <v>0.0108463076364401</v>
      </c>
      <c r="BG215" s="28" t="n">
        <v>0.00407035945485002</v>
      </c>
      <c r="BH215" s="26" t="n">
        <v>0.0607122760833571</v>
      </c>
      <c r="BI215" s="27" t="n">
        <v>0.0819900829239649</v>
      </c>
      <c r="BJ215" s="28" t="n">
        <v>0.248371813555457</v>
      </c>
      <c r="BK215" s="26" t="n">
        <v>0.88379</v>
      </c>
      <c r="BL215" s="27" t="n">
        <v>0.85029</v>
      </c>
      <c r="BM215" s="28" t="n">
        <v>0.867</v>
      </c>
    </row>
    <row r="216" customFormat="false" ht="11.25" hidden="false" customHeight="false" outlineLevel="0" collapsed="false">
      <c r="A216" s="24" t="n">
        <v>7313</v>
      </c>
      <c r="B216" s="25" t="s">
        <v>245</v>
      </c>
      <c r="C216" s="26" t="n">
        <v>0.280677662186765</v>
      </c>
      <c r="D216" s="27" t="n">
        <v>0.265522392223124</v>
      </c>
      <c r="E216" s="28" t="n">
        <v>0.272216580149591</v>
      </c>
      <c r="F216" s="26" t="n">
        <v>0.803484191169302</v>
      </c>
      <c r="G216" s="27" t="n">
        <v>0.828364818049214</v>
      </c>
      <c r="H216" s="28" t="n">
        <v>0.883116809967303</v>
      </c>
      <c r="I216" s="26" t="n">
        <v>-0.0671269180794896</v>
      </c>
      <c r="J216" s="27" t="n">
        <v>-0.0390764972605437</v>
      </c>
      <c r="K216" s="28" t="n">
        <v>0.0208689849457428</v>
      </c>
      <c r="L216" s="26" t="n">
        <v>0.364202608447807</v>
      </c>
      <c r="M216" s="27" t="n">
        <v>0.314062112415299</v>
      </c>
      <c r="N216" s="28" t="n">
        <v>0.160578524261859</v>
      </c>
      <c r="O216" s="29" t="n">
        <v>258</v>
      </c>
      <c r="P216" s="30" t="n">
        <v>228</v>
      </c>
      <c r="Q216" s="31" t="n">
        <v>130</v>
      </c>
      <c r="R216" s="26" t="n">
        <v>0.130211539154564</v>
      </c>
      <c r="S216" s="27" t="n">
        <v>0.185576179214748</v>
      </c>
      <c r="T216" s="28" t="n">
        <v>0.0881591679840631</v>
      </c>
      <c r="U216" s="29" t="n">
        <v>131.243902439024</v>
      </c>
      <c r="V216" s="30" t="n">
        <v>131.243902439024</v>
      </c>
      <c r="W216" s="31" t="n">
        <v>117.351648351648</v>
      </c>
      <c r="X216" s="26" t="n">
        <v>0.623980545514232</v>
      </c>
      <c r="Y216" s="27" t="n">
        <v>0.626188991934774</v>
      </c>
      <c r="Z216" s="28" t="n">
        <v>0.665394603241509</v>
      </c>
      <c r="AA216" s="26" t="n">
        <v>0.127638005198272</v>
      </c>
      <c r="AB216" s="27" t="n">
        <v>0.134301664312562</v>
      </c>
      <c r="AC216" s="28" t="n">
        <v>0.0957407516538656</v>
      </c>
      <c r="AD216" s="29" t="n">
        <v>4738544</v>
      </c>
      <c r="AE216" s="30" t="n">
        <v>6415577</v>
      </c>
      <c r="AF216" s="31" t="n">
        <v>5330826</v>
      </c>
      <c r="AG216" s="29" t="n">
        <v>16626294</v>
      </c>
      <c r="AH216" s="30" t="n">
        <v>23447699</v>
      </c>
      <c r="AI216" s="31" t="n">
        <v>18021114</v>
      </c>
      <c r="AJ216" s="29" t="n">
        <v>-1133271</v>
      </c>
      <c r="AK216" s="30" t="n">
        <v>-944170</v>
      </c>
      <c r="AL216" s="31" t="n">
        <v>408678</v>
      </c>
      <c r="AM216" s="32" t="n">
        <v>1401025</v>
      </c>
      <c r="AN216" s="32" t="n">
        <v>1442240</v>
      </c>
      <c r="AO216" s="32" t="n">
        <v>1458807</v>
      </c>
      <c r="AP216" s="29" t="n">
        <v>2779221</v>
      </c>
      <c r="AQ216" s="30" t="n">
        <v>2452441</v>
      </c>
      <c r="AR216" s="31" t="n">
        <v>1385797</v>
      </c>
      <c r="AS216" s="29" t="n">
        <v>993641</v>
      </c>
      <c r="AT216" s="30" t="n">
        <v>1449123</v>
      </c>
      <c r="AU216" s="31" t="n">
        <v>760816</v>
      </c>
      <c r="AV216" s="29" t="n">
        <v>1754092.08</v>
      </c>
      <c r="AW216" s="30" t="n">
        <v>1879958.73</v>
      </c>
      <c r="AX216" s="31" t="n">
        <v>2493797.95</v>
      </c>
      <c r="AY216" s="29" t="n">
        <v>5272119.69</v>
      </c>
      <c r="AZ216" s="30" t="n">
        <v>6681779.68</v>
      </c>
      <c r="BA216" s="31" t="n">
        <v>12708678.85</v>
      </c>
      <c r="BB216" s="26" t="n">
        <v>0.0497494630098515</v>
      </c>
      <c r="BC216" s="27" t="n">
        <v>0.0618023542523298</v>
      </c>
      <c r="BD216" s="28" t="n">
        <v>0.0340551869529122</v>
      </c>
      <c r="BE216" s="26" t="n">
        <v>0.0878236093818929</v>
      </c>
      <c r="BF216" s="27" t="n">
        <v>0.0983917942582418</v>
      </c>
      <c r="BG216" s="28" t="n">
        <v>0.111625879857994</v>
      </c>
      <c r="BH216" s="26" t="n">
        <v>0.263963668468959</v>
      </c>
      <c r="BI216" s="27" t="n">
        <v>0.349705704206315</v>
      </c>
      <c r="BJ216" s="28" t="n">
        <v>0.56885821823052</v>
      </c>
      <c r="BK216" s="26" t="n">
        <v>0.79021</v>
      </c>
      <c r="BL216" s="27" t="n">
        <v>0.78524</v>
      </c>
      <c r="BM216" s="28" t="n">
        <v>0.7877</v>
      </c>
    </row>
    <row r="217" customFormat="false" ht="11.25" hidden="false" customHeight="false" outlineLevel="0" collapsed="false">
      <c r="A217" s="24" t="n">
        <v>7314</v>
      </c>
      <c r="B217" s="25" t="s">
        <v>246</v>
      </c>
      <c r="C217" s="26" t="n">
        <v>0.41234586999957</v>
      </c>
      <c r="D217" s="27" t="n">
        <v>0.391483739997192</v>
      </c>
      <c r="E217" s="28" t="n">
        <v>0.359658462040051</v>
      </c>
      <c r="F217" s="26" t="n">
        <v>0.882679049811561</v>
      </c>
      <c r="G217" s="27" t="n">
        <v>0.755335943608957</v>
      </c>
      <c r="H217" s="28" t="n">
        <v>0.708684971215948</v>
      </c>
      <c r="I217" s="26" t="n">
        <v>-0.0118945667713696</v>
      </c>
      <c r="J217" s="27" t="n">
        <v>-0.0928016990573541</v>
      </c>
      <c r="K217" s="28" t="n">
        <v>0.0686151668265654</v>
      </c>
      <c r="L217" s="26" t="n">
        <v>0.206736626094315</v>
      </c>
      <c r="M217" s="27" t="n">
        <v>0.191341931417974</v>
      </c>
      <c r="N217" s="28" t="n">
        <v>0.145623433089179</v>
      </c>
      <c r="O217" s="29" t="n">
        <v>155</v>
      </c>
      <c r="P217" s="30" t="n">
        <v>157</v>
      </c>
      <c r="Q217" s="31" t="n">
        <v>155</v>
      </c>
      <c r="R217" s="26" t="n">
        <v>0</v>
      </c>
      <c r="S217" s="27" t="n">
        <v>0</v>
      </c>
      <c r="T217" s="28" t="n">
        <v>0</v>
      </c>
      <c r="U217" s="29" t="n">
        <v>532.060606060606</v>
      </c>
      <c r="V217" s="30" t="n">
        <v>494.591549295775</v>
      </c>
      <c r="W217" s="31" t="n">
        <v>234.859060402685</v>
      </c>
      <c r="X217" s="26" t="n">
        <v>0.460473245225746</v>
      </c>
      <c r="Y217" s="27" t="n">
        <v>0.451185949171897</v>
      </c>
      <c r="Z217" s="28" t="n">
        <v>0.449849644906055</v>
      </c>
      <c r="AA217" s="26" t="n">
        <v>0.164906207430712</v>
      </c>
      <c r="AB217" s="27" t="n">
        <v>0.193955470701071</v>
      </c>
      <c r="AC217" s="28" t="n">
        <v>0.277091845076874</v>
      </c>
      <c r="AD217" s="29" t="n">
        <v>9744925</v>
      </c>
      <c r="AE217" s="30" t="n">
        <v>12498670</v>
      </c>
      <c r="AF217" s="31" t="n">
        <v>11574092</v>
      </c>
      <c r="AG217" s="29" t="n">
        <v>23869908</v>
      </c>
      <c r="AH217" s="30" t="n">
        <v>34843441</v>
      </c>
      <c r="AI217" s="31" t="n">
        <v>31509408</v>
      </c>
      <c r="AJ217" s="29" t="n">
        <v>-281103</v>
      </c>
      <c r="AK217" s="30" t="n">
        <v>-2962825</v>
      </c>
      <c r="AL217" s="31" t="n">
        <v>2208090</v>
      </c>
      <c r="AM217" s="32" t="n">
        <v>5414449</v>
      </c>
      <c r="AN217" s="32" t="n">
        <v>8272629</v>
      </c>
      <c r="AO217" s="32" t="n">
        <v>7442885</v>
      </c>
      <c r="AP217" s="29" t="n">
        <v>2718469</v>
      </c>
      <c r="AQ217" s="30" t="n">
        <v>2750745</v>
      </c>
      <c r="AR217" s="31" t="n">
        <v>2708987</v>
      </c>
      <c r="AS217" s="29" t="n">
        <v>0</v>
      </c>
      <c r="AT217" s="30" t="n">
        <v>0</v>
      </c>
      <c r="AU217" s="31" t="n">
        <v>0</v>
      </c>
      <c r="AV217" s="29" t="n">
        <v>334280.49</v>
      </c>
      <c r="AW217" s="30" t="n">
        <v>741936.979999999</v>
      </c>
      <c r="AX217" s="31" t="n">
        <v>209938.349999999</v>
      </c>
      <c r="AY217" s="29" t="n">
        <v>23569811.09</v>
      </c>
      <c r="AZ217" s="30" t="n">
        <v>18062479.37</v>
      </c>
      <c r="BA217" s="31" t="n">
        <v>25522397.94</v>
      </c>
      <c r="BB217" s="26" t="n">
        <v>0</v>
      </c>
      <c r="BC217" s="27" t="n">
        <v>0</v>
      </c>
      <c r="BD217" s="28" t="n">
        <v>0</v>
      </c>
      <c r="BE217" s="26" t="n">
        <v>0.00966919110051594</v>
      </c>
      <c r="BF217" s="27" t="n">
        <v>0.0291557854019515</v>
      </c>
      <c r="BG217" s="28" t="n">
        <v>0.00438006599067546</v>
      </c>
      <c r="BH217" s="26" t="n">
        <v>0.681765805812567</v>
      </c>
      <c r="BI217" s="27" t="n">
        <v>0.70979852269784</v>
      </c>
      <c r="BJ217" s="28" t="n">
        <v>0.532488643535019</v>
      </c>
      <c r="BK217" s="26" t="n">
        <v>0.8645</v>
      </c>
      <c r="BL217" s="27" t="n">
        <v>0.75314</v>
      </c>
      <c r="BM217" s="28" t="n">
        <v>0.8088</v>
      </c>
    </row>
    <row r="218" customFormat="false" ht="11.25" hidden="false" customHeight="false" outlineLevel="0" collapsed="false">
      <c r="A218" s="24" t="n">
        <v>7315</v>
      </c>
      <c r="B218" s="25" t="s">
        <v>247</v>
      </c>
      <c r="C218" s="26" t="n">
        <v>0.640174759954112</v>
      </c>
      <c r="D218" s="27" t="n">
        <v>0.492841543255127</v>
      </c>
      <c r="E218" s="28" t="n">
        <v>0.565901848582186</v>
      </c>
      <c r="F218" s="26" t="n">
        <v>0.827090037711273</v>
      </c>
      <c r="G218" s="27" t="n">
        <v>0.682169750669843</v>
      </c>
      <c r="H218" s="28" t="n">
        <v>0.960659551501512</v>
      </c>
      <c r="I218" s="26" t="n">
        <v>-0.0442546160233821</v>
      </c>
      <c r="J218" s="27" t="n">
        <v>-0.010861017853373</v>
      </c>
      <c r="K218" s="28" t="n">
        <v>0.137973093298244</v>
      </c>
      <c r="L218" s="26" t="n">
        <v>0.641925737130903</v>
      </c>
      <c r="M218" s="27" t="n">
        <v>0.575454382550268</v>
      </c>
      <c r="N218" s="28" t="n">
        <v>0.468234454563843</v>
      </c>
      <c r="O218" s="29" t="n">
        <v>1173</v>
      </c>
      <c r="P218" s="30" t="n">
        <v>1127</v>
      </c>
      <c r="Q218" s="31" t="n">
        <v>998</v>
      </c>
      <c r="R218" s="26" t="n">
        <v>0</v>
      </c>
      <c r="S218" s="27" t="n">
        <v>0</v>
      </c>
      <c r="T218" s="28" t="n">
        <v>0</v>
      </c>
      <c r="U218" s="29" t="n">
        <v>62.0821917808219</v>
      </c>
      <c r="V218" s="30" t="n">
        <v>62.0821917808219</v>
      </c>
      <c r="W218" s="31" t="n">
        <v>75.9661016949153</v>
      </c>
      <c r="X218" s="26" t="n">
        <v>0.379474678816128</v>
      </c>
      <c r="Y218" s="27" t="n">
        <v>0.386024891857463</v>
      </c>
      <c r="Z218" s="28" t="n">
        <v>0.418660793691862</v>
      </c>
      <c r="AA218" s="26" t="n">
        <v>0.244633667944631</v>
      </c>
      <c r="AB218" s="27" t="n">
        <v>0.271995427350432</v>
      </c>
      <c r="AC218" s="28" t="n">
        <v>0.226765991198177</v>
      </c>
      <c r="AD218" s="29" t="n">
        <v>3637231</v>
      </c>
      <c r="AE218" s="30" t="n">
        <v>4013015</v>
      </c>
      <c r="AF218" s="31" t="n">
        <v>4655434</v>
      </c>
      <c r="AG218" s="29" t="n">
        <v>6306123</v>
      </c>
      <c r="AH218" s="30" t="n">
        <v>8637443</v>
      </c>
      <c r="AI218" s="31" t="n">
        <v>7069217</v>
      </c>
      <c r="AJ218" s="29" t="n">
        <v>-251438</v>
      </c>
      <c r="AK218" s="30" t="n">
        <v>-88437</v>
      </c>
      <c r="AL218" s="31" t="n">
        <v>1135046</v>
      </c>
      <c r="AM218" s="32" t="n">
        <v>184879</v>
      </c>
      <c r="AN218" s="32" t="n">
        <v>235497</v>
      </c>
      <c r="AO218" s="32" t="n">
        <v>1053653</v>
      </c>
      <c r="AP218" s="29" t="n">
        <v>2658642</v>
      </c>
      <c r="AQ218" s="30" t="n">
        <v>2553012</v>
      </c>
      <c r="AR218" s="31" t="n">
        <v>2236122</v>
      </c>
      <c r="AS218" s="29" t="n">
        <v>0</v>
      </c>
      <c r="AT218" s="30" t="n">
        <v>0</v>
      </c>
      <c r="AU218" s="31" t="n">
        <v>0</v>
      </c>
      <c r="AV218" s="29" t="n">
        <v>484962.5</v>
      </c>
      <c r="AW218" s="30" t="n">
        <v>299140.89</v>
      </c>
      <c r="AX218" s="31" t="n">
        <v>127123.1</v>
      </c>
      <c r="AY218" s="29" t="n">
        <v>1775708.89</v>
      </c>
      <c r="AZ218" s="30" t="n">
        <v>1548399.43</v>
      </c>
      <c r="BA218" s="31" t="n">
        <v>5450638.01</v>
      </c>
      <c r="BB218" s="26" t="n">
        <v>0</v>
      </c>
      <c r="BC218" s="27" t="n">
        <v>0</v>
      </c>
      <c r="BD218" s="28" t="n">
        <v>0</v>
      </c>
      <c r="BE218" s="26" t="n">
        <v>0.0630717210833464</v>
      </c>
      <c r="BF218" s="27" t="n">
        <v>0.0353657723143361</v>
      </c>
      <c r="BG218" s="28" t="n">
        <v>0.0152652928398252</v>
      </c>
      <c r="BH218" s="26" t="n">
        <v>0.230939538284504</v>
      </c>
      <c r="BI218" s="27" t="n">
        <v>0.18305869750213</v>
      </c>
      <c r="BJ218" s="28" t="n">
        <v>0.654527661664419</v>
      </c>
      <c r="BK218" s="26" t="n">
        <v>0.91447</v>
      </c>
      <c r="BL218" s="27" t="n">
        <v>0.89458</v>
      </c>
      <c r="BM218" s="28" t="n">
        <v>0.9045</v>
      </c>
    </row>
    <row r="219" customFormat="false" ht="11.25" hidden="false" customHeight="false" outlineLevel="0" collapsed="false">
      <c r="A219" s="24" t="n">
        <v>7316</v>
      </c>
      <c r="B219" s="25" t="s">
        <v>248</v>
      </c>
      <c r="C219" s="26" t="n">
        <v>0.319368325167927</v>
      </c>
      <c r="D219" s="27" t="n">
        <v>0.27068046398731</v>
      </c>
      <c r="E219" s="28" t="n">
        <v>0.27276280283955</v>
      </c>
      <c r="F219" s="26" t="n">
        <v>0.585067253446793</v>
      </c>
      <c r="G219" s="27" t="n">
        <v>0.632931464888195</v>
      </c>
      <c r="H219" s="28" t="n">
        <v>0.499877157480359</v>
      </c>
      <c r="I219" s="26" t="n">
        <v>-0.243946361643223</v>
      </c>
      <c r="J219" s="27" t="n">
        <v>0.0121914649028918</v>
      </c>
      <c r="K219" s="28" t="n">
        <v>-0.206819777121069</v>
      </c>
      <c r="L219" s="26" t="n">
        <v>0.983821070234114</v>
      </c>
      <c r="M219" s="27" t="n">
        <v>1.01007627876374</v>
      </c>
      <c r="N219" s="28" t="n">
        <v>0.732329785097409</v>
      </c>
      <c r="O219" s="29" t="n">
        <v>611</v>
      </c>
      <c r="P219" s="30" t="n">
        <v>710</v>
      </c>
      <c r="Q219" s="31" t="n">
        <v>469</v>
      </c>
      <c r="R219" s="26" t="n">
        <v>0.129742836481967</v>
      </c>
      <c r="S219" s="27" t="n">
        <v>0.0661917052159455</v>
      </c>
      <c r="T219" s="28" t="n">
        <v>0.113273972908438</v>
      </c>
      <c r="U219" s="29" t="n">
        <v>209.558823529412</v>
      </c>
      <c r="V219" s="30" t="n">
        <v>209.558823529412</v>
      </c>
      <c r="W219" s="31" t="n">
        <v>205.617647058824</v>
      </c>
      <c r="X219" s="26" t="n">
        <v>0.519365889764309</v>
      </c>
      <c r="Y219" s="27" t="n">
        <v>0.537669009810815</v>
      </c>
      <c r="Z219" s="28" t="n">
        <v>0.585332279712166</v>
      </c>
      <c r="AA219" s="26" t="n">
        <v>0.194310863362811</v>
      </c>
      <c r="AB219" s="27" t="n">
        <v>0.142735528820736</v>
      </c>
      <c r="AC219" s="28" t="n">
        <v>0.214546962105417</v>
      </c>
      <c r="AD219" s="29" t="n">
        <v>2907222</v>
      </c>
      <c r="AE219" s="30" t="n">
        <v>4243289</v>
      </c>
      <c r="AF219" s="31" t="n">
        <v>2931896</v>
      </c>
      <c r="AG219" s="29" t="n">
        <v>11723009</v>
      </c>
      <c r="AH219" s="30" t="n">
        <v>15992045</v>
      </c>
      <c r="AI219" s="31" t="n">
        <v>13276119</v>
      </c>
      <c r="AJ219" s="29" t="n">
        <v>-2220653</v>
      </c>
      <c r="AK219" s="30" t="n">
        <v>191118</v>
      </c>
      <c r="AL219" s="31" t="n">
        <v>-2223082</v>
      </c>
      <c r="AM219" s="32" t="n">
        <v>666144</v>
      </c>
      <c r="AN219" s="32" t="n">
        <v>3029915</v>
      </c>
      <c r="AO219" s="32" t="n">
        <v>712257</v>
      </c>
      <c r="AP219" s="29" t="n">
        <v>4353605</v>
      </c>
      <c r="AQ219" s="30" t="n">
        <v>5059865</v>
      </c>
      <c r="AR219" s="31" t="n">
        <v>3281643</v>
      </c>
      <c r="AS219" s="29" t="n">
        <v>574138</v>
      </c>
      <c r="AT219" s="30" t="n">
        <v>331580</v>
      </c>
      <c r="AU219" s="31" t="n">
        <v>507592</v>
      </c>
      <c r="AV219" s="29" t="n">
        <v>331368.88</v>
      </c>
      <c r="AW219" s="30" t="n">
        <v>344554.79</v>
      </c>
      <c r="AX219" s="31" t="n">
        <v>464821.39</v>
      </c>
      <c r="AY219" s="29" t="n">
        <v>2130948.35</v>
      </c>
      <c r="AZ219" s="30" t="n">
        <v>1527474.33</v>
      </c>
      <c r="BA219" s="31" t="n">
        <v>1121991.66</v>
      </c>
      <c r="BB219" s="26" t="n">
        <v>0.0368696010897422</v>
      </c>
      <c r="BC219" s="27" t="n">
        <v>0.0207340587148173</v>
      </c>
      <c r="BD219" s="28" t="n">
        <v>0.0303792462189332</v>
      </c>
      <c r="BE219" s="26" t="n">
        <v>0.0212796199156904</v>
      </c>
      <c r="BF219" s="27" t="n">
        <v>0.0281073978899065</v>
      </c>
      <c r="BG219" s="28" t="n">
        <v>0.0278194365841794</v>
      </c>
      <c r="BH219" s="26" t="n">
        <v>0.136843782518043</v>
      </c>
      <c r="BI219" s="27" t="n">
        <v>0.124605229722473</v>
      </c>
      <c r="BJ219" s="28" t="n">
        <v>0.0671509024861101</v>
      </c>
      <c r="BK219" s="26" t="n">
        <v>0.88417</v>
      </c>
      <c r="BL219" s="27" t="n">
        <v>0.80409</v>
      </c>
      <c r="BM219" s="28" t="n">
        <v>0.8441</v>
      </c>
    </row>
    <row r="220" customFormat="false" ht="11.25" hidden="false" customHeight="false" outlineLevel="0" collapsed="false">
      <c r="A220" s="24" t="n">
        <v>7317</v>
      </c>
      <c r="B220" s="25" t="s">
        <v>249</v>
      </c>
      <c r="C220" s="26" t="n">
        <v>0.18278323629005</v>
      </c>
      <c r="D220" s="27" t="n">
        <v>0.149786470824713</v>
      </c>
      <c r="E220" s="28" t="n">
        <v>0.157708405247795</v>
      </c>
      <c r="F220" s="26" t="n">
        <v>0.640867921571755</v>
      </c>
      <c r="G220" s="27" t="n">
        <v>0.568884087527394</v>
      </c>
      <c r="H220" s="28" t="n">
        <v>0.450781695501814</v>
      </c>
      <c r="I220" s="26" t="n">
        <v>0.0690981870641242</v>
      </c>
      <c r="J220" s="27" t="n">
        <v>0.14948718621551</v>
      </c>
      <c r="K220" s="28" t="n">
        <v>-0.0364032610100809</v>
      </c>
      <c r="L220" s="26" t="n">
        <v>0.076260590254215</v>
      </c>
      <c r="M220" s="27" t="n">
        <v>0.0511223789093186</v>
      </c>
      <c r="N220" s="28" t="n">
        <v>0</v>
      </c>
      <c r="O220" s="29" t="n">
        <v>44</v>
      </c>
      <c r="P220" s="30" t="n">
        <v>33</v>
      </c>
      <c r="Q220" s="31" t="n">
        <v>0</v>
      </c>
      <c r="R220" s="26" t="n">
        <v>0</v>
      </c>
      <c r="S220" s="27" t="n">
        <v>0</v>
      </c>
      <c r="T220" s="28" t="n">
        <v>0</v>
      </c>
      <c r="U220" s="29" t="n">
        <v>140.18</v>
      </c>
      <c r="V220" s="30" t="n">
        <v>140.18</v>
      </c>
      <c r="W220" s="31" t="n">
        <v>140.48</v>
      </c>
      <c r="X220" s="26" t="n">
        <v>0.574966342579681</v>
      </c>
      <c r="Y220" s="27" t="n">
        <v>0.578623902794929</v>
      </c>
      <c r="Z220" s="28" t="n">
        <v>0.546513266318768</v>
      </c>
      <c r="AA220" s="26" t="n">
        <v>0.101723970385227</v>
      </c>
      <c r="AB220" s="27" t="n">
        <v>0.143510512957519</v>
      </c>
      <c r="AC220" s="28" t="n">
        <v>0.204093127232116</v>
      </c>
      <c r="AD220" s="29" t="n">
        <v>2282139</v>
      </c>
      <c r="AE220" s="30" t="n">
        <v>3350725</v>
      </c>
      <c r="AF220" s="31" t="n">
        <v>2411843</v>
      </c>
      <c r="AG220" s="29" t="n">
        <v>11710642</v>
      </c>
      <c r="AH220" s="30" t="n">
        <v>18885599</v>
      </c>
      <c r="AI220" s="31" t="n">
        <v>15819347</v>
      </c>
      <c r="AJ220" s="29" t="n">
        <v>862725</v>
      </c>
      <c r="AK220" s="30" t="n">
        <v>3344030</v>
      </c>
      <c r="AL220" s="31" t="n">
        <v>-556717</v>
      </c>
      <c r="AM220" s="32" t="n">
        <v>12379643</v>
      </c>
      <c r="AN220" s="32" t="n">
        <v>14709923</v>
      </c>
      <c r="AO220" s="32" t="n">
        <v>13886105</v>
      </c>
      <c r="AP220" s="29" t="n">
        <v>311849</v>
      </c>
      <c r="AQ220" s="30" t="n">
        <v>232649</v>
      </c>
      <c r="AR220" s="31" t="n">
        <v>0</v>
      </c>
      <c r="AS220" s="29" t="n">
        <v>0</v>
      </c>
      <c r="AT220" s="30" t="n">
        <v>0</v>
      </c>
      <c r="AU220" s="31" t="n">
        <v>0</v>
      </c>
      <c r="AV220" s="29" t="n">
        <v>1047638.94</v>
      </c>
      <c r="AW220" s="30" t="n">
        <v>1432532.1</v>
      </c>
      <c r="AX220" s="31" t="n">
        <v>160934.04</v>
      </c>
      <c r="AY220" s="29" t="n">
        <v>14585803.09</v>
      </c>
      <c r="AZ220" s="30" t="n">
        <v>11315423.4</v>
      </c>
      <c r="BA220" s="31" t="n">
        <v>16858508.72</v>
      </c>
      <c r="BB220" s="26" t="n">
        <v>0</v>
      </c>
      <c r="BC220" s="27" t="n">
        <v>0</v>
      </c>
      <c r="BD220" s="28" t="n">
        <v>0</v>
      </c>
      <c r="BE220" s="26" t="n">
        <v>0.034678985524445</v>
      </c>
      <c r="BF220" s="27" t="n">
        <v>0.0926435012444346</v>
      </c>
      <c r="BG220" s="28" t="n">
        <v>0.00449134950626955</v>
      </c>
      <c r="BH220" s="26" t="n">
        <v>0.482819829339787</v>
      </c>
      <c r="BI220" s="27" t="n">
        <v>0.731781467123288</v>
      </c>
      <c r="BJ220" s="28" t="n">
        <v>0.470487504172597</v>
      </c>
      <c r="BK220" s="26" t="n">
        <v>0.78954</v>
      </c>
      <c r="BL220" s="27" t="n">
        <v>0.72183</v>
      </c>
      <c r="BM220" s="28" t="n">
        <v>0.7557</v>
      </c>
    </row>
    <row r="221" customFormat="false" ht="11.25" hidden="false" customHeight="false" outlineLevel="0" collapsed="false">
      <c r="A221" s="24" t="n">
        <v>7318</v>
      </c>
      <c r="B221" s="25" t="s">
        <v>250</v>
      </c>
      <c r="C221" s="26" t="n">
        <v>0.376946773011195</v>
      </c>
      <c r="D221" s="27" t="n">
        <v>0.354627289518931</v>
      </c>
      <c r="E221" s="28" t="n">
        <v>0.35087873132268</v>
      </c>
      <c r="F221" s="26" t="n">
        <v>1.10851336582224</v>
      </c>
      <c r="G221" s="27" t="n">
        <v>1.00615603155303</v>
      </c>
      <c r="H221" s="28" t="n">
        <v>0.833628884199567</v>
      </c>
      <c r="I221" s="26" t="n">
        <v>0.0710120948530619</v>
      </c>
      <c r="J221" s="27" t="n">
        <v>-0.00125660038638207</v>
      </c>
      <c r="K221" s="28" t="n">
        <v>-0.0486567974585225</v>
      </c>
      <c r="L221" s="26" t="n">
        <v>0.0047810285378779</v>
      </c>
      <c r="M221" s="27" t="n">
        <v>0.0188219926637405</v>
      </c>
      <c r="N221" s="28" t="n">
        <v>0.056145939772538</v>
      </c>
      <c r="O221" s="29" t="n">
        <v>3</v>
      </c>
      <c r="P221" s="30" t="n">
        <v>15</v>
      </c>
      <c r="Q221" s="31" t="n">
        <v>39</v>
      </c>
      <c r="R221" s="26" t="n">
        <v>0</v>
      </c>
      <c r="S221" s="27" t="n">
        <v>0</v>
      </c>
      <c r="T221" s="28" t="n">
        <v>0</v>
      </c>
      <c r="U221" s="29" t="n">
        <v>402.058823529412</v>
      </c>
      <c r="V221" s="30" t="n">
        <v>402.058823529412</v>
      </c>
      <c r="W221" s="31" t="n">
        <v>253.350746268657</v>
      </c>
      <c r="X221" s="26" t="n">
        <v>0.578369816536088</v>
      </c>
      <c r="Y221" s="27" t="n">
        <v>0.567066837600339</v>
      </c>
      <c r="Z221" s="28" t="n">
        <v>0.570181358949834</v>
      </c>
      <c r="AA221" s="26" t="n">
        <v>0.104168256283119</v>
      </c>
      <c r="AB221" s="27" t="n">
        <v>0.117054617366799</v>
      </c>
      <c r="AC221" s="28" t="n">
        <v>0.118236555914032</v>
      </c>
      <c r="AD221" s="29" t="n">
        <v>18613917</v>
      </c>
      <c r="AE221" s="30" t="n">
        <v>24615066</v>
      </c>
      <c r="AF221" s="31" t="n">
        <v>19063452</v>
      </c>
      <c r="AG221" s="29" t="n">
        <v>45398792</v>
      </c>
      <c r="AH221" s="30" t="n">
        <v>66623113</v>
      </c>
      <c r="AI221" s="31" t="n">
        <v>58307627</v>
      </c>
      <c r="AJ221" s="29" t="n">
        <v>3506631</v>
      </c>
      <c r="AK221" s="30" t="n">
        <v>-87222</v>
      </c>
      <c r="AL221" s="31" t="n">
        <v>-2643553</v>
      </c>
      <c r="AM221" s="32" t="n">
        <v>32106528</v>
      </c>
      <c r="AN221" s="32" t="n">
        <v>28754050</v>
      </c>
      <c r="AO221" s="32" t="n">
        <v>25925356</v>
      </c>
      <c r="AP221" s="29" t="n">
        <v>107715</v>
      </c>
      <c r="AQ221" s="30" t="n">
        <v>510177</v>
      </c>
      <c r="AR221" s="31" t="n">
        <v>1309996</v>
      </c>
      <c r="AS221" s="29" t="n">
        <v>0</v>
      </c>
      <c r="AT221" s="30" t="n">
        <v>0</v>
      </c>
      <c r="AU221" s="31" t="n">
        <v>0</v>
      </c>
      <c r="AV221" s="29" t="n">
        <v>256935.5</v>
      </c>
      <c r="AW221" s="30" t="n">
        <v>1161097.46</v>
      </c>
      <c r="AX221" s="31" t="n">
        <v>754959.090000001</v>
      </c>
      <c r="AY221" s="29" t="n">
        <v>25995327.4</v>
      </c>
      <c r="AZ221" s="30" t="n">
        <v>21317619.85</v>
      </c>
      <c r="BA221" s="31" t="n">
        <v>23710184.41</v>
      </c>
      <c r="BB221" s="26" t="n">
        <v>0</v>
      </c>
      <c r="BC221" s="27" t="n">
        <v>0</v>
      </c>
      <c r="BD221" s="28" t="n">
        <v>0</v>
      </c>
      <c r="BE221" s="26" t="n">
        <v>0.00287859429641376</v>
      </c>
      <c r="BF221" s="27" t="n">
        <v>0.0221992136669908</v>
      </c>
      <c r="BG221" s="28" t="n">
        <v>0.00751470059601475</v>
      </c>
      <c r="BH221" s="26" t="n">
        <v>0.291240413205058</v>
      </c>
      <c r="BI221" s="27" t="n">
        <v>0.407575086695853</v>
      </c>
      <c r="BJ221" s="28" t="n">
        <v>0.236006082021539</v>
      </c>
      <c r="BK221" s="26" t="n">
        <v>0.84223</v>
      </c>
      <c r="BL221" s="27" t="n">
        <v>0.73439</v>
      </c>
      <c r="BM221" s="28" t="n">
        <v>0.7883</v>
      </c>
    </row>
    <row r="222" customFormat="false" ht="11.25" hidden="false" customHeight="false" outlineLevel="0" collapsed="false">
      <c r="A222" s="24" t="n">
        <v>7319</v>
      </c>
      <c r="B222" s="25" t="s">
        <v>251</v>
      </c>
      <c r="C222" s="26" t="n">
        <v>0.243184074826493</v>
      </c>
      <c r="D222" s="27" t="n">
        <v>0.213323756068087</v>
      </c>
      <c r="E222" s="28" t="n">
        <v>0.254850885782811</v>
      </c>
      <c r="F222" s="26" t="n">
        <v>0.50556407549528</v>
      </c>
      <c r="G222" s="27" t="n">
        <v>0.475738359240219</v>
      </c>
      <c r="H222" s="28" t="n">
        <v>0.569062627983445</v>
      </c>
      <c r="I222" s="26" t="n">
        <v>-0.122019761637034</v>
      </c>
      <c r="J222" s="27" t="n">
        <v>-0.033866063270345</v>
      </c>
      <c r="K222" s="28" t="n">
        <v>-0.0649580516154268</v>
      </c>
      <c r="L222" s="26" t="n">
        <v>0.27891280958079</v>
      </c>
      <c r="M222" s="27" t="n">
        <v>0.161255700371962</v>
      </c>
      <c r="N222" s="28" t="n">
        <v>0.00290257788755719</v>
      </c>
      <c r="O222" s="29" t="n">
        <v>132</v>
      </c>
      <c r="P222" s="30" t="n">
        <v>83</v>
      </c>
      <c r="Q222" s="31" t="n">
        <v>2</v>
      </c>
      <c r="R222" s="26" t="n">
        <v>0</v>
      </c>
      <c r="S222" s="27" t="n">
        <v>0</v>
      </c>
      <c r="T222" s="28" t="n">
        <v>0</v>
      </c>
      <c r="U222" s="29" t="n">
        <v>178.320754716981</v>
      </c>
      <c r="V222" s="30" t="n">
        <v>255.432432432432</v>
      </c>
      <c r="W222" s="31" t="n">
        <v>239.846153846154</v>
      </c>
      <c r="X222" s="26" t="n">
        <v>0.466558316877341</v>
      </c>
      <c r="Y222" s="27" t="n">
        <v>0.469106006761009</v>
      </c>
      <c r="Z222" s="28" t="n">
        <v>0.547848054997938</v>
      </c>
      <c r="AA222" s="26" t="n">
        <v>0.198243793030225</v>
      </c>
      <c r="AB222" s="27" t="n">
        <v>0.1850689623782</v>
      </c>
      <c r="AC222" s="28" t="n">
        <v>0.131261988535068</v>
      </c>
      <c r="AD222" s="29" t="n">
        <v>5158201</v>
      </c>
      <c r="AE222" s="30" t="n">
        <v>6859493</v>
      </c>
      <c r="AF222" s="31" t="n">
        <v>6054020</v>
      </c>
      <c r="AG222" s="29" t="n">
        <v>23649946</v>
      </c>
      <c r="AH222" s="30" t="n">
        <v>34108815</v>
      </c>
      <c r="AI222" s="31" t="n">
        <v>26417427</v>
      </c>
      <c r="AJ222" s="29" t="n">
        <v>-2588173</v>
      </c>
      <c r="AK222" s="30" t="n">
        <v>-1088974</v>
      </c>
      <c r="AL222" s="31" t="n">
        <v>-1543088</v>
      </c>
      <c r="AM222" s="32" t="n">
        <v>8258128</v>
      </c>
      <c r="AN222" s="32" t="n">
        <v>9045325</v>
      </c>
      <c r="AO222" s="32" t="n">
        <v>5955285</v>
      </c>
      <c r="AP222" s="29" t="n">
        <v>2496384</v>
      </c>
      <c r="AQ222" s="30" t="n">
        <v>1573661</v>
      </c>
      <c r="AR222" s="31" t="n">
        <v>29580</v>
      </c>
      <c r="AS222" s="29" t="n">
        <v>0</v>
      </c>
      <c r="AT222" s="30" t="n">
        <v>0</v>
      </c>
      <c r="AU222" s="31" t="n">
        <v>0</v>
      </c>
      <c r="AV222" s="29" t="n">
        <v>290336.36</v>
      </c>
      <c r="AW222" s="30" t="n">
        <v>287916.920000004</v>
      </c>
      <c r="AX222" s="31" t="n">
        <v>265548.31</v>
      </c>
      <c r="AY222" s="29" t="n">
        <v>23367181.17</v>
      </c>
      <c r="AZ222" s="30" t="n">
        <v>19989054.96</v>
      </c>
      <c r="BA222" s="31" t="n">
        <v>18819085.54</v>
      </c>
      <c r="BB222" s="26" t="n">
        <v>0</v>
      </c>
      <c r="BC222" s="27" t="n">
        <v>0</v>
      </c>
      <c r="BD222" s="28" t="n">
        <v>0</v>
      </c>
      <c r="BE222" s="26" t="n">
        <v>0.00725956327056002</v>
      </c>
      <c r="BF222" s="27" t="n">
        <v>0.0106399830538942</v>
      </c>
      <c r="BG222" s="28" t="n">
        <v>0.00632676140135881</v>
      </c>
      <c r="BH222" s="26" t="n">
        <v>0.584272428566142</v>
      </c>
      <c r="BI222" s="27" t="n">
        <v>0.738696447703584</v>
      </c>
      <c r="BJ222" s="28" t="n">
        <v>0.448369880430953</v>
      </c>
      <c r="BK222" s="26" t="n">
        <v>0.79979</v>
      </c>
      <c r="BL222" s="27" t="n">
        <v>0.78904</v>
      </c>
      <c r="BM222" s="28" t="n">
        <v>0.7944</v>
      </c>
    </row>
    <row r="223" customFormat="false" ht="11.25" hidden="false" customHeight="false" outlineLevel="0" collapsed="false">
      <c r="A223" s="24" t="n">
        <v>7320</v>
      </c>
      <c r="B223" s="25" t="s">
        <v>252</v>
      </c>
      <c r="C223" s="26" t="n">
        <v>0.276844535867586</v>
      </c>
      <c r="D223" s="27" t="n">
        <v>0.244674164766826</v>
      </c>
      <c r="E223" s="28" t="n">
        <v>0.207821005601964</v>
      </c>
      <c r="F223" s="26" t="n">
        <v>0.60489766457305</v>
      </c>
      <c r="G223" s="27" t="n">
        <v>0.562289582487093</v>
      </c>
      <c r="H223" s="28" t="n">
        <v>0.478266657770826</v>
      </c>
      <c r="I223" s="26" t="n">
        <v>-0.0450964244834372</v>
      </c>
      <c r="J223" s="27" t="n">
        <v>-0.0804254739180605</v>
      </c>
      <c r="K223" s="28" t="n">
        <v>0.018469132157016</v>
      </c>
      <c r="L223" s="26" t="n">
        <v>0.0206531543770038</v>
      </c>
      <c r="M223" s="27" t="n">
        <v>0.0751507949839062</v>
      </c>
      <c r="N223" s="28" t="n">
        <v>0.0726023068415232</v>
      </c>
      <c r="O223" s="29" t="n">
        <v>13</v>
      </c>
      <c r="P223" s="30" t="n">
        <v>44</v>
      </c>
      <c r="Q223" s="31" t="n">
        <v>53</v>
      </c>
      <c r="R223" s="26" t="n">
        <v>0.00520875219619989</v>
      </c>
      <c r="S223" s="27" t="n">
        <v>0.0896675280924712</v>
      </c>
      <c r="T223" s="28" t="n">
        <v>0.00454368778638016</v>
      </c>
      <c r="U223" s="29" t="n">
        <v>258.147058823529</v>
      </c>
      <c r="V223" s="30" t="n">
        <v>258.147058823529</v>
      </c>
      <c r="W223" s="31" t="n">
        <v>261.939393939394</v>
      </c>
      <c r="X223" s="26" t="n">
        <v>0.510475734640892</v>
      </c>
      <c r="Y223" s="27" t="n">
        <v>0.530780550160232</v>
      </c>
      <c r="Z223" s="28" t="n">
        <v>0.490286451328383</v>
      </c>
      <c r="AA223" s="26" t="n">
        <v>0.149728060630686</v>
      </c>
      <c r="AB223" s="27" t="n">
        <v>0.139961686241964</v>
      </c>
      <c r="AC223" s="28" t="n">
        <v>0.251471423888206</v>
      </c>
      <c r="AD223" s="29" t="n">
        <v>3062217</v>
      </c>
      <c r="AE223" s="30" t="n">
        <v>3936902</v>
      </c>
      <c r="AF223" s="31" t="n">
        <v>3096746</v>
      </c>
      <c r="AG223" s="29" t="n">
        <v>11616560</v>
      </c>
      <c r="AH223" s="30" t="n">
        <v>16673906</v>
      </c>
      <c r="AI223" s="31" t="n">
        <v>15364879</v>
      </c>
      <c r="AJ223" s="29" t="n">
        <v>-498818</v>
      </c>
      <c r="AK223" s="30" t="n">
        <v>-1294077</v>
      </c>
      <c r="AL223" s="31" t="n">
        <v>275209</v>
      </c>
      <c r="AM223" s="32" t="n">
        <v>1167552</v>
      </c>
      <c r="AN223" s="32" t="n">
        <v>685141</v>
      </c>
      <c r="AO223" s="32" t="n">
        <v>1089135</v>
      </c>
      <c r="AP223" s="29" t="n">
        <v>114024</v>
      </c>
      <c r="AQ223" s="30" t="n">
        <v>385659</v>
      </c>
      <c r="AR223" s="31" t="n">
        <v>459500</v>
      </c>
      <c r="AS223" s="29" t="n">
        <v>28757</v>
      </c>
      <c r="AT223" s="30" t="n">
        <v>460156</v>
      </c>
      <c r="AU223" s="31" t="n">
        <v>28757</v>
      </c>
      <c r="AV223" s="29" t="n">
        <v>272423.02</v>
      </c>
      <c r="AW223" s="30" t="n">
        <v>698430.129999999</v>
      </c>
      <c r="AX223" s="31" t="n">
        <v>251697.04</v>
      </c>
      <c r="AY223" s="29" t="n">
        <v>3847790.23</v>
      </c>
      <c r="AZ223" s="30" t="n">
        <v>3750800.15</v>
      </c>
      <c r="BA223" s="31" t="n">
        <v>26853082.9</v>
      </c>
      <c r="BB223" s="26" t="n">
        <v>0.00152440074887903</v>
      </c>
      <c r="BC223" s="27" t="n">
        <v>0.0275973728051484</v>
      </c>
      <c r="BD223" s="28" t="n">
        <v>0.00130337777759245</v>
      </c>
      <c r="BE223" s="26" t="n">
        <v>0.0144410701985564</v>
      </c>
      <c r="BF223" s="27" t="n">
        <v>0.0442229002689983</v>
      </c>
      <c r="BG223" s="28" t="n">
        <v>0.0114078773384497</v>
      </c>
      <c r="BH223" s="26" t="n">
        <v>0.20397031359813</v>
      </c>
      <c r="BI223" s="27" t="n">
        <v>0.237491559767609</v>
      </c>
      <c r="BJ223" s="28" t="n">
        <v>1.21708493624884</v>
      </c>
      <c r="BK223" s="26" t="n">
        <v>0.77735</v>
      </c>
      <c r="BL223" s="27" t="n">
        <v>0.77031</v>
      </c>
      <c r="BM223" s="28" t="n">
        <v>0.7738</v>
      </c>
    </row>
    <row r="224" customFormat="false" ht="11.25" hidden="false" customHeight="false" outlineLevel="0" collapsed="false">
      <c r="A224" s="24" t="n">
        <v>7321</v>
      </c>
      <c r="B224" s="25" t="s">
        <v>253</v>
      </c>
      <c r="C224" s="26" t="n">
        <v>0.589932415257675</v>
      </c>
      <c r="D224" s="27" t="n">
        <v>0.533702708930271</v>
      </c>
      <c r="E224" s="28" t="n">
        <v>0.467052182260526</v>
      </c>
      <c r="F224" s="26" t="n">
        <v>1.05951606695431</v>
      </c>
      <c r="G224" s="27" t="n">
        <v>0.865640515337066</v>
      </c>
      <c r="H224" s="28" t="n">
        <v>0.814956828353149</v>
      </c>
      <c r="I224" s="26" t="n">
        <v>-0.0681609432659529</v>
      </c>
      <c r="J224" s="27" t="n">
        <v>-0.103586637046262</v>
      </c>
      <c r="K224" s="28" t="n">
        <v>0.0179858724499648</v>
      </c>
      <c r="L224" s="26" t="n">
        <v>0</v>
      </c>
      <c r="M224" s="27" t="n">
        <v>0</v>
      </c>
      <c r="N224" s="28" t="n">
        <v>0</v>
      </c>
      <c r="O224" s="29" t="n">
        <v>0</v>
      </c>
      <c r="P224" s="30" t="n">
        <v>0</v>
      </c>
      <c r="Q224" s="31" t="n">
        <v>0</v>
      </c>
      <c r="R224" s="26" t="n">
        <v>0</v>
      </c>
      <c r="S224" s="27" t="n">
        <v>0</v>
      </c>
      <c r="T224" s="28" t="n">
        <v>0</v>
      </c>
      <c r="U224" s="29" t="n">
        <v>44.6538461538462</v>
      </c>
      <c r="V224" s="30" t="n">
        <v>43</v>
      </c>
      <c r="W224" s="31" t="n">
        <v>41.5</v>
      </c>
      <c r="X224" s="26" t="n">
        <v>0.465313994810366</v>
      </c>
      <c r="Y224" s="27" t="n">
        <v>0.469180009517094</v>
      </c>
      <c r="Z224" s="28" t="n">
        <v>0.441664913287995</v>
      </c>
      <c r="AA224" s="26" t="n">
        <v>0.231880885458412</v>
      </c>
      <c r="AB224" s="27" t="n">
        <v>0.225292609255143</v>
      </c>
      <c r="AC224" s="28" t="n">
        <v>0.26136938279882</v>
      </c>
      <c r="AD224" s="29" t="n">
        <v>2617936</v>
      </c>
      <c r="AE224" s="30" t="n">
        <v>3034244</v>
      </c>
      <c r="AF224" s="31" t="n">
        <v>2704149</v>
      </c>
      <c r="AG224" s="29" t="n">
        <v>4371792</v>
      </c>
      <c r="AH224" s="30" t="n">
        <v>6281329</v>
      </c>
      <c r="AI224" s="31" t="n">
        <v>5608220</v>
      </c>
      <c r="AJ224" s="29" t="n">
        <v>-302477</v>
      </c>
      <c r="AK224" s="30" t="n">
        <v>-588918</v>
      </c>
      <c r="AL224" s="31" t="n">
        <v>104135</v>
      </c>
      <c r="AM224" s="32" t="n">
        <v>444874</v>
      </c>
      <c r="AN224" s="32" t="n">
        <v>234620</v>
      </c>
      <c r="AO224" s="32" t="n">
        <v>342828</v>
      </c>
      <c r="AP224" s="29" t="n">
        <v>0</v>
      </c>
      <c r="AQ224" s="30" t="n">
        <v>0</v>
      </c>
      <c r="AR224" s="31" t="n">
        <v>0</v>
      </c>
      <c r="AS224" s="29" t="n">
        <v>0</v>
      </c>
      <c r="AT224" s="30" t="n">
        <v>0</v>
      </c>
      <c r="AU224" s="31" t="n">
        <v>0</v>
      </c>
      <c r="AV224" s="29" t="n">
        <v>3446.26</v>
      </c>
      <c r="AW224" s="30" t="n">
        <v>51953.3199999998</v>
      </c>
      <c r="AX224" s="31" t="n">
        <v>-4.65661287307739E-010</v>
      </c>
      <c r="AY224" s="29" t="n">
        <v>798730.78</v>
      </c>
      <c r="AZ224" s="30" t="n">
        <v>2321898.19</v>
      </c>
      <c r="BA224" s="31" t="n">
        <v>2882828.39</v>
      </c>
      <c r="BB224" s="26" t="n">
        <v>0</v>
      </c>
      <c r="BC224" s="27" t="n">
        <v>0</v>
      </c>
      <c r="BD224" s="28" t="n">
        <v>0</v>
      </c>
      <c r="BE224" s="26" t="n">
        <v>0.000576363198490798</v>
      </c>
      <c r="BF224" s="27" t="n">
        <v>0.0100515041371049</v>
      </c>
      <c r="BG224" s="28" t="n">
        <v>-7.00393464197231E-017</v>
      </c>
      <c r="BH224" s="26" t="n">
        <v>0.133582210017193</v>
      </c>
      <c r="BI224" s="27" t="n">
        <v>0.449221902714236</v>
      </c>
      <c r="BJ224" s="28" t="n">
        <v>0.43360146479685</v>
      </c>
      <c r="BK224" s="26" t="n">
        <v>0.83427</v>
      </c>
      <c r="BL224" s="27" t="n">
        <v>0.77042</v>
      </c>
      <c r="BM224" s="28" t="n">
        <v>0.8023</v>
      </c>
    </row>
    <row r="225" customFormat="false" ht="11.25" hidden="false" customHeight="false" outlineLevel="0" collapsed="false">
      <c r="A225" s="24" t="n">
        <v>7322</v>
      </c>
      <c r="B225" s="25" t="s">
        <v>254</v>
      </c>
      <c r="C225" s="26" t="n">
        <v>0.805220413197067</v>
      </c>
      <c r="D225" s="27" t="n">
        <v>0.673708029209301</v>
      </c>
      <c r="E225" s="28" t="n">
        <v>0.910473490847006</v>
      </c>
      <c r="F225" s="26" t="n">
        <v>1.45206070126789</v>
      </c>
      <c r="G225" s="27" t="n">
        <v>1.09538918451361</v>
      </c>
      <c r="H225" s="28" t="n">
        <v>2.00162568075227</v>
      </c>
      <c r="I225" s="26" t="n">
        <v>0.118968009088124</v>
      </c>
      <c r="J225" s="27" t="n">
        <v>-0.0197881044844465</v>
      </c>
      <c r="K225" s="28" t="n">
        <v>0.0458534721050899</v>
      </c>
      <c r="L225" s="26" t="n">
        <v>0</v>
      </c>
      <c r="M225" s="27" t="n">
        <v>0</v>
      </c>
      <c r="N225" s="28" t="n">
        <v>0</v>
      </c>
      <c r="O225" s="29" t="n">
        <v>0</v>
      </c>
      <c r="P225" s="30" t="n">
        <v>0</v>
      </c>
      <c r="Q225" s="31" t="n">
        <v>0</v>
      </c>
      <c r="R225" s="26" t="n">
        <v>0</v>
      </c>
      <c r="S225" s="27" t="n">
        <v>0</v>
      </c>
      <c r="T225" s="28" t="n">
        <v>0</v>
      </c>
      <c r="U225" s="29" t="n">
        <v>68.7142857142857</v>
      </c>
      <c r="V225" s="30" t="n">
        <v>68.7142857142857</v>
      </c>
      <c r="W225" s="31" t="n">
        <v>65.9090909090909</v>
      </c>
      <c r="X225" s="26" t="n">
        <v>0.437879589498919</v>
      </c>
      <c r="Y225" s="27" t="n">
        <v>0.44028397229456</v>
      </c>
      <c r="Z225" s="28" t="n">
        <v>0.478994365847458</v>
      </c>
      <c r="AA225" s="26" t="n">
        <v>0.176975211686763</v>
      </c>
      <c r="AB225" s="27" t="n">
        <v>0.167445573579762</v>
      </c>
      <c r="AC225" s="28" t="n">
        <v>0.0350853399705582</v>
      </c>
      <c r="AD225" s="29" t="n">
        <v>7748723</v>
      </c>
      <c r="AE225" s="30" t="n">
        <v>8047786</v>
      </c>
      <c r="AF225" s="31" t="n">
        <v>8080719</v>
      </c>
      <c r="AG225" s="29" t="n">
        <v>8467700</v>
      </c>
      <c r="AH225" s="30" t="n">
        <v>12165553</v>
      </c>
      <c r="AI225" s="31" t="n">
        <v>8457350</v>
      </c>
      <c r="AJ225" s="29" t="n">
        <v>1144842</v>
      </c>
      <c r="AK225" s="30" t="n">
        <v>-236379</v>
      </c>
      <c r="AL225" s="31" t="n">
        <v>406963</v>
      </c>
      <c r="AM225" s="32" t="n">
        <v>10282148</v>
      </c>
      <c r="AN225" s="32" t="n">
        <v>8889528</v>
      </c>
      <c r="AO225" s="32" t="n">
        <v>8296491</v>
      </c>
      <c r="AP225" s="29" t="n">
        <v>0</v>
      </c>
      <c r="AQ225" s="30" t="n">
        <v>0</v>
      </c>
      <c r="AR225" s="31" t="n">
        <v>0</v>
      </c>
      <c r="AS225" s="29" t="n">
        <v>0</v>
      </c>
      <c r="AT225" s="30" t="n">
        <v>0</v>
      </c>
      <c r="AU225" s="31" t="n">
        <v>0</v>
      </c>
      <c r="AV225" s="29" t="n">
        <v>36281.7</v>
      </c>
      <c r="AW225" s="30" t="n">
        <v>144244.230000001</v>
      </c>
      <c r="AX225" s="31" t="n">
        <v>10335.1700000002</v>
      </c>
      <c r="AY225" s="29" t="n">
        <v>2590131.66</v>
      </c>
      <c r="AZ225" s="30" t="n">
        <v>1299441.47</v>
      </c>
      <c r="BA225" s="31" t="n">
        <v>1763812.82</v>
      </c>
      <c r="BB225" s="26" t="n">
        <v>0</v>
      </c>
      <c r="BC225" s="27" t="n">
        <v>0</v>
      </c>
      <c r="BD225" s="28" t="n">
        <v>0</v>
      </c>
      <c r="BE225" s="26" t="n">
        <v>0.0017185558914456</v>
      </c>
      <c r="BF225" s="27" t="n">
        <v>0.0130663438101371</v>
      </c>
      <c r="BG225" s="28" t="n">
        <v>0.000499962122505793</v>
      </c>
      <c r="BH225" s="26" t="n">
        <v>0.122686809711584</v>
      </c>
      <c r="BI225" s="27" t="n">
        <v>0.117709727509862</v>
      </c>
      <c r="BJ225" s="28" t="n">
        <v>0.0853241505645391</v>
      </c>
      <c r="BK225" s="26" t="n">
        <v>0.94145</v>
      </c>
      <c r="BL225" s="27" t="n">
        <v>0.83068</v>
      </c>
      <c r="BM225" s="28" t="n">
        <v>0.8861</v>
      </c>
    </row>
    <row r="226" customFormat="false" ht="11.25" hidden="false" customHeight="false" outlineLevel="0" collapsed="false">
      <c r="A226" s="24" t="n">
        <v>7401</v>
      </c>
      <c r="B226" s="25" t="s">
        <v>255</v>
      </c>
      <c r="C226" s="26" t="n">
        <v>0.153416506315034</v>
      </c>
      <c r="D226" s="27" t="n">
        <v>0.148827135049978</v>
      </c>
      <c r="E226" s="28" t="n">
        <v>0.170634114502906</v>
      </c>
      <c r="F226" s="26" t="n">
        <v>0.451643618212569</v>
      </c>
      <c r="G226" s="27" t="n">
        <v>0.396822997516299</v>
      </c>
      <c r="H226" s="28" t="n">
        <v>0.481765796169521</v>
      </c>
      <c r="I226" s="26" t="n">
        <v>-0.0104432962961506</v>
      </c>
      <c r="J226" s="27" t="n">
        <v>-0.017252393236585</v>
      </c>
      <c r="K226" s="28" t="n">
        <v>0.0313974728190117</v>
      </c>
      <c r="L226" s="26" t="n">
        <v>0.0262032815034481</v>
      </c>
      <c r="M226" s="27" t="n">
        <v>0.0240307096947855</v>
      </c>
      <c r="N226" s="28" t="n">
        <v>0</v>
      </c>
      <c r="O226" s="29" t="n">
        <v>11</v>
      </c>
      <c r="P226" s="30" t="n">
        <v>11</v>
      </c>
      <c r="Q226" s="31" t="n">
        <v>0</v>
      </c>
      <c r="R226" s="26" t="n">
        <v>0</v>
      </c>
      <c r="S226" s="27" t="n">
        <v>0</v>
      </c>
      <c r="T226" s="28" t="n">
        <v>0</v>
      </c>
      <c r="U226" s="29" t="n">
        <v>95.5302013422819</v>
      </c>
      <c r="V226" s="30" t="n">
        <v>95.5302013422819</v>
      </c>
      <c r="W226" s="31" t="n">
        <v>139.078431372549</v>
      </c>
      <c r="X226" s="26" t="n">
        <v>0.648399525599915</v>
      </c>
      <c r="Y226" s="27" t="n">
        <v>0.601115327624429</v>
      </c>
      <c r="Z226" s="28" t="n">
        <v>0.621990500286879</v>
      </c>
      <c r="AA226" s="26" t="n">
        <v>0.118126763119819</v>
      </c>
      <c r="AB226" s="27" t="n">
        <v>0.17256662468717</v>
      </c>
      <c r="AC226" s="28" t="n">
        <v>0.168155931691069</v>
      </c>
      <c r="AD226" s="29" t="n">
        <v>1403553</v>
      </c>
      <c r="AE226" s="30" t="n">
        <v>2045067</v>
      </c>
      <c r="AF226" s="31" t="n">
        <v>2027666</v>
      </c>
      <c r="AG226" s="29" t="n">
        <v>9107081</v>
      </c>
      <c r="AH226" s="30" t="n">
        <v>13886144</v>
      </c>
      <c r="AI226" s="31" t="n">
        <v>11208549</v>
      </c>
      <c r="AJ226" s="29" t="n">
        <v>-95542</v>
      </c>
      <c r="AK226" s="30" t="n">
        <v>-237069</v>
      </c>
      <c r="AL226" s="31" t="n">
        <v>373100</v>
      </c>
      <c r="AM226" s="32" t="n">
        <v>2971417</v>
      </c>
      <c r="AN226" s="32" t="n">
        <v>2803194</v>
      </c>
      <c r="AO226" s="32" t="n">
        <v>3097497</v>
      </c>
      <c r="AP226" s="29" t="n">
        <v>81062</v>
      </c>
      <c r="AQ226" s="30" t="n">
        <v>81062</v>
      </c>
      <c r="AR226" s="31" t="n">
        <v>0</v>
      </c>
      <c r="AS226" s="29" t="n">
        <v>0</v>
      </c>
      <c r="AT226" s="30" t="n">
        <v>0</v>
      </c>
      <c r="AU226" s="31" t="n">
        <v>0</v>
      </c>
      <c r="AV226" s="29" t="n">
        <v>97453.02</v>
      </c>
      <c r="AW226" s="30" t="n">
        <v>98538.0899999999</v>
      </c>
      <c r="AX226" s="31" t="n">
        <v>112100.95</v>
      </c>
      <c r="AY226" s="29" t="n">
        <v>3007826.72</v>
      </c>
      <c r="AZ226" s="30" t="n">
        <v>2024120.99</v>
      </c>
      <c r="BA226" s="31" t="n">
        <v>1231445.34</v>
      </c>
      <c r="BB226" s="26" t="n">
        <v>0</v>
      </c>
      <c r="BC226" s="27" t="n">
        <v>0</v>
      </c>
      <c r="BD226" s="28" t="n">
        <v>0</v>
      </c>
      <c r="BE226" s="26" t="n">
        <v>0.0062557019325187</v>
      </c>
      <c r="BF226" s="27" t="n">
        <v>0.00938866809433592</v>
      </c>
      <c r="BG226" s="28" t="n">
        <v>0.0057560260486469</v>
      </c>
      <c r="BH226" s="26" t="n">
        <v>0.193078340978919</v>
      </c>
      <c r="BI226" s="27" t="n">
        <v>0.192857403242631</v>
      </c>
      <c r="BJ226" s="28" t="n">
        <v>0.0632307884502748</v>
      </c>
      <c r="BK226" s="26" t="n">
        <v>0.77758</v>
      </c>
      <c r="BL226" s="27" t="n">
        <v>0.60829</v>
      </c>
      <c r="BM226" s="28" t="n">
        <v>0.6929</v>
      </c>
    </row>
    <row r="227" customFormat="false" ht="11.25" hidden="false" customHeight="false" outlineLevel="0" collapsed="false">
      <c r="A227" s="24" t="n">
        <v>7402</v>
      </c>
      <c r="B227" s="25" t="s">
        <v>256</v>
      </c>
      <c r="C227" s="26" t="n">
        <v>0.114415065383721</v>
      </c>
      <c r="D227" s="27" t="n">
        <v>0.0969502907343134</v>
      </c>
      <c r="E227" s="28" t="n">
        <v>0.122981304022222</v>
      </c>
      <c r="F227" s="26" t="n">
        <v>0.424607783390354</v>
      </c>
      <c r="G227" s="27" t="n">
        <v>0.398730075629761</v>
      </c>
      <c r="H227" s="28" t="n">
        <v>0.434494923407165</v>
      </c>
      <c r="I227" s="26" t="n">
        <v>0.139195443395917</v>
      </c>
      <c r="J227" s="27" t="n">
        <v>0.207326409903993</v>
      </c>
      <c r="K227" s="28" t="n">
        <v>0.0821996349962403</v>
      </c>
      <c r="L227" s="26" t="n">
        <v>0</v>
      </c>
      <c r="M227" s="27" t="n">
        <v>0</v>
      </c>
      <c r="N227" s="28" t="n">
        <v>0</v>
      </c>
      <c r="O227" s="29" t="n">
        <v>0</v>
      </c>
      <c r="P227" s="30" t="n">
        <v>0</v>
      </c>
      <c r="Q227" s="31" t="n">
        <v>0</v>
      </c>
      <c r="R227" s="26" t="n">
        <v>0</v>
      </c>
      <c r="S227" s="27" t="n">
        <v>0</v>
      </c>
      <c r="T227" s="28" t="n">
        <v>0</v>
      </c>
      <c r="U227" s="29" t="n">
        <v>147.118644067797</v>
      </c>
      <c r="V227" s="30" t="n">
        <v>147.118644067797</v>
      </c>
      <c r="W227" s="31" t="n">
        <v>147.661016949153</v>
      </c>
      <c r="X227" s="26" t="n">
        <v>0.675287210353614</v>
      </c>
      <c r="Y227" s="27" t="n">
        <v>0.666635888051876</v>
      </c>
      <c r="Z227" s="28" t="n">
        <v>0.657412586656104</v>
      </c>
      <c r="AA227" s="26" t="n">
        <v>0.0950406925998899</v>
      </c>
      <c r="AB227" s="27" t="n">
        <v>0.126645136273435</v>
      </c>
      <c r="AC227" s="28" t="n">
        <v>0.125787508539751</v>
      </c>
      <c r="AD227" s="29" t="n">
        <v>687685</v>
      </c>
      <c r="AE227" s="30" t="n">
        <v>1002285</v>
      </c>
      <c r="AF227" s="31" t="n">
        <v>804997</v>
      </c>
      <c r="AG227" s="29" t="n">
        <v>5177477</v>
      </c>
      <c r="AH227" s="30" t="n">
        <v>8198333</v>
      </c>
      <c r="AI227" s="31" t="n">
        <v>6008665</v>
      </c>
      <c r="AJ227" s="29" t="n">
        <v>836626</v>
      </c>
      <c r="AK227" s="30" t="n">
        <v>2143368</v>
      </c>
      <c r="AL227" s="31" t="n">
        <v>538053</v>
      </c>
      <c r="AM227" s="32" t="n">
        <v>2262901</v>
      </c>
      <c r="AN227" s="32" t="n">
        <v>3569289</v>
      </c>
      <c r="AO227" s="32" t="n">
        <v>4070750</v>
      </c>
      <c r="AP227" s="29" t="n">
        <v>0</v>
      </c>
      <c r="AQ227" s="30" t="n">
        <v>0</v>
      </c>
      <c r="AR227" s="31" t="n">
        <v>0</v>
      </c>
      <c r="AS227" s="29" t="n">
        <v>0</v>
      </c>
      <c r="AT227" s="30" t="n">
        <v>0</v>
      </c>
      <c r="AU227" s="31" t="n">
        <v>0</v>
      </c>
      <c r="AV227" s="29" t="n">
        <v>59798.17</v>
      </c>
      <c r="AW227" s="30" t="n">
        <v>276539.52</v>
      </c>
      <c r="AX227" s="31" t="n">
        <v>42848.89</v>
      </c>
      <c r="AY227" s="29" t="n">
        <v>3432963.18</v>
      </c>
      <c r="AZ227" s="30" t="n">
        <v>653405.22</v>
      </c>
      <c r="BA227" s="31" t="n">
        <v>1182081.44</v>
      </c>
      <c r="BB227" s="26" t="n">
        <v>0</v>
      </c>
      <c r="BC227" s="27" t="n">
        <v>0</v>
      </c>
      <c r="BD227" s="28" t="n">
        <v>0</v>
      </c>
      <c r="BE227" s="26" t="n">
        <v>0.00658393301623055</v>
      </c>
      <c r="BF227" s="27" t="n">
        <v>0.0379314004754396</v>
      </c>
      <c r="BG227" s="28" t="n">
        <v>0.00355834799684731</v>
      </c>
      <c r="BH227" s="26" t="n">
        <v>0.377978115790263</v>
      </c>
      <c r="BI227" s="27" t="n">
        <v>0.0896239896292677</v>
      </c>
      <c r="BJ227" s="28" t="n">
        <v>0.0981649028512614</v>
      </c>
      <c r="BK227" s="26" t="n">
        <v>0.85816</v>
      </c>
      <c r="BL227" s="27" t="n">
        <v>0.73826</v>
      </c>
      <c r="BM227" s="28" t="n">
        <v>0.7982</v>
      </c>
    </row>
    <row r="228" customFormat="false" ht="11.25" hidden="false" customHeight="false" outlineLevel="0" collapsed="false">
      <c r="A228" s="24" t="n">
        <v>7403</v>
      </c>
      <c r="B228" s="25" t="s">
        <v>257</v>
      </c>
      <c r="C228" s="26" t="n">
        <v>0.391999021222549</v>
      </c>
      <c r="D228" s="27" t="n">
        <v>0.282777495828371</v>
      </c>
      <c r="E228" s="28" t="n">
        <v>0.274107421692806</v>
      </c>
      <c r="F228" s="26" t="n">
        <v>0.881931095321126</v>
      </c>
      <c r="G228" s="27" t="n">
        <v>0.675201978355221</v>
      </c>
      <c r="H228" s="28" t="n">
        <v>0.910037964815848</v>
      </c>
      <c r="I228" s="26" t="n">
        <v>0.00266988874125948</v>
      </c>
      <c r="J228" s="27" t="n">
        <v>0.019175706505856</v>
      </c>
      <c r="K228" s="28" t="n">
        <v>0.109562772160507</v>
      </c>
      <c r="L228" s="26" t="n">
        <v>0.292328881585779</v>
      </c>
      <c r="M228" s="27" t="n">
        <v>0.329572441241597</v>
      </c>
      <c r="N228" s="28" t="n">
        <v>0.242949429088284</v>
      </c>
      <c r="O228" s="29" t="n">
        <v>239</v>
      </c>
      <c r="P228" s="30" t="n">
        <v>226</v>
      </c>
      <c r="Q228" s="31" t="n">
        <v>174</v>
      </c>
      <c r="R228" s="26" t="n">
        <v>0.129714366701053</v>
      </c>
      <c r="S228" s="27" t="n">
        <v>0.169677138045057</v>
      </c>
      <c r="T228" s="28" t="n">
        <v>0.200622732304379</v>
      </c>
      <c r="U228" s="29" t="n">
        <v>162.907692307692</v>
      </c>
      <c r="V228" s="30" t="n">
        <v>166.755905511811</v>
      </c>
      <c r="W228" s="31" t="n">
        <v>169.138211382114</v>
      </c>
      <c r="X228" s="26" t="n">
        <v>0.529163108848609</v>
      </c>
      <c r="Y228" s="27" t="n">
        <v>0.537106530359376</v>
      </c>
      <c r="Z228" s="28" t="n">
        <v>0.635871828242532</v>
      </c>
      <c r="AA228" s="26" t="n">
        <v>0.200578136456456</v>
      </c>
      <c r="AB228" s="27" t="n">
        <v>0.203666713625019</v>
      </c>
      <c r="AC228" s="28" t="n">
        <v>0.08995455692961</v>
      </c>
      <c r="AD228" s="29" t="n">
        <v>6398366</v>
      </c>
      <c r="AE228" s="30" t="n">
        <v>7198859</v>
      </c>
      <c r="AF228" s="31" t="n">
        <v>5068815</v>
      </c>
      <c r="AG228" s="29" t="n">
        <v>16243570</v>
      </c>
      <c r="AH228" s="30" t="n">
        <v>24986680</v>
      </c>
      <c r="AI228" s="31" t="n">
        <v>16529913</v>
      </c>
      <c r="AJ228" s="29" t="n">
        <v>43579</v>
      </c>
      <c r="AK228" s="30" t="n">
        <v>488169</v>
      </c>
      <c r="AL228" s="31" t="n">
        <v>2026043</v>
      </c>
      <c r="AM228" s="32" t="n">
        <v>4500928</v>
      </c>
      <c r="AN228" s="32" t="n">
        <v>4665135</v>
      </c>
      <c r="AO228" s="32" t="n">
        <v>6294025</v>
      </c>
      <c r="AP228" s="29" t="n">
        <v>2530837</v>
      </c>
      <c r="AQ228" s="30" t="n">
        <v>2393770</v>
      </c>
      <c r="AR228" s="31" t="n">
        <v>1811317</v>
      </c>
      <c r="AS228" s="29" t="n">
        <v>1123002</v>
      </c>
      <c r="AT228" s="30" t="n">
        <v>1232409</v>
      </c>
      <c r="AU228" s="31" t="n">
        <v>1495749</v>
      </c>
      <c r="AV228" s="29" t="n">
        <v>2273715.86</v>
      </c>
      <c r="AW228" s="30" t="n">
        <v>1698387.44</v>
      </c>
      <c r="AX228" s="31" t="n">
        <v>2659260.25</v>
      </c>
      <c r="AY228" s="29" t="n">
        <v>10263643.85</v>
      </c>
      <c r="AZ228" s="30" t="n">
        <v>7489879.26</v>
      </c>
      <c r="BA228" s="31" t="n">
        <v>27513805</v>
      </c>
      <c r="BB228" s="26" t="n">
        <v>0.0438038937106458</v>
      </c>
      <c r="BC228" s="27" t="n">
        <v>0.0493226391021136</v>
      </c>
      <c r="BD228" s="28" t="n">
        <v>0.0506552094434717</v>
      </c>
      <c r="BE228" s="26" t="n">
        <v>0.0886887181497892</v>
      </c>
      <c r="BF228" s="27" t="n">
        <v>0.0896928572556456</v>
      </c>
      <c r="BG228" s="28" t="n">
        <v>0.0900588166386532</v>
      </c>
      <c r="BH228" s="26" t="n">
        <v>0.400344402137595</v>
      </c>
      <c r="BI228" s="27" t="n">
        <v>0.395545006697176</v>
      </c>
      <c r="BJ228" s="28" t="n">
        <v>0.93178571729738</v>
      </c>
      <c r="BK228" s="26" t="n">
        <v>0.87111</v>
      </c>
      <c r="BL228" s="27" t="n">
        <v>0.74774</v>
      </c>
      <c r="BM228" s="28" t="n">
        <v>0.8094</v>
      </c>
    </row>
    <row r="229" customFormat="false" ht="11.25" hidden="false" customHeight="false" outlineLevel="0" collapsed="false">
      <c r="A229" s="24" t="n">
        <v>7404</v>
      </c>
      <c r="B229" s="25" t="s">
        <v>258</v>
      </c>
      <c r="C229" s="26" t="n">
        <v>0.231673798442367</v>
      </c>
      <c r="D229" s="27" t="n">
        <v>0.211867981846178</v>
      </c>
      <c r="E229" s="28" t="n">
        <v>0.200309998506203</v>
      </c>
      <c r="F229" s="26" t="n">
        <v>0.744066607498629</v>
      </c>
      <c r="G229" s="27" t="n">
        <v>0.608013869509524</v>
      </c>
      <c r="H229" s="28" t="n">
        <v>0.669827950779915</v>
      </c>
      <c r="I229" s="26" t="n">
        <v>0.124587784917092</v>
      </c>
      <c r="J229" s="27" t="n">
        <v>0.0274458214155913</v>
      </c>
      <c r="K229" s="28" t="n">
        <v>0.0833207387416233</v>
      </c>
      <c r="L229" s="26" t="n">
        <v>0.197283534926296</v>
      </c>
      <c r="M229" s="27" t="n">
        <v>0.158968194390148</v>
      </c>
      <c r="N229" s="28" t="n">
        <v>0.0881936633569643</v>
      </c>
      <c r="O229" s="29" t="n">
        <v>76</v>
      </c>
      <c r="P229" s="30" t="n">
        <v>71</v>
      </c>
      <c r="Q229" s="31" t="n">
        <v>37</v>
      </c>
      <c r="R229" s="26" t="n">
        <v>0</v>
      </c>
      <c r="S229" s="27" t="n">
        <v>0</v>
      </c>
      <c r="T229" s="28" t="n">
        <v>0</v>
      </c>
      <c r="U229" s="29" t="n">
        <v>490.93536121673</v>
      </c>
      <c r="V229" s="30" t="n">
        <v>492.809160305344</v>
      </c>
      <c r="W229" s="31" t="n">
        <v>579.556561085973</v>
      </c>
      <c r="X229" s="26" t="n">
        <v>0.625089095247479</v>
      </c>
      <c r="Y229" s="27" t="n">
        <v>0.615700526745784</v>
      </c>
      <c r="Z229" s="28" t="n">
        <v>0.686178283647138</v>
      </c>
      <c r="AA229" s="26" t="n">
        <v>0.0858951033800861</v>
      </c>
      <c r="AB229" s="27" t="n">
        <v>0.096644725585529</v>
      </c>
      <c r="AC229" s="28" t="n">
        <v>0.0395646038370844</v>
      </c>
      <c r="AD229" s="29" t="n">
        <v>17806883</v>
      </c>
      <c r="AE229" s="30" t="n">
        <v>22944195</v>
      </c>
      <c r="AF229" s="31" t="n">
        <v>17573087</v>
      </c>
      <c r="AG229" s="29" t="n">
        <v>69596866</v>
      </c>
      <c r="AH229" s="30" t="n">
        <v>106984245</v>
      </c>
      <c r="AI229" s="31" t="n">
        <v>82147164</v>
      </c>
      <c r="AJ229" s="29" t="n">
        <v>9576051</v>
      </c>
      <c r="AK229" s="30" t="n">
        <v>2972239</v>
      </c>
      <c r="AL229" s="31" t="n">
        <v>7309683</v>
      </c>
      <c r="AM229" s="32" t="n">
        <v>25277343</v>
      </c>
      <c r="AN229" s="32" t="n">
        <v>18239834</v>
      </c>
      <c r="AO229" s="32" t="n">
        <v>23483443</v>
      </c>
      <c r="AP229" s="29" t="n">
        <v>4894975</v>
      </c>
      <c r="AQ229" s="30" t="n">
        <v>4613288</v>
      </c>
      <c r="AR229" s="31" t="n">
        <v>2370198</v>
      </c>
      <c r="AS229" s="29" t="n">
        <v>0</v>
      </c>
      <c r="AT229" s="30" t="n">
        <v>0</v>
      </c>
      <c r="AU229" s="31" t="n">
        <v>0</v>
      </c>
      <c r="AV229" s="29" t="n">
        <v>752665.33</v>
      </c>
      <c r="AW229" s="30" t="n">
        <v>898967.380000004</v>
      </c>
      <c r="AX229" s="31" t="n">
        <v>1428728.43</v>
      </c>
      <c r="AY229" s="29" t="n">
        <v>34904386.71</v>
      </c>
      <c r="AZ229" s="30" t="n">
        <v>24577967.5</v>
      </c>
      <c r="BA229" s="31" t="n">
        <v>29175649.72</v>
      </c>
      <c r="BB229" s="26" t="n">
        <v>0</v>
      </c>
      <c r="BC229" s="27" t="n">
        <v>0</v>
      </c>
      <c r="BD229" s="28" t="n">
        <v>0</v>
      </c>
      <c r="BE229" s="26" t="n">
        <v>0.00666810793143877</v>
      </c>
      <c r="BF229" s="27" t="n">
        <v>0.0107192852507574</v>
      </c>
      <c r="BG229" s="28" t="n">
        <v>0.0109412501174455</v>
      </c>
      <c r="BH229" s="26" t="n">
        <v>0.309229359432508</v>
      </c>
      <c r="BI229" s="27" t="n">
        <v>0.293067635575768</v>
      </c>
      <c r="BJ229" s="28" t="n">
        <v>0.223428101676047</v>
      </c>
      <c r="BK229" s="26" t="n">
        <v>0.85774</v>
      </c>
      <c r="BL229" s="27" t="n">
        <v>0.78756</v>
      </c>
      <c r="BM229" s="28" t="n">
        <v>0.8227</v>
      </c>
    </row>
    <row r="230" customFormat="false" ht="11.25" hidden="false" customHeight="false" outlineLevel="0" collapsed="false">
      <c r="A230" s="24" t="n">
        <v>7405</v>
      </c>
      <c r="B230" s="25" t="s">
        <v>259</v>
      </c>
      <c r="C230" s="26" t="n">
        <v>0.228320838626065</v>
      </c>
      <c r="D230" s="27" t="n">
        <v>0.18633836691854</v>
      </c>
      <c r="E230" s="28" t="n">
        <v>0.268418269991264</v>
      </c>
      <c r="F230" s="26" t="n">
        <v>0.485651322068593</v>
      </c>
      <c r="G230" s="27" t="n">
        <v>0.455820476061087</v>
      </c>
      <c r="H230" s="28" t="n">
        <v>0.539180347353217</v>
      </c>
      <c r="I230" s="26" t="n">
        <v>0.0115870754476604</v>
      </c>
      <c r="J230" s="27" t="n">
        <v>0.0695696342743388</v>
      </c>
      <c r="K230" s="28" t="n">
        <v>-0.161515820435245</v>
      </c>
      <c r="L230" s="26" t="n">
        <v>0.624173766336274</v>
      </c>
      <c r="M230" s="27" t="n">
        <v>0.498150674943581</v>
      </c>
      <c r="N230" s="28" t="n">
        <v>1.05167618069856</v>
      </c>
      <c r="O230" s="29" t="n">
        <v>277</v>
      </c>
      <c r="P230" s="30" t="n">
        <v>307</v>
      </c>
      <c r="Q230" s="31" t="n">
        <v>497</v>
      </c>
      <c r="R230" s="26" t="n">
        <v>0.0689665406959353</v>
      </c>
      <c r="S230" s="27" t="n">
        <v>0.0909097431266808</v>
      </c>
      <c r="T230" s="28" t="n">
        <v>0.0701817822205099</v>
      </c>
      <c r="U230" s="29" t="n">
        <v>190.78431372549</v>
      </c>
      <c r="V230" s="30" t="n">
        <v>190.78431372549</v>
      </c>
      <c r="W230" s="31" t="n">
        <v>185.75</v>
      </c>
      <c r="X230" s="26" t="n">
        <v>0.463247545431816</v>
      </c>
      <c r="Y230" s="27" t="n">
        <v>0.502871695329906</v>
      </c>
      <c r="Z230" s="28" t="n">
        <v>0.512447328510237</v>
      </c>
      <c r="AA230" s="26" t="n">
        <v>0.316216237112288</v>
      </c>
      <c r="AB230" s="27" t="n">
        <v>0.273444354032759</v>
      </c>
      <c r="AC230" s="28" t="n">
        <v>0.2588288791425</v>
      </c>
      <c r="AD230" s="29" t="n">
        <v>3903321</v>
      </c>
      <c r="AE230" s="30" t="n">
        <v>4811238</v>
      </c>
      <c r="AF230" s="31" t="n">
        <v>4708855</v>
      </c>
      <c r="AG230" s="29" t="n">
        <v>16426209</v>
      </c>
      <c r="AH230" s="30" t="n">
        <v>23643699</v>
      </c>
      <c r="AI230" s="31" t="n">
        <v>19517200</v>
      </c>
      <c r="AJ230" s="29" t="n">
        <v>198090</v>
      </c>
      <c r="AK230" s="30" t="n">
        <v>1796281</v>
      </c>
      <c r="AL230" s="31" t="n">
        <v>-2833468</v>
      </c>
      <c r="AM230" s="32" t="n">
        <v>5371997</v>
      </c>
      <c r="AN230" s="32" t="n">
        <v>7136106</v>
      </c>
      <c r="AO230" s="32" t="n">
        <v>5168239</v>
      </c>
      <c r="AP230" s="29" t="n">
        <v>2691838</v>
      </c>
      <c r="AQ230" s="30" t="n">
        <v>2985685</v>
      </c>
      <c r="AR230" s="31" t="n">
        <v>4796124</v>
      </c>
      <c r="AS230" s="29" t="n">
        <v>297428</v>
      </c>
      <c r="AT230" s="30" t="n">
        <v>544871</v>
      </c>
      <c r="AU230" s="31" t="n">
        <v>320061</v>
      </c>
      <c r="AV230" s="29" t="n">
        <v>732183.11</v>
      </c>
      <c r="AW230" s="30" t="n">
        <v>713242.52</v>
      </c>
      <c r="AX230" s="31" t="n">
        <v>663817.199999999</v>
      </c>
      <c r="AY230" s="29" t="n">
        <v>9250949.89</v>
      </c>
      <c r="AZ230" s="30" t="n">
        <v>5826962.16</v>
      </c>
      <c r="BA230" s="31" t="n">
        <v>11941759.59</v>
      </c>
      <c r="BB230" s="26" t="n">
        <v>0.0127395175398375</v>
      </c>
      <c r="BC230" s="27" t="n">
        <v>0.0230450827512226</v>
      </c>
      <c r="BD230" s="28" t="n">
        <v>0.0114691030903449</v>
      </c>
      <c r="BE230" s="26" t="n">
        <v>0.0313610674590752</v>
      </c>
      <c r="BF230" s="27" t="n">
        <v>0.0387223977529319</v>
      </c>
      <c r="BG230" s="28" t="n">
        <v>0.0237873027327419</v>
      </c>
      <c r="BH230" s="26" t="n">
        <v>0.396239218848976</v>
      </c>
      <c r="BI230" s="27" t="n">
        <v>0.316349544683347</v>
      </c>
      <c r="BJ230" s="28" t="n">
        <v>0.427922401722876</v>
      </c>
      <c r="BK230" s="26" t="n">
        <v>0.83499</v>
      </c>
      <c r="BL230" s="27" t="n">
        <v>0.70788</v>
      </c>
      <c r="BM230" s="28" t="n">
        <v>0.7714</v>
      </c>
    </row>
    <row r="231" customFormat="false" ht="11.25" hidden="false" customHeight="false" outlineLevel="0" collapsed="false">
      <c r="A231" s="24" t="n">
        <v>7406</v>
      </c>
      <c r="B231" s="25" t="s">
        <v>260</v>
      </c>
      <c r="C231" s="26" t="n">
        <v>0.06828063021387</v>
      </c>
      <c r="D231" s="27" t="n">
        <v>0.0725777406828471</v>
      </c>
      <c r="E231" s="28" t="n">
        <v>0.0685564241639348</v>
      </c>
      <c r="F231" s="26" t="n">
        <v>0.29089012238179</v>
      </c>
      <c r="G231" s="27" t="n">
        <v>0.346920201305278</v>
      </c>
      <c r="H231" s="28" t="n">
        <v>0.427077357539082</v>
      </c>
      <c r="I231" s="26" t="n">
        <v>0.107648013128155</v>
      </c>
      <c r="J231" s="27" t="n">
        <v>0.0608239151317798</v>
      </c>
      <c r="K231" s="28" t="n">
        <v>0.138550268049377</v>
      </c>
      <c r="L231" s="26" t="n">
        <v>0.00212554940048063</v>
      </c>
      <c r="M231" s="27" t="n">
        <v>0</v>
      </c>
      <c r="N231" s="28" t="n">
        <v>0</v>
      </c>
      <c r="O231" s="29" t="n">
        <v>1</v>
      </c>
      <c r="P231" s="30" t="n">
        <v>0</v>
      </c>
      <c r="Q231" s="31" t="n">
        <v>0</v>
      </c>
      <c r="R231" s="26" t="n">
        <v>0</v>
      </c>
      <c r="S231" s="27" t="n">
        <v>0</v>
      </c>
      <c r="T231" s="28" t="n">
        <v>0</v>
      </c>
      <c r="U231" s="29" t="n">
        <v>160.923076923077</v>
      </c>
      <c r="V231" s="30" t="n">
        <v>160.923076923077</v>
      </c>
      <c r="W231" s="31" t="n">
        <v>152.071428571429</v>
      </c>
      <c r="X231" s="26" t="n">
        <v>0.673671863709539</v>
      </c>
      <c r="Y231" s="27" t="n">
        <v>0.712107894022598</v>
      </c>
      <c r="Z231" s="28" t="n">
        <v>0.738627465842055</v>
      </c>
      <c r="AA231" s="26" t="n">
        <v>0.108253484393747</v>
      </c>
      <c r="AB231" s="27" t="n">
        <v>0.0890589847689483</v>
      </c>
      <c r="AC231" s="28" t="n">
        <v>0.026666515892697</v>
      </c>
      <c r="AD231" s="29" t="n">
        <v>463687</v>
      </c>
      <c r="AE231" s="30" t="n">
        <v>709746</v>
      </c>
      <c r="AF231" s="31" t="n">
        <v>529309</v>
      </c>
      <c r="AG231" s="29" t="n">
        <v>5950820</v>
      </c>
      <c r="AH231" s="30" t="n">
        <v>9203698</v>
      </c>
      <c r="AI231" s="31" t="n">
        <v>6544012</v>
      </c>
      <c r="AJ231" s="29" t="n">
        <v>731027</v>
      </c>
      <c r="AK231" s="30" t="n">
        <v>594804</v>
      </c>
      <c r="AL231" s="31" t="n">
        <v>1069716</v>
      </c>
      <c r="AM231" s="32" t="n">
        <v>2469722</v>
      </c>
      <c r="AN231" s="32" t="n">
        <v>2376934</v>
      </c>
      <c r="AO231" s="32" t="n">
        <v>3351236</v>
      </c>
      <c r="AP231" s="29" t="n">
        <v>3009</v>
      </c>
      <c r="AQ231" s="30" t="n">
        <v>0</v>
      </c>
      <c r="AR231" s="31" t="n">
        <v>0</v>
      </c>
      <c r="AS231" s="29" t="n">
        <v>0</v>
      </c>
      <c r="AT231" s="30" t="n">
        <v>0</v>
      </c>
      <c r="AU231" s="31" t="n">
        <v>0</v>
      </c>
      <c r="AV231" s="29" t="n">
        <v>115828.91</v>
      </c>
      <c r="AW231" s="30" t="n">
        <v>76058.6300000006</v>
      </c>
      <c r="AX231" s="31" t="n">
        <v>92239.0899999994</v>
      </c>
      <c r="AY231" s="29" t="n">
        <v>1125398.52</v>
      </c>
      <c r="AZ231" s="30" t="n">
        <v>528056.43</v>
      </c>
      <c r="BA231" s="31" t="n">
        <v>1007395.57</v>
      </c>
      <c r="BB231" s="26" t="n">
        <v>0</v>
      </c>
      <c r="BC231" s="27" t="n">
        <v>0</v>
      </c>
      <c r="BD231" s="28" t="n">
        <v>0</v>
      </c>
      <c r="BE231" s="26" t="n">
        <v>0.0117841393534645</v>
      </c>
      <c r="BF231" s="27" t="n">
        <v>0.0097578430749948</v>
      </c>
      <c r="BG231" s="28" t="n">
        <v>0.00792833706216967</v>
      </c>
      <c r="BH231" s="26" t="n">
        <v>0.114495189394968</v>
      </c>
      <c r="BI231" s="27" t="n">
        <v>0.0677463133201576</v>
      </c>
      <c r="BJ231" s="28" t="n">
        <v>0.0865898789103036</v>
      </c>
      <c r="BK231" s="26" t="n">
        <v>0.83759</v>
      </c>
      <c r="BL231" s="27" t="n">
        <v>0.63081</v>
      </c>
      <c r="BM231" s="28" t="n">
        <v>0.7342</v>
      </c>
    </row>
    <row r="232" customFormat="false" ht="11.25" hidden="false" customHeight="false" outlineLevel="0" collapsed="false">
      <c r="A232" s="24" t="n">
        <v>7407</v>
      </c>
      <c r="B232" s="25" t="s">
        <v>261</v>
      </c>
      <c r="C232" s="26" t="n">
        <v>0.280001803328089</v>
      </c>
      <c r="D232" s="27" t="n">
        <v>0.209958231463324</v>
      </c>
      <c r="E232" s="28" t="n">
        <v>0.320304104121941</v>
      </c>
      <c r="F232" s="26" t="n">
        <v>0.84492951927614</v>
      </c>
      <c r="G232" s="27" t="n">
        <v>0.47604432283996</v>
      </c>
      <c r="H232" s="28" t="n">
        <v>0.688289236350851</v>
      </c>
      <c r="I232" s="26" t="n">
        <v>0.241416514214259</v>
      </c>
      <c r="J232" s="27" t="n">
        <v>0.0335569121605592</v>
      </c>
      <c r="K232" s="28" t="n">
        <v>0.103053590879176</v>
      </c>
      <c r="L232" s="26" t="n">
        <v>0</v>
      </c>
      <c r="M232" s="27" t="n">
        <v>0</v>
      </c>
      <c r="N232" s="28" t="n">
        <v>0.0558582443409063</v>
      </c>
      <c r="O232" s="29" t="n">
        <v>0</v>
      </c>
      <c r="P232" s="30" t="n">
        <v>0</v>
      </c>
      <c r="Q232" s="31" t="n">
        <v>59</v>
      </c>
      <c r="R232" s="26" t="n">
        <v>0</v>
      </c>
      <c r="S232" s="27" t="n">
        <v>0</v>
      </c>
      <c r="T232" s="28" t="n">
        <v>0</v>
      </c>
      <c r="U232" s="29" t="n">
        <v>61.5466666666667</v>
      </c>
      <c r="V232" s="30" t="n">
        <v>61.5466666666667</v>
      </c>
      <c r="W232" s="31" t="n">
        <v>58.5569620253165</v>
      </c>
      <c r="X232" s="26" t="n">
        <v>0.5826221053759</v>
      </c>
      <c r="Y232" s="27" t="n">
        <v>0.47673627322449</v>
      </c>
      <c r="Z232" s="28" t="n">
        <v>0.502559398023136</v>
      </c>
      <c r="AA232" s="26" t="n">
        <v>0.153618700448594</v>
      </c>
      <c r="AB232" s="27" t="n">
        <v>0.246128814799498</v>
      </c>
      <c r="AC232" s="28" t="n">
        <v>0.20344149786436</v>
      </c>
      <c r="AD232" s="29" t="n">
        <v>1180048</v>
      </c>
      <c r="AE232" s="30" t="n">
        <v>1431908</v>
      </c>
      <c r="AF232" s="31" t="n">
        <v>1671752</v>
      </c>
      <c r="AG232" s="29" t="n">
        <v>3211816</v>
      </c>
      <c r="AH232" s="30" t="n">
        <v>6581899</v>
      </c>
      <c r="AI232" s="31" t="n">
        <v>4837661</v>
      </c>
      <c r="AJ232" s="29" t="n">
        <v>1017433</v>
      </c>
      <c r="AK232" s="30" t="n">
        <v>228857</v>
      </c>
      <c r="AL232" s="31" t="n">
        <v>537864</v>
      </c>
      <c r="AM232" s="32" t="n">
        <v>2834026</v>
      </c>
      <c r="AN232" s="32" t="n">
        <v>2045521</v>
      </c>
      <c r="AO232" s="32" t="n">
        <v>2584323</v>
      </c>
      <c r="AP232" s="29" t="n">
        <v>0</v>
      </c>
      <c r="AQ232" s="30" t="n">
        <v>0</v>
      </c>
      <c r="AR232" s="31" t="n">
        <v>135473</v>
      </c>
      <c r="AS232" s="29" t="n">
        <v>0</v>
      </c>
      <c r="AT232" s="30" t="n">
        <v>0</v>
      </c>
      <c r="AU232" s="31" t="n">
        <v>0</v>
      </c>
      <c r="AV232" s="29" t="n">
        <v>414112.18</v>
      </c>
      <c r="AW232" s="30" t="n">
        <v>83027.3900000008</v>
      </c>
      <c r="AX232" s="31" t="n">
        <v>283306.95</v>
      </c>
      <c r="AY232" s="29" t="n">
        <v>3741818.57</v>
      </c>
      <c r="AZ232" s="30" t="n">
        <v>2206797.83</v>
      </c>
      <c r="BA232" s="31" t="n">
        <v>18207776.67</v>
      </c>
      <c r="BB232" s="26" t="n">
        <v>0</v>
      </c>
      <c r="BC232" s="27" t="n">
        <v>0</v>
      </c>
      <c r="BD232" s="28" t="n">
        <v>0</v>
      </c>
      <c r="BE232" s="26" t="n">
        <v>0.0523007854611882</v>
      </c>
      <c r="BF232" s="27" t="n">
        <v>0.0139723848664034</v>
      </c>
      <c r="BG232" s="28" t="n">
        <v>0.0314240293091486</v>
      </c>
      <c r="BH232" s="26" t="n">
        <v>0.472577382931021</v>
      </c>
      <c r="BI232" s="27" t="n">
        <v>0.37137417667957</v>
      </c>
      <c r="BJ232" s="28" t="n">
        <v>2.01958232133914</v>
      </c>
      <c r="BK232" s="26" t="n">
        <v>0.59785</v>
      </c>
      <c r="BL232" s="27" t="n">
        <v>0.64853</v>
      </c>
      <c r="BM232" s="28" t="n">
        <v>0.6232</v>
      </c>
    </row>
    <row r="233" customFormat="false" ht="11.25" hidden="false" customHeight="false" outlineLevel="0" collapsed="false">
      <c r="A233" s="24" t="n">
        <v>7408</v>
      </c>
      <c r="B233" s="25" t="s">
        <v>262</v>
      </c>
      <c r="C233" s="26" t="n">
        <v>0.191297320444996</v>
      </c>
      <c r="D233" s="27" t="n">
        <v>0.144995470001992</v>
      </c>
      <c r="E233" s="28" t="n">
        <v>0.173076312722607</v>
      </c>
      <c r="F233" s="26" t="n">
        <v>0.352514444115641</v>
      </c>
      <c r="G233" s="27" t="n">
        <v>0.337797564864692</v>
      </c>
      <c r="H233" s="28" t="n">
        <v>0.593148917841742</v>
      </c>
      <c r="I233" s="26" t="n">
        <v>-0.328015796283431</v>
      </c>
      <c r="J233" s="27" t="n">
        <v>-0.0788600424687083</v>
      </c>
      <c r="K233" s="28" t="n">
        <v>0.0872473373598996</v>
      </c>
      <c r="L233" s="26" t="n">
        <v>0.0214230618682508</v>
      </c>
      <c r="M233" s="27" t="n">
        <v>0.0170390786066593</v>
      </c>
      <c r="N233" s="28" t="n">
        <v>0.00705865028349937</v>
      </c>
      <c r="O233" s="29" t="n">
        <v>9</v>
      </c>
      <c r="P233" s="30" t="n">
        <v>8</v>
      </c>
      <c r="Q233" s="31" t="n">
        <v>3</v>
      </c>
      <c r="R233" s="26" t="n">
        <v>0</v>
      </c>
      <c r="S233" s="27" t="n">
        <v>0</v>
      </c>
      <c r="T233" s="28" t="n">
        <v>0</v>
      </c>
      <c r="U233" s="29" t="n">
        <v>228.518518518519</v>
      </c>
      <c r="V233" s="30" t="n">
        <v>300.975609756098</v>
      </c>
      <c r="W233" s="31" t="n">
        <v>286.953488372093</v>
      </c>
      <c r="X233" s="26" t="n">
        <v>0.50557897885569</v>
      </c>
      <c r="Y233" s="27" t="n">
        <v>0.524924656833414</v>
      </c>
      <c r="Z233" s="28" t="n">
        <v>0.615397562631792</v>
      </c>
      <c r="AA233" s="26" t="n">
        <v>0.265473507381767</v>
      </c>
      <c r="AB233" s="27" t="n">
        <v>0.224799097205273</v>
      </c>
      <c r="AC233" s="28" t="n">
        <v>0.122254149495255</v>
      </c>
      <c r="AD233" s="29" t="n">
        <v>3009064</v>
      </c>
      <c r="AE233" s="30" t="n">
        <v>3933604</v>
      </c>
      <c r="AF233" s="31" t="n">
        <v>3806341</v>
      </c>
      <c r="AG233" s="29" t="n">
        <v>20713468</v>
      </c>
      <c r="AH233" s="30" t="n">
        <v>29094543</v>
      </c>
      <c r="AI233" s="31" t="n">
        <v>19730954</v>
      </c>
      <c r="AJ233" s="29" t="n">
        <v>-5159615</v>
      </c>
      <c r="AK233" s="30" t="n">
        <v>-2139406</v>
      </c>
      <c r="AL233" s="31" t="n">
        <v>1918767</v>
      </c>
      <c r="AM233" s="32" t="n">
        <v>4003784</v>
      </c>
      <c r="AN233" s="32" t="n">
        <v>6972411</v>
      </c>
      <c r="AO233" s="32" t="n">
        <v>8952831</v>
      </c>
      <c r="AP233" s="29" t="n">
        <v>111651</v>
      </c>
      <c r="AQ233" s="30" t="n">
        <v>94020</v>
      </c>
      <c r="AR233" s="31" t="n">
        <v>41127</v>
      </c>
      <c r="AS233" s="29" t="n">
        <v>0</v>
      </c>
      <c r="AT233" s="30" t="n">
        <v>0</v>
      </c>
      <c r="AU233" s="31" t="n">
        <v>0</v>
      </c>
      <c r="AV233" s="29" t="n">
        <v>367979.76</v>
      </c>
      <c r="AW233" s="30" t="n">
        <v>376243.02</v>
      </c>
      <c r="AX233" s="31" t="n">
        <v>375262.93</v>
      </c>
      <c r="AY233" s="29" t="n">
        <v>19670540.44</v>
      </c>
      <c r="AZ233" s="30" t="n">
        <v>16666261.39</v>
      </c>
      <c r="BA233" s="31" t="n">
        <v>15175256.23</v>
      </c>
      <c r="BB233" s="26" t="n">
        <v>0</v>
      </c>
      <c r="BC233" s="27" t="n">
        <v>0</v>
      </c>
      <c r="BD233" s="28" t="n">
        <v>0</v>
      </c>
      <c r="BE233" s="26" t="n">
        <v>0.0122337853367225</v>
      </c>
      <c r="BF233" s="27" t="n">
        <v>0.0185579873012181</v>
      </c>
      <c r="BG233" s="28" t="n">
        <v>0.0114080512804408</v>
      </c>
      <c r="BH233" s="26" t="n">
        <v>0.653963058186352</v>
      </c>
      <c r="BI233" s="27" t="n">
        <v>0.822054498803462</v>
      </c>
      <c r="BJ233" s="28" t="n">
        <v>0.461330143282923</v>
      </c>
      <c r="BK233" s="26" t="n">
        <v>0.87341</v>
      </c>
      <c r="BL233" s="27" t="n">
        <v>0.71634</v>
      </c>
      <c r="BM233" s="28" t="n">
        <v>0.7949</v>
      </c>
    </row>
    <row r="234" customFormat="false" ht="11.25" hidden="false" customHeight="false" outlineLevel="0" collapsed="false">
      <c r="A234" s="24" t="n">
        <v>7409</v>
      </c>
      <c r="B234" s="25" t="s">
        <v>263</v>
      </c>
      <c r="C234" s="26" t="n">
        <v>0.329558141198549</v>
      </c>
      <c r="D234" s="27" t="n">
        <v>0.280058556723941</v>
      </c>
      <c r="E234" s="28" t="n">
        <v>0.221456158875222</v>
      </c>
      <c r="F234" s="26" t="n">
        <v>0.871689423808581</v>
      </c>
      <c r="G234" s="27" t="n">
        <v>0.638779471706699</v>
      </c>
      <c r="H234" s="28" t="n">
        <v>0.446438805419179</v>
      </c>
      <c r="I234" s="26" t="n">
        <v>0.0738404378383789</v>
      </c>
      <c r="J234" s="27" t="n">
        <v>-0.0339708101353958</v>
      </c>
      <c r="K234" s="28" t="n">
        <v>-0.11232224426366</v>
      </c>
      <c r="L234" s="26" t="n">
        <v>0.114615933370585</v>
      </c>
      <c r="M234" s="27" t="n">
        <v>0.175458362938417</v>
      </c>
      <c r="N234" s="28" t="n">
        <v>0.14110807029859</v>
      </c>
      <c r="O234" s="29" t="n">
        <v>77</v>
      </c>
      <c r="P234" s="30" t="n">
        <v>119</v>
      </c>
      <c r="Q234" s="31" t="n">
        <v>92</v>
      </c>
      <c r="R234" s="26" t="n">
        <v>0</v>
      </c>
      <c r="S234" s="27" t="n">
        <v>0</v>
      </c>
      <c r="T234" s="28" t="n">
        <v>0</v>
      </c>
      <c r="U234" s="29" t="n">
        <v>174.301075268817</v>
      </c>
      <c r="V234" s="30" t="n">
        <v>176.195652173913</v>
      </c>
      <c r="W234" s="31" t="n">
        <v>164.711340206186</v>
      </c>
      <c r="X234" s="26" t="n">
        <v>0.586103304457922</v>
      </c>
      <c r="Y234" s="27" t="n">
        <v>0.574105280678122</v>
      </c>
      <c r="Z234" s="28" t="n">
        <v>0.577354924039694</v>
      </c>
      <c r="AA234" s="26" t="n">
        <v>0.152927932325527</v>
      </c>
      <c r="AB234" s="27" t="n">
        <v>0.201224355713754</v>
      </c>
      <c r="AC234" s="28" t="n">
        <v>0.223731548541083</v>
      </c>
      <c r="AD234" s="29" t="n">
        <v>7965124</v>
      </c>
      <c r="AE234" s="30" t="n">
        <v>9658352</v>
      </c>
      <c r="AF234" s="31" t="n">
        <v>5529233</v>
      </c>
      <c r="AG234" s="29" t="n">
        <v>22329956</v>
      </c>
      <c r="AH234" s="30" t="n">
        <v>35591944</v>
      </c>
      <c r="AI234" s="31" t="n">
        <v>27561303</v>
      </c>
      <c r="AJ234" s="29" t="n">
        <v>1784657</v>
      </c>
      <c r="AK234" s="30" t="n">
        <v>-1171548</v>
      </c>
      <c r="AL234" s="31" t="n">
        <v>-2804419</v>
      </c>
      <c r="AM234" s="32" t="n">
        <v>11271449</v>
      </c>
      <c r="AN234" s="32" t="n">
        <v>8979431</v>
      </c>
      <c r="AO234" s="32" t="n">
        <v>5786075</v>
      </c>
      <c r="AP234" s="29" t="n">
        <v>1245480</v>
      </c>
      <c r="AQ234" s="30" t="n">
        <v>1933069</v>
      </c>
      <c r="AR234" s="31" t="n">
        <v>1476289</v>
      </c>
      <c r="AS234" s="29" t="n">
        <v>0</v>
      </c>
      <c r="AT234" s="30" t="n">
        <v>0</v>
      </c>
      <c r="AU234" s="31" t="n">
        <v>0</v>
      </c>
      <c r="AV234" s="29" t="n">
        <v>1212716.72</v>
      </c>
      <c r="AW234" s="30" t="n">
        <v>610701.85</v>
      </c>
      <c r="AX234" s="31" t="n">
        <v>3549403.23</v>
      </c>
      <c r="AY234" s="29" t="n">
        <v>21947156.57</v>
      </c>
      <c r="AZ234" s="30" t="n">
        <v>18858966.33</v>
      </c>
      <c r="BA234" s="31" t="n">
        <v>17437487.15</v>
      </c>
      <c r="BB234" s="26" t="n">
        <v>0</v>
      </c>
      <c r="BC234" s="27" t="n">
        <v>0</v>
      </c>
      <c r="BD234" s="28" t="n">
        <v>0</v>
      </c>
      <c r="BE234" s="26" t="n">
        <v>0.0299165626311391</v>
      </c>
      <c r="BF234" s="27" t="n">
        <v>0.0233574864131516</v>
      </c>
      <c r="BG234" s="28" t="n">
        <v>0.085464207423133</v>
      </c>
      <c r="BH234" s="26" t="n">
        <v>0.541415380256175</v>
      </c>
      <c r="BI234" s="27" t="n">
        <v>0.721298043913012</v>
      </c>
      <c r="BJ234" s="28" t="n">
        <v>0.419868051657184</v>
      </c>
      <c r="BK234" s="26" t="n">
        <v>0.90748</v>
      </c>
      <c r="BL234" s="27" t="n">
        <v>0.79047</v>
      </c>
      <c r="BM234" s="28" t="n">
        <v>0.849</v>
      </c>
    </row>
    <row r="235" customFormat="false" ht="11.25" hidden="false" customHeight="false" outlineLevel="0" collapsed="false">
      <c r="A235" s="24" t="n">
        <v>7410</v>
      </c>
      <c r="B235" s="25" t="s">
        <v>264</v>
      </c>
      <c r="C235" s="26" t="n">
        <v>0.268636077601113</v>
      </c>
      <c r="D235" s="27" t="n">
        <v>0.249216005000787</v>
      </c>
      <c r="E235" s="28" t="n">
        <v>0.237564747227739</v>
      </c>
      <c r="F235" s="26" t="n">
        <v>1.01240959673388</v>
      </c>
      <c r="G235" s="27" t="n">
        <v>0.848244950818311</v>
      </c>
      <c r="H235" s="28" t="n">
        <v>0.975335028365589</v>
      </c>
      <c r="I235" s="26" t="n">
        <v>0.0216482957693196</v>
      </c>
      <c r="J235" s="27" t="n">
        <v>-0.0282014837505988</v>
      </c>
      <c r="K235" s="28" t="n">
        <v>0.0970357240323285</v>
      </c>
      <c r="L235" s="26" t="n">
        <v>0.482495074431131</v>
      </c>
      <c r="M235" s="27" t="n">
        <v>0.452885321650027</v>
      </c>
      <c r="N235" s="28" t="n">
        <v>0.303907110596442</v>
      </c>
      <c r="O235" s="29" t="n">
        <v>210</v>
      </c>
      <c r="P235" s="30" t="n">
        <v>204</v>
      </c>
      <c r="Q235" s="31" t="n">
        <v>141</v>
      </c>
      <c r="R235" s="26" t="n">
        <v>0</v>
      </c>
      <c r="S235" s="27" t="n">
        <v>0.000253038420448012</v>
      </c>
      <c r="T235" s="28" t="n">
        <v>0</v>
      </c>
      <c r="U235" s="29" t="n">
        <v>403.237288135593</v>
      </c>
      <c r="V235" s="30" t="n">
        <v>405.528409090909</v>
      </c>
      <c r="W235" s="31" t="n">
        <v>405.549857549858</v>
      </c>
      <c r="X235" s="26" t="n">
        <v>0.631520128821707</v>
      </c>
      <c r="Y235" s="27" t="n">
        <v>0.603039863288626</v>
      </c>
      <c r="Z235" s="28" t="n">
        <v>0.638717250222018</v>
      </c>
      <c r="AA235" s="26" t="n">
        <v>0.0772295435048762</v>
      </c>
      <c r="AB235" s="27" t="n">
        <v>0.101416564749864</v>
      </c>
      <c r="AC235" s="28" t="n">
        <v>0.0743466595721091</v>
      </c>
      <c r="AD235" s="29" t="n">
        <v>43852466</v>
      </c>
      <c r="AE235" s="30" t="n">
        <v>56813903</v>
      </c>
      <c r="AF235" s="31" t="n">
        <v>47157750</v>
      </c>
      <c r="AG235" s="29" t="n">
        <v>151179490</v>
      </c>
      <c r="AH235" s="30" t="n">
        <v>229479662</v>
      </c>
      <c r="AI235" s="31" t="n">
        <v>186148323</v>
      </c>
      <c r="AJ235" s="29" t="n">
        <v>3533893</v>
      </c>
      <c r="AK235" s="30" t="n">
        <v>-6429107</v>
      </c>
      <c r="AL235" s="31" t="n">
        <v>19262060</v>
      </c>
      <c r="AM235" s="32" t="n">
        <v>47669969</v>
      </c>
      <c r="AN235" s="32" t="n">
        <v>35116461</v>
      </c>
      <c r="AO235" s="32" t="n">
        <v>44807196</v>
      </c>
      <c r="AP235" s="29" t="n">
        <v>29995238</v>
      </c>
      <c r="AQ235" s="30" t="n">
        <v>29180716</v>
      </c>
      <c r="AR235" s="31" t="n">
        <v>20029953</v>
      </c>
      <c r="AS235" s="29" t="n">
        <v>0</v>
      </c>
      <c r="AT235" s="30" t="n">
        <v>16304</v>
      </c>
      <c r="AU235" s="31" t="n">
        <v>0</v>
      </c>
      <c r="AV235" s="29" t="n">
        <v>1402210.16</v>
      </c>
      <c r="AW235" s="30" t="n">
        <v>5259865.24</v>
      </c>
      <c r="AX235" s="31" t="n">
        <v>923367.009999994</v>
      </c>
      <c r="AY235" s="29" t="n">
        <v>180088128.54</v>
      </c>
      <c r="AZ235" s="30" t="n">
        <v>147533563.45</v>
      </c>
      <c r="BA235" s="31" t="n">
        <v>181354441.56</v>
      </c>
      <c r="BB235" s="26" t="n">
        <v>0</v>
      </c>
      <c r="BC235" s="27" t="n">
        <v>7.10476904920664E-005</v>
      </c>
      <c r="BD235" s="28" t="n">
        <v>0</v>
      </c>
      <c r="BE235" s="26" t="n">
        <v>0.0056497621383567</v>
      </c>
      <c r="BF235" s="27" t="n">
        <v>0.0286595538043212</v>
      </c>
      <c r="BG235" s="28" t="n">
        <v>0.00319956014421042</v>
      </c>
      <c r="BH235" s="26" t="n">
        <v>0.725608128665112</v>
      </c>
      <c r="BI235" s="27" t="n">
        <v>0.803869663329721</v>
      </c>
      <c r="BJ235" s="28" t="n">
        <v>0.628411495003399</v>
      </c>
      <c r="BK235" s="26" t="n">
        <v>0.8728</v>
      </c>
      <c r="BL235" s="27" t="n">
        <v>0.79366</v>
      </c>
      <c r="BM235" s="28" t="n">
        <v>0.8332</v>
      </c>
    </row>
    <row r="236" customFormat="false" ht="11.25" hidden="false" customHeight="false" outlineLevel="0" collapsed="false">
      <c r="A236" s="24" t="n">
        <v>7411</v>
      </c>
      <c r="B236" s="25" t="s">
        <v>265</v>
      </c>
      <c r="C236" s="26" t="n">
        <v>0.21478775198808</v>
      </c>
      <c r="D236" s="27" t="n">
        <v>0.175100046690943</v>
      </c>
      <c r="E236" s="28" t="n">
        <v>0.137398360730443</v>
      </c>
      <c r="F236" s="26" t="n">
        <v>0.476870504324724</v>
      </c>
      <c r="G236" s="27" t="n">
        <v>0.467474516100875</v>
      </c>
      <c r="H236" s="28" t="n">
        <v>0.509492399225216</v>
      </c>
      <c r="I236" s="26" t="n">
        <v>-0.145411995968199</v>
      </c>
      <c r="J236" s="27" t="n">
        <v>-0.0312067627190811</v>
      </c>
      <c r="K236" s="28" t="n">
        <v>0.0333951804452473</v>
      </c>
      <c r="L236" s="26" t="n">
        <v>1.31539059681266</v>
      </c>
      <c r="M236" s="27" t="n">
        <v>1.33829713906094</v>
      </c>
      <c r="N236" s="28" t="n">
        <v>1.12730828477745</v>
      </c>
      <c r="O236" s="29" t="n">
        <v>663</v>
      </c>
      <c r="P236" s="30" t="n">
        <v>654</v>
      </c>
      <c r="Q236" s="31" t="n">
        <v>636</v>
      </c>
      <c r="R236" s="26" t="n">
        <v>0</v>
      </c>
      <c r="S236" s="27" t="n">
        <v>0.225392098842772</v>
      </c>
      <c r="T236" s="28" t="n">
        <v>0.0496483522296938</v>
      </c>
      <c r="U236" s="29" t="n">
        <v>230.25974025974</v>
      </c>
      <c r="V236" s="30" t="n">
        <v>236.4</v>
      </c>
      <c r="W236" s="31" t="n">
        <v>235.758389261745</v>
      </c>
      <c r="X236" s="26" t="n">
        <v>0.57444973850973</v>
      </c>
      <c r="Y236" s="27" t="n">
        <v>0.591890787132519</v>
      </c>
      <c r="Z236" s="28" t="n">
        <v>0.670733690420658</v>
      </c>
      <c r="AA236" s="26" t="n">
        <v>0.194958369887676</v>
      </c>
      <c r="AB236" s="27" t="n">
        <v>0.175266350700077</v>
      </c>
      <c r="AC236" s="28" t="n">
        <v>0.10150213838956</v>
      </c>
      <c r="AD236" s="29" t="n">
        <v>5163045</v>
      </c>
      <c r="AE236" s="30" t="n">
        <v>6335576</v>
      </c>
      <c r="AF236" s="31" t="n">
        <v>3708559</v>
      </c>
      <c r="AG236" s="29" t="n">
        <v>27307517</v>
      </c>
      <c r="AH236" s="30" t="n">
        <v>37305421</v>
      </c>
      <c r="AI236" s="31" t="n">
        <v>27888043</v>
      </c>
      <c r="AJ236" s="29" t="n">
        <v>-3495398</v>
      </c>
      <c r="AK236" s="30" t="n">
        <v>-1129142</v>
      </c>
      <c r="AL236" s="31" t="n">
        <v>901379</v>
      </c>
      <c r="AM236" s="32" t="n">
        <v>4336156</v>
      </c>
      <c r="AN236" s="32" t="n">
        <v>6468633</v>
      </c>
      <c r="AO236" s="32" t="n">
        <v>5111646</v>
      </c>
      <c r="AP236" s="29" t="n">
        <v>11746709</v>
      </c>
      <c r="AQ236" s="30" t="n">
        <v>11587346</v>
      </c>
      <c r="AR236" s="31" t="n">
        <v>11166081</v>
      </c>
      <c r="AS236" s="29" t="n">
        <v>0</v>
      </c>
      <c r="AT236" s="30" t="n">
        <v>1951507</v>
      </c>
      <c r="AU236" s="31" t="n">
        <v>491771</v>
      </c>
      <c r="AV236" s="29" t="n">
        <v>284647.01</v>
      </c>
      <c r="AW236" s="30" t="n">
        <v>7490227.73</v>
      </c>
      <c r="AX236" s="31" t="n">
        <v>7679413.94</v>
      </c>
      <c r="AY236" s="29" t="n">
        <v>7800688.46</v>
      </c>
      <c r="AZ236" s="30" t="n">
        <v>7728048.01</v>
      </c>
      <c r="BA236" s="31" t="n">
        <v>15427483.33</v>
      </c>
      <c r="BB236" s="26" t="n">
        <v>0</v>
      </c>
      <c r="BC236" s="27" t="n">
        <v>0.0523116198045319</v>
      </c>
      <c r="BD236" s="28" t="n">
        <v>0.0120977223968886</v>
      </c>
      <c r="BE236" s="26" t="n">
        <v>0.00749921193559341</v>
      </c>
      <c r="BF236" s="27" t="n">
        <v>0.26408620788072</v>
      </c>
      <c r="BG236" s="28" t="n">
        <v>0.188916015822235</v>
      </c>
      <c r="BH236" s="26" t="n">
        <v>0.205514247295546</v>
      </c>
      <c r="BI236" s="27" t="n">
        <v>0.272471140644618</v>
      </c>
      <c r="BJ236" s="28" t="n">
        <v>0.379520977465052</v>
      </c>
      <c r="BK236" s="26" t="n">
        <v>0.8556</v>
      </c>
      <c r="BL236" s="27" t="n">
        <v>0.73252</v>
      </c>
      <c r="BM236" s="28" t="n">
        <v>0.7941</v>
      </c>
    </row>
    <row r="237" customFormat="false" ht="11.25" hidden="false" customHeight="false" outlineLevel="0" collapsed="false">
      <c r="A237" s="24" t="n">
        <v>7501</v>
      </c>
      <c r="B237" s="25" t="s">
        <v>266</v>
      </c>
      <c r="C237" s="26" t="n">
        <v>0.150106659290909</v>
      </c>
      <c r="D237" s="27" t="n">
        <v>0.125257610199354</v>
      </c>
      <c r="E237" s="28" t="n">
        <v>0.10172552353706</v>
      </c>
      <c r="F237" s="26" t="n">
        <v>0.240213024085867</v>
      </c>
      <c r="G237" s="27" t="n">
        <v>0.267936424921918</v>
      </c>
      <c r="H237" s="28" t="n">
        <v>0.217180301804923</v>
      </c>
      <c r="I237" s="26" t="n">
        <v>-0.151745884991379</v>
      </c>
      <c r="J237" s="27" t="n">
        <v>0.0625279364702273</v>
      </c>
      <c r="K237" s="28" t="n">
        <v>-0.135879419178207</v>
      </c>
      <c r="L237" s="26" t="n">
        <v>0.00216253696339349</v>
      </c>
      <c r="M237" s="27" t="n">
        <v>0.000447516151173237</v>
      </c>
      <c r="N237" s="28" t="n">
        <v>0</v>
      </c>
      <c r="O237" s="29" t="n">
        <v>1</v>
      </c>
      <c r="P237" s="30" t="n">
        <v>0</v>
      </c>
      <c r="Q237" s="31" t="n">
        <v>0</v>
      </c>
      <c r="R237" s="26" t="n">
        <v>0</v>
      </c>
      <c r="S237" s="27" t="n">
        <v>0</v>
      </c>
      <c r="T237" s="28" t="n">
        <v>0</v>
      </c>
      <c r="U237" s="29" t="n">
        <v>56.1625</v>
      </c>
      <c r="V237" s="30" t="n">
        <v>56.873417721519</v>
      </c>
      <c r="W237" s="31" t="n">
        <v>56.7594936708861</v>
      </c>
      <c r="X237" s="26" t="n">
        <v>0.488332328435124</v>
      </c>
      <c r="Y237" s="27" t="n">
        <v>0.519045660275299</v>
      </c>
      <c r="Z237" s="28" t="n">
        <v>0.599596934523127</v>
      </c>
      <c r="AA237" s="26" t="n">
        <v>0.315648252365034</v>
      </c>
      <c r="AB237" s="27" t="n">
        <v>0.275697981127375</v>
      </c>
      <c r="AC237" s="28" t="n">
        <v>0.198875345047752</v>
      </c>
      <c r="AD237" s="29" t="n">
        <v>1122852</v>
      </c>
      <c r="AE237" s="30" t="n">
        <v>1663998</v>
      </c>
      <c r="AF237" s="31" t="n">
        <v>786816</v>
      </c>
      <c r="AG237" s="29" t="n">
        <v>8277787</v>
      </c>
      <c r="AH237" s="30" t="n">
        <v>12378988</v>
      </c>
      <c r="AI237" s="31" t="n">
        <v>8369856</v>
      </c>
      <c r="AJ237" s="29" t="n">
        <v>-1135114</v>
      </c>
      <c r="AK237" s="30" t="n">
        <v>830659</v>
      </c>
      <c r="AL237" s="31" t="n">
        <v>-1050986</v>
      </c>
      <c r="AM237" s="32" t="n">
        <v>1965565</v>
      </c>
      <c r="AN237" s="32" t="n">
        <v>3819261</v>
      </c>
      <c r="AO237" s="32" t="n">
        <v>2741247</v>
      </c>
      <c r="AP237" s="29" t="n">
        <v>5302</v>
      </c>
      <c r="AQ237" s="30" t="n">
        <v>1334</v>
      </c>
      <c r="AR237" s="31" t="n">
        <v>0</v>
      </c>
      <c r="AS237" s="29" t="n">
        <v>0</v>
      </c>
      <c r="AT237" s="30" t="n">
        <v>0</v>
      </c>
      <c r="AU237" s="31" t="n">
        <v>0</v>
      </c>
      <c r="AV237" s="29" t="n">
        <v>285455.71</v>
      </c>
      <c r="AW237" s="30" t="n">
        <v>116409.860000001</v>
      </c>
      <c r="AX237" s="31" t="n">
        <v>185030.810000001</v>
      </c>
      <c r="AY237" s="29" t="n">
        <v>3005361.65</v>
      </c>
      <c r="AZ237" s="30" t="n">
        <v>4055233.46</v>
      </c>
      <c r="BA237" s="31" t="n">
        <v>2406613.52</v>
      </c>
      <c r="BB237" s="26" t="n">
        <v>0</v>
      </c>
      <c r="BC237" s="27" t="n">
        <v>0</v>
      </c>
      <c r="BD237" s="28" t="n">
        <v>0</v>
      </c>
      <c r="BE237" s="26" t="n">
        <v>0.0204964140070747</v>
      </c>
      <c r="BF237" s="27" t="n">
        <v>0.011736760311494</v>
      </c>
      <c r="BG237" s="28" t="n">
        <v>0.0117481356273559</v>
      </c>
      <c r="BH237" s="26" t="n">
        <v>0.21579227341217</v>
      </c>
      <c r="BI237" s="27" t="n">
        <v>0.408859723112543</v>
      </c>
      <c r="BJ237" s="28" t="n">
        <v>0.152802779361925</v>
      </c>
      <c r="BK237" s="26" t="n">
        <v>0.71426</v>
      </c>
      <c r="BL237" s="27" t="n">
        <v>0.69972</v>
      </c>
      <c r="BM237" s="28" t="n">
        <v>0.707</v>
      </c>
    </row>
    <row r="238" customFormat="false" ht="11.25" hidden="false" customHeight="false" outlineLevel="0" collapsed="false">
      <c r="A238" s="24" t="n">
        <v>7502</v>
      </c>
      <c r="B238" s="25" t="s">
        <v>267</v>
      </c>
      <c r="C238" s="26" t="n">
        <v>0.214695279728299</v>
      </c>
      <c r="D238" s="27" t="n">
        <v>0.170246865095106</v>
      </c>
      <c r="E238" s="28" t="n">
        <v>0.183069183565349</v>
      </c>
      <c r="F238" s="26" t="n">
        <v>0.637129030859349</v>
      </c>
      <c r="G238" s="27" t="n">
        <v>0.531097945233045</v>
      </c>
      <c r="H238" s="28" t="n">
        <v>0.683113497530844</v>
      </c>
      <c r="I238" s="26" t="n">
        <v>-0.212727794777001</v>
      </c>
      <c r="J238" s="27" t="n">
        <v>-0.0868218456798658</v>
      </c>
      <c r="K238" s="28" t="n">
        <v>-0.0829426445284517</v>
      </c>
      <c r="L238" s="26" t="n">
        <v>0.0576033920157037</v>
      </c>
      <c r="M238" s="27" t="n">
        <v>0.0318574061153429</v>
      </c>
      <c r="N238" s="28" t="n">
        <v>0.0950088672361877</v>
      </c>
      <c r="O238" s="29" t="n">
        <v>29</v>
      </c>
      <c r="P238" s="30" t="n">
        <v>14</v>
      </c>
      <c r="Q238" s="31" t="n">
        <v>53</v>
      </c>
      <c r="R238" s="26" t="n">
        <v>0</v>
      </c>
      <c r="S238" s="27" t="n">
        <v>0</v>
      </c>
      <c r="T238" s="28" t="n">
        <v>0</v>
      </c>
      <c r="U238" s="29" t="n">
        <v>171.086021505376</v>
      </c>
      <c r="V238" s="30" t="n">
        <v>162.357142857143</v>
      </c>
      <c r="W238" s="31" t="n">
        <v>163.113402061856</v>
      </c>
      <c r="X238" s="26" t="n">
        <v>0.662250939287174</v>
      </c>
      <c r="Y238" s="27" t="n">
        <v>0.654690851877721</v>
      </c>
      <c r="Z238" s="28" t="n">
        <v>0.728359664882294</v>
      </c>
      <c r="AA238" s="26" t="n">
        <v>0.108658260430524</v>
      </c>
      <c r="AB238" s="27" t="n">
        <v>0.129797185983706</v>
      </c>
      <c r="AC238" s="28" t="n">
        <v>0.0548077122394358</v>
      </c>
      <c r="AD238" s="29" t="n">
        <v>3159182</v>
      </c>
      <c r="AE238" s="30" t="n">
        <v>4328461</v>
      </c>
      <c r="AF238" s="31" t="n">
        <v>3397092</v>
      </c>
      <c r="AG238" s="29" t="n">
        <v>17445144</v>
      </c>
      <c r="AH238" s="30" t="n">
        <v>27322372</v>
      </c>
      <c r="AI238" s="31" t="n">
        <v>19875524</v>
      </c>
      <c r="AJ238" s="29" t="n">
        <v>-3130231</v>
      </c>
      <c r="AK238" s="30" t="n">
        <v>-2207412</v>
      </c>
      <c r="AL238" s="31" t="n">
        <v>-1539111</v>
      </c>
      <c r="AM238" s="32" t="n">
        <v>2763007</v>
      </c>
      <c r="AN238" s="32" t="n">
        <v>3505363</v>
      </c>
      <c r="AO238" s="32" t="n">
        <v>2596842</v>
      </c>
      <c r="AP238" s="29" t="n">
        <v>455907</v>
      </c>
      <c r="AQ238" s="30" t="n">
        <v>222956</v>
      </c>
      <c r="AR238" s="31" t="n">
        <v>839328</v>
      </c>
      <c r="AS238" s="29" t="n">
        <v>0</v>
      </c>
      <c r="AT238" s="30" t="n">
        <v>0</v>
      </c>
      <c r="AU238" s="31" t="n">
        <v>0</v>
      </c>
      <c r="AV238" s="29" t="n">
        <v>325274</v>
      </c>
      <c r="AW238" s="30" t="n">
        <v>288787.869999999</v>
      </c>
      <c r="AX238" s="31" t="n">
        <v>311649.630000001</v>
      </c>
      <c r="AY238" s="29" t="n">
        <v>7421230.92</v>
      </c>
      <c r="AZ238" s="30" t="n">
        <v>14332170.93</v>
      </c>
      <c r="BA238" s="31" t="n">
        <v>14453934.87</v>
      </c>
      <c r="BB238" s="26" t="n">
        <v>0</v>
      </c>
      <c r="BC238" s="27" t="n">
        <v>0</v>
      </c>
      <c r="BD238" s="28" t="n">
        <v>0</v>
      </c>
      <c r="BE238" s="26" t="n">
        <v>0.00978541425333487</v>
      </c>
      <c r="BF238" s="27" t="n">
        <v>0.0125077031934226</v>
      </c>
      <c r="BG238" s="28" t="n">
        <v>0.00860621677496551</v>
      </c>
      <c r="BH238" s="26" t="n">
        <v>0.223257373235664</v>
      </c>
      <c r="BI238" s="27" t="n">
        <v>0.620741238577092</v>
      </c>
      <c r="BJ238" s="28" t="n">
        <v>0.399145979228188</v>
      </c>
      <c r="BK238" s="26" t="n">
        <v>0.77059</v>
      </c>
      <c r="BL238" s="27" t="n">
        <v>0.6746</v>
      </c>
      <c r="BM238" s="28" t="n">
        <v>0.7226</v>
      </c>
    </row>
    <row r="239" customFormat="false" ht="11.25" hidden="false" customHeight="false" outlineLevel="0" collapsed="false">
      <c r="A239" s="24" t="n">
        <v>7503</v>
      </c>
      <c r="B239" s="25" t="s">
        <v>268</v>
      </c>
      <c r="C239" s="26" t="n">
        <v>0.133421317957847</v>
      </c>
      <c r="D239" s="27" t="n">
        <v>0.100393149797081</v>
      </c>
      <c r="E239" s="28" t="n">
        <v>0.12382137306162</v>
      </c>
      <c r="F239" s="26" t="n">
        <v>0.305008386640051</v>
      </c>
      <c r="G239" s="27" t="n">
        <v>0.332059494284183</v>
      </c>
      <c r="H239" s="28" t="n">
        <v>0.268666119997784</v>
      </c>
      <c r="I239" s="26" t="n">
        <v>-0.170398294715138</v>
      </c>
      <c r="J239" s="27" t="n">
        <v>0.0757591904622299</v>
      </c>
      <c r="K239" s="28" t="n">
        <v>-0.195305320054653</v>
      </c>
      <c r="L239" s="26" t="n">
        <v>0</v>
      </c>
      <c r="M239" s="27" t="n">
        <v>0</v>
      </c>
      <c r="N239" s="28" t="n">
        <v>0</v>
      </c>
      <c r="O239" s="29" t="n">
        <v>0</v>
      </c>
      <c r="P239" s="30" t="n">
        <v>0</v>
      </c>
      <c r="Q239" s="31" t="n">
        <v>0</v>
      </c>
      <c r="R239" s="26" t="n">
        <v>0.00942741830195213</v>
      </c>
      <c r="S239" s="27" t="n">
        <v>0.00690917492876744</v>
      </c>
      <c r="T239" s="28" t="n">
        <v>0.00614345758974712</v>
      </c>
      <c r="U239" s="29" t="n">
        <v>129.10843373494</v>
      </c>
      <c r="V239" s="30" t="n">
        <v>129.10843373494</v>
      </c>
      <c r="W239" s="31" t="n">
        <v>128</v>
      </c>
      <c r="X239" s="26" t="n">
        <v>0.553667342512023</v>
      </c>
      <c r="Y239" s="27" t="n">
        <v>0.571971190097132</v>
      </c>
      <c r="Z239" s="28" t="n">
        <v>0.571029475089481</v>
      </c>
      <c r="AA239" s="26" t="n">
        <v>0.158340086657446</v>
      </c>
      <c r="AB239" s="27" t="n">
        <v>0.130009385858315</v>
      </c>
      <c r="AC239" s="28" t="n">
        <v>0.220921261483617</v>
      </c>
      <c r="AD239" s="29" t="n">
        <v>717366</v>
      </c>
      <c r="AE239" s="30" t="n">
        <v>968412</v>
      </c>
      <c r="AF239" s="31" t="n">
        <v>790596</v>
      </c>
      <c r="AG239" s="29" t="n">
        <v>6173503</v>
      </c>
      <c r="AH239" s="30" t="n">
        <v>8820717</v>
      </c>
      <c r="AI239" s="31" t="n">
        <v>7480113</v>
      </c>
      <c r="AJ239" s="29" t="n">
        <v>-916180</v>
      </c>
      <c r="AK239" s="30" t="n">
        <v>730788</v>
      </c>
      <c r="AL239" s="31" t="n">
        <v>-1247019</v>
      </c>
      <c r="AM239" s="32" t="n">
        <v>1459865</v>
      </c>
      <c r="AN239" s="32" t="n">
        <v>3065925</v>
      </c>
      <c r="AO239" s="32" t="n">
        <v>1805277</v>
      </c>
      <c r="AP239" s="29" t="n">
        <v>0</v>
      </c>
      <c r="AQ239" s="30" t="n">
        <v>0</v>
      </c>
      <c r="AR239" s="31" t="n">
        <v>0</v>
      </c>
      <c r="AS239" s="29" t="n">
        <v>16608</v>
      </c>
      <c r="AT239" s="30" t="n">
        <v>12619</v>
      </c>
      <c r="AU239" s="31" t="n">
        <v>11145</v>
      </c>
      <c r="AV239" s="29" t="n">
        <v>187619.45</v>
      </c>
      <c r="AW239" s="30" t="n">
        <v>134943.67</v>
      </c>
      <c r="AX239" s="31" t="n">
        <v>191019.26</v>
      </c>
      <c r="AY239" s="29" t="n">
        <v>2881267.68</v>
      </c>
      <c r="AZ239" s="30" t="n">
        <v>2768875.48</v>
      </c>
      <c r="BA239" s="31" t="n">
        <v>17107805.41</v>
      </c>
      <c r="BB239" s="26" t="n">
        <v>0.00169256004292548</v>
      </c>
      <c r="BC239" s="27" t="n">
        <v>0.00143060932574982</v>
      </c>
      <c r="BD239" s="28" t="n">
        <v>0.000969751581752277</v>
      </c>
      <c r="BE239" s="26" t="n">
        <v>0.019120736051641</v>
      </c>
      <c r="BF239" s="27" t="n">
        <v>0.0187875195454363</v>
      </c>
      <c r="BG239" s="28" t="n">
        <v>0.016621016557214</v>
      </c>
      <c r="BH239" s="26" t="n">
        <v>0.293636714122145</v>
      </c>
      <c r="BI239" s="27" t="n">
        <v>0.385496423799495</v>
      </c>
      <c r="BJ239" s="28" t="n">
        <v>1.48858872648342</v>
      </c>
      <c r="BK239" s="26" t="n">
        <v>0.72735</v>
      </c>
      <c r="BL239" s="27" t="n">
        <v>0.70139</v>
      </c>
      <c r="BM239" s="28" t="n">
        <v>0.7144</v>
      </c>
    </row>
    <row r="240" customFormat="false" ht="11.25" hidden="false" customHeight="false" outlineLevel="0" collapsed="false">
      <c r="A240" s="24" t="n">
        <v>7504</v>
      </c>
      <c r="B240" s="25" t="s">
        <v>269</v>
      </c>
      <c r="C240" s="26" t="n">
        <v>0.194872481139182</v>
      </c>
      <c r="D240" s="27" t="n">
        <v>0.175045367696059</v>
      </c>
      <c r="E240" s="28" t="n">
        <v>0.161017477891996</v>
      </c>
      <c r="F240" s="26" t="n">
        <v>0.447393363259845</v>
      </c>
      <c r="G240" s="27" t="n">
        <v>0.405948393434954</v>
      </c>
      <c r="H240" s="28" t="n">
        <v>0.62651720130292</v>
      </c>
      <c r="I240" s="26" t="n">
        <v>-0.12924997842439</v>
      </c>
      <c r="J240" s="27" t="n">
        <v>-0.130163616948674</v>
      </c>
      <c r="K240" s="28" t="n">
        <v>0.0428822732414574</v>
      </c>
      <c r="L240" s="26" t="n">
        <v>0.472428799983829</v>
      </c>
      <c r="M240" s="27" t="n">
        <v>0.437802959639965</v>
      </c>
      <c r="N240" s="28" t="n">
        <v>0.367091558050855</v>
      </c>
      <c r="O240" s="29" t="n">
        <v>203</v>
      </c>
      <c r="P240" s="30" t="n">
        <v>195</v>
      </c>
      <c r="Q240" s="31" t="n">
        <v>175</v>
      </c>
      <c r="R240" s="26" t="n">
        <v>0</v>
      </c>
      <c r="S240" s="27" t="n">
        <v>0.0406415018712802</v>
      </c>
      <c r="T240" s="28" t="n">
        <v>0.0253644069872024</v>
      </c>
      <c r="U240" s="29" t="n">
        <v>199.432432432432</v>
      </c>
      <c r="V240" s="30" t="n">
        <v>199.432432432432</v>
      </c>
      <c r="W240" s="31" t="n">
        <v>169.53488372093</v>
      </c>
      <c r="X240" s="26" t="n">
        <v>0.554314303900078</v>
      </c>
      <c r="Y240" s="27" t="n">
        <v>0.546846779288133</v>
      </c>
      <c r="Z240" s="28" t="n">
        <v>0.675346758112396</v>
      </c>
      <c r="AA240" s="26" t="n">
        <v>0.207220077950176</v>
      </c>
      <c r="AB240" s="27" t="n">
        <v>0.225701624858212</v>
      </c>
      <c r="AC240" s="28" t="n">
        <v>0.0594320944056955</v>
      </c>
      <c r="AD240" s="29" t="n">
        <v>5843751</v>
      </c>
      <c r="AE240" s="30" t="n">
        <v>7521314</v>
      </c>
      <c r="AF240" s="31" t="n">
        <v>5463490</v>
      </c>
      <c r="AG240" s="29" t="n">
        <v>33633792</v>
      </c>
      <c r="AH240" s="30" t="n">
        <v>48259657</v>
      </c>
      <c r="AI240" s="31" t="n">
        <v>32548121</v>
      </c>
      <c r="AJ240" s="29" t="n">
        <v>-3875892</v>
      </c>
      <c r="AK240" s="30" t="n">
        <v>-5592844</v>
      </c>
      <c r="AL240" s="31" t="n">
        <v>1455040</v>
      </c>
      <c r="AM240" s="32" t="n">
        <v>5680964</v>
      </c>
      <c r="AN240" s="32" t="n">
        <v>3679989</v>
      </c>
      <c r="AO240" s="32" t="n">
        <v>4632181</v>
      </c>
      <c r="AP240" s="29" t="n">
        <v>4487210</v>
      </c>
      <c r="AQ240" s="30" t="n">
        <v>4320990</v>
      </c>
      <c r="AR240" s="31" t="n">
        <v>3822328</v>
      </c>
      <c r="AS240" s="29" t="n">
        <v>0</v>
      </c>
      <c r="AT240" s="30" t="n">
        <v>401120</v>
      </c>
      <c r="AU240" s="31" t="n">
        <v>264106</v>
      </c>
      <c r="AV240" s="29" t="n">
        <v>448320.25</v>
      </c>
      <c r="AW240" s="30" t="n">
        <v>1346484.27</v>
      </c>
      <c r="AX240" s="31" t="n">
        <v>1384040.39</v>
      </c>
      <c r="AY240" s="29" t="n">
        <v>10827661.77</v>
      </c>
      <c r="AZ240" s="30" t="n">
        <v>5515970.48</v>
      </c>
      <c r="BA240" s="31" t="n">
        <v>13549602.9</v>
      </c>
      <c r="BB240" s="26" t="n">
        <v>0</v>
      </c>
      <c r="BC240" s="27" t="n">
        <v>0.00831170432893877</v>
      </c>
      <c r="BD240" s="28" t="n">
        <v>0.00419545762514884</v>
      </c>
      <c r="BE240" s="26" t="n">
        <v>0.00934796655985348</v>
      </c>
      <c r="BF240" s="27" t="n">
        <v>0.0382269199187348</v>
      </c>
      <c r="BG240" s="28" t="n">
        <v>0.0219861828498386</v>
      </c>
      <c r="BH240" s="26" t="n">
        <v>0.225768566437416</v>
      </c>
      <c r="BI240" s="27" t="n">
        <v>0.156599350256847</v>
      </c>
      <c r="BJ240" s="28" t="n">
        <v>0.215242307272625</v>
      </c>
      <c r="BK240" s="26" t="n">
        <v>0.82906</v>
      </c>
      <c r="BL240" s="27" t="n">
        <v>0.74232</v>
      </c>
      <c r="BM240" s="28" t="n">
        <v>0.7857</v>
      </c>
    </row>
    <row r="241" customFormat="false" ht="11.25" hidden="false" customHeight="false" outlineLevel="0" collapsed="false">
      <c r="A241" s="24" t="n">
        <v>7505</v>
      </c>
      <c r="B241" s="25" t="s">
        <v>270</v>
      </c>
      <c r="C241" s="26" t="n">
        <v>0.197623824715312</v>
      </c>
      <c r="D241" s="27" t="n">
        <v>0.178161940237346</v>
      </c>
      <c r="E241" s="28" t="n">
        <v>0.182657986579572</v>
      </c>
      <c r="F241" s="26" t="n">
        <v>0.568259339825789</v>
      </c>
      <c r="G241" s="27" t="n">
        <v>0.45786324882376</v>
      </c>
      <c r="H241" s="28" t="n">
        <v>0.61220647188649</v>
      </c>
      <c r="I241" s="26" t="n">
        <v>0.118498136433931</v>
      </c>
      <c r="J241" s="27" t="n">
        <v>-0.026501208011153</v>
      </c>
      <c r="K241" s="28" t="n">
        <v>0.129509600911507</v>
      </c>
      <c r="L241" s="26" t="n">
        <v>0.0240420395727441</v>
      </c>
      <c r="M241" s="27" t="n">
        <v>0.125609880582449</v>
      </c>
      <c r="N241" s="28" t="n">
        <v>0.0996040203221695</v>
      </c>
      <c r="O241" s="29" t="n">
        <v>9</v>
      </c>
      <c r="P241" s="30" t="n">
        <v>55</v>
      </c>
      <c r="Q241" s="31" t="n">
        <v>40</v>
      </c>
      <c r="R241" s="26" t="n">
        <v>0</v>
      </c>
      <c r="S241" s="27" t="n">
        <v>0</v>
      </c>
      <c r="T241" s="28" t="n">
        <v>0</v>
      </c>
      <c r="U241" s="29" t="n">
        <v>412.837606837607</v>
      </c>
      <c r="V241" s="30" t="n">
        <v>412.837606837607</v>
      </c>
      <c r="W241" s="31" t="n">
        <v>422.114035087719</v>
      </c>
      <c r="X241" s="26" t="n">
        <v>0.60503115628426</v>
      </c>
      <c r="Y241" s="27" t="n">
        <v>0.609646143877221</v>
      </c>
      <c r="Z241" s="28" t="n">
        <v>0.673659001282848</v>
      </c>
      <c r="AA241" s="26" t="n">
        <v>0.123476546518313</v>
      </c>
      <c r="AB241" s="27" t="n">
        <v>0.135770847073531</v>
      </c>
      <c r="AC241" s="28" t="n">
        <v>0.064067127499551</v>
      </c>
      <c r="AD241" s="29" t="n">
        <v>12798592</v>
      </c>
      <c r="AE241" s="30" t="n">
        <v>16582181</v>
      </c>
      <c r="AF241" s="31" t="n">
        <v>14028666</v>
      </c>
      <c r="AG241" s="29" t="n">
        <v>56761743</v>
      </c>
      <c r="AH241" s="30" t="n">
        <v>95593909</v>
      </c>
      <c r="AI241" s="31" t="n">
        <v>66222994</v>
      </c>
      <c r="AJ241" s="29" t="n">
        <v>7674223</v>
      </c>
      <c r="AK241" s="30" t="n">
        <v>-2466564</v>
      </c>
      <c r="AL241" s="31" t="n">
        <v>9946715</v>
      </c>
      <c r="AM241" s="32" t="n">
        <v>22883448</v>
      </c>
      <c r="AN241" s="32" t="n">
        <v>15288002</v>
      </c>
      <c r="AO241" s="32" t="n">
        <v>25095564</v>
      </c>
      <c r="AP241" s="29" t="n">
        <v>446061</v>
      </c>
      <c r="AQ241" s="30" t="n">
        <v>2654260</v>
      </c>
      <c r="AR241" s="31" t="n">
        <v>1941875</v>
      </c>
      <c r="AS241" s="29" t="n">
        <v>0</v>
      </c>
      <c r="AT241" s="30" t="n">
        <v>0</v>
      </c>
      <c r="AU241" s="31" t="n">
        <v>0</v>
      </c>
      <c r="AV241" s="29" t="n">
        <v>1971521.77</v>
      </c>
      <c r="AW241" s="30" t="n">
        <v>590142.409999994</v>
      </c>
      <c r="AX241" s="31" t="n">
        <v>3339102.79</v>
      </c>
      <c r="AY241" s="29" t="n">
        <v>31548878.67</v>
      </c>
      <c r="AZ241" s="30" t="n">
        <v>32068639.46</v>
      </c>
      <c r="BA241" s="31" t="n">
        <v>54313535</v>
      </c>
      <c r="BB241" s="26" t="n">
        <v>0</v>
      </c>
      <c r="BC241" s="27" t="n">
        <v>0</v>
      </c>
      <c r="BD241" s="28" t="n">
        <v>0</v>
      </c>
      <c r="BE241" s="26" t="n">
        <v>0.0200782037144542</v>
      </c>
      <c r="BF241" s="27" t="n">
        <v>0.00812886796836466</v>
      </c>
      <c r="BG241" s="28" t="n">
        <v>0.0297687967336888</v>
      </c>
      <c r="BH241" s="26" t="n">
        <v>0.321297397035011</v>
      </c>
      <c r="BI241" s="27" t="n">
        <v>0.441726830131445</v>
      </c>
      <c r="BJ241" s="28" t="n">
        <v>0.484216475199643</v>
      </c>
      <c r="BK241" s="26" t="n">
        <v>0.87272</v>
      </c>
      <c r="BL241" s="27" t="n">
        <v>0.71072</v>
      </c>
      <c r="BM241" s="28" t="n">
        <v>0.7917</v>
      </c>
    </row>
    <row r="242" customFormat="false" ht="11.25" hidden="false" customHeight="false" outlineLevel="0" collapsed="false">
      <c r="A242" s="24" t="n">
        <v>7601</v>
      </c>
      <c r="B242" s="25" t="s">
        <v>271</v>
      </c>
      <c r="C242" s="26" t="n">
        <v>0.352214243690966</v>
      </c>
      <c r="D242" s="27" t="n">
        <v>0.331655340280738</v>
      </c>
      <c r="E242" s="28" t="n">
        <v>0.266425020520983</v>
      </c>
      <c r="F242" s="26" t="n">
        <v>1.07837679355576</v>
      </c>
      <c r="G242" s="27" t="n">
        <v>0.960361818917727</v>
      </c>
      <c r="H242" s="28" t="n">
        <v>0.729962359960885</v>
      </c>
      <c r="I242" s="26" t="n">
        <v>0.0824797713135748</v>
      </c>
      <c r="J242" s="27" t="n">
        <v>0.00949592091523871</v>
      </c>
      <c r="K242" s="28" t="n">
        <v>0.0579824654784761</v>
      </c>
      <c r="L242" s="26" t="n">
        <v>0.191021585239452</v>
      </c>
      <c r="M242" s="27" t="n">
        <v>0.19919679142075</v>
      </c>
      <c r="N242" s="28" t="n">
        <v>0.123805291131544</v>
      </c>
      <c r="O242" s="29" t="n">
        <v>113</v>
      </c>
      <c r="P242" s="30" t="n">
        <v>128</v>
      </c>
      <c r="Q242" s="31" t="n">
        <v>65</v>
      </c>
      <c r="R242" s="26" t="n">
        <v>0</v>
      </c>
      <c r="S242" s="27" t="n">
        <v>0</v>
      </c>
      <c r="T242" s="28" t="n">
        <v>0</v>
      </c>
      <c r="U242" s="29" t="n">
        <v>280.116129032258</v>
      </c>
      <c r="V242" s="30" t="n">
        <v>280.116129032258</v>
      </c>
      <c r="W242" s="31" t="n">
        <v>277.038709677419</v>
      </c>
      <c r="X242" s="26" t="n">
        <v>0.5773591008032</v>
      </c>
      <c r="Y242" s="27" t="n">
        <v>0.596778804938758</v>
      </c>
      <c r="Z242" s="28" t="n">
        <v>0.589490153997344</v>
      </c>
      <c r="AA242" s="26" t="n">
        <v>0.109475381987947</v>
      </c>
      <c r="AB242" s="27" t="n">
        <v>0.120228080324283</v>
      </c>
      <c r="AC242" s="28" t="n">
        <v>0.106426162168045</v>
      </c>
      <c r="AD242" s="29" t="n">
        <v>17251914</v>
      </c>
      <c r="AE242" s="30" t="n">
        <v>23862549</v>
      </c>
      <c r="AF242" s="31" t="n">
        <v>13945098</v>
      </c>
      <c r="AG242" s="29" t="n">
        <v>41981822</v>
      </c>
      <c r="AH242" s="30" t="n">
        <v>67448694</v>
      </c>
      <c r="AI242" s="31" t="n">
        <v>51787971</v>
      </c>
      <c r="AJ242" s="29" t="n">
        <v>4039967</v>
      </c>
      <c r="AK242" s="30" t="n">
        <v>683230</v>
      </c>
      <c r="AL242" s="31" t="n">
        <v>3034892</v>
      </c>
      <c r="AM242" s="32" t="n">
        <v>18420989</v>
      </c>
      <c r="AN242" s="32" t="n">
        <v>15528497</v>
      </c>
      <c r="AO242" s="32" t="n">
        <v>15675054</v>
      </c>
      <c r="AP242" s="29" t="n">
        <v>4914249</v>
      </c>
      <c r="AQ242" s="30" t="n">
        <v>5542780</v>
      </c>
      <c r="AR242" s="31" t="n">
        <v>2785145</v>
      </c>
      <c r="AS242" s="29" t="n">
        <v>0</v>
      </c>
      <c r="AT242" s="30" t="n">
        <v>0</v>
      </c>
      <c r="AU242" s="31" t="n">
        <v>0</v>
      </c>
      <c r="AV242" s="29" t="n">
        <v>351296.18</v>
      </c>
      <c r="AW242" s="30" t="n">
        <v>2554993.71</v>
      </c>
      <c r="AX242" s="31" t="n">
        <v>353722.470000001</v>
      </c>
      <c r="AY242" s="29" t="n">
        <v>22975164.09</v>
      </c>
      <c r="AZ242" s="30" t="n">
        <v>16208007.86</v>
      </c>
      <c r="BA242" s="31" t="n">
        <v>49328042.59</v>
      </c>
      <c r="BB242" s="26" t="n">
        <v>0</v>
      </c>
      <c r="BC242" s="27" t="n">
        <v>0</v>
      </c>
      <c r="BD242" s="28" t="n">
        <v>0</v>
      </c>
      <c r="BE242" s="26" t="n">
        <v>0.00435702827992637</v>
      </c>
      <c r="BF242" s="27" t="n">
        <v>0.0478606079496047</v>
      </c>
      <c r="BG242" s="28" t="n">
        <v>0.00392082491842194</v>
      </c>
      <c r="BH242" s="26" t="n">
        <v>0.284954535161979</v>
      </c>
      <c r="BI242" s="27" t="n">
        <v>0.303611357944037</v>
      </c>
      <c r="BJ242" s="28" t="n">
        <v>0.546775042489809</v>
      </c>
      <c r="BK242" s="26" t="n">
        <v>0.86774</v>
      </c>
      <c r="BL242" s="27" t="n">
        <v>0.77421</v>
      </c>
      <c r="BM242" s="28" t="n">
        <v>0.821</v>
      </c>
    </row>
    <row r="243" customFormat="false" ht="11.25" hidden="false" customHeight="false" outlineLevel="0" collapsed="false">
      <c r="A243" s="24" t="n">
        <v>7602</v>
      </c>
      <c r="B243" s="25" t="s">
        <v>272</v>
      </c>
      <c r="C243" s="26" t="n">
        <v>0.170163199589932</v>
      </c>
      <c r="D243" s="27" t="n">
        <v>0.143884536448478</v>
      </c>
      <c r="E243" s="28" t="n">
        <v>0.148905546420041</v>
      </c>
      <c r="F243" s="26" t="n">
        <v>0.228620121404752</v>
      </c>
      <c r="G243" s="27" t="n">
        <v>0.21741126510913</v>
      </c>
      <c r="H243" s="28" t="n">
        <v>0.2847265903828</v>
      </c>
      <c r="I243" s="26" t="n">
        <v>-0.339973401300114</v>
      </c>
      <c r="J243" s="27" t="n">
        <v>-0.214653948920984</v>
      </c>
      <c r="K243" s="28" t="n">
        <v>-0.0792324019145612</v>
      </c>
      <c r="L243" s="26" t="n">
        <v>1.08968553022936</v>
      </c>
      <c r="M243" s="27" t="n">
        <v>1.2529931339162</v>
      </c>
      <c r="N243" s="28" t="n">
        <v>0.685840946062905</v>
      </c>
      <c r="O243" s="29" t="n">
        <v>750</v>
      </c>
      <c r="P243" s="30" t="n">
        <v>857</v>
      </c>
      <c r="Q243" s="31" t="n">
        <v>482</v>
      </c>
      <c r="R243" s="26" t="n">
        <v>0.0222049454601827</v>
      </c>
      <c r="S243" s="27" t="n">
        <v>0.0223743065583828</v>
      </c>
      <c r="T243" s="28" t="n">
        <v>0.0203895406533353</v>
      </c>
      <c r="U243" s="29" t="n">
        <v>101.755102040816</v>
      </c>
      <c r="V243" s="30" t="n">
        <v>101.755102040816</v>
      </c>
      <c r="W243" s="31" t="n">
        <v>102.530612244898</v>
      </c>
      <c r="X243" s="26" t="n">
        <v>0.47403466011714</v>
      </c>
      <c r="Y243" s="27" t="n">
        <v>0.451541404005622</v>
      </c>
      <c r="Z243" s="28" t="n">
        <v>0.612855361301091</v>
      </c>
      <c r="AA243" s="26" t="n">
        <v>0.323843972888044</v>
      </c>
      <c r="AB243" s="27" t="n">
        <v>0.347100282873536</v>
      </c>
      <c r="AC243" s="28" t="n">
        <v>0.147287592505592</v>
      </c>
      <c r="AD243" s="29" t="n">
        <v>1428801</v>
      </c>
      <c r="AE243" s="30" t="n">
        <v>2049104</v>
      </c>
      <c r="AF243" s="31" t="n">
        <v>1450758</v>
      </c>
      <c r="AG243" s="29" t="n">
        <v>10992346</v>
      </c>
      <c r="AH243" s="30" t="n">
        <v>16610603</v>
      </c>
      <c r="AI243" s="31" t="n">
        <v>10781105</v>
      </c>
      <c r="AJ243" s="29" t="n">
        <v>-2854638</v>
      </c>
      <c r="AK243" s="30" t="n">
        <v>-3056953</v>
      </c>
      <c r="AL243" s="31" t="n">
        <v>-771946</v>
      </c>
      <c r="AM243" s="32" t="n">
        <v>4152313</v>
      </c>
      <c r="AN243" s="32" t="n">
        <v>4256000</v>
      </c>
      <c r="AO243" s="32" t="n">
        <v>1600593</v>
      </c>
      <c r="AP243" s="29" t="n">
        <v>3739488</v>
      </c>
      <c r="AQ243" s="30" t="n">
        <v>4272461</v>
      </c>
      <c r="AR243" s="31" t="n">
        <v>2421655</v>
      </c>
      <c r="AS243" s="29" t="n">
        <v>76201</v>
      </c>
      <c r="AT243" s="30" t="n">
        <v>76292</v>
      </c>
      <c r="AU243" s="31" t="n">
        <v>71994</v>
      </c>
      <c r="AV243" s="29" t="n">
        <v>1181292.12</v>
      </c>
      <c r="AW243" s="30" t="n">
        <v>715324.54</v>
      </c>
      <c r="AX243" s="31" t="n">
        <v>711867.860000001</v>
      </c>
      <c r="AY243" s="29" t="n">
        <v>3273900.06</v>
      </c>
      <c r="AZ243" s="30" t="n">
        <v>3321050.23</v>
      </c>
      <c r="BA243" s="31" t="n">
        <v>17007216.22</v>
      </c>
      <c r="BB243" s="26" t="n">
        <v>0.00428591299069615</v>
      </c>
      <c r="BC243" s="27" t="n">
        <v>0.00459296992409005</v>
      </c>
      <c r="BD243" s="28" t="n">
        <v>0.00407771249810328</v>
      </c>
      <c r="BE243" s="26" t="n">
        <v>0.0664415853192871</v>
      </c>
      <c r="BF243" s="27" t="n">
        <v>0.0578610788031475</v>
      </c>
      <c r="BG243" s="28" t="n">
        <v>0.0403199220729511</v>
      </c>
      <c r="BH243" s="26" t="n">
        <v>0.184139982380742</v>
      </c>
      <c r="BI243" s="27" t="n">
        <v>0.268632681142522</v>
      </c>
      <c r="BJ243" s="28" t="n">
        <v>0.963282192102659</v>
      </c>
      <c r="BK243" s="26" t="n">
        <v>0.79099</v>
      </c>
      <c r="BL243" s="27" t="n">
        <v>0.75627</v>
      </c>
      <c r="BM243" s="28" t="n">
        <v>0.7736</v>
      </c>
    </row>
    <row r="244" customFormat="false" ht="11.25" hidden="false" customHeight="false" outlineLevel="0" collapsed="false">
      <c r="A244" s="24" t="n">
        <v>7603</v>
      </c>
      <c r="B244" s="25" t="s">
        <v>273</v>
      </c>
      <c r="C244" s="26" t="n">
        <v>0.211225626429765</v>
      </c>
      <c r="D244" s="27" t="n">
        <v>0.171487308613159</v>
      </c>
      <c r="E244" s="28" t="n">
        <v>0.113964098180264</v>
      </c>
      <c r="F244" s="26" t="n">
        <v>0.708358523441227</v>
      </c>
      <c r="G244" s="27" t="n">
        <v>0.489317787563713</v>
      </c>
      <c r="H244" s="28" t="n">
        <v>0.22477038351246</v>
      </c>
      <c r="I244" s="26" t="n">
        <v>0.0338566854971581</v>
      </c>
      <c r="J244" s="27" t="n">
        <v>0.0254066127339804</v>
      </c>
      <c r="K244" s="28" t="n">
        <v>-0.0216755824009691</v>
      </c>
      <c r="L244" s="26" t="n">
        <v>0.188406520004164</v>
      </c>
      <c r="M244" s="27" t="n">
        <v>0.159415361070962</v>
      </c>
      <c r="N244" s="28" t="n">
        <v>0.151473799126638</v>
      </c>
      <c r="O244" s="29" t="n">
        <v>80</v>
      </c>
      <c r="P244" s="30" t="n">
        <v>76</v>
      </c>
      <c r="Q244" s="31" t="n">
        <v>64</v>
      </c>
      <c r="R244" s="26" t="n">
        <v>0.000328017106769839</v>
      </c>
      <c r="S244" s="27" t="n">
        <v>0.000922193709952929</v>
      </c>
      <c r="T244" s="28" t="n">
        <v>0.000476528384279476</v>
      </c>
      <c r="U244" s="29" t="n">
        <v>207.714285714286</v>
      </c>
      <c r="V244" s="30" t="n">
        <v>207.714285714286</v>
      </c>
      <c r="W244" s="31" t="n">
        <v>233.945945945946</v>
      </c>
      <c r="X244" s="26" t="n">
        <v>0.633237420280487</v>
      </c>
      <c r="Y244" s="27" t="n">
        <v>0.599382649101204</v>
      </c>
      <c r="Z244" s="28" t="n">
        <v>0.471464889606263</v>
      </c>
      <c r="AA244" s="26" t="n">
        <v>0.155798720778013</v>
      </c>
      <c r="AB244" s="27" t="n">
        <v>0.217134533045559</v>
      </c>
      <c r="AC244" s="28" t="n">
        <v>0.390717626054815</v>
      </c>
      <c r="AD244" s="29" t="n">
        <v>2344547</v>
      </c>
      <c r="AE244" s="30" t="n">
        <v>2978128</v>
      </c>
      <c r="AF244" s="31" t="n">
        <v>2008790</v>
      </c>
      <c r="AG244" s="29" t="n">
        <v>10782335</v>
      </c>
      <c r="AH244" s="30" t="n">
        <v>17205126</v>
      </c>
      <c r="AI244" s="31" t="n">
        <v>17600002</v>
      </c>
      <c r="AJ244" s="29" t="n">
        <v>375800</v>
      </c>
      <c r="AK244" s="30" t="n">
        <v>441223</v>
      </c>
      <c r="AL244" s="31" t="n">
        <v>-382065</v>
      </c>
      <c r="AM244" s="32" t="n">
        <v>4328707</v>
      </c>
      <c r="AN244" s="32" t="n">
        <v>4306611</v>
      </c>
      <c r="AO244" s="32" t="n">
        <v>3833757</v>
      </c>
      <c r="AP244" s="29" t="n">
        <v>695000</v>
      </c>
      <c r="AQ244" s="30" t="n">
        <v>660000</v>
      </c>
      <c r="AR244" s="31" t="n">
        <v>555000</v>
      </c>
      <c r="AS244" s="29" t="n">
        <v>1210</v>
      </c>
      <c r="AT244" s="30" t="n">
        <v>3818</v>
      </c>
      <c r="AU244" s="31" t="n">
        <v>1746</v>
      </c>
      <c r="AV244" s="29" t="n">
        <v>293850.78</v>
      </c>
      <c r="AW244" s="30" t="n">
        <v>106031.92</v>
      </c>
      <c r="AX244" s="31" t="n">
        <v>431997.650000001</v>
      </c>
      <c r="AY244" s="29" t="n">
        <v>9397281.05</v>
      </c>
      <c r="AZ244" s="30" t="n">
        <v>11783336.99</v>
      </c>
      <c r="BA244" s="31" t="n">
        <v>7133831.35</v>
      </c>
      <c r="BB244" s="26" t="n">
        <v>6.73699795585006E-005</v>
      </c>
      <c r="BC244" s="27" t="n">
        <v>0.000221910609663655</v>
      </c>
      <c r="BD244" s="28" t="n">
        <v>6.82911699243497E-005</v>
      </c>
      <c r="BE244" s="26" t="n">
        <v>0.0163609264808673</v>
      </c>
      <c r="BF244" s="27" t="n">
        <v>0.00736592887141051</v>
      </c>
      <c r="BG244" s="28" t="n">
        <v>0.0168966923958017</v>
      </c>
      <c r="BH244" s="26" t="n">
        <v>0.523218704333872</v>
      </c>
      <c r="BI244" s="27" t="n">
        <v>0.81857635074608</v>
      </c>
      <c r="BJ244" s="28" t="n">
        <v>0.279025022299257</v>
      </c>
      <c r="BK244" s="26" t="n">
        <v>0.86017</v>
      </c>
      <c r="BL244" s="27" t="n">
        <v>0.77799</v>
      </c>
      <c r="BM244" s="28" t="n">
        <v>0.8191</v>
      </c>
    </row>
    <row r="245" customFormat="false" ht="11.25" hidden="false" customHeight="false" outlineLevel="0" collapsed="false">
      <c r="A245" s="24" t="n">
        <v>7604</v>
      </c>
      <c r="B245" s="25" t="s">
        <v>274</v>
      </c>
      <c r="C245" s="26" t="n">
        <v>0.147513997686623</v>
      </c>
      <c r="D245" s="27" t="n">
        <v>0.121452255120457</v>
      </c>
      <c r="E245" s="28" t="n">
        <v>0.0947622637557209</v>
      </c>
      <c r="F245" s="26" t="n">
        <v>0.27022998135884</v>
      </c>
      <c r="G245" s="27" t="n">
        <v>0.261992514846718</v>
      </c>
      <c r="H245" s="28" t="n">
        <v>0.287142504285083</v>
      </c>
      <c r="I245" s="26" t="n">
        <v>-0.0131474547366064</v>
      </c>
      <c r="J245" s="27" t="n">
        <v>0.0483897880567308</v>
      </c>
      <c r="K245" s="28" t="n">
        <v>0.146746873789631</v>
      </c>
      <c r="L245" s="26" t="n">
        <v>0</v>
      </c>
      <c r="M245" s="27" t="n">
        <v>0</v>
      </c>
      <c r="N245" s="28" t="n">
        <v>0</v>
      </c>
      <c r="O245" s="29" t="n">
        <v>0</v>
      </c>
      <c r="P245" s="30" t="n">
        <v>0</v>
      </c>
      <c r="Q245" s="31" t="n">
        <v>0</v>
      </c>
      <c r="R245" s="26" t="n">
        <v>0.00278131334558997</v>
      </c>
      <c r="S245" s="27" t="n">
        <v>0</v>
      </c>
      <c r="T245" s="28" t="n">
        <v>0</v>
      </c>
      <c r="U245" s="29" t="n">
        <v>45.2238805970149</v>
      </c>
      <c r="V245" s="30" t="n">
        <v>45.2238805970149</v>
      </c>
      <c r="W245" s="31" t="n">
        <v>50.6857142857143</v>
      </c>
      <c r="X245" s="26" t="n">
        <v>0.489207017668309</v>
      </c>
      <c r="Y245" s="27" t="n">
        <v>0.530314265440665</v>
      </c>
      <c r="Z245" s="28" t="n">
        <v>0.627001986967811</v>
      </c>
      <c r="AA245" s="26" t="n">
        <v>0.245446005618558</v>
      </c>
      <c r="AB245" s="27" t="n">
        <v>0.175204374067507</v>
      </c>
      <c r="AC245" s="28" t="n">
        <v>0.0539189196387826</v>
      </c>
      <c r="AD245" s="29" t="n">
        <v>537672</v>
      </c>
      <c r="AE245" s="30" t="n">
        <v>690022</v>
      </c>
      <c r="AF245" s="31" t="n">
        <v>383631</v>
      </c>
      <c r="AG245" s="29" t="n">
        <v>3834436</v>
      </c>
      <c r="AH245" s="30" t="n">
        <v>5697763</v>
      </c>
      <c r="AI245" s="31" t="n">
        <v>3379018</v>
      </c>
      <c r="AJ245" s="29" t="n">
        <v>-47921</v>
      </c>
      <c r="AK245" s="30" t="n">
        <v>274923</v>
      </c>
      <c r="AL245" s="31" t="n">
        <v>594083</v>
      </c>
      <c r="AM245" s="32" t="n">
        <v>1116892</v>
      </c>
      <c r="AN245" s="32" t="n">
        <v>1350433</v>
      </c>
      <c r="AO245" s="32" t="n">
        <v>1945629</v>
      </c>
      <c r="AP245" s="29" t="n">
        <v>0</v>
      </c>
      <c r="AQ245" s="30" t="n">
        <v>0</v>
      </c>
      <c r="AR245" s="31" t="n">
        <v>0</v>
      </c>
      <c r="AS245" s="29" t="n">
        <v>2950</v>
      </c>
      <c r="AT245" s="30" t="n">
        <v>0</v>
      </c>
      <c r="AU245" s="31" t="n">
        <v>0</v>
      </c>
      <c r="AV245" s="29" t="n">
        <v>34277.79</v>
      </c>
      <c r="AW245" s="30" t="n">
        <v>14950.92</v>
      </c>
      <c r="AX245" s="31" t="n">
        <v>364743.8</v>
      </c>
      <c r="AY245" s="29" t="n">
        <v>1000105.4</v>
      </c>
      <c r="AZ245" s="30" t="n">
        <v>933843.39</v>
      </c>
      <c r="BA245" s="31" t="n">
        <v>4819560.22</v>
      </c>
      <c r="BB245" s="26" t="n">
        <v>0.000461657541496753</v>
      </c>
      <c r="BC245" s="27" t="n">
        <v>0</v>
      </c>
      <c r="BD245" s="28" t="n">
        <v>0</v>
      </c>
      <c r="BE245" s="26" t="n">
        <v>0.00536427127435322</v>
      </c>
      <c r="BF245" s="27" t="n">
        <v>0.00339088947877411</v>
      </c>
      <c r="BG245" s="28" t="n">
        <v>0.0512978975450708</v>
      </c>
      <c r="BH245" s="26" t="n">
        <v>0.156510576339535</v>
      </c>
      <c r="BI245" s="27" t="n">
        <v>0.211796981454904</v>
      </c>
      <c r="BJ245" s="28" t="n">
        <v>0.67782730337804</v>
      </c>
      <c r="BK245" s="26" t="n">
        <v>0.74339</v>
      </c>
      <c r="BL245" s="27" t="n">
        <v>0.70685</v>
      </c>
      <c r="BM245" s="28" t="n">
        <v>0.7251</v>
      </c>
    </row>
    <row r="246" customFormat="false" ht="11.25" hidden="false" customHeight="false" outlineLevel="0" collapsed="false">
      <c r="A246" s="24" t="n">
        <v>7605</v>
      </c>
      <c r="B246" s="25" t="s">
        <v>275</v>
      </c>
      <c r="C246" s="26" t="n">
        <v>0.249610259252172</v>
      </c>
      <c r="D246" s="27" t="n">
        <v>0.236491627571445</v>
      </c>
      <c r="E246" s="28" t="n">
        <v>0.241751378066401</v>
      </c>
      <c r="F246" s="26" t="n">
        <v>0.461368769425343</v>
      </c>
      <c r="G246" s="27" t="n">
        <v>0.489311844933713</v>
      </c>
      <c r="H246" s="28" t="n">
        <v>0.444023879129288</v>
      </c>
      <c r="I246" s="26" t="n">
        <v>-0.137588685078133</v>
      </c>
      <c r="J246" s="27" t="n">
        <v>0.0256677449159759</v>
      </c>
      <c r="K246" s="28" t="n">
        <v>-0.185226295214775</v>
      </c>
      <c r="L246" s="26" t="n">
        <v>0.160755531819839</v>
      </c>
      <c r="M246" s="27" t="n">
        <v>0.184802314037852</v>
      </c>
      <c r="N246" s="28" t="n">
        <v>0.123464385604858</v>
      </c>
      <c r="O246" s="29" t="n">
        <v>114</v>
      </c>
      <c r="P246" s="30" t="n">
        <v>110</v>
      </c>
      <c r="Q246" s="31" t="n">
        <v>97</v>
      </c>
      <c r="R246" s="26" t="n">
        <v>0.169351484309607</v>
      </c>
      <c r="S246" s="27" t="n">
        <v>0.229098193596245</v>
      </c>
      <c r="T246" s="28" t="n">
        <v>0.109837998340684</v>
      </c>
      <c r="U246" s="29" t="n">
        <v>148.459459459459</v>
      </c>
      <c r="V246" s="30" t="n">
        <v>148.459459459459</v>
      </c>
      <c r="W246" s="31" t="n">
        <v>149.054054054054</v>
      </c>
      <c r="X246" s="26" t="n">
        <v>0.514141556342815</v>
      </c>
      <c r="Y246" s="27" t="n">
        <v>0.514043861753613</v>
      </c>
      <c r="Z246" s="28" t="n">
        <v>0.53226177153666</v>
      </c>
      <c r="AA246" s="26" t="n">
        <v>0.235136737676692</v>
      </c>
      <c r="AB246" s="27" t="n">
        <v>0.249794807477826</v>
      </c>
      <c r="AC246" s="28" t="n">
        <v>0.246136101856622</v>
      </c>
      <c r="AD246" s="29" t="n">
        <v>1694476</v>
      </c>
      <c r="AE246" s="30" t="n">
        <v>2587208</v>
      </c>
      <c r="AF246" s="31" t="n">
        <v>1845853</v>
      </c>
      <c r="AG246" s="29" t="n">
        <v>7678681</v>
      </c>
      <c r="AH246" s="30" t="n">
        <v>11204112</v>
      </c>
      <c r="AI246" s="31" t="n">
        <v>9041258</v>
      </c>
      <c r="AJ246" s="29" t="n">
        <v>-934019</v>
      </c>
      <c r="AK246" s="30" t="n">
        <v>280804</v>
      </c>
      <c r="AL246" s="31" t="n">
        <v>-1414265</v>
      </c>
      <c r="AM246" s="32" t="n">
        <v>1075565</v>
      </c>
      <c r="AN246" s="32" t="n">
        <v>2272416</v>
      </c>
      <c r="AO246" s="32" t="n">
        <v>733580</v>
      </c>
      <c r="AP246" s="29" t="n">
        <v>626101</v>
      </c>
      <c r="AQ246" s="30" t="n">
        <v>603880</v>
      </c>
      <c r="AR246" s="31" t="n">
        <v>537217</v>
      </c>
      <c r="AS246" s="29" t="n">
        <v>659580</v>
      </c>
      <c r="AT246" s="30" t="n">
        <v>748626</v>
      </c>
      <c r="AU246" s="31" t="n">
        <v>477926</v>
      </c>
      <c r="AV246" s="29" t="n">
        <v>740548.26</v>
      </c>
      <c r="AW246" s="30" t="n">
        <v>908224.16</v>
      </c>
      <c r="AX246" s="31" t="n">
        <v>537394.68</v>
      </c>
      <c r="AY246" s="29" t="n">
        <v>29416681.71</v>
      </c>
      <c r="AZ246" s="30" t="n">
        <v>23315321.44</v>
      </c>
      <c r="BA246" s="31" t="n">
        <v>27152238.09</v>
      </c>
      <c r="BB246" s="26" t="n">
        <v>0.0560645520101613</v>
      </c>
      <c r="BC246" s="27" t="n">
        <v>0.0668170757307674</v>
      </c>
      <c r="BD246" s="28" t="n">
        <v>0.0369178379853149</v>
      </c>
      <c r="BE246" s="26" t="n">
        <v>0.0629468850462483</v>
      </c>
      <c r="BF246" s="27" t="n">
        <v>0.0930537805192042</v>
      </c>
      <c r="BG246" s="28" t="n">
        <v>0.0415115514335068</v>
      </c>
      <c r="BH246" s="26" t="n">
        <v>2.50042918477919</v>
      </c>
      <c r="BI246" s="27" t="n">
        <v>2.38881423723903</v>
      </c>
      <c r="BJ246" s="28" t="n">
        <v>2.09739986262584</v>
      </c>
      <c r="BK246" s="26" t="n">
        <v>0.83972</v>
      </c>
      <c r="BL246" s="27" t="n">
        <v>0.76607</v>
      </c>
      <c r="BM246" s="28" t="n">
        <v>0.8029</v>
      </c>
    </row>
    <row r="247" customFormat="false" ht="11.25" hidden="false" customHeight="false" outlineLevel="0" collapsed="false">
      <c r="A247" s="24" t="n">
        <v>7606</v>
      </c>
      <c r="B247" s="25" t="s">
        <v>276</v>
      </c>
      <c r="C247" s="26" t="n">
        <v>0.217965661173496</v>
      </c>
      <c r="D247" s="27" t="n">
        <v>0.204924888462914</v>
      </c>
      <c r="E247" s="28" t="n">
        <v>0.201380923281424</v>
      </c>
      <c r="F247" s="26" t="n">
        <v>0.618118040240447</v>
      </c>
      <c r="G247" s="27" t="n">
        <v>0.544985392385148</v>
      </c>
      <c r="H247" s="28" t="n">
        <v>1.0283191594382</v>
      </c>
      <c r="I247" s="26" t="n">
        <v>0.067858699294332</v>
      </c>
      <c r="J247" s="27" t="n">
        <v>-0.0075852272783333</v>
      </c>
      <c r="K247" s="28" t="n">
        <v>0.121853953728564</v>
      </c>
      <c r="L247" s="26" t="n">
        <v>0.307323786787689</v>
      </c>
      <c r="M247" s="27" t="n">
        <v>0.242955219324632</v>
      </c>
      <c r="N247" s="28" t="n">
        <v>0.164634498111492</v>
      </c>
      <c r="O247" s="29" t="n">
        <v>138</v>
      </c>
      <c r="P247" s="30" t="n">
        <v>121</v>
      </c>
      <c r="Q247" s="31" t="n">
        <v>81</v>
      </c>
      <c r="R247" s="26" t="n">
        <v>0</v>
      </c>
      <c r="S247" s="27" t="n">
        <v>0</v>
      </c>
      <c r="T247" s="28" t="n">
        <v>0</v>
      </c>
      <c r="U247" s="29" t="n">
        <v>198.281553398058</v>
      </c>
      <c r="V247" s="30" t="n">
        <v>200.225490196078</v>
      </c>
      <c r="W247" s="31" t="n">
        <v>239.211764705882</v>
      </c>
      <c r="X247" s="26" t="n">
        <v>0.6070771409045</v>
      </c>
      <c r="Y247" s="27" t="n">
        <v>0.613436504878261</v>
      </c>
      <c r="Z247" s="28" t="n">
        <v>0.705150852670508</v>
      </c>
      <c r="AA247" s="26" t="n">
        <v>0.184277954950209</v>
      </c>
      <c r="AB247" s="27" t="n">
        <v>0.192639882710284</v>
      </c>
      <c r="AC247" s="28" t="n">
        <v>0.0871003098579867</v>
      </c>
      <c r="AD247" s="29" t="n">
        <v>6093802</v>
      </c>
      <c r="AE247" s="30" t="n">
        <v>8307814</v>
      </c>
      <c r="AF247" s="31" t="n">
        <v>6285388</v>
      </c>
      <c r="AG247" s="29" t="n">
        <v>26514973</v>
      </c>
      <c r="AH247" s="30" t="n">
        <v>41789171</v>
      </c>
      <c r="AI247" s="31" t="n">
        <v>27849855</v>
      </c>
      <c r="AJ247" s="29" t="n">
        <v>1897168</v>
      </c>
      <c r="AK247" s="30" t="n">
        <v>-307511</v>
      </c>
      <c r="AL247" s="31" t="n">
        <v>3803237</v>
      </c>
      <c r="AM247" s="32" t="n">
        <v>8341424</v>
      </c>
      <c r="AN247" s="32" t="n">
        <v>5632188</v>
      </c>
      <c r="AO247" s="32" t="n">
        <v>8659698</v>
      </c>
      <c r="AP247" s="29" t="n">
        <v>2809988</v>
      </c>
      <c r="AQ247" s="30" t="n">
        <v>2460994</v>
      </c>
      <c r="AR247" s="31" t="n">
        <v>1649476</v>
      </c>
      <c r="AS247" s="29" t="n">
        <v>0</v>
      </c>
      <c r="AT247" s="30" t="n">
        <v>0</v>
      </c>
      <c r="AU247" s="31" t="n">
        <v>0</v>
      </c>
      <c r="AV247" s="29" t="n">
        <v>564619.69</v>
      </c>
      <c r="AW247" s="30" t="n">
        <v>236445.17</v>
      </c>
      <c r="AX247" s="31" t="n">
        <v>2728508.84</v>
      </c>
      <c r="AY247" s="29" t="n">
        <v>5846255.79</v>
      </c>
      <c r="AZ247" s="30" t="n">
        <v>3543130.84</v>
      </c>
      <c r="BA247" s="31" t="n">
        <v>8105418.3</v>
      </c>
      <c r="BB247" s="26" t="n">
        <v>0</v>
      </c>
      <c r="BC247" s="27" t="n">
        <v>0</v>
      </c>
      <c r="BD247" s="28" t="n">
        <v>0</v>
      </c>
      <c r="BE247" s="26" t="n">
        <v>0.0130129912878227</v>
      </c>
      <c r="BF247" s="27" t="n">
        <v>0.00767685753389947</v>
      </c>
      <c r="BG247" s="28" t="n">
        <v>0.0590019233678106</v>
      </c>
      <c r="BH247" s="26" t="n">
        <v>0.13474074143899</v>
      </c>
      <c r="BI247" s="27" t="n">
        <v>0.115037709091903</v>
      </c>
      <c r="BJ247" s="28" t="n">
        <v>0.175273490922848</v>
      </c>
      <c r="BK247" s="26" t="n">
        <v>0.79834</v>
      </c>
      <c r="BL247" s="27" t="n">
        <v>0.74996</v>
      </c>
      <c r="BM247" s="28" t="n">
        <v>0.7742</v>
      </c>
    </row>
    <row r="248" customFormat="false" ht="11.25" hidden="false" customHeight="false" outlineLevel="0" collapsed="false">
      <c r="A248" s="24" t="n">
        <v>7607</v>
      </c>
      <c r="B248" s="25" t="s">
        <v>277</v>
      </c>
      <c r="C248" s="26" t="n">
        <v>0.118181421448076</v>
      </c>
      <c r="D248" s="27" t="n">
        <v>0.108444640730104</v>
      </c>
      <c r="E248" s="28" t="n">
        <v>0.256847051134294</v>
      </c>
      <c r="F248" s="26" t="n">
        <v>0.450363501784119</v>
      </c>
      <c r="G248" s="27" t="n">
        <v>0.405761609136289</v>
      </c>
      <c r="H248" s="28" t="n">
        <v>1.26515998623774</v>
      </c>
      <c r="I248" s="26" t="n">
        <v>-0.00790756128467402</v>
      </c>
      <c r="J248" s="27" t="n">
        <v>-0.0116189907310348</v>
      </c>
      <c r="K248" s="28" t="n">
        <v>0.234368997370692</v>
      </c>
      <c r="L248" s="26" t="n">
        <v>0.213362024929556</v>
      </c>
      <c r="M248" s="27" t="n">
        <v>0.271564727534026</v>
      </c>
      <c r="N248" s="28" t="n">
        <v>0.108169047745747</v>
      </c>
      <c r="O248" s="29" t="n">
        <v>102</v>
      </c>
      <c r="P248" s="30" t="n">
        <v>96</v>
      </c>
      <c r="Q248" s="31" t="n">
        <v>78</v>
      </c>
      <c r="R248" s="26" t="n">
        <v>0.0623823895998189</v>
      </c>
      <c r="S248" s="27" t="n">
        <v>0.117209789552515</v>
      </c>
      <c r="T248" s="28" t="n">
        <v>0.0540019959800327</v>
      </c>
      <c r="U248" s="29" t="n">
        <v>205.068493150685</v>
      </c>
      <c r="V248" s="30" t="n">
        <v>202.297297297297</v>
      </c>
      <c r="W248" s="31" t="n">
        <v>196.342105263158</v>
      </c>
      <c r="X248" s="26" t="n">
        <v>0.684847792156258</v>
      </c>
      <c r="Y248" s="27" t="n">
        <v>0.664093655543351</v>
      </c>
      <c r="Z248" s="28" t="n">
        <v>0.700029259392415</v>
      </c>
      <c r="AA248" s="26" t="n">
        <v>0.0994177195109939</v>
      </c>
      <c r="AB248" s="27" t="n">
        <v>0.128975584999456</v>
      </c>
      <c r="AC248" s="28" t="n">
        <v>0.0846313208111121</v>
      </c>
      <c r="AD248" s="29" t="n">
        <v>1045309</v>
      </c>
      <c r="AE248" s="30" t="n">
        <v>1391768</v>
      </c>
      <c r="AF248" s="31" t="n">
        <v>3294760</v>
      </c>
      <c r="AG248" s="29" t="n">
        <v>8548114</v>
      </c>
      <c r="AH248" s="30" t="n">
        <v>12870653</v>
      </c>
      <c r="AI248" s="31" t="n">
        <v>9682361</v>
      </c>
      <c r="AJ248" s="29" t="n">
        <v>-69942</v>
      </c>
      <c r="AK248" s="30" t="n">
        <v>-149117</v>
      </c>
      <c r="AL248" s="31" t="n">
        <v>3006418</v>
      </c>
      <c r="AM248" s="32" t="n">
        <v>964273</v>
      </c>
      <c r="AN248" s="32" t="n">
        <v>802382</v>
      </c>
      <c r="AO248" s="32" t="n">
        <v>3669167</v>
      </c>
      <c r="AP248" s="29" t="n">
        <v>762280</v>
      </c>
      <c r="AQ248" s="30" t="n">
        <v>716542</v>
      </c>
      <c r="AR248" s="31" t="n">
        <v>579328</v>
      </c>
      <c r="AS248" s="29" t="n">
        <v>222874</v>
      </c>
      <c r="AT248" s="30" t="n">
        <v>309266</v>
      </c>
      <c r="AU248" s="31" t="n">
        <v>289222</v>
      </c>
      <c r="AV248" s="29" t="n">
        <v>311889.86</v>
      </c>
      <c r="AW248" s="30" t="n">
        <v>299019.419999999</v>
      </c>
      <c r="AX248" s="31" t="n">
        <v>1501648.51</v>
      </c>
      <c r="AY248" s="29" t="n">
        <v>3505326.56</v>
      </c>
      <c r="AZ248" s="30" t="n">
        <v>4322242.49</v>
      </c>
      <c r="BA248" s="31" t="n">
        <v>8428555.18</v>
      </c>
      <c r="BB248" s="26" t="n">
        <v>0.0163740579685762</v>
      </c>
      <c r="BC248" s="27" t="n">
        <v>0.0240287730544829</v>
      </c>
      <c r="BD248" s="28" t="n">
        <v>0.0173081630027259</v>
      </c>
      <c r="BE248" s="26" t="n">
        <v>0.0229138555751282</v>
      </c>
      <c r="BF248" s="27" t="n">
        <v>0.0277290287569373</v>
      </c>
      <c r="BG248" s="28" t="n">
        <v>0.0898644542388907</v>
      </c>
      <c r="BH248" s="26" t="n">
        <v>0.257528560048412</v>
      </c>
      <c r="BI248" s="27" t="n">
        <v>0.400815392858653</v>
      </c>
      <c r="BJ248" s="28" t="n">
        <v>0.50439733814478</v>
      </c>
      <c r="BK248" s="26" t="n">
        <v>0.62544</v>
      </c>
      <c r="BL248" s="27" t="n">
        <v>0.56096</v>
      </c>
      <c r="BM248" s="28" t="n">
        <v>0.5932</v>
      </c>
    </row>
    <row r="249" customFormat="false" ht="11.25" hidden="false" customHeight="false" outlineLevel="0" collapsed="false">
      <c r="A249" s="24" t="n">
        <v>7608</v>
      </c>
      <c r="B249" s="25" t="s">
        <v>278</v>
      </c>
      <c r="C249" s="26" t="n">
        <v>0.237923350291435</v>
      </c>
      <c r="D249" s="27" t="n">
        <v>0.167947628336159</v>
      </c>
      <c r="E249" s="28" t="n">
        <v>0.189900474348973</v>
      </c>
      <c r="F249" s="26" t="n">
        <v>0.786083755628903</v>
      </c>
      <c r="G249" s="27" t="n">
        <v>0.550394057661525</v>
      </c>
      <c r="H249" s="28" t="n">
        <v>0.665724142870336</v>
      </c>
      <c r="I249" s="26" t="n">
        <v>-0.0261148427979962</v>
      </c>
      <c r="J249" s="27" t="n">
        <v>0.0419993255098507</v>
      </c>
      <c r="K249" s="28" t="n">
        <v>-0.0924984529761191</v>
      </c>
      <c r="L249" s="26" t="n">
        <v>0.0156481645397635</v>
      </c>
      <c r="M249" s="27" t="n">
        <v>0.00720480669282266</v>
      </c>
      <c r="N249" s="28" t="n">
        <v>0</v>
      </c>
      <c r="O249" s="29" t="n">
        <v>8</v>
      </c>
      <c r="P249" s="30" t="n">
        <v>4</v>
      </c>
      <c r="Q249" s="31" t="n">
        <v>0</v>
      </c>
      <c r="R249" s="26" t="n">
        <v>0.0473961736870134</v>
      </c>
      <c r="S249" s="27" t="n">
        <v>0.0395422465647193</v>
      </c>
      <c r="T249" s="28" t="n">
        <v>0.0708990166613191</v>
      </c>
      <c r="U249" s="29" t="n">
        <v>73.8051948051948</v>
      </c>
      <c r="V249" s="30" t="n">
        <v>0</v>
      </c>
      <c r="W249" s="31" t="n">
        <v>121.019607843137</v>
      </c>
      <c r="X249" s="26" t="n">
        <v>0.657950429818457</v>
      </c>
      <c r="Y249" s="27" t="n">
        <v>0.608657844287255</v>
      </c>
      <c r="Z249" s="28" t="n">
        <v>0.703610437242648</v>
      </c>
      <c r="AA249" s="26" t="n">
        <v>0.10001573637562</v>
      </c>
      <c r="AB249" s="27" t="n">
        <v>0.157904855334855</v>
      </c>
      <c r="AC249" s="28" t="n">
        <v>0.0706151287340846</v>
      </c>
      <c r="AD249" s="29" t="n">
        <v>1601626</v>
      </c>
      <c r="AE249" s="30" t="n">
        <v>2004943</v>
      </c>
      <c r="AF249" s="31" t="n">
        <v>1412877</v>
      </c>
      <c r="AG249" s="29" t="n">
        <v>6685148</v>
      </c>
      <c r="AH249" s="30" t="n">
        <v>11235291</v>
      </c>
      <c r="AI249" s="31" t="n">
        <v>7900899</v>
      </c>
      <c r="AJ249" s="29" t="n">
        <v>-175797</v>
      </c>
      <c r="AK249" s="30" t="n">
        <v>501384</v>
      </c>
      <c r="AL249" s="31" t="n">
        <v>-688197</v>
      </c>
      <c r="AM249" s="32" t="n">
        <v>3631425</v>
      </c>
      <c r="AN249" s="32" t="n">
        <v>4251158</v>
      </c>
      <c r="AO249" s="32" t="n">
        <v>3510607</v>
      </c>
      <c r="AP249" s="29" t="n">
        <v>42959</v>
      </c>
      <c r="AQ249" s="30" t="n">
        <v>21480</v>
      </c>
      <c r="AR249" s="31" t="n">
        <v>0</v>
      </c>
      <c r="AS249" s="29" t="n">
        <v>130117</v>
      </c>
      <c r="AT249" s="30" t="n">
        <v>117889</v>
      </c>
      <c r="AU249" s="31" t="n">
        <v>211910</v>
      </c>
      <c r="AV249" s="29" t="n">
        <v>527637.87</v>
      </c>
      <c r="AW249" s="30" t="n">
        <v>238564.87</v>
      </c>
      <c r="AX249" s="31" t="n">
        <v>811599.18</v>
      </c>
      <c r="AY249" s="29" t="n">
        <v>5397122.06</v>
      </c>
      <c r="AZ249" s="30" t="n">
        <v>3093913.89</v>
      </c>
      <c r="BA249" s="31" t="n">
        <v>7621950.86</v>
      </c>
      <c r="BB249" s="26" t="n">
        <v>0.00937519093781739</v>
      </c>
      <c r="BC249" s="27" t="n">
        <v>0.0104927411314936</v>
      </c>
      <c r="BD249" s="28" t="n">
        <v>0.0129370694689678</v>
      </c>
      <c r="BE249" s="26" t="n">
        <v>0.0380173672715577</v>
      </c>
      <c r="BF249" s="27" t="n">
        <v>0.0265783817308996</v>
      </c>
      <c r="BG249" s="28" t="n">
        <v>0.0495479919428877</v>
      </c>
      <c r="BH249" s="26" t="n">
        <v>0.388873474082605</v>
      </c>
      <c r="BI249" s="27" t="n">
        <v>0.344691254881544</v>
      </c>
      <c r="BJ249" s="28" t="n">
        <v>0.465318804043599</v>
      </c>
      <c r="BK249" s="26" t="n">
        <v>0.80965</v>
      </c>
      <c r="BL249" s="27" t="n">
        <v>0.67859</v>
      </c>
      <c r="BM249" s="28" t="n">
        <v>0.7441</v>
      </c>
    </row>
    <row r="250" customFormat="false" ht="11.25" hidden="false" customHeight="false" outlineLevel="0" collapsed="false">
      <c r="A250" s="24" t="n">
        <v>7609</v>
      </c>
      <c r="B250" s="25" t="s">
        <v>279</v>
      </c>
      <c r="C250" s="26" t="n">
        <v>0.128555637589212</v>
      </c>
      <c r="D250" s="27" t="n">
        <v>0.125645344270119</v>
      </c>
      <c r="E250" s="28" t="n">
        <v>0.123499601579078</v>
      </c>
      <c r="F250" s="26" t="n">
        <v>0.235109471555612</v>
      </c>
      <c r="G250" s="27" t="n">
        <v>0.28098396639596</v>
      </c>
      <c r="H250" s="28" t="n">
        <v>0.239140216605876</v>
      </c>
      <c r="I250" s="26" t="n">
        <v>-0.207761440566616</v>
      </c>
      <c r="J250" s="27" t="n">
        <v>-0.0557768467033648</v>
      </c>
      <c r="K250" s="28" t="n">
        <v>-0.073563243008791</v>
      </c>
      <c r="L250" s="26" t="n">
        <v>0</v>
      </c>
      <c r="M250" s="27" t="n">
        <v>0</v>
      </c>
      <c r="N250" s="28" t="n">
        <v>0.141437516594389</v>
      </c>
      <c r="O250" s="29" t="n">
        <v>0</v>
      </c>
      <c r="P250" s="30" t="n">
        <v>0</v>
      </c>
      <c r="Q250" s="31" t="n">
        <v>74</v>
      </c>
      <c r="R250" s="26" t="n">
        <v>0</v>
      </c>
      <c r="S250" s="27" t="n">
        <v>0</v>
      </c>
      <c r="T250" s="28" t="n">
        <v>0</v>
      </c>
      <c r="U250" s="29" t="n">
        <v>193.595505617978</v>
      </c>
      <c r="V250" s="30" t="n">
        <v>223.766233766234</v>
      </c>
      <c r="W250" s="31" t="n">
        <v>190.659340659341</v>
      </c>
      <c r="X250" s="26" t="n">
        <v>0.554977736243197</v>
      </c>
      <c r="Y250" s="27" t="n">
        <v>0.562791693410971</v>
      </c>
      <c r="Z250" s="28" t="n">
        <v>0.52651047742249</v>
      </c>
      <c r="AA250" s="26" t="n">
        <v>0.248607347039745</v>
      </c>
      <c r="AB250" s="27" t="n">
        <v>0.232319654109366</v>
      </c>
      <c r="AC250" s="28" t="n">
        <v>0.303299220326395</v>
      </c>
      <c r="AD250" s="29" t="n">
        <v>1540990</v>
      </c>
      <c r="AE250" s="30" t="n">
        <v>2452160</v>
      </c>
      <c r="AF250" s="31" t="n">
        <v>2110449</v>
      </c>
      <c r="AG250" s="29" t="n">
        <v>14552800</v>
      </c>
      <c r="AH250" s="30" t="n">
        <v>20683532</v>
      </c>
      <c r="AI250" s="31" t="n">
        <v>18858789</v>
      </c>
      <c r="AJ250" s="29" t="n">
        <v>-2490426</v>
      </c>
      <c r="AK250" s="30" t="n">
        <v>-1088570</v>
      </c>
      <c r="AL250" s="31" t="n">
        <v>-1257101</v>
      </c>
      <c r="AM250" s="32" t="n">
        <v>1389961</v>
      </c>
      <c r="AN250" s="32" t="n">
        <v>2791817</v>
      </c>
      <c r="AO250" s="32" t="n">
        <v>2192493</v>
      </c>
      <c r="AP250" s="29" t="n">
        <v>0</v>
      </c>
      <c r="AQ250" s="30" t="n">
        <v>0</v>
      </c>
      <c r="AR250" s="31" t="n">
        <v>639241</v>
      </c>
      <c r="AS250" s="29" t="n">
        <v>0</v>
      </c>
      <c r="AT250" s="30" t="n">
        <v>0</v>
      </c>
      <c r="AU250" s="31" t="n">
        <v>0</v>
      </c>
      <c r="AV250" s="29" t="n">
        <v>611830.24</v>
      </c>
      <c r="AW250" s="30" t="n">
        <v>399834.5</v>
      </c>
      <c r="AX250" s="31" t="n">
        <v>424738.969999999</v>
      </c>
      <c r="AY250" s="29" t="n">
        <v>26804882.61</v>
      </c>
      <c r="AZ250" s="30" t="n">
        <v>25331286.93</v>
      </c>
      <c r="BA250" s="31" t="n">
        <v>22509776.87</v>
      </c>
      <c r="BB250" s="26" t="n">
        <v>0</v>
      </c>
      <c r="BC250" s="27" t="n">
        <v>0</v>
      </c>
      <c r="BD250" s="28" t="n">
        <v>0</v>
      </c>
      <c r="BE250" s="26" t="n">
        <v>0.0284620629872748</v>
      </c>
      <c r="BF250" s="27" t="n">
        <v>0.0259207086647047</v>
      </c>
      <c r="BG250" s="28" t="n">
        <v>0.0168629457327778</v>
      </c>
      <c r="BH250" s="26" t="n">
        <v>1.24695088168955</v>
      </c>
      <c r="BI250" s="27" t="n">
        <v>1.64219172836404</v>
      </c>
      <c r="BJ250" s="28" t="n">
        <v>0.893680996155704</v>
      </c>
      <c r="BK250" s="26" t="n">
        <v>0.73792</v>
      </c>
      <c r="BL250" s="27" t="n">
        <v>0.72945</v>
      </c>
      <c r="BM250" s="28" t="n">
        <v>0.7337</v>
      </c>
    </row>
    <row r="251" customFormat="false" ht="11.25" hidden="false" customHeight="false" outlineLevel="0" collapsed="false">
      <c r="A251" s="24" t="n">
        <v>7610</v>
      </c>
      <c r="B251" s="25" t="s">
        <v>280</v>
      </c>
      <c r="C251" s="26" t="n">
        <v>0.22274230865595</v>
      </c>
      <c r="D251" s="27" t="n">
        <v>0.217114416525555</v>
      </c>
      <c r="E251" s="28" t="n">
        <v>0.292857104543593</v>
      </c>
      <c r="F251" s="26" t="n">
        <v>0.676382559944741</v>
      </c>
      <c r="G251" s="27" t="n">
        <v>0.606714179863729</v>
      </c>
      <c r="H251" s="28" t="n">
        <v>1.35047342937381</v>
      </c>
      <c r="I251" s="26" t="n">
        <v>-0.110992370924614</v>
      </c>
      <c r="J251" s="27" t="n">
        <v>-0.150342936383758</v>
      </c>
      <c r="K251" s="28" t="n">
        <v>0.147829514263981</v>
      </c>
      <c r="L251" s="26" t="n">
        <v>0.437523544028124</v>
      </c>
      <c r="M251" s="27" t="n">
        <v>0.447065906800227</v>
      </c>
      <c r="N251" s="28" t="n">
        <v>0.349790148452876</v>
      </c>
      <c r="O251" s="29" t="n">
        <v>225</v>
      </c>
      <c r="P251" s="30" t="n">
        <v>217</v>
      </c>
      <c r="Q251" s="31" t="n">
        <v>193</v>
      </c>
      <c r="R251" s="26" t="n">
        <v>0.00912404790359156</v>
      </c>
      <c r="S251" s="27" t="n">
        <v>0.0412631843621772</v>
      </c>
      <c r="T251" s="28" t="n">
        <v>0.0119123619561499</v>
      </c>
      <c r="U251" s="29" t="n">
        <v>235.088888888889</v>
      </c>
      <c r="V251" s="30" t="n">
        <v>235.088888888889</v>
      </c>
      <c r="W251" s="31" t="n">
        <v>245.410404624277</v>
      </c>
      <c r="X251" s="26" t="n">
        <v>0.645465676041341</v>
      </c>
      <c r="Y251" s="27" t="n">
        <v>0.643312435551269</v>
      </c>
      <c r="Z251" s="28" t="n">
        <v>0.69427474917545</v>
      </c>
      <c r="AA251" s="26" t="n">
        <v>0.117170868702269</v>
      </c>
      <c r="AB251" s="27" t="n">
        <v>0.126231468787751</v>
      </c>
      <c r="AC251" s="28" t="n">
        <v>0.0609064857088833</v>
      </c>
      <c r="AD251" s="29" t="n">
        <v>6051588</v>
      </c>
      <c r="AE251" s="30" t="n">
        <v>7936086</v>
      </c>
      <c r="AF251" s="31" t="n">
        <v>9663815</v>
      </c>
      <c r="AG251" s="29" t="n">
        <v>25412366</v>
      </c>
      <c r="AH251" s="30" t="n">
        <v>37322302</v>
      </c>
      <c r="AI251" s="31" t="n">
        <v>27691468</v>
      </c>
      <c r="AJ251" s="29" t="n">
        <v>-3015503</v>
      </c>
      <c r="AK251" s="30" t="n">
        <v>-5495418</v>
      </c>
      <c r="AL251" s="31" t="n">
        <v>4878137</v>
      </c>
      <c r="AM251" s="32" t="n">
        <v>9277474</v>
      </c>
      <c r="AN251" s="32" t="n">
        <v>6771293</v>
      </c>
      <c r="AO251" s="32" t="n">
        <v>11282503</v>
      </c>
      <c r="AP251" s="29" t="n">
        <v>4767754</v>
      </c>
      <c r="AQ251" s="30" t="n">
        <v>4601509</v>
      </c>
      <c r="AR251" s="31" t="n">
        <v>4102774</v>
      </c>
      <c r="AS251" s="29" t="n">
        <v>99426</v>
      </c>
      <c r="AT251" s="30" t="n">
        <v>424709</v>
      </c>
      <c r="AU251" s="31" t="n">
        <v>139723</v>
      </c>
      <c r="AV251" s="29" t="n">
        <v>358963.06</v>
      </c>
      <c r="AW251" s="30" t="n">
        <v>703660.540000001</v>
      </c>
      <c r="AX251" s="31" t="n">
        <v>393481.38</v>
      </c>
      <c r="AY251" s="29" t="n">
        <v>11167486.65</v>
      </c>
      <c r="AZ251" s="30" t="n">
        <v>10768671.12</v>
      </c>
      <c r="BA251" s="31" t="n">
        <v>13283561</v>
      </c>
      <c r="BB251" s="26" t="n">
        <v>0.00236113019165867</v>
      </c>
      <c r="BC251" s="27" t="n">
        <v>0.0113794963665425</v>
      </c>
      <c r="BD251" s="28" t="n">
        <v>0.0029706350567721</v>
      </c>
      <c r="BE251" s="26" t="n">
        <v>0.00852451590787303</v>
      </c>
      <c r="BF251" s="27" t="n">
        <v>0.0248088817463133</v>
      </c>
      <c r="BG251" s="28" t="n">
        <v>0.00836576355800451</v>
      </c>
      <c r="BH251" s="26" t="n">
        <v>0.26520115356406</v>
      </c>
      <c r="BI251" s="27" t="n">
        <v>0.379669845322033</v>
      </c>
      <c r="BJ251" s="28" t="n">
        <v>0.282420302923432</v>
      </c>
      <c r="BK251" s="26" t="n">
        <v>0.82811</v>
      </c>
      <c r="BL251" s="27" t="n">
        <v>0.75861</v>
      </c>
      <c r="BM251" s="28" t="n">
        <v>0.7934</v>
      </c>
    </row>
    <row r="252" customFormat="false" ht="11.25" hidden="false" customHeight="false" outlineLevel="0" collapsed="false">
      <c r="A252" s="24" t="n">
        <v>7611</v>
      </c>
      <c r="B252" s="25" t="s">
        <v>281</v>
      </c>
      <c r="C252" s="26" t="n">
        <v>0.3192249158733</v>
      </c>
      <c r="D252" s="27" t="n">
        <v>0.269773245626463</v>
      </c>
      <c r="E252" s="28" t="n">
        <v>0.254652246040801</v>
      </c>
      <c r="F252" s="26" t="n">
        <v>0.970514511723549</v>
      </c>
      <c r="G252" s="27" t="n">
        <v>0.874139504774037</v>
      </c>
      <c r="H252" s="28" t="n">
        <v>0.878275013937826</v>
      </c>
      <c r="I252" s="26" t="n">
        <v>0.0258487831460435</v>
      </c>
      <c r="J252" s="27" t="n">
        <v>0.0404338477890867</v>
      </c>
      <c r="K252" s="28" t="n">
        <v>0.0110180163228615</v>
      </c>
      <c r="L252" s="26" t="n">
        <v>0</v>
      </c>
      <c r="M252" s="27" t="n">
        <v>0</v>
      </c>
      <c r="N252" s="28" t="n">
        <v>0</v>
      </c>
      <c r="O252" s="29" t="n">
        <v>0</v>
      </c>
      <c r="P252" s="30" t="n">
        <v>0</v>
      </c>
      <c r="Q252" s="31" t="n">
        <v>0</v>
      </c>
      <c r="R252" s="26" t="n">
        <v>0</v>
      </c>
      <c r="S252" s="27" t="n">
        <v>0</v>
      </c>
      <c r="T252" s="28" t="n">
        <v>0</v>
      </c>
      <c r="U252" s="29" t="n">
        <v>373.546728971963</v>
      </c>
      <c r="V252" s="30" t="n">
        <v>373.546728971963</v>
      </c>
      <c r="W252" s="31" t="n">
        <v>357.364864864865</v>
      </c>
      <c r="X252" s="26" t="n">
        <v>0.604209717820265</v>
      </c>
      <c r="Y252" s="27" t="n">
        <v>0.604800222883862</v>
      </c>
      <c r="Z252" s="28" t="n">
        <v>0.636343980082596</v>
      </c>
      <c r="AA252" s="26" t="n">
        <v>0.103410906037794</v>
      </c>
      <c r="AB252" s="27" t="n">
        <v>0.100198256608143</v>
      </c>
      <c r="AC252" s="28" t="n">
        <v>0.0912704786617424</v>
      </c>
      <c r="AD252" s="29" t="n">
        <v>32051431</v>
      </c>
      <c r="AE252" s="30" t="n">
        <v>39845186</v>
      </c>
      <c r="AF252" s="31" t="n">
        <v>28679144</v>
      </c>
      <c r="AG252" s="29" t="n">
        <v>96678594</v>
      </c>
      <c r="AH252" s="30" t="n">
        <v>139272533</v>
      </c>
      <c r="AI252" s="31" t="n">
        <v>109791415</v>
      </c>
      <c r="AJ252" s="29" t="n">
        <v>2595319</v>
      </c>
      <c r="AK252" s="30" t="n">
        <v>5972031</v>
      </c>
      <c r="AL252" s="31" t="n">
        <v>1240858</v>
      </c>
      <c r="AM252" s="32" t="n">
        <v>19442444</v>
      </c>
      <c r="AN252" s="32" t="n">
        <v>22945904</v>
      </c>
      <c r="AO252" s="32" t="n">
        <v>24223200</v>
      </c>
      <c r="AP252" s="29" t="n">
        <v>0</v>
      </c>
      <c r="AQ252" s="30" t="n">
        <v>0</v>
      </c>
      <c r="AR252" s="31" t="n">
        <v>0</v>
      </c>
      <c r="AS252" s="29" t="n">
        <v>0</v>
      </c>
      <c r="AT252" s="30" t="n">
        <v>0</v>
      </c>
      <c r="AU252" s="31" t="n">
        <v>0</v>
      </c>
      <c r="AV252" s="29" t="n">
        <v>1502531.46</v>
      </c>
      <c r="AW252" s="30" t="n">
        <v>1816097.76</v>
      </c>
      <c r="AX252" s="31" t="n">
        <v>1436966.83</v>
      </c>
      <c r="AY252" s="29" t="n">
        <v>58665198</v>
      </c>
      <c r="AZ252" s="30" t="n">
        <v>55634337.73</v>
      </c>
      <c r="BA252" s="31" t="n">
        <v>59256592.44</v>
      </c>
      <c r="BB252" s="26" t="n">
        <v>0</v>
      </c>
      <c r="BC252" s="27" t="n">
        <v>0</v>
      </c>
      <c r="BD252" s="28" t="n">
        <v>0</v>
      </c>
      <c r="BE252" s="26" t="n">
        <v>0.0102929785503888</v>
      </c>
      <c r="BF252" s="27" t="n">
        <v>0.016779265337056</v>
      </c>
      <c r="BG252" s="28" t="n">
        <v>0.00838436343722843</v>
      </c>
      <c r="BH252" s="26" t="n">
        <v>0.401881518453071</v>
      </c>
      <c r="BI252" s="27" t="n">
        <v>0.514016004635706</v>
      </c>
      <c r="BJ252" s="28" t="n">
        <v>0.345748278036927</v>
      </c>
      <c r="BK252" s="26" t="n">
        <v>0.84414</v>
      </c>
      <c r="BL252" s="27" t="n">
        <v>0.75499</v>
      </c>
      <c r="BM252" s="28" t="n">
        <v>0.7996</v>
      </c>
    </row>
    <row r="253" customFormat="false" ht="11.25" hidden="false" customHeight="false" outlineLevel="0" collapsed="false">
      <c r="A253" s="24" t="n">
        <v>7701</v>
      </c>
      <c r="B253" s="25" t="s">
        <v>282</v>
      </c>
      <c r="C253" s="26" t="n">
        <v>0.170696583761162</v>
      </c>
      <c r="D253" s="27" t="n">
        <v>0.162648216045171</v>
      </c>
      <c r="E253" s="28" t="n">
        <v>0.145260906470259</v>
      </c>
      <c r="F253" s="26" t="n">
        <v>0.469490500420795</v>
      </c>
      <c r="G253" s="27" t="n">
        <v>0.454436393002566</v>
      </c>
      <c r="H253" s="28" t="n">
        <v>0.651048178453388</v>
      </c>
      <c r="I253" s="26" t="n">
        <v>-0.0283377773645649</v>
      </c>
      <c r="J253" s="27" t="n">
        <v>0.00918717123217942</v>
      </c>
      <c r="K253" s="28" t="n">
        <v>0.0203522493001394</v>
      </c>
      <c r="L253" s="26" t="n">
        <v>0.00686684251453097</v>
      </c>
      <c r="M253" s="27" t="n">
        <v>0.0051212290949828</v>
      </c>
      <c r="N253" s="28" t="n">
        <v>0.00108023844287581</v>
      </c>
      <c r="O253" s="29" t="n">
        <v>3</v>
      </c>
      <c r="P253" s="30" t="n">
        <v>2</v>
      </c>
      <c r="Q253" s="31" t="n">
        <v>0</v>
      </c>
      <c r="R253" s="26" t="n">
        <v>0.000300367814864859</v>
      </c>
      <c r="S253" s="27" t="n">
        <v>0.00483059934384252</v>
      </c>
      <c r="T253" s="28" t="n">
        <v>0</v>
      </c>
      <c r="U253" s="29" t="n">
        <v>189.190697674419</v>
      </c>
      <c r="V253" s="30" t="n">
        <v>189.190697674419</v>
      </c>
      <c r="W253" s="31" t="n">
        <v>181.094170403587</v>
      </c>
      <c r="X253" s="26" t="n">
        <v>0.600414903182213</v>
      </c>
      <c r="Y253" s="27" t="n">
        <v>0.581906218327751</v>
      </c>
      <c r="Z253" s="28" t="n">
        <v>0.678524151797041</v>
      </c>
      <c r="AA253" s="26" t="n">
        <v>0.144018157071439</v>
      </c>
      <c r="AB253" s="27" t="n">
        <v>0.177463730693455</v>
      </c>
      <c r="AC253" s="28" t="n">
        <v>0.0485364975940027</v>
      </c>
      <c r="AD253" s="29" t="n">
        <v>2188491</v>
      </c>
      <c r="AE253" s="30" t="n">
        <v>3287975</v>
      </c>
      <c r="AF253" s="31" t="n">
        <v>2103745</v>
      </c>
      <c r="AG253" s="29" t="n">
        <v>13248392</v>
      </c>
      <c r="AH253" s="30" t="n">
        <v>20053044</v>
      </c>
      <c r="AI253" s="31" t="n">
        <v>14130315</v>
      </c>
      <c r="AJ253" s="29" t="n">
        <v>-363317</v>
      </c>
      <c r="AK253" s="30" t="n">
        <v>185721</v>
      </c>
      <c r="AL253" s="31" t="n">
        <v>294752</v>
      </c>
      <c r="AM253" s="32" t="n">
        <v>2646763</v>
      </c>
      <c r="AN253" s="32" t="n">
        <v>3160101</v>
      </c>
      <c r="AO253" s="32" t="n">
        <v>3481078</v>
      </c>
      <c r="AP253" s="29" t="n">
        <v>30360</v>
      </c>
      <c r="AQ253" s="30" t="n">
        <v>24000</v>
      </c>
      <c r="AR253" s="31" t="n">
        <v>4920</v>
      </c>
      <c r="AS253" s="29" t="n">
        <v>1328</v>
      </c>
      <c r="AT253" s="30" t="n">
        <v>22638</v>
      </c>
      <c r="AU253" s="31" t="n">
        <v>0</v>
      </c>
      <c r="AV253" s="29" t="n">
        <v>911384.89</v>
      </c>
      <c r="AW253" s="30" t="n">
        <v>121993.64</v>
      </c>
      <c r="AX253" s="31" t="n">
        <v>131807.660000001</v>
      </c>
      <c r="AY253" s="29" t="n">
        <v>2876383.13</v>
      </c>
      <c r="AZ253" s="30" t="n">
        <v>1683599.42</v>
      </c>
      <c r="BA253" s="31" t="n">
        <v>10009148.84</v>
      </c>
      <c r="BB253" s="26" t="n">
        <v>6.64173083505562E-005</v>
      </c>
      <c r="BC253" s="27" t="n">
        <v>0.0011289059157303</v>
      </c>
      <c r="BD253" s="28" t="n">
        <v>0</v>
      </c>
      <c r="BE253" s="26" t="n">
        <v>0.0455811229406383</v>
      </c>
      <c r="BF253" s="27" t="n">
        <v>0.00801227334100189</v>
      </c>
      <c r="BG253" s="28" t="n">
        <v>0.00573585602915494</v>
      </c>
      <c r="BH253" s="26" t="n">
        <v>0.143856645541828</v>
      </c>
      <c r="BI253" s="27" t="n">
        <v>0.11057509842146</v>
      </c>
      <c r="BJ253" s="28" t="n">
        <v>0.435566769948141</v>
      </c>
      <c r="BK253" s="26" t="n">
        <v>0.86279</v>
      </c>
      <c r="BL253" s="27" t="n">
        <v>0.77566</v>
      </c>
      <c r="BM253" s="28" t="n">
        <v>0.8192</v>
      </c>
    </row>
    <row r="254" customFormat="false" ht="11.25" hidden="false" customHeight="false" outlineLevel="0" collapsed="false">
      <c r="A254" s="24" t="n">
        <v>7702</v>
      </c>
      <c r="B254" s="25" t="s">
        <v>283</v>
      </c>
      <c r="C254" s="26" t="n">
        <v>0.113414247589193</v>
      </c>
      <c r="D254" s="27" t="n">
        <v>0.120951436928685</v>
      </c>
      <c r="E254" s="28" t="n">
        <v>0.123820693027992</v>
      </c>
      <c r="F254" s="26" t="n">
        <v>0.231243337527865</v>
      </c>
      <c r="G254" s="27" t="n">
        <v>0.282999029455963</v>
      </c>
      <c r="H254" s="28" t="n">
        <v>0.341599251121457</v>
      </c>
      <c r="I254" s="26" t="n">
        <v>-0.327322780589156</v>
      </c>
      <c r="J254" s="27" t="n">
        <v>-0.286433635079038</v>
      </c>
      <c r="K254" s="28" t="n">
        <v>-0.0896778172890812</v>
      </c>
      <c r="L254" s="26" t="n">
        <v>0.799989240344964</v>
      </c>
      <c r="M254" s="27" t="n">
        <v>0.658146392317105</v>
      </c>
      <c r="N254" s="28" t="n">
        <v>0.666034125548101</v>
      </c>
      <c r="O254" s="29" t="n">
        <v>282</v>
      </c>
      <c r="P254" s="30" t="n">
        <v>272</v>
      </c>
      <c r="Q254" s="31" t="n">
        <v>237</v>
      </c>
      <c r="R254" s="26" t="n">
        <v>0</v>
      </c>
      <c r="S254" s="27" t="n">
        <v>0</v>
      </c>
      <c r="T254" s="28" t="n">
        <v>0</v>
      </c>
      <c r="U254" s="29" t="n">
        <v>155.25641025641</v>
      </c>
      <c r="V254" s="30" t="n">
        <v>155.25641025641</v>
      </c>
      <c r="W254" s="31" t="n">
        <v>151.439024390244</v>
      </c>
      <c r="X254" s="26" t="n">
        <v>0.493576961662954</v>
      </c>
      <c r="Y254" s="27" t="n">
        <v>0.477685376739532</v>
      </c>
      <c r="Z254" s="28" t="n">
        <v>0.635157060622281</v>
      </c>
      <c r="AA254" s="26" t="n">
        <v>0.325767768586093</v>
      </c>
      <c r="AB254" s="27" t="n">
        <v>0.335872523478421</v>
      </c>
      <c r="AC254" s="28" t="n">
        <v>0.182462133238958</v>
      </c>
      <c r="AD254" s="29" t="n">
        <v>925628</v>
      </c>
      <c r="AE254" s="30" t="n">
        <v>1462314</v>
      </c>
      <c r="AF254" s="31" t="n">
        <v>1119569</v>
      </c>
      <c r="AG254" s="29" t="n">
        <v>10806023</v>
      </c>
      <c r="AH254" s="30" t="n">
        <v>15532774</v>
      </c>
      <c r="AI254" s="31" t="n">
        <v>9615491</v>
      </c>
      <c r="AJ254" s="29" t="n">
        <v>-2671438</v>
      </c>
      <c r="AK254" s="30" t="n">
        <v>-3463009</v>
      </c>
      <c r="AL254" s="31" t="n">
        <v>-810854</v>
      </c>
      <c r="AM254" s="32" t="n">
        <v>2745601</v>
      </c>
      <c r="AN254" s="32" t="n">
        <v>1884336</v>
      </c>
      <c r="AO254" s="32" t="n">
        <v>919679</v>
      </c>
      <c r="AP254" s="29" t="n">
        <v>1710069</v>
      </c>
      <c r="AQ254" s="30" t="n">
        <v>1648995</v>
      </c>
      <c r="AR254" s="31" t="n">
        <v>1472024</v>
      </c>
      <c r="AS254" s="29" t="n">
        <v>0</v>
      </c>
      <c r="AT254" s="30" t="n">
        <v>0</v>
      </c>
      <c r="AU254" s="31" t="n">
        <v>0</v>
      </c>
      <c r="AV254" s="29" t="n">
        <v>79060.49</v>
      </c>
      <c r="AW254" s="30" t="n">
        <v>643151.04</v>
      </c>
      <c r="AX254" s="31" t="n">
        <v>85438.1099999997</v>
      </c>
      <c r="AY254" s="29" t="n">
        <v>4967340.08</v>
      </c>
      <c r="AZ254" s="30" t="n">
        <v>2527694</v>
      </c>
      <c r="BA254" s="31" t="n">
        <v>3422250.35</v>
      </c>
      <c r="BB254" s="26" t="n">
        <v>0</v>
      </c>
      <c r="BC254" s="27" t="n">
        <v>0</v>
      </c>
      <c r="BD254" s="28" t="n">
        <v>0</v>
      </c>
      <c r="BE254" s="26" t="n">
        <v>0.00505054506388938</v>
      </c>
      <c r="BF254" s="27" t="n">
        <v>0.0590350883473378</v>
      </c>
      <c r="BG254" s="28" t="n">
        <v>0.00645604975620768</v>
      </c>
      <c r="BH254" s="26" t="n">
        <v>0.317323797534064</v>
      </c>
      <c r="BI254" s="27" t="n">
        <v>0.232018032039621</v>
      </c>
      <c r="BJ254" s="28" t="n">
        <v>0.258599102178164</v>
      </c>
      <c r="BK254" s="26" t="n">
        <v>0.91293</v>
      </c>
      <c r="BL254" s="27" t="n">
        <v>0.71331</v>
      </c>
      <c r="BM254" s="28" t="n">
        <v>0.8131</v>
      </c>
    </row>
    <row r="255" customFormat="false" ht="11.25" hidden="false" customHeight="false" outlineLevel="0" collapsed="false">
      <c r="A255" s="24" t="n">
        <v>7703</v>
      </c>
      <c r="B255" s="25" t="s">
        <v>284</v>
      </c>
      <c r="C255" s="26" t="n">
        <v>0.148101148224731</v>
      </c>
      <c r="D255" s="27" t="n">
        <v>0.105452716432996</v>
      </c>
      <c r="E255" s="28" t="n">
        <v>0.157962397487235</v>
      </c>
      <c r="F255" s="26" t="n">
        <v>0.362919392233607</v>
      </c>
      <c r="G255" s="27" t="n">
        <v>0.29827192563646</v>
      </c>
      <c r="H255" s="28" t="n">
        <v>0.404763248288124</v>
      </c>
      <c r="I255" s="26" t="n">
        <v>-0.0444473287961504</v>
      </c>
      <c r="J255" s="27" t="n">
        <v>0.122899983968183</v>
      </c>
      <c r="K255" s="28" t="n">
        <v>-0.0752182209882769</v>
      </c>
      <c r="L255" s="26" t="n">
        <v>0.449261040791711</v>
      </c>
      <c r="M255" s="27" t="n">
        <v>0.411040482563012</v>
      </c>
      <c r="N255" s="28" t="n">
        <v>0.457027833016569</v>
      </c>
      <c r="O255" s="29" t="n">
        <v>194</v>
      </c>
      <c r="P255" s="30" t="n">
        <v>190</v>
      </c>
      <c r="Q255" s="31" t="n">
        <v>243</v>
      </c>
      <c r="R255" s="26" t="n">
        <v>0</v>
      </c>
      <c r="S255" s="27" t="n">
        <v>0</v>
      </c>
      <c r="T255" s="28" t="n">
        <v>0</v>
      </c>
      <c r="U255" s="29" t="n">
        <v>152.72</v>
      </c>
      <c r="V255" s="30" t="n">
        <v>152.72</v>
      </c>
      <c r="W255" s="31" t="n">
        <v>153.94</v>
      </c>
      <c r="X255" s="26" t="n">
        <v>0.659206533829532</v>
      </c>
      <c r="Y255" s="27" t="n">
        <v>0.609852289727251</v>
      </c>
      <c r="Z255" s="28" t="n">
        <v>0.683653552141405</v>
      </c>
      <c r="AA255" s="26" t="n">
        <v>0.159993343643801</v>
      </c>
      <c r="AB255" s="27" t="n">
        <v>0.131718193833647</v>
      </c>
      <c r="AC255" s="28" t="n">
        <v>0.0859050130315566</v>
      </c>
      <c r="AD255" s="29" t="n">
        <v>1549521</v>
      </c>
      <c r="AE255" s="30" t="n">
        <v>1977261</v>
      </c>
      <c r="AF255" s="31" t="n">
        <v>1807616</v>
      </c>
      <c r="AG255" s="29" t="n">
        <v>10942924</v>
      </c>
      <c r="AH255" s="30" t="n">
        <v>16443203</v>
      </c>
      <c r="AI255" s="31" t="n">
        <v>12221487</v>
      </c>
      <c r="AJ255" s="29" t="n">
        <v>-465034</v>
      </c>
      <c r="AK255" s="30" t="n">
        <v>2304401</v>
      </c>
      <c r="AL255" s="31" t="n">
        <v>-860747</v>
      </c>
      <c r="AM255" s="32" t="n">
        <v>1609708</v>
      </c>
      <c r="AN255" s="32" t="n">
        <v>4334373</v>
      </c>
      <c r="AO255" s="32" t="n">
        <v>3808568</v>
      </c>
      <c r="AP255" s="29" t="n">
        <v>1483920</v>
      </c>
      <c r="AQ255" s="30" t="n">
        <v>1450217</v>
      </c>
      <c r="AR255" s="31" t="n">
        <v>1869391</v>
      </c>
      <c r="AS255" s="29" t="n">
        <v>0</v>
      </c>
      <c r="AT255" s="30" t="n">
        <v>0</v>
      </c>
      <c r="AU255" s="31" t="n">
        <v>0</v>
      </c>
      <c r="AV255" s="29" t="n">
        <v>79571.41</v>
      </c>
      <c r="AW255" s="30" t="n">
        <v>272936.630000001</v>
      </c>
      <c r="AX255" s="31" t="n">
        <v>2772097.47</v>
      </c>
      <c r="AY255" s="29" t="n">
        <v>8355884.34</v>
      </c>
      <c r="AZ255" s="30" t="n">
        <v>4852551.99</v>
      </c>
      <c r="BA255" s="31" t="n">
        <v>5400288.52</v>
      </c>
      <c r="BB255" s="26" t="n">
        <v>0</v>
      </c>
      <c r="BC255" s="27" t="n">
        <v>0</v>
      </c>
      <c r="BD255" s="28" t="n">
        <v>0</v>
      </c>
      <c r="BE255" s="26" t="n">
        <v>0.004593039495226</v>
      </c>
      <c r="BF255" s="27" t="n">
        <v>0.0205035311446955</v>
      </c>
      <c r="BG255" s="28" t="n">
        <v>0.125021291432649</v>
      </c>
      <c r="BH255" s="26" t="n">
        <v>0.482320305636917</v>
      </c>
      <c r="BI255" s="27" t="n">
        <v>0.364533155033895</v>
      </c>
      <c r="BJ255" s="28" t="n">
        <v>0.243552419128794</v>
      </c>
      <c r="BK255" s="26" t="n">
        <v>0.61751</v>
      </c>
      <c r="BL255" s="27" t="n">
        <v>0.62541</v>
      </c>
      <c r="BM255" s="28" t="n">
        <v>0.6215</v>
      </c>
    </row>
    <row r="256" customFormat="false" ht="11.25" hidden="false" customHeight="false" outlineLevel="0" collapsed="false">
      <c r="A256" s="24" t="n">
        <v>7704</v>
      </c>
      <c r="B256" s="25" t="s">
        <v>285</v>
      </c>
      <c r="C256" s="26" t="n">
        <v>0.154684416806677</v>
      </c>
      <c r="D256" s="27" t="n">
        <v>0.138257636271364</v>
      </c>
      <c r="E256" s="28" t="n">
        <v>0.151589360485093</v>
      </c>
      <c r="F256" s="26" t="n">
        <v>0.355093797755541</v>
      </c>
      <c r="G256" s="27" t="n">
        <v>0.309168467926938</v>
      </c>
      <c r="H256" s="28" t="n">
        <v>0.789371204325015</v>
      </c>
      <c r="I256" s="26" t="n">
        <v>-0.185552021835615</v>
      </c>
      <c r="J256" s="27" t="n">
        <v>-0.127318020662182</v>
      </c>
      <c r="K256" s="28" t="n">
        <v>0.0515279592303545</v>
      </c>
      <c r="L256" s="26" t="n">
        <v>0.521332764635564</v>
      </c>
      <c r="M256" s="27" t="n">
        <v>0.549836563359682</v>
      </c>
      <c r="N256" s="28" t="n">
        <v>0.571462161880813</v>
      </c>
      <c r="O256" s="29" t="n">
        <v>198</v>
      </c>
      <c r="P256" s="30" t="n">
        <v>237</v>
      </c>
      <c r="Q256" s="31" t="n">
        <v>220</v>
      </c>
      <c r="R256" s="26" t="n">
        <v>0</v>
      </c>
      <c r="S256" s="27" t="n">
        <v>0</v>
      </c>
      <c r="T256" s="28" t="n">
        <v>0</v>
      </c>
      <c r="U256" s="29" t="n">
        <v>232.021978021978</v>
      </c>
      <c r="V256" s="30" t="n">
        <v>232.021978021978</v>
      </c>
      <c r="W256" s="31" t="n">
        <v>167.296875</v>
      </c>
      <c r="X256" s="26" t="n">
        <v>0.562577159291797</v>
      </c>
      <c r="Y256" s="27" t="n">
        <v>0.529710792637146</v>
      </c>
      <c r="Z256" s="28" t="n">
        <v>0.710157050678521</v>
      </c>
      <c r="AA256" s="26" t="n">
        <v>0.254981356886017</v>
      </c>
      <c r="AB256" s="27" t="n">
        <v>0.290133358977816</v>
      </c>
      <c r="AC256" s="28" t="n">
        <v>0.065783189387139</v>
      </c>
      <c r="AD256" s="29" t="n">
        <v>2055959</v>
      </c>
      <c r="AE256" s="30" t="n">
        <v>2860239</v>
      </c>
      <c r="AF256" s="31" t="n">
        <v>2309592</v>
      </c>
      <c r="AG256" s="29" t="n">
        <v>15534422</v>
      </c>
      <c r="AH256" s="30" t="n">
        <v>23043293</v>
      </c>
      <c r="AI256" s="31" t="n">
        <v>14227191</v>
      </c>
      <c r="AJ256" s="29" t="n">
        <v>-2466230</v>
      </c>
      <c r="AK256" s="30" t="n">
        <v>-2633923</v>
      </c>
      <c r="AL256" s="31" t="n">
        <v>785072</v>
      </c>
      <c r="AM256" s="32" t="n">
        <v>5340028</v>
      </c>
      <c r="AN256" s="32" t="n">
        <v>5577940</v>
      </c>
      <c r="AO256" s="32" t="n">
        <v>6270309</v>
      </c>
      <c r="AP256" s="29" t="n">
        <v>2093773</v>
      </c>
      <c r="AQ256" s="30" t="n">
        <v>2497764</v>
      </c>
      <c r="AR256" s="31" t="n">
        <v>2355035</v>
      </c>
      <c r="AS256" s="29" t="n">
        <v>0</v>
      </c>
      <c r="AT256" s="30" t="n">
        <v>0</v>
      </c>
      <c r="AU256" s="31" t="n">
        <v>0</v>
      </c>
      <c r="AV256" s="29" t="n">
        <v>171011.54</v>
      </c>
      <c r="AW256" s="30" t="n">
        <v>195536.29</v>
      </c>
      <c r="AX256" s="31" t="n">
        <v>134712.67</v>
      </c>
      <c r="AY256" s="29" t="n">
        <v>3773532.72</v>
      </c>
      <c r="AZ256" s="30" t="n">
        <v>2786065.43</v>
      </c>
      <c r="BA256" s="31" t="n">
        <v>9150995.45</v>
      </c>
      <c r="BB256" s="26" t="n">
        <v>0</v>
      </c>
      <c r="BC256" s="27" t="n">
        <v>0</v>
      </c>
      <c r="BD256" s="28" t="n">
        <v>0</v>
      </c>
      <c r="BE256" s="26" t="n">
        <v>0.00705463961206556</v>
      </c>
      <c r="BF256" s="27" t="n">
        <v>0.0117386110979706</v>
      </c>
      <c r="BG256" s="28" t="n">
        <v>0.0056460202004572</v>
      </c>
      <c r="BH256" s="26" t="n">
        <v>0.15566735089303</v>
      </c>
      <c r="BI256" s="27" t="n">
        <v>0.167255595246643</v>
      </c>
      <c r="BJ256" s="28" t="n">
        <v>0.383532634049877</v>
      </c>
      <c r="BK256" s="26" t="n">
        <v>0.66105</v>
      </c>
      <c r="BL256" s="27" t="n">
        <v>0.5751</v>
      </c>
      <c r="BM256" s="28" t="n">
        <v>0.6181</v>
      </c>
    </row>
    <row r="257" customFormat="false" ht="11.25" hidden="false" customHeight="false" outlineLevel="0" collapsed="false">
      <c r="A257" s="24" t="n">
        <v>7705</v>
      </c>
      <c r="B257" s="25" t="s">
        <v>286</v>
      </c>
      <c r="C257" s="26" t="n">
        <v>0.162300867232244</v>
      </c>
      <c r="D257" s="27" t="n">
        <v>0.151606943920561</v>
      </c>
      <c r="E257" s="28" t="n">
        <v>0.16200167925337</v>
      </c>
      <c r="F257" s="26" t="n">
        <v>0.498777513382237</v>
      </c>
      <c r="G257" s="27" t="n">
        <v>0.491565894422027</v>
      </c>
      <c r="H257" s="28" t="n">
        <v>0.503514746865353</v>
      </c>
      <c r="I257" s="26" t="n">
        <v>-0.0221083994347776</v>
      </c>
      <c r="J257" s="27" t="n">
        <v>-0.0260143334590654</v>
      </c>
      <c r="K257" s="28" t="n">
        <v>-0.0230119347062808</v>
      </c>
      <c r="L257" s="26" t="n">
        <v>0</v>
      </c>
      <c r="M257" s="27" t="n">
        <v>0</v>
      </c>
      <c r="N257" s="28" t="n">
        <v>0</v>
      </c>
      <c r="O257" s="29" t="n">
        <v>0</v>
      </c>
      <c r="P257" s="30" t="n">
        <v>0</v>
      </c>
      <c r="Q257" s="31" t="n">
        <v>0</v>
      </c>
      <c r="R257" s="26" t="n">
        <v>0</v>
      </c>
      <c r="S257" s="27" t="n">
        <v>0</v>
      </c>
      <c r="T257" s="28" t="n">
        <v>0</v>
      </c>
      <c r="U257" s="29" t="n">
        <v>128.865979381443</v>
      </c>
      <c r="V257" s="30" t="n">
        <v>123.762376237624</v>
      </c>
      <c r="W257" s="31" t="n">
        <v>119.67619047619</v>
      </c>
      <c r="X257" s="26" t="n">
        <v>0.601811244155552</v>
      </c>
      <c r="Y257" s="27" t="n">
        <v>0.621022173714846</v>
      </c>
      <c r="Z257" s="28" t="n">
        <v>0.646467639387448</v>
      </c>
      <c r="AA257" s="26" t="n">
        <v>0.180043132469015</v>
      </c>
      <c r="AB257" s="27" t="n">
        <v>0.155050523752053</v>
      </c>
      <c r="AC257" s="28" t="n">
        <v>0.120260729544058</v>
      </c>
      <c r="AD257" s="29" t="n">
        <v>1677502</v>
      </c>
      <c r="AE257" s="30" t="n">
        <v>2160380</v>
      </c>
      <c r="AF257" s="31" t="n">
        <v>1824101</v>
      </c>
      <c r="AG257" s="29" t="n">
        <v>10264657</v>
      </c>
      <c r="AH257" s="30" t="n">
        <v>14340087</v>
      </c>
      <c r="AI257" s="31" t="n">
        <v>11518756</v>
      </c>
      <c r="AJ257" s="29" t="n">
        <v>-228507</v>
      </c>
      <c r="AK257" s="30" t="n">
        <v>-370701</v>
      </c>
      <c r="AL257" s="31" t="n">
        <v>-259109</v>
      </c>
      <c r="AM257" s="32" t="n">
        <v>1787894</v>
      </c>
      <c r="AN257" s="32" t="n">
        <v>1665757</v>
      </c>
      <c r="AO257" s="32" t="n">
        <v>1437774</v>
      </c>
      <c r="AP257" s="29" t="n">
        <v>0</v>
      </c>
      <c r="AQ257" s="30" t="n">
        <v>0</v>
      </c>
      <c r="AR257" s="31" t="n">
        <v>0</v>
      </c>
      <c r="AS257" s="29" t="n">
        <v>0</v>
      </c>
      <c r="AT257" s="30" t="n">
        <v>0</v>
      </c>
      <c r="AU257" s="31" t="n">
        <v>0</v>
      </c>
      <c r="AV257" s="29" t="n">
        <v>26683.08</v>
      </c>
      <c r="AW257" s="30" t="n">
        <v>393600.13</v>
      </c>
      <c r="AX257" s="31" t="n">
        <v>160247.550000001</v>
      </c>
      <c r="AY257" s="29" t="n">
        <v>2262708.71</v>
      </c>
      <c r="AZ257" s="30" t="n">
        <v>2125195.25</v>
      </c>
      <c r="BA257" s="31" t="n">
        <v>4347435.02</v>
      </c>
      <c r="BB257" s="26" t="n">
        <v>0</v>
      </c>
      <c r="BC257" s="27" t="n">
        <v>0</v>
      </c>
      <c r="BD257" s="28" t="n">
        <v>0</v>
      </c>
      <c r="BE257" s="26" t="n">
        <v>0.00172847541838463</v>
      </c>
      <c r="BF257" s="27" t="n">
        <v>0.0346491157567946</v>
      </c>
      <c r="BG257" s="28" t="n">
        <v>0.00974135442336899</v>
      </c>
      <c r="BH257" s="26" t="n">
        <v>0.146573648326947</v>
      </c>
      <c r="BI257" s="27" t="n">
        <v>0.187083617637627</v>
      </c>
      <c r="BJ257" s="28" t="n">
        <v>0.264278020864507</v>
      </c>
      <c r="BK257" s="26" t="n">
        <v>0.85043</v>
      </c>
      <c r="BL257" s="27" t="n">
        <v>0.62329</v>
      </c>
      <c r="BM257" s="28" t="n">
        <v>0.7369</v>
      </c>
    </row>
    <row r="258" customFormat="false" ht="11.25" hidden="false" customHeight="false" outlineLevel="0" collapsed="false">
      <c r="A258" s="24" t="n">
        <v>7706</v>
      </c>
      <c r="B258" s="25" t="s">
        <v>287</v>
      </c>
      <c r="C258" s="26" t="n">
        <v>0.217203166510419</v>
      </c>
      <c r="D258" s="27" t="n">
        <v>0.196803425918193</v>
      </c>
      <c r="E258" s="28" t="n">
        <v>0.178748212080711</v>
      </c>
      <c r="F258" s="26" t="n">
        <v>0.719637749831079</v>
      </c>
      <c r="G258" s="27" t="n">
        <v>0.636799815258099</v>
      </c>
      <c r="H258" s="28" t="n">
        <v>0.938754446411641</v>
      </c>
      <c r="I258" s="26" t="n">
        <v>0.0319312543818885</v>
      </c>
      <c r="J258" s="27" t="n">
        <v>0.0111042534204147</v>
      </c>
      <c r="K258" s="28" t="n">
        <v>0.0658188779636538</v>
      </c>
      <c r="L258" s="26" t="n">
        <v>0.780834045916052</v>
      </c>
      <c r="M258" s="27" t="n">
        <v>0.824157437208283</v>
      </c>
      <c r="N258" s="28" t="n">
        <v>0.869816283117386</v>
      </c>
      <c r="O258" s="29" t="n">
        <v>480</v>
      </c>
      <c r="P258" s="30" t="n">
        <v>559</v>
      </c>
      <c r="Q258" s="31" t="n">
        <v>506</v>
      </c>
      <c r="R258" s="26" t="n">
        <v>0</v>
      </c>
      <c r="S258" s="27" t="n">
        <v>0</v>
      </c>
      <c r="T258" s="28" t="n">
        <v>0</v>
      </c>
      <c r="U258" s="29" t="n">
        <v>128.487804878049</v>
      </c>
      <c r="V258" s="30" t="n">
        <v>119.727272727273</v>
      </c>
      <c r="W258" s="31" t="n">
        <v>125.6</v>
      </c>
      <c r="X258" s="26" t="n">
        <v>0.635957146791798</v>
      </c>
      <c r="Y258" s="27" t="n">
        <v>0.632044402042228</v>
      </c>
      <c r="Z258" s="28" t="n">
        <v>0.738905513990373</v>
      </c>
      <c r="AA258" s="26" t="n">
        <v>0.17674499293855</v>
      </c>
      <c r="AB258" s="27" t="n">
        <v>0.176834015157636</v>
      </c>
      <c r="AC258" s="28" t="n">
        <v>0.0496860129503808</v>
      </c>
      <c r="AD258" s="29" t="n">
        <v>2021461</v>
      </c>
      <c r="AE258" s="30" t="n">
        <v>2608667</v>
      </c>
      <c r="AF258" s="31" t="n">
        <v>1799060</v>
      </c>
      <c r="AG258" s="29" t="n">
        <v>9044177</v>
      </c>
      <c r="AH258" s="30" t="n">
        <v>13157593</v>
      </c>
      <c r="AI258" s="31" t="n">
        <v>9148148</v>
      </c>
      <c r="AJ258" s="29" t="n">
        <v>297177</v>
      </c>
      <c r="AK258" s="30" t="n">
        <v>147189</v>
      </c>
      <c r="AL258" s="31" t="n">
        <v>662452</v>
      </c>
      <c r="AM258" s="32" t="n">
        <v>1655793</v>
      </c>
      <c r="AN258" s="32" t="n">
        <v>1947995</v>
      </c>
      <c r="AO258" s="32" t="n">
        <v>2366818</v>
      </c>
      <c r="AP258" s="29" t="n">
        <v>2529426</v>
      </c>
      <c r="AQ258" s="30" t="n">
        <v>2944028</v>
      </c>
      <c r="AR258" s="31" t="n">
        <v>2698692</v>
      </c>
      <c r="AS258" s="29" t="n">
        <v>0</v>
      </c>
      <c r="AT258" s="30" t="n">
        <v>0</v>
      </c>
      <c r="AU258" s="31" t="n">
        <v>0</v>
      </c>
      <c r="AV258" s="29" t="n">
        <v>174976.92</v>
      </c>
      <c r="AW258" s="30" t="n">
        <v>110473.010000001</v>
      </c>
      <c r="AX258" s="31" t="n">
        <v>138342.39</v>
      </c>
      <c r="AY258" s="29" t="n">
        <v>874519.9</v>
      </c>
      <c r="AZ258" s="30" t="n">
        <v>488219.66</v>
      </c>
      <c r="BA258" s="31" t="n">
        <v>4113132.47</v>
      </c>
      <c r="BB258" s="26" t="n">
        <v>0</v>
      </c>
      <c r="BC258" s="27" t="n">
        <v>0</v>
      </c>
      <c r="BD258" s="28" t="n">
        <v>0</v>
      </c>
      <c r="BE258" s="26" t="n">
        <v>0.0128755441738719</v>
      </c>
      <c r="BF258" s="27" t="n">
        <v>0.00971540282513794</v>
      </c>
      <c r="BG258" s="28" t="n">
        <v>0.00934043515521334</v>
      </c>
      <c r="BH258" s="26" t="n">
        <v>0.0643508846959933</v>
      </c>
      <c r="BI258" s="27" t="n">
        <v>0.042935832598857</v>
      </c>
      <c r="BJ258" s="28" t="n">
        <v>0.277705532778764</v>
      </c>
      <c r="BK258" s="26" t="n">
        <v>0.63879</v>
      </c>
      <c r="BL258" s="27" t="n">
        <v>0.7148</v>
      </c>
      <c r="BM258" s="28" t="n">
        <v>0.6768</v>
      </c>
    </row>
    <row r="259" customFormat="false" ht="11.25" hidden="false" customHeight="false" outlineLevel="0" collapsed="false">
      <c r="A259" s="24" t="n">
        <v>7707</v>
      </c>
      <c r="B259" s="25" t="s">
        <v>288</v>
      </c>
      <c r="C259" s="26" t="n">
        <v>0.154201141037133</v>
      </c>
      <c r="D259" s="27" t="n">
        <v>0.150433608211575</v>
      </c>
      <c r="E259" s="28" t="n">
        <v>0.139312665699661</v>
      </c>
      <c r="F259" s="26" t="n">
        <v>0.44059047960929</v>
      </c>
      <c r="G259" s="27" t="n">
        <v>0.492983940217615</v>
      </c>
      <c r="H259" s="28" t="n">
        <v>0.621467831671904</v>
      </c>
      <c r="I259" s="26" t="n">
        <v>-0.142971892144302</v>
      </c>
      <c r="J259" s="27" t="n">
        <v>-0.088286164604989</v>
      </c>
      <c r="K259" s="28" t="n">
        <v>0.00450347534178701</v>
      </c>
      <c r="L259" s="26" t="n">
        <v>0.483953942425935</v>
      </c>
      <c r="M259" s="27" t="n">
        <v>0.472708266990041</v>
      </c>
      <c r="N259" s="28" t="n">
        <v>0.368055763098111</v>
      </c>
      <c r="O259" s="29" t="n">
        <v>207</v>
      </c>
      <c r="P259" s="30" t="n">
        <v>207</v>
      </c>
      <c r="Q259" s="31" t="n">
        <v>174</v>
      </c>
      <c r="R259" s="26" t="n">
        <v>0</v>
      </c>
      <c r="S259" s="27" t="n">
        <v>0</v>
      </c>
      <c r="T259" s="28" t="n">
        <v>0</v>
      </c>
      <c r="U259" s="29" t="n">
        <v>292.606060606061</v>
      </c>
      <c r="V259" s="30" t="n">
        <v>292.606060606061</v>
      </c>
      <c r="W259" s="31" t="n">
        <v>238.165289256198</v>
      </c>
      <c r="X259" s="26" t="n">
        <v>0.637833764200679</v>
      </c>
      <c r="Y259" s="27" t="n">
        <v>0.641949077803033</v>
      </c>
      <c r="Z259" s="28" t="n">
        <v>0.697305064819385</v>
      </c>
      <c r="AA259" s="26" t="n">
        <v>0.133374532625167</v>
      </c>
      <c r="AB259" s="27" t="n">
        <v>0.122610088304319</v>
      </c>
      <c r="AC259" s="28" t="n">
        <v>0.0731105711661503</v>
      </c>
      <c r="AD259" s="29" t="n">
        <v>3154304</v>
      </c>
      <c r="AE259" s="30" t="n">
        <v>4553809</v>
      </c>
      <c r="AF259" s="31" t="n">
        <v>3549979</v>
      </c>
      <c r="AG259" s="29" t="n">
        <v>23629856</v>
      </c>
      <c r="AH259" s="30" t="n">
        <v>32797603</v>
      </c>
      <c r="AI259" s="31" t="n">
        <v>25522766</v>
      </c>
      <c r="AJ259" s="29" t="n">
        <v>-2924601</v>
      </c>
      <c r="AK259" s="30" t="n">
        <v>-2672530</v>
      </c>
      <c r="AL259" s="31" t="n">
        <v>114758</v>
      </c>
      <c r="AM259" s="32" t="n">
        <v>3203162</v>
      </c>
      <c r="AN259" s="32" t="n">
        <v>3456115</v>
      </c>
      <c r="AO259" s="32" t="n">
        <v>3098082</v>
      </c>
      <c r="AP259" s="29" t="n">
        <v>3000000</v>
      </c>
      <c r="AQ259" s="30" t="n">
        <v>3000000</v>
      </c>
      <c r="AR259" s="31" t="n">
        <v>2500000</v>
      </c>
      <c r="AS259" s="29" t="n">
        <v>0</v>
      </c>
      <c r="AT259" s="30" t="n">
        <v>0</v>
      </c>
      <c r="AU259" s="31" t="n">
        <v>0</v>
      </c>
      <c r="AV259" s="29" t="n">
        <v>177767.07</v>
      </c>
      <c r="AW259" s="30" t="n">
        <v>265421.46</v>
      </c>
      <c r="AX259" s="31" t="n">
        <v>250394.339999999</v>
      </c>
      <c r="AY259" s="29" t="n">
        <v>6045657.94</v>
      </c>
      <c r="AZ259" s="30" t="n">
        <v>4570528.7</v>
      </c>
      <c r="BA259" s="31" t="n">
        <v>9055119.68</v>
      </c>
      <c r="BB259" s="26" t="n">
        <v>0</v>
      </c>
      <c r="BC259" s="27" t="n">
        <v>0</v>
      </c>
      <c r="BD259" s="28" t="n">
        <v>0</v>
      </c>
      <c r="BE259" s="26" t="n">
        <v>0.00517874555588313</v>
      </c>
      <c r="BF259" s="27" t="n">
        <v>0.00970923378829888</v>
      </c>
      <c r="BG259" s="28" t="n">
        <v>0.0067772929570046</v>
      </c>
      <c r="BH259" s="26" t="n">
        <v>0.176123306690967</v>
      </c>
      <c r="BI259" s="27" t="n">
        <v>0.167191950810721</v>
      </c>
      <c r="BJ259" s="28" t="n">
        <v>0.245090199850755</v>
      </c>
      <c r="BK259" s="26" t="n">
        <v>0.79672</v>
      </c>
      <c r="BL259" s="27" t="n">
        <v>0.64258</v>
      </c>
      <c r="BM259" s="28" t="n">
        <v>0.7197</v>
      </c>
    </row>
    <row r="260" customFormat="false" ht="11.25" hidden="false" customHeight="false" outlineLevel="0" collapsed="false">
      <c r="A260" s="24" t="n">
        <v>7708</v>
      </c>
      <c r="B260" s="25" t="s">
        <v>289</v>
      </c>
      <c r="C260" s="26" t="n">
        <v>0.0932921404619518</v>
      </c>
      <c r="D260" s="27" t="n">
        <v>0.0918224707493515</v>
      </c>
      <c r="E260" s="28" t="n">
        <v>0.120091636231077</v>
      </c>
      <c r="F260" s="26" t="n">
        <v>0.385961307184984</v>
      </c>
      <c r="G260" s="27" t="n">
        <v>0.281438840229538</v>
      </c>
      <c r="H260" s="28" t="n">
        <v>0.54546574676497</v>
      </c>
      <c r="I260" s="26" t="n">
        <v>-0.0284028320048903</v>
      </c>
      <c r="J260" s="27" t="n">
        <v>-0.0430566419420537</v>
      </c>
      <c r="K260" s="28" t="n">
        <v>0.0378244910309396</v>
      </c>
      <c r="L260" s="26" t="n">
        <v>0.00269586115441666</v>
      </c>
      <c r="M260" s="27" t="n">
        <v>0</v>
      </c>
      <c r="N260" s="28" t="n">
        <v>0</v>
      </c>
      <c r="O260" s="29" t="n">
        <v>1</v>
      </c>
      <c r="P260" s="30" t="n">
        <v>0</v>
      </c>
      <c r="Q260" s="31" t="n">
        <v>0</v>
      </c>
      <c r="R260" s="26" t="n">
        <v>0</v>
      </c>
      <c r="S260" s="27" t="n">
        <v>0</v>
      </c>
      <c r="T260" s="28" t="n">
        <v>0</v>
      </c>
      <c r="U260" s="29" t="n">
        <v>155.333333333333</v>
      </c>
      <c r="V260" s="30" t="n">
        <v>155.333333333333</v>
      </c>
      <c r="W260" s="31" t="n">
        <v>154.550724637681</v>
      </c>
      <c r="X260" s="26" t="n">
        <v>0.660070417222041</v>
      </c>
      <c r="Y260" s="27" t="n">
        <v>0.580178989091548</v>
      </c>
      <c r="Z260" s="28" t="n">
        <v>0.666312820891488</v>
      </c>
      <c r="AA260" s="26" t="n">
        <v>0.119150265322033</v>
      </c>
      <c r="AB260" s="27" t="n">
        <v>0.171011123183824</v>
      </c>
      <c r="AC260" s="28" t="n">
        <v>0.128471166085542</v>
      </c>
      <c r="AD260" s="29" t="n">
        <v>929731</v>
      </c>
      <c r="AE260" s="30" t="n">
        <v>1397766</v>
      </c>
      <c r="AF260" s="31" t="n">
        <v>1465325</v>
      </c>
      <c r="AG260" s="29" t="n">
        <v>9940750</v>
      </c>
      <c r="AH260" s="30" t="n">
        <v>15600839</v>
      </c>
      <c r="AI260" s="31" t="n">
        <v>11809288</v>
      </c>
      <c r="AJ260" s="29" t="n">
        <v>-283057</v>
      </c>
      <c r="AK260" s="30" t="n">
        <v>-655429</v>
      </c>
      <c r="AL260" s="31" t="n">
        <v>461524</v>
      </c>
      <c r="AM260" s="32" t="n">
        <v>2502559</v>
      </c>
      <c r="AN260" s="32" t="n">
        <v>2237328</v>
      </c>
      <c r="AO260" s="32" t="n">
        <v>2588976</v>
      </c>
      <c r="AP260" s="29" t="n">
        <v>5556</v>
      </c>
      <c r="AQ260" s="30" t="n">
        <v>0</v>
      </c>
      <c r="AR260" s="31" t="n">
        <v>0</v>
      </c>
      <c r="AS260" s="29" t="n">
        <v>0</v>
      </c>
      <c r="AT260" s="30" t="n">
        <v>0</v>
      </c>
      <c r="AU260" s="31" t="n">
        <v>0</v>
      </c>
      <c r="AV260" s="29" t="n">
        <v>15156.99</v>
      </c>
      <c r="AW260" s="30" t="n">
        <v>72699.4999999997</v>
      </c>
      <c r="AX260" s="31" t="n">
        <v>13145.5299999996</v>
      </c>
      <c r="AY260" s="29" t="n">
        <v>2689897.08</v>
      </c>
      <c r="AZ260" s="30" t="n">
        <v>1526018.35</v>
      </c>
      <c r="BA260" s="31" t="n">
        <v>7046916.19</v>
      </c>
      <c r="BB260" s="26" t="n">
        <v>0</v>
      </c>
      <c r="BC260" s="27" t="n">
        <v>0</v>
      </c>
      <c r="BD260" s="28" t="n">
        <v>0</v>
      </c>
      <c r="BE260" s="26" t="n">
        <v>0.000937942938848147</v>
      </c>
      <c r="BF260" s="27" t="n">
        <v>0.00663920979892003</v>
      </c>
      <c r="BG260" s="28" t="n">
        <v>0.000713536304560713</v>
      </c>
      <c r="BH260" s="26" t="n">
        <v>0.166455871014908</v>
      </c>
      <c r="BI260" s="27" t="n">
        <v>0.13936211366862</v>
      </c>
      <c r="BJ260" s="28" t="n">
        <v>0.382504968362766</v>
      </c>
      <c r="BK260" s="26" t="n">
        <v>0.86531</v>
      </c>
      <c r="BL260" s="27" t="n">
        <v>0.72916</v>
      </c>
      <c r="BM260" s="28" t="n">
        <v>0.7972</v>
      </c>
    </row>
    <row r="261" customFormat="false" ht="11.25" hidden="false" customHeight="false" outlineLevel="0" collapsed="false">
      <c r="A261" s="24" t="n">
        <v>7709</v>
      </c>
      <c r="B261" s="25" t="s">
        <v>290</v>
      </c>
      <c r="C261" s="26" t="n">
        <v>0.323251042099272</v>
      </c>
      <c r="D261" s="27" t="n">
        <v>0.271420917691866</v>
      </c>
      <c r="E261" s="28" t="n">
        <v>0.192428177343915</v>
      </c>
      <c r="F261" s="26" t="n">
        <v>0.666891930829516</v>
      </c>
      <c r="G261" s="27" t="n">
        <v>0.462761168963931</v>
      </c>
      <c r="H261" s="28" t="n">
        <v>0.590454562303622</v>
      </c>
      <c r="I261" s="26" t="n">
        <v>0.0399331825942504</v>
      </c>
      <c r="J261" s="27" t="n">
        <v>-0.049791851228982</v>
      </c>
      <c r="K261" s="28" t="n">
        <v>0.0779030006267591</v>
      </c>
      <c r="L261" s="26" t="n">
        <v>0.425480346407476</v>
      </c>
      <c r="M261" s="27" t="n">
        <v>0.364524982295299</v>
      </c>
      <c r="N261" s="28" t="n">
        <v>0.49878586967782</v>
      </c>
      <c r="O261" s="29" t="n">
        <v>290</v>
      </c>
      <c r="P261" s="30" t="n">
        <v>281</v>
      </c>
      <c r="Q261" s="31" t="n">
        <v>239</v>
      </c>
      <c r="R261" s="26" t="n">
        <v>0</v>
      </c>
      <c r="S261" s="27" t="n">
        <v>0</v>
      </c>
      <c r="T261" s="28" t="n">
        <v>0</v>
      </c>
      <c r="U261" s="29" t="n">
        <v>133.441860465116</v>
      </c>
      <c r="V261" s="30" t="n">
        <v>133.441860465116</v>
      </c>
      <c r="W261" s="31" t="n">
        <v>159.315789473684</v>
      </c>
      <c r="X261" s="26" t="n">
        <v>0.486985302536352</v>
      </c>
      <c r="Y261" s="27" t="n">
        <v>0.432340006465846</v>
      </c>
      <c r="Z261" s="28" t="n">
        <v>0.622916344273413</v>
      </c>
      <c r="AA261" s="26" t="n">
        <v>0.174087836277044</v>
      </c>
      <c r="AB261" s="27" t="n">
        <v>0.216018114943086</v>
      </c>
      <c r="AC261" s="28" t="n">
        <v>0.0587490951351767</v>
      </c>
      <c r="AD261" s="29" t="n">
        <v>2626940</v>
      </c>
      <c r="AE261" s="30" t="n">
        <v>3291430</v>
      </c>
      <c r="AF261" s="31" t="n">
        <v>1624755</v>
      </c>
      <c r="AG261" s="29" t="n">
        <v>7965456</v>
      </c>
      <c r="AH261" s="30" t="n">
        <v>12861426</v>
      </c>
      <c r="AI261" s="31" t="n">
        <v>7702808</v>
      </c>
      <c r="AJ261" s="29" t="n">
        <v>324522</v>
      </c>
      <c r="AK261" s="30" t="n">
        <v>-603809</v>
      </c>
      <c r="AL261" s="31" t="n">
        <v>657769</v>
      </c>
      <c r="AM261" s="32" t="n">
        <v>3089420</v>
      </c>
      <c r="AN261" s="32" t="n">
        <v>2096927</v>
      </c>
      <c r="AO261" s="32" t="n">
        <v>2584946</v>
      </c>
      <c r="AP261" s="29" t="n">
        <v>1666658</v>
      </c>
      <c r="AQ261" s="30" t="n">
        <v>1611102</v>
      </c>
      <c r="AR261" s="31" t="n">
        <v>1444434</v>
      </c>
      <c r="AS261" s="29" t="n">
        <v>0</v>
      </c>
      <c r="AT261" s="30" t="n">
        <v>0</v>
      </c>
      <c r="AU261" s="31" t="n">
        <v>0</v>
      </c>
      <c r="AV261" s="29" t="n">
        <v>137943.27</v>
      </c>
      <c r="AW261" s="30" t="n">
        <v>199017.78</v>
      </c>
      <c r="AX261" s="31" t="n">
        <v>137582.15</v>
      </c>
      <c r="AY261" s="29" t="n">
        <v>20536516.5</v>
      </c>
      <c r="AZ261" s="30" t="n">
        <v>7885798.81</v>
      </c>
      <c r="BA261" s="31" t="n">
        <v>10182161.85</v>
      </c>
      <c r="BB261" s="26" t="n">
        <v>0</v>
      </c>
      <c r="BC261" s="27" t="n">
        <v>0</v>
      </c>
      <c r="BD261" s="28" t="n">
        <v>0</v>
      </c>
      <c r="BE261" s="26" t="n">
        <v>0.00998916671077949</v>
      </c>
      <c r="BF261" s="27" t="n">
        <v>0.0211436974728314</v>
      </c>
      <c r="BG261" s="28" t="n">
        <v>0.0107144781816044</v>
      </c>
      <c r="BH261" s="26" t="n">
        <v>1.48715255899888</v>
      </c>
      <c r="BI261" s="27" t="n">
        <v>0.837789188334099</v>
      </c>
      <c r="BJ261" s="28" t="n">
        <v>0.792955706706062</v>
      </c>
      <c r="BK261" s="26" t="n">
        <v>0.85822</v>
      </c>
      <c r="BL261" s="27" t="n">
        <v>0.79307</v>
      </c>
      <c r="BM261" s="28" t="n">
        <v>0.8256</v>
      </c>
    </row>
    <row r="262" customFormat="false" ht="11.25" hidden="false" customHeight="false" outlineLevel="0" collapsed="false">
      <c r="A262" s="24" t="n">
        <v>7710</v>
      </c>
      <c r="B262" s="25" t="s">
        <v>291</v>
      </c>
      <c r="C262" s="26" t="n">
        <v>0.251912165299167</v>
      </c>
      <c r="D262" s="27" t="n">
        <v>0.239232197902647</v>
      </c>
      <c r="E262" s="28" t="n">
        <v>0.242381092127335</v>
      </c>
      <c r="F262" s="26" t="n">
        <v>0.711247951799302</v>
      </c>
      <c r="G262" s="27" t="n">
        <v>0.64169732530582</v>
      </c>
      <c r="H262" s="28" t="n">
        <v>0.840281120878835</v>
      </c>
      <c r="I262" s="26" t="n">
        <v>-0.0378906791045203</v>
      </c>
      <c r="J262" s="27" t="n">
        <v>-0.104580045364031</v>
      </c>
      <c r="K262" s="28" t="n">
        <v>0.0757141200807943</v>
      </c>
      <c r="L262" s="26" t="n">
        <v>0.22289370711502</v>
      </c>
      <c r="M262" s="27" t="n">
        <v>0.296397482175245</v>
      </c>
      <c r="N262" s="28" t="n">
        <v>0.408860066756284</v>
      </c>
      <c r="O262" s="29" t="n">
        <v>109</v>
      </c>
      <c r="P262" s="30" t="n">
        <v>147</v>
      </c>
      <c r="Q262" s="31" t="n">
        <v>214</v>
      </c>
      <c r="R262" s="26" t="n">
        <v>0.000796209722243135</v>
      </c>
      <c r="S262" s="27" t="n">
        <v>0</v>
      </c>
      <c r="T262" s="28" t="n">
        <v>0</v>
      </c>
      <c r="U262" s="29" t="n">
        <v>398.530612244898</v>
      </c>
      <c r="V262" s="30" t="n">
        <v>402.639175257732</v>
      </c>
      <c r="W262" s="31" t="n">
        <v>406.146596858639</v>
      </c>
      <c r="X262" s="26" t="n">
        <v>0.620086845392329</v>
      </c>
      <c r="Y262" s="27" t="n">
        <v>0.616670446843313</v>
      </c>
      <c r="Z262" s="28" t="n">
        <v>0.653715075138239</v>
      </c>
      <c r="AA262" s="26" t="n">
        <v>0.137382544557796</v>
      </c>
      <c r="AB262" s="27" t="n">
        <v>0.149662768417173</v>
      </c>
      <c r="AC262" s="28" t="n">
        <v>0.103331290729943</v>
      </c>
      <c r="AD262" s="29" t="n">
        <v>25793668</v>
      </c>
      <c r="AE262" s="30" t="n">
        <v>33386591</v>
      </c>
      <c r="AF262" s="31" t="n">
        <v>30425303</v>
      </c>
      <c r="AG262" s="29" t="n">
        <v>104763877</v>
      </c>
      <c r="AH262" s="30" t="n">
        <v>152078431</v>
      </c>
      <c r="AI262" s="31" t="n">
        <v>116103466</v>
      </c>
      <c r="AJ262" s="29" t="n">
        <v>-3879684</v>
      </c>
      <c r="AK262" s="30" t="n">
        <v>-14594905</v>
      </c>
      <c r="AL262" s="31" t="n">
        <v>9504145</v>
      </c>
      <c r="AM262" s="32" t="n">
        <v>32053252</v>
      </c>
      <c r="AN262" s="32" t="n">
        <v>23612670</v>
      </c>
      <c r="AO262" s="32" t="n">
        <v>39497970</v>
      </c>
      <c r="AP262" s="29" t="n">
        <v>8511681</v>
      </c>
      <c r="AQ262" s="30" t="n">
        <v>11509734</v>
      </c>
      <c r="AR262" s="31" t="n">
        <v>16614019</v>
      </c>
      <c r="AS262" s="29" t="n">
        <v>30405</v>
      </c>
      <c r="AT262" s="30" t="n">
        <v>0</v>
      </c>
      <c r="AU262" s="31" t="n">
        <v>0</v>
      </c>
      <c r="AV262" s="29" t="n">
        <v>1189537.94</v>
      </c>
      <c r="AW262" s="30" t="n">
        <v>3310731.73</v>
      </c>
      <c r="AX262" s="31" t="n">
        <v>1349592.01</v>
      </c>
      <c r="AY262" s="29" t="n">
        <v>57047168.23</v>
      </c>
      <c r="AZ262" s="30" t="n">
        <v>71030016.57</v>
      </c>
      <c r="BA262" s="31" t="n">
        <v>69515900.82</v>
      </c>
      <c r="BB262" s="26" t="n">
        <v>0.000171441919467001</v>
      </c>
      <c r="BC262" s="27" t="n">
        <v>0</v>
      </c>
      <c r="BD262" s="28" t="n">
        <v>0</v>
      </c>
      <c r="BE262" s="26" t="n">
        <v>0.00670733983596191</v>
      </c>
      <c r="BF262" s="27" t="n">
        <v>0.0289775154070731</v>
      </c>
      <c r="BG262" s="28" t="n">
        <v>0.0073214109937615</v>
      </c>
      <c r="BH262" s="26" t="n">
        <v>0.321666700263381</v>
      </c>
      <c r="BI262" s="27" t="n">
        <v>0.621697427451131</v>
      </c>
      <c r="BJ262" s="28" t="n">
        <v>0.377117289324188</v>
      </c>
      <c r="BK262" s="26" t="n">
        <v>0.82691</v>
      </c>
      <c r="BL262" s="27" t="n">
        <v>0.76483</v>
      </c>
      <c r="BM262" s="28" t="n">
        <v>0.7959</v>
      </c>
    </row>
    <row r="263" customFormat="false" ht="11.25" hidden="false" customHeight="false" outlineLevel="0" collapsed="false">
      <c r="A263" s="24" t="n">
        <v>7801</v>
      </c>
      <c r="B263" s="25" t="s">
        <v>292</v>
      </c>
      <c r="C263" s="26" t="n">
        <v>0.186086023028437</v>
      </c>
      <c r="D263" s="27" t="n">
        <v>0.16080615947799</v>
      </c>
      <c r="E263" s="28" t="n">
        <v>0.150784211847804</v>
      </c>
      <c r="F263" s="26" t="n">
        <v>0.505632703441067</v>
      </c>
      <c r="G263" s="27" t="n">
        <v>0.506812691146848</v>
      </c>
      <c r="H263" s="28" t="n">
        <v>0.326174013437179</v>
      </c>
      <c r="I263" s="26" t="n">
        <v>-0.048504344390313</v>
      </c>
      <c r="J263" s="27" t="n">
        <v>0.0261119242537613</v>
      </c>
      <c r="K263" s="28" t="n">
        <v>-0.0316267153902288</v>
      </c>
      <c r="L263" s="26" t="n">
        <v>0</v>
      </c>
      <c r="M263" s="27" t="n">
        <v>0</v>
      </c>
      <c r="N263" s="28" t="n">
        <v>0</v>
      </c>
      <c r="O263" s="29" t="n">
        <v>0</v>
      </c>
      <c r="P263" s="30" t="n">
        <v>0</v>
      </c>
      <c r="Q263" s="31" t="n">
        <v>0</v>
      </c>
      <c r="R263" s="26" t="n">
        <v>0</v>
      </c>
      <c r="S263" s="27" t="n">
        <v>0</v>
      </c>
      <c r="T263" s="28" t="n">
        <v>0</v>
      </c>
      <c r="U263" s="29" t="n">
        <v>111.296296296296</v>
      </c>
      <c r="V263" s="30" t="n">
        <v>66.7777777777778</v>
      </c>
      <c r="W263" s="31" t="n">
        <v>63.531914893617</v>
      </c>
      <c r="X263" s="26" t="n">
        <v>0.541648311068691</v>
      </c>
      <c r="Y263" s="27" t="n">
        <v>0.538710293170803</v>
      </c>
      <c r="Z263" s="28" t="n">
        <v>0.487494890517094</v>
      </c>
      <c r="AA263" s="26" t="n">
        <v>0.174859693230471</v>
      </c>
      <c r="AB263" s="27" t="n">
        <v>0.168213760153402</v>
      </c>
      <c r="AC263" s="28" t="n">
        <v>0.267813351799738</v>
      </c>
      <c r="AD263" s="29" t="n">
        <v>1497678</v>
      </c>
      <c r="AE263" s="30" t="n">
        <v>1969019</v>
      </c>
      <c r="AF263" s="31" t="n">
        <v>1706122</v>
      </c>
      <c r="AG263" s="29" t="n">
        <v>8476070</v>
      </c>
      <c r="AH263" s="30" t="n">
        <v>11965448</v>
      </c>
      <c r="AI263" s="31" t="n">
        <v>11877425</v>
      </c>
      <c r="AJ263" s="29" t="n">
        <v>-390378</v>
      </c>
      <c r="AK263" s="30" t="n">
        <v>319732</v>
      </c>
      <c r="AL263" s="31" t="n">
        <v>-357856</v>
      </c>
      <c r="AM263" s="32" t="n">
        <v>2457533</v>
      </c>
      <c r="AN263" s="32" t="n">
        <v>3115057</v>
      </c>
      <c r="AO263" s="32" t="n">
        <v>2817048</v>
      </c>
      <c r="AP263" s="29" t="n">
        <v>0</v>
      </c>
      <c r="AQ263" s="30" t="n">
        <v>0</v>
      </c>
      <c r="AR263" s="31" t="n">
        <v>0</v>
      </c>
      <c r="AS263" s="29" t="n">
        <v>0</v>
      </c>
      <c r="AT263" s="30" t="n">
        <v>0</v>
      </c>
      <c r="AU263" s="31" t="n">
        <v>0</v>
      </c>
      <c r="AV263" s="29" t="n">
        <v>94812.2</v>
      </c>
      <c r="AW263" s="30" t="n">
        <v>149018.1</v>
      </c>
      <c r="AX263" s="31" t="n">
        <v>40545.2999999998</v>
      </c>
      <c r="AY263" s="29" t="n">
        <v>3386188</v>
      </c>
      <c r="AZ263" s="30" t="n">
        <v>2329578.98</v>
      </c>
      <c r="BA263" s="31" t="n">
        <v>14435907.23</v>
      </c>
      <c r="BB263" s="26" t="n">
        <v>0</v>
      </c>
      <c r="BC263" s="27" t="n">
        <v>0</v>
      </c>
      <c r="BD263" s="28" t="n">
        <v>0</v>
      </c>
      <c r="BE263" s="26" t="n">
        <v>0.00653130330541997</v>
      </c>
      <c r="BF263" s="27" t="n">
        <v>0.015782373314973</v>
      </c>
      <c r="BG263" s="28" t="n">
        <v>0.00219324400377097</v>
      </c>
      <c r="BH263" s="26" t="n">
        <v>0.233263450032521</v>
      </c>
      <c r="BI263" s="27" t="n">
        <v>0.246723620345944</v>
      </c>
      <c r="BJ263" s="28" t="n">
        <v>0.780891175332076</v>
      </c>
      <c r="BK263" s="26" t="n">
        <v>0.84105</v>
      </c>
      <c r="BL263" s="27" t="n">
        <v>0.67522</v>
      </c>
      <c r="BM263" s="28" t="n">
        <v>0.7581</v>
      </c>
    </row>
    <row r="264" customFormat="false" ht="11.25" hidden="false" customHeight="false" outlineLevel="0" collapsed="false">
      <c r="A264" s="24" t="n">
        <v>7802</v>
      </c>
      <c r="B264" s="25" t="s">
        <v>293</v>
      </c>
      <c r="C264" s="26" t="n">
        <v>0.295691552125522</v>
      </c>
      <c r="D264" s="27" t="n">
        <v>0.24299294171791</v>
      </c>
      <c r="E264" s="28" t="n">
        <v>0.177853802065956</v>
      </c>
      <c r="F264" s="26" t="n">
        <v>1.16085513580356</v>
      </c>
      <c r="G264" s="27" t="n">
        <v>0.865953520455204</v>
      </c>
      <c r="H264" s="28" t="n">
        <v>0.716777156794539</v>
      </c>
      <c r="I264" s="26" t="n">
        <v>0.198675904642674</v>
      </c>
      <c r="J264" s="27" t="n">
        <v>0.112429567746638</v>
      </c>
      <c r="K264" s="28" t="n">
        <v>0.0626877956029813</v>
      </c>
      <c r="L264" s="26" t="n">
        <v>0.0466409422753761</v>
      </c>
      <c r="M264" s="27" t="n">
        <v>0.0401719126709041</v>
      </c>
      <c r="N264" s="28" t="n">
        <v>0</v>
      </c>
      <c r="O264" s="29" t="n">
        <v>30</v>
      </c>
      <c r="P264" s="30" t="n">
        <v>26</v>
      </c>
      <c r="Q264" s="31" t="n">
        <v>0</v>
      </c>
      <c r="R264" s="26" t="n">
        <v>0</v>
      </c>
      <c r="S264" s="27" t="n">
        <v>0</v>
      </c>
      <c r="T264" s="28" t="n">
        <v>0</v>
      </c>
      <c r="U264" s="29" t="n">
        <v>178.758620689655</v>
      </c>
      <c r="V264" s="30" t="n">
        <v>181.258741258741</v>
      </c>
      <c r="W264" s="31" t="n">
        <v>166.168831168831</v>
      </c>
      <c r="X264" s="26" t="n">
        <v>0.641946536179538</v>
      </c>
      <c r="Y264" s="27" t="n">
        <v>0.619535818494925</v>
      </c>
      <c r="Z264" s="28" t="n">
        <v>0.684567699366609</v>
      </c>
      <c r="AA264" s="26" t="n">
        <v>0.115056844936881</v>
      </c>
      <c r="AB264" s="27" t="n">
        <v>0.125507185118907</v>
      </c>
      <c r="AC264" s="28" t="n">
        <v>0.0957541254060801</v>
      </c>
      <c r="AD264" s="29" t="n">
        <v>5424120</v>
      </c>
      <c r="AE264" s="30" t="n">
        <v>6302072</v>
      </c>
      <c r="AF264" s="31" t="n">
        <v>3236165</v>
      </c>
      <c r="AG264" s="29" t="n">
        <v>15077860</v>
      </c>
      <c r="AH264" s="30" t="n">
        <v>23081316</v>
      </c>
      <c r="AI264" s="31" t="n">
        <v>17622447</v>
      </c>
      <c r="AJ264" s="29" t="n">
        <v>3644480</v>
      </c>
      <c r="AK264" s="30" t="n">
        <v>2915884</v>
      </c>
      <c r="AL264" s="31" t="n">
        <v>1140645</v>
      </c>
      <c r="AM264" s="32" t="n">
        <v>7769369</v>
      </c>
      <c r="AN264" s="32" t="n">
        <v>7056744</v>
      </c>
      <c r="AO264" s="32" t="n">
        <v>7908216</v>
      </c>
      <c r="AP264" s="29" t="n">
        <v>383326</v>
      </c>
      <c r="AQ264" s="30" t="n">
        <v>331381</v>
      </c>
      <c r="AR264" s="31" t="n">
        <v>0</v>
      </c>
      <c r="AS264" s="29" t="n">
        <v>0</v>
      </c>
      <c r="AT264" s="30" t="n">
        <v>0</v>
      </c>
      <c r="AU264" s="31" t="n">
        <v>0</v>
      </c>
      <c r="AV264" s="29" t="n">
        <v>159717.74</v>
      </c>
      <c r="AW264" s="30" t="n">
        <v>926390.670000001</v>
      </c>
      <c r="AX264" s="31" t="n">
        <v>114074.920000001</v>
      </c>
      <c r="AY264" s="29" t="n">
        <v>7908360.92</v>
      </c>
      <c r="AZ264" s="30" t="n">
        <v>2709007.41</v>
      </c>
      <c r="BA264" s="31" t="n">
        <v>11474403.05</v>
      </c>
      <c r="BB264" s="26" t="n">
        <v>0</v>
      </c>
      <c r="BC264" s="27" t="n">
        <v>0</v>
      </c>
      <c r="BD264" s="28" t="n">
        <v>0</v>
      </c>
      <c r="BE264" s="26" t="n">
        <v>0.00564539490506151</v>
      </c>
      <c r="BF264" s="27" t="n">
        <v>0.0511692473040594</v>
      </c>
      <c r="BG264" s="28" t="n">
        <v>0.00364432558541027</v>
      </c>
      <c r="BH264" s="26" t="n">
        <v>0.27952950276629</v>
      </c>
      <c r="BI264" s="27" t="n">
        <v>0.149632195789299</v>
      </c>
      <c r="BJ264" s="28" t="n">
        <v>0.366570150673122</v>
      </c>
      <c r="BK264" s="26" t="n">
        <v>0.77501</v>
      </c>
      <c r="BL264" s="27" t="n">
        <v>0.75201</v>
      </c>
      <c r="BM264" s="28" t="n">
        <v>0.7635</v>
      </c>
    </row>
    <row r="265" customFormat="false" ht="11.25" hidden="false" customHeight="false" outlineLevel="0" collapsed="false">
      <c r="A265" s="24" t="n">
        <v>7803</v>
      </c>
      <c r="B265" s="25" t="s">
        <v>294</v>
      </c>
      <c r="C265" s="26" t="n">
        <v>0.190125732155612</v>
      </c>
      <c r="D265" s="27" t="n">
        <v>0.169674098882345</v>
      </c>
      <c r="E265" s="28" t="n">
        <v>0.173231109210661</v>
      </c>
      <c r="F265" s="26" t="n">
        <v>0.730256182999226</v>
      </c>
      <c r="G265" s="27" t="n">
        <v>0.696133315922889</v>
      </c>
      <c r="H265" s="28" t="n">
        <v>0.971311719009178</v>
      </c>
      <c r="I265" s="26" t="n">
        <v>0.034314332801579</v>
      </c>
      <c r="J265" s="27" t="n">
        <v>0.0379522914373726</v>
      </c>
      <c r="K265" s="28" t="n">
        <v>0.0717565933992111</v>
      </c>
      <c r="L265" s="26" t="n">
        <v>0.00317727033444865</v>
      </c>
      <c r="M265" s="27" t="n">
        <v>0.00254619510207885</v>
      </c>
      <c r="N265" s="28" t="n">
        <v>0</v>
      </c>
      <c r="O265" s="29" t="n">
        <v>2</v>
      </c>
      <c r="P265" s="30" t="n">
        <v>1</v>
      </c>
      <c r="Q265" s="31" t="n">
        <v>0</v>
      </c>
      <c r="R265" s="26" t="n">
        <v>0.00242308626301181</v>
      </c>
      <c r="S265" s="27" t="n">
        <v>0.00229967685808534</v>
      </c>
      <c r="T265" s="28" t="n">
        <v>0.00225435594487347</v>
      </c>
      <c r="U265" s="29" t="n">
        <v>116.297142857143</v>
      </c>
      <c r="V265" s="30" t="n">
        <v>114.983050847458</v>
      </c>
      <c r="W265" s="31" t="n">
        <v>102.659898477157</v>
      </c>
      <c r="X265" s="26" t="n">
        <v>0.694676358181143</v>
      </c>
      <c r="Y265" s="27" t="n">
        <v>0.697308813536943</v>
      </c>
      <c r="Z265" s="28" t="n">
        <v>0.770112052043089</v>
      </c>
      <c r="AA265" s="26" t="n">
        <v>0.0904515301096611</v>
      </c>
      <c r="AB265" s="27" t="n">
        <v>0.0722501911295995</v>
      </c>
      <c r="AC265" s="28" t="n">
        <v>0.0299549275699473</v>
      </c>
      <c r="AD265" s="29" t="n">
        <v>2679437</v>
      </c>
      <c r="AE265" s="30" t="n">
        <v>3513231</v>
      </c>
      <c r="AF265" s="31" t="n">
        <v>2810743</v>
      </c>
      <c r="AG265" s="29" t="n">
        <v>13435671</v>
      </c>
      <c r="AH265" s="30" t="n">
        <v>19828169</v>
      </c>
      <c r="AI265" s="31" t="n">
        <v>14228210</v>
      </c>
      <c r="AJ265" s="29" t="n">
        <v>483591</v>
      </c>
      <c r="AK265" s="30" t="n">
        <v>785831</v>
      </c>
      <c r="AL265" s="31" t="n">
        <v>1164279</v>
      </c>
      <c r="AM265" s="32" t="n">
        <v>6345739</v>
      </c>
      <c r="AN265" s="32" t="n">
        <v>6307167</v>
      </c>
      <c r="AO265" s="32" t="n">
        <v>7438248</v>
      </c>
      <c r="AP265" s="29" t="n">
        <v>15596</v>
      </c>
      <c r="AQ265" s="30" t="n">
        <v>13169</v>
      </c>
      <c r="AR265" s="31" t="n">
        <v>0</v>
      </c>
      <c r="AS265" s="29" t="n">
        <v>11894</v>
      </c>
      <c r="AT265" s="30" t="n">
        <v>11894</v>
      </c>
      <c r="AU265" s="31" t="n">
        <v>11894</v>
      </c>
      <c r="AV265" s="29" t="n">
        <v>173644.89</v>
      </c>
      <c r="AW265" s="30" t="n">
        <v>313073.380000001</v>
      </c>
      <c r="AX265" s="31" t="n">
        <v>185575.169999999</v>
      </c>
      <c r="AY265" s="29" t="n">
        <v>2015179.8</v>
      </c>
      <c r="AZ265" s="30" t="n">
        <v>3118361.42</v>
      </c>
      <c r="BA265" s="31" t="n">
        <v>3479361.48</v>
      </c>
      <c r="BB265" s="26" t="n">
        <v>0.000477731540740853</v>
      </c>
      <c r="BC265" s="27" t="n">
        <v>0.00059985367282274</v>
      </c>
      <c r="BD265" s="28" t="n">
        <v>0.000422399654068392</v>
      </c>
      <c r="BE265" s="26" t="n">
        <v>0.00697457884996434</v>
      </c>
      <c r="BF265" s="27" t="n">
        <v>0.0194981444670666</v>
      </c>
      <c r="BG265" s="28" t="n">
        <v>0.00659045633190538</v>
      </c>
      <c r="BH265" s="26" t="n">
        <v>0.0809412267297665</v>
      </c>
      <c r="BI265" s="27" t="n">
        <v>0.194210895438273</v>
      </c>
      <c r="BJ265" s="28" t="n">
        <v>0.12356491386673</v>
      </c>
      <c r="BK265" s="26" t="n">
        <v>0.76019</v>
      </c>
      <c r="BL265" s="27" t="n">
        <v>0.66599</v>
      </c>
      <c r="BM265" s="28" t="n">
        <v>0.7131</v>
      </c>
    </row>
    <row r="266" customFormat="false" ht="11.25" hidden="false" customHeight="false" outlineLevel="0" collapsed="false">
      <c r="A266" s="24" t="n">
        <v>7804</v>
      </c>
      <c r="B266" s="25" t="s">
        <v>295</v>
      </c>
      <c r="C266" s="26" t="n">
        <v>0.237251463507155</v>
      </c>
      <c r="D266" s="27" t="n">
        <v>0.218243394195217</v>
      </c>
      <c r="E266" s="28" t="n">
        <v>0.219143328141974</v>
      </c>
      <c r="F266" s="26" t="n">
        <v>0.543650646736699</v>
      </c>
      <c r="G266" s="27" t="n">
        <v>0.504894336571037</v>
      </c>
      <c r="H266" s="28" t="n">
        <v>0.705450124586942</v>
      </c>
      <c r="I266" s="26" t="n">
        <v>-0.0751008296124396</v>
      </c>
      <c r="J266" s="27" t="n">
        <v>-0.050427747439951</v>
      </c>
      <c r="K266" s="28" t="n">
        <v>0.020568843322361</v>
      </c>
      <c r="L266" s="26" t="n">
        <v>0.0483340184807331</v>
      </c>
      <c r="M266" s="27" t="n">
        <v>0.0151732487363508</v>
      </c>
      <c r="N266" s="28" t="n">
        <v>0.0332462237023818</v>
      </c>
      <c r="O266" s="29" t="n">
        <v>22</v>
      </c>
      <c r="P266" s="30" t="n">
        <v>7</v>
      </c>
      <c r="Q266" s="31" t="n">
        <v>16</v>
      </c>
      <c r="R266" s="26" t="n">
        <v>0</v>
      </c>
      <c r="S266" s="27" t="n">
        <v>0</v>
      </c>
      <c r="T266" s="28" t="n">
        <v>0</v>
      </c>
      <c r="U266" s="29" t="n">
        <v>169.17453798768</v>
      </c>
      <c r="V266" s="30" t="n">
        <v>260.721518987342</v>
      </c>
      <c r="W266" s="31" t="n">
        <v>258.4</v>
      </c>
      <c r="X266" s="26" t="n">
        <v>0.530328180567586</v>
      </c>
      <c r="Y266" s="27" t="n">
        <v>0.524862921225387</v>
      </c>
      <c r="Z266" s="28" t="n">
        <v>0.596849290202586</v>
      </c>
      <c r="AA266" s="26" t="n">
        <v>0.142107178886228</v>
      </c>
      <c r="AB266" s="27" t="n">
        <v>0.170314658633016</v>
      </c>
      <c r="AC266" s="28" t="n">
        <v>0.0779081879487753</v>
      </c>
      <c r="AD266" s="29" t="n">
        <v>5462593</v>
      </c>
      <c r="AE266" s="30" t="n">
        <v>7563971</v>
      </c>
      <c r="AF266" s="31" t="n">
        <v>6110767</v>
      </c>
      <c r="AG266" s="29" t="n">
        <v>24533750</v>
      </c>
      <c r="AH266" s="30" t="n">
        <v>36414828</v>
      </c>
      <c r="AI266" s="31" t="n">
        <v>26889433</v>
      </c>
      <c r="AJ266" s="29" t="n">
        <v>-1729158</v>
      </c>
      <c r="AK266" s="30" t="n">
        <v>-1747746</v>
      </c>
      <c r="AL266" s="31" t="n">
        <v>573558</v>
      </c>
      <c r="AM266" s="32" t="n">
        <v>5462999</v>
      </c>
      <c r="AN266" s="32" t="n">
        <v>4909748</v>
      </c>
      <c r="AO266" s="32" t="n">
        <v>5670888</v>
      </c>
      <c r="AP266" s="29" t="n">
        <v>450315</v>
      </c>
      <c r="AQ266" s="30" t="n">
        <v>154005</v>
      </c>
      <c r="AR266" s="31" t="n">
        <v>337298</v>
      </c>
      <c r="AS266" s="29" t="n">
        <v>0</v>
      </c>
      <c r="AT266" s="30" t="n">
        <v>0</v>
      </c>
      <c r="AU266" s="31" t="n">
        <v>0</v>
      </c>
      <c r="AV266" s="29" t="n">
        <v>322207.23</v>
      </c>
      <c r="AW266" s="30" t="n">
        <v>715765.699999998</v>
      </c>
      <c r="AX266" s="31" t="n">
        <v>335005.659999999</v>
      </c>
      <c r="AY266" s="29" t="n">
        <v>13062171.28</v>
      </c>
      <c r="AZ266" s="30" t="n">
        <v>8166884.6</v>
      </c>
      <c r="BA266" s="31" t="n">
        <v>11603498.51</v>
      </c>
      <c r="BB266" s="26" t="n">
        <v>0</v>
      </c>
      <c r="BC266" s="27" t="n">
        <v>0</v>
      </c>
      <c r="BD266" s="28" t="n">
        <v>0</v>
      </c>
      <c r="BE266" s="26" t="n">
        <v>0.0086923117741951</v>
      </c>
      <c r="BF266" s="27" t="n">
        <v>0.0260195504959964</v>
      </c>
      <c r="BG266" s="28" t="n">
        <v>0.00795559522995317</v>
      </c>
      <c r="BH266" s="26" t="n">
        <v>0.352383356555025</v>
      </c>
      <c r="BI266" s="27" t="n">
        <v>0.296882997110194</v>
      </c>
      <c r="BJ266" s="28" t="n">
        <v>0.275555754481655</v>
      </c>
      <c r="BK266" s="26" t="n">
        <v>0.83018</v>
      </c>
      <c r="BL266" s="27" t="n">
        <v>0.66256</v>
      </c>
      <c r="BM266" s="28" t="n">
        <v>0.7464</v>
      </c>
    </row>
    <row r="267" customFormat="false" ht="12" hidden="false" customHeight="false" outlineLevel="0" collapsed="false">
      <c r="A267" s="34" t="n">
        <v>7805</v>
      </c>
      <c r="B267" s="35" t="s">
        <v>296</v>
      </c>
      <c r="C267" s="36" t="n">
        <v>0.229675596184654</v>
      </c>
      <c r="D267" s="37" t="n">
        <v>0.216187472017924</v>
      </c>
      <c r="E267" s="38" t="n">
        <v>0.202948010563839</v>
      </c>
      <c r="F267" s="36" t="n">
        <v>0.70726773837697</v>
      </c>
      <c r="G267" s="37" t="n">
        <v>0.642392338785843</v>
      </c>
      <c r="H267" s="38" t="n">
        <v>0.89847745107126</v>
      </c>
      <c r="I267" s="36" t="n">
        <v>-0.0617342198517864</v>
      </c>
      <c r="J267" s="37" t="n">
        <v>-0.148114732013978</v>
      </c>
      <c r="K267" s="38" t="n">
        <v>0.105866963167217</v>
      </c>
      <c r="L267" s="36" t="n">
        <v>0.375548675438816</v>
      </c>
      <c r="M267" s="37" t="n">
        <v>0.567704770911208</v>
      </c>
      <c r="N267" s="38" t="n">
        <v>0.486127684937871</v>
      </c>
      <c r="O267" s="39" t="n">
        <v>161</v>
      </c>
      <c r="P267" s="40" t="n">
        <v>239</v>
      </c>
      <c r="Q267" s="41" t="n">
        <v>230</v>
      </c>
      <c r="R267" s="36" t="n">
        <v>0</v>
      </c>
      <c r="S267" s="37" t="n">
        <v>0</v>
      </c>
      <c r="T267" s="38" t="n">
        <v>0</v>
      </c>
      <c r="U267" s="39" t="n">
        <v>449.192592592593</v>
      </c>
      <c r="V267" s="40" t="n">
        <v>439.427536231884</v>
      </c>
      <c r="W267" s="41" t="n">
        <v>442.62962962963</v>
      </c>
      <c r="X267" s="36" t="n">
        <v>0.580217985651182</v>
      </c>
      <c r="Y267" s="37" t="n">
        <v>0.582120811808699</v>
      </c>
      <c r="Z267" s="38" t="n">
        <v>0.646655313327959</v>
      </c>
      <c r="AA267" s="36" t="n">
        <v>0.13530444772692</v>
      </c>
      <c r="AB267" s="37" t="n">
        <v>0.141258355957696</v>
      </c>
      <c r="AC267" s="38" t="n">
        <v>0.0682883757466616</v>
      </c>
      <c r="AD267" s="39" t="n">
        <v>17408901</v>
      </c>
      <c r="AE267" s="40" t="n">
        <v>22224594</v>
      </c>
      <c r="AF267" s="41" t="n">
        <v>18447495</v>
      </c>
      <c r="AG267" s="39" t="n">
        <v>79484039</v>
      </c>
      <c r="AH267" s="40" t="n">
        <v>114835281</v>
      </c>
      <c r="AI267" s="41" t="n">
        <v>84790917</v>
      </c>
      <c r="AJ267" s="39" t="n">
        <v>-4679317</v>
      </c>
      <c r="AK267" s="40" t="n">
        <v>-15226552</v>
      </c>
      <c r="AL267" s="41" t="n">
        <v>9623057</v>
      </c>
      <c r="AM267" s="42" t="n">
        <v>28636354</v>
      </c>
      <c r="AN267" s="42" t="n">
        <v>21931351</v>
      </c>
      <c r="AO267" s="42" t="n">
        <v>36756111</v>
      </c>
      <c r="AP267" s="39" t="n">
        <v>9776715</v>
      </c>
      <c r="AQ267" s="40" t="n">
        <v>14500028</v>
      </c>
      <c r="AR267" s="41" t="n">
        <v>13770519</v>
      </c>
      <c r="AS267" s="39" t="n">
        <v>0</v>
      </c>
      <c r="AT267" s="40" t="n">
        <v>0</v>
      </c>
      <c r="AU267" s="41" t="n">
        <v>0</v>
      </c>
      <c r="AV267" s="39" t="n">
        <v>509564.84</v>
      </c>
      <c r="AW267" s="40" t="n">
        <v>2180011.73</v>
      </c>
      <c r="AX267" s="41" t="n">
        <v>1528985.09</v>
      </c>
      <c r="AY267" s="39" t="n">
        <v>44344750.86</v>
      </c>
      <c r="AZ267" s="40" t="n">
        <v>42355032.27</v>
      </c>
      <c r="BA267" s="41" t="n">
        <v>47436016.18</v>
      </c>
      <c r="BB267" s="36" t="n">
        <v>0</v>
      </c>
      <c r="BC267" s="37" t="n">
        <v>0</v>
      </c>
      <c r="BD267" s="38" t="n">
        <v>0</v>
      </c>
      <c r="BE267" s="36" t="n">
        <v>0.00400681116830682</v>
      </c>
      <c r="BF267" s="37" t="n">
        <v>0.0250121555553575</v>
      </c>
      <c r="BG267" s="38" t="n">
        <v>0.0107663015559218</v>
      </c>
      <c r="BH267" s="36" t="n">
        <v>0.348691724887517</v>
      </c>
      <c r="BI267" s="37" t="n">
        <v>0.48595640156919</v>
      </c>
      <c r="BJ267" s="38" t="n">
        <v>0.334019251165795</v>
      </c>
      <c r="BK267" s="36" t="n">
        <v>0.84426</v>
      </c>
      <c r="BL267" s="37" t="n">
        <v>0.73132</v>
      </c>
      <c r="BM267" s="38" t="n">
        <v>0.7878</v>
      </c>
    </row>
    <row r="268" s="52" customFormat="true" ht="12" hidden="false" customHeight="false" outlineLevel="0" collapsed="false">
      <c r="A268" s="43"/>
      <c r="B268" s="44" t="s">
        <v>297</v>
      </c>
      <c r="C268" s="45" t="n">
        <v>0.301114489970962</v>
      </c>
      <c r="D268" s="46" t="n">
        <v>0.268539910330642</v>
      </c>
      <c r="E268" s="47" t="n">
        <v>0.262753884722212</v>
      </c>
      <c r="F268" s="45" t="n">
        <v>0.864937715621353</v>
      </c>
      <c r="G268" s="46" t="n">
        <v>0.740768126992926</v>
      </c>
      <c r="H268" s="47" t="n">
        <v>0.778123278851026</v>
      </c>
      <c r="I268" s="45" t="n">
        <v>0.0278699199301753</v>
      </c>
      <c r="J268" s="46" t="n">
        <v>-0.0163715237363392</v>
      </c>
      <c r="K268" s="47" t="n">
        <v>0.0459777709420346</v>
      </c>
      <c r="L268" s="45" t="n">
        <v>0.406499087221853</v>
      </c>
      <c r="M268" s="46" t="n">
        <v>0.465781486789666</v>
      </c>
      <c r="N268" s="47" t="n">
        <v>0.434612389289128</v>
      </c>
      <c r="O268" s="48" t="n">
        <v>240</v>
      </c>
      <c r="P268" s="49" t="n">
        <v>275</v>
      </c>
      <c r="Q268" s="50" t="n">
        <v>271</v>
      </c>
      <c r="R268" s="45" t="n">
        <v>0.0248825121285553</v>
      </c>
      <c r="S268" s="46" t="n">
        <v>0.0416279384379852</v>
      </c>
      <c r="T268" s="47" t="n">
        <v>0.0303790883062056</v>
      </c>
      <c r="U268" s="48" t="n">
        <v>265.461851523242</v>
      </c>
      <c r="V268" s="49" t="n">
        <v>264.784319201012</v>
      </c>
      <c r="W268" s="50" t="n">
        <v>263.976221387645</v>
      </c>
      <c r="X268" s="45" t="n">
        <v>0.555217355626528</v>
      </c>
      <c r="Y268" s="46" t="n">
        <v>0.547576307721661</v>
      </c>
      <c r="Z268" s="47" t="n">
        <v>0.570835839717495</v>
      </c>
      <c r="AA268" s="45" t="n">
        <v>0.129785506723772</v>
      </c>
      <c r="AB268" s="46" t="n">
        <v>0.150191032146018</v>
      </c>
      <c r="AC268" s="47" t="n">
        <v>0.135865418529394</v>
      </c>
      <c r="AD268" s="48" t="n">
        <v>2561393654</v>
      </c>
      <c r="AE268" s="49" t="n">
        <v>3348897849</v>
      </c>
      <c r="AF268" s="50" t="n">
        <v>2658762286</v>
      </c>
      <c r="AG268" s="48" t="n">
        <v>8148882057</v>
      </c>
      <c r="AH268" s="49" t="n">
        <v>12506450353</v>
      </c>
      <c r="AI268" s="50" t="n">
        <v>9784279233</v>
      </c>
      <c r="AJ268" s="48" t="n">
        <v>237072072</v>
      </c>
      <c r="AK268" s="49" t="n">
        <v>-204165409</v>
      </c>
      <c r="AL268" s="50" t="n">
        <v>465241317</v>
      </c>
      <c r="AM268" s="51" t="n">
        <v>2464185418</v>
      </c>
      <c r="AN268" s="51" t="n">
        <v>2131516013</v>
      </c>
      <c r="AO268" s="51" t="n">
        <v>2704000810</v>
      </c>
      <c r="AP268" s="48" t="n">
        <v>1549043540</v>
      </c>
      <c r="AQ268" s="49" t="n">
        <v>1770494096</v>
      </c>
      <c r="AR268" s="50" t="n">
        <v>1747217700</v>
      </c>
      <c r="AS268" s="48" t="n">
        <v>94819634</v>
      </c>
      <c r="AT268" s="49" t="n">
        <v>158233037</v>
      </c>
      <c r="AU268" s="50" t="n">
        <v>122129240</v>
      </c>
      <c r="AV268" s="48" t="n">
        <v>373389331.73</v>
      </c>
      <c r="AW268" s="49" t="n">
        <v>610180048.04</v>
      </c>
      <c r="AX268" s="50" t="n">
        <v>489357141.21</v>
      </c>
      <c r="AY268" s="48" t="n">
        <v>5332496686.85</v>
      </c>
      <c r="AZ268" s="49" t="n">
        <v>5086091309.03</v>
      </c>
      <c r="BA268" s="50" t="n">
        <v>6710809287.25</v>
      </c>
      <c r="BB268" s="45" t="n">
        <v>0.00707866136312189</v>
      </c>
      <c r="BC268" s="46" t="n">
        <v>0.0126521141118226</v>
      </c>
      <c r="BD268" s="47" t="n">
        <v>0.00776124585596262</v>
      </c>
      <c r="BE268" s="45" t="n">
        <v>0.0278749930201065</v>
      </c>
      <c r="BF268" s="46" t="n">
        <v>0.0628517851301087</v>
      </c>
      <c r="BG268" s="47" t="n">
        <v>0.0310983764764427</v>
      </c>
      <c r="BH268" s="45" t="n">
        <v>0.398092005566912</v>
      </c>
      <c r="BI268" s="46" t="n">
        <v>0.523894413024648</v>
      </c>
      <c r="BJ268" s="47" t="n">
        <v>0.426468229646107</v>
      </c>
      <c r="BK268" s="45" t="n">
        <v>0.791110943396226</v>
      </c>
      <c r="BL268" s="46" t="n">
        <v>0.715882716981132</v>
      </c>
      <c r="BM268" s="47" t="n">
        <v>0.7535</v>
      </c>
    </row>
    <row r="270" customFormat="false" ht="15.75" hidden="false" customHeight="false" outlineLevel="0" collapsed="false">
      <c r="B270" s="53" t="s">
        <v>298</v>
      </c>
      <c r="C270" s="54"/>
      <c r="D270" s="55"/>
      <c r="E270" s="56"/>
      <c r="F270" s="56"/>
      <c r="G270" s="56"/>
      <c r="H270" s="56"/>
      <c r="I270" s="56"/>
      <c r="J270" s="57"/>
      <c r="K270" s="57"/>
      <c r="AB270" s="1" t="n">
        <v>33</v>
      </c>
      <c r="AC270" s="1" t="n">
        <v>26</v>
      </c>
    </row>
    <row r="271" customFormat="false" ht="29.25" hidden="false" customHeight="true" outlineLevel="0" collapsed="false">
      <c r="B271" s="58" t="s">
        <v>299</v>
      </c>
      <c r="C271" s="58"/>
      <c r="D271" s="58"/>
      <c r="E271" s="58"/>
      <c r="F271" s="58"/>
      <c r="G271" s="58"/>
      <c r="H271" s="58"/>
      <c r="I271" s="58"/>
      <c r="J271" s="58"/>
      <c r="K271" s="58"/>
    </row>
    <row r="272" customFormat="false" ht="15.75" hidden="false" customHeight="false" outlineLevel="0" collapsed="false">
      <c r="B272" s="53" t="s">
        <v>300</v>
      </c>
      <c r="C272" s="54"/>
      <c r="D272" s="54"/>
      <c r="E272" s="56"/>
      <c r="F272" s="56"/>
      <c r="G272" s="56"/>
      <c r="H272" s="56"/>
      <c r="I272" s="56"/>
      <c r="J272" s="57"/>
      <c r="K272" s="57"/>
    </row>
    <row r="274" customFormat="false" ht="11.2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</row>
  </sheetData>
  <autoFilter ref="A1:BM268"/>
  <mergeCells count="18">
    <mergeCell ref="A1:B1"/>
    <mergeCell ref="C1:E1"/>
    <mergeCell ref="F1:H1"/>
    <mergeCell ref="I1:K1"/>
    <mergeCell ref="O1:Q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A2:B2"/>
    <mergeCell ref="B271:K271"/>
  </mergeCells>
  <conditionalFormatting sqref="C3:BM268">
    <cfRule type="expression" priority="2" aboveAverage="0" equalAverage="0" bottom="0" percent="0" rank="0" text="" dxfId="3">
      <formula>ROUND(C3,4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60" width="5"/>
    <col collapsed="false" customWidth="true" hidden="false" outlineLevel="0" max="2" min="2" style="60" width="27"/>
    <col collapsed="false" customWidth="true" hidden="false" outlineLevel="0" max="33" min="3" style="60" width="10.71"/>
    <col collapsed="false" customWidth="true" hidden="false" outlineLevel="0" max="44" min="34" style="61" width="10.71"/>
    <col collapsed="false" customWidth="true" hidden="false" outlineLevel="0" max="45" min="45" style="60" width="11.57"/>
    <col collapsed="false" customWidth="true" hidden="false" outlineLevel="0" max="47" min="46" style="61" width="11.57"/>
    <col collapsed="false" customWidth="true" hidden="false" outlineLevel="0" max="48" min="48" style="60" width="11.57"/>
    <col collapsed="false" customWidth="true" hidden="false" outlineLevel="0" max="50" min="49" style="61" width="11.57"/>
    <col collapsed="false" customWidth="false" hidden="false" outlineLevel="0" max="16384" min="51" style="61" width="9.14"/>
  </cols>
  <sheetData>
    <row r="1" customFormat="false" ht="135.75" hidden="false" customHeight="true" outlineLevel="0" collapsed="false">
      <c r="A1" s="62" t="s">
        <v>301</v>
      </c>
      <c r="B1" s="62"/>
      <c r="C1" s="5" t="s">
        <v>302</v>
      </c>
      <c r="D1" s="5"/>
      <c r="E1" s="5"/>
      <c r="F1" s="5" t="s">
        <v>303</v>
      </c>
      <c r="G1" s="5"/>
      <c r="H1" s="5"/>
      <c r="I1" s="5" t="s">
        <v>304</v>
      </c>
      <c r="J1" s="5"/>
      <c r="K1" s="5"/>
      <c r="L1" s="5" t="s">
        <v>305</v>
      </c>
      <c r="M1" s="5"/>
      <c r="N1" s="5"/>
      <c r="O1" s="5" t="s">
        <v>306</v>
      </c>
      <c r="P1" s="5"/>
      <c r="Q1" s="5"/>
      <c r="R1" s="5" t="s">
        <v>307</v>
      </c>
      <c r="S1" s="5"/>
      <c r="T1" s="5"/>
      <c r="U1" s="5" t="s">
        <v>308</v>
      </c>
      <c r="V1" s="5"/>
      <c r="W1" s="5"/>
      <c r="X1" s="5" t="s">
        <v>309</v>
      </c>
      <c r="Y1" s="5"/>
      <c r="Z1" s="5"/>
      <c r="AA1" s="5" t="s">
        <v>310</v>
      </c>
      <c r="AB1" s="5"/>
      <c r="AC1" s="5"/>
      <c r="AD1" s="5" t="s">
        <v>311</v>
      </c>
      <c r="AE1" s="5"/>
      <c r="AF1" s="5"/>
      <c r="AG1" s="5" t="s">
        <v>312</v>
      </c>
      <c r="AH1" s="5"/>
      <c r="AI1" s="5"/>
      <c r="AJ1" s="5" t="s">
        <v>313</v>
      </c>
      <c r="AK1" s="5"/>
      <c r="AL1" s="5"/>
      <c r="AM1" s="5" t="s">
        <v>314</v>
      </c>
      <c r="AN1" s="5"/>
      <c r="AO1" s="5"/>
      <c r="AP1" s="5" t="s">
        <v>315</v>
      </c>
      <c r="AQ1" s="5"/>
      <c r="AR1" s="5"/>
      <c r="AS1" s="6" t="s">
        <v>316</v>
      </c>
      <c r="AT1" s="7" t="s">
        <v>317</v>
      </c>
      <c r="AU1" s="8" t="s">
        <v>316</v>
      </c>
      <c r="AV1" s="6" t="s">
        <v>318</v>
      </c>
      <c r="AW1" s="7" t="s">
        <v>319</v>
      </c>
      <c r="AX1" s="8" t="s">
        <v>318</v>
      </c>
    </row>
    <row r="2" s="63" customFormat="true" ht="23.25" hidden="false" customHeight="true" outlineLevel="0" collapsed="false">
      <c r="A2" s="10" t="s">
        <v>29</v>
      </c>
      <c r="B2" s="10"/>
      <c r="C2" s="11" t="s">
        <v>30</v>
      </c>
      <c r="D2" s="12" t="s">
        <v>31</v>
      </c>
      <c r="E2" s="13" t="s">
        <v>32</v>
      </c>
      <c r="F2" s="11" t="s">
        <v>30</v>
      </c>
      <c r="G2" s="12" t="s">
        <v>31</v>
      </c>
      <c r="H2" s="13" t="s">
        <v>32</v>
      </c>
      <c r="I2" s="11" t="s">
        <v>30</v>
      </c>
      <c r="J2" s="12" t="s">
        <v>31</v>
      </c>
      <c r="K2" s="13" t="s">
        <v>32</v>
      </c>
      <c r="L2" s="11" t="s">
        <v>30</v>
      </c>
      <c r="M2" s="12" t="s">
        <v>31</v>
      </c>
      <c r="N2" s="13" t="s">
        <v>32</v>
      </c>
      <c r="O2" s="11" t="s">
        <v>30</v>
      </c>
      <c r="P2" s="12" t="s">
        <v>31</v>
      </c>
      <c r="Q2" s="13" t="s">
        <v>32</v>
      </c>
      <c r="R2" s="11" t="s">
        <v>30</v>
      </c>
      <c r="S2" s="12" t="s">
        <v>31</v>
      </c>
      <c r="T2" s="13" t="s">
        <v>32</v>
      </c>
      <c r="U2" s="11" t="s">
        <v>30</v>
      </c>
      <c r="V2" s="12" t="s">
        <v>31</v>
      </c>
      <c r="W2" s="13" t="s">
        <v>32</v>
      </c>
      <c r="X2" s="11" t="s">
        <v>30</v>
      </c>
      <c r="Y2" s="12" t="s">
        <v>31</v>
      </c>
      <c r="Z2" s="13" t="s">
        <v>32</v>
      </c>
      <c r="AA2" s="11" t="s">
        <v>30</v>
      </c>
      <c r="AB2" s="12" t="s">
        <v>31</v>
      </c>
      <c r="AC2" s="13" t="s">
        <v>32</v>
      </c>
      <c r="AD2" s="11" t="s">
        <v>30</v>
      </c>
      <c r="AE2" s="12" t="s">
        <v>31</v>
      </c>
      <c r="AF2" s="13" t="s">
        <v>32</v>
      </c>
      <c r="AG2" s="11" t="s">
        <v>30</v>
      </c>
      <c r="AH2" s="12" t="s">
        <v>31</v>
      </c>
      <c r="AI2" s="13" t="s">
        <v>32</v>
      </c>
      <c r="AJ2" s="11" t="s">
        <v>30</v>
      </c>
      <c r="AK2" s="12" t="s">
        <v>31</v>
      </c>
      <c r="AL2" s="13" t="s">
        <v>32</v>
      </c>
      <c r="AM2" s="11" t="s">
        <v>30</v>
      </c>
      <c r="AN2" s="12" t="s">
        <v>31</v>
      </c>
      <c r="AO2" s="13" t="s">
        <v>32</v>
      </c>
      <c r="AP2" s="11" t="s">
        <v>30</v>
      </c>
      <c r="AQ2" s="12" t="s">
        <v>31</v>
      </c>
      <c r="AR2" s="13" t="s">
        <v>32</v>
      </c>
      <c r="AS2" s="11" t="s">
        <v>30</v>
      </c>
      <c r="AT2" s="12" t="s">
        <v>31</v>
      </c>
      <c r="AU2" s="13" t="s">
        <v>32</v>
      </c>
      <c r="AV2" s="11" t="s">
        <v>30</v>
      </c>
      <c r="AW2" s="12" t="s">
        <v>31</v>
      </c>
      <c r="AX2" s="13" t="s">
        <v>32</v>
      </c>
    </row>
    <row r="3" customFormat="false" ht="12" hidden="false" customHeight="false" outlineLevel="0" collapsed="false">
      <c r="A3" s="15" t="n">
        <v>5101</v>
      </c>
      <c r="B3" s="16" t="s">
        <v>33</v>
      </c>
      <c r="C3" s="20" t="n">
        <v>0</v>
      </c>
      <c r="D3" s="21" t="n">
        <v>0</v>
      </c>
      <c r="E3" s="22" t="n">
        <v>0</v>
      </c>
      <c r="F3" s="20" t="n">
        <v>0</v>
      </c>
      <c r="G3" s="21" t="n">
        <v>635</v>
      </c>
      <c r="H3" s="22" t="n">
        <v>0</v>
      </c>
      <c r="I3" s="20" t="n">
        <v>0</v>
      </c>
      <c r="J3" s="21" t="n">
        <v>0</v>
      </c>
      <c r="K3" s="22" t="n">
        <v>0</v>
      </c>
      <c r="L3" s="20" t="n">
        <v>0</v>
      </c>
      <c r="M3" s="21" t="n">
        <v>0</v>
      </c>
      <c r="N3" s="22" t="n">
        <v>0</v>
      </c>
      <c r="O3" s="20" t="n">
        <v>0</v>
      </c>
      <c r="P3" s="21" t="n">
        <v>-635</v>
      </c>
      <c r="Q3" s="22" t="n">
        <v>0</v>
      </c>
      <c r="R3" s="20" t="n">
        <v>0</v>
      </c>
      <c r="S3" s="21" t="n">
        <v>0</v>
      </c>
      <c r="T3" s="22" t="n">
        <v>0</v>
      </c>
      <c r="U3" s="20" t="n">
        <v>363424</v>
      </c>
      <c r="V3" s="21" t="n">
        <v>600534</v>
      </c>
      <c r="W3" s="22" t="n">
        <v>1570740</v>
      </c>
      <c r="X3" s="20" t="n">
        <v>543336</v>
      </c>
      <c r="Y3" s="21" t="n">
        <v>594745</v>
      </c>
      <c r="Z3" s="22" t="n">
        <v>523906</v>
      </c>
      <c r="AA3" s="20" t="n">
        <v>-256468</v>
      </c>
      <c r="AB3" s="21" t="n">
        <v>-173629</v>
      </c>
      <c r="AC3" s="22" t="n">
        <v>1306645</v>
      </c>
      <c r="AD3" s="20" t="n">
        <v>-76556</v>
      </c>
      <c r="AE3" s="21" t="n">
        <v>-179418</v>
      </c>
      <c r="AF3" s="22" t="n">
        <v>259811</v>
      </c>
      <c r="AG3" s="20" t="n">
        <v>432.3</v>
      </c>
      <c r="AH3" s="21" t="n">
        <v>133.890000000014</v>
      </c>
      <c r="AI3" s="22" t="n">
        <v>0</v>
      </c>
      <c r="AJ3" s="20" t="n">
        <v>0</v>
      </c>
      <c r="AK3" s="21" t="n">
        <v>0</v>
      </c>
      <c r="AL3" s="22" t="n">
        <v>0</v>
      </c>
      <c r="AM3" s="20" t="n">
        <v>601195.71</v>
      </c>
      <c r="AN3" s="21" t="n">
        <v>467438.33</v>
      </c>
      <c r="AO3" s="22" t="n">
        <v>1722815.04</v>
      </c>
      <c r="AP3" s="20" t="n">
        <v>0</v>
      </c>
      <c r="AQ3" s="21" t="n">
        <v>0</v>
      </c>
      <c r="AR3" s="22" t="n">
        <v>0</v>
      </c>
      <c r="AS3" s="17" t="n">
        <v>8.82033048021589E-006</v>
      </c>
      <c r="AT3" s="18" t="n">
        <v>2.37744137873087E-006</v>
      </c>
      <c r="AU3" s="19" t="n">
        <v>0</v>
      </c>
      <c r="AV3" s="17" t="n">
        <v>0</v>
      </c>
      <c r="AW3" s="18" t="n">
        <v>0</v>
      </c>
      <c r="AX3" s="19" t="n">
        <v>0</v>
      </c>
    </row>
    <row r="4" customFormat="false" ht="12" hidden="false" customHeight="false" outlineLevel="0" collapsed="false">
      <c r="A4" s="24" t="n">
        <v>5102</v>
      </c>
      <c r="B4" s="25" t="s">
        <v>34</v>
      </c>
      <c r="C4" s="29" t="n">
        <v>0</v>
      </c>
      <c r="D4" s="30" t="n">
        <v>0</v>
      </c>
      <c r="E4" s="31" t="n">
        <v>0</v>
      </c>
      <c r="F4" s="29" t="n">
        <v>84713</v>
      </c>
      <c r="G4" s="30" t="n">
        <v>4486048</v>
      </c>
      <c r="H4" s="31" t="n">
        <v>1365504</v>
      </c>
      <c r="I4" s="29" t="n">
        <v>88161</v>
      </c>
      <c r="J4" s="30" t="n">
        <v>5542201</v>
      </c>
      <c r="K4" s="31" t="n">
        <v>465690</v>
      </c>
      <c r="L4" s="29" t="n">
        <v>74219</v>
      </c>
      <c r="M4" s="30" t="n">
        <v>-29901</v>
      </c>
      <c r="N4" s="31" t="n">
        <v>72030</v>
      </c>
      <c r="O4" s="29" t="n">
        <v>77667</v>
      </c>
      <c r="P4" s="30" t="n">
        <v>1026252</v>
      </c>
      <c r="Q4" s="31" t="n">
        <v>-827784</v>
      </c>
      <c r="R4" s="29" t="n">
        <v>1111</v>
      </c>
      <c r="S4" s="30" t="n">
        <v>1111</v>
      </c>
      <c r="T4" s="31" t="n">
        <v>8157</v>
      </c>
      <c r="U4" s="29" t="n">
        <v>1000095</v>
      </c>
      <c r="V4" s="30" t="n">
        <v>1309768</v>
      </c>
      <c r="W4" s="31" t="n">
        <v>798432</v>
      </c>
      <c r="X4" s="29" t="n">
        <v>925001</v>
      </c>
      <c r="Y4" s="30" t="n">
        <v>1319011</v>
      </c>
      <c r="Z4" s="31" t="n">
        <v>785059</v>
      </c>
      <c r="AA4" s="29" t="n">
        <v>316594</v>
      </c>
      <c r="AB4" s="30" t="n">
        <v>-232489</v>
      </c>
      <c r="AC4" s="31" t="n">
        <v>19323</v>
      </c>
      <c r="AD4" s="29" t="n">
        <v>242611</v>
      </c>
      <c r="AE4" s="30" t="n">
        <v>-222135</v>
      </c>
      <c r="AF4" s="31" t="n">
        <v>14107</v>
      </c>
      <c r="AG4" s="29" t="n">
        <v>4401336.49</v>
      </c>
      <c r="AH4" s="30" t="n">
        <v>0</v>
      </c>
      <c r="AI4" s="31" t="n">
        <v>0</v>
      </c>
      <c r="AJ4" s="29" t="n">
        <v>0</v>
      </c>
      <c r="AK4" s="30" t="n">
        <v>0</v>
      </c>
      <c r="AL4" s="31" t="n">
        <v>0</v>
      </c>
      <c r="AM4" s="29" t="n">
        <v>894825.53</v>
      </c>
      <c r="AN4" s="30" t="n">
        <v>5491011.53</v>
      </c>
      <c r="AO4" s="31" t="n">
        <v>5864161.11</v>
      </c>
      <c r="AP4" s="29" t="n">
        <v>0</v>
      </c>
      <c r="AQ4" s="30" t="n">
        <v>0</v>
      </c>
      <c r="AR4" s="31" t="n">
        <v>0</v>
      </c>
      <c r="AS4" s="26" t="n">
        <v>0.192655518042423</v>
      </c>
      <c r="AT4" s="27" t="n">
        <v>0</v>
      </c>
      <c r="AU4" s="28" t="n">
        <v>0</v>
      </c>
      <c r="AV4" s="26" t="n">
        <v>0</v>
      </c>
      <c r="AW4" s="27" t="n">
        <v>0</v>
      </c>
      <c r="AX4" s="28" t="n">
        <v>0</v>
      </c>
    </row>
    <row r="5" customFormat="false" ht="12" hidden="false" customHeight="false" outlineLevel="0" collapsed="false">
      <c r="A5" s="24" t="n">
        <v>5103</v>
      </c>
      <c r="B5" s="25" t="s">
        <v>35</v>
      </c>
      <c r="C5" s="29" t="n">
        <v>0</v>
      </c>
      <c r="D5" s="30" t="n">
        <v>0</v>
      </c>
      <c r="E5" s="31" t="n">
        <v>0</v>
      </c>
      <c r="F5" s="29" t="n">
        <v>0</v>
      </c>
      <c r="G5" s="30" t="n">
        <v>0</v>
      </c>
      <c r="H5" s="31" t="n">
        <v>0</v>
      </c>
      <c r="I5" s="29" t="n">
        <v>0</v>
      </c>
      <c r="J5" s="30" t="n">
        <v>0</v>
      </c>
      <c r="K5" s="31" t="n">
        <v>0</v>
      </c>
      <c r="L5" s="29" t="n">
        <v>0</v>
      </c>
      <c r="M5" s="30" t="n">
        <v>0</v>
      </c>
      <c r="N5" s="31" t="n">
        <v>0</v>
      </c>
      <c r="O5" s="29" t="n">
        <v>0</v>
      </c>
      <c r="P5" s="30" t="n">
        <v>0</v>
      </c>
      <c r="Q5" s="31" t="n">
        <v>0</v>
      </c>
      <c r="R5" s="29" t="n">
        <v>57</v>
      </c>
      <c r="S5" s="30" t="n">
        <v>286</v>
      </c>
      <c r="T5" s="31" t="n">
        <v>0</v>
      </c>
      <c r="U5" s="29" t="n">
        <v>18910397</v>
      </c>
      <c r="V5" s="30" t="n">
        <v>40708764</v>
      </c>
      <c r="W5" s="31" t="n">
        <v>4223254</v>
      </c>
      <c r="X5" s="29" t="n">
        <v>14340419</v>
      </c>
      <c r="Y5" s="30" t="n">
        <v>31554381</v>
      </c>
      <c r="Z5" s="31" t="n">
        <v>10471643</v>
      </c>
      <c r="AA5" s="29" t="n">
        <v>5432331</v>
      </c>
      <c r="AB5" s="30" t="n">
        <v>7754577</v>
      </c>
      <c r="AC5" s="31" t="n">
        <v>-5995770</v>
      </c>
      <c r="AD5" s="29" t="n">
        <v>862410</v>
      </c>
      <c r="AE5" s="30" t="n">
        <v>-1399520</v>
      </c>
      <c r="AF5" s="31" t="n">
        <v>252619</v>
      </c>
      <c r="AG5" s="29" t="n">
        <v>1465298.13</v>
      </c>
      <c r="AH5" s="30" t="n">
        <v>272662.949999996</v>
      </c>
      <c r="AI5" s="31" t="n">
        <v>14752.3300000001</v>
      </c>
      <c r="AJ5" s="29" t="n">
        <v>953</v>
      </c>
      <c r="AK5" s="30" t="n">
        <v>0.0299999999999727</v>
      </c>
      <c r="AL5" s="31" t="n">
        <v>0</v>
      </c>
      <c r="AM5" s="29" t="n">
        <v>21468197.67</v>
      </c>
      <c r="AN5" s="30" t="n">
        <v>4507578.6</v>
      </c>
      <c r="AO5" s="31" t="n">
        <v>2781647.63</v>
      </c>
      <c r="AP5" s="29" t="n">
        <v>0</v>
      </c>
      <c r="AQ5" s="30" t="n">
        <v>0</v>
      </c>
      <c r="AR5" s="31" t="n">
        <v>0</v>
      </c>
      <c r="AS5" s="26" t="n">
        <v>0.0110551666420812</v>
      </c>
      <c r="AT5" s="27" t="n">
        <v>0.0021188408991736</v>
      </c>
      <c r="AU5" s="28" t="n">
        <v>8.92274550439204E-005</v>
      </c>
      <c r="AV5" s="26" t="n">
        <v>0</v>
      </c>
      <c r="AW5" s="27" t="n">
        <v>0</v>
      </c>
      <c r="AX5" s="28" t="n">
        <v>0</v>
      </c>
    </row>
    <row r="6" customFormat="false" ht="12" hidden="false" customHeight="false" outlineLevel="0" collapsed="false">
      <c r="A6" s="24" t="n">
        <v>5104</v>
      </c>
      <c r="B6" s="25" t="s">
        <v>36</v>
      </c>
      <c r="C6" s="29" t="n">
        <v>26081</v>
      </c>
      <c r="D6" s="30" t="n">
        <v>24681</v>
      </c>
      <c r="E6" s="31" t="n">
        <v>19764</v>
      </c>
      <c r="F6" s="29" t="n">
        <v>485110</v>
      </c>
      <c r="G6" s="30" t="n">
        <v>809084</v>
      </c>
      <c r="H6" s="31" t="n">
        <v>196393</v>
      </c>
      <c r="I6" s="29" t="n">
        <v>412172</v>
      </c>
      <c r="J6" s="30" t="n">
        <v>762320</v>
      </c>
      <c r="K6" s="31" t="n">
        <v>148061</v>
      </c>
      <c r="L6" s="29" t="n">
        <v>10952</v>
      </c>
      <c r="M6" s="30" t="n">
        <v>0</v>
      </c>
      <c r="N6" s="31" t="n">
        <v>0</v>
      </c>
      <c r="O6" s="29" t="n">
        <v>-35905</v>
      </c>
      <c r="P6" s="30" t="n">
        <v>-22083</v>
      </c>
      <c r="Q6" s="31" t="n">
        <v>-28568</v>
      </c>
      <c r="R6" s="29" t="n">
        <v>0</v>
      </c>
      <c r="S6" s="30" t="n">
        <v>0</v>
      </c>
      <c r="T6" s="31" t="n">
        <v>0</v>
      </c>
      <c r="U6" s="29" t="n">
        <v>4821204</v>
      </c>
      <c r="V6" s="30" t="n">
        <v>8776328</v>
      </c>
      <c r="W6" s="31" t="n">
        <v>3389196</v>
      </c>
      <c r="X6" s="29" t="n">
        <v>4104014</v>
      </c>
      <c r="Y6" s="30" t="n">
        <v>7364295</v>
      </c>
      <c r="Z6" s="31" t="n">
        <v>2789580</v>
      </c>
      <c r="AA6" s="29" t="n">
        <v>749118</v>
      </c>
      <c r="AB6" s="30" t="n">
        <v>1613999</v>
      </c>
      <c r="AC6" s="31" t="n">
        <v>434633</v>
      </c>
      <c r="AD6" s="29" t="n">
        <v>31928</v>
      </c>
      <c r="AE6" s="30" t="n">
        <v>201966</v>
      </c>
      <c r="AF6" s="31" t="n">
        <v>-164983</v>
      </c>
      <c r="AG6" s="29" t="n">
        <v>315422.36</v>
      </c>
      <c r="AH6" s="30" t="n">
        <v>0</v>
      </c>
      <c r="AI6" s="31" t="n">
        <v>4706.80000000005</v>
      </c>
      <c r="AJ6" s="29" t="n">
        <v>0.44</v>
      </c>
      <c r="AK6" s="30" t="n">
        <v>0</v>
      </c>
      <c r="AL6" s="31" t="n">
        <v>0</v>
      </c>
      <c r="AM6" s="29" t="n">
        <v>8568926.35</v>
      </c>
      <c r="AN6" s="30" t="n">
        <v>2836132.32</v>
      </c>
      <c r="AO6" s="31" t="n">
        <v>1328479.24</v>
      </c>
      <c r="AP6" s="29" t="n">
        <v>0</v>
      </c>
      <c r="AQ6" s="30" t="n">
        <v>0</v>
      </c>
      <c r="AR6" s="31" t="n">
        <v>0</v>
      </c>
      <c r="AS6" s="26" t="n">
        <v>0.00546119046551357</v>
      </c>
      <c r="AT6" s="27" t="n">
        <v>0</v>
      </c>
      <c r="AU6" s="28" t="n">
        <v>7.0374556120203E-005</v>
      </c>
      <c r="AV6" s="26" t="n">
        <v>0</v>
      </c>
      <c r="AW6" s="27" t="n">
        <v>0</v>
      </c>
      <c r="AX6" s="28" t="n">
        <v>0</v>
      </c>
    </row>
    <row r="7" customFormat="false" ht="12" hidden="false" customHeight="false" outlineLevel="0" collapsed="false">
      <c r="A7" s="24" t="n">
        <v>5105</v>
      </c>
      <c r="B7" s="25" t="s">
        <v>37</v>
      </c>
      <c r="C7" s="29" t="n">
        <v>0</v>
      </c>
      <c r="D7" s="30" t="n">
        <v>0</v>
      </c>
      <c r="E7" s="31" t="n">
        <v>0</v>
      </c>
      <c r="F7" s="29" t="n">
        <v>0</v>
      </c>
      <c r="G7" s="30" t="n">
        <v>104281</v>
      </c>
      <c r="H7" s="31" t="n">
        <v>201027</v>
      </c>
      <c r="I7" s="29" t="n">
        <v>0</v>
      </c>
      <c r="J7" s="30" t="n">
        <v>493561</v>
      </c>
      <c r="K7" s="31" t="n">
        <v>111663</v>
      </c>
      <c r="L7" s="29" t="n">
        <v>4000</v>
      </c>
      <c r="M7" s="30" t="n">
        <v>-324664</v>
      </c>
      <c r="N7" s="31" t="n">
        <v>24748</v>
      </c>
      <c r="O7" s="29" t="n">
        <v>4000</v>
      </c>
      <c r="P7" s="30" t="n">
        <v>64616</v>
      </c>
      <c r="Q7" s="31" t="n">
        <v>-64616</v>
      </c>
      <c r="R7" s="29" t="n">
        <v>0</v>
      </c>
      <c r="S7" s="30" t="n">
        <v>0</v>
      </c>
      <c r="T7" s="31" t="n">
        <v>0</v>
      </c>
      <c r="U7" s="29" t="n">
        <v>863847</v>
      </c>
      <c r="V7" s="30" t="n">
        <v>1195290</v>
      </c>
      <c r="W7" s="31" t="n">
        <v>832474</v>
      </c>
      <c r="X7" s="29" t="n">
        <v>887200</v>
      </c>
      <c r="Y7" s="30" t="n">
        <v>1259331</v>
      </c>
      <c r="Z7" s="31" t="n">
        <v>788644</v>
      </c>
      <c r="AA7" s="29" t="n">
        <v>49051</v>
      </c>
      <c r="AB7" s="30" t="n">
        <v>-97006</v>
      </c>
      <c r="AC7" s="31" t="n">
        <v>207141</v>
      </c>
      <c r="AD7" s="29" t="n">
        <v>72404</v>
      </c>
      <c r="AE7" s="30" t="n">
        <v>-32965</v>
      </c>
      <c r="AF7" s="31" t="n">
        <v>163311</v>
      </c>
      <c r="AG7" s="29" t="n">
        <v>759.33</v>
      </c>
      <c r="AH7" s="30" t="n">
        <v>948.75</v>
      </c>
      <c r="AI7" s="31" t="n">
        <v>1266.79999999999</v>
      </c>
      <c r="AJ7" s="29" t="n">
        <v>0</v>
      </c>
      <c r="AK7" s="30" t="n">
        <v>0</v>
      </c>
      <c r="AL7" s="31" t="n">
        <v>0</v>
      </c>
      <c r="AM7" s="29" t="n">
        <v>471777.34</v>
      </c>
      <c r="AN7" s="30" t="n">
        <v>471987.37</v>
      </c>
      <c r="AO7" s="31" t="n">
        <v>468851.28</v>
      </c>
      <c r="AP7" s="29" t="n">
        <v>0</v>
      </c>
      <c r="AQ7" s="30" t="n">
        <v>0</v>
      </c>
      <c r="AR7" s="31" t="n">
        <v>0</v>
      </c>
      <c r="AS7" s="26" t="n">
        <v>2.50142748352403E-005</v>
      </c>
      <c r="AT7" s="27" t="n">
        <v>2.90586326175961E-005</v>
      </c>
      <c r="AU7" s="28" t="n">
        <v>3.70588246823588E-005</v>
      </c>
      <c r="AV7" s="26" t="n">
        <v>0</v>
      </c>
      <c r="AW7" s="27" t="n">
        <v>0</v>
      </c>
      <c r="AX7" s="28" t="n">
        <v>0</v>
      </c>
    </row>
    <row r="8" customFormat="false" ht="12" hidden="false" customHeight="false" outlineLevel="0" collapsed="false">
      <c r="A8" s="24" t="n">
        <v>5106</v>
      </c>
      <c r="B8" s="25" t="s">
        <v>38</v>
      </c>
      <c r="C8" s="29" t="n">
        <v>0</v>
      </c>
      <c r="D8" s="30" t="n">
        <v>0</v>
      </c>
      <c r="E8" s="31" t="n">
        <v>0</v>
      </c>
      <c r="F8" s="29" t="n">
        <v>0</v>
      </c>
      <c r="G8" s="30" t="n">
        <v>1382150</v>
      </c>
      <c r="H8" s="31" t="n">
        <v>27529</v>
      </c>
      <c r="I8" s="29" t="n">
        <v>0</v>
      </c>
      <c r="J8" s="30" t="n">
        <v>1382150</v>
      </c>
      <c r="K8" s="31" t="n">
        <v>1457547</v>
      </c>
      <c r="L8" s="29" t="n">
        <v>0</v>
      </c>
      <c r="M8" s="30" t="n">
        <v>0</v>
      </c>
      <c r="N8" s="31" t="n">
        <v>0</v>
      </c>
      <c r="O8" s="29" t="n">
        <v>0</v>
      </c>
      <c r="P8" s="30" t="n">
        <v>0</v>
      </c>
      <c r="Q8" s="31" t="n">
        <v>1430018</v>
      </c>
      <c r="R8" s="29" t="n">
        <v>0</v>
      </c>
      <c r="S8" s="30" t="n">
        <v>0</v>
      </c>
      <c r="T8" s="31" t="n">
        <v>0</v>
      </c>
      <c r="U8" s="29" t="n">
        <v>519751</v>
      </c>
      <c r="V8" s="30" t="n">
        <v>747081</v>
      </c>
      <c r="W8" s="31" t="n">
        <v>451714</v>
      </c>
      <c r="X8" s="29" t="n">
        <v>485877</v>
      </c>
      <c r="Y8" s="30" t="n">
        <v>789045</v>
      </c>
      <c r="Z8" s="31" t="n">
        <v>446713</v>
      </c>
      <c r="AA8" s="29" t="n">
        <v>34750</v>
      </c>
      <c r="AB8" s="30" t="n">
        <v>-41050</v>
      </c>
      <c r="AC8" s="31" t="n">
        <v>49340</v>
      </c>
      <c r="AD8" s="29" t="n">
        <v>876</v>
      </c>
      <c r="AE8" s="30" t="n">
        <v>914</v>
      </c>
      <c r="AF8" s="31" t="n">
        <v>44339</v>
      </c>
      <c r="AG8" s="29" t="n">
        <v>1201230.5</v>
      </c>
      <c r="AH8" s="30" t="n">
        <v>13474.96</v>
      </c>
      <c r="AI8" s="31" t="n">
        <v>233733.81</v>
      </c>
      <c r="AJ8" s="29" t="n">
        <v>0</v>
      </c>
      <c r="AK8" s="30" t="n">
        <v>0</v>
      </c>
      <c r="AL8" s="31" t="n">
        <v>0</v>
      </c>
      <c r="AM8" s="29" t="n">
        <v>958855.28</v>
      </c>
      <c r="AN8" s="30" t="n">
        <v>268826.78</v>
      </c>
      <c r="AO8" s="31" t="n">
        <v>5801513.93</v>
      </c>
      <c r="AP8" s="29" t="n">
        <v>430885</v>
      </c>
      <c r="AQ8" s="30" t="n">
        <v>0</v>
      </c>
      <c r="AR8" s="31" t="n">
        <v>0</v>
      </c>
      <c r="AS8" s="26" t="n">
        <v>0.0767691281416259</v>
      </c>
      <c r="AT8" s="27" t="n">
        <v>0.000691375624029281</v>
      </c>
      <c r="AU8" s="28" t="n">
        <v>0.0111610187920167</v>
      </c>
      <c r="AV8" s="26" t="n">
        <v>0.0275373175916733</v>
      </c>
      <c r="AW8" s="27" t="n">
        <v>0</v>
      </c>
      <c r="AX8" s="28" t="n">
        <v>0</v>
      </c>
    </row>
    <row r="9" customFormat="false" ht="12" hidden="false" customHeight="false" outlineLevel="0" collapsed="false">
      <c r="A9" s="24" t="n">
        <v>5107</v>
      </c>
      <c r="B9" s="25" t="s">
        <v>39</v>
      </c>
      <c r="C9" s="29" t="n">
        <v>0</v>
      </c>
      <c r="D9" s="30" t="n">
        <v>0</v>
      </c>
      <c r="E9" s="31" t="n">
        <v>0</v>
      </c>
      <c r="F9" s="29" t="n">
        <v>0</v>
      </c>
      <c r="G9" s="30" t="n">
        <v>0</v>
      </c>
      <c r="H9" s="31" t="n">
        <v>0</v>
      </c>
      <c r="I9" s="29" t="n">
        <v>0</v>
      </c>
      <c r="J9" s="30" t="n">
        <v>0</v>
      </c>
      <c r="K9" s="31" t="n">
        <v>0</v>
      </c>
      <c r="L9" s="29" t="n">
        <v>0</v>
      </c>
      <c r="M9" s="30" t="n">
        <v>0</v>
      </c>
      <c r="N9" s="31" t="n">
        <v>0</v>
      </c>
      <c r="O9" s="29" t="n">
        <v>0</v>
      </c>
      <c r="P9" s="30" t="n">
        <v>0</v>
      </c>
      <c r="Q9" s="31" t="n">
        <v>0</v>
      </c>
      <c r="R9" s="29" t="n">
        <v>12</v>
      </c>
      <c r="S9" s="30" t="n">
        <v>149</v>
      </c>
      <c r="T9" s="31" t="n">
        <v>0</v>
      </c>
      <c r="U9" s="29" t="n">
        <v>9253674</v>
      </c>
      <c r="V9" s="30" t="n">
        <v>15445753</v>
      </c>
      <c r="W9" s="31" t="n">
        <v>8523297</v>
      </c>
      <c r="X9" s="29" t="n">
        <v>5267227</v>
      </c>
      <c r="Y9" s="30" t="n">
        <v>7929301</v>
      </c>
      <c r="Z9" s="31" t="n">
        <v>8745786</v>
      </c>
      <c r="AA9" s="29" t="n">
        <v>5678577</v>
      </c>
      <c r="AB9" s="30" t="n">
        <v>8043574</v>
      </c>
      <c r="AC9" s="31" t="n">
        <v>-731492</v>
      </c>
      <c r="AD9" s="29" t="n">
        <v>1692142</v>
      </c>
      <c r="AE9" s="30" t="n">
        <v>527271</v>
      </c>
      <c r="AF9" s="31" t="n">
        <v>-509003</v>
      </c>
      <c r="AG9" s="29" t="n">
        <v>54676.02</v>
      </c>
      <c r="AH9" s="30" t="n">
        <v>0</v>
      </c>
      <c r="AI9" s="31" t="n">
        <v>0</v>
      </c>
      <c r="AJ9" s="29" t="n">
        <v>760.78</v>
      </c>
      <c r="AK9" s="30" t="n">
        <v>186.29</v>
      </c>
      <c r="AL9" s="31" t="n">
        <v>567825.75</v>
      </c>
      <c r="AM9" s="29" t="n">
        <v>7783255.97</v>
      </c>
      <c r="AN9" s="30" t="n">
        <v>2989149.32</v>
      </c>
      <c r="AO9" s="31" t="n">
        <v>5226211.26</v>
      </c>
      <c r="AP9" s="29" t="n">
        <v>0</v>
      </c>
      <c r="AQ9" s="30" t="n">
        <v>0</v>
      </c>
      <c r="AR9" s="31" t="n">
        <v>0</v>
      </c>
      <c r="AS9" s="26" t="n">
        <v>0.000702526460308439</v>
      </c>
      <c r="AT9" s="27" t="n">
        <v>0</v>
      </c>
      <c r="AU9" s="28" t="n">
        <v>0</v>
      </c>
      <c r="AV9" s="26" t="n">
        <v>0</v>
      </c>
      <c r="AW9" s="27" t="n">
        <v>0</v>
      </c>
      <c r="AX9" s="28" t="n">
        <v>0</v>
      </c>
    </row>
    <row r="10" customFormat="false" ht="12" hidden="false" customHeight="false" outlineLevel="0" collapsed="false">
      <c r="A10" s="24" t="n">
        <v>5108</v>
      </c>
      <c r="B10" s="25" t="s">
        <v>40</v>
      </c>
      <c r="C10" s="29" t="n">
        <v>0</v>
      </c>
      <c r="D10" s="30" t="n">
        <v>0</v>
      </c>
      <c r="E10" s="31" t="n">
        <v>0</v>
      </c>
      <c r="F10" s="29" t="n">
        <v>0</v>
      </c>
      <c r="G10" s="30" t="n">
        <v>3211</v>
      </c>
      <c r="H10" s="31" t="n">
        <v>1848215</v>
      </c>
      <c r="I10" s="29" t="n">
        <v>0</v>
      </c>
      <c r="J10" s="30" t="n">
        <v>1426694</v>
      </c>
      <c r="K10" s="31" t="n">
        <v>432721</v>
      </c>
      <c r="L10" s="29" t="n">
        <v>0</v>
      </c>
      <c r="M10" s="30" t="n">
        <v>3211</v>
      </c>
      <c r="N10" s="31" t="n">
        <v>94931</v>
      </c>
      <c r="O10" s="29" t="n">
        <v>0</v>
      </c>
      <c r="P10" s="30" t="n">
        <v>1426694</v>
      </c>
      <c r="Q10" s="31" t="n">
        <v>-1320563</v>
      </c>
      <c r="R10" s="29" t="n">
        <v>0</v>
      </c>
      <c r="S10" s="30" t="n">
        <v>9653</v>
      </c>
      <c r="T10" s="31" t="n">
        <v>0</v>
      </c>
      <c r="U10" s="29" t="n">
        <v>457999</v>
      </c>
      <c r="V10" s="30" t="n">
        <v>1628132</v>
      </c>
      <c r="W10" s="31" t="n">
        <v>290563</v>
      </c>
      <c r="X10" s="29" t="n">
        <v>973367</v>
      </c>
      <c r="Y10" s="30" t="n">
        <v>1117652</v>
      </c>
      <c r="Z10" s="31" t="n">
        <v>877975</v>
      </c>
      <c r="AA10" s="29" t="n">
        <v>-51685</v>
      </c>
      <c r="AB10" s="30" t="n">
        <v>490983</v>
      </c>
      <c r="AC10" s="31" t="n">
        <v>-562197</v>
      </c>
      <c r="AD10" s="29" t="n">
        <v>463683</v>
      </c>
      <c r="AE10" s="30" t="n">
        <v>-9844</v>
      </c>
      <c r="AF10" s="31" t="n">
        <v>25215</v>
      </c>
      <c r="AG10" s="29" t="n">
        <v>0</v>
      </c>
      <c r="AH10" s="30" t="n">
        <v>10475.3699999999</v>
      </c>
      <c r="AI10" s="31" t="n">
        <v>27120.93</v>
      </c>
      <c r="AJ10" s="29" t="n">
        <v>0</v>
      </c>
      <c r="AK10" s="30" t="n">
        <v>0</v>
      </c>
      <c r="AL10" s="31" t="n">
        <v>0</v>
      </c>
      <c r="AM10" s="29" t="n">
        <v>999953.89</v>
      </c>
      <c r="AN10" s="30" t="n">
        <v>3330301.39</v>
      </c>
      <c r="AO10" s="31" t="n">
        <v>9368691.35</v>
      </c>
      <c r="AP10" s="29" t="n">
        <v>0</v>
      </c>
      <c r="AQ10" s="30" t="n">
        <v>0</v>
      </c>
      <c r="AR10" s="31" t="n">
        <v>0</v>
      </c>
      <c r="AS10" s="26" t="n">
        <v>0</v>
      </c>
      <c r="AT10" s="27" t="n">
        <v>0.000211417224815333</v>
      </c>
      <c r="AU10" s="28" t="n">
        <v>0.000593219160059346</v>
      </c>
      <c r="AV10" s="26" t="n">
        <v>0</v>
      </c>
      <c r="AW10" s="27" t="n">
        <v>0</v>
      </c>
      <c r="AX10" s="28" t="n">
        <v>0</v>
      </c>
    </row>
    <row r="11" customFormat="false" ht="12" hidden="false" customHeight="false" outlineLevel="0" collapsed="false">
      <c r="A11" s="24" t="n">
        <v>5109</v>
      </c>
      <c r="B11" s="25" t="s">
        <v>41</v>
      </c>
      <c r="C11" s="29" t="n">
        <v>616</v>
      </c>
      <c r="D11" s="30" t="n">
        <v>937</v>
      </c>
      <c r="E11" s="31" t="n">
        <v>870</v>
      </c>
      <c r="F11" s="29" t="n">
        <v>67</v>
      </c>
      <c r="G11" s="30" t="n">
        <v>937</v>
      </c>
      <c r="H11" s="31" t="n">
        <v>244245</v>
      </c>
      <c r="I11" s="29" t="n">
        <v>0</v>
      </c>
      <c r="J11" s="30" t="n">
        <v>0</v>
      </c>
      <c r="K11" s="31" t="n">
        <v>273717</v>
      </c>
      <c r="L11" s="29" t="n">
        <v>0</v>
      </c>
      <c r="M11" s="30" t="n">
        <v>0</v>
      </c>
      <c r="N11" s="31" t="n">
        <v>17492</v>
      </c>
      <c r="O11" s="29" t="n">
        <v>549</v>
      </c>
      <c r="P11" s="30" t="n">
        <v>0</v>
      </c>
      <c r="Q11" s="31" t="n">
        <v>47834</v>
      </c>
      <c r="R11" s="29" t="n">
        <v>0</v>
      </c>
      <c r="S11" s="30" t="n">
        <v>0</v>
      </c>
      <c r="T11" s="31" t="n">
        <v>0</v>
      </c>
      <c r="U11" s="29" t="n">
        <v>736136</v>
      </c>
      <c r="V11" s="30" t="n">
        <v>1473700</v>
      </c>
      <c r="W11" s="31" t="n">
        <v>2896336</v>
      </c>
      <c r="X11" s="29" t="n">
        <v>902292</v>
      </c>
      <c r="Y11" s="30" t="n">
        <v>2194575</v>
      </c>
      <c r="Z11" s="31" t="n">
        <v>3453306</v>
      </c>
      <c r="AA11" s="29" t="n">
        <v>-139761</v>
      </c>
      <c r="AB11" s="30" t="n">
        <v>-714578</v>
      </c>
      <c r="AC11" s="31" t="n">
        <v>-372718</v>
      </c>
      <c r="AD11" s="29" t="n">
        <v>26395</v>
      </c>
      <c r="AE11" s="30" t="n">
        <v>6297</v>
      </c>
      <c r="AF11" s="31" t="n">
        <v>184252</v>
      </c>
      <c r="AG11" s="29" t="n">
        <v>0</v>
      </c>
      <c r="AH11" s="30" t="n">
        <v>0</v>
      </c>
      <c r="AI11" s="31" t="n">
        <v>418576.68</v>
      </c>
      <c r="AJ11" s="29" t="n">
        <v>0</v>
      </c>
      <c r="AK11" s="30" t="n">
        <v>0</v>
      </c>
      <c r="AL11" s="31" t="n">
        <v>0</v>
      </c>
      <c r="AM11" s="29" t="n">
        <v>47442.89</v>
      </c>
      <c r="AN11" s="30" t="n">
        <v>1766309.48</v>
      </c>
      <c r="AO11" s="31" t="n">
        <v>13013437.01</v>
      </c>
      <c r="AP11" s="29" t="n">
        <v>0</v>
      </c>
      <c r="AQ11" s="30" t="n">
        <v>0</v>
      </c>
      <c r="AR11" s="31" t="n">
        <v>418577</v>
      </c>
      <c r="AS11" s="26" t="n">
        <v>0</v>
      </c>
      <c r="AT11" s="27" t="n">
        <v>0</v>
      </c>
      <c r="AU11" s="28" t="n">
        <v>0.00528413730251299</v>
      </c>
      <c r="AV11" s="26" t="n">
        <v>0</v>
      </c>
      <c r="AW11" s="27" t="n">
        <v>0</v>
      </c>
      <c r="AX11" s="28" t="n">
        <v>0.00528414134221232</v>
      </c>
    </row>
    <row r="12" customFormat="false" ht="12" hidden="false" customHeight="false" outlineLevel="0" collapsed="false">
      <c r="A12" s="24" t="n">
        <v>5110</v>
      </c>
      <c r="B12" s="25" t="s">
        <v>42</v>
      </c>
      <c r="C12" s="29" t="n">
        <v>0</v>
      </c>
      <c r="D12" s="30" t="n">
        <v>0</v>
      </c>
      <c r="E12" s="31" t="n">
        <v>0</v>
      </c>
      <c r="F12" s="29" t="n">
        <v>237726</v>
      </c>
      <c r="G12" s="30" t="n">
        <v>5565313</v>
      </c>
      <c r="H12" s="31" t="n">
        <v>0</v>
      </c>
      <c r="I12" s="29" t="n">
        <v>0</v>
      </c>
      <c r="J12" s="30" t="n">
        <v>5315189</v>
      </c>
      <c r="K12" s="31" t="n">
        <v>0</v>
      </c>
      <c r="L12" s="29" t="n">
        <v>0</v>
      </c>
      <c r="M12" s="30" t="n">
        <v>-950</v>
      </c>
      <c r="N12" s="31" t="n">
        <v>0</v>
      </c>
      <c r="O12" s="29" t="n">
        <v>-237726</v>
      </c>
      <c r="P12" s="30" t="n">
        <v>-251074</v>
      </c>
      <c r="Q12" s="31" t="n">
        <v>0</v>
      </c>
      <c r="R12" s="29" t="n">
        <v>0</v>
      </c>
      <c r="S12" s="30" t="n">
        <v>0</v>
      </c>
      <c r="T12" s="31" t="n">
        <v>0</v>
      </c>
      <c r="U12" s="29" t="n">
        <v>978168</v>
      </c>
      <c r="V12" s="30" t="n">
        <v>1435554</v>
      </c>
      <c r="W12" s="31" t="n">
        <v>1271123</v>
      </c>
      <c r="X12" s="29" t="n">
        <v>1157614</v>
      </c>
      <c r="Y12" s="30" t="n">
        <v>1628443</v>
      </c>
      <c r="Z12" s="31" t="n">
        <v>1390589</v>
      </c>
      <c r="AA12" s="29" t="n">
        <v>-630</v>
      </c>
      <c r="AB12" s="30" t="n">
        <v>-32024</v>
      </c>
      <c r="AC12" s="31" t="n">
        <v>151146</v>
      </c>
      <c r="AD12" s="29" t="n">
        <v>178816</v>
      </c>
      <c r="AE12" s="30" t="n">
        <v>160865</v>
      </c>
      <c r="AF12" s="31" t="n">
        <v>270612</v>
      </c>
      <c r="AG12" s="29" t="n">
        <v>804839.02</v>
      </c>
      <c r="AH12" s="30" t="n">
        <v>105828.76</v>
      </c>
      <c r="AI12" s="31" t="n">
        <v>98391.1900000001</v>
      </c>
      <c r="AJ12" s="29" t="n">
        <v>0</v>
      </c>
      <c r="AK12" s="30" t="n">
        <v>0</v>
      </c>
      <c r="AL12" s="31" t="n">
        <v>0</v>
      </c>
      <c r="AM12" s="29" t="n">
        <v>8917334.36</v>
      </c>
      <c r="AN12" s="30" t="n">
        <v>4660245.13</v>
      </c>
      <c r="AO12" s="31" t="n">
        <v>1654512.87</v>
      </c>
      <c r="AP12" s="29" t="n">
        <v>0</v>
      </c>
      <c r="AQ12" s="30" t="n">
        <v>0</v>
      </c>
      <c r="AR12" s="31" t="n">
        <v>0</v>
      </c>
      <c r="AS12" s="26" t="n">
        <v>0.0306679668420971</v>
      </c>
      <c r="AT12" s="27" t="n">
        <v>0.00441026487320185</v>
      </c>
      <c r="AU12" s="28" t="n">
        <v>0.0030582267012816</v>
      </c>
      <c r="AV12" s="26" t="n">
        <v>0</v>
      </c>
      <c r="AW12" s="27" t="n">
        <v>0</v>
      </c>
      <c r="AX12" s="28" t="n">
        <v>0</v>
      </c>
    </row>
    <row r="13" customFormat="false" ht="12" hidden="false" customHeight="false" outlineLevel="0" collapsed="false">
      <c r="A13" s="24" t="n">
        <v>5111</v>
      </c>
      <c r="B13" s="25" t="s">
        <v>43</v>
      </c>
      <c r="C13" s="29" t="n">
        <v>0</v>
      </c>
      <c r="D13" s="30" t="n">
        <v>0</v>
      </c>
      <c r="E13" s="31" t="n">
        <v>0</v>
      </c>
      <c r="F13" s="29" t="n">
        <v>4820</v>
      </c>
      <c r="G13" s="30" t="n">
        <v>4820</v>
      </c>
      <c r="H13" s="31" t="n">
        <v>2237181</v>
      </c>
      <c r="I13" s="29" t="n">
        <v>0</v>
      </c>
      <c r="J13" s="30" t="n">
        <v>1962959</v>
      </c>
      <c r="K13" s="31" t="n">
        <v>431438</v>
      </c>
      <c r="L13" s="29" t="n">
        <v>4820</v>
      </c>
      <c r="M13" s="30" t="n">
        <v>4820</v>
      </c>
      <c r="N13" s="31" t="n">
        <v>13370</v>
      </c>
      <c r="O13" s="29" t="n">
        <v>0</v>
      </c>
      <c r="P13" s="30" t="n">
        <v>1962959</v>
      </c>
      <c r="Q13" s="31" t="n">
        <v>-1792373</v>
      </c>
      <c r="R13" s="29" t="n">
        <v>0</v>
      </c>
      <c r="S13" s="30" t="n">
        <v>0</v>
      </c>
      <c r="T13" s="31" t="n">
        <v>0</v>
      </c>
      <c r="U13" s="29" t="n">
        <v>657252</v>
      </c>
      <c r="V13" s="30" t="n">
        <v>1136500</v>
      </c>
      <c r="W13" s="31" t="n">
        <v>550472</v>
      </c>
      <c r="X13" s="29" t="n">
        <v>969828</v>
      </c>
      <c r="Y13" s="30" t="n">
        <v>1070387</v>
      </c>
      <c r="Z13" s="31" t="n">
        <v>541973</v>
      </c>
      <c r="AA13" s="29" t="n">
        <v>-381321</v>
      </c>
      <c r="AB13" s="30" t="n">
        <v>-182764</v>
      </c>
      <c r="AC13" s="31" t="n">
        <v>41010</v>
      </c>
      <c r="AD13" s="29" t="n">
        <v>-68745</v>
      </c>
      <c r="AE13" s="30" t="n">
        <v>-248877</v>
      </c>
      <c r="AF13" s="31" t="n">
        <v>32511</v>
      </c>
      <c r="AG13" s="29" t="n">
        <v>11021.42</v>
      </c>
      <c r="AH13" s="30" t="n">
        <v>3752.29999999999</v>
      </c>
      <c r="AI13" s="31" t="n">
        <v>58774.06</v>
      </c>
      <c r="AJ13" s="29" t="n">
        <v>0</v>
      </c>
      <c r="AK13" s="30" t="n">
        <v>0</v>
      </c>
      <c r="AL13" s="31" t="n">
        <v>0</v>
      </c>
      <c r="AM13" s="29" t="n">
        <v>672318.34</v>
      </c>
      <c r="AN13" s="30" t="n">
        <v>4628129.08</v>
      </c>
      <c r="AO13" s="31" t="n">
        <v>8962909.75</v>
      </c>
      <c r="AP13" s="29" t="n">
        <v>0</v>
      </c>
      <c r="AQ13" s="30" t="n">
        <v>0</v>
      </c>
      <c r="AR13" s="31" t="n">
        <v>0</v>
      </c>
      <c r="AS13" s="26" t="n">
        <v>0.000486169702622901</v>
      </c>
      <c r="AT13" s="27" t="n">
        <v>0.000139712365961133</v>
      </c>
      <c r="AU13" s="28" t="n">
        <v>0.00245638760849132</v>
      </c>
      <c r="AV13" s="26" t="n">
        <v>0</v>
      </c>
      <c r="AW13" s="27" t="n">
        <v>0</v>
      </c>
      <c r="AX13" s="28" t="n">
        <v>0</v>
      </c>
    </row>
    <row r="14" customFormat="false" ht="12" hidden="false" customHeight="false" outlineLevel="0" collapsed="false">
      <c r="A14" s="24" t="n">
        <v>5112</v>
      </c>
      <c r="B14" s="25" t="s">
        <v>44</v>
      </c>
      <c r="C14" s="29" t="n">
        <v>0</v>
      </c>
      <c r="D14" s="30" t="n">
        <v>0</v>
      </c>
      <c r="E14" s="31" t="n">
        <v>0</v>
      </c>
      <c r="F14" s="29" t="n">
        <v>0</v>
      </c>
      <c r="G14" s="30" t="n">
        <v>0</v>
      </c>
      <c r="H14" s="31" t="n">
        <v>101314</v>
      </c>
      <c r="I14" s="29" t="n">
        <v>0</v>
      </c>
      <c r="J14" s="30" t="n">
        <v>0</v>
      </c>
      <c r="K14" s="31" t="n">
        <v>102690</v>
      </c>
      <c r="L14" s="29" t="n">
        <v>0</v>
      </c>
      <c r="M14" s="30" t="n">
        <v>0</v>
      </c>
      <c r="N14" s="31" t="n">
        <v>0</v>
      </c>
      <c r="O14" s="29" t="n">
        <v>0</v>
      </c>
      <c r="P14" s="30" t="n">
        <v>0</v>
      </c>
      <c r="Q14" s="31" t="n">
        <v>1376</v>
      </c>
      <c r="R14" s="29" t="n">
        <v>0</v>
      </c>
      <c r="S14" s="30" t="n">
        <v>0</v>
      </c>
      <c r="T14" s="31" t="n">
        <v>0</v>
      </c>
      <c r="U14" s="29" t="n">
        <v>933956</v>
      </c>
      <c r="V14" s="30" t="n">
        <v>976433</v>
      </c>
      <c r="W14" s="31" t="n">
        <v>162814</v>
      </c>
      <c r="X14" s="29" t="n">
        <v>947526</v>
      </c>
      <c r="Y14" s="30" t="n">
        <v>1005646</v>
      </c>
      <c r="Z14" s="31" t="n">
        <v>97664</v>
      </c>
      <c r="AA14" s="29" t="n">
        <v>-16081</v>
      </c>
      <c r="AB14" s="30" t="n">
        <v>-35710</v>
      </c>
      <c r="AC14" s="31" t="n">
        <v>98406</v>
      </c>
      <c r="AD14" s="29" t="n">
        <v>-2511</v>
      </c>
      <c r="AE14" s="30" t="n">
        <v>-6497</v>
      </c>
      <c r="AF14" s="31" t="n">
        <v>33256</v>
      </c>
      <c r="AG14" s="29" t="n">
        <v>21746.19</v>
      </c>
      <c r="AH14" s="30" t="n">
        <v>18713.07</v>
      </c>
      <c r="AI14" s="31" t="n">
        <v>64271</v>
      </c>
      <c r="AJ14" s="29" t="n">
        <v>0</v>
      </c>
      <c r="AK14" s="30" t="n">
        <v>0</v>
      </c>
      <c r="AL14" s="31" t="n">
        <v>0</v>
      </c>
      <c r="AM14" s="29" t="n">
        <v>203176.34</v>
      </c>
      <c r="AN14" s="30" t="n">
        <v>2820.00000000005</v>
      </c>
      <c r="AO14" s="31" t="n">
        <v>490740.3</v>
      </c>
      <c r="AP14" s="29" t="n">
        <v>17888</v>
      </c>
      <c r="AQ14" s="30" t="n">
        <v>17888</v>
      </c>
      <c r="AR14" s="31" t="n">
        <v>17888</v>
      </c>
      <c r="AS14" s="26" t="n">
        <v>0.00125339694058774</v>
      </c>
      <c r="AT14" s="27" t="n">
        <v>0.00115634815335666</v>
      </c>
      <c r="AU14" s="28" t="n">
        <v>0.00293755724365344</v>
      </c>
      <c r="AV14" s="26" t="n">
        <v>0.00103102035221956</v>
      </c>
      <c r="AW14" s="27" t="n">
        <v>0.00110536409938316</v>
      </c>
      <c r="AX14" s="28" t="n">
        <v>0.000817585286901912</v>
      </c>
    </row>
    <row r="15" customFormat="false" ht="12" hidden="false" customHeight="false" outlineLevel="0" collapsed="false">
      <c r="A15" s="24" t="n">
        <v>5113</v>
      </c>
      <c r="B15" s="25" t="s">
        <v>45</v>
      </c>
      <c r="C15" s="29" t="n">
        <v>0</v>
      </c>
      <c r="D15" s="30" t="n">
        <v>0</v>
      </c>
      <c r="E15" s="31" t="n">
        <v>0</v>
      </c>
      <c r="F15" s="29" t="n">
        <v>0</v>
      </c>
      <c r="G15" s="30" t="n">
        <v>290801</v>
      </c>
      <c r="H15" s="31" t="n">
        <v>0</v>
      </c>
      <c r="I15" s="29" t="n">
        <v>0</v>
      </c>
      <c r="J15" s="30" t="n">
        <v>0</v>
      </c>
      <c r="K15" s="31" t="n">
        <v>313097</v>
      </c>
      <c r="L15" s="29" t="n">
        <v>0</v>
      </c>
      <c r="M15" s="30" t="n">
        <v>290801</v>
      </c>
      <c r="N15" s="31" t="n">
        <v>0</v>
      </c>
      <c r="O15" s="29" t="n">
        <v>0</v>
      </c>
      <c r="P15" s="30" t="n">
        <v>0</v>
      </c>
      <c r="Q15" s="31" t="n">
        <v>313097</v>
      </c>
      <c r="R15" s="29" t="n">
        <v>0</v>
      </c>
      <c r="S15" s="30" t="n">
        <v>0</v>
      </c>
      <c r="T15" s="31" t="n">
        <v>0</v>
      </c>
      <c r="U15" s="29" t="n">
        <v>866680</v>
      </c>
      <c r="V15" s="30" t="n">
        <v>1149137</v>
      </c>
      <c r="W15" s="31" t="n">
        <v>1129822</v>
      </c>
      <c r="X15" s="29" t="n">
        <v>868981</v>
      </c>
      <c r="Y15" s="30" t="n">
        <v>1114140</v>
      </c>
      <c r="Z15" s="31" t="n">
        <v>1130241</v>
      </c>
      <c r="AA15" s="29" t="n">
        <v>60757</v>
      </c>
      <c r="AB15" s="30" t="n">
        <v>88140</v>
      </c>
      <c r="AC15" s="31" t="n">
        <v>5890</v>
      </c>
      <c r="AD15" s="29" t="n">
        <v>63058</v>
      </c>
      <c r="AE15" s="30" t="n">
        <v>53143</v>
      </c>
      <c r="AF15" s="31" t="n">
        <v>6309</v>
      </c>
      <c r="AG15" s="29" t="n">
        <v>1330.28</v>
      </c>
      <c r="AH15" s="30" t="n">
        <v>1330.28000000003</v>
      </c>
      <c r="AI15" s="31" t="n">
        <v>1330.28</v>
      </c>
      <c r="AJ15" s="29" t="n">
        <v>0</v>
      </c>
      <c r="AK15" s="30" t="n">
        <v>0</v>
      </c>
      <c r="AL15" s="31" t="n">
        <v>0</v>
      </c>
      <c r="AM15" s="29" t="n">
        <v>0</v>
      </c>
      <c r="AN15" s="30" t="n">
        <v>0</v>
      </c>
      <c r="AO15" s="31" t="n">
        <v>0</v>
      </c>
      <c r="AP15" s="29" t="n">
        <v>0</v>
      </c>
      <c r="AQ15" s="30" t="n">
        <v>0</v>
      </c>
      <c r="AR15" s="31" t="n">
        <v>0</v>
      </c>
      <c r="AS15" s="26" t="n">
        <v>8.49217377892924E-005</v>
      </c>
      <c r="AT15" s="27" t="n">
        <v>7.61390101848563E-005</v>
      </c>
      <c r="AU15" s="28" t="n">
        <v>8.30074209862363E-005</v>
      </c>
      <c r="AV15" s="26" t="n">
        <v>0</v>
      </c>
      <c r="AW15" s="27" t="n">
        <v>0</v>
      </c>
      <c r="AX15" s="28" t="n">
        <v>0</v>
      </c>
    </row>
    <row r="16" customFormat="false" ht="12" hidden="false" customHeight="false" outlineLevel="0" collapsed="false">
      <c r="A16" s="24" t="n">
        <v>5114</v>
      </c>
      <c r="B16" s="25" t="s">
        <v>46</v>
      </c>
      <c r="C16" s="29" t="n">
        <v>0</v>
      </c>
      <c r="D16" s="30" t="n">
        <v>0</v>
      </c>
      <c r="E16" s="31" t="n">
        <v>0</v>
      </c>
      <c r="F16" s="29" t="n">
        <v>0</v>
      </c>
      <c r="G16" s="30" t="n">
        <v>161140</v>
      </c>
      <c r="H16" s="31" t="n">
        <v>967209</v>
      </c>
      <c r="I16" s="29" t="n">
        <v>0</v>
      </c>
      <c r="J16" s="30" t="n">
        <v>161140</v>
      </c>
      <c r="K16" s="31" t="n">
        <v>1165226</v>
      </c>
      <c r="L16" s="29" t="n">
        <v>0</v>
      </c>
      <c r="M16" s="30" t="n">
        <v>0</v>
      </c>
      <c r="N16" s="31" t="n">
        <v>0</v>
      </c>
      <c r="O16" s="29" t="n">
        <v>0</v>
      </c>
      <c r="P16" s="30" t="n">
        <v>0</v>
      </c>
      <c r="Q16" s="31" t="n">
        <v>198017</v>
      </c>
      <c r="R16" s="29" t="n">
        <v>0</v>
      </c>
      <c r="S16" s="30" t="n">
        <v>0</v>
      </c>
      <c r="T16" s="31" t="n">
        <v>0</v>
      </c>
      <c r="U16" s="29" t="n">
        <v>929432</v>
      </c>
      <c r="V16" s="30" t="n">
        <v>1206256</v>
      </c>
      <c r="W16" s="31" t="n">
        <v>1162564</v>
      </c>
      <c r="X16" s="29" t="n">
        <v>1167108</v>
      </c>
      <c r="Y16" s="30" t="n">
        <v>1501435</v>
      </c>
      <c r="Z16" s="31" t="n">
        <v>1205201</v>
      </c>
      <c r="AA16" s="29" t="n">
        <v>-85100</v>
      </c>
      <c r="AB16" s="30" t="n">
        <v>-55100</v>
      </c>
      <c r="AC16" s="31" t="n">
        <v>80100</v>
      </c>
      <c r="AD16" s="29" t="n">
        <v>152576</v>
      </c>
      <c r="AE16" s="30" t="n">
        <v>240079</v>
      </c>
      <c r="AF16" s="31" t="n">
        <v>122737</v>
      </c>
      <c r="AG16" s="29" t="n">
        <v>245401.23</v>
      </c>
      <c r="AH16" s="30" t="n">
        <v>80732.01</v>
      </c>
      <c r="AI16" s="31" t="n">
        <v>65793.34</v>
      </c>
      <c r="AJ16" s="29" t="n">
        <v>0</v>
      </c>
      <c r="AK16" s="30" t="n">
        <v>0</v>
      </c>
      <c r="AL16" s="31" t="n">
        <v>0</v>
      </c>
      <c r="AM16" s="29" t="n">
        <v>11237.68</v>
      </c>
      <c r="AN16" s="30" t="n">
        <v>5755.1</v>
      </c>
      <c r="AO16" s="31" t="n">
        <v>1667250.8</v>
      </c>
      <c r="AP16" s="29" t="n">
        <v>0</v>
      </c>
      <c r="AQ16" s="30" t="n">
        <v>0</v>
      </c>
      <c r="AR16" s="31" t="n">
        <v>0</v>
      </c>
      <c r="AS16" s="26" t="n">
        <v>0.017417704773939</v>
      </c>
      <c r="AT16" s="27" t="n">
        <v>0.00538832302782977</v>
      </c>
      <c r="AU16" s="28" t="n">
        <v>0.00400261035547264</v>
      </c>
      <c r="AV16" s="26" t="n">
        <v>0</v>
      </c>
      <c r="AW16" s="27" t="n">
        <v>0</v>
      </c>
      <c r="AX16" s="28" t="n">
        <v>0</v>
      </c>
    </row>
    <row r="17" customFormat="false" ht="12" hidden="false" customHeight="false" outlineLevel="0" collapsed="false">
      <c r="A17" s="24" t="n">
        <v>5201</v>
      </c>
      <c r="B17" s="25" t="s">
        <v>47</v>
      </c>
      <c r="C17" s="29" t="n">
        <v>10743</v>
      </c>
      <c r="D17" s="30" t="n">
        <v>19772</v>
      </c>
      <c r="E17" s="31" t="n">
        <v>7839</v>
      </c>
      <c r="F17" s="29" t="n">
        <v>530118</v>
      </c>
      <c r="G17" s="30" t="n">
        <v>621369</v>
      </c>
      <c r="H17" s="31" t="n">
        <v>745854</v>
      </c>
      <c r="I17" s="29" t="n">
        <v>449364</v>
      </c>
      <c r="J17" s="30" t="n">
        <v>838960</v>
      </c>
      <c r="K17" s="31" t="n">
        <v>428408</v>
      </c>
      <c r="L17" s="29" t="n">
        <v>21732</v>
      </c>
      <c r="M17" s="30" t="n">
        <v>0</v>
      </c>
      <c r="N17" s="31" t="n">
        <v>2924</v>
      </c>
      <c r="O17" s="29" t="n">
        <v>-48279</v>
      </c>
      <c r="P17" s="30" t="n">
        <v>237363</v>
      </c>
      <c r="Q17" s="31" t="n">
        <v>-306683</v>
      </c>
      <c r="R17" s="29" t="n">
        <v>0</v>
      </c>
      <c r="S17" s="30" t="n">
        <v>0</v>
      </c>
      <c r="T17" s="31" t="n">
        <v>0</v>
      </c>
      <c r="U17" s="29" t="n">
        <v>419022</v>
      </c>
      <c r="V17" s="30" t="n">
        <v>841982</v>
      </c>
      <c r="W17" s="31" t="n">
        <v>1078078</v>
      </c>
      <c r="X17" s="29" t="n">
        <v>483243</v>
      </c>
      <c r="Y17" s="30" t="n">
        <v>960952</v>
      </c>
      <c r="Z17" s="31" t="n">
        <v>828497</v>
      </c>
      <c r="AA17" s="29" t="n">
        <v>122732</v>
      </c>
      <c r="AB17" s="30" t="n">
        <v>75411</v>
      </c>
      <c r="AC17" s="31" t="n">
        <v>239077</v>
      </c>
      <c r="AD17" s="29" t="n">
        <v>186953</v>
      </c>
      <c r="AE17" s="30" t="n">
        <v>194381</v>
      </c>
      <c r="AF17" s="31" t="n">
        <v>-10504</v>
      </c>
      <c r="AG17" s="29" t="n">
        <v>23901.53</v>
      </c>
      <c r="AH17" s="30" t="n">
        <v>0</v>
      </c>
      <c r="AI17" s="31" t="n">
        <v>40036.48</v>
      </c>
      <c r="AJ17" s="29" t="n">
        <v>0</v>
      </c>
      <c r="AK17" s="30" t="n">
        <v>0</v>
      </c>
      <c r="AL17" s="31" t="n">
        <v>0</v>
      </c>
      <c r="AM17" s="29" t="n">
        <v>1091762.23</v>
      </c>
      <c r="AN17" s="30" t="n">
        <v>910507.48</v>
      </c>
      <c r="AO17" s="31" t="n">
        <v>1209036.48</v>
      </c>
      <c r="AP17" s="29" t="n">
        <v>0</v>
      </c>
      <c r="AQ17" s="30" t="n">
        <v>0</v>
      </c>
      <c r="AR17" s="31" t="n">
        <v>0</v>
      </c>
      <c r="AS17" s="26" t="n">
        <v>0.000525846494861247</v>
      </c>
      <c r="AT17" s="27" t="n">
        <v>0</v>
      </c>
      <c r="AU17" s="28" t="n">
        <v>0.000693087809568427</v>
      </c>
      <c r="AV17" s="26" t="n">
        <v>0</v>
      </c>
      <c r="AW17" s="27" t="n">
        <v>0</v>
      </c>
      <c r="AX17" s="28" t="n">
        <v>0</v>
      </c>
    </row>
    <row r="18" customFormat="false" ht="12" hidden="false" customHeight="false" outlineLevel="0" collapsed="false">
      <c r="A18" s="24" t="n">
        <v>5202</v>
      </c>
      <c r="B18" s="25" t="s">
        <v>48</v>
      </c>
      <c r="C18" s="29" t="n">
        <v>3</v>
      </c>
      <c r="D18" s="30" t="n">
        <v>18</v>
      </c>
      <c r="E18" s="31" t="n">
        <v>-19</v>
      </c>
      <c r="F18" s="29" t="n">
        <v>927032</v>
      </c>
      <c r="G18" s="30" t="n">
        <v>4289511</v>
      </c>
      <c r="H18" s="31" t="n">
        <v>0</v>
      </c>
      <c r="I18" s="29" t="n">
        <v>1302796</v>
      </c>
      <c r="J18" s="30" t="n">
        <v>1779648</v>
      </c>
      <c r="K18" s="31" t="n">
        <v>3008207</v>
      </c>
      <c r="L18" s="29" t="n">
        <v>-176328</v>
      </c>
      <c r="M18" s="30" t="n">
        <v>2511033</v>
      </c>
      <c r="N18" s="31" t="n">
        <v>-3009376</v>
      </c>
      <c r="O18" s="29" t="n">
        <v>199439</v>
      </c>
      <c r="P18" s="30" t="n">
        <v>1188</v>
      </c>
      <c r="Q18" s="31" t="n">
        <v>-1188</v>
      </c>
      <c r="R18" s="29" t="n">
        <v>1031</v>
      </c>
      <c r="S18" s="30" t="n">
        <v>1290</v>
      </c>
      <c r="T18" s="31" t="n">
        <v>1495</v>
      </c>
      <c r="U18" s="29" t="n">
        <v>16026358</v>
      </c>
      <c r="V18" s="30" t="n">
        <v>73014580</v>
      </c>
      <c r="W18" s="31" t="n">
        <v>11546565</v>
      </c>
      <c r="X18" s="29" t="n">
        <v>17144884</v>
      </c>
      <c r="Y18" s="30" t="n">
        <v>68267411</v>
      </c>
      <c r="Z18" s="31" t="n">
        <v>27062921</v>
      </c>
      <c r="AA18" s="29" t="n">
        <v>-712870</v>
      </c>
      <c r="AB18" s="30" t="n">
        <v>6261745</v>
      </c>
      <c r="AC18" s="31" t="n">
        <v>-13801143</v>
      </c>
      <c r="AD18" s="29" t="n">
        <v>406687</v>
      </c>
      <c r="AE18" s="30" t="n">
        <v>1515866</v>
      </c>
      <c r="AF18" s="31" t="n">
        <v>1716708</v>
      </c>
      <c r="AG18" s="29" t="n">
        <v>676269.02</v>
      </c>
      <c r="AH18" s="30" t="n">
        <v>1458831.17999999</v>
      </c>
      <c r="AI18" s="31" t="n">
        <v>279442.769999999</v>
      </c>
      <c r="AJ18" s="29" t="n">
        <v>0</v>
      </c>
      <c r="AK18" s="30" t="n">
        <v>0</v>
      </c>
      <c r="AL18" s="31" t="n">
        <v>0</v>
      </c>
      <c r="AM18" s="29" t="n">
        <v>9688882.35</v>
      </c>
      <c r="AN18" s="30" t="n">
        <v>17232696.36</v>
      </c>
      <c r="AO18" s="31" t="n">
        <v>32437875.9</v>
      </c>
      <c r="AP18" s="29" t="n">
        <v>0</v>
      </c>
      <c r="AQ18" s="30" t="n">
        <v>0</v>
      </c>
      <c r="AR18" s="31" t="n">
        <v>0</v>
      </c>
      <c r="AS18" s="26" t="n">
        <v>0.00165097548423458</v>
      </c>
      <c r="AT18" s="27" t="n">
        <v>0.00389936886022404</v>
      </c>
      <c r="AU18" s="28" t="n">
        <v>0.000551983656689193</v>
      </c>
      <c r="AV18" s="26" t="n">
        <v>0</v>
      </c>
      <c r="AW18" s="27" t="n">
        <v>0</v>
      </c>
      <c r="AX18" s="28" t="n">
        <v>0</v>
      </c>
    </row>
    <row r="19" customFormat="false" ht="12" hidden="false" customHeight="false" outlineLevel="0" collapsed="false">
      <c r="A19" s="24" t="n">
        <v>5203</v>
      </c>
      <c r="B19" s="25" t="s">
        <v>49</v>
      </c>
      <c r="C19" s="29" t="n">
        <v>0</v>
      </c>
      <c r="D19" s="30" t="n">
        <v>0</v>
      </c>
      <c r="E19" s="31" t="n">
        <v>0</v>
      </c>
      <c r="F19" s="29" t="n">
        <v>1128069</v>
      </c>
      <c r="G19" s="30" t="n">
        <v>1325176</v>
      </c>
      <c r="H19" s="31" t="n">
        <v>2359562</v>
      </c>
      <c r="I19" s="29" t="n">
        <v>1111638</v>
      </c>
      <c r="J19" s="30" t="n">
        <v>1111638</v>
      </c>
      <c r="K19" s="31" t="n">
        <v>2620287</v>
      </c>
      <c r="L19" s="29" t="n">
        <v>162500</v>
      </c>
      <c r="M19" s="30" t="n">
        <v>254778</v>
      </c>
      <c r="N19" s="31" t="n">
        <v>-375892</v>
      </c>
      <c r="O19" s="29" t="n">
        <v>146069</v>
      </c>
      <c r="P19" s="30" t="n">
        <v>41240</v>
      </c>
      <c r="Q19" s="31" t="n">
        <v>-115167</v>
      </c>
      <c r="R19" s="29" t="n">
        <v>0</v>
      </c>
      <c r="S19" s="30" t="n">
        <v>0</v>
      </c>
      <c r="T19" s="31" t="n">
        <v>0</v>
      </c>
      <c r="U19" s="29" t="n">
        <v>307182</v>
      </c>
      <c r="V19" s="30" t="n">
        <v>510665</v>
      </c>
      <c r="W19" s="31" t="n">
        <v>443657</v>
      </c>
      <c r="X19" s="29" t="n">
        <v>443194</v>
      </c>
      <c r="Y19" s="30" t="n">
        <v>678595</v>
      </c>
      <c r="Z19" s="31" t="n">
        <v>462242</v>
      </c>
      <c r="AA19" s="29" t="n">
        <v>63000</v>
      </c>
      <c r="AB19" s="30" t="n">
        <v>-3605</v>
      </c>
      <c r="AC19" s="31" t="n">
        <v>110000</v>
      </c>
      <c r="AD19" s="29" t="n">
        <v>199012</v>
      </c>
      <c r="AE19" s="30" t="n">
        <v>164325</v>
      </c>
      <c r="AF19" s="31" t="n">
        <v>128585</v>
      </c>
      <c r="AG19" s="29" t="n">
        <v>176322.65</v>
      </c>
      <c r="AH19" s="30" t="n">
        <v>7589.44</v>
      </c>
      <c r="AI19" s="31" t="n">
        <v>233090.51</v>
      </c>
      <c r="AJ19" s="29" t="n">
        <v>0</v>
      </c>
      <c r="AK19" s="30" t="n">
        <v>0</v>
      </c>
      <c r="AL19" s="31" t="n">
        <v>0</v>
      </c>
      <c r="AM19" s="29" t="n">
        <v>1106149.54</v>
      </c>
      <c r="AN19" s="30" t="n">
        <v>4003530.25</v>
      </c>
      <c r="AO19" s="31" t="n">
        <v>1840242.13</v>
      </c>
      <c r="AP19" s="29" t="n">
        <v>0</v>
      </c>
      <c r="AQ19" s="30" t="n">
        <v>0</v>
      </c>
      <c r="AR19" s="31" t="n">
        <v>0</v>
      </c>
      <c r="AS19" s="26" t="n">
        <v>0.00868231330734095</v>
      </c>
      <c r="AT19" s="27" t="n">
        <v>0.000366312869525463</v>
      </c>
      <c r="AU19" s="28" t="n">
        <v>0.0106362759781996</v>
      </c>
      <c r="AV19" s="26" t="n">
        <v>0</v>
      </c>
      <c r="AW19" s="27" t="n">
        <v>0</v>
      </c>
      <c r="AX19" s="28" t="n">
        <v>0</v>
      </c>
    </row>
    <row r="20" customFormat="false" ht="12" hidden="false" customHeight="false" outlineLevel="0" collapsed="false">
      <c r="A20" s="24" t="n">
        <v>5204</v>
      </c>
      <c r="B20" s="25" t="s">
        <v>50</v>
      </c>
      <c r="C20" s="29" t="n">
        <v>0</v>
      </c>
      <c r="D20" s="30" t="n">
        <v>0</v>
      </c>
      <c r="E20" s="31" t="n">
        <v>0</v>
      </c>
      <c r="F20" s="29" t="n">
        <v>0</v>
      </c>
      <c r="G20" s="30" t="n">
        <v>0</v>
      </c>
      <c r="H20" s="31" t="n">
        <v>0</v>
      </c>
      <c r="I20" s="29" t="n">
        <v>0</v>
      </c>
      <c r="J20" s="30" t="n">
        <v>0</v>
      </c>
      <c r="K20" s="31" t="n">
        <v>0</v>
      </c>
      <c r="L20" s="29" t="n">
        <v>0</v>
      </c>
      <c r="M20" s="30" t="n">
        <v>0</v>
      </c>
      <c r="N20" s="31" t="n">
        <v>0</v>
      </c>
      <c r="O20" s="29" t="n">
        <v>0</v>
      </c>
      <c r="P20" s="30" t="n">
        <v>0</v>
      </c>
      <c r="Q20" s="31" t="n">
        <v>0</v>
      </c>
      <c r="R20" s="29" t="n">
        <v>0</v>
      </c>
      <c r="S20" s="30" t="n">
        <v>0</v>
      </c>
      <c r="T20" s="31" t="n">
        <v>0</v>
      </c>
      <c r="U20" s="29" t="n">
        <v>691842</v>
      </c>
      <c r="V20" s="30" t="n">
        <v>1380915</v>
      </c>
      <c r="W20" s="31" t="n">
        <v>2008089</v>
      </c>
      <c r="X20" s="29" t="n">
        <v>974589</v>
      </c>
      <c r="Y20" s="30" t="n">
        <v>1337281</v>
      </c>
      <c r="Z20" s="31" t="n">
        <v>2110203</v>
      </c>
      <c r="AA20" s="29" t="n">
        <v>-23497</v>
      </c>
      <c r="AB20" s="30" t="n">
        <v>139444</v>
      </c>
      <c r="AC20" s="31" t="n">
        <v>-33272</v>
      </c>
      <c r="AD20" s="29" t="n">
        <v>259250</v>
      </c>
      <c r="AE20" s="30" t="n">
        <v>95810</v>
      </c>
      <c r="AF20" s="31" t="n">
        <v>68842</v>
      </c>
      <c r="AG20" s="29" t="n">
        <v>4321.28</v>
      </c>
      <c r="AH20" s="30" t="n">
        <v>2.91038304567337E-011</v>
      </c>
      <c r="AI20" s="31" t="n">
        <v>7764.68000000002</v>
      </c>
      <c r="AJ20" s="29" t="n">
        <v>0</v>
      </c>
      <c r="AK20" s="30" t="n">
        <v>0</v>
      </c>
      <c r="AL20" s="31" t="n">
        <v>0</v>
      </c>
      <c r="AM20" s="29" t="n">
        <v>339101.12</v>
      </c>
      <c r="AN20" s="30" t="n">
        <v>10627.81</v>
      </c>
      <c r="AO20" s="31" t="n">
        <v>3554095.46</v>
      </c>
      <c r="AP20" s="29" t="n">
        <v>0</v>
      </c>
      <c r="AQ20" s="30" t="n">
        <v>0</v>
      </c>
      <c r="AR20" s="31" t="n">
        <v>0</v>
      </c>
      <c r="AS20" s="26" t="n">
        <v>8.94692434568493E-005</v>
      </c>
      <c r="AT20" s="27" t="n">
        <v>7.31692360606909E-019</v>
      </c>
      <c r="AU20" s="28" t="n">
        <v>0.000138541329313251</v>
      </c>
      <c r="AV20" s="26" t="n">
        <v>0</v>
      </c>
      <c r="AW20" s="27" t="n">
        <v>0</v>
      </c>
      <c r="AX20" s="28" t="n">
        <v>0</v>
      </c>
    </row>
    <row r="21" customFormat="false" ht="12" hidden="false" customHeight="false" outlineLevel="0" collapsed="false">
      <c r="A21" s="24" t="n">
        <v>5205</v>
      </c>
      <c r="B21" s="25" t="s">
        <v>51</v>
      </c>
      <c r="C21" s="29" t="n">
        <v>0</v>
      </c>
      <c r="D21" s="30" t="n">
        <v>0</v>
      </c>
      <c r="E21" s="31" t="n">
        <v>0</v>
      </c>
      <c r="F21" s="29" t="n">
        <v>35035</v>
      </c>
      <c r="G21" s="30" t="n">
        <v>35035</v>
      </c>
      <c r="H21" s="31" t="n">
        <v>0</v>
      </c>
      <c r="I21" s="29" t="n">
        <v>249525</v>
      </c>
      <c r="J21" s="30" t="n">
        <v>496689</v>
      </c>
      <c r="K21" s="31" t="n">
        <v>0</v>
      </c>
      <c r="L21" s="29" t="n">
        <v>-200000</v>
      </c>
      <c r="M21" s="30" t="n">
        <v>-461654</v>
      </c>
      <c r="N21" s="31" t="n">
        <v>0</v>
      </c>
      <c r="O21" s="29" t="n">
        <v>14490</v>
      </c>
      <c r="P21" s="30" t="n">
        <v>0</v>
      </c>
      <c r="Q21" s="31" t="n">
        <v>0</v>
      </c>
      <c r="R21" s="29" t="n">
        <v>0</v>
      </c>
      <c r="S21" s="30" t="n">
        <v>0</v>
      </c>
      <c r="T21" s="31" t="n">
        <v>5004</v>
      </c>
      <c r="U21" s="29" t="n">
        <v>146076</v>
      </c>
      <c r="V21" s="30" t="n">
        <v>206174</v>
      </c>
      <c r="W21" s="31" t="n">
        <v>522083</v>
      </c>
      <c r="X21" s="29" t="n">
        <v>248744</v>
      </c>
      <c r="Y21" s="30" t="n">
        <v>253991</v>
      </c>
      <c r="Z21" s="31" t="n">
        <v>567619</v>
      </c>
      <c r="AA21" s="29" t="n">
        <v>-80423</v>
      </c>
      <c r="AB21" s="30" t="n">
        <v>-48159</v>
      </c>
      <c r="AC21" s="31" t="n">
        <v>-45437</v>
      </c>
      <c r="AD21" s="29" t="n">
        <v>22245</v>
      </c>
      <c r="AE21" s="30" t="n">
        <v>-342</v>
      </c>
      <c r="AF21" s="31" t="n">
        <v>5103</v>
      </c>
      <c r="AG21" s="29" t="n">
        <v>0.74</v>
      </c>
      <c r="AH21" s="30" t="n">
        <v>0.739999999990687</v>
      </c>
      <c r="AI21" s="31" t="n">
        <v>0.739999999990687</v>
      </c>
      <c r="AJ21" s="29" t="n">
        <v>0</v>
      </c>
      <c r="AK21" s="30" t="n">
        <v>0</v>
      </c>
      <c r="AL21" s="31" t="n">
        <v>0</v>
      </c>
      <c r="AM21" s="29" t="n">
        <v>165475.25</v>
      </c>
      <c r="AN21" s="30" t="n">
        <v>1991.81999999999</v>
      </c>
      <c r="AO21" s="31" t="n">
        <v>1990971.35</v>
      </c>
      <c r="AP21" s="29" t="n">
        <v>0</v>
      </c>
      <c r="AQ21" s="30" t="n">
        <v>0</v>
      </c>
      <c r="AR21" s="31" t="n">
        <v>0</v>
      </c>
      <c r="AS21" s="26" t="n">
        <v>8.30792586231499E-008</v>
      </c>
      <c r="AT21" s="27" t="n">
        <v>6.99121921752656E-008</v>
      </c>
      <c r="AU21" s="28" t="n">
        <v>7.41144029915264E-008</v>
      </c>
      <c r="AV21" s="26" t="n">
        <v>0</v>
      </c>
      <c r="AW21" s="27" t="n">
        <v>0</v>
      </c>
      <c r="AX21" s="28" t="n">
        <v>0</v>
      </c>
    </row>
    <row r="22" customFormat="false" ht="12" hidden="false" customHeight="false" outlineLevel="0" collapsed="false">
      <c r="A22" s="24" t="n">
        <v>5206</v>
      </c>
      <c r="B22" s="25" t="s">
        <v>52</v>
      </c>
      <c r="C22" s="29" t="n">
        <v>0</v>
      </c>
      <c r="D22" s="30" t="n">
        <v>0</v>
      </c>
      <c r="E22" s="31" t="n">
        <v>0</v>
      </c>
      <c r="F22" s="29" t="n">
        <v>352897</v>
      </c>
      <c r="G22" s="30" t="n">
        <v>3480565</v>
      </c>
      <c r="H22" s="31" t="n">
        <v>383692</v>
      </c>
      <c r="I22" s="29" t="n">
        <v>0</v>
      </c>
      <c r="J22" s="30" t="n">
        <v>1758754</v>
      </c>
      <c r="K22" s="31" t="n">
        <v>984298</v>
      </c>
      <c r="L22" s="29" t="n">
        <v>352897</v>
      </c>
      <c r="M22" s="30" t="n">
        <v>1721811</v>
      </c>
      <c r="N22" s="31" t="n">
        <v>-600606</v>
      </c>
      <c r="O22" s="29" t="n">
        <v>0</v>
      </c>
      <c r="P22" s="30" t="n">
        <v>0</v>
      </c>
      <c r="Q22" s="31" t="n">
        <v>0</v>
      </c>
      <c r="R22" s="29" t="n">
        <v>0</v>
      </c>
      <c r="S22" s="30" t="n">
        <v>0</v>
      </c>
      <c r="T22" s="31" t="n">
        <v>0</v>
      </c>
      <c r="U22" s="29" t="n">
        <v>375206</v>
      </c>
      <c r="V22" s="30" t="n">
        <v>635149</v>
      </c>
      <c r="W22" s="31" t="n">
        <v>1205758</v>
      </c>
      <c r="X22" s="29" t="n">
        <v>341954</v>
      </c>
      <c r="Y22" s="30" t="n">
        <v>599659</v>
      </c>
      <c r="Z22" s="31" t="n">
        <v>1602139</v>
      </c>
      <c r="AA22" s="29" t="n">
        <v>133496</v>
      </c>
      <c r="AB22" s="30" t="n">
        <v>128083</v>
      </c>
      <c r="AC22" s="31" t="n">
        <v>42084</v>
      </c>
      <c r="AD22" s="29" t="n">
        <v>100244</v>
      </c>
      <c r="AE22" s="30" t="n">
        <v>92593</v>
      </c>
      <c r="AF22" s="31" t="n">
        <v>438465</v>
      </c>
      <c r="AG22" s="29" t="n">
        <v>90.89</v>
      </c>
      <c r="AH22" s="30" t="n">
        <v>132.139999999999</v>
      </c>
      <c r="AI22" s="31" t="n">
        <v>1185.17000000004</v>
      </c>
      <c r="AJ22" s="29" t="n">
        <v>0</v>
      </c>
      <c r="AK22" s="30" t="n">
        <v>0</v>
      </c>
      <c r="AL22" s="31" t="n">
        <v>0</v>
      </c>
      <c r="AM22" s="29" t="n">
        <v>2406092.39</v>
      </c>
      <c r="AN22" s="30" t="n">
        <v>550595.49</v>
      </c>
      <c r="AO22" s="31" t="n">
        <v>929858.82</v>
      </c>
      <c r="AP22" s="29" t="n">
        <v>0</v>
      </c>
      <c r="AQ22" s="30" t="n">
        <v>0</v>
      </c>
      <c r="AR22" s="31" t="n">
        <v>0</v>
      </c>
      <c r="AS22" s="26" t="n">
        <v>7.70255484057606E-007</v>
      </c>
      <c r="AT22" s="27" t="n">
        <v>1.16545135097896E-006</v>
      </c>
      <c r="AU22" s="28" t="n">
        <v>1.05093942414319E-005</v>
      </c>
      <c r="AV22" s="26" t="n">
        <v>0</v>
      </c>
      <c r="AW22" s="27" t="n">
        <v>0</v>
      </c>
      <c r="AX22" s="28" t="n">
        <v>0</v>
      </c>
    </row>
    <row r="23" customFormat="false" ht="12" hidden="false" customHeight="false" outlineLevel="0" collapsed="false">
      <c r="A23" s="24" t="n">
        <v>5207</v>
      </c>
      <c r="B23" s="25" t="s">
        <v>53</v>
      </c>
      <c r="C23" s="29" t="n">
        <v>0</v>
      </c>
      <c r="D23" s="30" t="n">
        <v>0</v>
      </c>
      <c r="E23" s="31" t="n">
        <v>0</v>
      </c>
      <c r="F23" s="29" t="n">
        <v>1762346</v>
      </c>
      <c r="G23" s="30" t="n">
        <v>5001176</v>
      </c>
      <c r="H23" s="31" t="n">
        <v>2110095</v>
      </c>
      <c r="I23" s="29" t="n">
        <v>1520712</v>
      </c>
      <c r="J23" s="30" t="n">
        <v>3950412</v>
      </c>
      <c r="K23" s="31" t="n">
        <v>3155179</v>
      </c>
      <c r="L23" s="29" t="n">
        <v>201920</v>
      </c>
      <c r="M23" s="30" t="n">
        <v>1221772</v>
      </c>
      <c r="N23" s="31" t="n">
        <v>-1186648</v>
      </c>
      <c r="O23" s="29" t="n">
        <v>-39714</v>
      </c>
      <c r="P23" s="30" t="n">
        <v>171008</v>
      </c>
      <c r="Q23" s="31" t="n">
        <v>-141564</v>
      </c>
      <c r="R23" s="29" t="n">
        <v>0</v>
      </c>
      <c r="S23" s="30" t="n">
        <v>0</v>
      </c>
      <c r="T23" s="31" t="n">
        <v>0</v>
      </c>
      <c r="U23" s="29" t="n">
        <v>1117001</v>
      </c>
      <c r="V23" s="30" t="n">
        <v>1334728</v>
      </c>
      <c r="W23" s="31" t="n">
        <v>739956</v>
      </c>
      <c r="X23" s="29" t="n">
        <v>935522</v>
      </c>
      <c r="Y23" s="30" t="n">
        <v>1425737</v>
      </c>
      <c r="Z23" s="31" t="n">
        <v>845721</v>
      </c>
      <c r="AA23" s="29" t="n">
        <v>-258911</v>
      </c>
      <c r="AB23" s="30" t="n">
        <v>-570877</v>
      </c>
      <c r="AC23" s="31" t="n">
        <v>-930</v>
      </c>
      <c r="AD23" s="29" t="n">
        <v>-440390</v>
      </c>
      <c r="AE23" s="30" t="n">
        <v>-479868</v>
      </c>
      <c r="AF23" s="31" t="n">
        <v>104835</v>
      </c>
      <c r="AG23" s="29" t="n">
        <v>927780.84</v>
      </c>
      <c r="AH23" s="30" t="n">
        <v>47269.02</v>
      </c>
      <c r="AI23" s="31" t="n">
        <v>179704.68</v>
      </c>
      <c r="AJ23" s="29" t="n">
        <v>0</v>
      </c>
      <c r="AK23" s="30" t="n">
        <v>0</v>
      </c>
      <c r="AL23" s="31" t="n">
        <v>0</v>
      </c>
      <c r="AM23" s="29" t="n">
        <v>2141173.93</v>
      </c>
      <c r="AN23" s="30" t="n">
        <v>594108.87</v>
      </c>
      <c r="AO23" s="31" t="n">
        <v>2224439.59</v>
      </c>
      <c r="AP23" s="29" t="n">
        <v>0</v>
      </c>
      <c r="AQ23" s="30" t="n">
        <v>0</v>
      </c>
      <c r="AR23" s="31" t="n">
        <v>0</v>
      </c>
      <c r="AS23" s="26" t="n">
        <v>0.0166484335219597</v>
      </c>
      <c r="AT23" s="27" t="n">
        <v>0.000930460026848669</v>
      </c>
      <c r="AU23" s="28" t="n">
        <v>0.00262892765936866</v>
      </c>
      <c r="AV23" s="26" t="n">
        <v>0</v>
      </c>
      <c r="AW23" s="27" t="n">
        <v>0</v>
      </c>
      <c r="AX23" s="28" t="n">
        <v>0</v>
      </c>
    </row>
    <row r="24" customFormat="false" ht="12" hidden="false" customHeight="false" outlineLevel="0" collapsed="false">
      <c r="A24" s="24" t="n">
        <v>5208</v>
      </c>
      <c r="B24" s="25" t="s">
        <v>54</v>
      </c>
      <c r="C24" s="29" t="n">
        <v>0</v>
      </c>
      <c r="D24" s="30" t="n">
        <v>0</v>
      </c>
      <c r="E24" s="31" t="n">
        <v>0</v>
      </c>
      <c r="F24" s="29" t="n">
        <v>0</v>
      </c>
      <c r="G24" s="30" t="n">
        <v>22800</v>
      </c>
      <c r="H24" s="31" t="n">
        <v>0</v>
      </c>
      <c r="I24" s="29" t="n">
        <v>63563</v>
      </c>
      <c r="J24" s="30" t="n">
        <v>63637</v>
      </c>
      <c r="K24" s="31" t="n">
        <v>0</v>
      </c>
      <c r="L24" s="29" t="n">
        <v>0</v>
      </c>
      <c r="M24" s="30" t="n">
        <v>11363</v>
      </c>
      <c r="N24" s="31" t="n">
        <v>0</v>
      </c>
      <c r="O24" s="29" t="n">
        <v>63563</v>
      </c>
      <c r="P24" s="30" t="n">
        <v>52200</v>
      </c>
      <c r="Q24" s="31" t="n">
        <v>0</v>
      </c>
      <c r="R24" s="29" t="n">
        <v>0</v>
      </c>
      <c r="S24" s="30" t="n">
        <v>0</v>
      </c>
      <c r="T24" s="31" t="n">
        <v>0</v>
      </c>
      <c r="U24" s="29" t="n">
        <v>3329</v>
      </c>
      <c r="V24" s="30" t="n">
        <v>39769</v>
      </c>
      <c r="W24" s="31" t="n">
        <v>87238</v>
      </c>
      <c r="X24" s="29" t="n">
        <v>12309</v>
      </c>
      <c r="Y24" s="30" t="n">
        <v>46983</v>
      </c>
      <c r="Z24" s="31" t="n">
        <v>58502</v>
      </c>
      <c r="AA24" s="29" t="n">
        <v>-272</v>
      </c>
      <c r="AB24" s="30" t="n">
        <v>1494</v>
      </c>
      <c r="AC24" s="31" t="n">
        <v>31651</v>
      </c>
      <c r="AD24" s="29" t="n">
        <v>8708</v>
      </c>
      <c r="AE24" s="30" t="n">
        <v>8708</v>
      </c>
      <c r="AF24" s="31" t="n">
        <v>2915</v>
      </c>
      <c r="AG24" s="29" t="n">
        <v>68693</v>
      </c>
      <c r="AH24" s="30" t="n">
        <v>47220.2</v>
      </c>
      <c r="AI24" s="31" t="n">
        <v>119990.59</v>
      </c>
      <c r="AJ24" s="29" t="n">
        <v>0</v>
      </c>
      <c r="AK24" s="30" t="n">
        <v>0</v>
      </c>
      <c r="AL24" s="31" t="n">
        <v>0</v>
      </c>
      <c r="AM24" s="29" t="n">
        <v>22680</v>
      </c>
      <c r="AN24" s="30" t="n">
        <v>22680</v>
      </c>
      <c r="AO24" s="31" t="n">
        <v>2392432.29</v>
      </c>
      <c r="AP24" s="29" t="n">
        <v>0</v>
      </c>
      <c r="AQ24" s="30" t="n">
        <v>0</v>
      </c>
      <c r="AR24" s="31" t="n">
        <v>0</v>
      </c>
      <c r="AS24" s="26" t="n">
        <v>0.00184227000877595</v>
      </c>
      <c r="AT24" s="27" t="n">
        <v>0.0017015970656836</v>
      </c>
      <c r="AU24" s="28" t="n">
        <v>0.00326035462506432</v>
      </c>
      <c r="AV24" s="26" t="n">
        <v>0</v>
      </c>
      <c r="AW24" s="27" t="n">
        <v>0</v>
      </c>
      <c r="AX24" s="28" t="n">
        <v>0</v>
      </c>
    </row>
    <row r="25" customFormat="false" ht="12" hidden="false" customHeight="false" outlineLevel="0" collapsed="false">
      <c r="A25" s="24" t="n">
        <v>5209</v>
      </c>
      <c r="B25" s="25" t="s">
        <v>55</v>
      </c>
      <c r="C25" s="29" t="n">
        <v>0</v>
      </c>
      <c r="D25" s="30" t="n">
        <v>0</v>
      </c>
      <c r="E25" s="31" t="n">
        <v>0</v>
      </c>
      <c r="F25" s="29" t="n">
        <v>0</v>
      </c>
      <c r="G25" s="30" t="n">
        <v>0</v>
      </c>
      <c r="H25" s="31" t="n">
        <v>0</v>
      </c>
      <c r="I25" s="29" t="n">
        <v>0</v>
      </c>
      <c r="J25" s="30" t="n">
        <v>0</v>
      </c>
      <c r="K25" s="31" t="n">
        <v>0</v>
      </c>
      <c r="L25" s="29" t="n">
        <v>0</v>
      </c>
      <c r="M25" s="30" t="n">
        <v>0</v>
      </c>
      <c r="N25" s="31" t="n">
        <v>0</v>
      </c>
      <c r="O25" s="29" t="n">
        <v>0</v>
      </c>
      <c r="P25" s="30" t="n">
        <v>0</v>
      </c>
      <c r="Q25" s="31" t="n">
        <v>0</v>
      </c>
      <c r="R25" s="29" t="n">
        <v>0</v>
      </c>
      <c r="S25" s="30" t="n">
        <v>0</v>
      </c>
      <c r="T25" s="31" t="n">
        <v>0</v>
      </c>
      <c r="U25" s="29" t="n">
        <v>791677</v>
      </c>
      <c r="V25" s="30" t="n">
        <v>1650321</v>
      </c>
      <c r="W25" s="31" t="n">
        <v>2418414</v>
      </c>
      <c r="X25" s="29" t="n">
        <v>1894991</v>
      </c>
      <c r="Y25" s="30" t="n">
        <v>2316349</v>
      </c>
      <c r="Z25" s="31" t="n">
        <v>1911775</v>
      </c>
      <c r="AA25" s="29" t="n">
        <v>109159</v>
      </c>
      <c r="AB25" s="30" t="n">
        <v>90613</v>
      </c>
      <c r="AC25" s="31" t="n">
        <v>183000</v>
      </c>
      <c r="AD25" s="29" t="n">
        <v>1212473</v>
      </c>
      <c r="AE25" s="30" t="n">
        <v>756641</v>
      </c>
      <c r="AF25" s="31" t="n">
        <v>-323639</v>
      </c>
      <c r="AG25" s="29" t="n">
        <v>149516.27</v>
      </c>
      <c r="AH25" s="30" t="n">
        <v>125138.12</v>
      </c>
      <c r="AI25" s="31" t="n">
        <v>149847.86</v>
      </c>
      <c r="AJ25" s="29" t="n">
        <v>0</v>
      </c>
      <c r="AK25" s="30" t="n">
        <v>0</v>
      </c>
      <c r="AL25" s="31" t="n">
        <v>0</v>
      </c>
      <c r="AM25" s="29" t="n">
        <v>5195459.56</v>
      </c>
      <c r="AN25" s="30" t="n">
        <v>4803092.71</v>
      </c>
      <c r="AO25" s="31" t="n">
        <v>3479716.69</v>
      </c>
      <c r="AP25" s="29" t="n">
        <v>0</v>
      </c>
      <c r="AQ25" s="30" t="n">
        <v>0</v>
      </c>
      <c r="AR25" s="31" t="n">
        <v>0</v>
      </c>
      <c r="AS25" s="26" t="n">
        <v>0.00341462593029582</v>
      </c>
      <c r="AT25" s="27" t="n">
        <v>0.00320385459658144</v>
      </c>
      <c r="AU25" s="28" t="n">
        <v>0.00298470338088166</v>
      </c>
      <c r="AV25" s="26" t="n">
        <v>0</v>
      </c>
      <c r="AW25" s="27" t="n">
        <v>0</v>
      </c>
      <c r="AX25" s="28" t="n">
        <v>0</v>
      </c>
    </row>
    <row r="26" customFormat="false" ht="12" hidden="false" customHeight="false" outlineLevel="0" collapsed="false">
      <c r="A26" s="24" t="n">
        <v>5210</v>
      </c>
      <c r="B26" s="25" t="s">
        <v>56</v>
      </c>
      <c r="C26" s="29" t="n">
        <v>0</v>
      </c>
      <c r="D26" s="30" t="n">
        <v>0</v>
      </c>
      <c r="E26" s="31" t="n">
        <v>0</v>
      </c>
      <c r="F26" s="29" t="n">
        <v>604402</v>
      </c>
      <c r="G26" s="30" t="n">
        <v>1116148</v>
      </c>
      <c r="H26" s="31" t="n">
        <v>17937</v>
      </c>
      <c r="I26" s="29" t="n">
        <v>0</v>
      </c>
      <c r="J26" s="30" t="n">
        <v>353163</v>
      </c>
      <c r="K26" s="31" t="n">
        <v>470856</v>
      </c>
      <c r="L26" s="29" t="n">
        <v>604402</v>
      </c>
      <c r="M26" s="30" t="n">
        <v>762985</v>
      </c>
      <c r="N26" s="31" t="n">
        <v>17937</v>
      </c>
      <c r="O26" s="29" t="n">
        <v>0</v>
      </c>
      <c r="P26" s="30" t="n">
        <v>0</v>
      </c>
      <c r="Q26" s="31" t="n">
        <v>470856</v>
      </c>
      <c r="R26" s="29" t="n">
        <v>0</v>
      </c>
      <c r="S26" s="30" t="n">
        <v>0</v>
      </c>
      <c r="T26" s="31" t="n">
        <v>7255</v>
      </c>
      <c r="U26" s="29" t="n">
        <v>257380</v>
      </c>
      <c r="V26" s="30" t="n">
        <v>404702</v>
      </c>
      <c r="W26" s="31" t="n">
        <v>505113</v>
      </c>
      <c r="X26" s="29" t="n">
        <v>263186</v>
      </c>
      <c r="Y26" s="30" t="n">
        <v>457237</v>
      </c>
      <c r="Z26" s="31" t="n">
        <v>426218</v>
      </c>
      <c r="AA26" s="29" t="n">
        <v>7383</v>
      </c>
      <c r="AB26" s="30" t="n">
        <v>-20315</v>
      </c>
      <c r="AC26" s="31" t="n">
        <v>117066</v>
      </c>
      <c r="AD26" s="29" t="n">
        <v>13189</v>
      </c>
      <c r="AE26" s="30" t="n">
        <v>32220</v>
      </c>
      <c r="AF26" s="31" t="n">
        <v>45426</v>
      </c>
      <c r="AG26" s="29" t="n">
        <v>0</v>
      </c>
      <c r="AH26" s="30" t="n">
        <v>0</v>
      </c>
      <c r="AI26" s="31" t="n">
        <v>0</v>
      </c>
      <c r="AJ26" s="29" t="n">
        <v>0</v>
      </c>
      <c r="AK26" s="30" t="n">
        <v>0</v>
      </c>
      <c r="AL26" s="31" t="n">
        <v>0</v>
      </c>
      <c r="AM26" s="29" t="n">
        <v>418554.24</v>
      </c>
      <c r="AN26" s="30" t="n">
        <v>54273.4200000001</v>
      </c>
      <c r="AO26" s="31" t="n">
        <v>3895136.42</v>
      </c>
      <c r="AP26" s="29" t="n">
        <v>0</v>
      </c>
      <c r="AQ26" s="30" t="n">
        <v>0</v>
      </c>
      <c r="AR26" s="31" t="n">
        <v>0</v>
      </c>
      <c r="AS26" s="26" t="n">
        <v>0</v>
      </c>
      <c r="AT26" s="27" t="n">
        <v>0</v>
      </c>
      <c r="AU26" s="28" t="n">
        <v>0</v>
      </c>
      <c r="AV26" s="26" t="n">
        <v>0</v>
      </c>
      <c r="AW26" s="27" t="n">
        <v>0</v>
      </c>
      <c r="AX26" s="28" t="n">
        <v>0</v>
      </c>
    </row>
    <row r="27" customFormat="false" ht="12" hidden="false" customHeight="false" outlineLevel="0" collapsed="false">
      <c r="A27" s="24" t="n">
        <v>5211</v>
      </c>
      <c r="B27" s="25" t="s">
        <v>57</v>
      </c>
      <c r="C27" s="29" t="n">
        <v>0</v>
      </c>
      <c r="D27" s="30" t="n">
        <v>0</v>
      </c>
      <c r="E27" s="31" t="n">
        <v>0</v>
      </c>
      <c r="F27" s="29" t="n">
        <v>92331</v>
      </c>
      <c r="G27" s="30" t="n">
        <v>92931</v>
      </c>
      <c r="H27" s="31" t="n">
        <v>516863</v>
      </c>
      <c r="I27" s="29" t="n">
        <v>5065</v>
      </c>
      <c r="J27" s="30" t="n">
        <v>132345</v>
      </c>
      <c r="K27" s="31" t="n">
        <v>355958</v>
      </c>
      <c r="L27" s="29" t="n">
        <v>18265</v>
      </c>
      <c r="M27" s="30" t="n">
        <v>2095</v>
      </c>
      <c r="N27" s="31" t="n">
        <v>123260</v>
      </c>
      <c r="O27" s="29" t="n">
        <v>-69001</v>
      </c>
      <c r="P27" s="30" t="n">
        <v>41509</v>
      </c>
      <c r="Q27" s="31" t="n">
        <v>-37645</v>
      </c>
      <c r="R27" s="29" t="n">
        <v>0</v>
      </c>
      <c r="S27" s="30" t="n">
        <v>0</v>
      </c>
      <c r="T27" s="31" t="n">
        <v>0</v>
      </c>
      <c r="U27" s="29" t="n">
        <v>819216</v>
      </c>
      <c r="V27" s="30" t="n">
        <v>1110368</v>
      </c>
      <c r="W27" s="31" t="n">
        <v>631460</v>
      </c>
      <c r="X27" s="29" t="n">
        <v>928325</v>
      </c>
      <c r="Y27" s="30" t="n">
        <v>1308646</v>
      </c>
      <c r="Z27" s="31" t="n">
        <v>478934</v>
      </c>
      <c r="AA27" s="29" t="n">
        <v>34729</v>
      </c>
      <c r="AB27" s="30" t="n">
        <v>-150169</v>
      </c>
      <c r="AC27" s="31" t="n">
        <v>158975</v>
      </c>
      <c r="AD27" s="29" t="n">
        <v>143838</v>
      </c>
      <c r="AE27" s="30" t="n">
        <v>48109</v>
      </c>
      <c r="AF27" s="31" t="n">
        <v>6449</v>
      </c>
      <c r="AG27" s="29" t="n">
        <v>4427.52</v>
      </c>
      <c r="AH27" s="30" t="n">
        <v>67773.06</v>
      </c>
      <c r="AI27" s="31" t="n">
        <v>143371.31</v>
      </c>
      <c r="AJ27" s="29" t="n">
        <v>0</v>
      </c>
      <c r="AK27" s="30" t="n">
        <v>0</v>
      </c>
      <c r="AL27" s="31" t="n">
        <v>0</v>
      </c>
      <c r="AM27" s="29" t="n">
        <v>214443.31</v>
      </c>
      <c r="AN27" s="30" t="n">
        <v>372502.96</v>
      </c>
      <c r="AO27" s="31" t="n">
        <v>1245561.51</v>
      </c>
      <c r="AP27" s="29" t="n">
        <v>0</v>
      </c>
      <c r="AQ27" s="30" t="n">
        <v>0</v>
      </c>
      <c r="AR27" s="31" t="n">
        <v>0</v>
      </c>
      <c r="AS27" s="26" t="n">
        <v>0.000132245497191838</v>
      </c>
      <c r="AT27" s="27" t="n">
        <v>0.00195058190596202</v>
      </c>
      <c r="AU27" s="28" t="n">
        <v>0.00365235767507153</v>
      </c>
      <c r="AV27" s="26" t="n">
        <v>0</v>
      </c>
      <c r="AW27" s="27" t="n">
        <v>0</v>
      </c>
      <c r="AX27" s="28" t="n">
        <v>0</v>
      </c>
    </row>
    <row r="28" customFormat="false" ht="12" hidden="false" customHeight="false" outlineLevel="0" collapsed="false">
      <c r="A28" s="24" t="n">
        <v>5212</v>
      </c>
      <c r="B28" s="25" t="s">
        <v>58</v>
      </c>
      <c r="C28" s="29" t="n">
        <v>0</v>
      </c>
      <c r="D28" s="30" t="n">
        <v>0</v>
      </c>
      <c r="E28" s="31" t="n">
        <v>0</v>
      </c>
      <c r="F28" s="29" t="n">
        <v>904410</v>
      </c>
      <c r="G28" s="30" t="n">
        <v>1366047</v>
      </c>
      <c r="H28" s="31" t="n">
        <v>0</v>
      </c>
      <c r="I28" s="29" t="n">
        <v>316281</v>
      </c>
      <c r="J28" s="30" t="n">
        <v>777918</v>
      </c>
      <c r="K28" s="31" t="n">
        <v>43734</v>
      </c>
      <c r="L28" s="29" t="n">
        <v>58654</v>
      </c>
      <c r="M28" s="30" t="n">
        <v>58654</v>
      </c>
      <c r="N28" s="31" t="n">
        <v>-43734</v>
      </c>
      <c r="O28" s="29" t="n">
        <v>-529475</v>
      </c>
      <c r="P28" s="30" t="n">
        <v>-529475</v>
      </c>
      <c r="Q28" s="31" t="n">
        <v>0</v>
      </c>
      <c r="R28" s="29" t="n">
        <v>0</v>
      </c>
      <c r="S28" s="30" t="n">
        <v>0</v>
      </c>
      <c r="T28" s="31" t="n">
        <v>0</v>
      </c>
      <c r="U28" s="29" t="n">
        <v>721347</v>
      </c>
      <c r="V28" s="30" t="n">
        <v>906251</v>
      </c>
      <c r="W28" s="31" t="n">
        <v>1016256</v>
      </c>
      <c r="X28" s="29" t="n">
        <v>495812</v>
      </c>
      <c r="Y28" s="30" t="n">
        <v>725668</v>
      </c>
      <c r="Z28" s="31" t="n">
        <v>555639</v>
      </c>
      <c r="AA28" s="29" t="n">
        <v>291806</v>
      </c>
      <c r="AB28" s="30" t="n">
        <v>309042</v>
      </c>
      <c r="AC28" s="31" t="n">
        <v>450188</v>
      </c>
      <c r="AD28" s="29" t="n">
        <v>66271</v>
      </c>
      <c r="AE28" s="30" t="n">
        <v>128459</v>
      </c>
      <c r="AF28" s="31" t="n">
        <v>-10429</v>
      </c>
      <c r="AG28" s="29" t="n">
        <v>561142.38</v>
      </c>
      <c r="AH28" s="30" t="n">
        <v>107404.98</v>
      </c>
      <c r="AI28" s="31" t="n">
        <v>86809.31</v>
      </c>
      <c r="AJ28" s="29" t="n">
        <v>0</v>
      </c>
      <c r="AK28" s="30" t="n">
        <v>0</v>
      </c>
      <c r="AL28" s="31" t="n">
        <v>0</v>
      </c>
      <c r="AM28" s="29" t="n">
        <v>4071623.03</v>
      </c>
      <c r="AN28" s="30" t="n">
        <v>4733861.09</v>
      </c>
      <c r="AO28" s="31" t="n">
        <v>4420545.36</v>
      </c>
      <c r="AP28" s="29" t="n">
        <v>6708</v>
      </c>
      <c r="AQ28" s="30" t="n">
        <v>77563</v>
      </c>
      <c r="AR28" s="31" t="n">
        <v>0</v>
      </c>
      <c r="AS28" s="26" t="n">
        <v>0.0182926814002419</v>
      </c>
      <c r="AT28" s="27" t="n">
        <v>0.00369545851615228</v>
      </c>
      <c r="AU28" s="28" t="n">
        <v>0.00250168838651459</v>
      </c>
      <c r="AV28" s="26" t="n">
        <v>0.000218674103411727</v>
      </c>
      <c r="AW28" s="27" t="n">
        <v>0.0026686923538212</v>
      </c>
      <c r="AX28" s="28" t="n">
        <v>0</v>
      </c>
    </row>
    <row r="29" customFormat="false" ht="12" hidden="false" customHeight="false" outlineLevel="0" collapsed="false">
      <c r="A29" s="24" t="n">
        <v>5213</v>
      </c>
      <c r="B29" s="25" t="s">
        <v>59</v>
      </c>
      <c r="C29" s="29" t="n">
        <v>0</v>
      </c>
      <c r="D29" s="30" t="n">
        <v>0</v>
      </c>
      <c r="E29" s="31" t="n">
        <v>0</v>
      </c>
      <c r="F29" s="29" t="n">
        <v>0</v>
      </c>
      <c r="G29" s="30" t="n">
        <v>0</v>
      </c>
      <c r="H29" s="31" t="n">
        <v>216077</v>
      </c>
      <c r="I29" s="29" t="n">
        <v>0</v>
      </c>
      <c r="J29" s="30" t="n">
        <v>0</v>
      </c>
      <c r="K29" s="31" t="n">
        <v>231640</v>
      </c>
      <c r="L29" s="29" t="n">
        <v>0</v>
      </c>
      <c r="M29" s="30" t="n">
        <v>0</v>
      </c>
      <c r="N29" s="31" t="n">
        <v>-15563</v>
      </c>
      <c r="O29" s="29" t="n">
        <v>0</v>
      </c>
      <c r="P29" s="30" t="n">
        <v>0</v>
      </c>
      <c r="Q29" s="31" t="n">
        <v>0</v>
      </c>
      <c r="R29" s="29" t="n">
        <v>0</v>
      </c>
      <c r="S29" s="30" t="n">
        <v>0</v>
      </c>
      <c r="T29" s="31" t="n">
        <v>0</v>
      </c>
      <c r="U29" s="29" t="n">
        <v>150893</v>
      </c>
      <c r="V29" s="30" t="n">
        <v>245525</v>
      </c>
      <c r="W29" s="31" t="n">
        <v>160192</v>
      </c>
      <c r="X29" s="29" t="n">
        <v>209359</v>
      </c>
      <c r="Y29" s="30" t="n">
        <v>306878</v>
      </c>
      <c r="Z29" s="31" t="n">
        <v>163611</v>
      </c>
      <c r="AA29" s="29" t="n">
        <v>6509</v>
      </c>
      <c r="AB29" s="30" t="n">
        <v>-1452</v>
      </c>
      <c r="AC29" s="31" t="n">
        <v>3978</v>
      </c>
      <c r="AD29" s="29" t="n">
        <v>64975</v>
      </c>
      <c r="AE29" s="30" t="n">
        <v>59901</v>
      </c>
      <c r="AF29" s="31" t="n">
        <v>7397</v>
      </c>
      <c r="AG29" s="29" t="n">
        <v>0</v>
      </c>
      <c r="AH29" s="30" t="n">
        <v>0</v>
      </c>
      <c r="AI29" s="31" t="n">
        <v>0</v>
      </c>
      <c r="AJ29" s="29" t="n">
        <v>0</v>
      </c>
      <c r="AK29" s="30" t="n">
        <v>0</v>
      </c>
      <c r="AL29" s="31" t="n">
        <v>0</v>
      </c>
      <c r="AM29" s="29" t="n">
        <v>0</v>
      </c>
      <c r="AN29" s="30" t="n">
        <v>0</v>
      </c>
      <c r="AO29" s="31" t="n">
        <v>208894.14</v>
      </c>
      <c r="AP29" s="29" t="n">
        <v>0</v>
      </c>
      <c r="AQ29" s="30" t="n">
        <v>0</v>
      </c>
      <c r="AR29" s="31" t="n">
        <v>0</v>
      </c>
      <c r="AS29" s="26" t="n">
        <v>0</v>
      </c>
      <c r="AT29" s="27" t="n">
        <v>0</v>
      </c>
      <c r="AU29" s="28" t="n">
        <v>0</v>
      </c>
      <c r="AV29" s="26" t="n">
        <v>0</v>
      </c>
      <c r="AW29" s="27" t="n">
        <v>0</v>
      </c>
      <c r="AX29" s="28" t="n">
        <v>0</v>
      </c>
    </row>
    <row r="30" customFormat="false" ht="12" hidden="false" customHeight="false" outlineLevel="0" collapsed="false">
      <c r="A30" s="24" t="n">
        <v>5301</v>
      </c>
      <c r="B30" s="25" t="s">
        <v>60</v>
      </c>
      <c r="C30" s="29" t="n">
        <v>0</v>
      </c>
      <c r="D30" s="30" t="n">
        <v>0</v>
      </c>
      <c r="E30" s="31" t="n">
        <v>0</v>
      </c>
      <c r="F30" s="29" t="n">
        <v>0</v>
      </c>
      <c r="G30" s="30" t="n">
        <v>1851385</v>
      </c>
      <c r="H30" s="31" t="n">
        <v>-209726</v>
      </c>
      <c r="I30" s="29" t="n">
        <v>20736</v>
      </c>
      <c r="J30" s="30" t="n">
        <v>1913338</v>
      </c>
      <c r="K30" s="31" t="n">
        <v>-238398</v>
      </c>
      <c r="L30" s="29" t="n">
        <v>0</v>
      </c>
      <c r="M30" s="30" t="n">
        <v>16635</v>
      </c>
      <c r="N30" s="31" t="n">
        <v>24605</v>
      </c>
      <c r="O30" s="29" t="n">
        <v>20736</v>
      </c>
      <c r="P30" s="30" t="n">
        <v>78588</v>
      </c>
      <c r="Q30" s="31" t="n">
        <v>-4067</v>
      </c>
      <c r="R30" s="29" t="n">
        <v>0</v>
      </c>
      <c r="S30" s="30" t="n">
        <v>0</v>
      </c>
      <c r="T30" s="31" t="n">
        <v>0</v>
      </c>
      <c r="U30" s="29" t="n">
        <v>483677</v>
      </c>
      <c r="V30" s="30" t="n">
        <v>645747</v>
      </c>
      <c r="W30" s="31" t="n">
        <v>501713</v>
      </c>
      <c r="X30" s="29" t="n">
        <v>452474</v>
      </c>
      <c r="Y30" s="30" t="n">
        <v>695474</v>
      </c>
      <c r="Z30" s="31" t="n">
        <v>655942</v>
      </c>
      <c r="AA30" s="29" t="n">
        <v>51955</v>
      </c>
      <c r="AB30" s="30" t="n">
        <v>-55807</v>
      </c>
      <c r="AC30" s="31" t="n">
        <v>93300</v>
      </c>
      <c r="AD30" s="29" t="n">
        <v>20752</v>
      </c>
      <c r="AE30" s="30" t="n">
        <v>-6080</v>
      </c>
      <c r="AF30" s="31" t="n">
        <v>247529</v>
      </c>
      <c r="AG30" s="29" t="n">
        <v>24232.5</v>
      </c>
      <c r="AH30" s="30" t="n">
        <v>33115.36</v>
      </c>
      <c r="AI30" s="31" t="n">
        <v>1412656.03</v>
      </c>
      <c r="AJ30" s="29" t="n">
        <v>0</v>
      </c>
      <c r="AK30" s="30" t="n">
        <v>0</v>
      </c>
      <c r="AL30" s="31" t="n">
        <v>0</v>
      </c>
      <c r="AM30" s="29" t="n">
        <v>753128.36</v>
      </c>
      <c r="AN30" s="30" t="n">
        <v>1774838.9</v>
      </c>
      <c r="AO30" s="31" t="n">
        <v>411550.83</v>
      </c>
      <c r="AP30" s="29" t="n">
        <v>0</v>
      </c>
      <c r="AQ30" s="30" t="n">
        <v>0</v>
      </c>
      <c r="AR30" s="31" t="n">
        <v>0</v>
      </c>
      <c r="AS30" s="26" t="n">
        <v>0.00155071693901243</v>
      </c>
      <c r="AT30" s="27" t="n">
        <v>0.00221343068267502</v>
      </c>
      <c r="AU30" s="28" t="n">
        <v>0.0677993480942809</v>
      </c>
      <c r="AV30" s="26" t="n">
        <v>0</v>
      </c>
      <c r="AW30" s="27" t="n">
        <v>0</v>
      </c>
      <c r="AX30" s="28" t="n">
        <v>0</v>
      </c>
    </row>
    <row r="31" customFormat="false" ht="12" hidden="false" customHeight="false" outlineLevel="0" collapsed="false">
      <c r="A31" s="24" t="n">
        <v>5302</v>
      </c>
      <c r="B31" s="25" t="s">
        <v>61</v>
      </c>
      <c r="C31" s="29" t="n">
        <v>0</v>
      </c>
      <c r="D31" s="30" t="n">
        <v>0</v>
      </c>
      <c r="E31" s="31" t="n">
        <v>0</v>
      </c>
      <c r="F31" s="29" t="n">
        <v>338109</v>
      </c>
      <c r="G31" s="30" t="n">
        <v>652019</v>
      </c>
      <c r="H31" s="31" t="n">
        <v>1914642</v>
      </c>
      <c r="I31" s="29" t="n">
        <v>101463</v>
      </c>
      <c r="J31" s="30" t="n">
        <v>147426</v>
      </c>
      <c r="K31" s="31" t="n">
        <v>2061433</v>
      </c>
      <c r="L31" s="29" t="n">
        <v>236646</v>
      </c>
      <c r="M31" s="30" t="n">
        <v>504593</v>
      </c>
      <c r="N31" s="31" t="n">
        <v>-146791</v>
      </c>
      <c r="O31" s="29" t="n">
        <v>0</v>
      </c>
      <c r="P31" s="30" t="n">
        <v>0</v>
      </c>
      <c r="Q31" s="31" t="n">
        <v>0</v>
      </c>
      <c r="R31" s="29" t="n">
        <v>3953</v>
      </c>
      <c r="S31" s="30" t="n">
        <v>7904</v>
      </c>
      <c r="T31" s="31" t="n">
        <v>0</v>
      </c>
      <c r="U31" s="29" t="n">
        <v>918297</v>
      </c>
      <c r="V31" s="30" t="n">
        <v>1347385</v>
      </c>
      <c r="W31" s="31" t="n">
        <v>748528</v>
      </c>
      <c r="X31" s="29" t="n">
        <v>965683</v>
      </c>
      <c r="Y31" s="30" t="n">
        <v>1394643</v>
      </c>
      <c r="Z31" s="31" t="n">
        <v>742312</v>
      </c>
      <c r="AA31" s="29" t="n">
        <v>118696</v>
      </c>
      <c r="AB31" s="30" t="n">
        <v>28346</v>
      </c>
      <c r="AC31" s="31" t="n">
        <v>180883</v>
      </c>
      <c r="AD31" s="29" t="n">
        <v>170035</v>
      </c>
      <c r="AE31" s="30" t="n">
        <v>83508</v>
      </c>
      <c r="AF31" s="31" t="n">
        <v>174667</v>
      </c>
      <c r="AG31" s="29" t="n">
        <v>0</v>
      </c>
      <c r="AH31" s="30" t="n">
        <v>1130.64999999999</v>
      </c>
      <c r="AI31" s="31" t="n">
        <v>0</v>
      </c>
      <c r="AJ31" s="29" t="n">
        <v>0</v>
      </c>
      <c r="AK31" s="30" t="n">
        <v>0</v>
      </c>
      <c r="AL31" s="31" t="n">
        <v>0</v>
      </c>
      <c r="AM31" s="29" t="n">
        <v>356667.8</v>
      </c>
      <c r="AN31" s="30" t="n">
        <v>144177.79</v>
      </c>
      <c r="AO31" s="31" t="n">
        <v>2164822.41</v>
      </c>
      <c r="AP31" s="29" t="n">
        <v>0</v>
      </c>
      <c r="AQ31" s="30" t="n">
        <v>0</v>
      </c>
      <c r="AR31" s="31" t="n">
        <v>0</v>
      </c>
      <c r="AS31" s="26" t="n">
        <v>0</v>
      </c>
      <c r="AT31" s="27" t="n">
        <v>2.68582505319745E-005</v>
      </c>
      <c r="AU31" s="28" t="n">
        <v>0</v>
      </c>
      <c r="AV31" s="26" t="n">
        <v>0</v>
      </c>
      <c r="AW31" s="27" t="n">
        <v>0</v>
      </c>
      <c r="AX31" s="28" t="n">
        <v>0</v>
      </c>
    </row>
    <row r="32" customFormat="false" ht="12" hidden="false" customHeight="false" outlineLevel="0" collapsed="false">
      <c r="A32" s="24" t="n">
        <v>5303</v>
      </c>
      <c r="B32" s="25" t="s">
        <v>62</v>
      </c>
      <c r="C32" s="29" t="n">
        <v>0</v>
      </c>
      <c r="D32" s="30" t="n">
        <v>0</v>
      </c>
      <c r="E32" s="31" t="n">
        <v>0</v>
      </c>
      <c r="F32" s="29" t="n">
        <v>50453</v>
      </c>
      <c r="G32" s="30" t="n">
        <v>414794</v>
      </c>
      <c r="H32" s="31" t="n">
        <v>1847138</v>
      </c>
      <c r="I32" s="29" t="n">
        <v>0</v>
      </c>
      <c r="J32" s="30" t="n">
        <v>987420</v>
      </c>
      <c r="K32" s="31" t="n">
        <v>1303936</v>
      </c>
      <c r="L32" s="29" t="n">
        <v>50453</v>
      </c>
      <c r="M32" s="30" t="n">
        <v>414793</v>
      </c>
      <c r="N32" s="31" t="n">
        <v>-400140</v>
      </c>
      <c r="O32" s="29" t="n">
        <v>0</v>
      </c>
      <c r="P32" s="30" t="n">
        <v>987419</v>
      </c>
      <c r="Q32" s="31" t="n">
        <v>-943342</v>
      </c>
      <c r="R32" s="29" t="n">
        <v>3952</v>
      </c>
      <c r="S32" s="30" t="n">
        <v>7903</v>
      </c>
      <c r="T32" s="31" t="n">
        <v>0</v>
      </c>
      <c r="U32" s="29" t="n">
        <v>458824</v>
      </c>
      <c r="V32" s="30" t="n">
        <v>632466</v>
      </c>
      <c r="W32" s="31" t="n">
        <v>568340</v>
      </c>
      <c r="X32" s="29" t="n">
        <v>282131</v>
      </c>
      <c r="Y32" s="30" t="n">
        <v>465863</v>
      </c>
      <c r="Z32" s="31" t="n">
        <v>467228</v>
      </c>
      <c r="AA32" s="29" t="n">
        <v>213466</v>
      </c>
      <c r="AB32" s="30" t="n">
        <v>189522</v>
      </c>
      <c r="AC32" s="31" t="n">
        <v>115325</v>
      </c>
      <c r="AD32" s="29" t="n">
        <v>40725</v>
      </c>
      <c r="AE32" s="30" t="n">
        <v>30822</v>
      </c>
      <c r="AF32" s="31" t="n">
        <v>14213</v>
      </c>
      <c r="AG32" s="29" t="n">
        <v>0</v>
      </c>
      <c r="AH32" s="30" t="n">
        <v>0</v>
      </c>
      <c r="AI32" s="31" t="n">
        <v>13831.67</v>
      </c>
      <c r="AJ32" s="29" t="n">
        <v>0</v>
      </c>
      <c r="AK32" s="30" t="n">
        <v>0</v>
      </c>
      <c r="AL32" s="31" t="n">
        <v>0</v>
      </c>
      <c r="AM32" s="29" t="n">
        <v>668213.45</v>
      </c>
      <c r="AN32" s="30" t="n">
        <v>2906872.39</v>
      </c>
      <c r="AO32" s="31" t="n">
        <v>2378876.89</v>
      </c>
      <c r="AP32" s="29" t="n">
        <v>0</v>
      </c>
      <c r="AQ32" s="30" t="n">
        <v>0</v>
      </c>
      <c r="AR32" s="31" t="n">
        <v>0</v>
      </c>
      <c r="AS32" s="26" t="n">
        <v>0</v>
      </c>
      <c r="AT32" s="27" t="n">
        <v>0</v>
      </c>
      <c r="AU32" s="28" t="n">
        <v>0.000535372364194889</v>
      </c>
      <c r="AV32" s="26" t="n">
        <v>0</v>
      </c>
      <c r="AW32" s="27" t="n">
        <v>0</v>
      </c>
      <c r="AX32" s="28" t="n">
        <v>0</v>
      </c>
    </row>
    <row r="33" customFormat="false" ht="12" hidden="false" customHeight="false" outlineLevel="0" collapsed="false">
      <c r="A33" s="24" t="n">
        <v>5304</v>
      </c>
      <c r="B33" s="25" t="s">
        <v>63</v>
      </c>
      <c r="C33" s="29" t="n">
        <v>0</v>
      </c>
      <c r="D33" s="30" t="n">
        <v>0</v>
      </c>
      <c r="E33" s="31" t="n">
        <v>0</v>
      </c>
      <c r="F33" s="29" t="n">
        <v>890781</v>
      </c>
      <c r="G33" s="30" t="n">
        <v>1760851</v>
      </c>
      <c r="H33" s="31" t="n">
        <v>0</v>
      </c>
      <c r="I33" s="29" t="n">
        <v>986960</v>
      </c>
      <c r="J33" s="30" t="n">
        <v>1883200</v>
      </c>
      <c r="K33" s="31" t="n">
        <v>82469</v>
      </c>
      <c r="L33" s="29" t="n">
        <v>-48250</v>
      </c>
      <c r="M33" s="30" t="n">
        <v>-122349</v>
      </c>
      <c r="N33" s="31" t="n">
        <v>-82469</v>
      </c>
      <c r="O33" s="29" t="n">
        <v>47929</v>
      </c>
      <c r="P33" s="30" t="n">
        <v>0</v>
      </c>
      <c r="Q33" s="31" t="n">
        <v>0</v>
      </c>
      <c r="R33" s="29" t="n">
        <v>3457</v>
      </c>
      <c r="S33" s="30" t="n">
        <v>13593</v>
      </c>
      <c r="T33" s="31" t="n">
        <v>0</v>
      </c>
      <c r="U33" s="29" t="n">
        <v>176459</v>
      </c>
      <c r="V33" s="30" t="n">
        <v>237781</v>
      </c>
      <c r="W33" s="31" t="n">
        <v>227002</v>
      </c>
      <c r="X33" s="29" t="n">
        <v>179501</v>
      </c>
      <c r="Y33" s="30" t="n">
        <v>244138</v>
      </c>
      <c r="Z33" s="31" t="n">
        <v>217734</v>
      </c>
      <c r="AA33" s="29" t="n">
        <v>19400</v>
      </c>
      <c r="AB33" s="30" t="n">
        <v>991</v>
      </c>
      <c r="AC33" s="31" t="n">
        <v>19253</v>
      </c>
      <c r="AD33" s="29" t="n">
        <v>25899</v>
      </c>
      <c r="AE33" s="30" t="n">
        <v>20941</v>
      </c>
      <c r="AF33" s="31" t="n">
        <v>9985</v>
      </c>
      <c r="AG33" s="29" t="n">
        <v>51022.22</v>
      </c>
      <c r="AH33" s="30" t="n">
        <v>7487.39000000001</v>
      </c>
      <c r="AI33" s="31" t="n">
        <v>8036.48000000004</v>
      </c>
      <c r="AJ33" s="29" t="n">
        <v>0</v>
      </c>
      <c r="AK33" s="30" t="n">
        <v>0</v>
      </c>
      <c r="AL33" s="31" t="n">
        <v>0</v>
      </c>
      <c r="AM33" s="29" t="n">
        <v>1151933.38</v>
      </c>
      <c r="AN33" s="30" t="n">
        <v>0</v>
      </c>
      <c r="AO33" s="31" t="n">
        <v>168180.09</v>
      </c>
      <c r="AP33" s="29" t="n">
        <v>0</v>
      </c>
      <c r="AQ33" s="30" t="n">
        <v>0</v>
      </c>
      <c r="AR33" s="31" t="n">
        <v>0</v>
      </c>
      <c r="AS33" s="26" t="n">
        <v>0.00278340811803319</v>
      </c>
      <c r="AT33" s="27" t="n">
        <v>0.000347798397990335</v>
      </c>
      <c r="AU33" s="28" t="n">
        <v>0.000412670274731306</v>
      </c>
      <c r="AV33" s="26" t="n">
        <v>0</v>
      </c>
      <c r="AW33" s="27" t="n">
        <v>0</v>
      </c>
      <c r="AX33" s="28" t="n">
        <v>0</v>
      </c>
    </row>
    <row r="34" customFormat="false" ht="12" hidden="false" customHeight="false" outlineLevel="0" collapsed="false">
      <c r="A34" s="24" t="n">
        <v>5305</v>
      </c>
      <c r="B34" s="25" t="s">
        <v>64</v>
      </c>
      <c r="C34" s="29" t="n">
        <v>0</v>
      </c>
      <c r="D34" s="30" t="n">
        <v>0</v>
      </c>
      <c r="E34" s="31" t="n">
        <v>0</v>
      </c>
      <c r="F34" s="29" t="n">
        <v>338222</v>
      </c>
      <c r="G34" s="30" t="n">
        <v>831495</v>
      </c>
      <c r="H34" s="31" t="n">
        <v>-744</v>
      </c>
      <c r="I34" s="29" t="n">
        <v>20476</v>
      </c>
      <c r="J34" s="30" t="n">
        <v>381749</v>
      </c>
      <c r="K34" s="31" t="n">
        <v>464711</v>
      </c>
      <c r="L34" s="29" t="n">
        <v>317746</v>
      </c>
      <c r="M34" s="30" t="n">
        <v>492750</v>
      </c>
      <c r="N34" s="31" t="n">
        <v>-508459</v>
      </c>
      <c r="O34" s="29" t="n">
        <v>0</v>
      </c>
      <c r="P34" s="30" t="n">
        <v>43004</v>
      </c>
      <c r="Q34" s="31" t="n">
        <v>-43004</v>
      </c>
      <c r="R34" s="29" t="n">
        <v>0</v>
      </c>
      <c r="S34" s="30" t="n">
        <v>0</v>
      </c>
      <c r="T34" s="31" t="n">
        <v>0</v>
      </c>
      <c r="U34" s="29" t="n">
        <v>31909213</v>
      </c>
      <c r="V34" s="30" t="n">
        <v>40672125</v>
      </c>
      <c r="W34" s="31" t="n">
        <v>9591829</v>
      </c>
      <c r="X34" s="29" t="n">
        <v>9088598</v>
      </c>
      <c r="Y34" s="30" t="n">
        <v>21627922</v>
      </c>
      <c r="Z34" s="31" t="n">
        <v>14405107</v>
      </c>
      <c r="AA34" s="29" t="n">
        <v>2965931</v>
      </c>
      <c r="AB34" s="30" t="n">
        <v>-3350896</v>
      </c>
      <c r="AC34" s="31" t="n">
        <v>-7720949</v>
      </c>
      <c r="AD34" s="29" t="n">
        <v>-19854684</v>
      </c>
      <c r="AE34" s="30" t="n">
        <v>-22395099</v>
      </c>
      <c r="AF34" s="31" t="n">
        <v>-2907671</v>
      </c>
      <c r="AG34" s="29" t="n">
        <v>60026.98</v>
      </c>
      <c r="AH34" s="30" t="n">
        <v>403.389999998733</v>
      </c>
      <c r="AI34" s="31" t="n">
        <v>29436.1000000001</v>
      </c>
      <c r="AJ34" s="29" t="n">
        <v>23225.53</v>
      </c>
      <c r="AK34" s="30" t="n">
        <v>71874.25</v>
      </c>
      <c r="AL34" s="31" t="n">
        <v>137621.32</v>
      </c>
      <c r="AM34" s="29" t="n">
        <v>15536329.68</v>
      </c>
      <c r="AN34" s="30" t="n">
        <v>6989703.14</v>
      </c>
      <c r="AO34" s="31" t="n">
        <v>1234025.48</v>
      </c>
      <c r="AP34" s="29" t="n">
        <v>0</v>
      </c>
      <c r="AQ34" s="30" t="n">
        <v>0</v>
      </c>
      <c r="AR34" s="31" t="n">
        <v>0</v>
      </c>
      <c r="AS34" s="26" t="n">
        <v>8.13912594560795E-005</v>
      </c>
      <c r="AT34" s="27" t="n">
        <v>6.9893029929456E-007</v>
      </c>
      <c r="AU34" s="28" t="n">
        <v>3.82315272043778E-005</v>
      </c>
      <c r="AV34" s="26" t="n">
        <v>0</v>
      </c>
      <c r="AW34" s="27" t="n">
        <v>0</v>
      </c>
      <c r="AX34" s="28" t="n">
        <v>0</v>
      </c>
    </row>
    <row r="35" customFormat="false" ht="12" hidden="false" customHeight="false" outlineLevel="0" collapsed="false">
      <c r="A35" s="24" t="n">
        <v>5306</v>
      </c>
      <c r="B35" s="25" t="s">
        <v>65</v>
      </c>
      <c r="C35" s="29" t="n">
        <v>0</v>
      </c>
      <c r="D35" s="30" t="n">
        <v>0</v>
      </c>
      <c r="E35" s="31" t="n">
        <v>0</v>
      </c>
      <c r="F35" s="29" t="n">
        <v>205267</v>
      </c>
      <c r="G35" s="30" t="n">
        <v>294025</v>
      </c>
      <c r="H35" s="31" t="n">
        <v>1942483</v>
      </c>
      <c r="I35" s="29" t="n">
        <v>174244</v>
      </c>
      <c r="J35" s="30" t="n">
        <v>1739827</v>
      </c>
      <c r="K35" s="31" t="n">
        <v>1017509</v>
      </c>
      <c r="L35" s="29" t="n">
        <v>13385</v>
      </c>
      <c r="M35" s="30" t="n">
        <v>13082</v>
      </c>
      <c r="N35" s="31" t="n">
        <v>156503</v>
      </c>
      <c r="O35" s="29" t="n">
        <v>-17638</v>
      </c>
      <c r="P35" s="30" t="n">
        <v>1458884</v>
      </c>
      <c r="Q35" s="31" t="n">
        <v>-768471</v>
      </c>
      <c r="R35" s="29" t="n">
        <v>0</v>
      </c>
      <c r="S35" s="30" t="n">
        <v>0</v>
      </c>
      <c r="T35" s="31" t="n">
        <v>0</v>
      </c>
      <c r="U35" s="29" t="n">
        <v>353896</v>
      </c>
      <c r="V35" s="30" t="n">
        <v>494360</v>
      </c>
      <c r="W35" s="31" t="n">
        <v>317926</v>
      </c>
      <c r="X35" s="29" t="n">
        <v>186443</v>
      </c>
      <c r="Y35" s="30" t="n">
        <v>254976</v>
      </c>
      <c r="Z35" s="31" t="n">
        <v>422827</v>
      </c>
      <c r="AA35" s="29" t="n">
        <v>162491</v>
      </c>
      <c r="AB35" s="30" t="n">
        <v>226457</v>
      </c>
      <c r="AC35" s="31" t="n">
        <v>-107432</v>
      </c>
      <c r="AD35" s="29" t="n">
        <v>-4962</v>
      </c>
      <c r="AE35" s="30" t="n">
        <v>-12927</v>
      </c>
      <c r="AF35" s="31" t="n">
        <v>-2531</v>
      </c>
      <c r="AG35" s="29" t="n">
        <v>23332.08</v>
      </c>
      <c r="AH35" s="30" t="n">
        <v>2770.14999999999</v>
      </c>
      <c r="AI35" s="31" t="n">
        <v>30565.85</v>
      </c>
      <c r="AJ35" s="29" t="n">
        <v>0</v>
      </c>
      <c r="AK35" s="30" t="n">
        <v>0</v>
      </c>
      <c r="AL35" s="31" t="n">
        <v>0</v>
      </c>
      <c r="AM35" s="29" t="n">
        <v>529463.71</v>
      </c>
      <c r="AN35" s="30" t="n">
        <v>3864537.04</v>
      </c>
      <c r="AO35" s="31" t="n">
        <v>3230964.16</v>
      </c>
      <c r="AP35" s="29" t="n">
        <v>0</v>
      </c>
      <c r="AQ35" s="30" t="n">
        <v>0</v>
      </c>
      <c r="AR35" s="31" t="n">
        <v>0</v>
      </c>
      <c r="AS35" s="26" t="n">
        <v>0.00150553481534097</v>
      </c>
      <c r="AT35" s="27" t="n">
        <v>0.000223146300406482</v>
      </c>
      <c r="AU35" s="28" t="n">
        <v>0.00138037415883178</v>
      </c>
      <c r="AV35" s="26" t="n">
        <v>0</v>
      </c>
      <c r="AW35" s="27" t="n">
        <v>0</v>
      </c>
      <c r="AX35" s="28" t="n">
        <v>0</v>
      </c>
    </row>
    <row r="36" customFormat="false" ht="12" hidden="false" customHeight="false" outlineLevel="0" collapsed="false">
      <c r="A36" s="24" t="n">
        <v>5307</v>
      </c>
      <c r="B36" s="25" t="s">
        <v>66</v>
      </c>
      <c r="C36" s="29" t="n">
        <v>0</v>
      </c>
      <c r="D36" s="30" t="n">
        <v>0</v>
      </c>
      <c r="E36" s="31" t="n">
        <v>0</v>
      </c>
      <c r="F36" s="29" t="n">
        <v>33190</v>
      </c>
      <c r="G36" s="30" t="n">
        <v>497680</v>
      </c>
      <c r="H36" s="31" t="n">
        <v>90276</v>
      </c>
      <c r="I36" s="29" t="n">
        <v>36245</v>
      </c>
      <c r="J36" s="30" t="n">
        <v>324455</v>
      </c>
      <c r="K36" s="31" t="n">
        <v>29116</v>
      </c>
      <c r="L36" s="29" t="n">
        <v>0</v>
      </c>
      <c r="M36" s="30" t="n">
        <v>202390</v>
      </c>
      <c r="N36" s="31" t="n">
        <v>11040</v>
      </c>
      <c r="O36" s="29" t="n">
        <v>3055</v>
      </c>
      <c r="P36" s="30" t="n">
        <v>29165</v>
      </c>
      <c r="Q36" s="31" t="n">
        <v>-50120</v>
      </c>
      <c r="R36" s="29" t="n">
        <v>231706</v>
      </c>
      <c r="S36" s="30" t="n">
        <v>231706</v>
      </c>
      <c r="T36" s="31" t="n">
        <v>0</v>
      </c>
      <c r="U36" s="29" t="n">
        <v>1082689</v>
      </c>
      <c r="V36" s="30" t="n">
        <v>1407102</v>
      </c>
      <c r="W36" s="31" t="n">
        <v>588804</v>
      </c>
      <c r="X36" s="29" t="n">
        <v>776624</v>
      </c>
      <c r="Y36" s="30" t="n">
        <v>1110501</v>
      </c>
      <c r="Z36" s="31" t="n">
        <v>499439</v>
      </c>
      <c r="AA36" s="29" t="n">
        <v>264445</v>
      </c>
      <c r="AB36" s="30" t="n">
        <v>114701</v>
      </c>
      <c r="AC36" s="31" t="n">
        <v>3947</v>
      </c>
      <c r="AD36" s="29" t="n">
        <v>190086</v>
      </c>
      <c r="AE36" s="30" t="n">
        <v>49806</v>
      </c>
      <c r="AF36" s="31" t="n">
        <v>-85418</v>
      </c>
      <c r="AG36" s="29" t="n">
        <v>556708.57</v>
      </c>
      <c r="AH36" s="30" t="n">
        <v>102948.06</v>
      </c>
      <c r="AI36" s="31" t="n">
        <v>80786.48</v>
      </c>
      <c r="AJ36" s="29" t="n">
        <v>95007.8</v>
      </c>
      <c r="AK36" s="30" t="n">
        <v>99161.21</v>
      </c>
      <c r="AL36" s="31" t="n">
        <v>-1.81903103690928E-014</v>
      </c>
      <c r="AM36" s="29" t="n">
        <v>225884.16</v>
      </c>
      <c r="AN36" s="30" t="n">
        <v>91219.6099999999</v>
      </c>
      <c r="AO36" s="31" t="n">
        <v>186397.58</v>
      </c>
      <c r="AP36" s="29" t="n">
        <v>0</v>
      </c>
      <c r="AQ36" s="30" t="n">
        <v>0</v>
      </c>
      <c r="AR36" s="31" t="n">
        <v>0</v>
      </c>
      <c r="AS36" s="26" t="n">
        <v>0.0305575651588741</v>
      </c>
      <c r="AT36" s="27" t="n">
        <v>0.00587386835326036</v>
      </c>
      <c r="AU36" s="28" t="n">
        <v>0.00349672691840013</v>
      </c>
      <c r="AV36" s="26" t="n">
        <v>0</v>
      </c>
      <c r="AW36" s="27" t="n">
        <v>0</v>
      </c>
      <c r="AX36" s="28" t="n">
        <v>0</v>
      </c>
    </row>
    <row r="37" customFormat="false" ht="12" hidden="false" customHeight="false" outlineLevel="0" collapsed="false">
      <c r="A37" s="24" t="n">
        <v>5308</v>
      </c>
      <c r="B37" s="25" t="s">
        <v>67</v>
      </c>
      <c r="C37" s="29" t="n">
        <v>0</v>
      </c>
      <c r="D37" s="30" t="n">
        <v>0</v>
      </c>
      <c r="E37" s="31" t="n">
        <v>0</v>
      </c>
      <c r="F37" s="29" t="n">
        <v>656302</v>
      </c>
      <c r="G37" s="30" t="n">
        <v>656302</v>
      </c>
      <c r="H37" s="31" t="n">
        <v>296865</v>
      </c>
      <c r="I37" s="29" t="n">
        <v>570656</v>
      </c>
      <c r="J37" s="30" t="n">
        <v>649104</v>
      </c>
      <c r="K37" s="31" t="n">
        <v>301221</v>
      </c>
      <c r="L37" s="29" t="n">
        <v>94604</v>
      </c>
      <c r="M37" s="30" t="n">
        <v>16156</v>
      </c>
      <c r="N37" s="31" t="n">
        <v>-52</v>
      </c>
      <c r="O37" s="29" t="n">
        <v>8958</v>
      </c>
      <c r="P37" s="30" t="n">
        <v>8958</v>
      </c>
      <c r="Q37" s="31" t="n">
        <v>4304</v>
      </c>
      <c r="R37" s="29" t="n">
        <v>49497</v>
      </c>
      <c r="S37" s="30" t="n">
        <v>49497</v>
      </c>
      <c r="T37" s="31" t="n">
        <v>0</v>
      </c>
      <c r="U37" s="29" t="n">
        <v>493749</v>
      </c>
      <c r="V37" s="30" t="n">
        <v>705736</v>
      </c>
      <c r="W37" s="31" t="n">
        <v>442522</v>
      </c>
      <c r="X37" s="29" t="n">
        <v>393265</v>
      </c>
      <c r="Y37" s="30" t="n">
        <v>639444</v>
      </c>
      <c r="Z37" s="31" t="n">
        <v>410496</v>
      </c>
      <c r="AA37" s="29" t="n">
        <v>8681</v>
      </c>
      <c r="AB37" s="30" t="n">
        <v>-24267</v>
      </c>
      <c r="AC37" s="31" t="n">
        <v>198717</v>
      </c>
      <c r="AD37" s="29" t="n">
        <v>-42306</v>
      </c>
      <c r="AE37" s="30" t="n">
        <v>-41062</v>
      </c>
      <c r="AF37" s="31" t="n">
        <v>166691</v>
      </c>
      <c r="AG37" s="29" t="n">
        <v>4434.28</v>
      </c>
      <c r="AH37" s="30" t="n">
        <v>104285.88</v>
      </c>
      <c r="AI37" s="31" t="n">
        <v>30470.66</v>
      </c>
      <c r="AJ37" s="29" t="n">
        <v>0</v>
      </c>
      <c r="AK37" s="30" t="n">
        <v>0</v>
      </c>
      <c r="AL37" s="31" t="n">
        <v>0</v>
      </c>
      <c r="AM37" s="29" t="n">
        <v>190098.37</v>
      </c>
      <c r="AN37" s="30" t="n">
        <v>493587.69</v>
      </c>
      <c r="AO37" s="31" t="n">
        <v>2144580.35</v>
      </c>
      <c r="AP37" s="29" t="n">
        <v>0</v>
      </c>
      <c r="AQ37" s="30" t="n">
        <v>0</v>
      </c>
      <c r="AR37" s="31" t="n">
        <v>0</v>
      </c>
      <c r="AS37" s="26" t="n">
        <v>0.000244695670561758</v>
      </c>
      <c r="AT37" s="27" t="n">
        <v>0.00564676505388815</v>
      </c>
      <c r="AU37" s="28" t="n">
        <v>0.000849902588266902</v>
      </c>
      <c r="AV37" s="26" t="n">
        <v>0</v>
      </c>
      <c r="AW37" s="27" t="n">
        <v>0</v>
      </c>
      <c r="AX37" s="28" t="n">
        <v>0</v>
      </c>
    </row>
    <row r="38" customFormat="false" ht="12" hidden="false" customHeight="false" outlineLevel="0" collapsed="false">
      <c r="A38" s="24" t="n">
        <v>5309</v>
      </c>
      <c r="B38" s="25" t="s">
        <v>68</v>
      </c>
      <c r="C38" s="29" t="n">
        <v>8683</v>
      </c>
      <c r="D38" s="30" t="n">
        <v>14276</v>
      </c>
      <c r="E38" s="31" t="n">
        <v>16738</v>
      </c>
      <c r="F38" s="29" t="n">
        <v>236948</v>
      </c>
      <c r="G38" s="30" t="n">
        <v>589867</v>
      </c>
      <c r="H38" s="31" t="n">
        <v>532104</v>
      </c>
      <c r="I38" s="29" t="n">
        <v>115629</v>
      </c>
      <c r="J38" s="30" t="n">
        <v>215617</v>
      </c>
      <c r="K38" s="31" t="n">
        <v>585160</v>
      </c>
      <c r="L38" s="29" t="n">
        <v>127797</v>
      </c>
      <c r="M38" s="30" t="n">
        <v>356675</v>
      </c>
      <c r="N38" s="31" t="n">
        <v>-237557</v>
      </c>
      <c r="O38" s="29" t="n">
        <v>15161</v>
      </c>
      <c r="P38" s="30" t="n">
        <v>-3299</v>
      </c>
      <c r="Q38" s="31" t="n">
        <v>-167763</v>
      </c>
      <c r="R38" s="29" t="n">
        <v>15545</v>
      </c>
      <c r="S38" s="30" t="n">
        <v>15545</v>
      </c>
      <c r="T38" s="31" t="n">
        <v>0</v>
      </c>
      <c r="U38" s="29" t="n">
        <v>939749</v>
      </c>
      <c r="V38" s="30" t="n">
        <v>1300868</v>
      </c>
      <c r="W38" s="31" t="n">
        <v>943583</v>
      </c>
      <c r="X38" s="29" t="n">
        <v>950367</v>
      </c>
      <c r="Y38" s="30" t="n">
        <v>1489334</v>
      </c>
      <c r="Z38" s="31" t="n">
        <v>899469</v>
      </c>
      <c r="AA38" s="29" t="n">
        <v>-32004</v>
      </c>
      <c r="AB38" s="30" t="n">
        <v>-119509</v>
      </c>
      <c r="AC38" s="31" t="n">
        <v>139007</v>
      </c>
      <c r="AD38" s="29" t="n">
        <v>-5841</v>
      </c>
      <c r="AE38" s="30" t="n">
        <v>84502</v>
      </c>
      <c r="AF38" s="31" t="n">
        <v>94893</v>
      </c>
      <c r="AG38" s="29" t="n">
        <v>129153.58</v>
      </c>
      <c r="AH38" s="30" t="n">
        <v>6563.06</v>
      </c>
      <c r="AI38" s="31" t="n">
        <v>9058.20999999999</v>
      </c>
      <c r="AJ38" s="29" t="n">
        <v>0</v>
      </c>
      <c r="AK38" s="30" t="n">
        <v>0</v>
      </c>
      <c r="AL38" s="31" t="n">
        <v>0</v>
      </c>
      <c r="AM38" s="29" t="n">
        <v>1250309.9</v>
      </c>
      <c r="AN38" s="30" t="n">
        <v>852216.6</v>
      </c>
      <c r="AO38" s="31" t="n">
        <v>260687.56</v>
      </c>
      <c r="AP38" s="29" t="n">
        <v>0</v>
      </c>
      <c r="AQ38" s="30" t="n">
        <v>0</v>
      </c>
      <c r="AR38" s="31" t="n">
        <v>0</v>
      </c>
      <c r="AS38" s="26" t="n">
        <v>0.00369949594010552</v>
      </c>
      <c r="AT38" s="27" t="n">
        <v>0.000218641963648732</v>
      </c>
      <c r="AU38" s="28" t="n">
        <v>0.000219293284822981</v>
      </c>
      <c r="AV38" s="26" t="n">
        <v>0</v>
      </c>
      <c r="AW38" s="27" t="n">
        <v>0</v>
      </c>
      <c r="AX38" s="28" t="n">
        <v>0</v>
      </c>
    </row>
    <row r="39" customFormat="false" ht="12" hidden="false" customHeight="false" outlineLevel="0" collapsed="false">
      <c r="A39" s="24" t="n">
        <v>5310</v>
      </c>
      <c r="B39" s="25" t="s">
        <v>69</v>
      </c>
      <c r="C39" s="29" t="n">
        <v>0</v>
      </c>
      <c r="D39" s="30" t="n">
        <v>0</v>
      </c>
      <c r="E39" s="31" t="n">
        <v>0</v>
      </c>
      <c r="F39" s="29" t="n">
        <v>324653</v>
      </c>
      <c r="G39" s="30" t="n">
        <v>1042810</v>
      </c>
      <c r="H39" s="31" t="n">
        <v>-8</v>
      </c>
      <c r="I39" s="29" t="n">
        <v>0</v>
      </c>
      <c r="J39" s="30" t="n">
        <v>725812</v>
      </c>
      <c r="K39" s="31" t="n">
        <v>0</v>
      </c>
      <c r="L39" s="29" t="n">
        <v>7700</v>
      </c>
      <c r="M39" s="30" t="n">
        <v>0</v>
      </c>
      <c r="N39" s="31" t="n">
        <v>0</v>
      </c>
      <c r="O39" s="29" t="n">
        <v>-316953</v>
      </c>
      <c r="P39" s="30" t="n">
        <v>-316998</v>
      </c>
      <c r="Q39" s="31" t="n">
        <v>8</v>
      </c>
      <c r="R39" s="29" t="n">
        <v>0</v>
      </c>
      <c r="S39" s="30" t="n">
        <v>0</v>
      </c>
      <c r="T39" s="31" t="n">
        <v>0</v>
      </c>
      <c r="U39" s="29" t="n">
        <v>373313</v>
      </c>
      <c r="V39" s="30" t="n">
        <v>562641</v>
      </c>
      <c r="W39" s="31" t="n">
        <v>1098816</v>
      </c>
      <c r="X39" s="29" t="n">
        <v>448613</v>
      </c>
      <c r="Y39" s="30" t="n">
        <v>624570</v>
      </c>
      <c r="Z39" s="31" t="n">
        <v>1196786</v>
      </c>
      <c r="AA39" s="29" t="n">
        <v>205059</v>
      </c>
      <c r="AB39" s="30" t="n">
        <v>-74722</v>
      </c>
      <c r="AC39" s="31" t="n">
        <v>429937</v>
      </c>
      <c r="AD39" s="29" t="n">
        <v>280359</v>
      </c>
      <c r="AE39" s="30" t="n">
        <v>-12793</v>
      </c>
      <c r="AF39" s="31" t="n">
        <v>527907</v>
      </c>
      <c r="AG39" s="29" t="n">
        <v>723111.76</v>
      </c>
      <c r="AH39" s="30" t="n">
        <v>10453.85</v>
      </c>
      <c r="AI39" s="31" t="n">
        <v>7941.97999999987</v>
      </c>
      <c r="AJ39" s="29" t="n">
        <v>0</v>
      </c>
      <c r="AK39" s="30" t="n">
        <v>0</v>
      </c>
      <c r="AL39" s="31" t="n">
        <v>0</v>
      </c>
      <c r="AM39" s="29" t="n">
        <v>107559.11</v>
      </c>
      <c r="AN39" s="30" t="n">
        <v>120945.06</v>
      </c>
      <c r="AO39" s="31" t="n">
        <v>77419.77</v>
      </c>
      <c r="AP39" s="29" t="n">
        <v>0</v>
      </c>
      <c r="AQ39" s="30" t="n">
        <v>0</v>
      </c>
      <c r="AR39" s="31" t="n">
        <v>0</v>
      </c>
      <c r="AS39" s="26" t="n">
        <v>0.0320086483473585</v>
      </c>
      <c r="AT39" s="27" t="n">
        <v>0.000440032652288777</v>
      </c>
      <c r="AU39" s="28" t="n">
        <v>0.00031721837052876</v>
      </c>
      <c r="AV39" s="26" t="n">
        <v>0</v>
      </c>
      <c r="AW39" s="27" t="n">
        <v>0</v>
      </c>
      <c r="AX39" s="28" t="n">
        <v>0</v>
      </c>
    </row>
    <row r="40" customFormat="false" ht="12" hidden="false" customHeight="false" outlineLevel="0" collapsed="false">
      <c r="A40" s="24" t="n">
        <v>5311</v>
      </c>
      <c r="B40" s="25" t="s">
        <v>70</v>
      </c>
      <c r="C40" s="29" t="n">
        <v>16605</v>
      </c>
      <c r="D40" s="30" t="n">
        <v>34520</v>
      </c>
      <c r="E40" s="31" t="n">
        <v>13670</v>
      </c>
      <c r="F40" s="29" t="n">
        <v>243197</v>
      </c>
      <c r="G40" s="30" t="n">
        <v>270284</v>
      </c>
      <c r="H40" s="31" t="n">
        <v>57189</v>
      </c>
      <c r="I40" s="29" t="n">
        <v>0</v>
      </c>
      <c r="J40" s="30" t="n">
        <v>0</v>
      </c>
      <c r="K40" s="31" t="n">
        <v>341187</v>
      </c>
      <c r="L40" s="29" t="n">
        <v>211436</v>
      </c>
      <c r="M40" s="30" t="n">
        <v>219434</v>
      </c>
      <c r="N40" s="31" t="n">
        <v>14512</v>
      </c>
      <c r="O40" s="29" t="n">
        <v>-15156</v>
      </c>
      <c r="P40" s="30" t="n">
        <v>-16330</v>
      </c>
      <c r="Q40" s="31" t="n">
        <v>312180</v>
      </c>
      <c r="R40" s="29" t="n">
        <v>0</v>
      </c>
      <c r="S40" s="30" t="n">
        <v>0</v>
      </c>
      <c r="T40" s="31" t="n">
        <v>0</v>
      </c>
      <c r="U40" s="29" t="n">
        <v>765920</v>
      </c>
      <c r="V40" s="30" t="n">
        <v>1093111</v>
      </c>
      <c r="W40" s="31" t="n">
        <v>762484</v>
      </c>
      <c r="X40" s="29" t="n">
        <v>790948</v>
      </c>
      <c r="Y40" s="30" t="n">
        <v>1107230</v>
      </c>
      <c r="Z40" s="31" t="n">
        <v>799633</v>
      </c>
      <c r="AA40" s="29" t="n">
        <v>-74745</v>
      </c>
      <c r="AB40" s="30" t="n">
        <v>-119898</v>
      </c>
      <c r="AC40" s="31" t="n">
        <v>-49200</v>
      </c>
      <c r="AD40" s="29" t="n">
        <v>-49717</v>
      </c>
      <c r="AE40" s="30" t="n">
        <v>-105779</v>
      </c>
      <c r="AF40" s="31" t="n">
        <v>-12051</v>
      </c>
      <c r="AG40" s="29" t="n">
        <v>0</v>
      </c>
      <c r="AH40" s="30" t="n">
        <v>-2.91038304567337E-011</v>
      </c>
      <c r="AI40" s="31" t="n">
        <v>14.2999999999884</v>
      </c>
      <c r="AJ40" s="29" t="n">
        <v>0</v>
      </c>
      <c r="AK40" s="30" t="n">
        <v>0</v>
      </c>
      <c r="AL40" s="31" t="n">
        <v>0</v>
      </c>
      <c r="AM40" s="29" t="n">
        <v>654777.66</v>
      </c>
      <c r="AN40" s="30" t="n">
        <v>428824.63</v>
      </c>
      <c r="AO40" s="31" t="n">
        <v>493546.78</v>
      </c>
      <c r="AP40" s="29" t="n">
        <v>0</v>
      </c>
      <c r="AQ40" s="30" t="n">
        <v>0</v>
      </c>
      <c r="AR40" s="31" t="n">
        <v>0</v>
      </c>
      <c r="AS40" s="26" t="n">
        <v>0</v>
      </c>
      <c r="AT40" s="27" t="n">
        <v>-8.5403262229755E-019</v>
      </c>
      <c r="AU40" s="28" t="n">
        <v>3.03379443331146E-007</v>
      </c>
      <c r="AV40" s="26" t="n">
        <v>0</v>
      </c>
      <c r="AW40" s="27" t="n">
        <v>0</v>
      </c>
      <c r="AX40" s="28" t="n">
        <v>0</v>
      </c>
    </row>
    <row r="41" customFormat="false" ht="12" hidden="false" customHeight="false" outlineLevel="0" collapsed="false">
      <c r="A41" s="24" t="n">
        <v>5312</v>
      </c>
      <c r="B41" s="25" t="s">
        <v>71</v>
      </c>
      <c r="C41" s="29" t="n">
        <v>0</v>
      </c>
      <c r="D41" s="30" t="n">
        <v>0</v>
      </c>
      <c r="E41" s="31" t="n">
        <v>0</v>
      </c>
      <c r="F41" s="29" t="n">
        <v>0</v>
      </c>
      <c r="G41" s="30" t="n">
        <v>0</v>
      </c>
      <c r="H41" s="31" t="n">
        <v>0</v>
      </c>
      <c r="I41" s="29" t="n">
        <v>0</v>
      </c>
      <c r="J41" s="30" t="n">
        <v>0</v>
      </c>
      <c r="K41" s="31" t="n">
        <v>0</v>
      </c>
      <c r="L41" s="29" t="n">
        <v>0</v>
      </c>
      <c r="M41" s="30" t="n">
        <v>0</v>
      </c>
      <c r="N41" s="31" t="n">
        <v>0</v>
      </c>
      <c r="O41" s="29" t="n">
        <v>0</v>
      </c>
      <c r="P41" s="30" t="n">
        <v>0</v>
      </c>
      <c r="Q41" s="31" t="n">
        <v>0</v>
      </c>
      <c r="R41" s="29" t="n">
        <v>0</v>
      </c>
      <c r="S41" s="30" t="n">
        <v>0</v>
      </c>
      <c r="T41" s="31" t="n">
        <v>0</v>
      </c>
      <c r="U41" s="29" t="n">
        <v>270524</v>
      </c>
      <c r="V41" s="30" t="n">
        <v>400221</v>
      </c>
      <c r="W41" s="31" t="n">
        <v>383136</v>
      </c>
      <c r="X41" s="29" t="n">
        <v>344025</v>
      </c>
      <c r="Y41" s="30" t="n">
        <v>498316</v>
      </c>
      <c r="Z41" s="31" t="n">
        <v>327872</v>
      </c>
      <c r="AA41" s="29" t="n">
        <v>-21900</v>
      </c>
      <c r="AB41" s="30" t="n">
        <v>-64700</v>
      </c>
      <c r="AC41" s="31" t="n">
        <v>87100</v>
      </c>
      <c r="AD41" s="29" t="n">
        <v>51601</v>
      </c>
      <c r="AE41" s="30" t="n">
        <v>33395</v>
      </c>
      <c r="AF41" s="31" t="n">
        <v>31836</v>
      </c>
      <c r="AG41" s="29" t="n">
        <v>665</v>
      </c>
      <c r="AH41" s="30" t="n">
        <v>0</v>
      </c>
      <c r="AI41" s="31" t="n">
        <v>1672</v>
      </c>
      <c r="AJ41" s="29" t="n">
        <v>0</v>
      </c>
      <c r="AK41" s="30" t="n">
        <v>0</v>
      </c>
      <c r="AL41" s="31" t="n">
        <v>0</v>
      </c>
      <c r="AM41" s="29" t="n">
        <v>82310.39</v>
      </c>
      <c r="AN41" s="30" t="n">
        <v>62570.08</v>
      </c>
      <c r="AO41" s="31" t="n">
        <v>15381.94</v>
      </c>
      <c r="AP41" s="29" t="n">
        <v>0</v>
      </c>
      <c r="AQ41" s="30" t="n">
        <v>0</v>
      </c>
      <c r="AR41" s="31" t="n">
        <v>0</v>
      </c>
      <c r="AS41" s="26" t="n">
        <v>3.61287594215248E-005</v>
      </c>
      <c r="AT41" s="27" t="n">
        <v>0</v>
      </c>
      <c r="AU41" s="28" t="n">
        <v>6.27956125997444E-005</v>
      </c>
      <c r="AV41" s="26" t="n">
        <v>0</v>
      </c>
      <c r="AW41" s="27" t="n">
        <v>0</v>
      </c>
      <c r="AX41" s="28" t="n">
        <v>0</v>
      </c>
    </row>
    <row r="42" customFormat="false" ht="12" hidden="false" customHeight="false" outlineLevel="0" collapsed="false">
      <c r="A42" s="24" t="n">
        <v>5401</v>
      </c>
      <c r="B42" s="25" t="s">
        <v>72</v>
      </c>
      <c r="C42" s="29" t="n">
        <v>0</v>
      </c>
      <c r="D42" s="30" t="n">
        <v>0</v>
      </c>
      <c r="E42" s="31" t="n">
        <v>0</v>
      </c>
      <c r="F42" s="29" t="n">
        <v>0</v>
      </c>
      <c r="G42" s="30" t="n">
        <v>0</v>
      </c>
      <c r="H42" s="31" t="n">
        <v>0</v>
      </c>
      <c r="I42" s="29" t="n">
        <v>0</v>
      </c>
      <c r="J42" s="30" t="n">
        <v>0</v>
      </c>
      <c r="K42" s="31" t="n">
        <v>0</v>
      </c>
      <c r="L42" s="29" t="n">
        <v>0</v>
      </c>
      <c r="M42" s="30" t="n">
        <v>0</v>
      </c>
      <c r="N42" s="31" t="n">
        <v>0</v>
      </c>
      <c r="O42" s="29" t="n">
        <v>0</v>
      </c>
      <c r="P42" s="30" t="n">
        <v>0</v>
      </c>
      <c r="Q42" s="31" t="n">
        <v>0</v>
      </c>
      <c r="R42" s="29" t="n">
        <v>19</v>
      </c>
      <c r="S42" s="30" t="n">
        <v>48</v>
      </c>
      <c r="T42" s="31" t="n">
        <v>2</v>
      </c>
      <c r="U42" s="29" t="n">
        <v>5043992</v>
      </c>
      <c r="V42" s="30" t="n">
        <v>12582262</v>
      </c>
      <c r="W42" s="31" t="n">
        <v>1870968</v>
      </c>
      <c r="X42" s="29" t="n">
        <v>3962108</v>
      </c>
      <c r="Y42" s="30" t="n">
        <v>8646987</v>
      </c>
      <c r="Z42" s="31" t="n">
        <v>7896076</v>
      </c>
      <c r="AA42" s="29" t="n">
        <v>803529</v>
      </c>
      <c r="AB42" s="30" t="n">
        <v>3422408</v>
      </c>
      <c r="AC42" s="31" t="n">
        <v>-4718031</v>
      </c>
      <c r="AD42" s="29" t="n">
        <v>-278336</v>
      </c>
      <c r="AE42" s="30" t="n">
        <v>-512819</v>
      </c>
      <c r="AF42" s="31" t="n">
        <v>1307079</v>
      </c>
      <c r="AG42" s="29" t="n">
        <v>62611.23</v>
      </c>
      <c r="AH42" s="30" t="n">
        <v>187848.439999999</v>
      </c>
      <c r="AI42" s="31" t="n">
        <v>89482.3899999997</v>
      </c>
      <c r="AJ42" s="29" t="n">
        <v>457178.21</v>
      </c>
      <c r="AK42" s="30" t="n">
        <v>305748.73</v>
      </c>
      <c r="AL42" s="31" t="n">
        <v>0.0100000000093132</v>
      </c>
      <c r="AM42" s="29" t="n">
        <v>17223105.35</v>
      </c>
      <c r="AN42" s="30" t="n">
        <v>6368165.38</v>
      </c>
      <c r="AO42" s="31" t="n">
        <v>8142191.97</v>
      </c>
      <c r="AP42" s="29" t="n">
        <v>0</v>
      </c>
      <c r="AQ42" s="30" t="n">
        <v>0</v>
      </c>
      <c r="AR42" s="31" t="n">
        <v>0</v>
      </c>
      <c r="AS42" s="26" t="n">
        <v>0.000393712886521731</v>
      </c>
      <c r="AT42" s="27" t="n">
        <v>0.00131371215036058</v>
      </c>
      <c r="AU42" s="28" t="n">
        <v>0.000474287915838764</v>
      </c>
      <c r="AV42" s="26" t="n">
        <v>0</v>
      </c>
      <c r="AW42" s="27" t="n">
        <v>0</v>
      </c>
      <c r="AX42" s="28" t="n">
        <v>0</v>
      </c>
    </row>
    <row r="43" customFormat="false" ht="12" hidden="false" customHeight="false" outlineLevel="0" collapsed="false">
      <c r="A43" s="24" t="n">
        <v>5402</v>
      </c>
      <c r="B43" s="25" t="s">
        <v>73</v>
      </c>
      <c r="C43" s="29" t="n">
        <v>0</v>
      </c>
      <c r="D43" s="30" t="n">
        <v>0</v>
      </c>
      <c r="E43" s="31" t="n">
        <v>0</v>
      </c>
      <c r="F43" s="29" t="n">
        <v>0</v>
      </c>
      <c r="G43" s="30" t="n">
        <v>0</v>
      </c>
      <c r="H43" s="31" t="n">
        <v>0</v>
      </c>
      <c r="I43" s="29" t="n">
        <v>0</v>
      </c>
      <c r="J43" s="30" t="n">
        <v>0</v>
      </c>
      <c r="K43" s="31" t="n">
        <v>0</v>
      </c>
      <c r="L43" s="29" t="n">
        <v>0</v>
      </c>
      <c r="M43" s="30" t="n">
        <v>0</v>
      </c>
      <c r="N43" s="31" t="n">
        <v>0</v>
      </c>
      <c r="O43" s="29" t="n">
        <v>0</v>
      </c>
      <c r="P43" s="30" t="n">
        <v>0</v>
      </c>
      <c r="Q43" s="31" t="n">
        <v>0</v>
      </c>
      <c r="R43" s="29" t="n">
        <v>0</v>
      </c>
      <c r="S43" s="30" t="n">
        <v>0</v>
      </c>
      <c r="T43" s="31" t="n">
        <v>0</v>
      </c>
      <c r="U43" s="29" t="n">
        <v>5625471</v>
      </c>
      <c r="V43" s="30" t="n">
        <v>11718675</v>
      </c>
      <c r="W43" s="31" t="n">
        <v>3352828</v>
      </c>
      <c r="X43" s="29" t="n">
        <v>2937398</v>
      </c>
      <c r="Y43" s="30" t="n">
        <v>9150539</v>
      </c>
      <c r="Z43" s="31" t="n">
        <v>7711604</v>
      </c>
      <c r="AA43" s="29" t="n">
        <v>2614883</v>
      </c>
      <c r="AB43" s="30" t="n">
        <v>3404547</v>
      </c>
      <c r="AC43" s="31" t="n">
        <v>-4670153</v>
      </c>
      <c r="AD43" s="29" t="n">
        <v>-73190</v>
      </c>
      <c r="AE43" s="30" t="n">
        <v>836411</v>
      </c>
      <c r="AF43" s="31" t="n">
        <v>-311377</v>
      </c>
      <c r="AG43" s="29" t="n">
        <v>39223.23</v>
      </c>
      <c r="AH43" s="30" t="n">
        <v>80956.4700000007</v>
      </c>
      <c r="AI43" s="31" t="n">
        <v>391187.07</v>
      </c>
      <c r="AJ43" s="29" t="n">
        <v>0</v>
      </c>
      <c r="AK43" s="30" t="n">
        <v>0</v>
      </c>
      <c r="AL43" s="31" t="n">
        <v>0</v>
      </c>
      <c r="AM43" s="29" t="n">
        <v>2550184.15</v>
      </c>
      <c r="AN43" s="30" t="n">
        <v>928556.12</v>
      </c>
      <c r="AO43" s="31" t="n">
        <v>5759381.55</v>
      </c>
      <c r="AP43" s="29" t="n">
        <v>0</v>
      </c>
      <c r="AQ43" s="30" t="n">
        <v>0</v>
      </c>
      <c r="AR43" s="31" t="n">
        <v>0</v>
      </c>
      <c r="AS43" s="26" t="n">
        <v>0.000648252383106433</v>
      </c>
      <c r="AT43" s="27" t="n">
        <v>0.00135850761967895</v>
      </c>
      <c r="AU43" s="28" t="n">
        <v>0.00554583447705773</v>
      </c>
      <c r="AV43" s="26" t="n">
        <v>0</v>
      </c>
      <c r="AW43" s="27" t="n">
        <v>0</v>
      </c>
      <c r="AX43" s="28" t="n">
        <v>0</v>
      </c>
    </row>
    <row r="44" customFormat="false" ht="12" hidden="false" customHeight="false" outlineLevel="0" collapsed="false">
      <c r="A44" s="24" t="n">
        <v>5403</v>
      </c>
      <c r="B44" s="25" t="s">
        <v>74</v>
      </c>
      <c r="C44" s="29" t="n">
        <v>0</v>
      </c>
      <c r="D44" s="30" t="n">
        <v>0</v>
      </c>
      <c r="E44" s="31" t="n">
        <v>0</v>
      </c>
      <c r="F44" s="29" t="n">
        <v>0</v>
      </c>
      <c r="G44" s="30" t="n">
        <v>89612</v>
      </c>
      <c r="H44" s="31" t="n">
        <v>1555718</v>
      </c>
      <c r="I44" s="29" t="n">
        <v>0</v>
      </c>
      <c r="J44" s="30" t="n">
        <v>63606</v>
      </c>
      <c r="K44" s="31" t="n">
        <v>1641456</v>
      </c>
      <c r="L44" s="29" t="n">
        <v>0</v>
      </c>
      <c r="M44" s="30" t="n">
        <v>41228</v>
      </c>
      <c r="N44" s="31" t="n">
        <v>35659</v>
      </c>
      <c r="O44" s="29" t="n">
        <v>0</v>
      </c>
      <c r="P44" s="30" t="n">
        <v>15222</v>
      </c>
      <c r="Q44" s="31" t="n">
        <v>121397</v>
      </c>
      <c r="R44" s="29" t="n">
        <v>0</v>
      </c>
      <c r="S44" s="30" t="n">
        <v>0</v>
      </c>
      <c r="T44" s="31" t="n">
        <v>0</v>
      </c>
      <c r="U44" s="29" t="n">
        <v>800206</v>
      </c>
      <c r="V44" s="30" t="n">
        <v>1020069</v>
      </c>
      <c r="W44" s="31" t="n">
        <v>363985</v>
      </c>
      <c r="X44" s="29" t="n">
        <v>691004</v>
      </c>
      <c r="Y44" s="30" t="n">
        <v>1054535</v>
      </c>
      <c r="Z44" s="31" t="n">
        <v>396107</v>
      </c>
      <c r="AA44" s="29" t="n">
        <v>118539</v>
      </c>
      <c r="AB44" s="30" t="n">
        <v>-50298</v>
      </c>
      <c r="AC44" s="31" t="n">
        <v>7160</v>
      </c>
      <c r="AD44" s="29" t="n">
        <v>9337</v>
      </c>
      <c r="AE44" s="30" t="n">
        <v>-15832</v>
      </c>
      <c r="AF44" s="31" t="n">
        <v>39282</v>
      </c>
      <c r="AG44" s="29" t="n">
        <v>0</v>
      </c>
      <c r="AH44" s="30" t="n">
        <v>0</v>
      </c>
      <c r="AI44" s="31" t="n">
        <v>0</v>
      </c>
      <c r="AJ44" s="29" t="n">
        <v>0</v>
      </c>
      <c r="AK44" s="30" t="n">
        <v>0</v>
      </c>
      <c r="AL44" s="31" t="n">
        <v>0</v>
      </c>
      <c r="AM44" s="29" t="n">
        <v>139577.73</v>
      </c>
      <c r="AN44" s="30" t="n">
        <v>3757181.64</v>
      </c>
      <c r="AO44" s="31" t="n">
        <v>4335226.66</v>
      </c>
      <c r="AP44" s="29" t="n">
        <v>0</v>
      </c>
      <c r="AQ44" s="30" t="n">
        <v>0</v>
      </c>
      <c r="AR44" s="31" t="n">
        <v>0</v>
      </c>
      <c r="AS44" s="26" t="n">
        <v>0</v>
      </c>
      <c r="AT44" s="27" t="n">
        <v>0</v>
      </c>
      <c r="AU44" s="28" t="n">
        <v>0</v>
      </c>
      <c r="AV44" s="26" t="n">
        <v>0</v>
      </c>
      <c r="AW44" s="27" t="n">
        <v>0</v>
      </c>
      <c r="AX44" s="28" t="n">
        <v>0</v>
      </c>
    </row>
    <row r="45" customFormat="false" ht="12" hidden="false" customHeight="false" outlineLevel="0" collapsed="false">
      <c r="A45" s="24" t="n">
        <v>5404</v>
      </c>
      <c r="B45" s="25" t="s">
        <v>75</v>
      </c>
      <c r="C45" s="29" t="n">
        <v>0</v>
      </c>
      <c r="D45" s="30" t="n">
        <v>0</v>
      </c>
      <c r="E45" s="31" t="n">
        <v>0</v>
      </c>
      <c r="F45" s="29" t="n">
        <v>61800</v>
      </c>
      <c r="G45" s="30" t="n">
        <v>61800</v>
      </c>
      <c r="H45" s="31" t="n">
        <v>62256</v>
      </c>
      <c r="I45" s="29" t="n">
        <v>55508</v>
      </c>
      <c r="J45" s="30" t="n">
        <v>126702</v>
      </c>
      <c r="K45" s="31" t="n">
        <v>51880</v>
      </c>
      <c r="L45" s="29" t="n">
        <v>64373</v>
      </c>
      <c r="M45" s="30" t="n">
        <v>-64902</v>
      </c>
      <c r="N45" s="31" t="n">
        <v>10376</v>
      </c>
      <c r="O45" s="29" t="n">
        <v>58081</v>
      </c>
      <c r="P45" s="30" t="n">
        <v>0</v>
      </c>
      <c r="Q45" s="31" t="n">
        <v>0</v>
      </c>
      <c r="R45" s="29" t="n">
        <v>0</v>
      </c>
      <c r="S45" s="30" t="n">
        <v>0</v>
      </c>
      <c r="T45" s="31" t="n">
        <v>0</v>
      </c>
      <c r="U45" s="29" t="n">
        <v>261323</v>
      </c>
      <c r="V45" s="30" t="n">
        <v>361594</v>
      </c>
      <c r="W45" s="31" t="n">
        <v>257339</v>
      </c>
      <c r="X45" s="29" t="n">
        <v>257119</v>
      </c>
      <c r="Y45" s="30" t="n">
        <v>345541</v>
      </c>
      <c r="Z45" s="31" t="n">
        <v>713014</v>
      </c>
      <c r="AA45" s="29" t="n">
        <v>48904</v>
      </c>
      <c r="AB45" s="30" t="n">
        <v>11541</v>
      </c>
      <c r="AC45" s="31" t="n">
        <v>114916</v>
      </c>
      <c r="AD45" s="29" t="n">
        <v>44700</v>
      </c>
      <c r="AE45" s="30" t="n">
        <v>-4512</v>
      </c>
      <c r="AF45" s="31" t="n">
        <v>570591</v>
      </c>
      <c r="AG45" s="29" t="n">
        <v>173.81</v>
      </c>
      <c r="AH45" s="30" t="n">
        <v>173.809999999998</v>
      </c>
      <c r="AI45" s="31" t="n">
        <v>309.999999999985</v>
      </c>
      <c r="AJ45" s="29" t="n">
        <v>0</v>
      </c>
      <c r="AK45" s="30" t="n">
        <v>0</v>
      </c>
      <c r="AL45" s="31" t="n">
        <v>0</v>
      </c>
      <c r="AM45" s="29" t="n">
        <v>253227.08</v>
      </c>
      <c r="AN45" s="30" t="n">
        <v>220738</v>
      </c>
      <c r="AO45" s="31" t="n">
        <v>151960.21</v>
      </c>
      <c r="AP45" s="29" t="n">
        <v>0</v>
      </c>
      <c r="AQ45" s="30" t="n">
        <v>0</v>
      </c>
      <c r="AR45" s="31" t="n">
        <v>0</v>
      </c>
      <c r="AS45" s="26" t="n">
        <v>1.10366802458282E-005</v>
      </c>
      <c r="AT45" s="27" t="n">
        <v>1.29276121403969E-005</v>
      </c>
      <c r="AU45" s="28" t="n">
        <v>1.8173076985081E-005</v>
      </c>
      <c r="AV45" s="26" t="n">
        <v>0</v>
      </c>
      <c r="AW45" s="27" t="n">
        <v>0</v>
      </c>
      <c r="AX45" s="28" t="n">
        <v>0</v>
      </c>
    </row>
    <row r="46" customFormat="false" ht="12" hidden="false" customHeight="false" outlineLevel="0" collapsed="false">
      <c r="A46" s="24" t="n">
        <v>5405</v>
      </c>
      <c r="B46" s="25" t="s">
        <v>76</v>
      </c>
      <c r="C46" s="29" t="n">
        <v>0</v>
      </c>
      <c r="D46" s="30" t="n">
        <v>0</v>
      </c>
      <c r="E46" s="31" t="n">
        <v>0</v>
      </c>
      <c r="F46" s="29" t="n">
        <v>107930</v>
      </c>
      <c r="G46" s="30" t="n">
        <v>107930</v>
      </c>
      <c r="H46" s="31" t="n">
        <v>0</v>
      </c>
      <c r="I46" s="29" t="n">
        <v>104475</v>
      </c>
      <c r="J46" s="30" t="n">
        <v>104475</v>
      </c>
      <c r="K46" s="31" t="n">
        <v>0</v>
      </c>
      <c r="L46" s="29" t="n">
        <v>-14522</v>
      </c>
      <c r="M46" s="30" t="n">
        <v>-14522</v>
      </c>
      <c r="N46" s="31" t="n">
        <v>0</v>
      </c>
      <c r="O46" s="29" t="n">
        <v>-17977</v>
      </c>
      <c r="P46" s="30" t="n">
        <v>-17977</v>
      </c>
      <c r="Q46" s="31" t="n">
        <v>0</v>
      </c>
      <c r="R46" s="29" t="n">
        <v>0</v>
      </c>
      <c r="S46" s="30" t="n">
        <v>202</v>
      </c>
      <c r="T46" s="31" t="n">
        <v>0</v>
      </c>
      <c r="U46" s="29" t="n">
        <v>331512</v>
      </c>
      <c r="V46" s="30" t="n">
        <v>529207</v>
      </c>
      <c r="W46" s="31" t="n">
        <v>480372</v>
      </c>
      <c r="X46" s="29" t="n">
        <v>410073</v>
      </c>
      <c r="Y46" s="30" t="n">
        <v>597892</v>
      </c>
      <c r="Z46" s="31" t="n">
        <v>408680</v>
      </c>
      <c r="AA46" s="29" t="n">
        <v>-32943</v>
      </c>
      <c r="AB46" s="30" t="n">
        <v>-31963</v>
      </c>
      <c r="AC46" s="31" t="n">
        <v>78272</v>
      </c>
      <c r="AD46" s="29" t="n">
        <v>45618</v>
      </c>
      <c r="AE46" s="30" t="n">
        <v>36924</v>
      </c>
      <c r="AF46" s="31" t="n">
        <v>6580</v>
      </c>
      <c r="AG46" s="29" t="n">
        <v>3341.6</v>
      </c>
      <c r="AH46" s="30" t="n">
        <v>4441.57</v>
      </c>
      <c r="AI46" s="31" t="n">
        <v>5353.03</v>
      </c>
      <c r="AJ46" s="29" t="n">
        <v>0</v>
      </c>
      <c r="AK46" s="30" t="n">
        <v>0</v>
      </c>
      <c r="AL46" s="31" t="n">
        <v>0</v>
      </c>
      <c r="AM46" s="29" t="n">
        <v>65860.65</v>
      </c>
      <c r="AN46" s="30" t="n">
        <v>9822</v>
      </c>
      <c r="AO46" s="31" t="n">
        <v>3600</v>
      </c>
      <c r="AP46" s="29" t="n">
        <v>0</v>
      </c>
      <c r="AQ46" s="30" t="n">
        <v>0</v>
      </c>
      <c r="AR46" s="31" t="n">
        <v>0</v>
      </c>
      <c r="AS46" s="26" t="n">
        <v>0.000176791071691118</v>
      </c>
      <c r="AT46" s="27" t="n">
        <v>0.000253484927657917</v>
      </c>
      <c r="AU46" s="28" t="n">
        <v>0.000270929599138294</v>
      </c>
      <c r="AV46" s="26" t="n">
        <v>0</v>
      </c>
      <c r="AW46" s="27" t="n">
        <v>0</v>
      </c>
      <c r="AX46" s="28" t="n">
        <v>0</v>
      </c>
    </row>
    <row r="47" customFormat="false" ht="12" hidden="false" customHeight="false" outlineLevel="0" collapsed="false">
      <c r="A47" s="24" t="n">
        <v>5406</v>
      </c>
      <c r="B47" s="25" t="s">
        <v>77</v>
      </c>
      <c r="C47" s="29" t="n">
        <v>20223</v>
      </c>
      <c r="D47" s="30" t="n">
        <v>39485</v>
      </c>
      <c r="E47" s="31" t="n">
        <v>11462</v>
      </c>
      <c r="F47" s="29" t="n">
        <v>390206</v>
      </c>
      <c r="G47" s="30" t="n">
        <v>422824</v>
      </c>
      <c r="H47" s="31" t="n">
        <v>2631257</v>
      </c>
      <c r="I47" s="29" t="n">
        <v>398008</v>
      </c>
      <c r="J47" s="30" t="n">
        <v>450122</v>
      </c>
      <c r="K47" s="31" t="n">
        <v>2493926</v>
      </c>
      <c r="L47" s="29" t="n">
        <v>0</v>
      </c>
      <c r="M47" s="30" t="n">
        <v>0</v>
      </c>
      <c r="N47" s="31" t="n">
        <v>192569</v>
      </c>
      <c r="O47" s="29" t="n">
        <v>28025</v>
      </c>
      <c r="P47" s="30" t="n">
        <v>66783</v>
      </c>
      <c r="Q47" s="31" t="n">
        <v>66700</v>
      </c>
      <c r="R47" s="29" t="n">
        <v>0</v>
      </c>
      <c r="S47" s="30" t="n">
        <v>0</v>
      </c>
      <c r="T47" s="31" t="n">
        <v>0</v>
      </c>
      <c r="U47" s="29" t="n">
        <v>1695044</v>
      </c>
      <c r="V47" s="30" t="n">
        <v>2313178</v>
      </c>
      <c r="W47" s="31" t="n">
        <v>1106821</v>
      </c>
      <c r="X47" s="29" t="n">
        <v>1653436</v>
      </c>
      <c r="Y47" s="30" t="n">
        <v>2480748</v>
      </c>
      <c r="Z47" s="31" t="n">
        <v>1245131</v>
      </c>
      <c r="AA47" s="29" t="n">
        <v>68364</v>
      </c>
      <c r="AB47" s="30" t="n">
        <v>-41824</v>
      </c>
      <c r="AC47" s="31" t="n">
        <v>156322</v>
      </c>
      <c r="AD47" s="29" t="n">
        <v>26756</v>
      </c>
      <c r="AE47" s="30" t="n">
        <v>125746</v>
      </c>
      <c r="AF47" s="31" t="n">
        <v>294632</v>
      </c>
      <c r="AG47" s="29" t="n">
        <v>0</v>
      </c>
      <c r="AH47" s="30" t="n">
        <v>35259.92</v>
      </c>
      <c r="AI47" s="31" t="n">
        <v>8641.74000000022</v>
      </c>
      <c r="AJ47" s="29" t="n">
        <v>0</v>
      </c>
      <c r="AK47" s="30" t="n">
        <v>0</v>
      </c>
      <c r="AL47" s="31" t="n">
        <v>0</v>
      </c>
      <c r="AM47" s="29" t="n">
        <v>454382.85</v>
      </c>
      <c r="AN47" s="30" t="n">
        <v>4341335.53</v>
      </c>
      <c r="AO47" s="31" t="n">
        <v>8508117.43</v>
      </c>
      <c r="AP47" s="29" t="n">
        <v>0</v>
      </c>
      <c r="AQ47" s="30" t="n">
        <v>0</v>
      </c>
      <c r="AR47" s="31" t="n">
        <v>0</v>
      </c>
      <c r="AS47" s="26" t="n">
        <v>0</v>
      </c>
      <c r="AT47" s="27" t="n">
        <v>0.000874286426553413</v>
      </c>
      <c r="AU47" s="28" t="n">
        <v>0.000186537135227934</v>
      </c>
      <c r="AV47" s="26" t="n">
        <v>0</v>
      </c>
      <c r="AW47" s="27" t="n">
        <v>0</v>
      </c>
      <c r="AX47" s="28" t="n">
        <v>0</v>
      </c>
    </row>
    <row r="48" customFormat="false" ht="12" hidden="false" customHeight="false" outlineLevel="0" collapsed="false">
      <c r="A48" s="24" t="n">
        <v>5407</v>
      </c>
      <c r="B48" s="25" t="s">
        <v>78</v>
      </c>
      <c r="C48" s="29" t="n">
        <v>0</v>
      </c>
      <c r="D48" s="30" t="n">
        <v>0</v>
      </c>
      <c r="E48" s="31" t="n">
        <v>0</v>
      </c>
      <c r="F48" s="29" t="n">
        <v>700823</v>
      </c>
      <c r="G48" s="30" t="n">
        <v>1408677</v>
      </c>
      <c r="H48" s="31" t="n">
        <v>84941</v>
      </c>
      <c r="I48" s="29" t="n">
        <v>756068</v>
      </c>
      <c r="J48" s="30" t="n">
        <v>1595454</v>
      </c>
      <c r="K48" s="31" t="n">
        <v>55844</v>
      </c>
      <c r="L48" s="29" t="n">
        <v>49325</v>
      </c>
      <c r="M48" s="30" t="n">
        <v>25576</v>
      </c>
      <c r="N48" s="31" t="n">
        <v>-55844</v>
      </c>
      <c r="O48" s="29" t="n">
        <v>104570</v>
      </c>
      <c r="P48" s="30" t="n">
        <v>212353</v>
      </c>
      <c r="Q48" s="31" t="n">
        <v>-84941</v>
      </c>
      <c r="R48" s="29" t="n">
        <v>0</v>
      </c>
      <c r="S48" s="30" t="n">
        <v>0</v>
      </c>
      <c r="T48" s="31" t="n">
        <v>0</v>
      </c>
      <c r="U48" s="29" t="n">
        <v>754918</v>
      </c>
      <c r="V48" s="30" t="n">
        <v>1068617</v>
      </c>
      <c r="W48" s="31" t="n">
        <v>592622</v>
      </c>
      <c r="X48" s="29" t="n">
        <v>915481</v>
      </c>
      <c r="Y48" s="30" t="n">
        <v>1243621</v>
      </c>
      <c r="Z48" s="31" t="n">
        <v>915567</v>
      </c>
      <c r="AA48" s="29" t="n">
        <v>-191189</v>
      </c>
      <c r="AB48" s="30" t="n">
        <v>-238854</v>
      </c>
      <c r="AC48" s="31" t="n">
        <v>-319443</v>
      </c>
      <c r="AD48" s="29" t="n">
        <v>-30626</v>
      </c>
      <c r="AE48" s="30" t="n">
        <v>-63850</v>
      </c>
      <c r="AF48" s="31" t="n">
        <v>3502</v>
      </c>
      <c r="AG48" s="29" t="n">
        <v>662743.43</v>
      </c>
      <c r="AH48" s="30" t="n">
        <v>0</v>
      </c>
      <c r="AI48" s="31" t="n">
        <v>318950.81</v>
      </c>
      <c r="AJ48" s="29" t="n">
        <v>0</v>
      </c>
      <c r="AK48" s="30" t="n">
        <v>0</v>
      </c>
      <c r="AL48" s="31" t="n">
        <v>0</v>
      </c>
      <c r="AM48" s="29" t="n">
        <v>1310679.03</v>
      </c>
      <c r="AN48" s="30" t="n">
        <v>723224.47</v>
      </c>
      <c r="AO48" s="31" t="n">
        <v>1595246.75</v>
      </c>
      <c r="AP48" s="29" t="n">
        <v>0</v>
      </c>
      <c r="AQ48" s="30" t="n">
        <v>0</v>
      </c>
      <c r="AR48" s="31" t="n">
        <v>0</v>
      </c>
      <c r="AS48" s="26" t="n">
        <v>0.0246855059575069</v>
      </c>
      <c r="AT48" s="27" t="n">
        <v>0</v>
      </c>
      <c r="AU48" s="28" t="n">
        <v>0.0118485913975619</v>
      </c>
      <c r="AV48" s="26" t="n">
        <v>0</v>
      </c>
      <c r="AW48" s="27" t="n">
        <v>0</v>
      </c>
      <c r="AX48" s="28" t="n">
        <v>0</v>
      </c>
    </row>
    <row r="49" customFormat="false" ht="12" hidden="false" customHeight="false" outlineLevel="0" collapsed="false">
      <c r="A49" s="24" t="n">
        <v>5408</v>
      </c>
      <c r="B49" s="25" t="s">
        <v>79</v>
      </c>
      <c r="C49" s="29" t="n">
        <v>0</v>
      </c>
      <c r="D49" s="30" t="n">
        <v>0</v>
      </c>
      <c r="E49" s="31" t="n">
        <v>0</v>
      </c>
      <c r="F49" s="29" t="n">
        <v>0</v>
      </c>
      <c r="G49" s="30" t="n">
        <v>0</v>
      </c>
      <c r="H49" s="31" t="n">
        <v>0</v>
      </c>
      <c r="I49" s="29" t="n">
        <v>0</v>
      </c>
      <c r="J49" s="30" t="n">
        <v>0</v>
      </c>
      <c r="K49" s="31" t="n">
        <v>0</v>
      </c>
      <c r="L49" s="29" t="n">
        <v>0</v>
      </c>
      <c r="M49" s="30" t="n">
        <v>0</v>
      </c>
      <c r="N49" s="31" t="n">
        <v>0</v>
      </c>
      <c r="O49" s="29" t="n">
        <v>0</v>
      </c>
      <c r="P49" s="30" t="n">
        <v>0</v>
      </c>
      <c r="Q49" s="31" t="n">
        <v>0</v>
      </c>
      <c r="R49" s="29" t="n">
        <v>0</v>
      </c>
      <c r="S49" s="30" t="n">
        <v>0</v>
      </c>
      <c r="T49" s="31" t="n">
        <v>0</v>
      </c>
      <c r="U49" s="29" t="n">
        <v>1403884</v>
      </c>
      <c r="V49" s="30" t="n">
        <v>2157855</v>
      </c>
      <c r="W49" s="31" t="n">
        <v>2905702</v>
      </c>
      <c r="X49" s="29" t="n">
        <v>1379208</v>
      </c>
      <c r="Y49" s="30" t="n">
        <v>2390309</v>
      </c>
      <c r="Z49" s="31" t="n">
        <v>2594271</v>
      </c>
      <c r="AA49" s="29" t="n">
        <v>187430</v>
      </c>
      <c r="AB49" s="30" t="n">
        <v>-314827</v>
      </c>
      <c r="AC49" s="31" t="n">
        <v>595968</v>
      </c>
      <c r="AD49" s="29" t="n">
        <v>162754</v>
      </c>
      <c r="AE49" s="30" t="n">
        <v>-82373</v>
      </c>
      <c r="AF49" s="31" t="n">
        <v>284537</v>
      </c>
      <c r="AG49" s="29" t="n">
        <v>5572.15</v>
      </c>
      <c r="AH49" s="30" t="n">
        <v>-5.82076609134674E-011</v>
      </c>
      <c r="AI49" s="31" t="n">
        <v>4123.47999999998</v>
      </c>
      <c r="AJ49" s="29" t="n">
        <v>0</v>
      </c>
      <c r="AK49" s="30" t="n">
        <v>0</v>
      </c>
      <c r="AL49" s="31" t="n">
        <v>0</v>
      </c>
      <c r="AM49" s="29" t="n">
        <v>85341.2</v>
      </c>
      <c r="AN49" s="30" t="n">
        <v>13974</v>
      </c>
      <c r="AO49" s="31" t="n">
        <v>6678862.02</v>
      </c>
      <c r="AP49" s="29" t="n">
        <v>0</v>
      </c>
      <c r="AQ49" s="30" t="n">
        <v>0</v>
      </c>
      <c r="AR49" s="31" t="n">
        <v>0</v>
      </c>
      <c r="AS49" s="26" t="n">
        <v>0.000114658706619994</v>
      </c>
      <c r="AT49" s="27" t="n">
        <v>-1.22481837436624E-018</v>
      </c>
      <c r="AU49" s="28" t="n">
        <v>6.91569401896313E-005</v>
      </c>
      <c r="AV49" s="26" t="n">
        <v>0</v>
      </c>
      <c r="AW49" s="27" t="n">
        <v>0</v>
      </c>
      <c r="AX49" s="28" t="n">
        <v>0</v>
      </c>
    </row>
    <row r="50" customFormat="false" ht="12" hidden="false" customHeight="false" outlineLevel="0" collapsed="false">
      <c r="A50" s="24" t="n">
        <v>5409</v>
      </c>
      <c r="B50" s="25" t="s">
        <v>80</v>
      </c>
      <c r="C50" s="29" t="n">
        <v>9015</v>
      </c>
      <c r="D50" s="30" t="n">
        <v>12562</v>
      </c>
      <c r="E50" s="31" t="n">
        <v>4908</v>
      </c>
      <c r="F50" s="29" t="n">
        <v>259166</v>
      </c>
      <c r="G50" s="30" t="n">
        <v>1575916</v>
      </c>
      <c r="H50" s="31" t="n">
        <v>145511</v>
      </c>
      <c r="I50" s="29" t="n">
        <v>241226</v>
      </c>
      <c r="J50" s="30" t="n">
        <v>1761636</v>
      </c>
      <c r="K50" s="31" t="n">
        <v>145788</v>
      </c>
      <c r="L50" s="29" t="n">
        <v>3826</v>
      </c>
      <c r="M50" s="30" t="n">
        <v>-37369</v>
      </c>
      <c r="N50" s="31" t="n">
        <v>8112</v>
      </c>
      <c r="O50" s="29" t="n">
        <v>-5099</v>
      </c>
      <c r="P50" s="30" t="n">
        <v>160913</v>
      </c>
      <c r="Q50" s="31" t="n">
        <v>13297</v>
      </c>
      <c r="R50" s="29" t="n">
        <v>2125</v>
      </c>
      <c r="S50" s="30" t="n">
        <v>2125</v>
      </c>
      <c r="T50" s="31" t="n">
        <v>0</v>
      </c>
      <c r="U50" s="29" t="n">
        <v>742000</v>
      </c>
      <c r="V50" s="30" t="n">
        <v>1066687</v>
      </c>
      <c r="W50" s="31" t="n">
        <v>1030849</v>
      </c>
      <c r="X50" s="29" t="n">
        <v>594213</v>
      </c>
      <c r="Y50" s="30" t="n">
        <v>1137122</v>
      </c>
      <c r="Z50" s="31" t="n">
        <v>922238</v>
      </c>
      <c r="AA50" s="29" t="n">
        <v>149108</v>
      </c>
      <c r="AB50" s="30" t="n">
        <v>58126</v>
      </c>
      <c r="AC50" s="31" t="n">
        <v>30399</v>
      </c>
      <c r="AD50" s="29" t="n">
        <v>3446</v>
      </c>
      <c r="AE50" s="30" t="n">
        <v>130686</v>
      </c>
      <c r="AF50" s="31" t="n">
        <v>-78212</v>
      </c>
      <c r="AG50" s="29" t="n">
        <v>0</v>
      </c>
      <c r="AH50" s="30" t="n">
        <v>0</v>
      </c>
      <c r="AI50" s="31" t="n">
        <v>21849.5</v>
      </c>
      <c r="AJ50" s="29" t="n">
        <v>0</v>
      </c>
      <c r="AK50" s="30" t="n">
        <v>0</v>
      </c>
      <c r="AL50" s="31" t="n">
        <v>0</v>
      </c>
      <c r="AM50" s="29" t="n">
        <v>3841538.09</v>
      </c>
      <c r="AN50" s="30" t="n">
        <v>2461304.77</v>
      </c>
      <c r="AO50" s="31" t="n">
        <v>5627803.71</v>
      </c>
      <c r="AP50" s="29" t="n">
        <v>0</v>
      </c>
      <c r="AQ50" s="30" t="n">
        <v>0</v>
      </c>
      <c r="AR50" s="31" t="n">
        <v>0</v>
      </c>
      <c r="AS50" s="26" t="n">
        <v>0</v>
      </c>
      <c r="AT50" s="27" t="n">
        <v>0</v>
      </c>
      <c r="AU50" s="28" t="n">
        <v>0.000803934712090226</v>
      </c>
      <c r="AV50" s="26" t="n">
        <v>0</v>
      </c>
      <c r="AW50" s="27" t="n">
        <v>0</v>
      </c>
      <c r="AX50" s="28" t="n">
        <v>0</v>
      </c>
    </row>
    <row r="51" customFormat="false" ht="12" hidden="false" customHeight="false" outlineLevel="0" collapsed="false">
      <c r="A51" s="24" t="n">
        <v>5410</v>
      </c>
      <c r="B51" s="25" t="s">
        <v>81</v>
      </c>
      <c r="C51" s="29" t="n">
        <v>0</v>
      </c>
      <c r="D51" s="30" t="n">
        <v>0</v>
      </c>
      <c r="E51" s="31" t="n">
        <v>0</v>
      </c>
      <c r="F51" s="29" t="n">
        <v>1200</v>
      </c>
      <c r="G51" s="30" t="n">
        <v>583874</v>
      </c>
      <c r="H51" s="31" t="n">
        <v>0</v>
      </c>
      <c r="I51" s="29" t="n">
        <v>1200</v>
      </c>
      <c r="J51" s="30" t="n">
        <v>550409</v>
      </c>
      <c r="K51" s="31" t="n">
        <v>886608</v>
      </c>
      <c r="L51" s="29" t="n">
        <v>0</v>
      </c>
      <c r="M51" s="30" t="n">
        <v>0</v>
      </c>
      <c r="N51" s="31" t="n">
        <v>0</v>
      </c>
      <c r="O51" s="29" t="n">
        <v>0</v>
      </c>
      <c r="P51" s="30" t="n">
        <v>-33465</v>
      </c>
      <c r="Q51" s="31" t="n">
        <v>886608</v>
      </c>
      <c r="R51" s="29" t="n">
        <v>0</v>
      </c>
      <c r="S51" s="30" t="n">
        <v>0</v>
      </c>
      <c r="T51" s="31" t="n">
        <v>0</v>
      </c>
      <c r="U51" s="29" t="n">
        <v>109659</v>
      </c>
      <c r="V51" s="30" t="n">
        <v>172293</v>
      </c>
      <c r="W51" s="31" t="n">
        <v>179122</v>
      </c>
      <c r="X51" s="29" t="n">
        <v>149670</v>
      </c>
      <c r="Y51" s="30" t="n">
        <v>226153</v>
      </c>
      <c r="Z51" s="31" t="n">
        <v>131060</v>
      </c>
      <c r="AA51" s="29" t="n">
        <v>-858</v>
      </c>
      <c r="AB51" s="30" t="n">
        <v>-9099</v>
      </c>
      <c r="AC51" s="31" t="n">
        <v>24485</v>
      </c>
      <c r="AD51" s="29" t="n">
        <v>39153</v>
      </c>
      <c r="AE51" s="30" t="n">
        <v>44761</v>
      </c>
      <c r="AF51" s="31" t="n">
        <v>-23577</v>
      </c>
      <c r="AG51" s="29" t="n">
        <v>10654.97</v>
      </c>
      <c r="AH51" s="30" t="n">
        <v>8708.98</v>
      </c>
      <c r="AI51" s="31" t="n">
        <v>11625.07</v>
      </c>
      <c r="AJ51" s="29" t="n">
        <v>0</v>
      </c>
      <c r="AK51" s="30" t="n">
        <v>0</v>
      </c>
      <c r="AL51" s="31" t="n">
        <v>0</v>
      </c>
      <c r="AM51" s="29" t="n">
        <v>682030.45</v>
      </c>
      <c r="AN51" s="30" t="n">
        <v>95832</v>
      </c>
      <c r="AO51" s="31" t="n">
        <v>2186112.44</v>
      </c>
      <c r="AP51" s="29" t="n">
        <v>0</v>
      </c>
      <c r="AQ51" s="30" t="n">
        <v>0</v>
      </c>
      <c r="AR51" s="31" t="n">
        <v>0</v>
      </c>
      <c r="AS51" s="26" t="n">
        <v>0.0007679790676643</v>
      </c>
      <c r="AT51" s="27" t="n">
        <v>0.000691620328236503</v>
      </c>
      <c r="AU51" s="28" t="n">
        <v>0.00108730984702087</v>
      </c>
      <c r="AV51" s="26" t="n">
        <v>0</v>
      </c>
      <c r="AW51" s="27" t="n">
        <v>0</v>
      </c>
      <c r="AX51" s="28" t="n">
        <v>0</v>
      </c>
    </row>
    <row r="52" customFormat="false" ht="12" hidden="false" customHeight="false" outlineLevel="0" collapsed="false">
      <c r="A52" s="24" t="n">
        <v>5501</v>
      </c>
      <c r="B52" s="25" t="s">
        <v>82</v>
      </c>
      <c r="C52" s="29" t="n">
        <v>0</v>
      </c>
      <c r="D52" s="30" t="n">
        <v>0</v>
      </c>
      <c r="E52" s="31" t="n">
        <v>0</v>
      </c>
      <c r="F52" s="29" t="n">
        <v>0</v>
      </c>
      <c r="G52" s="30" t="n">
        <v>0</v>
      </c>
      <c r="H52" s="31" t="n">
        <v>0</v>
      </c>
      <c r="I52" s="29" t="n">
        <v>0</v>
      </c>
      <c r="J52" s="30" t="n">
        <v>0</v>
      </c>
      <c r="K52" s="31" t="n">
        <v>0</v>
      </c>
      <c r="L52" s="29" t="n">
        <v>0</v>
      </c>
      <c r="M52" s="30" t="n">
        <v>0</v>
      </c>
      <c r="N52" s="31" t="n">
        <v>0</v>
      </c>
      <c r="O52" s="29" t="n">
        <v>0</v>
      </c>
      <c r="P52" s="30" t="n">
        <v>0</v>
      </c>
      <c r="Q52" s="31" t="n">
        <v>0</v>
      </c>
      <c r="R52" s="29" t="n">
        <v>0</v>
      </c>
      <c r="S52" s="30" t="n">
        <v>0</v>
      </c>
      <c r="T52" s="31" t="n">
        <v>7233</v>
      </c>
      <c r="U52" s="29" t="n">
        <v>1252561</v>
      </c>
      <c r="V52" s="30" t="n">
        <v>2579910</v>
      </c>
      <c r="W52" s="31" t="n">
        <v>1406074</v>
      </c>
      <c r="X52" s="29" t="n">
        <v>1089793</v>
      </c>
      <c r="Y52" s="30" t="n">
        <v>1224835</v>
      </c>
      <c r="Z52" s="31" t="n">
        <v>2231037</v>
      </c>
      <c r="AA52" s="29" t="n">
        <v>228869</v>
      </c>
      <c r="AB52" s="30" t="n">
        <v>1148319</v>
      </c>
      <c r="AC52" s="31" t="n">
        <v>-695532</v>
      </c>
      <c r="AD52" s="29" t="n">
        <v>66101</v>
      </c>
      <c r="AE52" s="30" t="n">
        <v>-206756</v>
      </c>
      <c r="AF52" s="31" t="n">
        <v>136664</v>
      </c>
      <c r="AG52" s="29" t="n">
        <v>207200.54</v>
      </c>
      <c r="AH52" s="30" t="n">
        <v>101242.78</v>
      </c>
      <c r="AI52" s="31" t="n">
        <v>15757.8</v>
      </c>
      <c r="AJ52" s="29" t="n">
        <v>0</v>
      </c>
      <c r="AK52" s="30" t="n">
        <v>0</v>
      </c>
      <c r="AL52" s="31" t="n">
        <v>0</v>
      </c>
      <c r="AM52" s="29" t="n">
        <v>1281735.67</v>
      </c>
      <c r="AN52" s="30" t="n">
        <v>137003.46</v>
      </c>
      <c r="AO52" s="31" t="n">
        <v>1259367.04</v>
      </c>
      <c r="AP52" s="29" t="n">
        <v>0</v>
      </c>
      <c r="AQ52" s="30" t="n">
        <v>0</v>
      </c>
      <c r="AR52" s="31" t="n">
        <v>0</v>
      </c>
      <c r="AS52" s="26" t="n">
        <v>0.0135794880008955</v>
      </c>
      <c r="AT52" s="27" t="n">
        <v>0.00733553180710543</v>
      </c>
      <c r="AU52" s="28" t="n">
        <v>0.00080475661216965</v>
      </c>
      <c r="AV52" s="26" t="n">
        <v>0</v>
      </c>
      <c r="AW52" s="27" t="n">
        <v>0</v>
      </c>
      <c r="AX52" s="28" t="n">
        <v>0</v>
      </c>
    </row>
    <row r="53" customFormat="false" ht="12" hidden="false" customHeight="false" outlineLevel="0" collapsed="false">
      <c r="A53" s="24" t="n">
        <v>5502</v>
      </c>
      <c r="B53" s="25" t="s">
        <v>83</v>
      </c>
      <c r="C53" s="29" t="n">
        <v>0</v>
      </c>
      <c r="D53" s="30" t="n">
        <v>0</v>
      </c>
      <c r="E53" s="31" t="n">
        <v>0</v>
      </c>
      <c r="F53" s="29" t="n">
        <v>0</v>
      </c>
      <c r="G53" s="30" t="n">
        <v>0</v>
      </c>
      <c r="H53" s="31" t="n">
        <v>0</v>
      </c>
      <c r="I53" s="29" t="n">
        <v>0</v>
      </c>
      <c r="J53" s="30" t="n">
        <v>0</v>
      </c>
      <c r="K53" s="31" t="n">
        <v>0</v>
      </c>
      <c r="L53" s="29" t="n">
        <v>0</v>
      </c>
      <c r="M53" s="30" t="n">
        <v>0</v>
      </c>
      <c r="N53" s="31" t="n">
        <v>0</v>
      </c>
      <c r="O53" s="29" t="n">
        <v>0</v>
      </c>
      <c r="P53" s="30" t="n">
        <v>0</v>
      </c>
      <c r="Q53" s="31" t="n">
        <v>0</v>
      </c>
      <c r="R53" s="29" t="n">
        <v>0</v>
      </c>
      <c r="S53" s="30" t="n">
        <v>0</v>
      </c>
      <c r="T53" s="31" t="n">
        <v>0</v>
      </c>
      <c r="U53" s="29" t="n">
        <v>137698</v>
      </c>
      <c r="V53" s="30" t="n">
        <v>167723</v>
      </c>
      <c r="W53" s="31" t="n">
        <v>100526</v>
      </c>
      <c r="X53" s="29" t="n">
        <v>116368</v>
      </c>
      <c r="Y53" s="30" t="n">
        <v>194226</v>
      </c>
      <c r="Z53" s="31" t="n">
        <v>90545</v>
      </c>
      <c r="AA53" s="29" t="n">
        <v>29162</v>
      </c>
      <c r="AB53" s="30" t="n">
        <v>-18600</v>
      </c>
      <c r="AC53" s="31" t="n">
        <v>57000</v>
      </c>
      <c r="AD53" s="29" t="n">
        <v>7832</v>
      </c>
      <c r="AE53" s="30" t="n">
        <v>7903</v>
      </c>
      <c r="AF53" s="31" t="n">
        <v>47019</v>
      </c>
      <c r="AG53" s="29" t="n">
        <v>129.29</v>
      </c>
      <c r="AH53" s="30" t="n">
        <v>1494</v>
      </c>
      <c r="AI53" s="31" t="n">
        <v>1577</v>
      </c>
      <c r="AJ53" s="29" t="n">
        <v>0</v>
      </c>
      <c r="AK53" s="30" t="n">
        <v>0</v>
      </c>
      <c r="AL53" s="31" t="n">
        <v>0</v>
      </c>
      <c r="AM53" s="29" t="n">
        <v>0</v>
      </c>
      <c r="AN53" s="30" t="n">
        <v>0</v>
      </c>
      <c r="AO53" s="31" t="n">
        <v>0</v>
      </c>
      <c r="AP53" s="29" t="n">
        <v>0</v>
      </c>
      <c r="AQ53" s="30" t="n">
        <v>0</v>
      </c>
      <c r="AR53" s="31" t="n">
        <v>0</v>
      </c>
      <c r="AS53" s="26" t="n">
        <v>2.09659516124194E-005</v>
      </c>
      <c r="AT53" s="27" t="n">
        <v>0.000313848073584139</v>
      </c>
      <c r="AU53" s="28" t="n">
        <v>0.000205916125674385</v>
      </c>
      <c r="AV53" s="26" t="n">
        <v>0</v>
      </c>
      <c r="AW53" s="27" t="n">
        <v>0</v>
      </c>
      <c r="AX53" s="28" t="n">
        <v>0</v>
      </c>
    </row>
    <row r="54" customFormat="false" ht="12" hidden="false" customHeight="false" outlineLevel="0" collapsed="false">
      <c r="A54" s="24" t="n">
        <v>5503</v>
      </c>
      <c r="B54" s="25" t="s">
        <v>84</v>
      </c>
      <c r="C54" s="29" t="n">
        <v>0</v>
      </c>
      <c r="D54" s="30" t="n">
        <v>0</v>
      </c>
      <c r="E54" s="31" t="n">
        <v>0</v>
      </c>
      <c r="F54" s="29" t="n">
        <v>0</v>
      </c>
      <c r="G54" s="30" t="n">
        <v>0</v>
      </c>
      <c r="H54" s="31" t="n">
        <v>0</v>
      </c>
      <c r="I54" s="29" t="n">
        <v>0</v>
      </c>
      <c r="J54" s="30" t="n">
        <v>0</v>
      </c>
      <c r="K54" s="31" t="n">
        <v>0</v>
      </c>
      <c r="L54" s="29" t="n">
        <v>0</v>
      </c>
      <c r="M54" s="30" t="n">
        <v>0</v>
      </c>
      <c r="N54" s="31" t="n">
        <v>0</v>
      </c>
      <c r="O54" s="29" t="n">
        <v>0</v>
      </c>
      <c r="P54" s="30" t="n">
        <v>0</v>
      </c>
      <c r="Q54" s="31" t="n">
        <v>0</v>
      </c>
      <c r="R54" s="29" t="n">
        <v>0</v>
      </c>
      <c r="S54" s="30" t="n">
        <v>0</v>
      </c>
      <c r="T54" s="31" t="n">
        <v>0</v>
      </c>
      <c r="U54" s="29" t="n">
        <v>524473</v>
      </c>
      <c r="V54" s="30" t="n">
        <v>738775</v>
      </c>
      <c r="W54" s="31" t="n">
        <v>480238</v>
      </c>
      <c r="X54" s="29" t="n">
        <v>571509</v>
      </c>
      <c r="Y54" s="30" t="n">
        <v>855314</v>
      </c>
      <c r="Z54" s="31" t="n">
        <v>429631</v>
      </c>
      <c r="AA54" s="29" t="n">
        <v>0</v>
      </c>
      <c r="AB54" s="30" t="n">
        <v>0</v>
      </c>
      <c r="AC54" s="31" t="n">
        <v>0</v>
      </c>
      <c r="AD54" s="29" t="n">
        <v>47036</v>
      </c>
      <c r="AE54" s="30" t="n">
        <v>116539</v>
      </c>
      <c r="AF54" s="31" t="n">
        <v>-50607</v>
      </c>
      <c r="AG54" s="29" t="n">
        <v>17015.47</v>
      </c>
      <c r="AH54" s="30" t="n">
        <v>16631.85</v>
      </c>
      <c r="AI54" s="31" t="n">
        <v>20546.71</v>
      </c>
      <c r="AJ54" s="29" t="n">
        <v>0</v>
      </c>
      <c r="AK54" s="30" t="n">
        <v>0</v>
      </c>
      <c r="AL54" s="31" t="n">
        <v>0</v>
      </c>
      <c r="AM54" s="29" t="n">
        <v>50431.89</v>
      </c>
      <c r="AN54" s="30" t="n">
        <v>12652</v>
      </c>
      <c r="AO54" s="31" t="n">
        <v>2320992.64</v>
      </c>
      <c r="AP54" s="29" t="n">
        <v>0</v>
      </c>
      <c r="AQ54" s="30" t="n">
        <v>0</v>
      </c>
      <c r="AR54" s="31" t="n">
        <v>0</v>
      </c>
      <c r="AS54" s="26" t="n">
        <v>0.00139196039301037</v>
      </c>
      <c r="AT54" s="27" t="n">
        <v>0.00141236374604839</v>
      </c>
      <c r="AU54" s="28" t="n">
        <v>0.00141103180521704</v>
      </c>
      <c r="AV54" s="26" t="n">
        <v>0</v>
      </c>
      <c r="AW54" s="27" t="n">
        <v>0</v>
      </c>
      <c r="AX54" s="28" t="n">
        <v>0</v>
      </c>
    </row>
    <row r="55" customFormat="false" ht="12" hidden="false" customHeight="false" outlineLevel="0" collapsed="false">
      <c r="A55" s="24" t="n">
        <v>5504</v>
      </c>
      <c r="B55" s="25" t="s">
        <v>85</v>
      </c>
      <c r="C55" s="29" t="n">
        <v>0</v>
      </c>
      <c r="D55" s="30" t="n">
        <v>0</v>
      </c>
      <c r="E55" s="31" t="n">
        <v>0</v>
      </c>
      <c r="F55" s="29" t="n">
        <v>0</v>
      </c>
      <c r="G55" s="30" t="n">
        <v>0</v>
      </c>
      <c r="H55" s="31" t="n">
        <v>0</v>
      </c>
      <c r="I55" s="29" t="n">
        <v>0</v>
      </c>
      <c r="J55" s="30" t="n">
        <v>0</v>
      </c>
      <c r="K55" s="31" t="n">
        <v>0</v>
      </c>
      <c r="L55" s="29" t="n">
        <v>0</v>
      </c>
      <c r="M55" s="30" t="n">
        <v>0</v>
      </c>
      <c r="N55" s="31" t="n">
        <v>0</v>
      </c>
      <c r="O55" s="29" t="n">
        <v>0</v>
      </c>
      <c r="P55" s="30" t="n">
        <v>0</v>
      </c>
      <c r="Q55" s="31" t="n">
        <v>0</v>
      </c>
      <c r="R55" s="29" t="n">
        <v>30063</v>
      </c>
      <c r="S55" s="30" t="n">
        <v>24225</v>
      </c>
      <c r="T55" s="31" t="n">
        <v>81468</v>
      </c>
      <c r="U55" s="29" t="n">
        <v>19510639</v>
      </c>
      <c r="V55" s="30" t="n">
        <v>29543914</v>
      </c>
      <c r="W55" s="31" t="n">
        <v>2642703</v>
      </c>
      <c r="X55" s="29" t="n">
        <v>8088193</v>
      </c>
      <c r="Y55" s="30" t="n">
        <v>18113187</v>
      </c>
      <c r="Z55" s="31" t="n">
        <v>15696213</v>
      </c>
      <c r="AA55" s="29" t="n">
        <v>12709343</v>
      </c>
      <c r="AB55" s="30" t="n">
        <v>13819057</v>
      </c>
      <c r="AC55" s="31" t="n">
        <v>-14555936</v>
      </c>
      <c r="AD55" s="29" t="n">
        <v>1316960</v>
      </c>
      <c r="AE55" s="30" t="n">
        <v>2412555</v>
      </c>
      <c r="AF55" s="31" t="n">
        <v>-1420958</v>
      </c>
      <c r="AG55" s="29" t="n">
        <v>2177822.27</v>
      </c>
      <c r="AH55" s="30" t="n">
        <v>2148641.27</v>
      </c>
      <c r="AI55" s="31" t="n">
        <v>2134165.43</v>
      </c>
      <c r="AJ55" s="29" t="n">
        <v>1466441.64</v>
      </c>
      <c r="AK55" s="30" t="n">
        <v>1466441.64</v>
      </c>
      <c r="AL55" s="31" t="n">
        <v>1466441.64</v>
      </c>
      <c r="AM55" s="29" t="n">
        <v>10583944.56</v>
      </c>
      <c r="AN55" s="30" t="n">
        <v>2477701.69</v>
      </c>
      <c r="AO55" s="31" t="n">
        <v>4063840.12</v>
      </c>
      <c r="AP55" s="29" t="n">
        <v>0</v>
      </c>
      <c r="AQ55" s="30" t="n">
        <v>0</v>
      </c>
      <c r="AR55" s="31" t="n">
        <v>0</v>
      </c>
      <c r="AS55" s="26" t="n">
        <v>0</v>
      </c>
      <c r="AT55" s="27" t="n">
        <v>0.0253781520654562</v>
      </c>
      <c r="AU55" s="28" t="n">
        <v>0.0195382925610358</v>
      </c>
      <c r="AV55" s="26" t="n">
        <v>0</v>
      </c>
      <c r="AW55" s="27" t="n">
        <v>0</v>
      </c>
      <c r="AX55" s="28" t="n">
        <v>0</v>
      </c>
    </row>
    <row r="56" customFormat="false" ht="12" hidden="false" customHeight="false" outlineLevel="0" collapsed="false">
      <c r="A56" s="24" t="n">
        <v>5505</v>
      </c>
      <c r="B56" s="25" t="s">
        <v>86</v>
      </c>
      <c r="C56" s="29" t="n">
        <v>0</v>
      </c>
      <c r="D56" s="30" t="n">
        <v>0</v>
      </c>
      <c r="E56" s="31" t="n">
        <v>0</v>
      </c>
      <c r="F56" s="29" t="n">
        <v>0</v>
      </c>
      <c r="G56" s="30" t="n">
        <v>0</v>
      </c>
      <c r="H56" s="31" t="n">
        <v>0</v>
      </c>
      <c r="I56" s="29" t="n">
        <v>0</v>
      </c>
      <c r="J56" s="30" t="n">
        <v>0</v>
      </c>
      <c r="K56" s="31" t="n">
        <v>641470</v>
      </c>
      <c r="L56" s="29" t="n">
        <v>0</v>
      </c>
      <c r="M56" s="30" t="n">
        <v>0</v>
      </c>
      <c r="N56" s="31" t="n">
        <v>0</v>
      </c>
      <c r="O56" s="29" t="n">
        <v>0</v>
      </c>
      <c r="P56" s="30" t="n">
        <v>0</v>
      </c>
      <c r="Q56" s="31" t="n">
        <v>641470</v>
      </c>
      <c r="R56" s="29" t="n">
        <v>0</v>
      </c>
      <c r="S56" s="30" t="n">
        <v>0</v>
      </c>
      <c r="T56" s="31" t="n">
        <v>0</v>
      </c>
      <c r="U56" s="29" t="n">
        <v>159040</v>
      </c>
      <c r="V56" s="30" t="n">
        <v>234426</v>
      </c>
      <c r="W56" s="31" t="n">
        <v>231955</v>
      </c>
      <c r="X56" s="29" t="n">
        <v>195765</v>
      </c>
      <c r="Y56" s="30" t="n">
        <v>251236</v>
      </c>
      <c r="Z56" s="31" t="n">
        <v>150825</v>
      </c>
      <c r="AA56" s="29" t="n">
        <v>33710</v>
      </c>
      <c r="AB56" s="30" t="n">
        <v>13068</v>
      </c>
      <c r="AC56" s="31" t="n">
        <v>71693</v>
      </c>
      <c r="AD56" s="29" t="n">
        <v>70435</v>
      </c>
      <c r="AE56" s="30" t="n">
        <v>29878</v>
      </c>
      <c r="AF56" s="31" t="n">
        <v>-9437</v>
      </c>
      <c r="AG56" s="29" t="n">
        <v>4977.16</v>
      </c>
      <c r="AH56" s="30" t="n">
        <v>5249.84</v>
      </c>
      <c r="AI56" s="31" t="n">
        <v>4649.4</v>
      </c>
      <c r="AJ56" s="29" t="n">
        <v>0</v>
      </c>
      <c r="AK56" s="30" t="n">
        <v>0</v>
      </c>
      <c r="AL56" s="31" t="n">
        <v>0</v>
      </c>
      <c r="AM56" s="29" t="n">
        <v>2000</v>
      </c>
      <c r="AN56" s="30" t="n">
        <v>2000</v>
      </c>
      <c r="AO56" s="31" t="n">
        <v>2000</v>
      </c>
      <c r="AP56" s="29" t="n">
        <v>0</v>
      </c>
      <c r="AQ56" s="30" t="n">
        <v>0</v>
      </c>
      <c r="AR56" s="31" t="n">
        <v>0</v>
      </c>
      <c r="AS56" s="26" t="n">
        <v>0.000851285524677422</v>
      </c>
      <c r="AT56" s="27" t="n">
        <v>0.00103103105265587</v>
      </c>
      <c r="AU56" s="28" t="n">
        <v>0.000818556770364492</v>
      </c>
      <c r="AV56" s="26" t="n">
        <v>0</v>
      </c>
      <c r="AW56" s="27" t="n">
        <v>0</v>
      </c>
      <c r="AX56" s="28" t="n">
        <v>0</v>
      </c>
    </row>
    <row r="57" customFormat="false" ht="12" hidden="false" customHeight="false" outlineLevel="0" collapsed="false">
      <c r="A57" s="24" t="n">
        <v>5506</v>
      </c>
      <c r="B57" s="25" t="s">
        <v>87</v>
      </c>
      <c r="C57" s="29" t="n">
        <v>0</v>
      </c>
      <c r="D57" s="30" t="n">
        <v>0</v>
      </c>
      <c r="E57" s="31" t="n">
        <v>0</v>
      </c>
      <c r="F57" s="29" t="n">
        <v>528205</v>
      </c>
      <c r="G57" s="30" t="n">
        <v>528205</v>
      </c>
      <c r="H57" s="31" t="n">
        <v>1746156</v>
      </c>
      <c r="I57" s="29" t="n">
        <v>688057</v>
      </c>
      <c r="J57" s="30" t="n">
        <v>2434212</v>
      </c>
      <c r="K57" s="31" t="n">
        <v>0</v>
      </c>
      <c r="L57" s="29" t="n">
        <v>-159852</v>
      </c>
      <c r="M57" s="30" t="n">
        <v>-159852</v>
      </c>
      <c r="N57" s="31" t="n">
        <v>0</v>
      </c>
      <c r="O57" s="29" t="n">
        <v>0</v>
      </c>
      <c r="P57" s="30" t="n">
        <v>1746155</v>
      </c>
      <c r="Q57" s="31" t="n">
        <v>-1746156</v>
      </c>
      <c r="R57" s="29" t="n">
        <v>0</v>
      </c>
      <c r="S57" s="30" t="n">
        <v>0</v>
      </c>
      <c r="T57" s="31" t="n">
        <v>0</v>
      </c>
      <c r="U57" s="29" t="n">
        <v>212780</v>
      </c>
      <c r="V57" s="30" t="n">
        <v>400740</v>
      </c>
      <c r="W57" s="31" t="n">
        <v>715749</v>
      </c>
      <c r="X57" s="29" t="n">
        <v>251511</v>
      </c>
      <c r="Y57" s="30" t="n">
        <v>468183</v>
      </c>
      <c r="Z57" s="31" t="n">
        <v>261698</v>
      </c>
      <c r="AA57" s="29" t="n">
        <v>11113</v>
      </c>
      <c r="AB57" s="30" t="n">
        <v>11919</v>
      </c>
      <c r="AC57" s="31" t="n">
        <v>445577</v>
      </c>
      <c r="AD57" s="29" t="n">
        <v>49844</v>
      </c>
      <c r="AE57" s="30" t="n">
        <v>79362</v>
      </c>
      <c r="AF57" s="31" t="n">
        <v>-8474</v>
      </c>
      <c r="AG57" s="29" t="n">
        <v>13100</v>
      </c>
      <c r="AH57" s="30" t="n">
        <v>13100</v>
      </c>
      <c r="AI57" s="31" t="n">
        <v>3600</v>
      </c>
      <c r="AJ57" s="29" t="n">
        <v>0</v>
      </c>
      <c r="AK57" s="30" t="n">
        <v>0</v>
      </c>
      <c r="AL57" s="31" t="n">
        <v>0</v>
      </c>
      <c r="AM57" s="29" t="n">
        <v>6006257.53</v>
      </c>
      <c r="AN57" s="30" t="n">
        <v>9502028.93</v>
      </c>
      <c r="AO57" s="31" t="n">
        <v>4687470.5</v>
      </c>
      <c r="AP57" s="29" t="n">
        <v>0</v>
      </c>
      <c r="AQ57" s="30" t="n">
        <v>0</v>
      </c>
      <c r="AR57" s="31" t="n">
        <v>0</v>
      </c>
      <c r="AS57" s="26" t="n">
        <v>0.00100043163661146</v>
      </c>
      <c r="AT57" s="27" t="n">
        <v>0.00104759654961681</v>
      </c>
      <c r="AU57" s="28" t="n">
        <v>0.000210606863677687</v>
      </c>
      <c r="AV57" s="26" t="n">
        <v>0</v>
      </c>
      <c r="AW57" s="27" t="n">
        <v>0</v>
      </c>
      <c r="AX57" s="28" t="n">
        <v>0</v>
      </c>
    </row>
    <row r="58" customFormat="false" ht="12" hidden="false" customHeight="false" outlineLevel="0" collapsed="false">
      <c r="A58" s="24" t="n">
        <v>5507</v>
      </c>
      <c r="B58" s="25" t="s">
        <v>88</v>
      </c>
      <c r="C58" s="29" t="n">
        <v>0</v>
      </c>
      <c r="D58" s="30" t="n">
        <v>0</v>
      </c>
      <c r="E58" s="31" t="n">
        <v>0</v>
      </c>
      <c r="F58" s="29" t="n">
        <v>0</v>
      </c>
      <c r="G58" s="30" t="n">
        <v>0</v>
      </c>
      <c r="H58" s="31" t="n">
        <v>0</v>
      </c>
      <c r="I58" s="29" t="n">
        <v>0</v>
      </c>
      <c r="J58" s="30" t="n">
        <v>0</v>
      </c>
      <c r="K58" s="31" t="n">
        <v>0</v>
      </c>
      <c r="L58" s="29" t="n">
        <v>0</v>
      </c>
      <c r="M58" s="30" t="n">
        <v>0</v>
      </c>
      <c r="N58" s="31" t="n">
        <v>0</v>
      </c>
      <c r="O58" s="29" t="n">
        <v>0</v>
      </c>
      <c r="P58" s="30" t="n">
        <v>0</v>
      </c>
      <c r="Q58" s="31" t="n">
        <v>0</v>
      </c>
      <c r="R58" s="29" t="n">
        <v>0</v>
      </c>
      <c r="S58" s="30" t="n">
        <v>0</v>
      </c>
      <c r="T58" s="31" t="n">
        <v>0</v>
      </c>
      <c r="U58" s="29" t="n">
        <v>369698</v>
      </c>
      <c r="V58" s="30" t="n">
        <v>521931</v>
      </c>
      <c r="W58" s="31" t="n">
        <v>103631</v>
      </c>
      <c r="X58" s="29" t="n">
        <v>334109</v>
      </c>
      <c r="Y58" s="30" t="n">
        <v>496096</v>
      </c>
      <c r="Z58" s="31" t="n">
        <v>89371</v>
      </c>
      <c r="AA58" s="29" t="n">
        <v>25561</v>
      </c>
      <c r="AB58" s="30" t="n">
        <v>30119</v>
      </c>
      <c r="AC58" s="31" t="n">
        <v>23381</v>
      </c>
      <c r="AD58" s="29" t="n">
        <v>-10028</v>
      </c>
      <c r="AE58" s="30" t="n">
        <v>4284</v>
      </c>
      <c r="AF58" s="31" t="n">
        <v>9121</v>
      </c>
      <c r="AG58" s="29" t="n">
        <v>0.01</v>
      </c>
      <c r="AH58" s="30" t="n">
        <v>0.01</v>
      </c>
      <c r="AI58" s="31" t="n">
        <v>0.01</v>
      </c>
      <c r="AJ58" s="29" t="n">
        <v>0</v>
      </c>
      <c r="AK58" s="30" t="n">
        <v>0</v>
      </c>
      <c r="AL58" s="31" t="n">
        <v>0</v>
      </c>
      <c r="AM58" s="29" t="n">
        <v>32702.85</v>
      </c>
      <c r="AN58" s="30" t="n">
        <v>32702.85</v>
      </c>
      <c r="AO58" s="31" t="n">
        <v>31432.77</v>
      </c>
      <c r="AP58" s="29" t="n">
        <v>0</v>
      </c>
      <c r="AQ58" s="30" t="n">
        <v>0</v>
      </c>
      <c r="AR58" s="31" t="n">
        <v>0</v>
      </c>
      <c r="AS58" s="26" t="n">
        <v>8.56237911526135E-010</v>
      </c>
      <c r="AT58" s="27" t="n">
        <v>1.10389653398566E-009</v>
      </c>
      <c r="AU58" s="28" t="n">
        <v>7.59003777182297E-010</v>
      </c>
      <c r="AV58" s="26" t="n">
        <v>0</v>
      </c>
      <c r="AW58" s="27" t="n">
        <v>0</v>
      </c>
      <c r="AX58" s="28" t="n">
        <v>0</v>
      </c>
    </row>
    <row r="59" customFormat="false" ht="12" hidden="false" customHeight="false" outlineLevel="0" collapsed="false">
      <c r="A59" s="24" t="n">
        <v>5508</v>
      </c>
      <c r="B59" s="25" t="s">
        <v>89</v>
      </c>
      <c r="C59" s="29" t="n">
        <v>0</v>
      </c>
      <c r="D59" s="30" t="n">
        <v>0</v>
      </c>
      <c r="E59" s="31" t="n">
        <v>0</v>
      </c>
      <c r="F59" s="29" t="n">
        <v>0</v>
      </c>
      <c r="G59" s="30" t="n">
        <v>0</v>
      </c>
      <c r="H59" s="31" t="n">
        <v>711213</v>
      </c>
      <c r="I59" s="29" t="n">
        <v>0</v>
      </c>
      <c r="J59" s="30" t="n">
        <v>0</v>
      </c>
      <c r="K59" s="31" t="n">
        <v>690063</v>
      </c>
      <c r="L59" s="29" t="n">
        <v>0</v>
      </c>
      <c r="M59" s="30" t="n">
        <v>0</v>
      </c>
      <c r="N59" s="31" t="n">
        <v>-483</v>
      </c>
      <c r="O59" s="29" t="n">
        <v>0</v>
      </c>
      <c r="P59" s="30" t="n">
        <v>0</v>
      </c>
      <c r="Q59" s="31" t="n">
        <v>-21633</v>
      </c>
      <c r="R59" s="29" t="n">
        <v>0</v>
      </c>
      <c r="S59" s="30" t="n">
        <v>0</v>
      </c>
      <c r="T59" s="31" t="n">
        <v>0</v>
      </c>
      <c r="U59" s="29" t="n">
        <v>214906</v>
      </c>
      <c r="V59" s="30" t="n">
        <v>293576</v>
      </c>
      <c r="W59" s="31" t="n">
        <v>267583</v>
      </c>
      <c r="X59" s="29" t="n">
        <v>348369</v>
      </c>
      <c r="Y59" s="30" t="n">
        <v>393352</v>
      </c>
      <c r="Z59" s="31" t="n">
        <v>217717</v>
      </c>
      <c r="AA59" s="29" t="n">
        <v>30000</v>
      </c>
      <c r="AB59" s="30" t="n">
        <v>30000</v>
      </c>
      <c r="AC59" s="31" t="n">
        <v>-47629</v>
      </c>
      <c r="AD59" s="29" t="n">
        <v>163463</v>
      </c>
      <c r="AE59" s="30" t="n">
        <v>129776</v>
      </c>
      <c r="AF59" s="31" t="n">
        <v>-97495</v>
      </c>
      <c r="AG59" s="29" t="n">
        <v>18030.84</v>
      </c>
      <c r="AH59" s="30" t="n">
        <v>697571.2</v>
      </c>
      <c r="AI59" s="31" t="n">
        <v>15097.2</v>
      </c>
      <c r="AJ59" s="29" t="n">
        <v>0</v>
      </c>
      <c r="AK59" s="30" t="n">
        <v>0</v>
      </c>
      <c r="AL59" s="31" t="n">
        <v>0</v>
      </c>
      <c r="AM59" s="29" t="n">
        <v>165680.17</v>
      </c>
      <c r="AN59" s="30" t="n">
        <v>164543</v>
      </c>
      <c r="AO59" s="31" t="n">
        <v>56879.22</v>
      </c>
      <c r="AP59" s="29" t="n">
        <v>0</v>
      </c>
      <c r="AQ59" s="30" t="n">
        <v>0</v>
      </c>
      <c r="AR59" s="31" t="n">
        <v>0</v>
      </c>
      <c r="AS59" s="26" t="n">
        <v>0.00368309609144275</v>
      </c>
      <c r="AT59" s="27" t="n">
        <v>0.163023233639513</v>
      </c>
      <c r="AU59" s="28" t="n">
        <v>0.00310993026284402</v>
      </c>
      <c r="AV59" s="26" t="n">
        <v>0</v>
      </c>
      <c r="AW59" s="27" t="n">
        <v>0</v>
      </c>
      <c r="AX59" s="28" t="n">
        <v>0</v>
      </c>
    </row>
    <row r="60" customFormat="false" ht="12" hidden="false" customHeight="false" outlineLevel="0" collapsed="false">
      <c r="A60" s="24" t="n">
        <v>5509</v>
      </c>
      <c r="B60" s="25" t="s">
        <v>90</v>
      </c>
      <c r="C60" s="29" t="n">
        <v>0</v>
      </c>
      <c r="D60" s="30" t="n">
        <v>0</v>
      </c>
      <c r="E60" s="31" t="n">
        <v>0</v>
      </c>
      <c r="F60" s="29" t="n">
        <v>0</v>
      </c>
      <c r="G60" s="30" t="n">
        <v>0</v>
      </c>
      <c r="H60" s="31" t="n">
        <v>13106</v>
      </c>
      <c r="I60" s="29" t="n">
        <v>0</v>
      </c>
      <c r="J60" s="30" t="n">
        <v>0</v>
      </c>
      <c r="K60" s="31" t="n">
        <v>13244</v>
      </c>
      <c r="L60" s="29" t="n">
        <v>0</v>
      </c>
      <c r="M60" s="30" t="n">
        <v>0</v>
      </c>
      <c r="N60" s="31" t="n">
        <v>0</v>
      </c>
      <c r="O60" s="29" t="n">
        <v>0</v>
      </c>
      <c r="P60" s="30" t="n">
        <v>0</v>
      </c>
      <c r="Q60" s="31" t="n">
        <v>138</v>
      </c>
      <c r="R60" s="29" t="n">
        <v>0</v>
      </c>
      <c r="S60" s="30" t="n">
        <v>0</v>
      </c>
      <c r="T60" s="31" t="n">
        <v>0</v>
      </c>
      <c r="U60" s="29" t="n">
        <v>152677</v>
      </c>
      <c r="V60" s="30" t="n">
        <v>239386</v>
      </c>
      <c r="W60" s="31" t="n">
        <v>85103</v>
      </c>
      <c r="X60" s="29" t="n">
        <v>180386</v>
      </c>
      <c r="Y60" s="30" t="n">
        <v>256795</v>
      </c>
      <c r="Z60" s="31" t="n">
        <v>56713</v>
      </c>
      <c r="AA60" s="29" t="n">
        <v>33587</v>
      </c>
      <c r="AB60" s="30" t="n">
        <v>26287</v>
      </c>
      <c r="AC60" s="31" t="n">
        <v>25001</v>
      </c>
      <c r="AD60" s="29" t="n">
        <v>61296</v>
      </c>
      <c r="AE60" s="30" t="n">
        <v>43696</v>
      </c>
      <c r="AF60" s="31" t="n">
        <v>-3389</v>
      </c>
      <c r="AG60" s="29" t="n">
        <v>11584.85</v>
      </c>
      <c r="AH60" s="30" t="n">
        <v>5693.49999999999</v>
      </c>
      <c r="AI60" s="31" t="n">
        <v>7303.27999999999</v>
      </c>
      <c r="AJ60" s="29" t="n">
        <v>0</v>
      </c>
      <c r="AK60" s="30" t="n">
        <v>0</v>
      </c>
      <c r="AL60" s="31" t="n">
        <v>0</v>
      </c>
      <c r="AM60" s="29" t="n">
        <v>1161207.02</v>
      </c>
      <c r="AN60" s="30" t="n">
        <v>1157106.52</v>
      </c>
      <c r="AO60" s="31" t="n">
        <v>525902.22</v>
      </c>
      <c r="AP60" s="29" t="n">
        <v>0</v>
      </c>
      <c r="AQ60" s="30" t="n">
        <v>0</v>
      </c>
      <c r="AR60" s="31" t="n">
        <v>0</v>
      </c>
      <c r="AS60" s="26" t="n">
        <v>0.00112534341146371</v>
      </c>
      <c r="AT60" s="27" t="n">
        <v>0.000818474361490087</v>
      </c>
      <c r="AU60" s="28" t="n">
        <v>0.000742472020867716</v>
      </c>
      <c r="AV60" s="26" t="n">
        <v>0</v>
      </c>
      <c r="AW60" s="27" t="n">
        <v>0</v>
      </c>
      <c r="AX60" s="28" t="n">
        <v>0</v>
      </c>
    </row>
    <row r="61" customFormat="false" ht="12" hidden="false" customHeight="false" outlineLevel="0" collapsed="false">
      <c r="A61" s="24" t="n">
        <v>5510</v>
      </c>
      <c r="B61" s="25" t="s">
        <v>91</v>
      </c>
      <c r="C61" s="29" t="n">
        <v>0</v>
      </c>
      <c r="D61" s="30" t="n">
        <v>0</v>
      </c>
      <c r="E61" s="31" t="n">
        <v>0</v>
      </c>
      <c r="F61" s="29" t="n">
        <v>0</v>
      </c>
      <c r="G61" s="30" t="n">
        <v>0</v>
      </c>
      <c r="H61" s="31" t="n">
        <v>0</v>
      </c>
      <c r="I61" s="29" t="n">
        <v>-1501</v>
      </c>
      <c r="J61" s="30" t="n">
        <v>-1501</v>
      </c>
      <c r="K61" s="31" t="n">
        <v>968620</v>
      </c>
      <c r="L61" s="29" t="n">
        <v>0</v>
      </c>
      <c r="M61" s="30" t="n">
        <v>0</v>
      </c>
      <c r="N61" s="31" t="n">
        <v>0</v>
      </c>
      <c r="O61" s="29" t="n">
        <v>-1501</v>
      </c>
      <c r="P61" s="30" t="n">
        <v>-1501</v>
      </c>
      <c r="Q61" s="31" t="n">
        <v>968620</v>
      </c>
      <c r="R61" s="29" t="n">
        <v>0</v>
      </c>
      <c r="S61" s="30" t="n">
        <v>0</v>
      </c>
      <c r="T61" s="31" t="n">
        <v>0</v>
      </c>
      <c r="U61" s="29" t="n">
        <v>947655</v>
      </c>
      <c r="V61" s="30" t="n">
        <v>1235408</v>
      </c>
      <c r="W61" s="31" t="n">
        <v>655006</v>
      </c>
      <c r="X61" s="29" t="n">
        <v>1147407</v>
      </c>
      <c r="Y61" s="30" t="n">
        <v>1296105</v>
      </c>
      <c r="Z61" s="31" t="n">
        <v>665282</v>
      </c>
      <c r="AA61" s="29" t="n">
        <v>25106</v>
      </c>
      <c r="AB61" s="30" t="n">
        <v>-21616</v>
      </c>
      <c r="AC61" s="31" t="n">
        <v>47171</v>
      </c>
      <c r="AD61" s="29" t="n">
        <v>224858</v>
      </c>
      <c r="AE61" s="30" t="n">
        <v>39081</v>
      </c>
      <c r="AF61" s="31" t="n">
        <v>57447</v>
      </c>
      <c r="AG61" s="29" t="n">
        <v>0</v>
      </c>
      <c r="AH61" s="30" t="n">
        <v>0</v>
      </c>
      <c r="AI61" s="31" t="n">
        <v>0</v>
      </c>
      <c r="AJ61" s="29" t="n">
        <v>0</v>
      </c>
      <c r="AK61" s="30" t="n">
        <v>0</v>
      </c>
      <c r="AL61" s="31" t="n">
        <v>0</v>
      </c>
      <c r="AM61" s="29" t="n">
        <v>999802.49</v>
      </c>
      <c r="AN61" s="30" t="n">
        <v>881404.82</v>
      </c>
      <c r="AO61" s="31" t="n">
        <v>2910640.8</v>
      </c>
      <c r="AP61" s="29" t="n">
        <v>0</v>
      </c>
      <c r="AQ61" s="30" t="n">
        <v>0</v>
      </c>
      <c r="AR61" s="31" t="n">
        <v>0</v>
      </c>
      <c r="AS61" s="26" t="n">
        <v>0</v>
      </c>
      <c r="AT61" s="27" t="n">
        <v>0</v>
      </c>
      <c r="AU61" s="28" t="n">
        <v>0</v>
      </c>
      <c r="AV61" s="26" t="n">
        <v>0</v>
      </c>
      <c r="AW61" s="27" t="n">
        <v>0</v>
      </c>
      <c r="AX61" s="28" t="n">
        <v>0</v>
      </c>
    </row>
    <row r="62" customFormat="false" ht="12" hidden="false" customHeight="false" outlineLevel="0" collapsed="false">
      <c r="A62" s="24" t="n">
        <v>5511</v>
      </c>
      <c r="B62" s="25" t="s">
        <v>92</v>
      </c>
      <c r="C62" s="29" t="n">
        <v>0</v>
      </c>
      <c r="D62" s="30" t="n">
        <v>0</v>
      </c>
      <c r="E62" s="31" t="n">
        <v>0</v>
      </c>
      <c r="F62" s="29" t="n">
        <v>14000</v>
      </c>
      <c r="G62" s="30" t="n">
        <v>14000</v>
      </c>
      <c r="H62" s="31" t="n">
        <v>1469339</v>
      </c>
      <c r="I62" s="29" t="n">
        <v>0</v>
      </c>
      <c r="J62" s="30" t="n">
        <v>0</v>
      </c>
      <c r="K62" s="31" t="n">
        <v>1469339</v>
      </c>
      <c r="L62" s="29" t="n">
        <v>14000</v>
      </c>
      <c r="M62" s="30" t="n">
        <v>14000</v>
      </c>
      <c r="N62" s="31" t="n">
        <v>0</v>
      </c>
      <c r="O62" s="29" t="n">
        <v>0</v>
      </c>
      <c r="P62" s="30" t="n">
        <v>0</v>
      </c>
      <c r="Q62" s="31" t="n">
        <v>0</v>
      </c>
      <c r="R62" s="29" t="n">
        <v>0</v>
      </c>
      <c r="S62" s="30" t="n">
        <v>0</v>
      </c>
      <c r="T62" s="31" t="n">
        <v>0</v>
      </c>
      <c r="U62" s="29" t="n">
        <v>257831</v>
      </c>
      <c r="V62" s="30" t="n">
        <v>324237</v>
      </c>
      <c r="W62" s="31" t="n">
        <v>207010</v>
      </c>
      <c r="X62" s="29" t="n">
        <v>278117</v>
      </c>
      <c r="Y62" s="30" t="n">
        <v>323766</v>
      </c>
      <c r="Z62" s="31" t="n">
        <v>152030</v>
      </c>
      <c r="AA62" s="29" t="n">
        <v>30306</v>
      </c>
      <c r="AB62" s="30" t="n">
        <v>46193</v>
      </c>
      <c r="AC62" s="31" t="n">
        <v>155778</v>
      </c>
      <c r="AD62" s="29" t="n">
        <v>50592</v>
      </c>
      <c r="AE62" s="30" t="n">
        <v>45722</v>
      </c>
      <c r="AF62" s="31" t="n">
        <v>100798</v>
      </c>
      <c r="AG62" s="29" t="n">
        <v>394463.83</v>
      </c>
      <c r="AH62" s="30" t="n">
        <v>392873.5</v>
      </c>
      <c r="AI62" s="31" t="n">
        <v>13447.37</v>
      </c>
      <c r="AJ62" s="29" t="n">
        <v>0</v>
      </c>
      <c r="AK62" s="30" t="n">
        <v>0</v>
      </c>
      <c r="AL62" s="31" t="n">
        <v>0</v>
      </c>
      <c r="AM62" s="29" t="n">
        <v>153077.18</v>
      </c>
      <c r="AN62" s="30" t="n">
        <v>153077.18</v>
      </c>
      <c r="AO62" s="31" t="n">
        <v>0</v>
      </c>
      <c r="AP62" s="29" t="n">
        <v>134536</v>
      </c>
      <c r="AQ62" s="30" t="n">
        <v>134536</v>
      </c>
      <c r="AR62" s="31" t="n">
        <v>0</v>
      </c>
      <c r="AS62" s="26" t="n">
        <v>0.0519561581529782</v>
      </c>
      <c r="AT62" s="27" t="n">
        <v>0.0718427866275263</v>
      </c>
      <c r="AU62" s="28" t="n">
        <v>0.00153796807834764</v>
      </c>
      <c r="AV62" s="26" t="n">
        <v>0.0177201891825394</v>
      </c>
      <c r="AW62" s="27" t="n">
        <v>0.0246019167536647</v>
      </c>
      <c r="AX62" s="28" t="n">
        <v>0</v>
      </c>
    </row>
    <row r="63" customFormat="false" ht="12" hidden="false" customHeight="false" outlineLevel="0" collapsed="false">
      <c r="A63" s="24" t="n">
        <v>5601</v>
      </c>
      <c r="B63" s="25" t="s">
        <v>93</v>
      </c>
      <c r="C63" s="29" t="n">
        <v>0</v>
      </c>
      <c r="D63" s="30" t="n">
        <v>0</v>
      </c>
      <c r="E63" s="31" t="n">
        <v>0</v>
      </c>
      <c r="F63" s="29" t="n">
        <v>25415</v>
      </c>
      <c r="G63" s="30" t="n">
        <v>863598</v>
      </c>
      <c r="H63" s="31" t="n">
        <v>903175</v>
      </c>
      <c r="I63" s="29" t="n">
        <v>0</v>
      </c>
      <c r="J63" s="30" t="n">
        <v>783595</v>
      </c>
      <c r="K63" s="31" t="n">
        <v>1011789</v>
      </c>
      <c r="L63" s="29" t="n">
        <v>19547</v>
      </c>
      <c r="M63" s="30" t="n">
        <v>52568</v>
      </c>
      <c r="N63" s="31" t="n">
        <v>-52568</v>
      </c>
      <c r="O63" s="29" t="n">
        <v>-5868</v>
      </c>
      <c r="P63" s="30" t="n">
        <v>-27435</v>
      </c>
      <c r="Q63" s="31" t="n">
        <v>56046</v>
      </c>
      <c r="R63" s="29" t="n">
        <v>0</v>
      </c>
      <c r="S63" s="30" t="n">
        <v>202</v>
      </c>
      <c r="T63" s="31" t="n">
        <v>0</v>
      </c>
      <c r="U63" s="29" t="n">
        <v>968239</v>
      </c>
      <c r="V63" s="30" t="n">
        <v>1239165</v>
      </c>
      <c r="W63" s="31" t="n">
        <v>804994</v>
      </c>
      <c r="X63" s="29" t="n">
        <v>1291077</v>
      </c>
      <c r="Y63" s="30" t="n">
        <v>1599000</v>
      </c>
      <c r="Z63" s="31" t="n">
        <v>552305</v>
      </c>
      <c r="AA63" s="29" t="n">
        <v>47793</v>
      </c>
      <c r="AB63" s="30" t="n">
        <v>-59321</v>
      </c>
      <c r="AC63" s="31" t="n">
        <v>50800</v>
      </c>
      <c r="AD63" s="29" t="n">
        <v>370631</v>
      </c>
      <c r="AE63" s="30" t="n">
        <v>300716</v>
      </c>
      <c r="AF63" s="31" t="n">
        <v>-201889</v>
      </c>
      <c r="AG63" s="29" t="n">
        <v>840869.48</v>
      </c>
      <c r="AH63" s="30" t="n">
        <v>34837.1699999999</v>
      </c>
      <c r="AI63" s="31" t="n">
        <v>42541.05</v>
      </c>
      <c r="AJ63" s="29" t="n">
        <v>0</v>
      </c>
      <c r="AK63" s="30" t="n">
        <v>0</v>
      </c>
      <c r="AL63" s="31" t="n">
        <v>0</v>
      </c>
      <c r="AM63" s="29" t="n">
        <v>574590.72</v>
      </c>
      <c r="AN63" s="30" t="n">
        <v>2542357.14</v>
      </c>
      <c r="AO63" s="31" t="n">
        <v>2345992.19</v>
      </c>
      <c r="AP63" s="29" t="n">
        <v>0</v>
      </c>
      <c r="AQ63" s="30" t="n">
        <v>0</v>
      </c>
      <c r="AR63" s="31" t="n">
        <v>0</v>
      </c>
      <c r="AS63" s="26" t="n">
        <v>0.06967650252196</v>
      </c>
      <c r="AT63" s="27" t="n">
        <v>0.00255632160932783</v>
      </c>
      <c r="AU63" s="28" t="n">
        <v>0.00304581715238161</v>
      </c>
      <c r="AV63" s="26" t="n">
        <v>0</v>
      </c>
      <c r="AW63" s="27" t="n">
        <v>0</v>
      </c>
      <c r="AX63" s="28" t="n">
        <v>0</v>
      </c>
    </row>
    <row r="64" customFormat="false" ht="12" hidden="false" customHeight="false" outlineLevel="0" collapsed="false">
      <c r="A64" s="24" t="n">
        <v>5602</v>
      </c>
      <c r="B64" s="25" t="s">
        <v>94</v>
      </c>
      <c r="C64" s="29" t="n">
        <v>1957</v>
      </c>
      <c r="D64" s="30" t="n">
        <v>3286</v>
      </c>
      <c r="E64" s="31" t="n">
        <v>1840</v>
      </c>
      <c r="F64" s="29" t="n">
        <v>317777</v>
      </c>
      <c r="G64" s="30" t="n">
        <v>320226</v>
      </c>
      <c r="H64" s="31" t="n">
        <v>325553</v>
      </c>
      <c r="I64" s="29" t="n">
        <v>410294</v>
      </c>
      <c r="J64" s="30" t="n">
        <v>415302</v>
      </c>
      <c r="K64" s="31" t="n">
        <v>225350</v>
      </c>
      <c r="L64" s="29" t="n">
        <v>3888</v>
      </c>
      <c r="M64" s="30" t="n">
        <v>0</v>
      </c>
      <c r="N64" s="31" t="n">
        <v>0</v>
      </c>
      <c r="O64" s="29" t="n">
        <v>98362</v>
      </c>
      <c r="P64" s="30" t="n">
        <v>98362</v>
      </c>
      <c r="Q64" s="31" t="n">
        <v>-98363</v>
      </c>
      <c r="R64" s="29" t="n">
        <v>45000</v>
      </c>
      <c r="S64" s="30" t="n">
        <v>84300</v>
      </c>
      <c r="T64" s="31" t="n">
        <v>18165</v>
      </c>
      <c r="U64" s="29" t="n">
        <v>2235200</v>
      </c>
      <c r="V64" s="30" t="n">
        <v>2926423</v>
      </c>
      <c r="W64" s="31" t="n">
        <v>1864737</v>
      </c>
      <c r="X64" s="29" t="n">
        <v>2420109</v>
      </c>
      <c r="Y64" s="30" t="n">
        <v>3042845</v>
      </c>
      <c r="Z64" s="31" t="n">
        <v>1964422</v>
      </c>
      <c r="AA64" s="29" t="n">
        <v>120358</v>
      </c>
      <c r="AB64" s="30" t="n">
        <v>-32642</v>
      </c>
      <c r="AC64" s="31" t="n">
        <v>-95413</v>
      </c>
      <c r="AD64" s="29" t="n">
        <v>350267</v>
      </c>
      <c r="AE64" s="30" t="n">
        <v>168080</v>
      </c>
      <c r="AF64" s="31" t="n">
        <v>22437</v>
      </c>
      <c r="AG64" s="29" t="n">
        <v>69202.19</v>
      </c>
      <c r="AH64" s="30" t="n">
        <v>384286.72</v>
      </c>
      <c r="AI64" s="31" t="n">
        <v>97865.51</v>
      </c>
      <c r="AJ64" s="29" t="n">
        <v>0</v>
      </c>
      <c r="AK64" s="30" t="n">
        <v>0</v>
      </c>
      <c r="AL64" s="31" t="n">
        <v>0</v>
      </c>
      <c r="AM64" s="29" t="n">
        <v>2399164.71</v>
      </c>
      <c r="AN64" s="30" t="n">
        <v>1657019.38</v>
      </c>
      <c r="AO64" s="31" t="n">
        <v>9492434.79</v>
      </c>
      <c r="AP64" s="29" t="n">
        <v>0</v>
      </c>
      <c r="AQ64" s="30" t="n">
        <v>0</v>
      </c>
      <c r="AR64" s="31" t="n">
        <v>0</v>
      </c>
      <c r="AS64" s="26" t="n">
        <v>0.00117618336023116</v>
      </c>
      <c r="AT64" s="27" t="n">
        <v>0.0072225027207016</v>
      </c>
      <c r="AU64" s="28" t="n">
        <v>0.00171596452554429</v>
      </c>
      <c r="AV64" s="26" t="n">
        <v>0</v>
      </c>
      <c r="AW64" s="27" t="n">
        <v>0</v>
      </c>
      <c r="AX64" s="28" t="n">
        <v>0</v>
      </c>
    </row>
    <row r="65" customFormat="false" ht="12" hidden="false" customHeight="false" outlineLevel="0" collapsed="false">
      <c r="A65" s="24" t="n">
        <v>5603</v>
      </c>
      <c r="B65" s="25" t="s">
        <v>95</v>
      </c>
      <c r="C65" s="29" t="n">
        <v>0</v>
      </c>
      <c r="D65" s="30" t="n">
        <v>0</v>
      </c>
      <c r="E65" s="31" t="n">
        <v>0</v>
      </c>
      <c r="F65" s="29" t="n">
        <v>0</v>
      </c>
      <c r="G65" s="30" t="n">
        <v>0</v>
      </c>
      <c r="H65" s="31" t="n">
        <v>0</v>
      </c>
      <c r="I65" s="29" t="n">
        <v>0</v>
      </c>
      <c r="J65" s="30" t="n">
        <v>0</v>
      </c>
      <c r="K65" s="31" t="n">
        <v>0</v>
      </c>
      <c r="L65" s="29" t="n">
        <v>0</v>
      </c>
      <c r="M65" s="30" t="n">
        <v>0</v>
      </c>
      <c r="N65" s="31" t="n">
        <v>0</v>
      </c>
      <c r="O65" s="29" t="n">
        <v>0</v>
      </c>
      <c r="P65" s="30" t="n">
        <v>0</v>
      </c>
      <c r="Q65" s="31" t="n">
        <v>0</v>
      </c>
      <c r="R65" s="29" t="n">
        <v>-31618</v>
      </c>
      <c r="S65" s="30" t="n">
        <v>-31618</v>
      </c>
      <c r="T65" s="31" t="n">
        <v>-90674</v>
      </c>
      <c r="U65" s="29" t="n">
        <v>4523218</v>
      </c>
      <c r="V65" s="30" t="n">
        <v>8957107</v>
      </c>
      <c r="W65" s="31" t="n">
        <v>2214002</v>
      </c>
      <c r="X65" s="29" t="n">
        <v>9978115</v>
      </c>
      <c r="Y65" s="30" t="n">
        <v>11940143</v>
      </c>
      <c r="Z65" s="31" t="n">
        <v>7577287</v>
      </c>
      <c r="AA65" s="29" t="n">
        <v>-5192477</v>
      </c>
      <c r="AB65" s="30" t="n">
        <v>-5075132</v>
      </c>
      <c r="AC65" s="31" t="n">
        <v>-3619026</v>
      </c>
      <c r="AD65" s="29" t="n">
        <v>230802</v>
      </c>
      <c r="AE65" s="30" t="n">
        <v>-2123714</v>
      </c>
      <c r="AF65" s="31" t="n">
        <v>1653585</v>
      </c>
      <c r="AG65" s="29" t="n">
        <v>91724.43</v>
      </c>
      <c r="AH65" s="30" t="n">
        <v>41450.4199999999</v>
      </c>
      <c r="AI65" s="31" t="n">
        <v>42263.6399999999</v>
      </c>
      <c r="AJ65" s="29" t="n">
        <v>3349814.55</v>
      </c>
      <c r="AK65" s="30" t="n">
        <v>3361704.59</v>
      </c>
      <c r="AL65" s="31" t="n">
        <v>3139260.69</v>
      </c>
      <c r="AM65" s="29" t="n">
        <v>950662.92</v>
      </c>
      <c r="AN65" s="30" t="n">
        <v>2500419.27</v>
      </c>
      <c r="AO65" s="31" t="n">
        <v>17912949.75</v>
      </c>
      <c r="AP65" s="29" t="n">
        <v>24864</v>
      </c>
      <c r="AQ65" s="30" t="n">
        <v>25283</v>
      </c>
      <c r="AR65" s="31" t="n">
        <v>29516</v>
      </c>
      <c r="AS65" s="26" t="n">
        <v>0.000699173226428517</v>
      </c>
      <c r="AT65" s="27" t="n">
        <v>0.000335769629859654</v>
      </c>
      <c r="AU65" s="28" t="n">
        <v>0.000263276835165712</v>
      </c>
      <c r="AV65" s="26" t="n">
        <v>0.00018952685889592</v>
      </c>
      <c r="AW65" s="27" t="n">
        <v>0.000204805248094992</v>
      </c>
      <c r="AX65" s="28" t="n">
        <v>0.00018386677216518</v>
      </c>
    </row>
    <row r="66" customFormat="false" ht="12" hidden="false" customHeight="false" outlineLevel="0" collapsed="false">
      <c r="A66" s="24" t="n">
        <v>5605</v>
      </c>
      <c r="B66" s="25" t="s">
        <v>96</v>
      </c>
      <c r="C66" s="29" t="n">
        <v>-7</v>
      </c>
      <c r="D66" s="30" t="n">
        <v>-7</v>
      </c>
      <c r="E66" s="31" t="n">
        <v>0</v>
      </c>
      <c r="F66" s="29" t="n">
        <v>60084</v>
      </c>
      <c r="G66" s="30" t="n">
        <v>60084</v>
      </c>
      <c r="H66" s="31" t="n">
        <v>0</v>
      </c>
      <c r="I66" s="29" t="n">
        <v>63924</v>
      </c>
      <c r="J66" s="30" t="n">
        <v>109530</v>
      </c>
      <c r="K66" s="31" t="n">
        <v>8205</v>
      </c>
      <c r="L66" s="29" t="n">
        <v>-3003</v>
      </c>
      <c r="M66" s="30" t="n">
        <v>-49449</v>
      </c>
      <c r="N66" s="31" t="n">
        <v>-8205</v>
      </c>
      <c r="O66" s="29" t="n">
        <v>830</v>
      </c>
      <c r="P66" s="30" t="n">
        <v>-10</v>
      </c>
      <c r="Q66" s="31" t="n">
        <v>0</v>
      </c>
      <c r="R66" s="29" t="n">
        <v>0</v>
      </c>
      <c r="S66" s="30" t="n">
        <v>-25</v>
      </c>
      <c r="T66" s="31" t="n">
        <v>0</v>
      </c>
      <c r="U66" s="29" t="n">
        <v>802504</v>
      </c>
      <c r="V66" s="30" t="n">
        <v>1411556</v>
      </c>
      <c r="W66" s="31" t="n">
        <v>170802</v>
      </c>
      <c r="X66" s="29" t="n">
        <v>252396</v>
      </c>
      <c r="Y66" s="30" t="n">
        <v>634750</v>
      </c>
      <c r="Z66" s="31" t="n">
        <v>213944</v>
      </c>
      <c r="AA66" s="29" t="n">
        <v>451937</v>
      </c>
      <c r="AB66" s="30" t="n">
        <v>459089</v>
      </c>
      <c r="AC66" s="31" t="n">
        <v>-39768</v>
      </c>
      <c r="AD66" s="29" t="n">
        <v>-98171</v>
      </c>
      <c r="AE66" s="30" t="n">
        <v>-317742</v>
      </c>
      <c r="AF66" s="31" t="n">
        <v>3374</v>
      </c>
      <c r="AG66" s="29" t="n">
        <v>0</v>
      </c>
      <c r="AH66" s="30" t="n">
        <v>3.63797880709171E-012</v>
      </c>
      <c r="AI66" s="31" t="n">
        <v>0</v>
      </c>
      <c r="AJ66" s="29" t="n">
        <v>0</v>
      </c>
      <c r="AK66" s="30" t="n">
        <v>0</v>
      </c>
      <c r="AL66" s="31" t="n">
        <v>0</v>
      </c>
      <c r="AM66" s="29" t="n">
        <v>1170512.32</v>
      </c>
      <c r="AN66" s="30" t="n">
        <v>398843.48</v>
      </c>
      <c r="AO66" s="31" t="n">
        <v>47694.5999999998</v>
      </c>
      <c r="AP66" s="29" t="n">
        <v>0</v>
      </c>
      <c r="AQ66" s="30" t="n">
        <v>0</v>
      </c>
      <c r="AR66" s="31" t="n">
        <v>0</v>
      </c>
      <c r="AS66" s="26" t="n">
        <v>0</v>
      </c>
      <c r="AT66" s="27" t="n">
        <v>8.10580062558009E-020</v>
      </c>
      <c r="AU66" s="28" t="n">
        <v>0</v>
      </c>
      <c r="AV66" s="26" t="n">
        <v>0</v>
      </c>
      <c r="AW66" s="27" t="n">
        <v>0</v>
      </c>
      <c r="AX66" s="28" t="n">
        <v>0</v>
      </c>
    </row>
    <row r="67" customFormat="false" ht="12" hidden="false" customHeight="false" outlineLevel="0" collapsed="false">
      <c r="A67" s="24" t="n">
        <v>5606</v>
      </c>
      <c r="B67" s="25" t="s">
        <v>97</v>
      </c>
      <c r="C67" s="29" t="n">
        <v>0</v>
      </c>
      <c r="D67" s="30" t="n">
        <v>119019</v>
      </c>
      <c r="E67" s="31" t="n">
        <v>0</v>
      </c>
      <c r="F67" s="29" t="n">
        <v>159325</v>
      </c>
      <c r="G67" s="30" t="n">
        <v>723370</v>
      </c>
      <c r="H67" s="31" t="n">
        <v>1375708</v>
      </c>
      <c r="I67" s="29" t="n">
        <v>201149</v>
      </c>
      <c r="J67" s="30" t="n">
        <v>952418</v>
      </c>
      <c r="K67" s="31" t="n">
        <v>1143883</v>
      </c>
      <c r="L67" s="29" t="n">
        <v>0</v>
      </c>
      <c r="M67" s="30" t="n">
        <v>0</v>
      </c>
      <c r="N67" s="31" t="n">
        <v>0</v>
      </c>
      <c r="O67" s="29" t="n">
        <v>41824</v>
      </c>
      <c r="P67" s="30" t="n">
        <v>348067</v>
      </c>
      <c r="Q67" s="31" t="n">
        <v>-231825</v>
      </c>
      <c r="R67" s="29" t="n">
        <v>8</v>
      </c>
      <c r="S67" s="30" t="n">
        <v>34</v>
      </c>
      <c r="T67" s="31" t="n">
        <v>0</v>
      </c>
      <c r="U67" s="29" t="n">
        <v>1173377</v>
      </c>
      <c r="V67" s="30" t="n">
        <v>1653328</v>
      </c>
      <c r="W67" s="31" t="n">
        <v>1171459</v>
      </c>
      <c r="X67" s="29" t="n">
        <v>1185888</v>
      </c>
      <c r="Y67" s="30" t="n">
        <v>1791115</v>
      </c>
      <c r="Z67" s="31" t="n">
        <v>1277569</v>
      </c>
      <c r="AA67" s="29" t="n">
        <v>0</v>
      </c>
      <c r="AB67" s="30" t="n">
        <v>0</v>
      </c>
      <c r="AC67" s="31" t="n">
        <v>0</v>
      </c>
      <c r="AD67" s="29" t="n">
        <v>12519</v>
      </c>
      <c r="AE67" s="30" t="n">
        <v>137821</v>
      </c>
      <c r="AF67" s="31" t="n">
        <v>106110</v>
      </c>
      <c r="AG67" s="29" t="n">
        <v>16630.14</v>
      </c>
      <c r="AH67" s="30" t="n">
        <v>393079.49</v>
      </c>
      <c r="AI67" s="31" t="n">
        <v>77096.3300000002</v>
      </c>
      <c r="AJ67" s="29" t="n">
        <v>0</v>
      </c>
      <c r="AK67" s="30" t="n">
        <v>0</v>
      </c>
      <c r="AL67" s="31" t="n">
        <v>0</v>
      </c>
      <c r="AM67" s="29" t="n">
        <v>1892949.32</v>
      </c>
      <c r="AN67" s="30" t="n">
        <v>1618336.08</v>
      </c>
      <c r="AO67" s="31" t="n">
        <v>1402190.84</v>
      </c>
      <c r="AP67" s="29" t="n">
        <v>0</v>
      </c>
      <c r="AQ67" s="30" t="n">
        <v>0</v>
      </c>
      <c r="AR67" s="31" t="n">
        <v>0</v>
      </c>
      <c r="AS67" s="26" t="n">
        <v>0.00103734031923864</v>
      </c>
      <c r="AT67" s="27" t="n">
        <v>0.0190437240751297</v>
      </c>
      <c r="AU67" s="28" t="n">
        <v>0.00412990049947927</v>
      </c>
      <c r="AV67" s="26" t="n">
        <v>0</v>
      </c>
      <c r="AW67" s="27" t="n">
        <v>0</v>
      </c>
      <c r="AX67" s="28" t="n">
        <v>0</v>
      </c>
    </row>
    <row r="68" customFormat="false" ht="12" hidden="false" customHeight="false" outlineLevel="0" collapsed="false">
      <c r="A68" s="24" t="n">
        <v>5607</v>
      </c>
      <c r="B68" s="25" t="s">
        <v>98</v>
      </c>
      <c r="C68" s="29" t="n">
        <v>0</v>
      </c>
      <c r="D68" s="30" t="n">
        <v>0</v>
      </c>
      <c r="E68" s="31" t="n">
        <v>0</v>
      </c>
      <c r="F68" s="29" t="n">
        <v>10654</v>
      </c>
      <c r="G68" s="30" t="n">
        <v>39713</v>
      </c>
      <c r="H68" s="31" t="n">
        <v>1750352</v>
      </c>
      <c r="I68" s="29" t="n">
        <v>0</v>
      </c>
      <c r="J68" s="30" t="n">
        <v>33794</v>
      </c>
      <c r="K68" s="31" t="n">
        <v>1759811</v>
      </c>
      <c r="L68" s="29" t="n">
        <v>10654</v>
      </c>
      <c r="M68" s="30" t="n">
        <v>5919</v>
      </c>
      <c r="N68" s="31" t="n">
        <v>7821</v>
      </c>
      <c r="O68" s="29" t="n">
        <v>0</v>
      </c>
      <c r="P68" s="30" t="n">
        <v>0</v>
      </c>
      <c r="Q68" s="31" t="n">
        <v>17280</v>
      </c>
      <c r="R68" s="29" t="n">
        <v>0</v>
      </c>
      <c r="S68" s="30" t="n">
        <v>0</v>
      </c>
      <c r="T68" s="31" t="n">
        <v>0</v>
      </c>
      <c r="U68" s="29" t="n">
        <v>1847129</v>
      </c>
      <c r="V68" s="30" t="n">
        <v>2815691</v>
      </c>
      <c r="W68" s="31" t="n">
        <v>1228541</v>
      </c>
      <c r="X68" s="29" t="n">
        <v>1710788</v>
      </c>
      <c r="Y68" s="30" t="n">
        <v>2687975</v>
      </c>
      <c r="Z68" s="31" t="n">
        <v>1166890</v>
      </c>
      <c r="AA68" s="29" t="n">
        <v>67252</v>
      </c>
      <c r="AB68" s="30" t="n">
        <v>110369</v>
      </c>
      <c r="AC68" s="31" t="n">
        <v>137141</v>
      </c>
      <c r="AD68" s="29" t="n">
        <v>-69089</v>
      </c>
      <c r="AE68" s="30" t="n">
        <v>-17347</v>
      </c>
      <c r="AF68" s="31" t="n">
        <v>75490</v>
      </c>
      <c r="AG68" s="29" t="n">
        <v>0</v>
      </c>
      <c r="AH68" s="30" t="n">
        <v>9019.04000000004</v>
      </c>
      <c r="AI68" s="31" t="n">
        <v>12111.7</v>
      </c>
      <c r="AJ68" s="29" t="n">
        <v>0</v>
      </c>
      <c r="AK68" s="30" t="n">
        <v>0</v>
      </c>
      <c r="AL68" s="31" t="n">
        <v>0</v>
      </c>
      <c r="AM68" s="29" t="n">
        <v>727541.41</v>
      </c>
      <c r="AN68" s="30" t="n">
        <v>3476303.69</v>
      </c>
      <c r="AO68" s="31" t="n">
        <v>3618534.39</v>
      </c>
      <c r="AP68" s="29" t="n">
        <v>0</v>
      </c>
      <c r="AQ68" s="30" t="n">
        <v>0</v>
      </c>
      <c r="AR68" s="31" t="n">
        <v>0</v>
      </c>
      <c r="AS68" s="26" t="n">
        <v>0</v>
      </c>
      <c r="AT68" s="27" t="n">
        <v>0.00025800119105111</v>
      </c>
      <c r="AU68" s="28" t="n">
        <v>0.000269819191712888</v>
      </c>
      <c r="AV68" s="26" t="n">
        <v>0</v>
      </c>
      <c r="AW68" s="27" t="n">
        <v>0</v>
      </c>
      <c r="AX68" s="28" t="n">
        <v>0</v>
      </c>
    </row>
    <row r="69" customFormat="false" ht="12" hidden="false" customHeight="false" outlineLevel="0" collapsed="false">
      <c r="A69" s="24" t="n">
        <v>5608</v>
      </c>
      <c r="B69" s="25" t="s">
        <v>99</v>
      </c>
      <c r="C69" s="29" t="n">
        <v>0</v>
      </c>
      <c r="D69" s="30" t="n">
        <v>0</v>
      </c>
      <c r="E69" s="31" t="n">
        <v>0</v>
      </c>
      <c r="F69" s="29" t="n">
        <v>0</v>
      </c>
      <c r="G69" s="30" t="n">
        <v>0</v>
      </c>
      <c r="H69" s="31" t="n">
        <v>877571</v>
      </c>
      <c r="I69" s="29" t="n">
        <v>0</v>
      </c>
      <c r="J69" s="30" t="n">
        <v>549500</v>
      </c>
      <c r="K69" s="31" t="n">
        <v>328149</v>
      </c>
      <c r="L69" s="29" t="n">
        <v>0</v>
      </c>
      <c r="M69" s="30" t="n">
        <v>0</v>
      </c>
      <c r="N69" s="31" t="n">
        <v>15818</v>
      </c>
      <c r="O69" s="29" t="n">
        <v>0</v>
      </c>
      <c r="P69" s="30" t="n">
        <v>549500</v>
      </c>
      <c r="Q69" s="31" t="n">
        <v>-533604</v>
      </c>
      <c r="R69" s="29" t="n">
        <v>0</v>
      </c>
      <c r="S69" s="30" t="n">
        <v>0</v>
      </c>
      <c r="T69" s="31" t="n">
        <v>0</v>
      </c>
      <c r="U69" s="29" t="n">
        <v>446356</v>
      </c>
      <c r="V69" s="30" t="n">
        <v>611704</v>
      </c>
      <c r="W69" s="31" t="n">
        <v>847580</v>
      </c>
      <c r="X69" s="29" t="n">
        <v>569290</v>
      </c>
      <c r="Y69" s="30" t="n">
        <v>747053</v>
      </c>
      <c r="Z69" s="31" t="n">
        <v>481270</v>
      </c>
      <c r="AA69" s="29" t="n">
        <v>-8606</v>
      </c>
      <c r="AB69" s="30" t="n">
        <v>-8606</v>
      </c>
      <c r="AC69" s="31" t="n">
        <v>309184</v>
      </c>
      <c r="AD69" s="29" t="n">
        <v>114328</v>
      </c>
      <c r="AE69" s="30" t="n">
        <v>126743</v>
      </c>
      <c r="AF69" s="31" t="n">
        <v>-57126</v>
      </c>
      <c r="AG69" s="29" t="n">
        <v>10964</v>
      </c>
      <c r="AH69" s="30" t="n">
        <v>44166.28</v>
      </c>
      <c r="AI69" s="31" t="n">
        <v>110819.48</v>
      </c>
      <c r="AJ69" s="29" t="n">
        <v>0</v>
      </c>
      <c r="AK69" s="30" t="n">
        <v>0</v>
      </c>
      <c r="AL69" s="31" t="n">
        <v>0</v>
      </c>
      <c r="AM69" s="29" t="n">
        <v>0</v>
      </c>
      <c r="AN69" s="30" t="n">
        <v>1089281.24</v>
      </c>
      <c r="AO69" s="31" t="n">
        <v>956427.72</v>
      </c>
      <c r="AP69" s="29" t="n">
        <v>0</v>
      </c>
      <c r="AQ69" s="30" t="n">
        <v>0</v>
      </c>
      <c r="AR69" s="31" t="n">
        <v>0</v>
      </c>
      <c r="AS69" s="26" t="n">
        <v>0.000904890361275248</v>
      </c>
      <c r="AT69" s="27" t="n">
        <v>0.00361067541912951</v>
      </c>
      <c r="AU69" s="28" t="n">
        <v>0.00798887924336409</v>
      </c>
      <c r="AV69" s="26" t="n">
        <v>0</v>
      </c>
      <c r="AW69" s="27" t="n">
        <v>0</v>
      </c>
      <c r="AX69" s="28" t="n">
        <v>0</v>
      </c>
    </row>
    <row r="70" customFormat="false" ht="12" hidden="false" customHeight="false" outlineLevel="0" collapsed="false">
      <c r="A70" s="24" t="n">
        <v>5609</v>
      </c>
      <c r="B70" s="25" t="s">
        <v>100</v>
      </c>
      <c r="C70" s="29" t="n">
        <v>0</v>
      </c>
      <c r="D70" s="30" t="n">
        <v>0</v>
      </c>
      <c r="E70" s="31" t="n">
        <v>0</v>
      </c>
      <c r="F70" s="29" t="n">
        <v>0</v>
      </c>
      <c r="G70" s="30" t="n">
        <v>1050418</v>
      </c>
      <c r="H70" s="31" t="n">
        <v>1623947</v>
      </c>
      <c r="I70" s="29" t="n">
        <v>0</v>
      </c>
      <c r="J70" s="30" t="n">
        <v>521657</v>
      </c>
      <c r="K70" s="31" t="n">
        <v>928115</v>
      </c>
      <c r="L70" s="29" t="n">
        <v>0</v>
      </c>
      <c r="M70" s="30" t="n">
        <v>528761</v>
      </c>
      <c r="N70" s="31" t="n">
        <v>704549</v>
      </c>
      <c r="O70" s="29" t="n">
        <v>0</v>
      </c>
      <c r="P70" s="30" t="n">
        <v>0</v>
      </c>
      <c r="Q70" s="31" t="n">
        <v>8717</v>
      </c>
      <c r="R70" s="29" t="n">
        <v>0</v>
      </c>
      <c r="S70" s="30" t="n">
        <v>0</v>
      </c>
      <c r="T70" s="31" t="n">
        <v>0</v>
      </c>
      <c r="U70" s="29" t="n">
        <v>564721</v>
      </c>
      <c r="V70" s="30" t="n">
        <v>824638</v>
      </c>
      <c r="W70" s="31" t="n">
        <v>360223</v>
      </c>
      <c r="X70" s="29" t="n">
        <v>413126</v>
      </c>
      <c r="Y70" s="30" t="n">
        <v>2122217</v>
      </c>
      <c r="Z70" s="31" t="n">
        <v>334966</v>
      </c>
      <c r="AA70" s="29" t="n">
        <v>256559</v>
      </c>
      <c r="AB70" s="30" t="n">
        <v>-573327</v>
      </c>
      <c r="AC70" s="31" t="n">
        <v>60808</v>
      </c>
      <c r="AD70" s="29" t="n">
        <v>104964</v>
      </c>
      <c r="AE70" s="30" t="n">
        <v>724252</v>
      </c>
      <c r="AF70" s="31" t="n">
        <v>35551</v>
      </c>
      <c r="AG70" s="29" t="n">
        <v>700</v>
      </c>
      <c r="AH70" s="30" t="n">
        <v>0</v>
      </c>
      <c r="AI70" s="31" t="n">
        <v>8500</v>
      </c>
      <c r="AJ70" s="29" t="n">
        <v>24516.87</v>
      </c>
      <c r="AK70" s="30" t="n">
        <v>0</v>
      </c>
      <c r="AL70" s="31" t="n">
        <v>0</v>
      </c>
      <c r="AM70" s="29" t="n">
        <v>1197445.54</v>
      </c>
      <c r="AN70" s="30" t="n">
        <v>63200</v>
      </c>
      <c r="AO70" s="31" t="n">
        <v>8517604.03</v>
      </c>
      <c r="AP70" s="29" t="n">
        <v>0</v>
      </c>
      <c r="AQ70" s="30" t="n">
        <v>0</v>
      </c>
      <c r="AR70" s="31" t="n">
        <v>0</v>
      </c>
      <c r="AS70" s="26" t="n">
        <v>3.63737756717015E-005</v>
      </c>
      <c r="AT70" s="27" t="n">
        <v>0</v>
      </c>
      <c r="AU70" s="28" t="n">
        <v>0.000351028805547676</v>
      </c>
      <c r="AV70" s="26" t="n">
        <v>0</v>
      </c>
      <c r="AW70" s="27" t="n">
        <v>0</v>
      </c>
      <c r="AX70" s="28" t="n">
        <v>0</v>
      </c>
    </row>
    <row r="71" customFormat="false" ht="12" hidden="false" customHeight="false" outlineLevel="0" collapsed="false">
      <c r="A71" s="24" t="n">
        <v>5610</v>
      </c>
      <c r="B71" s="25" t="s">
        <v>101</v>
      </c>
      <c r="C71" s="29" t="n">
        <v>0</v>
      </c>
      <c r="D71" s="30" t="n">
        <v>0</v>
      </c>
      <c r="E71" s="31" t="n">
        <v>0</v>
      </c>
      <c r="F71" s="29" t="n">
        <v>466296</v>
      </c>
      <c r="G71" s="30" t="n">
        <v>576093</v>
      </c>
      <c r="H71" s="31" t="n">
        <v>1069557</v>
      </c>
      <c r="I71" s="29" t="n">
        <v>463460</v>
      </c>
      <c r="J71" s="30" t="n">
        <v>576986</v>
      </c>
      <c r="K71" s="31" t="n">
        <v>1082682</v>
      </c>
      <c r="L71" s="29" t="n">
        <v>0</v>
      </c>
      <c r="M71" s="30" t="n">
        <v>0</v>
      </c>
      <c r="N71" s="31" t="n">
        <v>0</v>
      </c>
      <c r="O71" s="29" t="n">
        <v>-2836</v>
      </c>
      <c r="P71" s="30" t="n">
        <v>893</v>
      </c>
      <c r="Q71" s="31" t="n">
        <v>13125</v>
      </c>
      <c r="R71" s="29" t="n">
        <v>0</v>
      </c>
      <c r="S71" s="30" t="n">
        <v>0</v>
      </c>
      <c r="T71" s="31" t="n">
        <v>0</v>
      </c>
      <c r="U71" s="29" t="n">
        <v>301315</v>
      </c>
      <c r="V71" s="30" t="n">
        <v>389806</v>
      </c>
      <c r="W71" s="31" t="n">
        <v>126974</v>
      </c>
      <c r="X71" s="29" t="n">
        <v>305473</v>
      </c>
      <c r="Y71" s="30" t="n">
        <v>371604</v>
      </c>
      <c r="Z71" s="31" t="n">
        <v>109594</v>
      </c>
      <c r="AA71" s="29" t="n">
        <v>26456</v>
      </c>
      <c r="AB71" s="30" t="n">
        <v>21792</v>
      </c>
      <c r="AC71" s="31" t="n">
        <v>18355</v>
      </c>
      <c r="AD71" s="29" t="n">
        <v>30614</v>
      </c>
      <c r="AE71" s="30" t="n">
        <v>3590</v>
      </c>
      <c r="AF71" s="31" t="n">
        <v>975</v>
      </c>
      <c r="AG71" s="29" t="n">
        <v>0</v>
      </c>
      <c r="AH71" s="30" t="n">
        <v>7.27595761418343E-011</v>
      </c>
      <c r="AI71" s="31" t="n">
        <v>325015.78</v>
      </c>
      <c r="AJ71" s="29" t="n">
        <v>0</v>
      </c>
      <c r="AK71" s="30" t="n">
        <v>0</v>
      </c>
      <c r="AL71" s="31" t="n">
        <v>0</v>
      </c>
      <c r="AM71" s="29" t="n">
        <v>354176.67</v>
      </c>
      <c r="AN71" s="30" t="n">
        <v>2685734.48</v>
      </c>
      <c r="AO71" s="31" t="n">
        <v>1677412.87</v>
      </c>
      <c r="AP71" s="29" t="n">
        <v>0</v>
      </c>
      <c r="AQ71" s="30" t="n">
        <v>0</v>
      </c>
      <c r="AR71" s="31" t="n">
        <v>0</v>
      </c>
      <c r="AS71" s="26" t="n">
        <v>0</v>
      </c>
      <c r="AT71" s="27" t="n">
        <v>3.86758063199561E-018</v>
      </c>
      <c r="AU71" s="28" t="n">
        <v>0.0148645337325067</v>
      </c>
      <c r="AV71" s="26" t="n">
        <v>0</v>
      </c>
      <c r="AW71" s="27" t="n">
        <v>0</v>
      </c>
      <c r="AX71" s="28" t="n">
        <v>0</v>
      </c>
    </row>
    <row r="72" customFormat="false" ht="12" hidden="false" customHeight="false" outlineLevel="0" collapsed="false">
      <c r="A72" s="24" t="n">
        <v>5611</v>
      </c>
      <c r="B72" s="25" t="s">
        <v>102</v>
      </c>
      <c r="C72" s="29" t="n">
        <v>0</v>
      </c>
      <c r="D72" s="30" t="n">
        <v>0</v>
      </c>
      <c r="E72" s="31" t="n">
        <v>0</v>
      </c>
      <c r="F72" s="29" t="n">
        <v>0</v>
      </c>
      <c r="G72" s="30" t="n">
        <v>0</v>
      </c>
      <c r="H72" s="31" t="n">
        <v>0</v>
      </c>
      <c r="I72" s="29" t="n">
        <v>0</v>
      </c>
      <c r="J72" s="30" t="n">
        <v>0</v>
      </c>
      <c r="K72" s="31" t="n">
        <v>0</v>
      </c>
      <c r="L72" s="29" t="n">
        <v>-27000</v>
      </c>
      <c r="M72" s="30" t="n">
        <v>-27000</v>
      </c>
      <c r="N72" s="31" t="n">
        <v>0</v>
      </c>
      <c r="O72" s="29" t="n">
        <v>-27000</v>
      </c>
      <c r="P72" s="30" t="n">
        <v>-27000</v>
      </c>
      <c r="Q72" s="31" t="n">
        <v>0</v>
      </c>
      <c r="R72" s="29" t="n">
        <v>0</v>
      </c>
      <c r="S72" s="30" t="n">
        <v>0</v>
      </c>
      <c r="T72" s="31" t="n">
        <v>0</v>
      </c>
      <c r="U72" s="29" t="n">
        <v>548765</v>
      </c>
      <c r="V72" s="30" t="n">
        <v>740278</v>
      </c>
      <c r="W72" s="31" t="n">
        <v>932801</v>
      </c>
      <c r="X72" s="29" t="n">
        <v>620191</v>
      </c>
      <c r="Y72" s="30" t="n">
        <v>864874</v>
      </c>
      <c r="Z72" s="31" t="n">
        <v>821983</v>
      </c>
      <c r="AA72" s="29" t="n">
        <v>46065</v>
      </c>
      <c r="AB72" s="30" t="n">
        <v>7464</v>
      </c>
      <c r="AC72" s="31" t="n">
        <v>20250</v>
      </c>
      <c r="AD72" s="29" t="n">
        <v>117491</v>
      </c>
      <c r="AE72" s="30" t="n">
        <v>132060</v>
      </c>
      <c r="AF72" s="31" t="n">
        <v>-90568</v>
      </c>
      <c r="AG72" s="29" t="n">
        <v>16684.57</v>
      </c>
      <c r="AH72" s="30" t="n">
        <v>1377</v>
      </c>
      <c r="AI72" s="31" t="n">
        <v>33708.59</v>
      </c>
      <c r="AJ72" s="29" t="n">
        <v>0</v>
      </c>
      <c r="AK72" s="30" t="n">
        <v>0</v>
      </c>
      <c r="AL72" s="31" t="n">
        <v>0</v>
      </c>
      <c r="AM72" s="29" t="n">
        <v>3693113</v>
      </c>
      <c r="AN72" s="30" t="n">
        <v>11084</v>
      </c>
      <c r="AO72" s="31" t="n">
        <v>727763</v>
      </c>
      <c r="AP72" s="29" t="n">
        <v>0</v>
      </c>
      <c r="AQ72" s="30" t="n">
        <v>0</v>
      </c>
      <c r="AR72" s="31" t="n">
        <v>0</v>
      </c>
      <c r="AS72" s="26" t="n">
        <v>0.00166957661808008</v>
      </c>
      <c r="AT72" s="27" t="n">
        <v>0.000125475019080951</v>
      </c>
      <c r="AU72" s="28" t="n">
        <v>0.00307965174999783</v>
      </c>
      <c r="AV72" s="26" t="n">
        <v>0</v>
      </c>
      <c r="AW72" s="27" t="n">
        <v>0</v>
      </c>
      <c r="AX72" s="28" t="n">
        <v>0</v>
      </c>
    </row>
    <row r="73" customFormat="false" ht="12" hidden="false" customHeight="false" outlineLevel="0" collapsed="false">
      <c r="A73" s="24" t="n">
        <v>5701</v>
      </c>
      <c r="B73" s="25" t="s">
        <v>103</v>
      </c>
      <c r="C73" s="29" t="n">
        <v>0</v>
      </c>
      <c r="D73" s="30" t="n">
        <v>0</v>
      </c>
      <c r="E73" s="31" t="n">
        <v>0</v>
      </c>
      <c r="F73" s="29" t="n">
        <v>0</v>
      </c>
      <c r="G73" s="30" t="n">
        <v>0</v>
      </c>
      <c r="H73" s="31" t="n">
        <v>0</v>
      </c>
      <c r="I73" s="29" t="n">
        <v>0</v>
      </c>
      <c r="J73" s="30" t="n">
        <v>0</v>
      </c>
      <c r="K73" s="31" t="n">
        <v>0</v>
      </c>
      <c r="L73" s="29" t="n">
        <v>0</v>
      </c>
      <c r="M73" s="30" t="n">
        <v>0</v>
      </c>
      <c r="N73" s="31" t="n">
        <v>0</v>
      </c>
      <c r="O73" s="29" t="n">
        <v>0</v>
      </c>
      <c r="P73" s="30" t="n">
        <v>0</v>
      </c>
      <c r="Q73" s="31" t="n">
        <v>0</v>
      </c>
      <c r="R73" s="29" t="n">
        <v>-19</v>
      </c>
      <c r="S73" s="30" t="n">
        <v>-19</v>
      </c>
      <c r="T73" s="31" t="n">
        <v>-646</v>
      </c>
      <c r="U73" s="29" t="n">
        <v>8905322</v>
      </c>
      <c r="V73" s="30" t="n">
        <v>20145271</v>
      </c>
      <c r="W73" s="31" t="n">
        <v>6109944</v>
      </c>
      <c r="X73" s="29" t="n">
        <v>10722030</v>
      </c>
      <c r="Y73" s="30" t="n">
        <v>17223240</v>
      </c>
      <c r="Z73" s="31" t="n">
        <v>4946331</v>
      </c>
      <c r="AA73" s="29" t="n">
        <v>381400</v>
      </c>
      <c r="AB73" s="30" t="n">
        <v>2989139</v>
      </c>
      <c r="AC73" s="31" t="n">
        <v>23084</v>
      </c>
      <c r="AD73" s="29" t="n">
        <v>2198089</v>
      </c>
      <c r="AE73" s="30" t="n">
        <v>67089</v>
      </c>
      <c r="AF73" s="31" t="n">
        <v>-1141175</v>
      </c>
      <c r="AG73" s="29" t="n">
        <v>554881</v>
      </c>
      <c r="AH73" s="30" t="n">
        <v>170756.719999999</v>
      </c>
      <c r="AI73" s="31" t="n">
        <v>170746.359999999</v>
      </c>
      <c r="AJ73" s="29" t="n">
        <v>0</v>
      </c>
      <c r="AK73" s="30" t="n">
        <v>0</v>
      </c>
      <c r="AL73" s="31" t="n">
        <v>0</v>
      </c>
      <c r="AM73" s="29" t="n">
        <v>14704567.67</v>
      </c>
      <c r="AN73" s="30" t="n">
        <v>5751776.96</v>
      </c>
      <c r="AO73" s="31" t="n">
        <v>5404568.67</v>
      </c>
      <c r="AP73" s="29" t="n">
        <v>0</v>
      </c>
      <c r="AQ73" s="30" t="n">
        <v>0</v>
      </c>
      <c r="AR73" s="31" t="n">
        <v>0</v>
      </c>
      <c r="AS73" s="26" t="n">
        <v>0.00625338501833288</v>
      </c>
      <c r="AT73" s="27" t="n">
        <v>0.00196747698986506</v>
      </c>
      <c r="AU73" s="28" t="n">
        <v>0.00166542898839316</v>
      </c>
      <c r="AV73" s="26" t="n">
        <v>0</v>
      </c>
      <c r="AW73" s="27" t="n">
        <v>0</v>
      </c>
      <c r="AX73" s="28" t="n">
        <v>0</v>
      </c>
    </row>
    <row r="74" customFormat="false" ht="12" hidden="false" customHeight="false" outlineLevel="0" collapsed="false">
      <c r="A74" s="24" t="n">
        <v>5702</v>
      </c>
      <c r="B74" s="25" t="s">
        <v>104</v>
      </c>
      <c r="C74" s="29" t="n">
        <v>0</v>
      </c>
      <c r="D74" s="30" t="n">
        <v>0</v>
      </c>
      <c r="E74" s="31" t="n">
        <v>0</v>
      </c>
      <c r="F74" s="29" t="n">
        <v>16416</v>
      </c>
      <c r="G74" s="30" t="n">
        <v>575774</v>
      </c>
      <c r="H74" s="31" t="n">
        <v>2548106</v>
      </c>
      <c r="I74" s="29" t="n">
        <v>0</v>
      </c>
      <c r="J74" s="30" t="n">
        <v>2215915</v>
      </c>
      <c r="K74" s="31" t="n">
        <v>802737</v>
      </c>
      <c r="L74" s="29" t="n">
        <v>16416</v>
      </c>
      <c r="M74" s="30" t="n">
        <v>114564</v>
      </c>
      <c r="N74" s="31" t="n">
        <v>-9336</v>
      </c>
      <c r="O74" s="29" t="n">
        <v>0</v>
      </c>
      <c r="P74" s="30" t="n">
        <v>1754705</v>
      </c>
      <c r="Q74" s="31" t="n">
        <v>-1754705</v>
      </c>
      <c r="R74" s="29" t="n">
        <v>0</v>
      </c>
      <c r="S74" s="30" t="n">
        <v>0</v>
      </c>
      <c r="T74" s="31" t="n">
        <v>0</v>
      </c>
      <c r="U74" s="29" t="n">
        <v>1679581</v>
      </c>
      <c r="V74" s="30" t="n">
        <v>1940774</v>
      </c>
      <c r="W74" s="31" t="n">
        <v>932791</v>
      </c>
      <c r="X74" s="29" t="n">
        <v>2796857</v>
      </c>
      <c r="Y74" s="30" t="n">
        <v>3145759</v>
      </c>
      <c r="Z74" s="31" t="n">
        <v>417620</v>
      </c>
      <c r="AA74" s="29" t="n">
        <v>-1075712</v>
      </c>
      <c r="AB74" s="30" t="n">
        <v>-1163600</v>
      </c>
      <c r="AC74" s="31" t="n">
        <v>458640</v>
      </c>
      <c r="AD74" s="29" t="n">
        <v>41564</v>
      </c>
      <c r="AE74" s="30" t="n">
        <v>41385</v>
      </c>
      <c r="AF74" s="31" t="n">
        <v>-56531</v>
      </c>
      <c r="AG74" s="29" t="n">
        <v>43413.05</v>
      </c>
      <c r="AH74" s="30" t="n">
        <v>10055.28</v>
      </c>
      <c r="AI74" s="31" t="n">
        <v>4284.27000000002</v>
      </c>
      <c r="AJ74" s="29" t="n">
        <v>0</v>
      </c>
      <c r="AK74" s="30" t="n">
        <v>0</v>
      </c>
      <c r="AL74" s="31" t="n">
        <v>0</v>
      </c>
      <c r="AM74" s="29" t="n">
        <v>495277.35</v>
      </c>
      <c r="AN74" s="30" t="n">
        <v>3825148.22</v>
      </c>
      <c r="AO74" s="31" t="n">
        <v>2851849.2</v>
      </c>
      <c r="AP74" s="29" t="n">
        <v>0</v>
      </c>
      <c r="AQ74" s="30" t="n">
        <v>0</v>
      </c>
      <c r="AR74" s="31" t="n">
        <v>0</v>
      </c>
      <c r="AS74" s="26" t="n">
        <v>0.00159753910153957</v>
      </c>
      <c r="AT74" s="27" t="n">
        <v>0.000415603215666686</v>
      </c>
      <c r="AU74" s="28" t="n">
        <v>0.000129040052212749</v>
      </c>
      <c r="AV74" s="26" t="n">
        <v>0</v>
      </c>
      <c r="AW74" s="27" t="n">
        <v>0</v>
      </c>
      <c r="AX74" s="28" t="n">
        <v>0</v>
      </c>
    </row>
    <row r="75" customFormat="false" ht="12" hidden="false" customHeight="false" outlineLevel="0" collapsed="false">
      <c r="A75" s="24" t="n">
        <v>5703</v>
      </c>
      <c r="B75" s="25" t="s">
        <v>105</v>
      </c>
      <c r="C75" s="29" t="n">
        <v>0</v>
      </c>
      <c r="D75" s="30" t="n">
        <v>0</v>
      </c>
      <c r="E75" s="31" t="n">
        <v>0</v>
      </c>
      <c r="F75" s="29" t="n">
        <v>0</v>
      </c>
      <c r="G75" s="30" t="n">
        <v>0</v>
      </c>
      <c r="H75" s="31" t="n">
        <v>0</v>
      </c>
      <c r="I75" s="29" t="n">
        <v>0</v>
      </c>
      <c r="J75" s="30" t="n">
        <v>0</v>
      </c>
      <c r="K75" s="31" t="n">
        <v>0</v>
      </c>
      <c r="L75" s="29" t="n">
        <v>0</v>
      </c>
      <c r="M75" s="30" t="n">
        <v>0</v>
      </c>
      <c r="N75" s="31" t="n">
        <v>0</v>
      </c>
      <c r="O75" s="29" t="n">
        <v>0</v>
      </c>
      <c r="P75" s="30" t="n">
        <v>0</v>
      </c>
      <c r="Q75" s="31" t="n">
        <v>0</v>
      </c>
      <c r="R75" s="29" t="n">
        <v>-349</v>
      </c>
      <c r="S75" s="30" t="n">
        <v>-349</v>
      </c>
      <c r="T75" s="31" t="n">
        <v>-481</v>
      </c>
      <c r="U75" s="29" t="n">
        <v>1133933</v>
      </c>
      <c r="V75" s="30" t="n">
        <v>2770787</v>
      </c>
      <c r="W75" s="31" t="n">
        <v>368276</v>
      </c>
      <c r="X75" s="29" t="n">
        <v>2558595</v>
      </c>
      <c r="Y75" s="30" t="n">
        <v>3006547</v>
      </c>
      <c r="Z75" s="31" t="n">
        <v>729267</v>
      </c>
      <c r="AA75" s="29" t="n">
        <v>-1003018</v>
      </c>
      <c r="AB75" s="30" t="n">
        <v>-455652</v>
      </c>
      <c r="AC75" s="31" t="n">
        <v>-340715</v>
      </c>
      <c r="AD75" s="29" t="n">
        <v>421295</v>
      </c>
      <c r="AE75" s="30" t="n">
        <v>-220241</v>
      </c>
      <c r="AF75" s="31" t="n">
        <v>19795</v>
      </c>
      <c r="AG75" s="29" t="n">
        <v>19281.24</v>
      </c>
      <c r="AH75" s="30" t="n">
        <v>15289.8599999999</v>
      </c>
      <c r="AI75" s="31" t="n">
        <v>7478.62</v>
      </c>
      <c r="AJ75" s="29" t="n">
        <v>0</v>
      </c>
      <c r="AK75" s="30" t="n">
        <v>0</v>
      </c>
      <c r="AL75" s="31" t="n">
        <v>0</v>
      </c>
      <c r="AM75" s="29" t="n">
        <v>1600400.57</v>
      </c>
      <c r="AN75" s="30" t="n">
        <v>170992.38</v>
      </c>
      <c r="AO75" s="31" t="n">
        <v>1123409</v>
      </c>
      <c r="AP75" s="29" t="n">
        <v>0</v>
      </c>
      <c r="AQ75" s="30" t="n">
        <v>0</v>
      </c>
      <c r="AR75" s="31" t="n">
        <v>0</v>
      </c>
      <c r="AS75" s="26" t="n">
        <v>0.000309096678485648</v>
      </c>
      <c r="AT75" s="27" t="n">
        <v>0.0002623079121643</v>
      </c>
      <c r="AU75" s="28" t="n">
        <v>0.000105747583402128</v>
      </c>
      <c r="AV75" s="26" t="n">
        <v>0</v>
      </c>
      <c r="AW75" s="27" t="n">
        <v>0</v>
      </c>
      <c r="AX75" s="28" t="n">
        <v>0</v>
      </c>
    </row>
    <row r="76" customFormat="false" ht="12" hidden="false" customHeight="false" outlineLevel="0" collapsed="false">
      <c r="A76" s="24" t="n">
        <v>5704</v>
      </c>
      <c r="B76" s="25" t="s">
        <v>106</v>
      </c>
      <c r="C76" s="29" t="n">
        <v>0</v>
      </c>
      <c r="D76" s="30" t="n">
        <v>0</v>
      </c>
      <c r="E76" s="31" t="n">
        <v>0</v>
      </c>
      <c r="F76" s="29" t="n">
        <v>753169</v>
      </c>
      <c r="G76" s="30" t="n">
        <v>2474268</v>
      </c>
      <c r="H76" s="31" t="n">
        <v>546711</v>
      </c>
      <c r="I76" s="29" t="n">
        <v>767203</v>
      </c>
      <c r="J76" s="30" t="n">
        <v>2556488</v>
      </c>
      <c r="K76" s="31" t="n">
        <v>477514</v>
      </c>
      <c r="L76" s="29" t="n">
        <v>-14034</v>
      </c>
      <c r="M76" s="30" t="n">
        <v>-14391</v>
      </c>
      <c r="N76" s="31" t="n">
        <v>1368</v>
      </c>
      <c r="O76" s="29" t="n">
        <v>0</v>
      </c>
      <c r="P76" s="30" t="n">
        <v>67829</v>
      </c>
      <c r="Q76" s="31" t="n">
        <v>-67829</v>
      </c>
      <c r="R76" s="29" t="n">
        <v>0</v>
      </c>
      <c r="S76" s="30" t="n">
        <v>0</v>
      </c>
      <c r="T76" s="31" t="n">
        <v>0</v>
      </c>
      <c r="U76" s="29" t="n">
        <v>713727</v>
      </c>
      <c r="V76" s="30" t="n">
        <v>1092062</v>
      </c>
      <c r="W76" s="31" t="n">
        <v>474786</v>
      </c>
      <c r="X76" s="29" t="n">
        <v>834518</v>
      </c>
      <c r="Y76" s="30" t="n">
        <v>1085267</v>
      </c>
      <c r="Z76" s="31" t="n">
        <v>1287248</v>
      </c>
      <c r="AA76" s="29" t="n">
        <v>-184664</v>
      </c>
      <c r="AB76" s="30" t="n">
        <v>-92457</v>
      </c>
      <c r="AC76" s="31" t="n">
        <v>-74408</v>
      </c>
      <c r="AD76" s="29" t="n">
        <v>-63873</v>
      </c>
      <c r="AE76" s="30" t="n">
        <v>-99252</v>
      </c>
      <c r="AF76" s="31" t="n">
        <v>738054</v>
      </c>
      <c r="AG76" s="29" t="n">
        <v>0.01</v>
      </c>
      <c r="AH76" s="30" t="n">
        <v>2517.6100000001</v>
      </c>
      <c r="AI76" s="31" t="n">
        <v>57602.85</v>
      </c>
      <c r="AJ76" s="29" t="n">
        <v>0</v>
      </c>
      <c r="AK76" s="30" t="n">
        <v>0</v>
      </c>
      <c r="AL76" s="31" t="n">
        <v>0</v>
      </c>
      <c r="AM76" s="29" t="n">
        <v>1145333.74</v>
      </c>
      <c r="AN76" s="30" t="n">
        <v>2488703.23</v>
      </c>
      <c r="AO76" s="31" t="n">
        <v>3035858.94</v>
      </c>
      <c r="AP76" s="29" t="n">
        <v>0</v>
      </c>
      <c r="AQ76" s="30" t="n">
        <v>0</v>
      </c>
      <c r="AR76" s="31" t="n">
        <v>0</v>
      </c>
      <c r="AS76" s="26" t="n">
        <v>4.01413134799749E-010</v>
      </c>
      <c r="AT76" s="27" t="n">
        <v>0.000104849905224829</v>
      </c>
      <c r="AU76" s="28" t="n">
        <v>0.00220682040803316</v>
      </c>
      <c r="AV76" s="26" t="n">
        <v>0</v>
      </c>
      <c r="AW76" s="27" t="n">
        <v>0</v>
      </c>
      <c r="AX76" s="28" t="n">
        <v>0</v>
      </c>
    </row>
    <row r="77" customFormat="false" ht="12" hidden="false" customHeight="false" outlineLevel="0" collapsed="false">
      <c r="A77" s="24" t="n">
        <v>5801</v>
      </c>
      <c r="B77" s="25" t="s">
        <v>107</v>
      </c>
      <c r="C77" s="29" t="n">
        <v>0</v>
      </c>
      <c r="D77" s="30" t="n">
        <v>0</v>
      </c>
      <c r="E77" s="31" t="n">
        <v>0</v>
      </c>
      <c r="F77" s="29" t="n">
        <v>503680</v>
      </c>
      <c r="G77" s="30" t="n">
        <v>956423</v>
      </c>
      <c r="H77" s="31" t="n">
        <v>1166524</v>
      </c>
      <c r="I77" s="29" t="n">
        <v>532012</v>
      </c>
      <c r="J77" s="30" t="n">
        <v>2391634</v>
      </c>
      <c r="K77" s="31" t="n">
        <v>32171</v>
      </c>
      <c r="L77" s="29" t="n">
        <v>-28332</v>
      </c>
      <c r="M77" s="30" t="n">
        <v>-1435211</v>
      </c>
      <c r="N77" s="31" t="n">
        <v>1134353</v>
      </c>
      <c r="O77" s="29" t="n">
        <v>0</v>
      </c>
      <c r="P77" s="30" t="n">
        <v>0</v>
      </c>
      <c r="Q77" s="31" t="n">
        <v>0</v>
      </c>
      <c r="R77" s="29" t="n">
        <v>0</v>
      </c>
      <c r="S77" s="30" t="n">
        <v>0</v>
      </c>
      <c r="T77" s="31" t="n">
        <v>0</v>
      </c>
      <c r="U77" s="29" t="n">
        <v>462497</v>
      </c>
      <c r="V77" s="30" t="n">
        <v>663595</v>
      </c>
      <c r="W77" s="31" t="n">
        <v>343196</v>
      </c>
      <c r="X77" s="29" t="n">
        <v>444068</v>
      </c>
      <c r="Y77" s="30" t="n">
        <v>553125</v>
      </c>
      <c r="Z77" s="31" t="n">
        <v>375735</v>
      </c>
      <c r="AA77" s="29" t="n">
        <v>0</v>
      </c>
      <c r="AB77" s="30" t="n">
        <v>0</v>
      </c>
      <c r="AC77" s="31" t="n">
        <v>0</v>
      </c>
      <c r="AD77" s="29" t="n">
        <v>-18429</v>
      </c>
      <c r="AE77" s="30" t="n">
        <v>-110470</v>
      </c>
      <c r="AF77" s="31" t="n">
        <v>32539</v>
      </c>
      <c r="AG77" s="29" t="n">
        <v>0</v>
      </c>
      <c r="AH77" s="30" t="n">
        <v>0</v>
      </c>
      <c r="AI77" s="31" t="n">
        <v>0</v>
      </c>
      <c r="AJ77" s="29" t="n">
        <v>0</v>
      </c>
      <c r="AK77" s="30" t="n">
        <v>0</v>
      </c>
      <c r="AL77" s="31" t="n">
        <v>0</v>
      </c>
      <c r="AM77" s="29" t="n">
        <v>448368.97</v>
      </c>
      <c r="AN77" s="30" t="n">
        <v>39563.41</v>
      </c>
      <c r="AO77" s="31" t="n">
        <v>1284864.98</v>
      </c>
      <c r="AP77" s="29" t="n">
        <v>0</v>
      </c>
      <c r="AQ77" s="30" t="n">
        <v>0</v>
      </c>
      <c r="AR77" s="31" t="n">
        <v>0</v>
      </c>
      <c r="AS77" s="26" t="n">
        <v>0</v>
      </c>
      <c r="AT77" s="27" t="n">
        <v>0</v>
      </c>
      <c r="AU77" s="28" t="n">
        <v>0</v>
      </c>
      <c r="AV77" s="26" t="n">
        <v>0</v>
      </c>
      <c r="AW77" s="27" t="n">
        <v>0</v>
      </c>
      <c r="AX77" s="28" t="n">
        <v>0</v>
      </c>
    </row>
    <row r="78" customFormat="false" ht="12" hidden="false" customHeight="false" outlineLevel="0" collapsed="false">
      <c r="A78" s="24" t="n">
        <v>5802</v>
      </c>
      <c r="B78" s="25" t="s">
        <v>108</v>
      </c>
      <c r="C78" s="29" t="n">
        <v>0</v>
      </c>
      <c r="D78" s="30" t="n">
        <v>0</v>
      </c>
      <c r="E78" s="31" t="n">
        <v>0</v>
      </c>
      <c r="F78" s="29" t="n">
        <v>117031</v>
      </c>
      <c r="G78" s="30" t="n">
        <v>133639</v>
      </c>
      <c r="H78" s="31" t="n">
        <v>1524322</v>
      </c>
      <c r="I78" s="29" t="n">
        <v>156960</v>
      </c>
      <c r="J78" s="30" t="n">
        <v>156960</v>
      </c>
      <c r="K78" s="31" t="n">
        <v>1924493</v>
      </c>
      <c r="L78" s="29" t="n">
        <v>10550</v>
      </c>
      <c r="M78" s="30" t="n">
        <v>2185</v>
      </c>
      <c r="N78" s="31" t="n">
        <v>-8258</v>
      </c>
      <c r="O78" s="29" t="n">
        <v>50479</v>
      </c>
      <c r="P78" s="30" t="n">
        <v>25506</v>
      </c>
      <c r="Q78" s="31" t="n">
        <v>391913</v>
      </c>
      <c r="R78" s="29" t="n">
        <v>0</v>
      </c>
      <c r="S78" s="30" t="n">
        <v>0</v>
      </c>
      <c r="T78" s="31" t="n">
        <v>0</v>
      </c>
      <c r="U78" s="29" t="n">
        <v>675806</v>
      </c>
      <c r="V78" s="30" t="n">
        <v>965189</v>
      </c>
      <c r="W78" s="31" t="n">
        <v>707345</v>
      </c>
      <c r="X78" s="29" t="n">
        <v>718326</v>
      </c>
      <c r="Y78" s="30" t="n">
        <v>1067674</v>
      </c>
      <c r="Z78" s="31" t="n">
        <v>589795</v>
      </c>
      <c r="AA78" s="29" t="n">
        <v>32686</v>
      </c>
      <c r="AB78" s="30" t="n">
        <v>-94461</v>
      </c>
      <c r="AC78" s="31" t="n">
        <v>146677</v>
      </c>
      <c r="AD78" s="29" t="n">
        <v>75206</v>
      </c>
      <c r="AE78" s="30" t="n">
        <v>8024</v>
      </c>
      <c r="AF78" s="31" t="n">
        <v>29127</v>
      </c>
      <c r="AG78" s="29" t="n">
        <v>0</v>
      </c>
      <c r="AH78" s="30" t="n">
        <v>244391.14</v>
      </c>
      <c r="AI78" s="31" t="n">
        <v>0</v>
      </c>
      <c r="AJ78" s="29" t="n">
        <v>0</v>
      </c>
      <c r="AK78" s="30" t="n">
        <v>0</v>
      </c>
      <c r="AL78" s="31" t="n">
        <v>0</v>
      </c>
      <c r="AM78" s="29" t="n">
        <v>369985.61</v>
      </c>
      <c r="AN78" s="30" t="n">
        <v>369505.61</v>
      </c>
      <c r="AO78" s="31" t="n">
        <v>1466605.51</v>
      </c>
      <c r="AP78" s="29" t="n">
        <v>0</v>
      </c>
      <c r="AQ78" s="30" t="n">
        <v>0</v>
      </c>
      <c r="AR78" s="31" t="n">
        <v>0</v>
      </c>
      <c r="AS78" s="26" t="n">
        <v>0</v>
      </c>
      <c r="AT78" s="27" t="n">
        <v>0.00922099952768962</v>
      </c>
      <c r="AU78" s="28" t="n">
        <v>0</v>
      </c>
      <c r="AV78" s="26" t="n">
        <v>0</v>
      </c>
      <c r="AW78" s="27" t="n">
        <v>0</v>
      </c>
      <c r="AX78" s="28" t="n">
        <v>0</v>
      </c>
    </row>
    <row r="79" customFormat="false" ht="12" hidden="false" customHeight="false" outlineLevel="0" collapsed="false">
      <c r="A79" s="24" t="n">
        <v>5803</v>
      </c>
      <c r="B79" s="25" t="s">
        <v>109</v>
      </c>
      <c r="C79" s="29" t="n">
        <v>50850</v>
      </c>
      <c r="D79" s="30" t="n">
        <v>108027</v>
      </c>
      <c r="E79" s="31" t="n">
        <v>46820</v>
      </c>
      <c r="F79" s="29" t="n">
        <v>142158</v>
      </c>
      <c r="G79" s="30" t="n">
        <v>207229</v>
      </c>
      <c r="H79" s="31" t="n">
        <v>142591</v>
      </c>
      <c r="I79" s="29" t="n">
        <v>56782</v>
      </c>
      <c r="J79" s="30" t="n">
        <v>76660</v>
      </c>
      <c r="K79" s="31" t="n">
        <v>92198</v>
      </c>
      <c r="L79" s="29" t="n">
        <v>0</v>
      </c>
      <c r="M79" s="30" t="n">
        <v>0</v>
      </c>
      <c r="N79" s="31" t="n">
        <v>0</v>
      </c>
      <c r="O79" s="29" t="n">
        <v>-34526</v>
      </c>
      <c r="P79" s="30" t="n">
        <v>-22542</v>
      </c>
      <c r="Q79" s="31" t="n">
        <v>-3573</v>
      </c>
      <c r="R79" s="29" t="n">
        <v>84</v>
      </c>
      <c r="S79" s="30" t="n">
        <v>84</v>
      </c>
      <c r="T79" s="31" t="n">
        <v>0</v>
      </c>
      <c r="U79" s="29" t="n">
        <v>6767484</v>
      </c>
      <c r="V79" s="30" t="n">
        <v>9207254</v>
      </c>
      <c r="W79" s="31" t="n">
        <v>4980782</v>
      </c>
      <c r="X79" s="29" t="n">
        <v>4134870</v>
      </c>
      <c r="Y79" s="30" t="n">
        <v>6208788</v>
      </c>
      <c r="Z79" s="31" t="n">
        <v>6959123</v>
      </c>
      <c r="AA79" s="29" t="n">
        <v>1877222</v>
      </c>
      <c r="AB79" s="30" t="n">
        <v>742970</v>
      </c>
      <c r="AC79" s="31" t="n">
        <v>-310831</v>
      </c>
      <c r="AD79" s="29" t="n">
        <v>-755308</v>
      </c>
      <c r="AE79" s="30" t="n">
        <v>-2255412</v>
      </c>
      <c r="AF79" s="31" t="n">
        <v>1667510</v>
      </c>
      <c r="AG79" s="29" t="n">
        <v>4368.34</v>
      </c>
      <c r="AH79" s="30" t="n">
        <v>6247.78000000026</v>
      </c>
      <c r="AI79" s="31" t="n">
        <v>460947.76</v>
      </c>
      <c r="AJ79" s="29" t="n">
        <v>717118.34</v>
      </c>
      <c r="AK79" s="30" t="n">
        <v>513744.73</v>
      </c>
      <c r="AL79" s="31" t="n">
        <v>513744.73</v>
      </c>
      <c r="AM79" s="29" t="n">
        <v>4316970.85</v>
      </c>
      <c r="AN79" s="30" t="n">
        <v>2967646.04</v>
      </c>
      <c r="AO79" s="31" t="n">
        <v>14204837.04</v>
      </c>
      <c r="AP79" s="29" t="n">
        <v>0</v>
      </c>
      <c r="AQ79" s="30" t="n">
        <v>208098</v>
      </c>
      <c r="AR79" s="31" t="n">
        <v>208098</v>
      </c>
      <c r="AS79" s="26" t="n">
        <v>3.28044315818227E-005</v>
      </c>
      <c r="AT79" s="27" t="n">
        <v>4.99115018259862E-005</v>
      </c>
      <c r="AU79" s="28" t="n">
        <v>0.00290850206197677</v>
      </c>
      <c r="AV79" s="26" t="n">
        <v>0</v>
      </c>
      <c r="AW79" s="27" t="n">
        <v>0</v>
      </c>
      <c r="AX79" s="28" t="n">
        <v>0</v>
      </c>
    </row>
    <row r="80" customFormat="false" ht="12" hidden="false" customHeight="false" outlineLevel="0" collapsed="false">
      <c r="A80" s="24" t="n">
        <v>5804</v>
      </c>
      <c r="B80" s="25" t="s">
        <v>110</v>
      </c>
      <c r="C80" s="29" t="n">
        <v>1</v>
      </c>
      <c r="D80" s="30" t="n">
        <v>30</v>
      </c>
      <c r="E80" s="31" t="n">
        <v>0</v>
      </c>
      <c r="F80" s="29" t="n">
        <v>29569</v>
      </c>
      <c r="G80" s="30" t="n">
        <v>316166</v>
      </c>
      <c r="H80" s="31" t="n">
        <v>3000</v>
      </c>
      <c r="I80" s="29" t="n">
        <v>175926</v>
      </c>
      <c r="J80" s="30" t="n">
        <v>176776</v>
      </c>
      <c r="K80" s="31" t="n">
        <v>197551</v>
      </c>
      <c r="L80" s="29" t="n">
        <v>326000</v>
      </c>
      <c r="M80" s="30" t="n">
        <v>148725</v>
      </c>
      <c r="N80" s="31" t="n">
        <v>7500</v>
      </c>
      <c r="O80" s="29" t="n">
        <v>472358</v>
      </c>
      <c r="P80" s="30" t="n">
        <v>9365</v>
      </c>
      <c r="Q80" s="31" t="n">
        <v>202051</v>
      </c>
      <c r="R80" s="29" t="n">
        <v>7</v>
      </c>
      <c r="S80" s="30" t="n">
        <v>47</v>
      </c>
      <c r="T80" s="31" t="n">
        <v>0</v>
      </c>
      <c r="U80" s="29" t="n">
        <v>1166942</v>
      </c>
      <c r="V80" s="30" t="n">
        <v>1543267</v>
      </c>
      <c r="W80" s="31" t="n">
        <v>975153</v>
      </c>
      <c r="X80" s="29" t="n">
        <v>1407031</v>
      </c>
      <c r="Y80" s="30" t="n">
        <v>1886593</v>
      </c>
      <c r="Z80" s="31" t="n">
        <v>865669</v>
      </c>
      <c r="AA80" s="29" t="n">
        <v>279069</v>
      </c>
      <c r="AB80" s="30" t="n">
        <v>-205766</v>
      </c>
      <c r="AC80" s="31" t="n">
        <v>297962</v>
      </c>
      <c r="AD80" s="29" t="n">
        <v>519165</v>
      </c>
      <c r="AE80" s="30" t="n">
        <v>137607</v>
      </c>
      <c r="AF80" s="31" t="n">
        <v>188478</v>
      </c>
      <c r="AG80" s="29" t="n">
        <v>508.86</v>
      </c>
      <c r="AH80" s="30" t="n">
        <v>440.24000000002</v>
      </c>
      <c r="AI80" s="31" t="n">
        <v>75581.32</v>
      </c>
      <c r="AJ80" s="29" t="n">
        <v>0</v>
      </c>
      <c r="AK80" s="30" t="n">
        <v>0</v>
      </c>
      <c r="AL80" s="31" t="n">
        <v>0</v>
      </c>
      <c r="AM80" s="29" t="n">
        <v>388784.62</v>
      </c>
      <c r="AN80" s="30" t="n">
        <v>95461.36</v>
      </c>
      <c r="AO80" s="31" t="n">
        <v>3688329.3</v>
      </c>
      <c r="AP80" s="29" t="n">
        <v>0</v>
      </c>
      <c r="AQ80" s="30" t="n">
        <v>0</v>
      </c>
      <c r="AR80" s="31" t="n">
        <v>0</v>
      </c>
      <c r="AS80" s="26" t="n">
        <v>1.22830029366626E-005</v>
      </c>
      <c r="AT80" s="27" t="n">
        <v>1.19552186577019E-005</v>
      </c>
      <c r="AU80" s="28" t="n">
        <v>0.00162829627020456</v>
      </c>
      <c r="AV80" s="26" t="n">
        <v>0</v>
      </c>
      <c r="AW80" s="27" t="n">
        <v>0</v>
      </c>
      <c r="AX80" s="28" t="n">
        <v>0</v>
      </c>
    </row>
    <row r="81" customFormat="false" ht="12" hidden="false" customHeight="false" outlineLevel="0" collapsed="false">
      <c r="A81" s="24" t="n">
        <v>5805</v>
      </c>
      <c r="B81" s="25" t="s">
        <v>111</v>
      </c>
      <c r="C81" s="29" t="n">
        <v>14736</v>
      </c>
      <c r="D81" s="30" t="n">
        <v>28360</v>
      </c>
      <c r="E81" s="31" t="n">
        <v>8234</v>
      </c>
      <c r="F81" s="29" t="n">
        <v>971699</v>
      </c>
      <c r="G81" s="30" t="n">
        <v>1424790</v>
      </c>
      <c r="H81" s="31" t="n">
        <v>26246</v>
      </c>
      <c r="I81" s="29" t="n">
        <v>954538</v>
      </c>
      <c r="J81" s="30" t="n">
        <v>958324</v>
      </c>
      <c r="K81" s="31" t="n">
        <v>449708</v>
      </c>
      <c r="L81" s="29" t="n">
        <v>0</v>
      </c>
      <c r="M81" s="30" t="n">
        <v>443048</v>
      </c>
      <c r="N81" s="31" t="n">
        <v>-442522</v>
      </c>
      <c r="O81" s="29" t="n">
        <v>-2425</v>
      </c>
      <c r="P81" s="30" t="n">
        <v>4942</v>
      </c>
      <c r="Q81" s="31" t="n">
        <v>-10826</v>
      </c>
      <c r="R81" s="29" t="n">
        <v>0</v>
      </c>
      <c r="S81" s="30" t="n">
        <v>0</v>
      </c>
      <c r="T81" s="31" t="n">
        <v>0</v>
      </c>
      <c r="U81" s="29" t="n">
        <v>147235</v>
      </c>
      <c r="V81" s="30" t="n">
        <v>232158</v>
      </c>
      <c r="W81" s="31" t="n">
        <v>1595906</v>
      </c>
      <c r="X81" s="29" t="n">
        <v>176258</v>
      </c>
      <c r="Y81" s="30" t="n">
        <v>191718</v>
      </c>
      <c r="Z81" s="31" t="n">
        <v>891359</v>
      </c>
      <c r="AA81" s="29" t="n">
        <v>1020</v>
      </c>
      <c r="AB81" s="30" t="n">
        <v>1000</v>
      </c>
      <c r="AC81" s="31" t="n">
        <v>803360</v>
      </c>
      <c r="AD81" s="29" t="n">
        <v>30043</v>
      </c>
      <c r="AE81" s="30" t="n">
        <v>-39440</v>
      </c>
      <c r="AF81" s="31" t="n">
        <v>98813</v>
      </c>
      <c r="AG81" s="29" t="n">
        <v>6885.61</v>
      </c>
      <c r="AH81" s="30" t="n">
        <v>6572.97</v>
      </c>
      <c r="AI81" s="31" t="n">
        <v>27040.07</v>
      </c>
      <c r="AJ81" s="29" t="n">
        <v>0</v>
      </c>
      <c r="AK81" s="30" t="n">
        <v>0</v>
      </c>
      <c r="AL81" s="31" t="n">
        <v>0</v>
      </c>
      <c r="AM81" s="29" t="n">
        <v>21534.3</v>
      </c>
      <c r="AN81" s="30" t="n">
        <v>3814571.1</v>
      </c>
      <c r="AO81" s="31" t="n">
        <v>2508779.43</v>
      </c>
      <c r="AP81" s="29" t="n">
        <v>0</v>
      </c>
      <c r="AQ81" s="30" t="n">
        <v>0</v>
      </c>
      <c r="AR81" s="31" t="n">
        <v>0</v>
      </c>
      <c r="AS81" s="26" t="n">
        <v>0.000142304100005892</v>
      </c>
      <c r="AT81" s="27" t="n">
        <v>0.00016915532611381</v>
      </c>
      <c r="AU81" s="28" t="n">
        <v>0.000621762657620104</v>
      </c>
      <c r="AV81" s="26" t="n">
        <v>0</v>
      </c>
      <c r="AW81" s="27" t="n">
        <v>0</v>
      </c>
      <c r="AX81" s="28" t="n">
        <v>0</v>
      </c>
    </row>
    <row r="82" customFormat="false" ht="12" hidden="false" customHeight="false" outlineLevel="0" collapsed="false">
      <c r="A82" s="24" t="n">
        <v>5806</v>
      </c>
      <c r="B82" s="25" t="s">
        <v>112</v>
      </c>
      <c r="C82" s="29" t="n">
        <v>0</v>
      </c>
      <c r="D82" s="30" t="n">
        <v>0</v>
      </c>
      <c r="E82" s="31" t="n">
        <v>0</v>
      </c>
      <c r="F82" s="29" t="n">
        <v>1125945</v>
      </c>
      <c r="G82" s="30" t="n">
        <v>1268492</v>
      </c>
      <c r="H82" s="31" t="n">
        <v>136636</v>
      </c>
      <c r="I82" s="29" t="n">
        <v>925808</v>
      </c>
      <c r="J82" s="30" t="n">
        <v>925808</v>
      </c>
      <c r="K82" s="31" t="n">
        <v>133424</v>
      </c>
      <c r="L82" s="29" t="n">
        <v>0</v>
      </c>
      <c r="M82" s="30" t="n">
        <v>0</v>
      </c>
      <c r="N82" s="31" t="n">
        <v>3212</v>
      </c>
      <c r="O82" s="29" t="n">
        <v>-200137</v>
      </c>
      <c r="P82" s="30" t="n">
        <v>-342684</v>
      </c>
      <c r="Q82" s="31" t="n">
        <v>0</v>
      </c>
      <c r="R82" s="29" t="n">
        <v>0</v>
      </c>
      <c r="S82" s="30" t="n">
        <v>0</v>
      </c>
      <c r="T82" s="31" t="n">
        <v>0</v>
      </c>
      <c r="U82" s="29" t="n">
        <v>316309</v>
      </c>
      <c r="V82" s="30" t="n">
        <v>399053</v>
      </c>
      <c r="W82" s="31" t="n">
        <v>200027</v>
      </c>
      <c r="X82" s="29" t="n">
        <v>371267</v>
      </c>
      <c r="Y82" s="30" t="n">
        <v>472705</v>
      </c>
      <c r="Z82" s="31" t="n">
        <v>567151</v>
      </c>
      <c r="AA82" s="29" t="n">
        <v>-52399</v>
      </c>
      <c r="AB82" s="30" t="n">
        <v>-69681</v>
      </c>
      <c r="AC82" s="31" t="n">
        <v>-300</v>
      </c>
      <c r="AD82" s="29" t="n">
        <v>2559</v>
      </c>
      <c r="AE82" s="30" t="n">
        <v>3971</v>
      </c>
      <c r="AF82" s="31" t="n">
        <v>366824</v>
      </c>
      <c r="AG82" s="29" t="n">
        <v>0</v>
      </c>
      <c r="AH82" s="30" t="n">
        <v>0</v>
      </c>
      <c r="AI82" s="31" t="n">
        <v>0</v>
      </c>
      <c r="AJ82" s="29" t="n">
        <v>0</v>
      </c>
      <c r="AK82" s="30" t="n">
        <v>0</v>
      </c>
      <c r="AL82" s="31" t="n">
        <v>0</v>
      </c>
      <c r="AM82" s="29" t="n">
        <v>798074.88</v>
      </c>
      <c r="AN82" s="30" t="n">
        <v>174224.35</v>
      </c>
      <c r="AO82" s="31" t="n">
        <v>174224.35</v>
      </c>
      <c r="AP82" s="29" t="n">
        <v>0</v>
      </c>
      <c r="AQ82" s="30" t="n">
        <v>0</v>
      </c>
      <c r="AR82" s="31" t="n">
        <v>0</v>
      </c>
      <c r="AS82" s="26" t="n">
        <v>0</v>
      </c>
      <c r="AT82" s="27" t="n">
        <v>0</v>
      </c>
      <c r="AU82" s="28" t="n">
        <v>0</v>
      </c>
      <c r="AV82" s="26" t="n">
        <v>0</v>
      </c>
      <c r="AW82" s="27" t="n">
        <v>0</v>
      </c>
      <c r="AX82" s="28" t="n">
        <v>0</v>
      </c>
    </row>
    <row r="83" customFormat="false" ht="12" hidden="false" customHeight="false" outlineLevel="0" collapsed="false">
      <c r="A83" s="24" t="n">
        <v>5807</v>
      </c>
      <c r="B83" s="25" t="s">
        <v>113</v>
      </c>
      <c r="C83" s="29" t="n">
        <v>0</v>
      </c>
      <c r="D83" s="30" t="n">
        <v>0</v>
      </c>
      <c r="E83" s="31" t="n">
        <v>0</v>
      </c>
      <c r="F83" s="29" t="n">
        <v>23340</v>
      </c>
      <c r="G83" s="30" t="n">
        <v>262636</v>
      </c>
      <c r="H83" s="31" t="n">
        <v>175239</v>
      </c>
      <c r="I83" s="29" t="n">
        <v>13075</v>
      </c>
      <c r="J83" s="30" t="n">
        <v>250905</v>
      </c>
      <c r="K83" s="31" t="n">
        <v>1080972</v>
      </c>
      <c r="L83" s="29" t="n">
        <v>10265</v>
      </c>
      <c r="M83" s="30" t="n">
        <v>11731</v>
      </c>
      <c r="N83" s="31" t="n">
        <v>660</v>
      </c>
      <c r="O83" s="29" t="n">
        <v>0</v>
      </c>
      <c r="P83" s="30" t="n">
        <v>0</v>
      </c>
      <c r="Q83" s="31" t="n">
        <v>906393</v>
      </c>
      <c r="R83" s="29" t="n">
        <v>7387</v>
      </c>
      <c r="S83" s="30" t="n">
        <v>7387</v>
      </c>
      <c r="T83" s="31" t="n">
        <v>15776</v>
      </c>
      <c r="U83" s="29" t="n">
        <v>313502</v>
      </c>
      <c r="V83" s="30" t="n">
        <v>546362</v>
      </c>
      <c r="W83" s="31" t="n">
        <v>992724</v>
      </c>
      <c r="X83" s="29" t="n">
        <v>515551</v>
      </c>
      <c r="Y83" s="30" t="n">
        <v>617614</v>
      </c>
      <c r="Z83" s="31" t="n">
        <v>358365</v>
      </c>
      <c r="AA83" s="29" t="n">
        <v>-59526</v>
      </c>
      <c r="AB83" s="30" t="n">
        <v>-27624</v>
      </c>
      <c r="AC83" s="31" t="n">
        <v>582482</v>
      </c>
      <c r="AD83" s="29" t="n">
        <v>149910</v>
      </c>
      <c r="AE83" s="30" t="n">
        <v>51015</v>
      </c>
      <c r="AF83" s="31" t="n">
        <v>-36101</v>
      </c>
      <c r="AG83" s="29" t="n">
        <v>65073.37</v>
      </c>
      <c r="AH83" s="30" t="n">
        <v>145631.51</v>
      </c>
      <c r="AI83" s="31" t="n">
        <v>24813.53</v>
      </c>
      <c r="AJ83" s="29" t="n">
        <v>0</v>
      </c>
      <c r="AK83" s="30" t="n">
        <v>0</v>
      </c>
      <c r="AL83" s="31" t="n">
        <v>0</v>
      </c>
      <c r="AM83" s="29" t="n">
        <v>334995.84</v>
      </c>
      <c r="AN83" s="30" t="n">
        <v>16667</v>
      </c>
      <c r="AO83" s="31" t="n">
        <v>4479716.81</v>
      </c>
      <c r="AP83" s="29" t="n">
        <v>0</v>
      </c>
      <c r="AQ83" s="30" t="n">
        <v>0</v>
      </c>
      <c r="AR83" s="31" t="n">
        <v>0</v>
      </c>
      <c r="AS83" s="26" t="n">
        <v>0.00278386259562428</v>
      </c>
      <c r="AT83" s="27" t="n">
        <v>0.00610245924085155</v>
      </c>
      <c r="AU83" s="28" t="n">
        <v>0.000963121199031366</v>
      </c>
      <c r="AV83" s="26" t="n">
        <v>0</v>
      </c>
      <c r="AW83" s="27" t="n">
        <v>0</v>
      </c>
      <c r="AX83" s="28" t="n">
        <v>0</v>
      </c>
    </row>
    <row r="84" customFormat="false" ht="12" hidden="false" customHeight="false" outlineLevel="0" collapsed="false">
      <c r="A84" s="24" t="n">
        <v>5808</v>
      </c>
      <c r="B84" s="25" t="s">
        <v>114</v>
      </c>
      <c r="C84" s="29" t="n">
        <v>0</v>
      </c>
      <c r="D84" s="30" t="n">
        <v>0</v>
      </c>
      <c r="E84" s="31" t="n">
        <v>0</v>
      </c>
      <c r="F84" s="29" t="n">
        <v>215653</v>
      </c>
      <c r="G84" s="30" t="n">
        <v>179214</v>
      </c>
      <c r="H84" s="31" t="n">
        <v>0</v>
      </c>
      <c r="I84" s="29" t="n">
        <v>179214</v>
      </c>
      <c r="J84" s="30" t="n">
        <v>179214</v>
      </c>
      <c r="K84" s="31" t="n">
        <v>0</v>
      </c>
      <c r="L84" s="29" t="n">
        <v>66308</v>
      </c>
      <c r="M84" s="30" t="n">
        <v>0</v>
      </c>
      <c r="N84" s="31" t="n">
        <v>0</v>
      </c>
      <c r="O84" s="29" t="n">
        <v>29869</v>
      </c>
      <c r="P84" s="30" t="n">
        <v>0</v>
      </c>
      <c r="Q84" s="31" t="n">
        <v>0</v>
      </c>
      <c r="R84" s="29" t="n">
        <v>0</v>
      </c>
      <c r="S84" s="30" t="n">
        <v>0</v>
      </c>
      <c r="T84" s="31" t="n">
        <v>0</v>
      </c>
      <c r="U84" s="29" t="n">
        <v>215333</v>
      </c>
      <c r="V84" s="30" t="n">
        <v>461328</v>
      </c>
      <c r="W84" s="31" t="n">
        <v>264379</v>
      </c>
      <c r="X84" s="29" t="n">
        <v>184381</v>
      </c>
      <c r="Y84" s="30" t="n">
        <v>264991</v>
      </c>
      <c r="Z84" s="31" t="n">
        <v>305031</v>
      </c>
      <c r="AA84" s="29" t="n">
        <v>13901</v>
      </c>
      <c r="AB84" s="30" t="n">
        <v>132523</v>
      </c>
      <c r="AC84" s="31" t="n">
        <v>9975</v>
      </c>
      <c r="AD84" s="29" t="n">
        <v>-17051</v>
      </c>
      <c r="AE84" s="30" t="n">
        <v>-63814</v>
      </c>
      <c r="AF84" s="31" t="n">
        <v>50627</v>
      </c>
      <c r="AG84" s="29" t="n">
        <v>283391.22</v>
      </c>
      <c r="AH84" s="30" t="n">
        <v>6789.27000000002</v>
      </c>
      <c r="AI84" s="31" t="n">
        <v>1533.84</v>
      </c>
      <c r="AJ84" s="29" t="n">
        <v>0</v>
      </c>
      <c r="AK84" s="30" t="n">
        <v>0</v>
      </c>
      <c r="AL84" s="31" t="n">
        <v>0</v>
      </c>
      <c r="AM84" s="29" t="n">
        <v>1539714.09</v>
      </c>
      <c r="AN84" s="30" t="n">
        <v>57350.4399999998</v>
      </c>
      <c r="AO84" s="31" t="n">
        <v>67896.88</v>
      </c>
      <c r="AP84" s="29" t="n">
        <v>0</v>
      </c>
      <c r="AQ84" s="30" t="n">
        <v>0</v>
      </c>
      <c r="AR84" s="31" t="n">
        <v>0</v>
      </c>
      <c r="AS84" s="26" t="n">
        <v>0.0214300178213436</v>
      </c>
      <c r="AT84" s="27" t="n">
        <v>0.000550199024900359</v>
      </c>
      <c r="AU84" s="28" t="n">
        <v>9.8376017093814E-005</v>
      </c>
      <c r="AV84" s="26" t="n">
        <v>0</v>
      </c>
      <c r="AW84" s="27" t="n">
        <v>0</v>
      </c>
      <c r="AX84" s="28" t="n">
        <v>0</v>
      </c>
    </row>
    <row r="85" customFormat="false" ht="12" hidden="false" customHeight="false" outlineLevel="0" collapsed="false">
      <c r="A85" s="24" t="n">
        <v>5901</v>
      </c>
      <c r="B85" s="25" t="s">
        <v>115</v>
      </c>
      <c r="C85" s="29" t="n">
        <v>0</v>
      </c>
      <c r="D85" s="30" t="n">
        <v>3790</v>
      </c>
      <c r="E85" s="31" t="n">
        <v>0</v>
      </c>
      <c r="F85" s="29" t="n">
        <v>220341</v>
      </c>
      <c r="G85" s="30" t="n">
        <v>652218</v>
      </c>
      <c r="H85" s="31" t="n">
        <v>2253706</v>
      </c>
      <c r="I85" s="29" t="n">
        <v>139013</v>
      </c>
      <c r="J85" s="30" t="n">
        <v>642466</v>
      </c>
      <c r="K85" s="31" t="n">
        <v>2451084</v>
      </c>
      <c r="L85" s="29" t="n">
        <v>70730</v>
      </c>
      <c r="M85" s="30" t="n">
        <v>3547</v>
      </c>
      <c r="N85" s="31" t="n">
        <v>11753</v>
      </c>
      <c r="O85" s="29" t="n">
        <v>-10598</v>
      </c>
      <c r="P85" s="30" t="n">
        <v>-2415</v>
      </c>
      <c r="Q85" s="31" t="n">
        <v>209131</v>
      </c>
      <c r="R85" s="29" t="n">
        <v>38855</v>
      </c>
      <c r="S85" s="30" t="n">
        <v>38855</v>
      </c>
      <c r="T85" s="31" t="n">
        <v>0</v>
      </c>
      <c r="U85" s="29" t="n">
        <v>1568152</v>
      </c>
      <c r="V85" s="30" t="n">
        <v>2120327</v>
      </c>
      <c r="W85" s="31" t="n">
        <v>1606396</v>
      </c>
      <c r="X85" s="29" t="n">
        <v>1966028</v>
      </c>
      <c r="Y85" s="30" t="n">
        <v>2886896</v>
      </c>
      <c r="Z85" s="31" t="n">
        <v>1283789</v>
      </c>
      <c r="AA85" s="29" t="n">
        <v>114754</v>
      </c>
      <c r="AB85" s="30" t="n">
        <v>31060</v>
      </c>
      <c r="AC85" s="31" t="n">
        <v>-175735</v>
      </c>
      <c r="AD85" s="29" t="n">
        <v>551485</v>
      </c>
      <c r="AE85" s="30" t="n">
        <v>836484</v>
      </c>
      <c r="AF85" s="31" t="n">
        <v>-498342</v>
      </c>
      <c r="AG85" s="29" t="n">
        <v>247447.38</v>
      </c>
      <c r="AH85" s="30" t="n">
        <v>80121.6000000001</v>
      </c>
      <c r="AI85" s="31" t="n">
        <v>96201.5599999999</v>
      </c>
      <c r="AJ85" s="29" t="n">
        <v>0</v>
      </c>
      <c r="AK85" s="30" t="n">
        <v>0</v>
      </c>
      <c r="AL85" s="31" t="n">
        <v>0</v>
      </c>
      <c r="AM85" s="29" t="n">
        <v>2925816.9</v>
      </c>
      <c r="AN85" s="30" t="n">
        <v>2455195.35</v>
      </c>
      <c r="AO85" s="31" t="n">
        <v>4238771.86</v>
      </c>
      <c r="AP85" s="29" t="n">
        <v>0</v>
      </c>
      <c r="AQ85" s="30" t="n">
        <v>0</v>
      </c>
      <c r="AR85" s="31" t="n">
        <v>0</v>
      </c>
      <c r="AS85" s="26" t="n">
        <v>0.0102505565785968</v>
      </c>
      <c r="AT85" s="27" t="n">
        <v>0.00381799469980282</v>
      </c>
      <c r="AU85" s="28" t="n">
        <v>0.00329712981278467</v>
      </c>
      <c r="AV85" s="26" t="n">
        <v>0</v>
      </c>
      <c r="AW85" s="27" t="n">
        <v>0</v>
      </c>
      <c r="AX85" s="28" t="n">
        <v>0</v>
      </c>
    </row>
    <row r="86" customFormat="false" ht="12" hidden="false" customHeight="false" outlineLevel="0" collapsed="false">
      <c r="A86" s="24" t="n">
        <v>5902</v>
      </c>
      <c r="B86" s="25" t="s">
        <v>116</v>
      </c>
      <c r="C86" s="29" t="n">
        <v>0</v>
      </c>
      <c r="D86" s="30" t="n">
        <v>0</v>
      </c>
      <c r="E86" s="31" t="n">
        <v>0</v>
      </c>
      <c r="F86" s="29" t="n">
        <v>798539</v>
      </c>
      <c r="G86" s="30" t="n">
        <v>1105721</v>
      </c>
      <c r="H86" s="31" t="n">
        <v>487661</v>
      </c>
      <c r="I86" s="29" t="n">
        <v>825388</v>
      </c>
      <c r="J86" s="30" t="n">
        <v>1235821</v>
      </c>
      <c r="K86" s="31" t="n">
        <v>408449</v>
      </c>
      <c r="L86" s="29" t="n">
        <v>0</v>
      </c>
      <c r="M86" s="30" t="n">
        <v>0</v>
      </c>
      <c r="N86" s="31" t="n">
        <v>0</v>
      </c>
      <c r="O86" s="29" t="n">
        <v>26849</v>
      </c>
      <c r="P86" s="30" t="n">
        <v>130100</v>
      </c>
      <c r="Q86" s="31" t="n">
        <v>-79212</v>
      </c>
      <c r="R86" s="29" t="n">
        <v>0</v>
      </c>
      <c r="S86" s="30" t="n">
        <v>0</v>
      </c>
      <c r="T86" s="31" t="n">
        <v>0</v>
      </c>
      <c r="U86" s="29" t="n">
        <v>847087</v>
      </c>
      <c r="V86" s="30" t="n">
        <v>1131662</v>
      </c>
      <c r="W86" s="31" t="n">
        <v>1068852</v>
      </c>
      <c r="X86" s="29" t="n">
        <v>1152231</v>
      </c>
      <c r="Y86" s="30" t="n">
        <v>1583166</v>
      </c>
      <c r="Z86" s="31" t="n">
        <v>885069</v>
      </c>
      <c r="AA86" s="29" t="n">
        <v>-179020</v>
      </c>
      <c r="AB86" s="30" t="n">
        <v>-256991</v>
      </c>
      <c r="AC86" s="31" t="n">
        <v>150167</v>
      </c>
      <c r="AD86" s="29" t="n">
        <v>126124</v>
      </c>
      <c r="AE86" s="30" t="n">
        <v>194513</v>
      </c>
      <c r="AF86" s="31" t="n">
        <v>-33616</v>
      </c>
      <c r="AG86" s="29" t="n">
        <v>131453.96</v>
      </c>
      <c r="AH86" s="30" t="n">
        <v>55440</v>
      </c>
      <c r="AI86" s="31" t="n">
        <v>39266.9900000001</v>
      </c>
      <c r="AJ86" s="29" t="n">
        <v>0</v>
      </c>
      <c r="AK86" s="30" t="n">
        <v>0</v>
      </c>
      <c r="AL86" s="31" t="n">
        <v>0</v>
      </c>
      <c r="AM86" s="29" t="n">
        <v>1523536.69</v>
      </c>
      <c r="AN86" s="30" t="n">
        <v>1571997.36</v>
      </c>
      <c r="AO86" s="31" t="n">
        <v>1513563.79</v>
      </c>
      <c r="AP86" s="29" t="n">
        <v>0</v>
      </c>
      <c r="AQ86" s="30" t="n">
        <v>0</v>
      </c>
      <c r="AR86" s="31" t="n">
        <v>0</v>
      </c>
      <c r="AS86" s="26" t="n">
        <v>0.00760282181407985</v>
      </c>
      <c r="AT86" s="27" t="n">
        <v>0.00354862535253423</v>
      </c>
      <c r="AU86" s="28" t="n">
        <v>0.00159715253097308</v>
      </c>
      <c r="AV86" s="26" t="n">
        <v>0</v>
      </c>
      <c r="AW86" s="27" t="n">
        <v>0</v>
      </c>
      <c r="AX86" s="28" t="n">
        <v>0</v>
      </c>
    </row>
    <row r="87" customFormat="false" ht="12" hidden="false" customHeight="false" outlineLevel="0" collapsed="false">
      <c r="A87" s="24" t="n">
        <v>5903</v>
      </c>
      <c r="B87" s="25" t="s">
        <v>117</v>
      </c>
      <c r="C87" s="29" t="n">
        <v>0</v>
      </c>
      <c r="D87" s="30" t="n">
        <v>1</v>
      </c>
      <c r="E87" s="31" t="n">
        <v>0</v>
      </c>
      <c r="F87" s="29" t="n">
        <v>879518</v>
      </c>
      <c r="G87" s="30" t="n">
        <v>879519</v>
      </c>
      <c r="H87" s="31" t="n">
        <v>287404</v>
      </c>
      <c r="I87" s="29" t="n">
        <v>23112</v>
      </c>
      <c r="J87" s="30" t="n">
        <v>1020612</v>
      </c>
      <c r="K87" s="31" t="n">
        <v>135694</v>
      </c>
      <c r="L87" s="29" t="n">
        <v>856406</v>
      </c>
      <c r="M87" s="30" t="n">
        <v>-5400</v>
      </c>
      <c r="N87" s="31" t="n">
        <v>16017</v>
      </c>
      <c r="O87" s="29" t="n">
        <v>0</v>
      </c>
      <c r="P87" s="30" t="n">
        <v>135694</v>
      </c>
      <c r="Q87" s="31" t="n">
        <v>-135693</v>
      </c>
      <c r="R87" s="29" t="n">
        <v>17</v>
      </c>
      <c r="S87" s="30" t="n">
        <v>55</v>
      </c>
      <c r="T87" s="31" t="n">
        <v>0</v>
      </c>
      <c r="U87" s="29" t="n">
        <v>1965427</v>
      </c>
      <c r="V87" s="30" t="n">
        <v>2715478</v>
      </c>
      <c r="W87" s="31" t="n">
        <v>2376555</v>
      </c>
      <c r="X87" s="29" t="n">
        <v>1349735</v>
      </c>
      <c r="Y87" s="30" t="n">
        <v>2062896</v>
      </c>
      <c r="Z87" s="31" t="n">
        <v>2968616</v>
      </c>
      <c r="AA87" s="29" t="n">
        <v>144104</v>
      </c>
      <c r="AB87" s="30" t="n">
        <v>354666</v>
      </c>
      <c r="AC87" s="31" t="n">
        <v>-298451</v>
      </c>
      <c r="AD87" s="29" t="n">
        <v>-471571</v>
      </c>
      <c r="AE87" s="30" t="n">
        <v>-297861</v>
      </c>
      <c r="AF87" s="31" t="n">
        <v>293610</v>
      </c>
      <c r="AG87" s="29" t="n">
        <v>557237.23</v>
      </c>
      <c r="AH87" s="30" t="n">
        <v>109291.3</v>
      </c>
      <c r="AI87" s="31" t="n">
        <v>134142.26</v>
      </c>
      <c r="AJ87" s="29" t="n">
        <v>0</v>
      </c>
      <c r="AK87" s="30" t="n">
        <v>0</v>
      </c>
      <c r="AL87" s="31" t="n">
        <v>0</v>
      </c>
      <c r="AM87" s="29" t="n">
        <v>4311257.25</v>
      </c>
      <c r="AN87" s="30" t="n">
        <v>3747493.6</v>
      </c>
      <c r="AO87" s="31" t="n">
        <v>2725824.39</v>
      </c>
      <c r="AP87" s="29" t="n">
        <v>0</v>
      </c>
      <c r="AQ87" s="30" t="n">
        <v>0</v>
      </c>
      <c r="AR87" s="31" t="n">
        <v>0</v>
      </c>
      <c r="AS87" s="26" t="n">
        <v>0.0134728631700443</v>
      </c>
      <c r="AT87" s="27" t="n">
        <v>0.00290728197772627</v>
      </c>
      <c r="AU87" s="28" t="n">
        <v>0.00448037509199243</v>
      </c>
      <c r="AV87" s="26" t="n">
        <v>0</v>
      </c>
      <c r="AW87" s="27" t="n">
        <v>0</v>
      </c>
      <c r="AX87" s="28" t="n">
        <v>0</v>
      </c>
    </row>
    <row r="88" customFormat="false" ht="12" hidden="false" customHeight="false" outlineLevel="0" collapsed="false">
      <c r="A88" s="24" t="n">
        <v>5904</v>
      </c>
      <c r="B88" s="25" t="s">
        <v>118</v>
      </c>
      <c r="C88" s="29" t="n">
        <v>0</v>
      </c>
      <c r="D88" s="30" t="n">
        <v>0</v>
      </c>
      <c r="E88" s="31" t="n">
        <v>0</v>
      </c>
      <c r="F88" s="29" t="n">
        <v>80103</v>
      </c>
      <c r="G88" s="30" t="n">
        <v>107371</v>
      </c>
      <c r="H88" s="31" t="n">
        <v>259342</v>
      </c>
      <c r="I88" s="29" t="n">
        <v>181058</v>
      </c>
      <c r="J88" s="30" t="n">
        <v>181058</v>
      </c>
      <c r="K88" s="31" t="n">
        <v>206289</v>
      </c>
      <c r="L88" s="29" t="n">
        <v>-100955</v>
      </c>
      <c r="M88" s="30" t="n">
        <v>-73687</v>
      </c>
      <c r="N88" s="31" t="n">
        <v>58744</v>
      </c>
      <c r="O88" s="29" t="n">
        <v>0</v>
      </c>
      <c r="P88" s="30" t="n">
        <v>0</v>
      </c>
      <c r="Q88" s="31" t="n">
        <v>5691</v>
      </c>
      <c r="R88" s="29" t="n">
        <v>0</v>
      </c>
      <c r="S88" s="30" t="n">
        <v>0</v>
      </c>
      <c r="T88" s="31" t="n">
        <v>0</v>
      </c>
      <c r="U88" s="29" t="n">
        <v>1478078</v>
      </c>
      <c r="V88" s="30" t="n">
        <v>2131307</v>
      </c>
      <c r="W88" s="31" t="n">
        <v>2216414</v>
      </c>
      <c r="X88" s="29" t="n">
        <v>1483725</v>
      </c>
      <c r="Y88" s="30" t="n">
        <v>2417453</v>
      </c>
      <c r="Z88" s="31" t="n">
        <v>2691217</v>
      </c>
      <c r="AA88" s="29" t="n">
        <v>-36451</v>
      </c>
      <c r="AB88" s="30" t="n">
        <v>-192368</v>
      </c>
      <c r="AC88" s="31" t="n">
        <v>225017</v>
      </c>
      <c r="AD88" s="29" t="n">
        <v>-30804</v>
      </c>
      <c r="AE88" s="30" t="n">
        <v>93778</v>
      </c>
      <c r="AF88" s="31" t="n">
        <v>699820</v>
      </c>
      <c r="AG88" s="29" t="n">
        <v>50918.13</v>
      </c>
      <c r="AH88" s="30" t="n">
        <v>0</v>
      </c>
      <c r="AI88" s="31" t="n">
        <v>57882.6899999999</v>
      </c>
      <c r="AJ88" s="29" t="n">
        <v>0</v>
      </c>
      <c r="AK88" s="30" t="n">
        <v>0</v>
      </c>
      <c r="AL88" s="31" t="n">
        <v>0</v>
      </c>
      <c r="AM88" s="29" t="n">
        <v>152342.21</v>
      </c>
      <c r="AN88" s="30" t="n">
        <v>182134.93</v>
      </c>
      <c r="AO88" s="31" t="n">
        <v>2385230.28</v>
      </c>
      <c r="AP88" s="29" t="n">
        <v>0</v>
      </c>
      <c r="AQ88" s="30" t="n">
        <v>0</v>
      </c>
      <c r="AR88" s="31" t="n">
        <v>0</v>
      </c>
      <c r="AS88" s="26" t="n">
        <v>0.000876245091999735</v>
      </c>
      <c r="AT88" s="27" t="n">
        <v>0</v>
      </c>
      <c r="AU88" s="28" t="n">
        <v>0.0010032307277163</v>
      </c>
      <c r="AV88" s="26" t="n">
        <v>0</v>
      </c>
      <c r="AW88" s="27" t="n">
        <v>0</v>
      </c>
      <c r="AX88" s="28" t="n">
        <v>0</v>
      </c>
    </row>
    <row r="89" customFormat="false" ht="12" hidden="false" customHeight="false" outlineLevel="0" collapsed="false">
      <c r="A89" s="24" t="n">
        <v>5905</v>
      </c>
      <c r="B89" s="25" t="s">
        <v>119</v>
      </c>
      <c r="C89" s="29" t="n">
        <v>0</v>
      </c>
      <c r="D89" s="30" t="n">
        <v>0</v>
      </c>
      <c r="E89" s="31" t="n">
        <v>0</v>
      </c>
      <c r="F89" s="29" t="n">
        <v>0</v>
      </c>
      <c r="G89" s="30" t="n">
        <v>0</v>
      </c>
      <c r="H89" s="31" t="n">
        <v>380201</v>
      </c>
      <c r="I89" s="29" t="n">
        <v>0</v>
      </c>
      <c r="J89" s="30" t="n">
        <v>0</v>
      </c>
      <c r="K89" s="31" t="n">
        <v>0</v>
      </c>
      <c r="L89" s="29" t="n">
        <v>0</v>
      </c>
      <c r="M89" s="30" t="n">
        <v>0</v>
      </c>
      <c r="N89" s="31" t="n">
        <v>380201</v>
      </c>
      <c r="O89" s="29" t="n">
        <v>0</v>
      </c>
      <c r="P89" s="30" t="n">
        <v>0</v>
      </c>
      <c r="Q89" s="31" t="n">
        <v>0</v>
      </c>
      <c r="R89" s="29" t="n">
        <v>0</v>
      </c>
      <c r="S89" s="30" t="n">
        <v>85</v>
      </c>
      <c r="T89" s="31" t="n">
        <v>0</v>
      </c>
      <c r="U89" s="29" t="n">
        <v>7517172</v>
      </c>
      <c r="V89" s="30" t="n">
        <v>15348465</v>
      </c>
      <c r="W89" s="31" t="n">
        <v>4304148</v>
      </c>
      <c r="X89" s="29" t="n">
        <v>7869974</v>
      </c>
      <c r="Y89" s="30" t="n">
        <v>12855924</v>
      </c>
      <c r="Z89" s="31" t="n">
        <v>7993387</v>
      </c>
      <c r="AA89" s="29" t="n">
        <v>1354661</v>
      </c>
      <c r="AB89" s="30" t="n">
        <v>2629437</v>
      </c>
      <c r="AC89" s="31" t="n">
        <v>5099404</v>
      </c>
      <c r="AD89" s="29" t="n">
        <v>1707463</v>
      </c>
      <c r="AE89" s="30" t="n">
        <v>136981</v>
      </c>
      <c r="AF89" s="31" t="n">
        <v>8788643</v>
      </c>
      <c r="AG89" s="29" t="n">
        <v>1767938.51</v>
      </c>
      <c r="AH89" s="30" t="n">
        <v>104.419999999926</v>
      </c>
      <c r="AI89" s="31" t="n">
        <v>1355994.76</v>
      </c>
      <c r="AJ89" s="29" t="n">
        <v>0</v>
      </c>
      <c r="AK89" s="30" t="n">
        <v>0</v>
      </c>
      <c r="AL89" s="31" t="n">
        <v>0</v>
      </c>
      <c r="AM89" s="29" t="n">
        <v>9129377.1</v>
      </c>
      <c r="AN89" s="30" t="n">
        <v>3881236.28</v>
      </c>
      <c r="AO89" s="31" t="n">
        <v>5065008.87</v>
      </c>
      <c r="AP89" s="29" t="n">
        <v>0</v>
      </c>
      <c r="AQ89" s="30" t="n">
        <v>0</v>
      </c>
      <c r="AR89" s="31" t="n">
        <v>701231</v>
      </c>
      <c r="AS89" s="26" t="n">
        <v>0.0153431294348545</v>
      </c>
      <c r="AT89" s="27" t="n">
        <v>9.00326245397494E-007</v>
      </c>
      <c r="AU89" s="28" t="n">
        <v>0.00865825294067587</v>
      </c>
      <c r="AV89" s="26" t="n">
        <v>0</v>
      </c>
      <c r="AW89" s="27" t="n">
        <v>0</v>
      </c>
      <c r="AX89" s="28" t="n">
        <v>0.00447747701314353</v>
      </c>
    </row>
    <row r="90" customFormat="false" ht="12" hidden="false" customHeight="false" outlineLevel="0" collapsed="false">
      <c r="A90" s="24" t="n">
        <v>5906</v>
      </c>
      <c r="B90" s="25" t="s">
        <v>120</v>
      </c>
      <c r="C90" s="29" t="n">
        <v>0</v>
      </c>
      <c r="D90" s="30" t="n">
        <v>0</v>
      </c>
      <c r="E90" s="31" t="n">
        <v>0</v>
      </c>
      <c r="F90" s="29" t="n">
        <v>128532</v>
      </c>
      <c r="G90" s="30" t="n">
        <v>685126</v>
      </c>
      <c r="H90" s="31" t="n">
        <v>1770056</v>
      </c>
      <c r="I90" s="29" t="n">
        <v>126012</v>
      </c>
      <c r="J90" s="30" t="n">
        <v>1870430</v>
      </c>
      <c r="K90" s="31" t="n">
        <v>927027</v>
      </c>
      <c r="L90" s="29" t="n">
        <v>2520</v>
      </c>
      <c r="M90" s="30" t="n">
        <v>2520</v>
      </c>
      <c r="N90" s="31" t="n">
        <v>117007</v>
      </c>
      <c r="O90" s="29" t="n">
        <v>0</v>
      </c>
      <c r="P90" s="30" t="n">
        <v>1187824</v>
      </c>
      <c r="Q90" s="31" t="n">
        <v>-726022</v>
      </c>
      <c r="R90" s="29" t="n">
        <v>0</v>
      </c>
      <c r="S90" s="30" t="n">
        <v>0</v>
      </c>
      <c r="T90" s="31" t="n">
        <v>0</v>
      </c>
      <c r="U90" s="29" t="n">
        <v>1068327</v>
      </c>
      <c r="V90" s="30" t="n">
        <v>1531175</v>
      </c>
      <c r="W90" s="31" t="n">
        <v>1258344</v>
      </c>
      <c r="X90" s="29" t="n">
        <v>1378159</v>
      </c>
      <c r="Y90" s="30" t="n">
        <v>1653173</v>
      </c>
      <c r="Z90" s="31" t="n">
        <v>1210696</v>
      </c>
      <c r="AA90" s="29" t="n">
        <v>-59567</v>
      </c>
      <c r="AB90" s="30" t="n">
        <v>-77527</v>
      </c>
      <c r="AC90" s="31" t="n">
        <v>44844</v>
      </c>
      <c r="AD90" s="29" t="n">
        <v>250265</v>
      </c>
      <c r="AE90" s="30" t="n">
        <v>44471</v>
      </c>
      <c r="AF90" s="31" t="n">
        <v>-2804</v>
      </c>
      <c r="AG90" s="29" t="n">
        <v>31738.74</v>
      </c>
      <c r="AH90" s="30" t="n">
        <v>66503.2800000001</v>
      </c>
      <c r="AI90" s="31" t="n">
        <v>1766053.58</v>
      </c>
      <c r="AJ90" s="29" t="n">
        <v>0</v>
      </c>
      <c r="AK90" s="30" t="n">
        <v>0</v>
      </c>
      <c r="AL90" s="31" t="n">
        <v>0</v>
      </c>
      <c r="AM90" s="29" t="n">
        <v>1740615.8</v>
      </c>
      <c r="AN90" s="30" t="n">
        <v>4330360.12</v>
      </c>
      <c r="AO90" s="31" t="n">
        <v>1897658.98</v>
      </c>
      <c r="AP90" s="29" t="n">
        <v>0</v>
      </c>
      <c r="AQ90" s="30" t="n">
        <v>0</v>
      </c>
      <c r="AR90" s="31" t="n">
        <v>0</v>
      </c>
      <c r="AS90" s="26" t="n">
        <v>0.00107852130286468</v>
      </c>
      <c r="AT90" s="27" t="n">
        <v>0.00234630982124612</v>
      </c>
      <c r="AU90" s="28" t="n">
        <v>0.0551766458278567</v>
      </c>
      <c r="AV90" s="26" t="n">
        <v>0</v>
      </c>
      <c r="AW90" s="27" t="n">
        <v>0</v>
      </c>
      <c r="AX90" s="28" t="n">
        <v>0</v>
      </c>
    </row>
    <row r="91" customFormat="false" ht="12" hidden="false" customHeight="false" outlineLevel="0" collapsed="false">
      <c r="A91" s="24" t="n">
        <v>5907</v>
      </c>
      <c r="B91" s="25" t="s">
        <v>121</v>
      </c>
      <c r="C91" s="29" t="n">
        <v>0</v>
      </c>
      <c r="D91" s="30" t="n">
        <v>0</v>
      </c>
      <c r="E91" s="31" t="n">
        <v>0</v>
      </c>
      <c r="F91" s="29" t="n">
        <v>49135</v>
      </c>
      <c r="G91" s="30" t="n">
        <v>49135</v>
      </c>
      <c r="H91" s="31" t="n">
        <v>87492</v>
      </c>
      <c r="I91" s="29" t="n">
        <v>49135</v>
      </c>
      <c r="J91" s="30" t="n">
        <v>49135</v>
      </c>
      <c r="K91" s="31" t="n">
        <v>87492</v>
      </c>
      <c r="L91" s="29" t="n">
        <v>0</v>
      </c>
      <c r="M91" s="30" t="n">
        <v>0</v>
      </c>
      <c r="N91" s="31" t="n">
        <v>0</v>
      </c>
      <c r="O91" s="29" t="n">
        <v>0</v>
      </c>
      <c r="P91" s="30" t="n">
        <v>0</v>
      </c>
      <c r="Q91" s="31" t="n">
        <v>0</v>
      </c>
      <c r="R91" s="29" t="n">
        <v>0</v>
      </c>
      <c r="S91" s="30" t="n">
        <v>0</v>
      </c>
      <c r="T91" s="31" t="n">
        <v>0</v>
      </c>
      <c r="U91" s="29" t="n">
        <v>821378</v>
      </c>
      <c r="V91" s="30" t="n">
        <v>1176093</v>
      </c>
      <c r="W91" s="31" t="n">
        <v>1574091</v>
      </c>
      <c r="X91" s="29" t="n">
        <v>855703</v>
      </c>
      <c r="Y91" s="30" t="n">
        <v>1103723</v>
      </c>
      <c r="Z91" s="31" t="n">
        <v>1547900</v>
      </c>
      <c r="AA91" s="29" t="n">
        <v>0</v>
      </c>
      <c r="AB91" s="30" t="n">
        <v>0</v>
      </c>
      <c r="AC91" s="31" t="n">
        <v>0</v>
      </c>
      <c r="AD91" s="29" t="n">
        <v>34325</v>
      </c>
      <c r="AE91" s="30" t="n">
        <v>-72370</v>
      </c>
      <c r="AF91" s="31" t="n">
        <v>-26191</v>
      </c>
      <c r="AG91" s="29" t="n">
        <v>8189.2</v>
      </c>
      <c r="AH91" s="30" t="n">
        <v>103488</v>
      </c>
      <c r="AI91" s="31" t="n">
        <v>148611.9</v>
      </c>
      <c r="AJ91" s="29" t="n">
        <v>3151.3</v>
      </c>
      <c r="AK91" s="30" t="n">
        <v>8230.79</v>
      </c>
      <c r="AL91" s="31" t="n">
        <v>0</v>
      </c>
      <c r="AM91" s="29" t="n">
        <v>2485719.22</v>
      </c>
      <c r="AN91" s="30" t="n">
        <v>2096428.57</v>
      </c>
      <c r="AO91" s="31" t="n">
        <v>2207156.38</v>
      </c>
      <c r="AP91" s="29" t="n">
        <v>0</v>
      </c>
      <c r="AQ91" s="30" t="n">
        <v>0</v>
      </c>
      <c r="AR91" s="31" t="n">
        <v>0</v>
      </c>
      <c r="AS91" s="26" t="n">
        <v>0.000458020296587885</v>
      </c>
      <c r="AT91" s="27" t="n">
        <v>0.00606314593540202</v>
      </c>
      <c r="AU91" s="28" t="n">
        <v>0.00738284387325437</v>
      </c>
      <c r="AV91" s="26" t="n">
        <v>0</v>
      </c>
      <c r="AW91" s="27" t="n">
        <v>0</v>
      </c>
      <c r="AX91" s="28" t="n">
        <v>0</v>
      </c>
    </row>
    <row r="92" customFormat="false" ht="12" hidden="false" customHeight="false" outlineLevel="0" collapsed="false">
      <c r="A92" s="24" t="n">
        <v>6001</v>
      </c>
      <c r="B92" s="25" t="s">
        <v>122</v>
      </c>
      <c r="C92" s="29" t="n">
        <v>0</v>
      </c>
      <c r="D92" s="30" t="n">
        <v>0</v>
      </c>
      <c r="E92" s="31" t="n">
        <v>0</v>
      </c>
      <c r="F92" s="29" t="n">
        <v>0</v>
      </c>
      <c r="G92" s="30" t="n">
        <v>0</v>
      </c>
      <c r="H92" s="31" t="n">
        <v>0</v>
      </c>
      <c r="I92" s="29" t="n">
        <v>0</v>
      </c>
      <c r="J92" s="30" t="n">
        <v>0</v>
      </c>
      <c r="K92" s="31" t="n">
        <v>0</v>
      </c>
      <c r="L92" s="29" t="n">
        <v>0</v>
      </c>
      <c r="M92" s="30" t="n">
        <v>0</v>
      </c>
      <c r="N92" s="31" t="n">
        <v>0</v>
      </c>
      <c r="O92" s="29" t="n">
        <v>0</v>
      </c>
      <c r="P92" s="30" t="n">
        <v>0</v>
      </c>
      <c r="Q92" s="31" t="n">
        <v>0</v>
      </c>
      <c r="R92" s="29" t="n">
        <v>0</v>
      </c>
      <c r="S92" s="30" t="n">
        <v>0</v>
      </c>
      <c r="T92" s="31" t="n">
        <v>0</v>
      </c>
      <c r="U92" s="29" t="n">
        <v>184846</v>
      </c>
      <c r="V92" s="30" t="n">
        <v>276599</v>
      </c>
      <c r="W92" s="31" t="n">
        <v>313314</v>
      </c>
      <c r="X92" s="29" t="n">
        <v>195845</v>
      </c>
      <c r="Y92" s="30" t="n">
        <v>246829</v>
      </c>
      <c r="Z92" s="31" t="n">
        <v>69313</v>
      </c>
      <c r="AA92" s="29" t="n">
        <v>57253</v>
      </c>
      <c r="AB92" s="30" t="n">
        <v>50533</v>
      </c>
      <c r="AC92" s="31" t="n">
        <v>223050</v>
      </c>
      <c r="AD92" s="29" t="n">
        <v>68252</v>
      </c>
      <c r="AE92" s="30" t="n">
        <v>20763</v>
      </c>
      <c r="AF92" s="31" t="n">
        <v>-20951</v>
      </c>
      <c r="AG92" s="29" t="n">
        <v>0</v>
      </c>
      <c r="AH92" s="30" t="n">
        <v>0</v>
      </c>
      <c r="AI92" s="31" t="n">
        <v>125</v>
      </c>
      <c r="AJ92" s="29" t="n">
        <v>0</v>
      </c>
      <c r="AK92" s="30" t="n">
        <v>0</v>
      </c>
      <c r="AL92" s="31" t="n">
        <v>0</v>
      </c>
      <c r="AM92" s="29" t="n">
        <v>132139.14</v>
      </c>
      <c r="AN92" s="30" t="n">
        <v>182611.14</v>
      </c>
      <c r="AO92" s="31" t="n">
        <v>30379.14</v>
      </c>
      <c r="AP92" s="29" t="n">
        <v>0</v>
      </c>
      <c r="AQ92" s="30" t="n">
        <v>0</v>
      </c>
      <c r="AR92" s="31" t="n">
        <v>0</v>
      </c>
      <c r="AS92" s="26" t="n">
        <v>0</v>
      </c>
      <c r="AT92" s="27" t="n">
        <v>0</v>
      </c>
      <c r="AU92" s="28" t="n">
        <v>6.77725741091742E-006</v>
      </c>
      <c r="AV92" s="26" t="n">
        <v>0</v>
      </c>
      <c r="AW92" s="27" t="n">
        <v>0</v>
      </c>
      <c r="AX92" s="28" t="n">
        <v>0</v>
      </c>
    </row>
    <row r="93" customFormat="false" ht="12" hidden="false" customHeight="false" outlineLevel="0" collapsed="false">
      <c r="A93" s="24" t="n">
        <v>6002</v>
      </c>
      <c r="B93" s="25" t="s">
        <v>123</v>
      </c>
      <c r="C93" s="29" t="n">
        <v>0</v>
      </c>
      <c r="D93" s="30" t="n">
        <v>0</v>
      </c>
      <c r="E93" s="31" t="n">
        <v>0</v>
      </c>
      <c r="F93" s="29" t="n">
        <v>0</v>
      </c>
      <c r="G93" s="30" t="n">
        <v>0</v>
      </c>
      <c r="H93" s="31" t="n">
        <v>0</v>
      </c>
      <c r="I93" s="29" t="n">
        <v>0</v>
      </c>
      <c r="J93" s="30" t="n">
        <v>0</v>
      </c>
      <c r="K93" s="31" t="n">
        <v>0</v>
      </c>
      <c r="L93" s="29" t="n">
        <v>0</v>
      </c>
      <c r="M93" s="30" t="n">
        <v>0</v>
      </c>
      <c r="N93" s="31" t="n">
        <v>0</v>
      </c>
      <c r="O93" s="29" t="n">
        <v>0</v>
      </c>
      <c r="P93" s="30" t="n">
        <v>0</v>
      </c>
      <c r="Q93" s="31" t="n">
        <v>0</v>
      </c>
      <c r="R93" s="29" t="n">
        <v>0</v>
      </c>
      <c r="S93" s="30" t="n">
        <v>0</v>
      </c>
      <c r="T93" s="31" t="n">
        <v>0</v>
      </c>
      <c r="U93" s="29" t="n">
        <v>113416</v>
      </c>
      <c r="V93" s="30" t="n">
        <v>232886</v>
      </c>
      <c r="W93" s="31" t="n">
        <v>111930</v>
      </c>
      <c r="X93" s="29" t="n">
        <v>372666</v>
      </c>
      <c r="Y93" s="30" t="n">
        <v>458159</v>
      </c>
      <c r="Z93" s="31" t="n">
        <v>91029</v>
      </c>
      <c r="AA93" s="29" t="n">
        <v>0</v>
      </c>
      <c r="AB93" s="30" t="n">
        <v>0</v>
      </c>
      <c r="AC93" s="31" t="n">
        <v>0</v>
      </c>
      <c r="AD93" s="29" t="n">
        <v>259250</v>
      </c>
      <c r="AE93" s="30" t="n">
        <v>225273</v>
      </c>
      <c r="AF93" s="31" t="n">
        <v>-20901</v>
      </c>
      <c r="AG93" s="29" t="n">
        <v>0</v>
      </c>
      <c r="AH93" s="30" t="n">
        <v>0</v>
      </c>
      <c r="AI93" s="31" t="n">
        <v>0</v>
      </c>
      <c r="AJ93" s="29" t="n">
        <v>0</v>
      </c>
      <c r="AK93" s="30" t="n">
        <v>0</v>
      </c>
      <c r="AL93" s="31" t="n">
        <v>0</v>
      </c>
      <c r="AM93" s="29" t="n">
        <v>840</v>
      </c>
      <c r="AN93" s="30" t="n">
        <v>840</v>
      </c>
      <c r="AO93" s="31" t="n">
        <v>840</v>
      </c>
      <c r="AP93" s="29" t="n">
        <v>0</v>
      </c>
      <c r="AQ93" s="30" t="n">
        <v>0</v>
      </c>
      <c r="AR93" s="31" t="n">
        <v>0</v>
      </c>
      <c r="AS93" s="26" t="n">
        <v>0</v>
      </c>
      <c r="AT93" s="27" t="n">
        <v>0</v>
      </c>
      <c r="AU93" s="28" t="n">
        <v>0</v>
      </c>
      <c r="AV93" s="26" t="n">
        <v>0</v>
      </c>
      <c r="AW93" s="27" t="n">
        <v>0</v>
      </c>
      <c r="AX93" s="28" t="n">
        <v>0</v>
      </c>
    </row>
    <row r="94" customFormat="false" ht="12" hidden="false" customHeight="false" outlineLevel="0" collapsed="false">
      <c r="A94" s="24" t="n">
        <v>6003</v>
      </c>
      <c r="B94" s="25" t="s">
        <v>124</v>
      </c>
      <c r="C94" s="29" t="n">
        <v>0</v>
      </c>
      <c r="D94" s="30" t="n">
        <v>0</v>
      </c>
      <c r="E94" s="31" t="n">
        <v>0</v>
      </c>
      <c r="F94" s="29" t="n">
        <v>0</v>
      </c>
      <c r="G94" s="30" t="n">
        <v>0</v>
      </c>
      <c r="H94" s="31" t="n">
        <v>0</v>
      </c>
      <c r="I94" s="29" t="n">
        <v>0</v>
      </c>
      <c r="J94" s="30" t="n">
        <v>0</v>
      </c>
      <c r="K94" s="31" t="n">
        <v>0</v>
      </c>
      <c r="L94" s="29" t="n">
        <v>0</v>
      </c>
      <c r="M94" s="30" t="n">
        <v>0</v>
      </c>
      <c r="N94" s="31" t="n">
        <v>0</v>
      </c>
      <c r="O94" s="29" t="n">
        <v>0</v>
      </c>
      <c r="P94" s="30" t="n">
        <v>0</v>
      </c>
      <c r="Q94" s="31" t="n">
        <v>0</v>
      </c>
      <c r="R94" s="29" t="n">
        <v>0</v>
      </c>
      <c r="S94" s="30" t="n">
        <v>0</v>
      </c>
      <c r="T94" s="31" t="n">
        <v>0</v>
      </c>
      <c r="U94" s="29" t="n">
        <v>6374148</v>
      </c>
      <c r="V94" s="30" t="n">
        <v>17761232</v>
      </c>
      <c r="W94" s="31" t="n">
        <v>1962328</v>
      </c>
      <c r="X94" s="29" t="n">
        <v>2825435</v>
      </c>
      <c r="Y94" s="30" t="n">
        <v>9870791</v>
      </c>
      <c r="Z94" s="31" t="n">
        <v>6511050</v>
      </c>
      <c r="AA94" s="29" t="n">
        <v>3533580</v>
      </c>
      <c r="AB94" s="30" t="n">
        <v>9799573</v>
      </c>
      <c r="AC94" s="31" t="n">
        <v>-5651885</v>
      </c>
      <c r="AD94" s="29" t="n">
        <v>-15133</v>
      </c>
      <c r="AE94" s="30" t="n">
        <v>1909132</v>
      </c>
      <c r="AF94" s="31" t="n">
        <v>-1103163</v>
      </c>
      <c r="AG94" s="29" t="n">
        <v>1137654.2</v>
      </c>
      <c r="AH94" s="30" t="n">
        <v>403001.66</v>
      </c>
      <c r="AI94" s="31" t="n">
        <v>84855.02</v>
      </c>
      <c r="AJ94" s="29" t="n">
        <v>0</v>
      </c>
      <c r="AK94" s="30" t="n">
        <v>0</v>
      </c>
      <c r="AL94" s="31" t="n">
        <v>0</v>
      </c>
      <c r="AM94" s="29" t="n">
        <v>12928134.12</v>
      </c>
      <c r="AN94" s="30" t="n">
        <v>2037905.83</v>
      </c>
      <c r="AO94" s="31" t="n">
        <v>1522930.91</v>
      </c>
      <c r="AP94" s="29" t="n">
        <v>0</v>
      </c>
      <c r="AQ94" s="30" t="n">
        <v>0</v>
      </c>
      <c r="AR94" s="31" t="n">
        <v>0</v>
      </c>
      <c r="AS94" s="26" t="n">
        <v>0.0215000998886814</v>
      </c>
      <c r="AT94" s="27" t="n">
        <v>0.00711887367799704</v>
      </c>
      <c r="AU94" s="28" t="n">
        <v>0.00144533823385007</v>
      </c>
      <c r="AV94" s="26" t="n">
        <v>0</v>
      </c>
      <c r="AW94" s="27" t="n">
        <v>0</v>
      </c>
      <c r="AX94" s="28" t="n">
        <v>0</v>
      </c>
    </row>
    <row r="95" customFormat="false" ht="12" hidden="false" customHeight="false" outlineLevel="0" collapsed="false">
      <c r="A95" s="24" t="n">
        <v>6004</v>
      </c>
      <c r="B95" s="25" t="s">
        <v>125</v>
      </c>
      <c r="C95" s="29" t="n">
        <v>0</v>
      </c>
      <c r="D95" s="30" t="n">
        <v>0</v>
      </c>
      <c r="E95" s="31" t="n">
        <v>0</v>
      </c>
      <c r="F95" s="29" t="n">
        <v>0</v>
      </c>
      <c r="G95" s="30" t="n">
        <v>0</v>
      </c>
      <c r="H95" s="31" t="n">
        <v>0</v>
      </c>
      <c r="I95" s="29" t="n">
        <v>0</v>
      </c>
      <c r="J95" s="30" t="n">
        <v>0</v>
      </c>
      <c r="K95" s="31" t="n">
        <v>0</v>
      </c>
      <c r="L95" s="29" t="n">
        <v>0</v>
      </c>
      <c r="M95" s="30" t="n">
        <v>0</v>
      </c>
      <c r="N95" s="31" t="n">
        <v>0</v>
      </c>
      <c r="O95" s="29" t="n">
        <v>0</v>
      </c>
      <c r="P95" s="30" t="n">
        <v>0</v>
      </c>
      <c r="Q95" s="31" t="n">
        <v>0</v>
      </c>
      <c r="R95" s="29" t="n">
        <v>0</v>
      </c>
      <c r="S95" s="30" t="n">
        <v>0</v>
      </c>
      <c r="T95" s="31" t="n">
        <v>-194</v>
      </c>
      <c r="U95" s="29" t="n">
        <v>4545060</v>
      </c>
      <c r="V95" s="30" t="n">
        <v>4629078</v>
      </c>
      <c r="W95" s="31" t="n">
        <v>337097</v>
      </c>
      <c r="X95" s="29" t="n">
        <v>4643636</v>
      </c>
      <c r="Y95" s="30" t="n">
        <v>4765043</v>
      </c>
      <c r="Z95" s="31" t="n">
        <v>958607</v>
      </c>
      <c r="AA95" s="29" t="n">
        <v>-10701</v>
      </c>
      <c r="AB95" s="30" t="n">
        <v>-39795</v>
      </c>
      <c r="AC95" s="31" t="n">
        <v>-10227</v>
      </c>
      <c r="AD95" s="29" t="n">
        <v>87875</v>
      </c>
      <c r="AE95" s="30" t="n">
        <v>96170</v>
      </c>
      <c r="AF95" s="31" t="n">
        <v>611089</v>
      </c>
      <c r="AG95" s="29" t="n">
        <v>0</v>
      </c>
      <c r="AH95" s="30" t="n">
        <v>6026.23999999929</v>
      </c>
      <c r="AI95" s="31" t="n">
        <v>19941.35</v>
      </c>
      <c r="AJ95" s="29" t="n">
        <v>26925</v>
      </c>
      <c r="AK95" s="30" t="n">
        <v>0</v>
      </c>
      <c r="AL95" s="31" t="n">
        <v>0</v>
      </c>
      <c r="AM95" s="29" t="n">
        <v>323551.85</v>
      </c>
      <c r="AN95" s="30" t="n">
        <v>322113.749999999</v>
      </c>
      <c r="AO95" s="31" t="n">
        <v>306103.85</v>
      </c>
      <c r="AP95" s="29" t="n">
        <v>0</v>
      </c>
      <c r="AQ95" s="30" t="n">
        <v>0</v>
      </c>
      <c r="AR95" s="31" t="n">
        <v>0</v>
      </c>
      <c r="AS95" s="26" t="n">
        <v>0</v>
      </c>
      <c r="AT95" s="27" t="n">
        <v>0.000675595699543783</v>
      </c>
      <c r="AU95" s="28" t="n">
        <v>0.0018242033441037</v>
      </c>
      <c r="AV95" s="26" t="n">
        <v>0</v>
      </c>
      <c r="AW95" s="27" t="n">
        <v>0</v>
      </c>
      <c r="AX95" s="28" t="n">
        <v>0</v>
      </c>
    </row>
    <row r="96" customFormat="false" ht="12" hidden="false" customHeight="false" outlineLevel="0" collapsed="false">
      <c r="A96" s="24" t="n">
        <v>6005</v>
      </c>
      <c r="B96" s="25" t="s">
        <v>126</v>
      </c>
      <c r="C96" s="29" t="n">
        <v>0</v>
      </c>
      <c r="D96" s="30" t="n">
        <v>0</v>
      </c>
      <c r="E96" s="31" t="n">
        <v>0</v>
      </c>
      <c r="F96" s="29" t="n">
        <v>0</v>
      </c>
      <c r="G96" s="30" t="n">
        <v>0</v>
      </c>
      <c r="H96" s="31" t="n">
        <v>0</v>
      </c>
      <c r="I96" s="29" t="n">
        <v>0</v>
      </c>
      <c r="J96" s="30" t="n">
        <v>0</v>
      </c>
      <c r="K96" s="31" t="n">
        <v>0</v>
      </c>
      <c r="L96" s="29" t="n">
        <v>0</v>
      </c>
      <c r="M96" s="30" t="n">
        <v>0</v>
      </c>
      <c r="N96" s="31" t="n">
        <v>0</v>
      </c>
      <c r="O96" s="29" t="n">
        <v>0</v>
      </c>
      <c r="P96" s="30" t="n">
        <v>0</v>
      </c>
      <c r="Q96" s="31" t="n">
        <v>0</v>
      </c>
      <c r="R96" s="29" t="n">
        <v>28</v>
      </c>
      <c r="S96" s="30" t="n">
        <v>125</v>
      </c>
      <c r="T96" s="31" t="n">
        <v>0</v>
      </c>
      <c r="U96" s="29" t="n">
        <v>6358326</v>
      </c>
      <c r="V96" s="30" t="n">
        <v>9753070</v>
      </c>
      <c r="W96" s="31" t="n">
        <v>3175830</v>
      </c>
      <c r="X96" s="29" t="n">
        <v>8082208</v>
      </c>
      <c r="Y96" s="30" t="n">
        <v>9672965</v>
      </c>
      <c r="Z96" s="31" t="n">
        <v>1624392</v>
      </c>
      <c r="AA96" s="29" t="n">
        <v>-1496263</v>
      </c>
      <c r="AB96" s="30" t="n">
        <v>192316</v>
      </c>
      <c r="AC96" s="31" t="n">
        <v>1410127</v>
      </c>
      <c r="AD96" s="29" t="n">
        <v>227647</v>
      </c>
      <c r="AE96" s="30" t="n">
        <v>112336</v>
      </c>
      <c r="AF96" s="31" t="n">
        <v>-141311</v>
      </c>
      <c r="AG96" s="29" t="n">
        <v>32388.4</v>
      </c>
      <c r="AH96" s="30" t="n">
        <v>23794.4699999997</v>
      </c>
      <c r="AI96" s="31" t="n">
        <v>20595.95</v>
      </c>
      <c r="AJ96" s="29" t="n">
        <v>0</v>
      </c>
      <c r="AK96" s="30" t="n">
        <v>0</v>
      </c>
      <c r="AL96" s="31" t="n">
        <v>0</v>
      </c>
      <c r="AM96" s="29" t="n">
        <v>2423902.26</v>
      </c>
      <c r="AN96" s="30" t="n">
        <v>91548.0399999994</v>
      </c>
      <c r="AO96" s="31" t="n">
        <v>6894979.24</v>
      </c>
      <c r="AP96" s="29" t="n">
        <v>0</v>
      </c>
      <c r="AQ96" s="30" t="n">
        <v>0</v>
      </c>
      <c r="AR96" s="31" t="n">
        <v>0</v>
      </c>
      <c r="AS96" s="26" t="n">
        <v>0.000318018161373823</v>
      </c>
      <c r="AT96" s="27" t="n">
        <v>0.000264677026768178</v>
      </c>
      <c r="AU96" s="28" t="n">
        <v>0.000171846769947471</v>
      </c>
      <c r="AV96" s="26" t="n">
        <v>0</v>
      </c>
      <c r="AW96" s="27" t="n">
        <v>0</v>
      </c>
      <c r="AX96" s="28" t="n">
        <v>0</v>
      </c>
    </row>
    <row r="97" customFormat="false" ht="12" hidden="false" customHeight="false" outlineLevel="0" collapsed="false">
      <c r="A97" s="24" t="n">
        <v>6006</v>
      </c>
      <c r="B97" s="25" t="s">
        <v>127</v>
      </c>
      <c r="C97" s="29" t="n">
        <v>0</v>
      </c>
      <c r="D97" s="30" t="n">
        <v>0</v>
      </c>
      <c r="E97" s="31" t="n">
        <v>0</v>
      </c>
      <c r="F97" s="29" t="n">
        <v>0</v>
      </c>
      <c r="G97" s="30" t="n">
        <v>0</v>
      </c>
      <c r="H97" s="31" t="n">
        <v>0</v>
      </c>
      <c r="I97" s="29" t="n">
        <v>0</v>
      </c>
      <c r="J97" s="30" t="n">
        <v>0</v>
      </c>
      <c r="K97" s="31" t="n">
        <v>0</v>
      </c>
      <c r="L97" s="29" t="n">
        <v>0</v>
      </c>
      <c r="M97" s="30" t="n">
        <v>0</v>
      </c>
      <c r="N97" s="31" t="n">
        <v>0</v>
      </c>
      <c r="O97" s="29" t="n">
        <v>0</v>
      </c>
      <c r="P97" s="30" t="n">
        <v>0</v>
      </c>
      <c r="Q97" s="31" t="n">
        <v>0</v>
      </c>
      <c r="R97" s="29" t="n">
        <v>0</v>
      </c>
      <c r="S97" s="30" t="n">
        <v>0</v>
      </c>
      <c r="T97" s="31" t="n">
        <v>0</v>
      </c>
      <c r="U97" s="29" t="n">
        <v>0</v>
      </c>
      <c r="V97" s="30" t="n">
        <v>0</v>
      </c>
      <c r="W97" s="31" t="n">
        <v>0</v>
      </c>
      <c r="X97" s="29" t="n">
        <v>0</v>
      </c>
      <c r="Y97" s="30" t="n">
        <v>0</v>
      </c>
      <c r="Z97" s="31" t="n">
        <v>0</v>
      </c>
      <c r="AA97" s="29" t="n">
        <v>0</v>
      </c>
      <c r="AB97" s="30" t="n">
        <v>0</v>
      </c>
      <c r="AC97" s="31" t="n">
        <v>0</v>
      </c>
      <c r="AD97" s="29" t="n">
        <v>0</v>
      </c>
      <c r="AE97" s="30" t="n">
        <v>0</v>
      </c>
      <c r="AF97" s="31" t="n">
        <v>0</v>
      </c>
      <c r="AG97" s="29" t="n">
        <v>5.21</v>
      </c>
      <c r="AH97" s="30" t="n">
        <v>8.00999999998021</v>
      </c>
      <c r="AI97" s="31" t="n">
        <v>8.00999999999999</v>
      </c>
      <c r="AJ97" s="29" t="n">
        <v>0</v>
      </c>
      <c r="AK97" s="30" t="n">
        <v>0</v>
      </c>
      <c r="AL97" s="31" t="n">
        <v>0</v>
      </c>
      <c r="AM97" s="29" t="n">
        <v>0</v>
      </c>
      <c r="AN97" s="30" t="n">
        <v>0</v>
      </c>
      <c r="AO97" s="31" t="n">
        <v>0</v>
      </c>
      <c r="AP97" s="29" t="n">
        <v>0</v>
      </c>
      <c r="AQ97" s="30" t="n">
        <v>0</v>
      </c>
      <c r="AR97" s="31" t="n">
        <v>0</v>
      </c>
      <c r="AS97" s="26" t="n">
        <v>7.32730244305765E-007</v>
      </c>
      <c r="AT97" s="27" t="n">
        <v>1.28927770027307E-006</v>
      </c>
      <c r="AU97" s="28" t="n">
        <v>1.07691093543226E-006</v>
      </c>
      <c r="AV97" s="26" t="n">
        <v>0</v>
      </c>
      <c r="AW97" s="27" t="n">
        <v>0</v>
      </c>
      <c r="AX97" s="28" t="n">
        <v>0</v>
      </c>
    </row>
    <row r="98" customFormat="false" ht="12" hidden="false" customHeight="false" outlineLevel="0" collapsed="false">
      <c r="A98" s="24" t="n">
        <v>6007</v>
      </c>
      <c r="B98" s="25" t="s">
        <v>128</v>
      </c>
      <c r="C98" s="29" t="n">
        <v>0</v>
      </c>
      <c r="D98" s="30" t="n">
        <v>0</v>
      </c>
      <c r="E98" s="31" t="n">
        <v>0</v>
      </c>
      <c r="F98" s="29" t="n">
        <v>0</v>
      </c>
      <c r="G98" s="30" t="n">
        <v>0</v>
      </c>
      <c r="H98" s="31" t="n">
        <v>0</v>
      </c>
      <c r="I98" s="29" t="n">
        <v>0</v>
      </c>
      <c r="J98" s="30" t="n">
        <v>0</v>
      </c>
      <c r="K98" s="31" t="n">
        <v>0</v>
      </c>
      <c r="L98" s="29" t="n">
        <v>0</v>
      </c>
      <c r="M98" s="30" t="n">
        <v>0</v>
      </c>
      <c r="N98" s="31" t="n">
        <v>0</v>
      </c>
      <c r="O98" s="29" t="n">
        <v>0</v>
      </c>
      <c r="P98" s="30" t="n">
        <v>0</v>
      </c>
      <c r="Q98" s="31" t="n">
        <v>0</v>
      </c>
      <c r="R98" s="29" t="n">
        <v>0</v>
      </c>
      <c r="S98" s="30" t="n">
        <v>0</v>
      </c>
      <c r="T98" s="31" t="n">
        <v>0</v>
      </c>
      <c r="U98" s="29" t="n">
        <v>416225</v>
      </c>
      <c r="V98" s="30" t="n">
        <v>489508</v>
      </c>
      <c r="W98" s="31" t="n">
        <v>204552</v>
      </c>
      <c r="X98" s="29" t="n">
        <v>416997</v>
      </c>
      <c r="Y98" s="30" t="n">
        <v>520004</v>
      </c>
      <c r="Z98" s="31" t="n">
        <v>215793</v>
      </c>
      <c r="AA98" s="29" t="n">
        <v>-7025</v>
      </c>
      <c r="AB98" s="30" t="n">
        <v>-22025</v>
      </c>
      <c r="AC98" s="31" t="n">
        <v>-29123</v>
      </c>
      <c r="AD98" s="29" t="n">
        <v>-6253</v>
      </c>
      <c r="AE98" s="30" t="n">
        <v>8471</v>
      </c>
      <c r="AF98" s="31" t="n">
        <v>-17882</v>
      </c>
      <c r="AG98" s="29" t="n">
        <v>30837.53</v>
      </c>
      <c r="AH98" s="30" t="n">
        <v>7335.88000000001</v>
      </c>
      <c r="AI98" s="31" t="n">
        <v>33849.86</v>
      </c>
      <c r="AJ98" s="29" t="n">
        <v>0</v>
      </c>
      <c r="AK98" s="30" t="n">
        <v>0</v>
      </c>
      <c r="AL98" s="31" t="n">
        <v>0</v>
      </c>
      <c r="AM98" s="29" t="n">
        <v>437273.06</v>
      </c>
      <c r="AN98" s="30" t="n">
        <v>332777.21</v>
      </c>
      <c r="AO98" s="31" t="n">
        <v>132961.96</v>
      </c>
      <c r="AP98" s="29" t="n">
        <v>0</v>
      </c>
      <c r="AQ98" s="30" t="n">
        <v>0</v>
      </c>
      <c r="AR98" s="31" t="n">
        <v>0</v>
      </c>
      <c r="AS98" s="26" t="n">
        <v>0.00527324126994061</v>
      </c>
      <c r="AT98" s="27" t="n">
        <v>0.00125262362005952</v>
      </c>
      <c r="AU98" s="28" t="n">
        <v>0.0053264522943021</v>
      </c>
      <c r="AV98" s="26" t="n">
        <v>0</v>
      </c>
      <c r="AW98" s="27" t="n">
        <v>0</v>
      </c>
      <c r="AX98" s="28" t="n">
        <v>0</v>
      </c>
    </row>
    <row r="99" customFormat="false" ht="12" hidden="false" customHeight="false" outlineLevel="0" collapsed="false">
      <c r="A99" s="24" t="n">
        <v>6008</v>
      </c>
      <c r="B99" s="25" t="s">
        <v>129</v>
      </c>
      <c r="C99" s="29" t="n">
        <v>0</v>
      </c>
      <c r="D99" s="30" t="n">
        <v>0</v>
      </c>
      <c r="E99" s="31" t="n">
        <v>0</v>
      </c>
      <c r="F99" s="29" t="n">
        <v>0</v>
      </c>
      <c r="G99" s="30" t="n">
        <v>0</v>
      </c>
      <c r="H99" s="31" t="n">
        <v>0</v>
      </c>
      <c r="I99" s="29" t="n">
        <v>0</v>
      </c>
      <c r="J99" s="30" t="n">
        <v>0</v>
      </c>
      <c r="K99" s="31" t="n">
        <v>0</v>
      </c>
      <c r="L99" s="29" t="n">
        <v>0</v>
      </c>
      <c r="M99" s="30" t="n">
        <v>0</v>
      </c>
      <c r="N99" s="31" t="n">
        <v>0</v>
      </c>
      <c r="O99" s="29" t="n">
        <v>0</v>
      </c>
      <c r="P99" s="30" t="n">
        <v>0</v>
      </c>
      <c r="Q99" s="31" t="n">
        <v>0</v>
      </c>
      <c r="R99" s="29" t="n">
        <v>0</v>
      </c>
      <c r="S99" s="30" t="n">
        <v>0</v>
      </c>
      <c r="T99" s="31" t="n">
        <v>0</v>
      </c>
      <c r="U99" s="29" t="n">
        <v>179371</v>
      </c>
      <c r="V99" s="30" t="n">
        <v>288998</v>
      </c>
      <c r="W99" s="31" t="n">
        <v>269973</v>
      </c>
      <c r="X99" s="29" t="n">
        <v>237636</v>
      </c>
      <c r="Y99" s="30" t="n">
        <v>290023</v>
      </c>
      <c r="Z99" s="31" t="n">
        <v>236489</v>
      </c>
      <c r="AA99" s="29" t="n">
        <v>11697</v>
      </c>
      <c r="AB99" s="30" t="n">
        <v>35710</v>
      </c>
      <c r="AC99" s="31" t="n">
        <v>2900</v>
      </c>
      <c r="AD99" s="29" t="n">
        <v>69962</v>
      </c>
      <c r="AE99" s="30" t="n">
        <v>36735</v>
      </c>
      <c r="AF99" s="31" t="n">
        <v>-30584</v>
      </c>
      <c r="AG99" s="29" t="n">
        <v>8220.47</v>
      </c>
      <c r="AH99" s="30" t="n">
        <v>7726.36</v>
      </c>
      <c r="AI99" s="31" t="n">
        <v>8483.71000000001</v>
      </c>
      <c r="AJ99" s="29" t="n">
        <v>0</v>
      </c>
      <c r="AK99" s="30" t="n">
        <v>0</v>
      </c>
      <c r="AL99" s="31" t="n">
        <v>0</v>
      </c>
      <c r="AM99" s="29" t="n">
        <v>659653.68</v>
      </c>
      <c r="AN99" s="30" t="n">
        <v>659653.68</v>
      </c>
      <c r="AO99" s="31" t="n">
        <v>659653.68</v>
      </c>
      <c r="AP99" s="29" t="n">
        <v>2501</v>
      </c>
      <c r="AQ99" s="30" t="n">
        <v>2501</v>
      </c>
      <c r="AR99" s="31" t="n">
        <v>2501</v>
      </c>
      <c r="AS99" s="26" t="n">
        <v>0.000640201831168492</v>
      </c>
      <c r="AT99" s="27" t="n">
        <v>0.000543597346389193</v>
      </c>
      <c r="AU99" s="28" t="n">
        <v>0.000599307029326218</v>
      </c>
      <c r="AV99" s="26" t="n">
        <v>0.000194775332767153</v>
      </c>
      <c r="AW99" s="27" t="n">
        <v>0.000175960861688994</v>
      </c>
      <c r="AX99" s="28" t="n">
        <v>0.000176675874157046</v>
      </c>
    </row>
    <row r="100" customFormat="false" ht="12" hidden="false" customHeight="false" outlineLevel="0" collapsed="false">
      <c r="A100" s="24" t="n">
        <v>6009</v>
      </c>
      <c r="B100" s="25" t="s">
        <v>130</v>
      </c>
      <c r="C100" s="29" t="n">
        <v>0</v>
      </c>
      <c r="D100" s="30" t="n">
        <v>0</v>
      </c>
      <c r="E100" s="31" t="n">
        <v>0</v>
      </c>
      <c r="F100" s="29" t="n">
        <v>0</v>
      </c>
      <c r="G100" s="30" t="n">
        <v>0</v>
      </c>
      <c r="H100" s="31" t="n">
        <v>0</v>
      </c>
      <c r="I100" s="29" t="n">
        <v>0</v>
      </c>
      <c r="J100" s="30" t="n">
        <v>0</v>
      </c>
      <c r="K100" s="31" t="n">
        <v>0</v>
      </c>
      <c r="L100" s="29" t="n">
        <v>0</v>
      </c>
      <c r="M100" s="30" t="n">
        <v>0</v>
      </c>
      <c r="N100" s="31" t="n">
        <v>0</v>
      </c>
      <c r="O100" s="29" t="n">
        <v>0</v>
      </c>
      <c r="P100" s="30" t="n">
        <v>0</v>
      </c>
      <c r="Q100" s="31" t="n">
        <v>0</v>
      </c>
      <c r="R100" s="29" t="n">
        <v>0</v>
      </c>
      <c r="S100" s="30" t="n">
        <v>0</v>
      </c>
      <c r="T100" s="31" t="n">
        <v>0</v>
      </c>
      <c r="U100" s="29" t="n">
        <v>0</v>
      </c>
      <c r="V100" s="30" t="n">
        <v>0</v>
      </c>
      <c r="W100" s="31" t="n">
        <v>0</v>
      </c>
      <c r="X100" s="29" t="n">
        <v>0</v>
      </c>
      <c r="Y100" s="30" t="n">
        <v>0</v>
      </c>
      <c r="Z100" s="31" t="n">
        <v>0</v>
      </c>
      <c r="AA100" s="29" t="n">
        <v>0</v>
      </c>
      <c r="AB100" s="30" t="n">
        <v>0</v>
      </c>
      <c r="AC100" s="31" t="n">
        <v>0</v>
      </c>
      <c r="AD100" s="29" t="n">
        <v>0</v>
      </c>
      <c r="AE100" s="30" t="n">
        <v>0</v>
      </c>
      <c r="AF100" s="31" t="n">
        <v>0</v>
      </c>
      <c r="AG100" s="29" t="n">
        <v>0</v>
      </c>
      <c r="AH100" s="30" t="n">
        <v>0</v>
      </c>
      <c r="AI100" s="31" t="n">
        <v>0</v>
      </c>
      <c r="AJ100" s="29" t="n">
        <v>0</v>
      </c>
      <c r="AK100" s="30" t="n">
        <v>0</v>
      </c>
      <c r="AL100" s="31" t="n">
        <v>0</v>
      </c>
      <c r="AM100" s="29" t="n">
        <v>0</v>
      </c>
      <c r="AN100" s="30" t="n">
        <v>0</v>
      </c>
      <c r="AO100" s="31" t="n">
        <v>0</v>
      </c>
      <c r="AP100" s="29" t="n">
        <v>0</v>
      </c>
      <c r="AQ100" s="30" t="n">
        <v>0</v>
      </c>
      <c r="AR100" s="31" t="n">
        <v>0</v>
      </c>
      <c r="AS100" s="26" t="n">
        <v>0</v>
      </c>
      <c r="AT100" s="27" t="n">
        <v>0</v>
      </c>
      <c r="AU100" s="28" t="n">
        <v>0</v>
      </c>
      <c r="AV100" s="26" t="n">
        <v>0</v>
      </c>
      <c r="AW100" s="27" t="n">
        <v>0</v>
      </c>
      <c r="AX100" s="28" t="n">
        <v>0</v>
      </c>
    </row>
    <row r="101" customFormat="false" ht="12" hidden="false" customHeight="false" outlineLevel="0" collapsed="false">
      <c r="A101" s="24" t="n">
        <v>6101</v>
      </c>
      <c r="B101" s="25" t="s">
        <v>131</v>
      </c>
      <c r="C101" s="29" t="n">
        <v>0</v>
      </c>
      <c r="D101" s="30" t="n">
        <v>0</v>
      </c>
      <c r="E101" s="31" t="n">
        <v>0</v>
      </c>
      <c r="F101" s="29" t="n">
        <v>422891</v>
      </c>
      <c r="G101" s="30" t="n">
        <v>422891</v>
      </c>
      <c r="H101" s="31" t="n">
        <v>53388</v>
      </c>
      <c r="I101" s="29" t="n">
        <v>440425</v>
      </c>
      <c r="J101" s="30" t="n">
        <v>440425</v>
      </c>
      <c r="K101" s="31" t="n">
        <v>26694</v>
      </c>
      <c r="L101" s="29" t="n">
        <v>-17282</v>
      </c>
      <c r="M101" s="30" t="n">
        <v>-23306</v>
      </c>
      <c r="N101" s="31" t="n">
        <v>6694</v>
      </c>
      <c r="O101" s="29" t="n">
        <v>252</v>
      </c>
      <c r="P101" s="30" t="n">
        <v>-5772</v>
      </c>
      <c r="Q101" s="31" t="n">
        <v>-20000</v>
      </c>
      <c r="R101" s="29" t="n">
        <v>0</v>
      </c>
      <c r="S101" s="30" t="n">
        <v>0</v>
      </c>
      <c r="T101" s="31" t="n">
        <v>0</v>
      </c>
      <c r="U101" s="29" t="n">
        <v>106488</v>
      </c>
      <c r="V101" s="30" t="n">
        <v>167081</v>
      </c>
      <c r="W101" s="31" t="n">
        <v>899029</v>
      </c>
      <c r="X101" s="29" t="n">
        <v>143235</v>
      </c>
      <c r="Y101" s="30" t="n">
        <v>163541</v>
      </c>
      <c r="Z101" s="31" t="n">
        <v>1393792</v>
      </c>
      <c r="AA101" s="29" t="n">
        <v>-26426</v>
      </c>
      <c r="AB101" s="30" t="n">
        <v>7412</v>
      </c>
      <c r="AC101" s="31" t="n">
        <v>56700</v>
      </c>
      <c r="AD101" s="29" t="n">
        <v>10321</v>
      </c>
      <c r="AE101" s="30" t="n">
        <v>3872</v>
      </c>
      <c r="AF101" s="31" t="n">
        <v>551463</v>
      </c>
      <c r="AG101" s="29" t="n">
        <v>6109.03</v>
      </c>
      <c r="AH101" s="30" t="n">
        <v>3714.91</v>
      </c>
      <c r="AI101" s="31" t="n">
        <v>8107.95000000007</v>
      </c>
      <c r="AJ101" s="29" t="n">
        <v>0</v>
      </c>
      <c r="AK101" s="30" t="n">
        <v>0</v>
      </c>
      <c r="AL101" s="31" t="n">
        <v>0</v>
      </c>
      <c r="AM101" s="29" t="n">
        <v>2603830.15</v>
      </c>
      <c r="AN101" s="30" t="n">
        <v>2603830.15</v>
      </c>
      <c r="AO101" s="31" t="n">
        <v>7306733.48</v>
      </c>
      <c r="AP101" s="29" t="n">
        <v>0</v>
      </c>
      <c r="AQ101" s="30" t="n">
        <v>0</v>
      </c>
      <c r="AR101" s="31" t="n">
        <v>0</v>
      </c>
      <c r="AS101" s="26" t="n">
        <v>0.000686780964715101</v>
      </c>
      <c r="AT101" s="27" t="n">
        <v>0.000402212906680663</v>
      </c>
      <c r="AU101" s="28" t="n">
        <v>0.000382803354998434</v>
      </c>
      <c r="AV101" s="26" t="n">
        <v>0</v>
      </c>
      <c r="AW101" s="27" t="n">
        <v>0</v>
      </c>
      <c r="AX101" s="28" t="n">
        <v>0</v>
      </c>
    </row>
    <row r="102" customFormat="false" ht="12" hidden="false" customHeight="false" outlineLevel="0" collapsed="false">
      <c r="A102" s="24" t="n">
        <v>6102</v>
      </c>
      <c r="B102" s="25" t="s">
        <v>132</v>
      </c>
      <c r="C102" s="29" t="n">
        <v>0</v>
      </c>
      <c r="D102" s="30" t="n">
        <v>0</v>
      </c>
      <c r="E102" s="31" t="n">
        <v>0</v>
      </c>
      <c r="F102" s="29" t="n">
        <v>0</v>
      </c>
      <c r="G102" s="30" t="n">
        <v>0</v>
      </c>
      <c r="H102" s="31" t="n">
        <v>0</v>
      </c>
      <c r="I102" s="29" t="n">
        <v>0</v>
      </c>
      <c r="J102" s="30" t="n">
        <v>0</v>
      </c>
      <c r="K102" s="31" t="n">
        <v>0</v>
      </c>
      <c r="L102" s="29" t="n">
        <v>0</v>
      </c>
      <c r="M102" s="30" t="n">
        <v>0</v>
      </c>
      <c r="N102" s="31" t="n">
        <v>0</v>
      </c>
      <c r="O102" s="29" t="n">
        <v>0</v>
      </c>
      <c r="P102" s="30" t="n">
        <v>0</v>
      </c>
      <c r="Q102" s="31" t="n">
        <v>0</v>
      </c>
      <c r="R102" s="29" t="n">
        <v>0</v>
      </c>
      <c r="S102" s="30" t="n">
        <v>0</v>
      </c>
      <c r="T102" s="31" t="n">
        <v>0</v>
      </c>
      <c r="U102" s="29" t="n">
        <v>149342</v>
      </c>
      <c r="V102" s="30" t="n">
        <v>213874</v>
      </c>
      <c r="W102" s="31" t="n">
        <v>177794</v>
      </c>
      <c r="X102" s="29" t="n">
        <v>105005</v>
      </c>
      <c r="Y102" s="30" t="n">
        <v>198872</v>
      </c>
      <c r="Z102" s="31" t="n">
        <v>139265</v>
      </c>
      <c r="AA102" s="29" t="n">
        <v>50167</v>
      </c>
      <c r="AB102" s="30" t="n">
        <v>23699</v>
      </c>
      <c r="AC102" s="31" t="n">
        <v>38958</v>
      </c>
      <c r="AD102" s="29" t="n">
        <v>5830</v>
      </c>
      <c r="AE102" s="30" t="n">
        <v>8697</v>
      </c>
      <c r="AF102" s="31" t="n">
        <v>429</v>
      </c>
      <c r="AG102" s="29" t="n">
        <v>2790.52</v>
      </c>
      <c r="AH102" s="30" t="n">
        <v>0</v>
      </c>
      <c r="AI102" s="31" t="n">
        <v>3539.55</v>
      </c>
      <c r="AJ102" s="29" t="n">
        <v>0</v>
      </c>
      <c r="AK102" s="30" t="n">
        <v>0</v>
      </c>
      <c r="AL102" s="31" t="n">
        <v>0</v>
      </c>
      <c r="AM102" s="29" t="n">
        <v>0</v>
      </c>
      <c r="AN102" s="30" t="n">
        <v>2630.82000000001</v>
      </c>
      <c r="AO102" s="31" t="n">
        <v>0</v>
      </c>
      <c r="AP102" s="29" t="n">
        <v>0</v>
      </c>
      <c r="AQ102" s="30" t="n">
        <v>0</v>
      </c>
      <c r="AR102" s="31" t="n">
        <v>0</v>
      </c>
      <c r="AS102" s="26" t="n">
        <v>0.000276636794799325</v>
      </c>
      <c r="AT102" s="27" t="n">
        <v>0</v>
      </c>
      <c r="AU102" s="28" t="n">
        <v>0.000349253144615302</v>
      </c>
      <c r="AV102" s="26" t="n">
        <v>0</v>
      </c>
      <c r="AW102" s="27" t="n">
        <v>0</v>
      </c>
      <c r="AX102" s="28" t="n">
        <v>0</v>
      </c>
    </row>
    <row r="103" customFormat="false" ht="12" hidden="false" customHeight="false" outlineLevel="0" collapsed="false">
      <c r="A103" s="24" t="n">
        <v>6103</v>
      </c>
      <c r="B103" s="25" t="s">
        <v>133</v>
      </c>
      <c r="C103" s="29" t="n">
        <v>0</v>
      </c>
      <c r="D103" s="30" t="n">
        <v>0</v>
      </c>
      <c r="E103" s="31" t="n">
        <v>0</v>
      </c>
      <c r="F103" s="29" t="n">
        <v>0</v>
      </c>
      <c r="G103" s="30" t="n">
        <v>0</v>
      </c>
      <c r="H103" s="31" t="n">
        <v>0</v>
      </c>
      <c r="I103" s="29" t="n">
        <v>0</v>
      </c>
      <c r="J103" s="30" t="n">
        <v>0</v>
      </c>
      <c r="K103" s="31" t="n">
        <v>0</v>
      </c>
      <c r="L103" s="29" t="n">
        <v>0</v>
      </c>
      <c r="M103" s="30" t="n">
        <v>0</v>
      </c>
      <c r="N103" s="31" t="n">
        <v>0</v>
      </c>
      <c r="O103" s="29" t="n">
        <v>0</v>
      </c>
      <c r="P103" s="30" t="n">
        <v>0</v>
      </c>
      <c r="Q103" s="31" t="n">
        <v>0</v>
      </c>
      <c r="R103" s="29" t="n">
        <v>0</v>
      </c>
      <c r="S103" s="30" t="n">
        <v>0</v>
      </c>
      <c r="T103" s="31" t="n">
        <v>-932</v>
      </c>
      <c r="U103" s="29" t="n">
        <v>3206600</v>
      </c>
      <c r="V103" s="30" t="n">
        <v>5338398</v>
      </c>
      <c r="W103" s="31" t="n">
        <v>2405061</v>
      </c>
      <c r="X103" s="29" t="n">
        <v>3762550</v>
      </c>
      <c r="Y103" s="30" t="n">
        <v>4689225</v>
      </c>
      <c r="Z103" s="31" t="n">
        <v>4675175</v>
      </c>
      <c r="AA103" s="29" t="n">
        <v>155608</v>
      </c>
      <c r="AB103" s="30" t="n">
        <v>465401</v>
      </c>
      <c r="AC103" s="31" t="n">
        <v>-358188</v>
      </c>
      <c r="AD103" s="29" t="n">
        <v>711558</v>
      </c>
      <c r="AE103" s="30" t="n">
        <v>-183772</v>
      </c>
      <c r="AF103" s="31" t="n">
        <v>1910994</v>
      </c>
      <c r="AG103" s="29" t="n">
        <v>7832.04</v>
      </c>
      <c r="AH103" s="30" t="n">
        <v>7741.5700000003</v>
      </c>
      <c r="AI103" s="31" t="n">
        <v>121357.98</v>
      </c>
      <c r="AJ103" s="29" t="n">
        <v>161641.18</v>
      </c>
      <c r="AK103" s="30" t="n">
        <v>0</v>
      </c>
      <c r="AL103" s="31" t="n">
        <v>0</v>
      </c>
      <c r="AM103" s="29" t="n">
        <v>3565067.3</v>
      </c>
      <c r="AN103" s="30" t="n">
        <v>2069958.77</v>
      </c>
      <c r="AO103" s="31" t="n">
        <v>284638.01</v>
      </c>
      <c r="AP103" s="29" t="n">
        <v>0</v>
      </c>
      <c r="AQ103" s="30" t="n">
        <v>0</v>
      </c>
      <c r="AR103" s="31" t="n">
        <v>0</v>
      </c>
      <c r="AS103" s="26" t="n">
        <v>9.98449300910583E-005</v>
      </c>
      <c r="AT103" s="27" t="n">
        <v>0.000107983046138553</v>
      </c>
      <c r="AU103" s="28" t="n">
        <v>0.00140879088069005</v>
      </c>
      <c r="AV103" s="26" t="n">
        <v>0</v>
      </c>
      <c r="AW103" s="27" t="n">
        <v>0</v>
      </c>
      <c r="AX103" s="28" t="n">
        <v>0</v>
      </c>
    </row>
    <row r="104" customFormat="false" ht="12" hidden="false" customHeight="false" outlineLevel="0" collapsed="false">
      <c r="A104" s="24" t="n">
        <v>6104</v>
      </c>
      <c r="B104" s="25" t="s">
        <v>134</v>
      </c>
      <c r="C104" s="29" t="n">
        <v>0</v>
      </c>
      <c r="D104" s="30" t="n">
        <v>0</v>
      </c>
      <c r="E104" s="31" t="n">
        <v>0</v>
      </c>
      <c r="F104" s="29" t="n">
        <v>14094</v>
      </c>
      <c r="G104" s="30" t="n">
        <v>14094</v>
      </c>
      <c r="H104" s="31" t="n">
        <v>1096282</v>
      </c>
      <c r="I104" s="29" t="n">
        <v>0</v>
      </c>
      <c r="J104" s="30" t="n">
        <v>0</v>
      </c>
      <c r="K104" s="31" t="n">
        <v>2209169</v>
      </c>
      <c r="L104" s="29" t="n">
        <v>14094</v>
      </c>
      <c r="M104" s="30" t="n">
        <v>14094</v>
      </c>
      <c r="N104" s="31" t="n">
        <v>8842</v>
      </c>
      <c r="O104" s="29" t="n">
        <v>0</v>
      </c>
      <c r="P104" s="30" t="n">
        <v>0</v>
      </c>
      <c r="Q104" s="31" t="n">
        <v>1121729</v>
      </c>
      <c r="R104" s="29" t="n">
        <v>0</v>
      </c>
      <c r="S104" s="30" t="n">
        <v>0</v>
      </c>
      <c r="T104" s="31" t="n">
        <v>0</v>
      </c>
      <c r="U104" s="29" t="n">
        <v>1059835</v>
      </c>
      <c r="V104" s="30" t="n">
        <v>1393020</v>
      </c>
      <c r="W104" s="31" t="n">
        <v>2682071</v>
      </c>
      <c r="X104" s="29" t="n">
        <v>1114673</v>
      </c>
      <c r="Y104" s="30" t="n">
        <v>1459534</v>
      </c>
      <c r="Z104" s="31" t="n">
        <v>2852023</v>
      </c>
      <c r="AA104" s="29" t="n">
        <v>312156</v>
      </c>
      <c r="AB104" s="30" t="n">
        <v>135032</v>
      </c>
      <c r="AC104" s="31" t="n">
        <v>83500</v>
      </c>
      <c r="AD104" s="29" t="n">
        <v>366994</v>
      </c>
      <c r="AE104" s="30" t="n">
        <v>201546</v>
      </c>
      <c r="AF104" s="31" t="n">
        <v>253452</v>
      </c>
      <c r="AG104" s="29" t="n">
        <v>269266.9</v>
      </c>
      <c r="AH104" s="30" t="n">
        <v>269266.9</v>
      </c>
      <c r="AI104" s="31" t="n">
        <v>269266.9</v>
      </c>
      <c r="AJ104" s="29" t="n">
        <v>1976.55</v>
      </c>
      <c r="AK104" s="30" t="n">
        <v>1976.55</v>
      </c>
      <c r="AL104" s="31" t="n">
        <v>0</v>
      </c>
      <c r="AM104" s="29" t="n">
        <v>208360.69</v>
      </c>
      <c r="AN104" s="30" t="n">
        <v>208360.69</v>
      </c>
      <c r="AO104" s="31" t="n">
        <v>4923591.81</v>
      </c>
      <c r="AP104" s="29" t="n">
        <v>0</v>
      </c>
      <c r="AQ104" s="30" t="n">
        <v>0</v>
      </c>
      <c r="AR104" s="31" t="n">
        <v>0</v>
      </c>
      <c r="AS104" s="26" t="n">
        <v>0.00847511086197091</v>
      </c>
      <c r="AT104" s="27" t="n">
        <v>0.00863038863830727</v>
      </c>
      <c r="AU104" s="28" t="n">
        <v>0.00731564793731102</v>
      </c>
      <c r="AV104" s="26" t="n">
        <v>0</v>
      </c>
      <c r="AW104" s="27" t="n">
        <v>0</v>
      </c>
      <c r="AX104" s="28" t="n">
        <v>0</v>
      </c>
    </row>
    <row r="105" customFormat="false" ht="12" hidden="false" customHeight="false" outlineLevel="0" collapsed="false">
      <c r="A105" s="24" t="n">
        <v>6105</v>
      </c>
      <c r="B105" s="25" t="s">
        <v>135</v>
      </c>
      <c r="C105" s="29" t="n">
        <v>0</v>
      </c>
      <c r="D105" s="30" t="n">
        <v>0</v>
      </c>
      <c r="E105" s="31" t="n">
        <v>0</v>
      </c>
      <c r="F105" s="29" t="n">
        <v>463156</v>
      </c>
      <c r="G105" s="30" t="n">
        <v>463156</v>
      </c>
      <c r="H105" s="31" t="n">
        <v>937213</v>
      </c>
      <c r="I105" s="29" t="n">
        <v>454435</v>
      </c>
      <c r="J105" s="30" t="n">
        <v>1249316</v>
      </c>
      <c r="K105" s="31" t="n">
        <v>158976</v>
      </c>
      <c r="L105" s="29" t="n">
        <v>0</v>
      </c>
      <c r="M105" s="30" t="n">
        <v>0</v>
      </c>
      <c r="N105" s="31" t="n">
        <v>0</v>
      </c>
      <c r="O105" s="29" t="n">
        <v>-8721</v>
      </c>
      <c r="P105" s="30" t="n">
        <v>786160</v>
      </c>
      <c r="Q105" s="31" t="n">
        <v>-778237</v>
      </c>
      <c r="R105" s="29" t="n">
        <v>0</v>
      </c>
      <c r="S105" s="30" t="n">
        <v>0</v>
      </c>
      <c r="T105" s="31" t="n">
        <v>0</v>
      </c>
      <c r="U105" s="29" t="n">
        <v>841696</v>
      </c>
      <c r="V105" s="30" t="n">
        <v>1076239</v>
      </c>
      <c r="W105" s="31" t="n">
        <v>533923</v>
      </c>
      <c r="X105" s="29" t="n">
        <v>830847</v>
      </c>
      <c r="Y105" s="30" t="n">
        <v>1107832</v>
      </c>
      <c r="Z105" s="31" t="n">
        <v>606705</v>
      </c>
      <c r="AA105" s="29" t="n">
        <v>0</v>
      </c>
      <c r="AB105" s="30" t="n">
        <v>0</v>
      </c>
      <c r="AC105" s="31" t="n">
        <v>0</v>
      </c>
      <c r="AD105" s="29" t="n">
        <v>-10849</v>
      </c>
      <c r="AE105" s="30" t="n">
        <v>31593</v>
      </c>
      <c r="AF105" s="31" t="n">
        <v>72782</v>
      </c>
      <c r="AG105" s="29" t="n">
        <v>0</v>
      </c>
      <c r="AH105" s="30" t="n">
        <v>-2.91038304567337E-011</v>
      </c>
      <c r="AI105" s="31" t="n">
        <v>33300.72</v>
      </c>
      <c r="AJ105" s="29" t="n">
        <v>0</v>
      </c>
      <c r="AK105" s="30" t="n">
        <v>0</v>
      </c>
      <c r="AL105" s="31" t="n">
        <v>0</v>
      </c>
      <c r="AM105" s="29" t="n">
        <v>104039.6</v>
      </c>
      <c r="AN105" s="30" t="n">
        <v>2100813.92</v>
      </c>
      <c r="AO105" s="31" t="n">
        <v>2339128</v>
      </c>
      <c r="AP105" s="29" t="n">
        <v>0</v>
      </c>
      <c r="AQ105" s="30" t="n">
        <v>0</v>
      </c>
      <c r="AR105" s="31" t="n">
        <v>0</v>
      </c>
      <c r="AS105" s="26" t="n">
        <v>0</v>
      </c>
      <c r="AT105" s="27" t="n">
        <v>-8.45724264350399E-019</v>
      </c>
      <c r="AU105" s="28" t="n">
        <v>0.000799254563626884</v>
      </c>
      <c r="AV105" s="26" t="n">
        <v>0</v>
      </c>
      <c r="AW105" s="27" t="n">
        <v>0</v>
      </c>
      <c r="AX105" s="28" t="n">
        <v>0</v>
      </c>
    </row>
    <row r="106" customFormat="false" ht="12" hidden="false" customHeight="false" outlineLevel="0" collapsed="false">
      <c r="A106" s="24" t="n">
        <v>6106</v>
      </c>
      <c r="B106" s="25" t="s">
        <v>136</v>
      </c>
      <c r="C106" s="29" t="n">
        <v>2</v>
      </c>
      <c r="D106" s="30" t="n">
        <v>2</v>
      </c>
      <c r="E106" s="31" t="n">
        <v>5</v>
      </c>
      <c r="F106" s="29" t="n">
        <v>0</v>
      </c>
      <c r="G106" s="30" t="n">
        <v>0</v>
      </c>
      <c r="H106" s="31" t="n">
        <v>426908</v>
      </c>
      <c r="I106" s="29" t="n">
        <v>151803</v>
      </c>
      <c r="J106" s="30" t="n">
        <v>151803</v>
      </c>
      <c r="K106" s="31" t="n">
        <v>442025</v>
      </c>
      <c r="L106" s="29" t="n">
        <v>-151805</v>
      </c>
      <c r="M106" s="30" t="n">
        <v>-151805</v>
      </c>
      <c r="N106" s="31" t="n">
        <v>119773</v>
      </c>
      <c r="O106" s="29" t="n">
        <v>0</v>
      </c>
      <c r="P106" s="30" t="n">
        <v>0</v>
      </c>
      <c r="Q106" s="31" t="n">
        <v>134895</v>
      </c>
      <c r="R106" s="29" t="n">
        <v>149009</v>
      </c>
      <c r="S106" s="30" t="n">
        <v>149770</v>
      </c>
      <c r="T106" s="31" t="n">
        <v>4190</v>
      </c>
      <c r="U106" s="29" t="n">
        <v>1604344</v>
      </c>
      <c r="V106" s="30" t="n">
        <v>2180103</v>
      </c>
      <c r="W106" s="31" t="n">
        <v>1289026</v>
      </c>
      <c r="X106" s="29" t="n">
        <v>2641831</v>
      </c>
      <c r="Y106" s="30" t="n">
        <v>3105129</v>
      </c>
      <c r="Z106" s="31" t="n">
        <v>2296305</v>
      </c>
      <c r="AA106" s="29" t="n">
        <v>-1544454</v>
      </c>
      <c r="AB106" s="30" t="n">
        <v>-1387641</v>
      </c>
      <c r="AC106" s="31" t="n">
        <v>-680634</v>
      </c>
      <c r="AD106" s="29" t="n">
        <v>-357958</v>
      </c>
      <c r="AE106" s="30" t="n">
        <v>-312845</v>
      </c>
      <c r="AF106" s="31" t="n">
        <v>330835</v>
      </c>
      <c r="AG106" s="29" t="n">
        <v>25587.86</v>
      </c>
      <c r="AH106" s="30" t="n">
        <v>9072</v>
      </c>
      <c r="AI106" s="31" t="n">
        <v>12129.0699999999</v>
      </c>
      <c r="AJ106" s="29" t="n">
        <v>0</v>
      </c>
      <c r="AK106" s="30" t="n">
        <v>0</v>
      </c>
      <c r="AL106" s="31" t="n">
        <v>0</v>
      </c>
      <c r="AM106" s="29" t="n">
        <v>328985.82</v>
      </c>
      <c r="AN106" s="30" t="n">
        <v>613241.16</v>
      </c>
      <c r="AO106" s="31" t="n">
        <v>1912515.53</v>
      </c>
      <c r="AP106" s="29" t="n">
        <v>0</v>
      </c>
      <c r="AQ106" s="30" t="n">
        <v>0</v>
      </c>
      <c r="AR106" s="31" t="n">
        <v>0</v>
      </c>
      <c r="AS106" s="26" t="n">
        <v>0.000499892140081062</v>
      </c>
      <c r="AT106" s="27" t="n">
        <v>0.000194534585974241</v>
      </c>
      <c r="AU106" s="28" t="n">
        <v>0.000205678675938234</v>
      </c>
      <c r="AV106" s="26" t="n">
        <v>0</v>
      </c>
      <c r="AW106" s="27" t="n">
        <v>0</v>
      </c>
      <c r="AX106" s="28" t="n">
        <v>0</v>
      </c>
    </row>
    <row r="107" customFormat="false" ht="12" hidden="false" customHeight="false" outlineLevel="0" collapsed="false">
      <c r="A107" s="24" t="n">
        <v>6107</v>
      </c>
      <c r="B107" s="25" t="s">
        <v>137</v>
      </c>
      <c r="C107" s="29" t="n">
        <v>0</v>
      </c>
      <c r="D107" s="30" t="n">
        <v>23434</v>
      </c>
      <c r="E107" s="31" t="n">
        <v>0</v>
      </c>
      <c r="F107" s="29" t="n">
        <v>222320</v>
      </c>
      <c r="G107" s="30" t="n">
        <v>416201</v>
      </c>
      <c r="H107" s="31" t="n">
        <v>1266007</v>
      </c>
      <c r="I107" s="29" t="n">
        <v>216136</v>
      </c>
      <c r="J107" s="30" t="n">
        <v>428970</v>
      </c>
      <c r="K107" s="31" t="n">
        <v>1292542</v>
      </c>
      <c r="L107" s="29" t="n">
        <v>30346</v>
      </c>
      <c r="M107" s="30" t="n">
        <v>-36203</v>
      </c>
      <c r="N107" s="31" t="n">
        <v>68505</v>
      </c>
      <c r="O107" s="29" t="n">
        <v>24162</v>
      </c>
      <c r="P107" s="30" t="n">
        <v>0</v>
      </c>
      <c r="Q107" s="31" t="n">
        <v>95040</v>
      </c>
      <c r="R107" s="29" t="n">
        <v>0</v>
      </c>
      <c r="S107" s="30" t="n">
        <v>0</v>
      </c>
      <c r="T107" s="31" t="n">
        <v>0</v>
      </c>
      <c r="U107" s="29" t="n">
        <v>343764</v>
      </c>
      <c r="V107" s="30" t="n">
        <v>485496</v>
      </c>
      <c r="W107" s="31" t="n">
        <v>611309</v>
      </c>
      <c r="X107" s="29" t="n">
        <v>394045</v>
      </c>
      <c r="Y107" s="30" t="n">
        <v>575831</v>
      </c>
      <c r="Z107" s="31" t="n">
        <v>449360</v>
      </c>
      <c r="AA107" s="29" t="n">
        <v>-37231</v>
      </c>
      <c r="AB107" s="30" t="n">
        <v>-64233</v>
      </c>
      <c r="AC107" s="31" t="n">
        <v>164146</v>
      </c>
      <c r="AD107" s="29" t="n">
        <v>13050</v>
      </c>
      <c r="AE107" s="30" t="n">
        <v>26102</v>
      </c>
      <c r="AF107" s="31" t="n">
        <v>2197</v>
      </c>
      <c r="AG107" s="29" t="n">
        <v>212086.6</v>
      </c>
      <c r="AH107" s="30" t="n">
        <v>0</v>
      </c>
      <c r="AI107" s="31" t="n">
        <v>204.590000000026</v>
      </c>
      <c r="AJ107" s="29" t="n">
        <v>0</v>
      </c>
      <c r="AK107" s="30" t="n">
        <v>0</v>
      </c>
      <c r="AL107" s="31" t="n">
        <v>0</v>
      </c>
      <c r="AM107" s="29" t="n">
        <v>2768.67</v>
      </c>
      <c r="AN107" s="30" t="n">
        <v>3739.94999999998</v>
      </c>
      <c r="AO107" s="31" t="n">
        <v>412499.17</v>
      </c>
      <c r="AP107" s="29" t="n">
        <v>0</v>
      </c>
      <c r="AQ107" s="30" t="n">
        <v>0</v>
      </c>
      <c r="AR107" s="31" t="n">
        <v>0</v>
      </c>
      <c r="AS107" s="26" t="n">
        <v>0.0126938644958966</v>
      </c>
      <c r="AT107" s="27" t="n">
        <v>0</v>
      </c>
      <c r="AU107" s="28" t="n">
        <v>8.22447035399938E-006</v>
      </c>
      <c r="AV107" s="26" t="n">
        <v>0</v>
      </c>
      <c r="AW107" s="27" t="n">
        <v>0</v>
      </c>
      <c r="AX107" s="28" t="n">
        <v>0</v>
      </c>
    </row>
    <row r="108" customFormat="false" ht="12" hidden="false" customHeight="false" outlineLevel="0" collapsed="false">
      <c r="A108" s="24" t="n">
        <v>6108</v>
      </c>
      <c r="B108" s="25" t="s">
        <v>138</v>
      </c>
      <c r="C108" s="29" t="n">
        <v>0</v>
      </c>
      <c r="D108" s="30" t="n">
        <v>0</v>
      </c>
      <c r="E108" s="31" t="n">
        <v>0</v>
      </c>
      <c r="F108" s="29" t="n">
        <v>461209</v>
      </c>
      <c r="G108" s="30" t="n">
        <v>541669</v>
      </c>
      <c r="H108" s="31" t="n">
        <v>0</v>
      </c>
      <c r="I108" s="29" t="n">
        <v>572995</v>
      </c>
      <c r="J108" s="30" t="n">
        <v>574887</v>
      </c>
      <c r="K108" s="31" t="n">
        <v>0</v>
      </c>
      <c r="L108" s="29" t="n">
        <v>10776</v>
      </c>
      <c r="M108" s="30" t="n">
        <v>-46678</v>
      </c>
      <c r="N108" s="31" t="n">
        <v>0</v>
      </c>
      <c r="O108" s="29" t="n">
        <v>122562</v>
      </c>
      <c r="P108" s="30" t="n">
        <v>-13460</v>
      </c>
      <c r="Q108" s="31" t="n">
        <v>0</v>
      </c>
      <c r="R108" s="29" t="n">
        <v>0</v>
      </c>
      <c r="S108" s="30" t="n">
        <v>0</v>
      </c>
      <c r="T108" s="31" t="n">
        <v>0</v>
      </c>
      <c r="U108" s="29" t="n">
        <v>295208</v>
      </c>
      <c r="V108" s="30" t="n">
        <v>440145</v>
      </c>
      <c r="W108" s="31" t="n">
        <v>424348</v>
      </c>
      <c r="X108" s="29" t="n">
        <v>409336</v>
      </c>
      <c r="Y108" s="30" t="n">
        <v>483746</v>
      </c>
      <c r="Z108" s="31" t="n">
        <v>362960</v>
      </c>
      <c r="AA108" s="29" t="n">
        <v>39180</v>
      </c>
      <c r="AB108" s="30" t="n">
        <v>102739</v>
      </c>
      <c r="AC108" s="31" t="n">
        <v>16195</v>
      </c>
      <c r="AD108" s="29" t="n">
        <v>153308</v>
      </c>
      <c r="AE108" s="30" t="n">
        <v>146340</v>
      </c>
      <c r="AF108" s="31" t="n">
        <v>-45193</v>
      </c>
      <c r="AG108" s="29" t="n">
        <v>88469.89</v>
      </c>
      <c r="AH108" s="30" t="n">
        <v>0</v>
      </c>
      <c r="AI108" s="31" t="n">
        <v>411.909999999974</v>
      </c>
      <c r="AJ108" s="29" t="n">
        <v>0</v>
      </c>
      <c r="AK108" s="30" t="n">
        <v>0</v>
      </c>
      <c r="AL108" s="31" t="n">
        <v>0</v>
      </c>
      <c r="AM108" s="29" t="n">
        <v>531158.94</v>
      </c>
      <c r="AN108" s="30" t="n">
        <v>494737.27</v>
      </c>
      <c r="AO108" s="31" t="n">
        <v>434455.04</v>
      </c>
      <c r="AP108" s="29" t="n">
        <v>0</v>
      </c>
      <c r="AQ108" s="30" t="n">
        <v>0</v>
      </c>
      <c r="AR108" s="31" t="n">
        <v>0</v>
      </c>
      <c r="AS108" s="26" t="n">
        <v>0.00453271688580291</v>
      </c>
      <c r="AT108" s="27" t="n">
        <v>0</v>
      </c>
      <c r="AU108" s="28" t="n">
        <v>1.82550040276136E-005</v>
      </c>
      <c r="AV108" s="26" t="n">
        <v>0</v>
      </c>
      <c r="AW108" s="27" t="n">
        <v>0</v>
      </c>
      <c r="AX108" s="28" t="n">
        <v>0</v>
      </c>
    </row>
    <row r="109" customFormat="false" ht="12" hidden="false" customHeight="false" outlineLevel="0" collapsed="false">
      <c r="A109" s="24" t="n">
        <v>6201</v>
      </c>
      <c r="B109" s="25" t="s">
        <v>139</v>
      </c>
      <c r="C109" s="29" t="n">
        <v>0</v>
      </c>
      <c r="D109" s="30" t="n">
        <v>0</v>
      </c>
      <c r="E109" s="31" t="n">
        <v>0</v>
      </c>
      <c r="F109" s="29" t="n">
        <v>292656</v>
      </c>
      <c r="G109" s="30" t="n">
        <v>370022</v>
      </c>
      <c r="H109" s="31" t="n">
        <v>1767059</v>
      </c>
      <c r="I109" s="29" t="n">
        <v>155258</v>
      </c>
      <c r="J109" s="30" t="n">
        <v>286003</v>
      </c>
      <c r="K109" s="31" t="n">
        <v>1851604</v>
      </c>
      <c r="L109" s="29" t="n">
        <v>94623</v>
      </c>
      <c r="M109" s="30" t="n">
        <v>52821</v>
      </c>
      <c r="N109" s="31" t="n">
        <v>-75996</v>
      </c>
      <c r="O109" s="29" t="n">
        <v>-42775</v>
      </c>
      <c r="P109" s="30" t="n">
        <v>-31198</v>
      </c>
      <c r="Q109" s="31" t="n">
        <v>8549</v>
      </c>
      <c r="R109" s="29" t="n">
        <v>0</v>
      </c>
      <c r="S109" s="30" t="n">
        <v>0</v>
      </c>
      <c r="T109" s="31" t="n">
        <v>0</v>
      </c>
      <c r="U109" s="29" t="n">
        <v>3538057</v>
      </c>
      <c r="V109" s="30" t="n">
        <v>4041810</v>
      </c>
      <c r="W109" s="31" t="n">
        <v>836223</v>
      </c>
      <c r="X109" s="29" t="n">
        <v>2442372</v>
      </c>
      <c r="Y109" s="30" t="n">
        <v>3085195</v>
      </c>
      <c r="Z109" s="31" t="n">
        <v>6476118</v>
      </c>
      <c r="AA109" s="29" t="n">
        <v>1012139</v>
      </c>
      <c r="AB109" s="30" t="n">
        <v>778970</v>
      </c>
      <c r="AC109" s="31" t="n">
        <v>-4110758</v>
      </c>
      <c r="AD109" s="29" t="n">
        <v>-83546</v>
      </c>
      <c r="AE109" s="30" t="n">
        <v>-177645</v>
      </c>
      <c r="AF109" s="31" t="n">
        <v>1529137</v>
      </c>
      <c r="AG109" s="29" t="n">
        <v>83276.38</v>
      </c>
      <c r="AH109" s="30" t="n">
        <v>3718.88999999966</v>
      </c>
      <c r="AI109" s="31" t="n">
        <v>9600.22</v>
      </c>
      <c r="AJ109" s="29" t="n">
        <v>0</v>
      </c>
      <c r="AK109" s="30" t="n">
        <v>0</v>
      </c>
      <c r="AL109" s="31" t="n">
        <v>0</v>
      </c>
      <c r="AM109" s="29" t="n">
        <v>264818.67</v>
      </c>
      <c r="AN109" s="30" t="n">
        <v>98474.4200000002</v>
      </c>
      <c r="AO109" s="31" t="n">
        <v>2076802.76</v>
      </c>
      <c r="AP109" s="29" t="n">
        <v>0</v>
      </c>
      <c r="AQ109" s="30" t="n">
        <v>0</v>
      </c>
      <c r="AR109" s="31" t="n">
        <v>0</v>
      </c>
      <c r="AS109" s="26" t="n">
        <v>0.00244433811150588</v>
      </c>
      <c r="AT109" s="27" t="n">
        <v>0.000119665473784222</v>
      </c>
      <c r="AU109" s="28" t="n">
        <v>0.000231111625536681</v>
      </c>
      <c r="AV109" s="26" t="n">
        <v>0</v>
      </c>
      <c r="AW109" s="27" t="n">
        <v>0</v>
      </c>
      <c r="AX109" s="28" t="n">
        <v>0</v>
      </c>
    </row>
    <row r="110" customFormat="false" ht="12" hidden="false" customHeight="false" outlineLevel="0" collapsed="false">
      <c r="A110" s="24" t="n">
        <v>6202</v>
      </c>
      <c r="B110" s="25" t="s">
        <v>140</v>
      </c>
      <c r="C110" s="29" t="n">
        <v>0</v>
      </c>
      <c r="D110" s="30" t="n">
        <v>0</v>
      </c>
      <c r="E110" s="31" t="n">
        <v>0</v>
      </c>
      <c r="F110" s="29" t="n">
        <v>0</v>
      </c>
      <c r="G110" s="30" t="n">
        <v>0</v>
      </c>
      <c r="H110" s="31" t="n">
        <v>0</v>
      </c>
      <c r="I110" s="29" t="n">
        <v>0</v>
      </c>
      <c r="J110" s="30" t="n">
        <v>0</v>
      </c>
      <c r="K110" s="31" t="n">
        <v>0</v>
      </c>
      <c r="L110" s="29" t="n">
        <v>0</v>
      </c>
      <c r="M110" s="30" t="n">
        <v>0</v>
      </c>
      <c r="N110" s="31" t="n">
        <v>0</v>
      </c>
      <c r="O110" s="29" t="n">
        <v>0</v>
      </c>
      <c r="P110" s="30" t="n">
        <v>0</v>
      </c>
      <c r="Q110" s="31" t="n">
        <v>0</v>
      </c>
      <c r="R110" s="29" t="n">
        <v>0</v>
      </c>
      <c r="S110" s="30" t="n">
        <v>0</v>
      </c>
      <c r="T110" s="31" t="n">
        <v>0</v>
      </c>
      <c r="U110" s="29" t="n">
        <v>603097</v>
      </c>
      <c r="V110" s="30" t="n">
        <v>705826</v>
      </c>
      <c r="W110" s="31" t="n">
        <v>476591</v>
      </c>
      <c r="X110" s="29" t="n">
        <v>637231</v>
      </c>
      <c r="Y110" s="30" t="n">
        <v>830025</v>
      </c>
      <c r="Z110" s="31" t="n">
        <v>488524</v>
      </c>
      <c r="AA110" s="29" t="n">
        <v>-11000</v>
      </c>
      <c r="AB110" s="30" t="n">
        <v>-40304</v>
      </c>
      <c r="AC110" s="31" t="n">
        <v>0</v>
      </c>
      <c r="AD110" s="29" t="n">
        <v>23134</v>
      </c>
      <c r="AE110" s="30" t="n">
        <v>83895</v>
      </c>
      <c r="AF110" s="31" t="n">
        <v>11933</v>
      </c>
      <c r="AG110" s="29" t="n">
        <v>113765.56</v>
      </c>
      <c r="AH110" s="30" t="n">
        <v>99008.35</v>
      </c>
      <c r="AI110" s="31" t="n">
        <v>127888.35</v>
      </c>
      <c r="AJ110" s="29" t="n">
        <v>0</v>
      </c>
      <c r="AK110" s="30" t="n">
        <v>0</v>
      </c>
      <c r="AL110" s="31" t="n">
        <v>0</v>
      </c>
      <c r="AM110" s="29" t="n">
        <v>3362126.33</v>
      </c>
      <c r="AN110" s="30" t="n">
        <v>3372608.57</v>
      </c>
      <c r="AO110" s="31" t="n">
        <v>3269238.41</v>
      </c>
      <c r="AP110" s="29" t="n">
        <v>0</v>
      </c>
      <c r="AQ110" s="30" t="n">
        <v>0</v>
      </c>
      <c r="AR110" s="31" t="n">
        <v>0</v>
      </c>
      <c r="AS110" s="26" t="n">
        <v>0.00658023207719086</v>
      </c>
      <c r="AT110" s="27" t="n">
        <v>0.0063456363777599</v>
      </c>
      <c r="AU110" s="28" t="n">
        <v>0.00731861724248181</v>
      </c>
      <c r="AV110" s="26" t="n">
        <v>0</v>
      </c>
      <c r="AW110" s="27" t="n">
        <v>0</v>
      </c>
      <c r="AX110" s="28" t="n">
        <v>0</v>
      </c>
    </row>
    <row r="111" customFormat="false" ht="12" hidden="false" customHeight="false" outlineLevel="0" collapsed="false">
      <c r="A111" s="24" t="n">
        <v>6203</v>
      </c>
      <c r="B111" s="25" t="s">
        <v>141</v>
      </c>
      <c r="C111" s="29" t="n">
        <v>0</v>
      </c>
      <c r="D111" s="30" t="n">
        <v>0</v>
      </c>
      <c r="E111" s="31" t="n">
        <v>0</v>
      </c>
      <c r="F111" s="29" t="n">
        <v>570554</v>
      </c>
      <c r="G111" s="30" t="n">
        <v>570554</v>
      </c>
      <c r="H111" s="31" t="n">
        <v>1655443</v>
      </c>
      <c r="I111" s="29" t="n">
        <v>592094</v>
      </c>
      <c r="J111" s="30" t="n">
        <v>592094</v>
      </c>
      <c r="K111" s="31" t="n">
        <v>1664440</v>
      </c>
      <c r="L111" s="29" t="n">
        <v>0</v>
      </c>
      <c r="M111" s="30" t="n">
        <v>0</v>
      </c>
      <c r="N111" s="31" t="n">
        <v>0</v>
      </c>
      <c r="O111" s="29" t="n">
        <v>21540</v>
      </c>
      <c r="P111" s="30" t="n">
        <v>21540</v>
      </c>
      <c r="Q111" s="31" t="n">
        <v>8997</v>
      </c>
      <c r="R111" s="29" t="n">
        <v>0</v>
      </c>
      <c r="S111" s="30" t="n">
        <v>0</v>
      </c>
      <c r="T111" s="31" t="n">
        <v>0</v>
      </c>
      <c r="U111" s="29" t="n">
        <v>534659</v>
      </c>
      <c r="V111" s="30" t="n">
        <v>739559</v>
      </c>
      <c r="W111" s="31" t="n">
        <v>362712</v>
      </c>
      <c r="X111" s="29" t="n">
        <v>595245</v>
      </c>
      <c r="Y111" s="30" t="n">
        <v>778514</v>
      </c>
      <c r="Z111" s="31" t="n">
        <v>366738</v>
      </c>
      <c r="AA111" s="29" t="n">
        <v>732</v>
      </c>
      <c r="AB111" s="30" t="n">
        <v>-5274</v>
      </c>
      <c r="AC111" s="31" t="n">
        <v>1269</v>
      </c>
      <c r="AD111" s="29" t="n">
        <v>61318</v>
      </c>
      <c r="AE111" s="30" t="n">
        <v>33681</v>
      </c>
      <c r="AF111" s="31" t="n">
        <v>5295</v>
      </c>
      <c r="AG111" s="29" t="n">
        <v>0</v>
      </c>
      <c r="AH111" s="30" t="n">
        <v>0</v>
      </c>
      <c r="AI111" s="31" t="n">
        <v>97416.75</v>
      </c>
      <c r="AJ111" s="29" t="n">
        <v>0</v>
      </c>
      <c r="AK111" s="30" t="n">
        <v>0</v>
      </c>
      <c r="AL111" s="31" t="n">
        <v>0</v>
      </c>
      <c r="AM111" s="29" t="n">
        <v>949272.16</v>
      </c>
      <c r="AN111" s="30" t="n">
        <v>3211727.19</v>
      </c>
      <c r="AO111" s="31" t="n">
        <v>1371562.42</v>
      </c>
      <c r="AP111" s="29" t="n">
        <v>0</v>
      </c>
      <c r="AQ111" s="30" t="n">
        <v>0</v>
      </c>
      <c r="AR111" s="31" t="n">
        <v>0</v>
      </c>
      <c r="AS111" s="26" t="n">
        <v>0</v>
      </c>
      <c r="AT111" s="27" t="n">
        <v>0</v>
      </c>
      <c r="AU111" s="28" t="n">
        <v>0.0083931356299977</v>
      </c>
      <c r="AV111" s="26" t="n">
        <v>0</v>
      </c>
      <c r="AW111" s="27" t="n">
        <v>0</v>
      </c>
      <c r="AX111" s="28" t="n">
        <v>0</v>
      </c>
    </row>
    <row r="112" customFormat="false" ht="12" hidden="false" customHeight="false" outlineLevel="0" collapsed="false">
      <c r="A112" s="24" t="n">
        <v>6204</v>
      </c>
      <c r="B112" s="25" t="s">
        <v>142</v>
      </c>
      <c r="C112" s="29" t="n">
        <v>0</v>
      </c>
      <c r="D112" s="30" t="n">
        <v>0</v>
      </c>
      <c r="E112" s="31" t="n">
        <v>0</v>
      </c>
      <c r="F112" s="29" t="n">
        <v>338521</v>
      </c>
      <c r="G112" s="30" t="n">
        <v>338521</v>
      </c>
      <c r="H112" s="31" t="n">
        <v>899801</v>
      </c>
      <c r="I112" s="29" t="n">
        <v>340654</v>
      </c>
      <c r="J112" s="30" t="n">
        <v>340654</v>
      </c>
      <c r="K112" s="31" t="n">
        <v>944101</v>
      </c>
      <c r="L112" s="29" t="n">
        <v>-2133</v>
      </c>
      <c r="M112" s="30" t="n">
        <v>-2133</v>
      </c>
      <c r="N112" s="31" t="n">
        <v>0</v>
      </c>
      <c r="O112" s="29" t="n">
        <v>0</v>
      </c>
      <c r="P112" s="30" t="n">
        <v>0</v>
      </c>
      <c r="Q112" s="31" t="n">
        <v>44300</v>
      </c>
      <c r="R112" s="29" t="n">
        <v>0</v>
      </c>
      <c r="S112" s="30" t="n">
        <v>0</v>
      </c>
      <c r="T112" s="31" t="n">
        <v>0</v>
      </c>
      <c r="U112" s="29" t="n">
        <v>594300</v>
      </c>
      <c r="V112" s="30" t="n">
        <v>788608</v>
      </c>
      <c r="W112" s="31" t="n">
        <v>617256</v>
      </c>
      <c r="X112" s="29" t="n">
        <v>578848</v>
      </c>
      <c r="Y112" s="30" t="n">
        <v>732182</v>
      </c>
      <c r="Z112" s="31" t="n">
        <v>398597</v>
      </c>
      <c r="AA112" s="29" t="n">
        <v>84665</v>
      </c>
      <c r="AB112" s="30" t="n">
        <v>25004</v>
      </c>
      <c r="AC112" s="31" t="n">
        <v>230628</v>
      </c>
      <c r="AD112" s="29" t="n">
        <v>69213</v>
      </c>
      <c r="AE112" s="30" t="n">
        <v>-31422</v>
      </c>
      <c r="AF112" s="31" t="n">
        <v>11969</v>
      </c>
      <c r="AG112" s="29" t="n">
        <v>0</v>
      </c>
      <c r="AH112" s="30" t="n">
        <v>0</v>
      </c>
      <c r="AI112" s="31" t="n">
        <v>0</v>
      </c>
      <c r="AJ112" s="29" t="n">
        <v>0</v>
      </c>
      <c r="AK112" s="30" t="n">
        <v>0</v>
      </c>
      <c r="AL112" s="31" t="n">
        <v>0</v>
      </c>
      <c r="AM112" s="29" t="n">
        <v>0</v>
      </c>
      <c r="AN112" s="30" t="n">
        <v>0</v>
      </c>
      <c r="AO112" s="31" t="n">
        <v>1472506.86</v>
      </c>
      <c r="AP112" s="29" t="n">
        <v>0</v>
      </c>
      <c r="AQ112" s="30" t="n">
        <v>0</v>
      </c>
      <c r="AR112" s="31" t="n">
        <v>0</v>
      </c>
      <c r="AS112" s="26" t="n">
        <v>0</v>
      </c>
      <c r="AT112" s="27" t="n">
        <v>0</v>
      </c>
      <c r="AU112" s="28" t="n">
        <v>0</v>
      </c>
      <c r="AV112" s="26" t="n">
        <v>0</v>
      </c>
      <c r="AW112" s="27" t="n">
        <v>0</v>
      </c>
      <c r="AX112" s="28" t="n">
        <v>0</v>
      </c>
    </row>
    <row r="113" customFormat="false" ht="12" hidden="false" customHeight="false" outlineLevel="0" collapsed="false">
      <c r="A113" s="24" t="n">
        <v>6205</v>
      </c>
      <c r="B113" s="25" t="s">
        <v>143</v>
      </c>
      <c r="C113" s="29" t="n">
        <v>0</v>
      </c>
      <c r="D113" s="30" t="n">
        <v>0</v>
      </c>
      <c r="E113" s="31" t="n">
        <v>0</v>
      </c>
      <c r="F113" s="29" t="n">
        <v>0</v>
      </c>
      <c r="G113" s="30" t="n">
        <v>0</v>
      </c>
      <c r="H113" s="31" t="n">
        <v>847654</v>
      </c>
      <c r="I113" s="29" t="n">
        <v>0</v>
      </c>
      <c r="J113" s="30" t="n">
        <v>915514</v>
      </c>
      <c r="K113" s="31" t="n">
        <v>0</v>
      </c>
      <c r="L113" s="29" t="n">
        <v>0</v>
      </c>
      <c r="M113" s="30" t="n">
        <v>0</v>
      </c>
      <c r="N113" s="31" t="n">
        <v>0</v>
      </c>
      <c r="O113" s="29" t="n">
        <v>0</v>
      </c>
      <c r="P113" s="30" t="n">
        <v>915514</v>
      </c>
      <c r="Q113" s="31" t="n">
        <v>-847654</v>
      </c>
      <c r="R113" s="29" t="n">
        <v>0</v>
      </c>
      <c r="S113" s="30" t="n">
        <v>0</v>
      </c>
      <c r="T113" s="31" t="n">
        <v>3990</v>
      </c>
      <c r="U113" s="29" t="n">
        <v>283759</v>
      </c>
      <c r="V113" s="30" t="n">
        <v>462910</v>
      </c>
      <c r="W113" s="31" t="n">
        <v>455168</v>
      </c>
      <c r="X113" s="29" t="n">
        <v>392972</v>
      </c>
      <c r="Y113" s="30" t="n">
        <v>521991</v>
      </c>
      <c r="Z113" s="31" t="n">
        <v>433000</v>
      </c>
      <c r="AA113" s="29" t="n">
        <v>14667</v>
      </c>
      <c r="AB113" s="30" t="n">
        <v>-20333</v>
      </c>
      <c r="AC113" s="31" t="n">
        <v>110000</v>
      </c>
      <c r="AD113" s="29" t="n">
        <v>123880</v>
      </c>
      <c r="AE113" s="30" t="n">
        <v>38748</v>
      </c>
      <c r="AF113" s="31" t="n">
        <v>91822</v>
      </c>
      <c r="AG113" s="29" t="n">
        <v>11069.47</v>
      </c>
      <c r="AH113" s="30" t="n">
        <v>0</v>
      </c>
      <c r="AI113" s="31" t="n">
        <v>316540.11</v>
      </c>
      <c r="AJ113" s="29" t="n">
        <v>0</v>
      </c>
      <c r="AK113" s="30" t="n">
        <v>0</v>
      </c>
      <c r="AL113" s="31" t="n">
        <v>0</v>
      </c>
      <c r="AM113" s="29" t="n">
        <v>0</v>
      </c>
      <c r="AN113" s="30" t="n">
        <v>0</v>
      </c>
      <c r="AO113" s="31" t="n">
        <v>950982</v>
      </c>
      <c r="AP113" s="29" t="n">
        <v>0</v>
      </c>
      <c r="AQ113" s="30" t="n">
        <v>0</v>
      </c>
      <c r="AR113" s="31" t="n">
        <v>0</v>
      </c>
      <c r="AS113" s="26" t="n">
        <v>0.000680793364585316</v>
      </c>
      <c r="AT113" s="27" t="n">
        <v>0</v>
      </c>
      <c r="AU113" s="28" t="n">
        <v>0.0177882468810449</v>
      </c>
      <c r="AV113" s="26" t="n">
        <v>0</v>
      </c>
      <c r="AW113" s="27" t="n">
        <v>0</v>
      </c>
      <c r="AX113" s="28" t="n">
        <v>0</v>
      </c>
    </row>
    <row r="114" customFormat="false" ht="12" hidden="false" customHeight="false" outlineLevel="0" collapsed="false">
      <c r="A114" s="24" t="n">
        <v>6206</v>
      </c>
      <c r="B114" s="25" t="s">
        <v>144</v>
      </c>
      <c r="C114" s="29" t="n">
        <v>0</v>
      </c>
      <c r="D114" s="30" t="n">
        <v>0</v>
      </c>
      <c r="E114" s="31" t="n">
        <v>0</v>
      </c>
      <c r="F114" s="29" t="n">
        <v>12000</v>
      </c>
      <c r="G114" s="30" t="n">
        <v>12000</v>
      </c>
      <c r="H114" s="31" t="n">
        <v>0</v>
      </c>
      <c r="I114" s="29" t="n">
        <v>5880</v>
      </c>
      <c r="J114" s="30" t="n">
        <v>4649</v>
      </c>
      <c r="K114" s="31" t="n">
        <v>1448</v>
      </c>
      <c r="L114" s="29" t="n">
        <v>0</v>
      </c>
      <c r="M114" s="30" t="n">
        <v>0</v>
      </c>
      <c r="N114" s="31" t="n">
        <v>0</v>
      </c>
      <c r="O114" s="29" t="n">
        <v>-6120</v>
      </c>
      <c r="P114" s="30" t="n">
        <v>-7351</v>
      </c>
      <c r="Q114" s="31" t="n">
        <v>1448</v>
      </c>
      <c r="R114" s="29" t="n">
        <v>0</v>
      </c>
      <c r="S114" s="30" t="n">
        <v>0</v>
      </c>
      <c r="T114" s="31" t="n">
        <v>0</v>
      </c>
      <c r="U114" s="29" t="n">
        <v>257131</v>
      </c>
      <c r="V114" s="30" t="n">
        <v>362365</v>
      </c>
      <c r="W114" s="31" t="n">
        <v>467688</v>
      </c>
      <c r="X114" s="29" t="n">
        <v>286354</v>
      </c>
      <c r="Y114" s="30" t="n">
        <v>373474</v>
      </c>
      <c r="Z114" s="31" t="n">
        <v>415700</v>
      </c>
      <c r="AA114" s="29" t="n">
        <v>15907</v>
      </c>
      <c r="AB114" s="30" t="n">
        <v>-36279</v>
      </c>
      <c r="AC114" s="31" t="n">
        <v>157444</v>
      </c>
      <c r="AD114" s="29" t="n">
        <v>45130</v>
      </c>
      <c r="AE114" s="30" t="n">
        <v>-25170</v>
      </c>
      <c r="AF114" s="31" t="n">
        <v>105456</v>
      </c>
      <c r="AG114" s="29" t="n">
        <v>7932.47</v>
      </c>
      <c r="AH114" s="30" t="n">
        <v>22389.83</v>
      </c>
      <c r="AI114" s="31" t="n">
        <v>11220.72</v>
      </c>
      <c r="AJ114" s="29" t="n">
        <v>0</v>
      </c>
      <c r="AK114" s="30" t="n">
        <v>0</v>
      </c>
      <c r="AL114" s="31" t="n">
        <v>0</v>
      </c>
      <c r="AM114" s="29" t="n">
        <v>81930.66</v>
      </c>
      <c r="AN114" s="30" t="n">
        <v>0</v>
      </c>
      <c r="AO114" s="31" t="n">
        <v>0</v>
      </c>
      <c r="AP114" s="29" t="n">
        <v>0</v>
      </c>
      <c r="AQ114" s="30" t="n">
        <v>0</v>
      </c>
      <c r="AR114" s="31" t="n">
        <v>0</v>
      </c>
      <c r="AS114" s="26" t="n">
        <v>0.0010995014835183</v>
      </c>
      <c r="AT114" s="27" t="n">
        <v>0.0034690078438287</v>
      </c>
      <c r="AU114" s="28" t="n">
        <v>0.0010500391072358</v>
      </c>
      <c r="AV114" s="26" t="n">
        <v>0</v>
      </c>
      <c r="AW114" s="27" t="n">
        <v>0</v>
      </c>
      <c r="AX114" s="28" t="n">
        <v>0</v>
      </c>
    </row>
    <row r="115" customFormat="false" ht="12" hidden="false" customHeight="false" outlineLevel="0" collapsed="false">
      <c r="A115" s="24" t="n">
        <v>6207</v>
      </c>
      <c r="B115" s="25" t="s">
        <v>145</v>
      </c>
      <c r="C115" s="29" t="n">
        <v>0</v>
      </c>
      <c r="D115" s="30" t="n">
        <v>0</v>
      </c>
      <c r="E115" s="31" t="n">
        <v>0</v>
      </c>
      <c r="F115" s="29" t="n">
        <v>-2208</v>
      </c>
      <c r="G115" s="30" t="n">
        <v>142579</v>
      </c>
      <c r="H115" s="31" t="n">
        <v>11745</v>
      </c>
      <c r="I115" s="29" t="n">
        <v>149897</v>
      </c>
      <c r="J115" s="30" t="n">
        <v>151097</v>
      </c>
      <c r="K115" s="31" t="n">
        <v>77308</v>
      </c>
      <c r="L115" s="29" t="n">
        <v>-138801</v>
      </c>
      <c r="M115" s="30" t="n">
        <v>13</v>
      </c>
      <c r="N115" s="31" t="n">
        <v>-65562</v>
      </c>
      <c r="O115" s="29" t="n">
        <v>13304</v>
      </c>
      <c r="P115" s="30" t="n">
        <v>8531</v>
      </c>
      <c r="Q115" s="31" t="n">
        <v>1</v>
      </c>
      <c r="R115" s="29" t="n">
        <v>0</v>
      </c>
      <c r="S115" s="30" t="n">
        <v>0</v>
      </c>
      <c r="T115" s="31" t="n">
        <v>0</v>
      </c>
      <c r="U115" s="29" t="n">
        <v>3122364</v>
      </c>
      <c r="V115" s="30" t="n">
        <v>4836644</v>
      </c>
      <c r="W115" s="31" t="n">
        <v>1451704</v>
      </c>
      <c r="X115" s="29" t="n">
        <v>3711445</v>
      </c>
      <c r="Y115" s="30" t="n">
        <v>5162037</v>
      </c>
      <c r="Z115" s="31" t="n">
        <v>3485901</v>
      </c>
      <c r="AA115" s="29" t="n">
        <v>-1029428</v>
      </c>
      <c r="AB115" s="30" t="n">
        <v>-748881</v>
      </c>
      <c r="AC115" s="31" t="n">
        <v>-2000001</v>
      </c>
      <c r="AD115" s="29" t="n">
        <v>-440347</v>
      </c>
      <c r="AE115" s="30" t="n">
        <v>-423488</v>
      </c>
      <c r="AF115" s="31" t="n">
        <v>34196</v>
      </c>
      <c r="AG115" s="29" t="n">
        <v>683523.25</v>
      </c>
      <c r="AH115" s="30" t="n">
        <v>2849.93000000017</v>
      </c>
      <c r="AI115" s="31" t="n">
        <v>187782.1</v>
      </c>
      <c r="AJ115" s="29" t="n">
        <v>0</v>
      </c>
      <c r="AK115" s="30" t="n">
        <v>0</v>
      </c>
      <c r="AL115" s="31" t="n">
        <v>0</v>
      </c>
      <c r="AM115" s="29" t="n">
        <v>1097540.47</v>
      </c>
      <c r="AN115" s="30" t="n">
        <v>181723.65</v>
      </c>
      <c r="AO115" s="31" t="n">
        <v>4542822.08</v>
      </c>
      <c r="AP115" s="29" t="n">
        <v>0</v>
      </c>
      <c r="AQ115" s="30" t="n">
        <v>0</v>
      </c>
      <c r="AR115" s="31" t="n">
        <v>0</v>
      </c>
      <c r="AS115" s="26" t="n">
        <v>0.0149514126241934</v>
      </c>
      <c r="AT115" s="27" t="n">
        <v>7.40297955685863E-005</v>
      </c>
      <c r="AU115" s="28" t="n">
        <v>0.00293306310343315</v>
      </c>
      <c r="AV115" s="26" t="n">
        <v>0</v>
      </c>
      <c r="AW115" s="27" t="n">
        <v>0</v>
      </c>
      <c r="AX115" s="28" t="n">
        <v>0</v>
      </c>
    </row>
    <row r="116" customFormat="false" ht="12" hidden="false" customHeight="false" outlineLevel="0" collapsed="false">
      <c r="A116" s="24" t="n">
        <v>6208</v>
      </c>
      <c r="B116" s="25" t="s">
        <v>146</v>
      </c>
      <c r="C116" s="29" t="n">
        <v>0</v>
      </c>
      <c r="D116" s="30" t="n">
        <v>0</v>
      </c>
      <c r="E116" s="31" t="n">
        <v>0</v>
      </c>
      <c r="F116" s="29" t="n">
        <v>8564</v>
      </c>
      <c r="G116" s="30" t="n">
        <v>55232</v>
      </c>
      <c r="H116" s="31" t="n">
        <v>0</v>
      </c>
      <c r="I116" s="29" t="n">
        <v>0</v>
      </c>
      <c r="J116" s="30" t="n">
        <v>383</v>
      </c>
      <c r="K116" s="31" t="n">
        <v>54316</v>
      </c>
      <c r="L116" s="29" t="n">
        <v>58670</v>
      </c>
      <c r="M116" s="30" t="n">
        <v>54849</v>
      </c>
      <c r="N116" s="31" t="n">
        <v>-54316</v>
      </c>
      <c r="O116" s="29" t="n">
        <v>50106</v>
      </c>
      <c r="P116" s="30" t="n">
        <v>0</v>
      </c>
      <c r="Q116" s="31" t="n">
        <v>0</v>
      </c>
      <c r="R116" s="29" t="n">
        <v>0</v>
      </c>
      <c r="S116" s="30" t="n">
        <v>0</v>
      </c>
      <c r="T116" s="31" t="n">
        <v>0</v>
      </c>
      <c r="U116" s="29" t="n">
        <v>231000</v>
      </c>
      <c r="V116" s="30" t="n">
        <v>320211</v>
      </c>
      <c r="W116" s="31" t="n">
        <v>336435</v>
      </c>
      <c r="X116" s="29" t="n">
        <v>306541</v>
      </c>
      <c r="Y116" s="30" t="n">
        <v>406841</v>
      </c>
      <c r="Z116" s="31" t="n">
        <v>280214</v>
      </c>
      <c r="AA116" s="29" t="n">
        <v>3096</v>
      </c>
      <c r="AB116" s="30" t="n">
        <v>-2819</v>
      </c>
      <c r="AC116" s="31" t="n">
        <v>43891</v>
      </c>
      <c r="AD116" s="29" t="n">
        <v>78637</v>
      </c>
      <c r="AE116" s="30" t="n">
        <v>83811</v>
      </c>
      <c r="AF116" s="31" t="n">
        <v>-12330</v>
      </c>
      <c r="AG116" s="29" t="n">
        <v>8192.99</v>
      </c>
      <c r="AH116" s="30" t="n">
        <v>2120.85000000001</v>
      </c>
      <c r="AI116" s="31" t="n">
        <v>5014.73000000001</v>
      </c>
      <c r="AJ116" s="29" t="n">
        <v>0</v>
      </c>
      <c r="AK116" s="30" t="n">
        <v>0</v>
      </c>
      <c r="AL116" s="31" t="n">
        <v>0</v>
      </c>
      <c r="AM116" s="29" t="n">
        <v>0</v>
      </c>
      <c r="AN116" s="30" t="n">
        <v>2120.84999999998</v>
      </c>
      <c r="AO116" s="31" t="n">
        <v>4567.94</v>
      </c>
      <c r="AP116" s="29" t="n">
        <v>0</v>
      </c>
      <c r="AQ116" s="30" t="n">
        <v>0</v>
      </c>
      <c r="AR116" s="31" t="n">
        <v>0</v>
      </c>
      <c r="AS116" s="26" t="n">
        <v>0.00113859416454839</v>
      </c>
      <c r="AT116" s="27" t="n">
        <v>0.000275794959448382</v>
      </c>
      <c r="AU116" s="28" t="n">
        <v>0.000546440697912627</v>
      </c>
      <c r="AV116" s="26" t="n">
        <v>0</v>
      </c>
      <c r="AW116" s="27" t="n">
        <v>0</v>
      </c>
      <c r="AX116" s="28" t="n">
        <v>0</v>
      </c>
    </row>
    <row r="117" customFormat="false" ht="12" hidden="false" customHeight="false" outlineLevel="0" collapsed="false">
      <c r="A117" s="24" t="n">
        <v>6209</v>
      </c>
      <c r="B117" s="25" t="s">
        <v>147</v>
      </c>
      <c r="C117" s="29" t="n">
        <v>0</v>
      </c>
      <c r="D117" s="30" t="n">
        <v>0</v>
      </c>
      <c r="E117" s="31" t="n">
        <v>0</v>
      </c>
      <c r="F117" s="29" t="n">
        <v>0</v>
      </c>
      <c r="G117" s="30" t="n">
        <v>0</v>
      </c>
      <c r="H117" s="31" t="n">
        <v>0</v>
      </c>
      <c r="I117" s="29" t="n">
        <v>148264</v>
      </c>
      <c r="J117" s="30" t="n">
        <v>148264</v>
      </c>
      <c r="K117" s="31" t="n">
        <v>0</v>
      </c>
      <c r="L117" s="29" t="n">
        <v>-148264</v>
      </c>
      <c r="M117" s="30" t="n">
        <v>-148264</v>
      </c>
      <c r="N117" s="31" t="n">
        <v>0</v>
      </c>
      <c r="O117" s="29" t="n">
        <v>0</v>
      </c>
      <c r="P117" s="30" t="n">
        <v>0</v>
      </c>
      <c r="Q117" s="31" t="n">
        <v>0</v>
      </c>
      <c r="R117" s="29" t="n">
        <v>0</v>
      </c>
      <c r="S117" s="30" t="n">
        <v>0</v>
      </c>
      <c r="T117" s="31" t="n">
        <v>0</v>
      </c>
      <c r="U117" s="29" t="n">
        <v>6046874</v>
      </c>
      <c r="V117" s="30" t="n">
        <v>12396470</v>
      </c>
      <c r="W117" s="31" t="n">
        <v>2558458</v>
      </c>
      <c r="X117" s="29" t="n">
        <v>5415998</v>
      </c>
      <c r="Y117" s="30" t="n">
        <v>10162727</v>
      </c>
      <c r="Z117" s="31" t="n">
        <v>4980998</v>
      </c>
      <c r="AA117" s="29" t="n">
        <v>262099</v>
      </c>
      <c r="AB117" s="30" t="n">
        <v>1790101</v>
      </c>
      <c r="AC117" s="31" t="n">
        <v>-1672295</v>
      </c>
      <c r="AD117" s="29" t="n">
        <v>-368777</v>
      </c>
      <c r="AE117" s="30" t="n">
        <v>-443642</v>
      </c>
      <c r="AF117" s="31" t="n">
        <v>750245</v>
      </c>
      <c r="AG117" s="29" t="n">
        <v>44063.98</v>
      </c>
      <c r="AH117" s="30" t="n">
        <v>74888.8100000005</v>
      </c>
      <c r="AI117" s="31" t="n">
        <v>122326.28</v>
      </c>
      <c r="AJ117" s="29" t="n">
        <v>167123.81</v>
      </c>
      <c r="AK117" s="30" t="n">
        <v>167123.81</v>
      </c>
      <c r="AL117" s="31" t="n">
        <v>1175953.41</v>
      </c>
      <c r="AM117" s="29" t="n">
        <v>4306030.31</v>
      </c>
      <c r="AN117" s="30" t="n">
        <v>2553453.71</v>
      </c>
      <c r="AO117" s="31" t="n">
        <v>5491547.81</v>
      </c>
      <c r="AP117" s="29" t="n">
        <v>0</v>
      </c>
      <c r="AQ117" s="30" t="n">
        <v>0</v>
      </c>
      <c r="AR117" s="31" t="n">
        <v>0</v>
      </c>
      <c r="AS117" s="26" t="n">
        <v>0.00054762996508149</v>
      </c>
      <c r="AT117" s="27" t="n">
        <v>0.000951359719678662</v>
      </c>
      <c r="AU117" s="28" t="n">
        <v>0.00125418482725065</v>
      </c>
      <c r="AV117" s="26" t="n">
        <v>0</v>
      </c>
      <c r="AW117" s="27" t="n">
        <v>0</v>
      </c>
      <c r="AX117" s="28" t="n">
        <v>0</v>
      </c>
    </row>
    <row r="118" customFormat="false" ht="12" hidden="false" customHeight="false" outlineLevel="0" collapsed="false">
      <c r="A118" s="24" t="n">
        <v>6210</v>
      </c>
      <c r="B118" s="25" t="s">
        <v>148</v>
      </c>
      <c r="C118" s="29" t="n">
        <v>0</v>
      </c>
      <c r="D118" s="30" t="n">
        <v>0</v>
      </c>
      <c r="E118" s="31" t="n">
        <v>0</v>
      </c>
      <c r="F118" s="29" t="n">
        <v>7245</v>
      </c>
      <c r="G118" s="30" t="n">
        <v>635924</v>
      </c>
      <c r="H118" s="31" t="n">
        <v>858286</v>
      </c>
      <c r="I118" s="29" t="n">
        <v>0</v>
      </c>
      <c r="J118" s="30" t="n">
        <v>636511</v>
      </c>
      <c r="K118" s="31" t="n">
        <v>858848</v>
      </c>
      <c r="L118" s="29" t="n">
        <v>4925</v>
      </c>
      <c r="M118" s="30" t="n">
        <v>-2906</v>
      </c>
      <c r="N118" s="31" t="n">
        <v>-555</v>
      </c>
      <c r="O118" s="29" t="n">
        <v>-2320</v>
      </c>
      <c r="P118" s="30" t="n">
        <v>-2319</v>
      </c>
      <c r="Q118" s="31" t="n">
        <v>7</v>
      </c>
      <c r="R118" s="29" t="n">
        <v>-8</v>
      </c>
      <c r="S118" s="30" t="n">
        <v>0</v>
      </c>
      <c r="T118" s="31" t="n">
        <v>0</v>
      </c>
      <c r="U118" s="29" t="n">
        <v>279256</v>
      </c>
      <c r="V118" s="30" t="n">
        <v>381355</v>
      </c>
      <c r="W118" s="31" t="n">
        <v>258333</v>
      </c>
      <c r="X118" s="29" t="n">
        <v>337743</v>
      </c>
      <c r="Y118" s="30" t="n">
        <v>457824</v>
      </c>
      <c r="Z118" s="31" t="n">
        <v>457324</v>
      </c>
      <c r="AA118" s="29" t="n">
        <v>-30596</v>
      </c>
      <c r="AB118" s="30" t="n">
        <v>-36994</v>
      </c>
      <c r="AC118" s="31" t="n">
        <v>-221539</v>
      </c>
      <c r="AD118" s="29" t="n">
        <v>27883</v>
      </c>
      <c r="AE118" s="30" t="n">
        <v>39475</v>
      </c>
      <c r="AF118" s="31" t="n">
        <v>-22548</v>
      </c>
      <c r="AG118" s="29" t="n">
        <v>238349.41</v>
      </c>
      <c r="AH118" s="30" t="n">
        <v>147.429999999993</v>
      </c>
      <c r="AI118" s="31" t="n">
        <v>1322.39999999999</v>
      </c>
      <c r="AJ118" s="29" t="n">
        <v>0</v>
      </c>
      <c r="AK118" s="30" t="n">
        <v>0</v>
      </c>
      <c r="AL118" s="31" t="n">
        <v>0</v>
      </c>
      <c r="AM118" s="29" t="n">
        <v>244725.2</v>
      </c>
      <c r="AN118" s="30" t="n">
        <v>112865.42</v>
      </c>
      <c r="AO118" s="31" t="n">
        <v>3947889.15</v>
      </c>
      <c r="AP118" s="29" t="n">
        <v>0</v>
      </c>
      <c r="AQ118" s="30" t="n">
        <v>0</v>
      </c>
      <c r="AR118" s="31" t="n">
        <v>0</v>
      </c>
      <c r="AS118" s="26" t="n">
        <v>0.0350947929858535</v>
      </c>
      <c r="AT118" s="27" t="n">
        <v>2.22443077702074E-005</v>
      </c>
      <c r="AU118" s="28" t="n">
        <v>0.000149895144809659</v>
      </c>
      <c r="AV118" s="26" t="n">
        <v>0</v>
      </c>
      <c r="AW118" s="27" t="n">
        <v>0</v>
      </c>
      <c r="AX118" s="28" t="n">
        <v>0</v>
      </c>
    </row>
    <row r="119" customFormat="false" ht="12" hidden="false" customHeight="false" outlineLevel="0" collapsed="false">
      <c r="A119" s="24" t="n">
        <v>6211</v>
      </c>
      <c r="B119" s="25" t="s">
        <v>149</v>
      </c>
      <c r="C119" s="29" t="n">
        <v>0</v>
      </c>
      <c r="D119" s="30" t="n">
        <v>0</v>
      </c>
      <c r="E119" s="31" t="n">
        <v>0</v>
      </c>
      <c r="F119" s="29" t="n">
        <v>0</v>
      </c>
      <c r="G119" s="30" t="n">
        <v>0</v>
      </c>
      <c r="H119" s="31" t="n">
        <v>0</v>
      </c>
      <c r="I119" s="29" t="n">
        <v>0</v>
      </c>
      <c r="J119" s="30" t="n">
        <v>0</v>
      </c>
      <c r="K119" s="31" t="n">
        <v>0</v>
      </c>
      <c r="L119" s="29" t="n">
        <v>0</v>
      </c>
      <c r="M119" s="30" t="n">
        <v>0</v>
      </c>
      <c r="N119" s="31" t="n">
        <v>0</v>
      </c>
      <c r="O119" s="29" t="n">
        <v>0</v>
      </c>
      <c r="P119" s="30" t="n">
        <v>0</v>
      </c>
      <c r="Q119" s="31" t="n">
        <v>0</v>
      </c>
      <c r="R119" s="29" t="n">
        <v>0</v>
      </c>
      <c r="S119" s="30" t="n">
        <v>0</v>
      </c>
      <c r="T119" s="31" t="n">
        <v>0</v>
      </c>
      <c r="U119" s="29" t="n">
        <v>386909</v>
      </c>
      <c r="V119" s="30" t="n">
        <v>476829</v>
      </c>
      <c r="W119" s="31" t="n">
        <v>309523</v>
      </c>
      <c r="X119" s="29" t="n">
        <v>370797</v>
      </c>
      <c r="Y119" s="30" t="n">
        <v>480524</v>
      </c>
      <c r="Z119" s="31" t="n">
        <v>287543</v>
      </c>
      <c r="AA119" s="29" t="n">
        <v>0</v>
      </c>
      <c r="AB119" s="30" t="n">
        <v>0</v>
      </c>
      <c r="AC119" s="31" t="n">
        <v>0</v>
      </c>
      <c r="AD119" s="29" t="n">
        <v>-16112</v>
      </c>
      <c r="AE119" s="30" t="n">
        <v>3695</v>
      </c>
      <c r="AF119" s="31" t="n">
        <v>-21980</v>
      </c>
      <c r="AG119" s="29" t="n">
        <v>1300</v>
      </c>
      <c r="AH119" s="30" t="n">
        <v>1300</v>
      </c>
      <c r="AI119" s="31" t="n">
        <v>0</v>
      </c>
      <c r="AJ119" s="29" t="n">
        <v>0</v>
      </c>
      <c r="AK119" s="30" t="n">
        <v>0</v>
      </c>
      <c r="AL119" s="31" t="n">
        <v>0</v>
      </c>
      <c r="AM119" s="29" t="n">
        <v>53990.26</v>
      </c>
      <c r="AN119" s="30" t="n">
        <v>68872.51</v>
      </c>
      <c r="AO119" s="31" t="n">
        <v>47617.86</v>
      </c>
      <c r="AP119" s="29" t="n">
        <v>0</v>
      </c>
      <c r="AQ119" s="30" t="n">
        <v>0</v>
      </c>
      <c r="AR119" s="31" t="n">
        <v>0</v>
      </c>
      <c r="AS119" s="26" t="n">
        <v>0.000163509569397549</v>
      </c>
      <c r="AT119" s="27" t="n">
        <v>0.000173574926487681</v>
      </c>
      <c r="AU119" s="28" t="n">
        <v>0</v>
      </c>
      <c r="AV119" s="26" t="n">
        <v>0</v>
      </c>
      <c r="AW119" s="27" t="n">
        <v>0</v>
      </c>
      <c r="AX119" s="28" t="n">
        <v>0</v>
      </c>
    </row>
    <row r="120" customFormat="false" ht="12" hidden="false" customHeight="false" outlineLevel="0" collapsed="false">
      <c r="A120" s="24" t="n">
        <v>6301</v>
      </c>
      <c r="B120" s="25" t="s">
        <v>150</v>
      </c>
      <c r="C120" s="29" t="n">
        <v>0</v>
      </c>
      <c r="D120" s="30" t="n">
        <v>0</v>
      </c>
      <c r="E120" s="31" t="n">
        <v>0</v>
      </c>
      <c r="F120" s="29" t="n">
        <v>0</v>
      </c>
      <c r="G120" s="30" t="n">
        <v>0</v>
      </c>
      <c r="H120" s="31" t="n">
        <v>0</v>
      </c>
      <c r="I120" s="29" t="n">
        <v>0</v>
      </c>
      <c r="J120" s="30" t="n">
        <v>0</v>
      </c>
      <c r="K120" s="31" t="n">
        <v>0</v>
      </c>
      <c r="L120" s="29" t="n">
        <v>0</v>
      </c>
      <c r="M120" s="30" t="n">
        <v>0</v>
      </c>
      <c r="N120" s="31" t="n">
        <v>0</v>
      </c>
      <c r="O120" s="29" t="n">
        <v>0</v>
      </c>
      <c r="P120" s="30" t="n">
        <v>0</v>
      </c>
      <c r="Q120" s="31" t="n">
        <v>0</v>
      </c>
      <c r="R120" s="29" t="n">
        <v>0</v>
      </c>
      <c r="S120" s="30" t="n">
        <v>0</v>
      </c>
      <c r="T120" s="31" t="n">
        <v>0</v>
      </c>
      <c r="U120" s="29" t="n">
        <v>140126</v>
      </c>
      <c r="V120" s="30" t="n">
        <v>190573</v>
      </c>
      <c r="W120" s="31" t="n">
        <v>241428</v>
      </c>
      <c r="X120" s="29" t="n">
        <v>111353</v>
      </c>
      <c r="Y120" s="30" t="n">
        <v>179003</v>
      </c>
      <c r="Z120" s="31" t="n">
        <v>244273</v>
      </c>
      <c r="AA120" s="29" t="n">
        <v>0</v>
      </c>
      <c r="AB120" s="30" t="n">
        <v>538</v>
      </c>
      <c r="AC120" s="31" t="n">
        <v>1498</v>
      </c>
      <c r="AD120" s="29" t="n">
        <v>-28773</v>
      </c>
      <c r="AE120" s="30" t="n">
        <v>-11032</v>
      </c>
      <c r="AF120" s="31" t="n">
        <v>4343</v>
      </c>
      <c r="AG120" s="29" t="n">
        <v>8367.69</v>
      </c>
      <c r="AH120" s="30" t="n">
        <v>9191.08</v>
      </c>
      <c r="AI120" s="31" t="n">
        <v>7824.50999999998</v>
      </c>
      <c r="AJ120" s="29" t="n">
        <v>0</v>
      </c>
      <c r="AK120" s="30" t="n">
        <v>0</v>
      </c>
      <c r="AL120" s="31" t="n">
        <v>0</v>
      </c>
      <c r="AM120" s="29" t="n">
        <v>0</v>
      </c>
      <c r="AN120" s="30" t="n">
        <v>0</v>
      </c>
      <c r="AO120" s="31" t="n">
        <v>0</v>
      </c>
      <c r="AP120" s="29" t="n">
        <v>0</v>
      </c>
      <c r="AQ120" s="30" t="n">
        <v>0</v>
      </c>
      <c r="AR120" s="31" t="n">
        <v>0</v>
      </c>
      <c r="AS120" s="26" t="n">
        <v>0.000518483397228081</v>
      </c>
      <c r="AT120" s="27" t="n">
        <v>0.000616108203505519</v>
      </c>
      <c r="AU120" s="28" t="n">
        <v>0.000409224845609277</v>
      </c>
      <c r="AV120" s="26" t="n">
        <v>0</v>
      </c>
      <c r="AW120" s="27" t="n">
        <v>0</v>
      </c>
      <c r="AX120" s="28" t="n">
        <v>0</v>
      </c>
    </row>
    <row r="121" customFormat="false" ht="12" hidden="false" customHeight="false" outlineLevel="0" collapsed="false">
      <c r="A121" s="24" t="n">
        <v>6302</v>
      </c>
      <c r="B121" s="25" t="s">
        <v>151</v>
      </c>
      <c r="C121" s="29" t="n">
        <v>0</v>
      </c>
      <c r="D121" s="30" t="n">
        <v>0</v>
      </c>
      <c r="E121" s="31" t="n">
        <v>0</v>
      </c>
      <c r="F121" s="29" t="n">
        <v>458604</v>
      </c>
      <c r="G121" s="30" t="n">
        <v>3863295</v>
      </c>
      <c r="H121" s="31" t="n">
        <v>618464</v>
      </c>
      <c r="I121" s="29" t="n">
        <v>456011</v>
      </c>
      <c r="J121" s="30" t="n">
        <v>3325556</v>
      </c>
      <c r="K121" s="31" t="n">
        <v>722325</v>
      </c>
      <c r="L121" s="29" t="n">
        <v>2600</v>
      </c>
      <c r="M121" s="30" t="n">
        <v>-36163</v>
      </c>
      <c r="N121" s="31" t="n">
        <v>16470</v>
      </c>
      <c r="O121" s="29" t="n">
        <v>7</v>
      </c>
      <c r="P121" s="30" t="n">
        <v>-573902</v>
      </c>
      <c r="Q121" s="31" t="n">
        <v>120331</v>
      </c>
      <c r="R121" s="29" t="n">
        <v>0</v>
      </c>
      <c r="S121" s="30" t="n">
        <v>0</v>
      </c>
      <c r="T121" s="31" t="n">
        <v>-67</v>
      </c>
      <c r="U121" s="29" t="n">
        <v>798972</v>
      </c>
      <c r="V121" s="30" t="n">
        <v>955759</v>
      </c>
      <c r="W121" s="31" t="n">
        <v>427963</v>
      </c>
      <c r="X121" s="29" t="n">
        <v>718188</v>
      </c>
      <c r="Y121" s="30" t="n">
        <v>1031187</v>
      </c>
      <c r="Z121" s="31" t="n">
        <v>332911</v>
      </c>
      <c r="AA121" s="29" t="n">
        <v>133787</v>
      </c>
      <c r="AB121" s="30" t="n">
        <v>-59019</v>
      </c>
      <c r="AC121" s="31" t="n">
        <v>998614</v>
      </c>
      <c r="AD121" s="29" t="n">
        <v>53003</v>
      </c>
      <c r="AE121" s="30" t="n">
        <v>16409</v>
      </c>
      <c r="AF121" s="31" t="n">
        <v>903495</v>
      </c>
      <c r="AG121" s="29" t="n">
        <v>638391.02</v>
      </c>
      <c r="AH121" s="30" t="n">
        <v>651436.1</v>
      </c>
      <c r="AI121" s="31" t="n">
        <v>4336068.52</v>
      </c>
      <c r="AJ121" s="29" t="n">
        <v>0</v>
      </c>
      <c r="AK121" s="30" t="n">
        <v>0</v>
      </c>
      <c r="AL121" s="31" t="n">
        <v>0</v>
      </c>
      <c r="AM121" s="29" t="n">
        <v>8065339.34</v>
      </c>
      <c r="AN121" s="30" t="n">
        <v>4672818.91</v>
      </c>
      <c r="AO121" s="31" t="n">
        <v>569344.67</v>
      </c>
      <c r="AP121" s="29" t="n">
        <v>0</v>
      </c>
      <c r="AQ121" s="30" t="n">
        <v>0</v>
      </c>
      <c r="AR121" s="31" t="n">
        <v>0</v>
      </c>
      <c r="AS121" s="26" t="n">
        <v>0</v>
      </c>
      <c r="AT121" s="27" t="n">
        <v>0.0449788930599425</v>
      </c>
      <c r="AU121" s="28" t="n">
        <v>0.255147863382247</v>
      </c>
      <c r="AV121" s="26" t="n">
        <v>0</v>
      </c>
      <c r="AW121" s="27" t="n">
        <v>0</v>
      </c>
      <c r="AX121" s="28" t="n">
        <v>0</v>
      </c>
    </row>
    <row r="122" customFormat="false" ht="12" hidden="false" customHeight="false" outlineLevel="0" collapsed="false">
      <c r="A122" s="24" t="n">
        <v>6303</v>
      </c>
      <c r="B122" s="25" t="s">
        <v>152</v>
      </c>
      <c r="C122" s="29" t="n">
        <v>0</v>
      </c>
      <c r="D122" s="30" t="n">
        <v>0</v>
      </c>
      <c r="E122" s="31" t="n">
        <v>0</v>
      </c>
      <c r="F122" s="29" t="n">
        <v>692795</v>
      </c>
      <c r="G122" s="30" t="n">
        <v>692795</v>
      </c>
      <c r="H122" s="31" t="n">
        <v>20940</v>
      </c>
      <c r="I122" s="29" t="n">
        <v>691024</v>
      </c>
      <c r="J122" s="30" t="n">
        <v>691024</v>
      </c>
      <c r="K122" s="31" t="n">
        <v>23437</v>
      </c>
      <c r="L122" s="29" t="n">
        <v>0</v>
      </c>
      <c r="M122" s="30" t="n">
        <v>0</v>
      </c>
      <c r="N122" s="31" t="n">
        <v>0</v>
      </c>
      <c r="O122" s="29" t="n">
        <v>-1771</v>
      </c>
      <c r="P122" s="30" t="n">
        <v>-1771</v>
      </c>
      <c r="Q122" s="31" t="n">
        <v>2497</v>
      </c>
      <c r="R122" s="29" t="n">
        <v>1365</v>
      </c>
      <c r="S122" s="30" t="n">
        <v>312</v>
      </c>
      <c r="T122" s="31" t="n">
        <v>0</v>
      </c>
      <c r="U122" s="29" t="n">
        <v>305073</v>
      </c>
      <c r="V122" s="30" t="n">
        <v>597276</v>
      </c>
      <c r="W122" s="31" t="n">
        <v>400715</v>
      </c>
      <c r="X122" s="29" t="n">
        <v>399948</v>
      </c>
      <c r="Y122" s="30" t="n">
        <v>688077</v>
      </c>
      <c r="Z122" s="31" t="n">
        <v>377465</v>
      </c>
      <c r="AA122" s="29" t="n">
        <v>0</v>
      </c>
      <c r="AB122" s="30" t="n">
        <v>0</v>
      </c>
      <c r="AC122" s="31" t="n">
        <v>20000</v>
      </c>
      <c r="AD122" s="29" t="n">
        <v>96240</v>
      </c>
      <c r="AE122" s="30" t="n">
        <v>91113</v>
      </c>
      <c r="AF122" s="31" t="n">
        <v>-3250</v>
      </c>
      <c r="AG122" s="29" t="n">
        <v>4909.6</v>
      </c>
      <c r="AH122" s="30" t="n">
        <v>1506.00000000001</v>
      </c>
      <c r="AI122" s="31" t="n">
        <v>7264.14999999999</v>
      </c>
      <c r="AJ122" s="29" t="n">
        <v>0</v>
      </c>
      <c r="AK122" s="30" t="n">
        <v>0</v>
      </c>
      <c r="AL122" s="31" t="n">
        <v>0</v>
      </c>
      <c r="AM122" s="29" t="n">
        <v>257659.23</v>
      </c>
      <c r="AN122" s="30" t="n">
        <v>86209.91</v>
      </c>
      <c r="AO122" s="31" t="n">
        <v>885025.63</v>
      </c>
      <c r="AP122" s="29" t="n">
        <v>0</v>
      </c>
      <c r="AQ122" s="30" t="n">
        <v>0</v>
      </c>
      <c r="AR122" s="31" t="n">
        <v>0</v>
      </c>
      <c r="AS122" s="26" t="n">
        <v>0.000354719636668138</v>
      </c>
      <c r="AT122" s="27" t="n">
        <v>0.000118012796160401</v>
      </c>
      <c r="AU122" s="28" t="n">
        <v>0.000473950548091873</v>
      </c>
      <c r="AV122" s="26" t="n">
        <v>0</v>
      </c>
      <c r="AW122" s="27" t="n">
        <v>0</v>
      </c>
      <c r="AX122" s="28" t="n">
        <v>0</v>
      </c>
    </row>
    <row r="123" customFormat="false" ht="12" hidden="false" customHeight="false" outlineLevel="0" collapsed="false">
      <c r="A123" s="24" t="n">
        <v>6304</v>
      </c>
      <c r="B123" s="25" t="s">
        <v>153</v>
      </c>
      <c r="C123" s="29" t="n">
        <v>0</v>
      </c>
      <c r="D123" s="30" t="n">
        <v>0</v>
      </c>
      <c r="E123" s="31" t="n">
        <v>0</v>
      </c>
      <c r="F123" s="29" t="n">
        <v>0</v>
      </c>
      <c r="G123" s="30" t="n">
        <v>284983</v>
      </c>
      <c r="H123" s="31" t="n">
        <v>0</v>
      </c>
      <c r="I123" s="29" t="n">
        <v>0</v>
      </c>
      <c r="J123" s="30" t="n">
        <v>295483</v>
      </c>
      <c r="K123" s="31" t="n">
        <v>0</v>
      </c>
      <c r="L123" s="29" t="n">
        <v>0</v>
      </c>
      <c r="M123" s="30" t="n">
        <v>-10500</v>
      </c>
      <c r="N123" s="31" t="n">
        <v>0</v>
      </c>
      <c r="O123" s="29" t="n">
        <v>0</v>
      </c>
      <c r="P123" s="30" t="n">
        <v>0</v>
      </c>
      <c r="Q123" s="31" t="n">
        <v>0</v>
      </c>
      <c r="R123" s="29" t="n">
        <v>20</v>
      </c>
      <c r="S123" s="30" t="n">
        <v>35</v>
      </c>
      <c r="T123" s="31" t="n">
        <v>0</v>
      </c>
      <c r="U123" s="29" t="n">
        <v>1926146</v>
      </c>
      <c r="V123" s="30" t="n">
        <v>2807318</v>
      </c>
      <c r="W123" s="31" t="n">
        <v>3366146</v>
      </c>
      <c r="X123" s="29" t="n">
        <v>2544175</v>
      </c>
      <c r="Y123" s="30" t="n">
        <v>2804178</v>
      </c>
      <c r="Z123" s="31" t="n">
        <v>4295154</v>
      </c>
      <c r="AA123" s="29" t="n">
        <v>-979115</v>
      </c>
      <c r="AB123" s="30" t="n">
        <v>-518610</v>
      </c>
      <c r="AC123" s="31" t="n">
        <v>-794088</v>
      </c>
      <c r="AD123" s="29" t="n">
        <v>-361066</v>
      </c>
      <c r="AE123" s="30" t="n">
        <v>-521715</v>
      </c>
      <c r="AF123" s="31" t="n">
        <v>134920</v>
      </c>
      <c r="AG123" s="29" t="n">
        <v>283560.44</v>
      </c>
      <c r="AH123" s="30" t="n">
        <v>9990.51</v>
      </c>
      <c r="AI123" s="31" t="n">
        <v>40755.9999999995</v>
      </c>
      <c r="AJ123" s="29" t="n">
        <v>0</v>
      </c>
      <c r="AK123" s="30" t="n">
        <v>0</v>
      </c>
      <c r="AL123" s="31" t="n">
        <v>0</v>
      </c>
      <c r="AM123" s="29" t="n">
        <v>1272508.8</v>
      </c>
      <c r="AN123" s="30" t="n">
        <v>1069928.68</v>
      </c>
      <c r="AO123" s="31" t="n">
        <v>1352337.96</v>
      </c>
      <c r="AP123" s="29" t="n">
        <v>0</v>
      </c>
      <c r="AQ123" s="30" t="n">
        <v>0</v>
      </c>
      <c r="AR123" s="31" t="n">
        <v>0</v>
      </c>
      <c r="AS123" s="26" t="n">
        <v>0.00443661624641726</v>
      </c>
      <c r="AT123" s="27" t="n">
        <v>0.000177531839527442</v>
      </c>
      <c r="AU123" s="28" t="n">
        <v>0.000464578017856611</v>
      </c>
      <c r="AV123" s="26" t="n">
        <v>0</v>
      </c>
      <c r="AW123" s="27" t="n">
        <v>0</v>
      </c>
      <c r="AX123" s="28" t="n">
        <v>0</v>
      </c>
    </row>
    <row r="124" customFormat="false" ht="12" hidden="false" customHeight="false" outlineLevel="0" collapsed="false">
      <c r="A124" s="24" t="n">
        <v>6305</v>
      </c>
      <c r="B124" s="25" t="s">
        <v>154</v>
      </c>
      <c r="C124" s="29" t="n">
        <v>0</v>
      </c>
      <c r="D124" s="30" t="n">
        <v>0</v>
      </c>
      <c r="E124" s="31" t="n">
        <v>0</v>
      </c>
      <c r="F124" s="29" t="n">
        <v>114506</v>
      </c>
      <c r="G124" s="30" t="n">
        <v>114505</v>
      </c>
      <c r="H124" s="31" t="n">
        <v>180873</v>
      </c>
      <c r="I124" s="29" t="n">
        <v>66899</v>
      </c>
      <c r="J124" s="30" t="n">
        <v>108367</v>
      </c>
      <c r="K124" s="31" t="n">
        <v>179043</v>
      </c>
      <c r="L124" s="29" t="n">
        <v>47700</v>
      </c>
      <c r="M124" s="30" t="n">
        <v>6200</v>
      </c>
      <c r="N124" s="31" t="n">
        <v>9010</v>
      </c>
      <c r="O124" s="29" t="n">
        <v>93</v>
      </c>
      <c r="P124" s="30" t="n">
        <v>62</v>
      </c>
      <c r="Q124" s="31" t="n">
        <v>7180</v>
      </c>
      <c r="R124" s="29" t="n">
        <v>352</v>
      </c>
      <c r="S124" s="30" t="n">
        <v>352</v>
      </c>
      <c r="T124" s="31" t="n">
        <v>0</v>
      </c>
      <c r="U124" s="29" t="n">
        <v>159559</v>
      </c>
      <c r="V124" s="30" t="n">
        <v>248624</v>
      </c>
      <c r="W124" s="31" t="n">
        <v>272535</v>
      </c>
      <c r="X124" s="29" t="n">
        <v>173050</v>
      </c>
      <c r="Y124" s="30" t="n">
        <v>265731</v>
      </c>
      <c r="Z124" s="31" t="n">
        <v>247793</v>
      </c>
      <c r="AA124" s="29" t="n">
        <v>39430</v>
      </c>
      <c r="AB124" s="30" t="n">
        <v>11572</v>
      </c>
      <c r="AC124" s="31" t="n">
        <v>34133</v>
      </c>
      <c r="AD124" s="29" t="n">
        <v>53273</v>
      </c>
      <c r="AE124" s="30" t="n">
        <v>29031</v>
      </c>
      <c r="AF124" s="31" t="n">
        <v>9391</v>
      </c>
      <c r="AG124" s="29" t="n">
        <v>0</v>
      </c>
      <c r="AH124" s="30" t="n">
        <v>0</v>
      </c>
      <c r="AI124" s="31" t="n">
        <v>0</v>
      </c>
      <c r="AJ124" s="29" t="n">
        <v>0</v>
      </c>
      <c r="AK124" s="30" t="n">
        <v>0</v>
      </c>
      <c r="AL124" s="31" t="n">
        <v>0</v>
      </c>
      <c r="AM124" s="29" t="n">
        <v>21354.21</v>
      </c>
      <c r="AN124" s="30" t="n">
        <v>83307.17</v>
      </c>
      <c r="AO124" s="31" t="n">
        <v>178862.03</v>
      </c>
      <c r="AP124" s="29" t="n">
        <v>0</v>
      </c>
      <c r="AQ124" s="30" t="n">
        <v>0</v>
      </c>
      <c r="AR124" s="31" t="n">
        <v>0</v>
      </c>
      <c r="AS124" s="26" t="n">
        <v>0</v>
      </c>
      <c r="AT124" s="27" t="n">
        <v>0</v>
      </c>
      <c r="AU124" s="28" t="n">
        <v>0</v>
      </c>
      <c r="AV124" s="26" t="n">
        <v>0</v>
      </c>
      <c r="AW124" s="27" t="n">
        <v>0</v>
      </c>
      <c r="AX124" s="28" t="n">
        <v>0</v>
      </c>
    </row>
    <row r="125" customFormat="false" ht="12" hidden="false" customHeight="false" outlineLevel="0" collapsed="false">
      <c r="A125" s="24" t="n">
        <v>6306</v>
      </c>
      <c r="B125" s="25" t="s">
        <v>155</v>
      </c>
      <c r="C125" s="29" t="n">
        <v>17562</v>
      </c>
      <c r="D125" s="30" t="n">
        <v>29279</v>
      </c>
      <c r="E125" s="31" t="n">
        <v>8039</v>
      </c>
      <c r="F125" s="29" t="n">
        <v>328661</v>
      </c>
      <c r="G125" s="30" t="n">
        <v>333067</v>
      </c>
      <c r="H125" s="31" t="n">
        <v>960</v>
      </c>
      <c r="I125" s="29" t="n">
        <v>189263</v>
      </c>
      <c r="J125" s="30" t="n">
        <v>328462</v>
      </c>
      <c r="K125" s="31" t="n">
        <v>0</v>
      </c>
      <c r="L125" s="29" t="n">
        <v>314452</v>
      </c>
      <c r="M125" s="30" t="n">
        <v>-6471</v>
      </c>
      <c r="N125" s="31" t="n">
        <v>0</v>
      </c>
      <c r="O125" s="29" t="n">
        <v>192616</v>
      </c>
      <c r="P125" s="30" t="n">
        <v>18203</v>
      </c>
      <c r="Q125" s="31" t="n">
        <v>7079</v>
      </c>
      <c r="R125" s="29" t="n">
        <v>2112</v>
      </c>
      <c r="S125" s="30" t="n">
        <v>2112</v>
      </c>
      <c r="T125" s="31" t="n">
        <v>0</v>
      </c>
      <c r="U125" s="29" t="n">
        <v>2017110</v>
      </c>
      <c r="V125" s="30" t="n">
        <v>3103739</v>
      </c>
      <c r="W125" s="31" t="n">
        <v>2650117</v>
      </c>
      <c r="X125" s="29" t="n">
        <v>2239737</v>
      </c>
      <c r="Y125" s="30" t="n">
        <v>3310522</v>
      </c>
      <c r="Z125" s="31" t="n">
        <v>5274844</v>
      </c>
      <c r="AA125" s="29" t="n">
        <v>-107100</v>
      </c>
      <c r="AB125" s="30" t="n">
        <v>-123352</v>
      </c>
      <c r="AC125" s="31" t="n">
        <v>-132025</v>
      </c>
      <c r="AD125" s="29" t="n">
        <v>117639</v>
      </c>
      <c r="AE125" s="30" t="n">
        <v>85543</v>
      </c>
      <c r="AF125" s="31" t="n">
        <v>2492702</v>
      </c>
      <c r="AG125" s="29" t="n">
        <v>14780.39</v>
      </c>
      <c r="AH125" s="30" t="n">
        <v>55886.2800000001</v>
      </c>
      <c r="AI125" s="31" t="n">
        <v>40889.1700000001</v>
      </c>
      <c r="AJ125" s="29" t="n">
        <v>0</v>
      </c>
      <c r="AK125" s="30" t="n">
        <v>0</v>
      </c>
      <c r="AL125" s="31" t="n">
        <v>0</v>
      </c>
      <c r="AM125" s="29" t="n">
        <v>96974.25</v>
      </c>
      <c r="AN125" s="30" t="n">
        <v>3441149.06</v>
      </c>
      <c r="AO125" s="31" t="n">
        <v>6079266.49</v>
      </c>
      <c r="AP125" s="29" t="n">
        <v>0</v>
      </c>
      <c r="AQ125" s="30" t="n">
        <v>0</v>
      </c>
      <c r="AR125" s="31" t="n">
        <v>0</v>
      </c>
      <c r="AS125" s="26" t="n">
        <v>9.62056854002963E-005</v>
      </c>
      <c r="AT125" s="27" t="n">
        <v>0.000378005130295151</v>
      </c>
      <c r="AU125" s="28" t="n">
        <v>0.000223944281049918</v>
      </c>
      <c r="AV125" s="26" t="n">
        <v>0</v>
      </c>
      <c r="AW125" s="27" t="n">
        <v>0</v>
      </c>
      <c r="AX125" s="28" t="n">
        <v>0</v>
      </c>
    </row>
    <row r="126" customFormat="false" ht="12" hidden="false" customHeight="false" outlineLevel="0" collapsed="false">
      <c r="A126" s="24" t="n">
        <v>6307</v>
      </c>
      <c r="B126" s="25" t="s">
        <v>156</v>
      </c>
      <c r="C126" s="29" t="n">
        <v>0</v>
      </c>
      <c r="D126" s="30" t="n">
        <v>0</v>
      </c>
      <c r="E126" s="31" t="n">
        <v>0</v>
      </c>
      <c r="F126" s="29" t="n">
        <v>379641</v>
      </c>
      <c r="G126" s="30" t="n">
        <v>379641</v>
      </c>
      <c r="H126" s="31" t="n">
        <v>0</v>
      </c>
      <c r="I126" s="29" t="n">
        <v>583923</v>
      </c>
      <c r="J126" s="30" t="n">
        <v>601956</v>
      </c>
      <c r="K126" s="31" t="n">
        <v>0</v>
      </c>
      <c r="L126" s="29" t="n">
        <v>-204282</v>
      </c>
      <c r="M126" s="30" t="n">
        <v>-222315</v>
      </c>
      <c r="N126" s="31" t="n">
        <v>0</v>
      </c>
      <c r="O126" s="29" t="n">
        <v>0</v>
      </c>
      <c r="P126" s="30" t="n">
        <v>0</v>
      </c>
      <c r="Q126" s="31" t="n">
        <v>0</v>
      </c>
      <c r="R126" s="29" t="n">
        <v>0</v>
      </c>
      <c r="S126" s="30" t="n">
        <v>0</v>
      </c>
      <c r="T126" s="31" t="n">
        <v>0</v>
      </c>
      <c r="U126" s="29" t="n">
        <v>479122</v>
      </c>
      <c r="V126" s="30" t="n">
        <v>664383</v>
      </c>
      <c r="W126" s="31" t="n">
        <v>219697</v>
      </c>
      <c r="X126" s="29" t="n">
        <v>771948</v>
      </c>
      <c r="Y126" s="30" t="n">
        <v>979800</v>
      </c>
      <c r="Z126" s="31" t="n">
        <v>249991</v>
      </c>
      <c r="AA126" s="29" t="n">
        <v>-282033</v>
      </c>
      <c r="AB126" s="30" t="n">
        <v>-280015</v>
      </c>
      <c r="AC126" s="31" t="n">
        <v>-10466</v>
      </c>
      <c r="AD126" s="29" t="n">
        <v>10793</v>
      </c>
      <c r="AE126" s="30" t="n">
        <v>35402</v>
      </c>
      <c r="AF126" s="31" t="n">
        <v>19828</v>
      </c>
      <c r="AG126" s="29" t="n">
        <v>0</v>
      </c>
      <c r="AH126" s="30" t="n">
        <v>8573.63000000001</v>
      </c>
      <c r="AI126" s="31" t="n">
        <v>6314.37000000001</v>
      </c>
      <c r="AJ126" s="29" t="n">
        <v>0</v>
      </c>
      <c r="AK126" s="30" t="n">
        <v>0</v>
      </c>
      <c r="AL126" s="31" t="n">
        <v>0</v>
      </c>
      <c r="AM126" s="29" t="n">
        <v>21908.9</v>
      </c>
      <c r="AN126" s="30" t="n">
        <v>0</v>
      </c>
      <c r="AO126" s="31" t="n">
        <v>1750</v>
      </c>
      <c r="AP126" s="29" t="n">
        <v>0</v>
      </c>
      <c r="AQ126" s="30" t="n">
        <v>0</v>
      </c>
      <c r="AR126" s="31" t="n">
        <v>0</v>
      </c>
      <c r="AS126" s="26" t="n">
        <v>0</v>
      </c>
      <c r="AT126" s="27" t="n">
        <v>0.00026140870001673</v>
      </c>
      <c r="AU126" s="28" t="n">
        <v>0.000124991985561481</v>
      </c>
      <c r="AV126" s="26" t="n">
        <v>0</v>
      </c>
      <c r="AW126" s="27" t="n">
        <v>0</v>
      </c>
      <c r="AX126" s="28" t="n">
        <v>0</v>
      </c>
    </row>
    <row r="127" customFormat="false" ht="12" hidden="false" customHeight="false" outlineLevel="0" collapsed="false">
      <c r="A127" s="24" t="n">
        <v>6308</v>
      </c>
      <c r="B127" s="25" t="s">
        <v>157</v>
      </c>
      <c r="C127" s="29" t="n">
        <v>0</v>
      </c>
      <c r="D127" s="30" t="n">
        <v>0</v>
      </c>
      <c r="E127" s="31" t="n">
        <v>0</v>
      </c>
      <c r="F127" s="29" t="n">
        <v>42139</v>
      </c>
      <c r="G127" s="30" t="n">
        <v>42139</v>
      </c>
      <c r="H127" s="31" t="n">
        <v>0</v>
      </c>
      <c r="I127" s="29" t="n">
        <v>165</v>
      </c>
      <c r="J127" s="30" t="n">
        <v>35281</v>
      </c>
      <c r="K127" s="31" t="n">
        <v>7023</v>
      </c>
      <c r="L127" s="29" t="n">
        <v>41974</v>
      </c>
      <c r="M127" s="30" t="n">
        <v>6858</v>
      </c>
      <c r="N127" s="31" t="n">
        <v>-7023</v>
      </c>
      <c r="O127" s="29" t="n">
        <v>0</v>
      </c>
      <c r="P127" s="30" t="n">
        <v>0</v>
      </c>
      <c r="Q127" s="31" t="n">
        <v>0</v>
      </c>
      <c r="R127" s="29" t="n">
        <v>4</v>
      </c>
      <c r="S127" s="30" t="n">
        <v>14</v>
      </c>
      <c r="T127" s="31" t="n">
        <v>0</v>
      </c>
      <c r="U127" s="29" t="n">
        <v>532601</v>
      </c>
      <c r="V127" s="30" t="n">
        <v>973539</v>
      </c>
      <c r="W127" s="31" t="n">
        <v>4019460</v>
      </c>
      <c r="X127" s="29" t="n">
        <v>781855</v>
      </c>
      <c r="Y127" s="30" t="n">
        <v>1091226</v>
      </c>
      <c r="Z127" s="31" t="n">
        <v>3735961</v>
      </c>
      <c r="AA127" s="29" t="n">
        <v>-79515</v>
      </c>
      <c r="AB127" s="30" t="n">
        <v>84299</v>
      </c>
      <c r="AC127" s="31" t="n">
        <v>328125</v>
      </c>
      <c r="AD127" s="29" t="n">
        <v>169743</v>
      </c>
      <c r="AE127" s="30" t="n">
        <v>202000</v>
      </c>
      <c r="AF127" s="31" t="n">
        <v>44626</v>
      </c>
      <c r="AG127" s="29" t="n">
        <v>7702.8</v>
      </c>
      <c r="AH127" s="30" t="n">
        <v>453.599999999977</v>
      </c>
      <c r="AI127" s="31" t="n">
        <v>1398140.08</v>
      </c>
      <c r="AJ127" s="29" t="n">
        <v>0</v>
      </c>
      <c r="AK127" s="30" t="n">
        <v>0</v>
      </c>
      <c r="AL127" s="31" t="n">
        <v>0</v>
      </c>
      <c r="AM127" s="29" t="n">
        <v>766092.4</v>
      </c>
      <c r="AN127" s="30" t="n">
        <v>7111723.29</v>
      </c>
      <c r="AO127" s="31" t="n">
        <v>4096345.85</v>
      </c>
      <c r="AP127" s="29" t="n">
        <v>0</v>
      </c>
      <c r="AQ127" s="30" t="n">
        <v>0</v>
      </c>
      <c r="AR127" s="31" t="n">
        <v>0</v>
      </c>
      <c r="AS127" s="26" t="n">
        <v>0.000221511470410786</v>
      </c>
      <c r="AT127" s="27" t="n">
        <v>1.28100861241061E-005</v>
      </c>
      <c r="AU127" s="28" t="n">
        <v>0.0392021968975607</v>
      </c>
      <c r="AV127" s="26" t="n">
        <v>0</v>
      </c>
      <c r="AW127" s="27" t="n">
        <v>0</v>
      </c>
      <c r="AX127" s="28" t="n">
        <v>0</v>
      </c>
    </row>
    <row r="128" customFormat="false" ht="12" hidden="false" customHeight="false" outlineLevel="0" collapsed="false">
      <c r="A128" s="24" t="n">
        <v>6309</v>
      </c>
      <c r="B128" s="25" t="s">
        <v>158</v>
      </c>
      <c r="C128" s="29" t="n">
        <v>0</v>
      </c>
      <c r="D128" s="30" t="n">
        <v>0</v>
      </c>
      <c r="E128" s="31" t="n">
        <v>0</v>
      </c>
      <c r="F128" s="29" t="n">
        <v>49940</v>
      </c>
      <c r="G128" s="30" t="n">
        <v>414187</v>
      </c>
      <c r="H128" s="31" t="n">
        <v>2290420</v>
      </c>
      <c r="I128" s="29" t="n">
        <v>24042</v>
      </c>
      <c r="J128" s="30" t="n">
        <v>412325</v>
      </c>
      <c r="K128" s="31" t="n">
        <v>2343336</v>
      </c>
      <c r="L128" s="29" t="n">
        <v>25904</v>
      </c>
      <c r="M128" s="30" t="n">
        <v>1868</v>
      </c>
      <c r="N128" s="31" t="n">
        <v>-1868</v>
      </c>
      <c r="O128" s="29" t="n">
        <v>6</v>
      </c>
      <c r="P128" s="30" t="n">
        <v>6</v>
      </c>
      <c r="Q128" s="31" t="n">
        <v>51048</v>
      </c>
      <c r="R128" s="29" t="n">
        <v>0</v>
      </c>
      <c r="S128" s="30" t="n">
        <v>0</v>
      </c>
      <c r="T128" s="31" t="n">
        <v>0</v>
      </c>
      <c r="U128" s="29" t="n">
        <v>608976</v>
      </c>
      <c r="V128" s="30" t="n">
        <v>1063996</v>
      </c>
      <c r="W128" s="31" t="n">
        <v>1041064</v>
      </c>
      <c r="X128" s="29" t="n">
        <v>605222</v>
      </c>
      <c r="Y128" s="30" t="n">
        <v>1394243</v>
      </c>
      <c r="Z128" s="31" t="n">
        <v>1135748</v>
      </c>
      <c r="AA128" s="29" t="n">
        <v>28963</v>
      </c>
      <c r="AB128" s="30" t="n">
        <v>-270993</v>
      </c>
      <c r="AC128" s="31" t="n">
        <v>48261</v>
      </c>
      <c r="AD128" s="29" t="n">
        <v>25209</v>
      </c>
      <c r="AE128" s="30" t="n">
        <v>59254</v>
      </c>
      <c r="AF128" s="31" t="n">
        <v>142945</v>
      </c>
      <c r="AG128" s="29" t="n">
        <v>65711.8</v>
      </c>
      <c r="AH128" s="30" t="n">
        <v>29306.46</v>
      </c>
      <c r="AI128" s="31" t="n">
        <v>52130.86</v>
      </c>
      <c r="AJ128" s="29" t="n">
        <v>0</v>
      </c>
      <c r="AK128" s="30" t="n">
        <v>0</v>
      </c>
      <c r="AL128" s="31" t="n">
        <v>0</v>
      </c>
      <c r="AM128" s="29" t="n">
        <v>1222440</v>
      </c>
      <c r="AN128" s="30" t="n">
        <v>829824.23</v>
      </c>
      <c r="AO128" s="31" t="n">
        <v>3678778.29</v>
      </c>
      <c r="AP128" s="29" t="n">
        <v>0</v>
      </c>
      <c r="AQ128" s="30" t="n">
        <v>0</v>
      </c>
      <c r="AR128" s="31" t="n">
        <v>0</v>
      </c>
      <c r="AS128" s="26" t="n">
        <v>0.00246630939501147</v>
      </c>
      <c r="AT128" s="27" t="n">
        <v>0.00112130491427715</v>
      </c>
      <c r="AU128" s="28" t="n">
        <v>0.00175052087462545</v>
      </c>
      <c r="AV128" s="26" t="n">
        <v>0</v>
      </c>
      <c r="AW128" s="27" t="n">
        <v>0</v>
      </c>
      <c r="AX128" s="28" t="n">
        <v>0</v>
      </c>
    </row>
    <row r="129" customFormat="false" ht="12" hidden="false" customHeight="false" outlineLevel="0" collapsed="false">
      <c r="A129" s="24" t="n">
        <v>6310</v>
      </c>
      <c r="B129" s="25" t="s">
        <v>159</v>
      </c>
      <c r="C129" s="29" t="n">
        <v>0</v>
      </c>
      <c r="D129" s="30" t="n">
        <v>6</v>
      </c>
      <c r="E129" s="31" t="n">
        <v>-600</v>
      </c>
      <c r="F129" s="29" t="n">
        <v>0</v>
      </c>
      <c r="G129" s="30" t="n">
        <v>55431</v>
      </c>
      <c r="H129" s="31" t="n">
        <v>1409121</v>
      </c>
      <c r="I129" s="29" t="n">
        <v>453750</v>
      </c>
      <c r="J129" s="30" t="n">
        <v>2072651</v>
      </c>
      <c r="K129" s="31" t="n">
        <v>304686</v>
      </c>
      <c r="L129" s="29" t="n">
        <v>-416438</v>
      </c>
      <c r="M129" s="30" t="n">
        <v>-2001426</v>
      </c>
      <c r="N129" s="31" t="n">
        <v>1321373</v>
      </c>
      <c r="O129" s="29" t="n">
        <v>37312</v>
      </c>
      <c r="P129" s="30" t="n">
        <v>15800</v>
      </c>
      <c r="Q129" s="31" t="n">
        <v>216338</v>
      </c>
      <c r="R129" s="29" t="n">
        <v>16</v>
      </c>
      <c r="S129" s="30" t="n">
        <v>49</v>
      </c>
      <c r="T129" s="31" t="n">
        <v>-171</v>
      </c>
      <c r="U129" s="29" t="n">
        <v>108955</v>
      </c>
      <c r="V129" s="30" t="n">
        <v>225469</v>
      </c>
      <c r="W129" s="31" t="n">
        <v>301270</v>
      </c>
      <c r="X129" s="29" t="n">
        <v>246505</v>
      </c>
      <c r="Y129" s="30" t="n">
        <v>244657</v>
      </c>
      <c r="Z129" s="31" t="n">
        <v>313676</v>
      </c>
      <c r="AA129" s="29" t="n">
        <v>-35620</v>
      </c>
      <c r="AB129" s="30" t="n">
        <v>-30700</v>
      </c>
      <c r="AC129" s="31" t="n">
        <v>21685</v>
      </c>
      <c r="AD129" s="29" t="n">
        <v>101946</v>
      </c>
      <c r="AE129" s="30" t="n">
        <v>-11463</v>
      </c>
      <c r="AF129" s="31" t="n">
        <v>33920</v>
      </c>
      <c r="AG129" s="29" t="n">
        <v>821522.47</v>
      </c>
      <c r="AH129" s="30" t="n">
        <v>791780.23</v>
      </c>
      <c r="AI129" s="31" t="n">
        <v>175267.77</v>
      </c>
      <c r="AJ129" s="29" t="n">
        <v>0</v>
      </c>
      <c r="AK129" s="30" t="n">
        <v>0</v>
      </c>
      <c r="AL129" s="31" t="n">
        <v>0</v>
      </c>
      <c r="AM129" s="29" t="n">
        <v>732327.45</v>
      </c>
      <c r="AN129" s="30" t="n">
        <v>3419019</v>
      </c>
      <c r="AO129" s="31" t="n">
        <v>1846552.01</v>
      </c>
      <c r="AP129" s="29" t="n">
        <v>0</v>
      </c>
      <c r="AQ129" s="30" t="n">
        <v>0</v>
      </c>
      <c r="AR129" s="31" t="n">
        <v>0</v>
      </c>
      <c r="AS129" s="26" t="n">
        <v>0.0151159592361238</v>
      </c>
      <c r="AT129" s="27" t="n">
        <v>0.0232510122797365</v>
      </c>
      <c r="AU129" s="28" t="n">
        <v>0.00299130751873952</v>
      </c>
      <c r="AV129" s="26" t="n">
        <v>0</v>
      </c>
      <c r="AW129" s="27" t="n">
        <v>0</v>
      </c>
      <c r="AX129" s="28" t="n">
        <v>0</v>
      </c>
    </row>
    <row r="130" customFormat="false" ht="12" hidden="false" customHeight="false" outlineLevel="0" collapsed="false">
      <c r="A130" s="24" t="n">
        <v>6311</v>
      </c>
      <c r="B130" s="25" t="s">
        <v>160</v>
      </c>
      <c r="C130" s="29" t="n">
        <v>0</v>
      </c>
      <c r="D130" s="30" t="n">
        <v>0</v>
      </c>
      <c r="E130" s="31" t="n">
        <v>0</v>
      </c>
      <c r="F130" s="29" t="n">
        <v>1062710</v>
      </c>
      <c r="G130" s="30" t="n">
        <v>1101002</v>
      </c>
      <c r="H130" s="31" t="n">
        <v>0</v>
      </c>
      <c r="I130" s="29" t="n">
        <v>980151</v>
      </c>
      <c r="J130" s="30" t="n">
        <v>1017267</v>
      </c>
      <c r="K130" s="31" t="n">
        <v>0</v>
      </c>
      <c r="L130" s="29" t="n">
        <v>26508</v>
      </c>
      <c r="M130" s="30" t="n">
        <v>26508</v>
      </c>
      <c r="N130" s="31" t="n">
        <v>0</v>
      </c>
      <c r="O130" s="29" t="n">
        <v>-56051</v>
      </c>
      <c r="P130" s="30" t="n">
        <v>-57227</v>
      </c>
      <c r="Q130" s="31" t="n">
        <v>0</v>
      </c>
      <c r="R130" s="29" t="n">
        <v>0</v>
      </c>
      <c r="S130" s="30" t="n">
        <v>0</v>
      </c>
      <c r="T130" s="31" t="n">
        <v>0</v>
      </c>
      <c r="U130" s="29" t="n">
        <v>144174</v>
      </c>
      <c r="V130" s="30" t="n">
        <v>249600</v>
      </c>
      <c r="W130" s="31" t="n">
        <v>282531</v>
      </c>
      <c r="X130" s="29" t="n">
        <v>185423</v>
      </c>
      <c r="Y130" s="30" t="n">
        <v>285632</v>
      </c>
      <c r="Z130" s="31" t="n">
        <v>302871</v>
      </c>
      <c r="AA130" s="29" t="n">
        <v>10353</v>
      </c>
      <c r="AB130" s="30" t="n">
        <v>-17838</v>
      </c>
      <c r="AC130" s="31" t="n">
        <v>30859</v>
      </c>
      <c r="AD130" s="29" t="n">
        <v>51602</v>
      </c>
      <c r="AE130" s="30" t="n">
        <v>18194</v>
      </c>
      <c r="AF130" s="31" t="n">
        <v>51199</v>
      </c>
      <c r="AG130" s="29" t="n">
        <v>43200.77</v>
      </c>
      <c r="AH130" s="30" t="n">
        <v>4640.99999999998</v>
      </c>
      <c r="AI130" s="31" t="n">
        <v>5557.33</v>
      </c>
      <c r="AJ130" s="29" t="n">
        <v>4001.4</v>
      </c>
      <c r="AK130" s="30" t="n">
        <v>4001.4</v>
      </c>
      <c r="AL130" s="31" t="n">
        <v>4001.4</v>
      </c>
      <c r="AM130" s="29" t="n">
        <v>531574.12</v>
      </c>
      <c r="AN130" s="30" t="n">
        <v>26408</v>
      </c>
      <c r="AO130" s="31" t="n">
        <v>507107.06</v>
      </c>
      <c r="AP130" s="29" t="n">
        <v>188727</v>
      </c>
      <c r="AQ130" s="30" t="n">
        <v>5674</v>
      </c>
      <c r="AR130" s="31" t="n">
        <v>0</v>
      </c>
      <c r="AS130" s="26" t="n">
        <v>0.00189160151777299</v>
      </c>
      <c r="AT130" s="27" t="n">
        <v>0.000368284141094485</v>
      </c>
      <c r="AU130" s="28" t="n">
        <v>0.000273669154083082</v>
      </c>
      <c r="AV130" s="26" t="n">
        <v>0.00826365547754687</v>
      </c>
      <c r="AW130" s="27" t="n">
        <v>0.000450257318804163</v>
      </c>
      <c r="AX130" s="28" t="n">
        <v>0</v>
      </c>
    </row>
    <row r="131" customFormat="false" ht="12" hidden="false" customHeight="false" outlineLevel="0" collapsed="false">
      <c r="A131" s="24" t="n">
        <v>6312</v>
      </c>
      <c r="B131" s="33" t="s">
        <v>161</v>
      </c>
      <c r="C131" s="29" t="n">
        <v>0</v>
      </c>
      <c r="D131" s="30" t="n">
        <v>0</v>
      </c>
      <c r="E131" s="31" t="n">
        <v>0</v>
      </c>
      <c r="F131" s="29" t="n">
        <v>62861</v>
      </c>
      <c r="G131" s="30" t="n">
        <v>376889</v>
      </c>
      <c r="H131" s="31" t="n">
        <v>1237356</v>
      </c>
      <c r="I131" s="29" t="n">
        <v>62861</v>
      </c>
      <c r="J131" s="30" t="n">
        <v>392353</v>
      </c>
      <c r="K131" s="31" t="n">
        <v>1247166</v>
      </c>
      <c r="L131" s="29" t="n">
        <v>0</v>
      </c>
      <c r="M131" s="30" t="n">
        <v>-15464</v>
      </c>
      <c r="N131" s="31" t="n">
        <v>19440</v>
      </c>
      <c r="O131" s="29" t="n">
        <v>0</v>
      </c>
      <c r="P131" s="30" t="n">
        <v>0</v>
      </c>
      <c r="Q131" s="31" t="n">
        <v>29250</v>
      </c>
      <c r="R131" s="29" t="n">
        <v>0</v>
      </c>
      <c r="S131" s="30" t="n">
        <v>0</v>
      </c>
      <c r="T131" s="31" t="n">
        <v>0</v>
      </c>
      <c r="U131" s="29" t="n">
        <v>423511</v>
      </c>
      <c r="V131" s="30" t="n">
        <v>584741</v>
      </c>
      <c r="W131" s="31" t="n">
        <v>393624</v>
      </c>
      <c r="X131" s="29" t="n">
        <v>555727</v>
      </c>
      <c r="Y131" s="30" t="n">
        <v>746950</v>
      </c>
      <c r="Z131" s="31" t="n">
        <v>491722</v>
      </c>
      <c r="AA131" s="29" t="n">
        <v>24178</v>
      </c>
      <c r="AB131" s="30" t="n">
        <v>-98562</v>
      </c>
      <c r="AC131" s="31" t="n">
        <v>68072</v>
      </c>
      <c r="AD131" s="29" t="n">
        <v>156394</v>
      </c>
      <c r="AE131" s="30" t="n">
        <v>63647</v>
      </c>
      <c r="AF131" s="31" t="n">
        <v>166170</v>
      </c>
      <c r="AG131" s="29" t="n">
        <v>285295.94</v>
      </c>
      <c r="AH131" s="30" t="n">
        <v>288044.19</v>
      </c>
      <c r="AI131" s="31" t="n">
        <v>20333.04</v>
      </c>
      <c r="AJ131" s="29" t="n">
        <v>0</v>
      </c>
      <c r="AK131" s="30" t="n">
        <v>0</v>
      </c>
      <c r="AL131" s="31" t="n">
        <v>0</v>
      </c>
      <c r="AM131" s="29" t="n">
        <v>754076.62</v>
      </c>
      <c r="AN131" s="30" t="n">
        <v>438626.9</v>
      </c>
      <c r="AO131" s="31" t="n">
        <v>1618074.46</v>
      </c>
      <c r="AP131" s="29" t="n">
        <v>0</v>
      </c>
      <c r="AQ131" s="30" t="n">
        <v>0</v>
      </c>
      <c r="AR131" s="31" t="n">
        <v>0</v>
      </c>
      <c r="AS131" s="26" t="n">
        <v>0.0227620919051089</v>
      </c>
      <c r="AT131" s="27" t="n">
        <v>0.0256262011551017</v>
      </c>
      <c r="AU131" s="28" t="n">
        <v>0.00149248591011807</v>
      </c>
      <c r="AV131" s="26" t="n">
        <v>0</v>
      </c>
      <c r="AW131" s="27" t="n">
        <v>0</v>
      </c>
      <c r="AX131" s="28" t="n">
        <v>0</v>
      </c>
    </row>
    <row r="132" customFormat="false" ht="12" hidden="false" customHeight="false" outlineLevel="0" collapsed="false">
      <c r="A132" s="24" t="n">
        <v>6401</v>
      </c>
      <c r="B132" s="25" t="s">
        <v>162</v>
      </c>
      <c r="C132" s="29" t="n">
        <v>0</v>
      </c>
      <c r="D132" s="30" t="n">
        <v>0</v>
      </c>
      <c r="E132" s="31" t="n">
        <v>0</v>
      </c>
      <c r="F132" s="29" t="n">
        <v>0</v>
      </c>
      <c r="G132" s="30" t="n">
        <v>0</v>
      </c>
      <c r="H132" s="31" t="n">
        <v>0</v>
      </c>
      <c r="I132" s="29" t="n">
        <v>0</v>
      </c>
      <c r="J132" s="30" t="n">
        <v>0</v>
      </c>
      <c r="K132" s="31" t="n">
        <v>0</v>
      </c>
      <c r="L132" s="29" t="n">
        <v>0</v>
      </c>
      <c r="M132" s="30" t="n">
        <v>0</v>
      </c>
      <c r="N132" s="31" t="n">
        <v>0</v>
      </c>
      <c r="O132" s="29" t="n">
        <v>0</v>
      </c>
      <c r="P132" s="30" t="n">
        <v>0</v>
      </c>
      <c r="Q132" s="31" t="n">
        <v>0</v>
      </c>
      <c r="R132" s="29" t="n">
        <v>2566</v>
      </c>
      <c r="S132" s="30" t="n">
        <v>6511</v>
      </c>
      <c r="T132" s="31" t="n">
        <v>0</v>
      </c>
      <c r="U132" s="29" t="n">
        <v>281390</v>
      </c>
      <c r="V132" s="30" t="n">
        <v>626266</v>
      </c>
      <c r="W132" s="31" t="n">
        <v>432088</v>
      </c>
      <c r="X132" s="29" t="n">
        <v>437760</v>
      </c>
      <c r="Y132" s="30" t="n">
        <v>544099</v>
      </c>
      <c r="Z132" s="31" t="n">
        <v>472540</v>
      </c>
      <c r="AA132" s="29" t="n">
        <v>20996</v>
      </c>
      <c r="AB132" s="30" t="n">
        <v>89066</v>
      </c>
      <c r="AC132" s="31" t="n">
        <v>-6336</v>
      </c>
      <c r="AD132" s="29" t="n">
        <v>179932</v>
      </c>
      <c r="AE132" s="30" t="n">
        <v>13410</v>
      </c>
      <c r="AF132" s="31" t="n">
        <v>34116</v>
      </c>
      <c r="AG132" s="29" t="n">
        <v>0</v>
      </c>
      <c r="AH132" s="30" t="n">
        <v>0</v>
      </c>
      <c r="AI132" s="31" t="n">
        <v>0</v>
      </c>
      <c r="AJ132" s="29" t="n">
        <v>0</v>
      </c>
      <c r="AK132" s="30" t="n">
        <v>0</v>
      </c>
      <c r="AL132" s="31" t="n">
        <v>0</v>
      </c>
      <c r="AM132" s="29" t="n">
        <v>81119.99</v>
      </c>
      <c r="AN132" s="30" t="n">
        <v>71199.98</v>
      </c>
      <c r="AO132" s="31" t="n">
        <v>43169.98</v>
      </c>
      <c r="AP132" s="29" t="n">
        <v>0</v>
      </c>
      <c r="AQ132" s="30" t="n">
        <v>0</v>
      </c>
      <c r="AR132" s="31" t="n">
        <v>0</v>
      </c>
      <c r="AS132" s="26" t="n">
        <v>0</v>
      </c>
      <c r="AT132" s="27" t="n">
        <v>0</v>
      </c>
      <c r="AU132" s="28" t="n">
        <v>0</v>
      </c>
      <c r="AV132" s="26" t="n">
        <v>0</v>
      </c>
      <c r="AW132" s="27" t="n">
        <v>0</v>
      </c>
      <c r="AX132" s="28" t="n">
        <v>0</v>
      </c>
    </row>
    <row r="133" customFormat="false" ht="12" hidden="false" customHeight="false" outlineLevel="0" collapsed="false">
      <c r="A133" s="24" t="n">
        <v>6402</v>
      </c>
      <c r="B133" s="25" t="s">
        <v>163</v>
      </c>
      <c r="C133" s="29" t="n">
        <v>0</v>
      </c>
      <c r="D133" s="30" t="n">
        <v>0</v>
      </c>
      <c r="E133" s="31" t="n">
        <v>0</v>
      </c>
      <c r="F133" s="29" t="n">
        <v>654241</v>
      </c>
      <c r="G133" s="30" t="n">
        <v>654241</v>
      </c>
      <c r="H133" s="31" t="n">
        <v>817998</v>
      </c>
      <c r="I133" s="29" t="n">
        <v>666051</v>
      </c>
      <c r="J133" s="30" t="n">
        <v>666051</v>
      </c>
      <c r="K133" s="31" t="n">
        <v>912525</v>
      </c>
      <c r="L133" s="29" t="n">
        <v>0</v>
      </c>
      <c r="M133" s="30" t="n">
        <v>0</v>
      </c>
      <c r="N133" s="31" t="n">
        <v>0</v>
      </c>
      <c r="O133" s="29" t="n">
        <v>11810</v>
      </c>
      <c r="P133" s="30" t="n">
        <v>11810</v>
      </c>
      <c r="Q133" s="31" t="n">
        <v>94527</v>
      </c>
      <c r="R133" s="29" t="n">
        <v>0</v>
      </c>
      <c r="S133" s="30" t="n">
        <v>0</v>
      </c>
      <c r="T133" s="31" t="n">
        <v>0</v>
      </c>
      <c r="U133" s="29" t="n">
        <v>142719</v>
      </c>
      <c r="V133" s="30" t="n">
        <v>187992</v>
      </c>
      <c r="W133" s="31" t="n">
        <v>265753</v>
      </c>
      <c r="X133" s="29" t="n">
        <v>115506</v>
      </c>
      <c r="Y133" s="30" t="n">
        <v>136790</v>
      </c>
      <c r="Z133" s="31" t="n">
        <v>281226</v>
      </c>
      <c r="AA133" s="29" t="n">
        <v>27213</v>
      </c>
      <c r="AB133" s="30" t="n">
        <v>51874</v>
      </c>
      <c r="AC133" s="31" t="n">
        <v>-15473</v>
      </c>
      <c r="AD133" s="29" t="n">
        <v>0</v>
      </c>
      <c r="AE133" s="30" t="n">
        <v>672</v>
      </c>
      <c r="AF133" s="31" t="n">
        <v>0</v>
      </c>
      <c r="AG133" s="29" t="n">
        <v>5370.55</v>
      </c>
      <c r="AH133" s="30" t="n">
        <v>2501.01</v>
      </c>
      <c r="AI133" s="31" t="n">
        <v>4301.36</v>
      </c>
      <c r="AJ133" s="29" t="n">
        <v>0</v>
      </c>
      <c r="AK133" s="30" t="n">
        <v>0</v>
      </c>
      <c r="AL133" s="31" t="n">
        <v>0</v>
      </c>
      <c r="AM133" s="29" t="n">
        <v>649233.94</v>
      </c>
      <c r="AN133" s="30" t="n">
        <v>713921.53</v>
      </c>
      <c r="AO133" s="31" t="n">
        <v>283477.35</v>
      </c>
      <c r="AP133" s="29" t="n">
        <v>0</v>
      </c>
      <c r="AQ133" s="30" t="n">
        <v>0</v>
      </c>
      <c r="AR133" s="31" t="n">
        <v>0</v>
      </c>
      <c r="AS133" s="26" t="n">
        <v>0.000679014960189397</v>
      </c>
      <c r="AT133" s="27" t="n">
        <v>0.000330657499430177</v>
      </c>
      <c r="AU133" s="28" t="n">
        <v>0.000461218185337149</v>
      </c>
      <c r="AV133" s="26" t="n">
        <v>0</v>
      </c>
      <c r="AW133" s="27" t="n">
        <v>0</v>
      </c>
      <c r="AX133" s="28" t="n">
        <v>0</v>
      </c>
    </row>
    <row r="134" customFormat="false" ht="12" hidden="false" customHeight="false" outlineLevel="0" collapsed="false">
      <c r="A134" s="24" t="n">
        <v>6403</v>
      </c>
      <c r="B134" s="25" t="s">
        <v>164</v>
      </c>
      <c r="C134" s="29" t="n">
        <v>0</v>
      </c>
      <c r="D134" s="30" t="n">
        <v>0</v>
      </c>
      <c r="E134" s="31" t="n">
        <v>0</v>
      </c>
      <c r="F134" s="29" t="n">
        <v>464617</v>
      </c>
      <c r="G134" s="30" t="n">
        <v>473034</v>
      </c>
      <c r="H134" s="31" t="n">
        <v>64724</v>
      </c>
      <c r="I134" s="29" t="n">
        <v>529340</v>
      </c>
      <c r="J134" s="30" t="n">
        <v>395930</v>
      </c>
      <c r="K134" s="31" t="n">
        <v>0</v>
      </c>
      <c r="L134" s="29" t="n">
        <v>0</v>
      </c>
      <c r="M134" s="30" t="n">
        <v>141828</v>
      </c>
      <c r="N134" s="31" t="n">
        <v>0</v>
      </c>
      <c r="O134" s="29" t="n">
        <v>64723</v>
      </c>
      <c r="P134" s="30" t="n">
        <v>64724</v>
      </c>
      <c r="Q134" s="31" t="n">
        <v>-64724</v>
      </c>
      <c r="R134" s="29" t="n">
        <v>0</v>
      </c>
      <c r="S134" s="30" t="n">
        <v>0</v>
      </c>
      <c r="T134" s="31" t="n">
        <v>0</v>
      </c>
      <c r="U134" s="29" t="n">
        <v>110232</v>
      </c>
      <c r="V134" s="30" t="n">
        <v>155582</v>
      </c>
      <c r="W134" s="31" t="n">
        <v>150627</v>
      </c>
      <c r="X134" s="29" t="n">
        <v>126166</v>
      </c>
      <c r="Y134" s="30" t="n">
        <v>213698</v>
      </c>
      <c r="Z134" s="31" t="n">
        <v>142607</v>
      </c>
      <c r="AA134" s="29" t="n">
        <v>66406</v>
      </c>
      <c r="AB134" s="30" t="n">
        <v>-52384</v>
      </c>
      <c r="AC134" s="31" t="n">
        <v>8020</v>
      </c>
      <c r="AD134" s="29" t="n">
        <v>82340</v>
      </c>
      <c r="AE134" s="30" t="n">
        <v>5732</v>
      </c>
      <c r="AF134" s="31" t="n">
        <v>0</v>
      </c>
      <c r="AG134" s="29" t="n">
        <v>2267.83</v>
      </c>
      <c r="AH134" s="30" t="n">
        <v>0</v>
      </c>
      <c r="AI134" s="31" t="n">
        <v>26786.26</v>
      </c>
      <c r="AJ134" s="29" t="n">
        <v>0</v>
      </c>
      <c r="AK134" s="30" t="n">
        <v>0</v>
      </c>
      <c r="AL134" s="31" t="n">
        <v>0</v>
      </c>
      <c r="AM134" s="29" t="n">
        <v>411467.1</v>
      </c>
      <c r="AN134" s="30" t="n">
        <v>437326.13</v>
      </c>
      <c r="AO134" s="31" t="n">
        <v>405812.47</v>
      </c>
      <c r="AP134" s="29" t="n">
        <v>0</v>
      </c>
      <c r="AQ134" s="30" t="n">
        <v>0</v>
      </c>
      <c r="AR134" s="31" t="n">
        <v>0</v>
      </c>
      <c r="AS134" s="26" t="n">
        <v>0.000341805407411192</v>
      </c>
      <c r="AT134" s="27" t="n">
        <v>0</v>
      </c>
      <c r="AU134" s="28" t="n">
        <v>0.00314218243367445</v>
      </c>
      <c r="AV134" s="26" t="n">
        <v>0</v>
      </c>
      <c r="AW134" s="27" t="n">
        <v>0</v>
      </c>
      <c r="AX134" s="28" t="n">
        <v>0</v>
      </c>
    </row>
    <row r="135" customFormat="false" ht="12" hidden="false" customHeight="false" outlineLevel="0" collapsed="false">
      <c r="A135" s="24" t="n">
        <v>6404</v>
      </c>
      <c r="B135" s="25" t="s">
        <v>165</v>
      </c>
      <c r="C135" s="29" t="n">
        <v>0</v>
      </c>
      <c r="D135" s="30" t="n">
        <v>0</v>
      </c>
      <c r="E135" s="31" t="n">
        <v>0</v>
      </c>
      <c r="F135" s="29" t="n">
        <v>0</v>
      </c>
      <c r="G135" s="30" t="n">
        <v>0</v>
      </c>
      <c r="H135" s="31" t="n">
        <v>0</v>
      </c>
      <c r="I135" s="29" t="n">
        <v>0</v>
      </c>
      <c r="J135" s="30" t="n">
        <v>0</v>
      </c>
      <c r="K135" s="31" t="n">
        <v>0</v>
      </c>
      <c r="L135" s="29" t="n">
        <v>0</v>
      </c>
      <c r="M135" s="30" t="n">
        <v>0</v>
      </c>
      <c r="N135" s="31" t="n">
        <v>0</v>
      </c>
      <c r="O135" s="29" t="n">
        <v>0</v>
      </c>
      <c r="P135" s="30" t="n">
        <v>0</v>
      </c>
      <c r="Q135" s="31" t="n">
        <v>0</v>
      </c>
      <c r="R135" s="29" t="n">
        <v>0</v>
      </c>
      <c r="S135" s="30" t="n">
        <v>5572</v>
      </c>
      <c r="T135" s="31" t="n">
        <v>85567</v>
      </c>
      <c r="U135" s="29" t="n">
        <v>10441929</v>
      </c>
      <c r="V135" s="30" t="n">
        <v>23481141</v>
      </c>
      <c r="W135" s="31" t="n">
        <v>5725931</v>
      </c>
      <c r="X135" s="29" t="n">
        <v>8299235</v>
      </c>
      <c r="Y135" s="30" t="n">
        <v>27418429</v>
      </c>
      <c r="Z135" s="31" t="n">
        <v>6498555</v>
      </c>
      <c r="AA135" s="29" t="n">
        <v>2160482</v>
      </c>
      <c r="AB135" s="30" t="n">
        <v>-3999395</v>
      </c>
      <c r="AC135" s="31" t="n">
        <v>337466</v>
      </c>
      <c r="AD135" s="29" t="n">
        <v>17788</v>
      </c>
      <c r="AE135" s="30" t="n">
        <v>-56535</v>
      </c>
      <c r="AF135" s="31" t="n">
        <v>1195657</v>
      </c>
      <c r="AG135" s="29" t="n">
        <v>239920.9</v>
      </c>
      <c r="AH135" s="30" t="n">
        <v>202330.729999999</v>
      </c>
      <c r="AI135" s="31" t="n">
        <v>81585.4100000002</v>
      </c>
      <c r="AJ135" s="29" t="n">
        <v>0</v>
      </c>
      <c r="AK135" s="30" t="n">
        <v>0</v>
      </c>
      <c r="AL135" s="31" t="n">
        <v>0</v>
      </c>
      <c r="AM135" s="29" t="n">
        <v>14488560.94</v>
      </c>
      <c r="AN135" s="30" t="n">
        <v>5264445.76</v>
      </c>
      <c r="AO135" s="31" t="n">
        <v>1387183.12</v>
      </c>
      <c r="AP135" s="29" t="n">
        <v>43195</v>
      </c>
      <c r="AQ135" s="30" t="n">
        <v>0</v>
      </c>
      <c r="AR135" s="31" t="n">
        <v>0</v>
      </c>
      <c r="AS135" s="26" t="n">
        <v>0.00140141963416589</v>
      </c>
      <c r="AT135" s="27" t="n">
        <v>0.00139168734180085</v>
      </c>
      <c r="AU135" s="28" t="n">
        <v>0.000446846174345855</v>
      </c>
      <c r="AV135" s="26" t="n">
        <v>0.000252309494911847</v>
      </c>
      <c r="AW135" s="27" t="n">
        <v>0</v>
      </c>
      <c r="AX135" s="28" t="n">
        <v>0</v>
      </c>
    </row>
    <row r="136" customFormat="false" ht="12" hidden="false" customHeight="false" outlineLevel="0" collapsed="false">
      <c r="A136" s="24" t="n">
        <v>6405</v>
      </c>
      <c r="B136" s="25" t="s">
        <v>166</v>
      </c>
      <c r="C136" s="29" t="n">
        <v>0</v>
      </c>
      <c r="D136" s="30" t="n">
        <v>0</v>
      </c>
      <c r="E136" s="31" t="n">
        <v>0</v>
      </c>
      <c r="F136" s="29" t="n">
        <v>196728</v>
      </c>
      <c r="G136" s="30" t="n">
        <v>197728</v>
      </c>
      <c r="H136" s="31" t="n">
        <v>419375</v>
      </c>
      <c r="I136" s="29" t="n">
        <v>196540</v>
      </c>
      <c r="J136" s="30" t="n">
        <v>196540</v>
      </c>
      <c r="K136" s="31" t="n">
        <v>422080</v>
      </c>
      <c r="L136" s="29" t="n">
        <v>240</v>
      </c>
      <c r="M136" s="30" t="n">
        <v>1240</v>
      </c>
      <c r="N136" s="31" t="n">
        <v>-1240</v>
      </c>
      <c r="O136" s="29" t="n">
        <v>52</v>
      </c>
      <c r="P136" s="30" t="n">
        <v>52</v>
      </c>
      <c r="Q136" s="31" t="n">
        <v>1465</v>
      </c>
      <c r="R136" s="29" t="n">
        <v>0</v>
      </c>
      <c r="S136" s="30" t="n">
        <v>0</v>
      </c>
      <c r="T136" s="31" t="n">
        <v>0</v>
      </c>
      <c r="U136" s="29" t="n">
        <v>283012</v>
      </c>
      <c r="V136" s="30" t="n">
        <v>490166</v>
      </c>
      <c r="W136" s="31" t="n">
        <v>669833</v>
      </c>
      <c r="X136" s="29" t="n">
        <v>651474</v>
      </c>
      <c r="Y136" s="30" t="n">
        <v>803679</v>
      </c>
      <c r="Z136" s="31" t="n">
        <v>472134</v>
      </c>
      <c r="AA136" s="29" t="n">
        <v>-168212</v>
      </c>
      <c r="AB136" s="30" t="n">
        <v>-158806</v>
      </c>
      <c r="AC136" s="31" t="n">
        <v>200000</v>
      </c>
      <c r="AD136" s="29" t="n">
        <v>200250</v>
      </c>
      <c r="AE136" s="30" t="n">
        <v>154707</v>
      </c>
      <c r="AF136" s="31" t="n">
        <v>2301</v>
      </c>
      <c r="AG136" s="29" t="n">
        <v>848.69</v>
      </c>
      <c r="AH136" s="30" t="n">
        <v>11990.22</v>
      </c>
      <c r="AI136" s="31" t="n">
        <v>3016.49000000003</v>
      </c>
      <c r="AJ136" s="29" t="n">
        <v>0</v>
      </c>
      <c r="AK136" s="30" t="n">
        <v>0</v>
      </c>
      <c r="AL136" s="31" t="n">
        <v>0</v>
      </c>
      <c r="AM136" s="29" t="n">
        <v>611116.86</v>
      </c>
      <c r="AN136" s="30" t="n">
        <v>363694.84</v>
      </c>
      <c r="AO136" s="31" t="n">
        <v>826356.76</v>
      </c>
      <c r="AP136" s="29" t="n">
        <v>0</v>
      </c>
      <c r="AQ136" s="30" t="n">
        <v>0</v>
      </c>
      <c r="AR136" s="31" t="n">
        <v>0</v>
      </c>
      <c r="AS136" s="26" t="n">
        <v>2.09419988382692E-005</v>
      </c>
      <c r="AT136" s="27" t="n">
        <v>0.000359767195588753</v>
      </c>
      <c r="AU136" s="28" t="n">
        <v>6.54120209846543E-005</v>
      </c>
      <c r="AV136" s="26" t="n">
        <v>0</v>
      </c>
      <c r="AW136" s="27" t="n">
        <v>0</v>
      </c>
      <c r="AX136" s="28" t="n">
        <v>0</v>
      </c>
    </row>
    <row r="137" customFormat="false" ht="12" hidden="false" customHeight="false" outlineLevel="0" collapsed="false">
      <c r="A137" s="24" t="n">
        <v>6406</v>
      </c>
      <c r="B137" s="25" t="s">
        <v>167</v>
      </c>
      <c r="C137" s="29" t="n">
        <v>0</v>
      </c>
      <c r="D137" s="30" t="n">
        <v>0</v>
      </c>
      <c r="E137" s="31" t="n">
        <v>0</v>
      </c>
      <c r="F137" s="29" t="n">
        <v>0</v>
      </c>
      <c r="G137" s="30" t="n">
        <v>0</v>
      </c>
      <c r="H137" s="31" t="n">
        <v>0</v>
      </c>
      <c r="I137" s="29" t="n">
        <v>0</v>
      </c>
      <c r="J137" s="30" t="n">
        <v>0</v>
      </c>
      <c r="K137" s="31" t="n">
        <v>0</v>
      </c>
      <c r="L137" s="29" t="n">
        <v>0</v>
      </c>
      <c r="M137" s="30" t="n">
        <v>0</v>
      </c>
      <c r="N137" s="31" t="n">
        <v>0</v>
      </c>
      <c r="O137" s="29" t="n">
        <v>0</v>
      </c>
      <c r="P137" s="30" t="n">
        <v>0</v>
      </c>
      <c r="Q137" s="31" t="n">
        <v>0</v>
      </c>
      <c r="R137" s="29" t="n">
        <v>0</v>
      </c>
      <c r="S137" s="30" t="n">
        <v>0</v>
      </c>
      <c r="T137" s="31" t="n">
        <v>0</v>
      </c>
      <c r="U137" s="29" t="n">
        <v>197411</v>
      </c>
      <c r="V137" s="30" t="n">
        <v>305605</v>
      </c>
      <c r="W137" s="31" t="n">
        <v>257577</v>
      </c>
      <c r="X137" s="29" t="n">
        <v>256974</v>
      </c>
      <c r="Y137" s="30" t="n">
        <v>342935</v>
      </c>
      <c r="Z137" s="31" t="n">
        <v>144356</v>
      </c>
      <c r="AA137" s="29" t="n">
        <v>35365</v>
      </c>
      <c r="AB137" s="30" t="n">
        <v>-473</v>
      </c>
      <c r="AC137" s="31" t="n">
        <v>126019</v>
      </c>
      <c r="AD137" s="29" t="n">
        <v>94928</v>
      </c>
      <c r="AE137" s="30" t="n">
        <v>36857</v>
      </c>
      <c r="AF137" s="31" t="n">
        <v>12798</v>
      </c>
      <c r="AG137" s="29" t="n">
        <v>294.34</v>
      </c>
      <c r="AH137" s="30" t="n">
        <v>0</v>
      </c>
      <c r="AI137" s="31" t="n">
        <v>0</v>
      </c>
      <c r="AJ137" s="29" t="n">
        <v>0</v>
      </c>
      <c r="AK137" s="30" t="n">
        <v>0</v>
      </c>
      <c r="AL137" s="31" t="n">
        <v>0</v>
      </c>
      <c r="AM137" s="29" t="n">
        <v>0</v>
      </c>
      <c r="AN137" s="30" t="n">
        <v>0</v>
      </c>
      <c r="AO137" s="31" t="n">
        <v>3565.61</v>
      </c>
      <c r="AP137" s="29" t="n">
        <v>0</v>
      </c>
      <c r="AQ137" s="30" t="n">
        <v>0</v>
      </c>
      <c r="AR137" s="31" t="n">
        <v>0</v>
      </c>
      <c r="AS137" s="26" t="n">
        <v>2.08687834649242E-005</v>
      </c>
      <c r="AT137" s="27" t="n">
        <v>0</v>
      </c>
      <c r="AU137" s="28" t="n">
        <v>0</v>
      </c>
      <c r="AV137" s="26" t="n">
        <v>0</v>
      </c>
      <c r="AW137" s="27" t="n">
        <v>0</v>
      </c>
      <c r="AX137" s="28" t="n">
        <v>0</v>
      </c>
    </row>
    <row r="138" customFormat="false" ht="12" hidden="false" customHeight="false" outlineLevel="0" collapsed="false">
      <c r="A138" s="24" t="n">
        <v>6501</v>
      </c>
      <c r="B138" s="25" t="s">
        <v>168</v>
      </c>
      <c r="C138" s="29" t="n">
        <v>0</v>
      </c>
      <c r="D138" s="30" t="n">
        <v>0</v>
      </c>
      <c r="E138" s="31" t="n">
        <v>0</v>
      </c>
      <c r="F138" s="29" t="n">
        <v>120430</v>
      </c>
      <c r="G138" s="30" t="n">
        <v>120430</v>
      </c>
      <c r="H138" s="31" t="n">
        <v>258231</v>
      </c>
      <c r="I138" s="29" t="n">
        <v>184938</v>
      </c>
      <c r="J138" s="30" t="n">
        <v>371294</v>
      </c>
      <c r="K138" s="31" t="n">
        <v>1465956</v>
      </c>
      <c r="L138" s="29" t="n">
        <v>-2160</v>
      </c>
      <c r="M138" s="30" t="n">
        <v>-2161</v>
      </c>
      <c r="N138" s="31" t="n">
        <v>8580</v>
      </c>
      <c r="O138" s="29" t="n">
        <v>62348</v>
      </c>
      <c r="P138" s="30" t="n">
        <v>248703</v>
      </c>
      <c r="Q138" s="31" t="n">
        <v>1216305</v>
      </c>
      <c r="R138" s="29" t="n">
        <v>0</v>
      </c>
      <c r="S138" s="30" t="n">
        <v>0</v>
      </c>
      <c r="T138" s="31" t="n">
        <v>0</v>
      </c>
      <c r="U138" s="29" t="n">
        <v>235897</v>
      </c>
      <c r="V138" s="30" t="n">
        <v>345989</v>
      </c>
      <c r="W138" s="31" t="n">
        <v>409713</v>
      </c>
      <c r="X138" s="29" t="n">
        <v>227404</v>
      </c>
      <c r="Y138" s="30" t="n">
        <v>326686</v>
      </c>
      <c r="Z138" s="31" t="n">
        <v>410424</v>
      </c>
      <c r="AA138" s="29" t="n">
        <v>23952</v>
      </c>
      <c r="AB138" s="30" t="n">
        <v>46427</v>
      </c>
      <c r="AC138" s="31" t="n">
        <v>68841</v>
      </c>
      <c r="AD138" s="29" t="n">
        <v>15459</v>
      </c>
      <c r="AE138" s="30" t="n">
        <v>27124</v>
      </c>
      <c r="AF138" s="31" t="n">
        <v>69552</v>
      </c>
      <c r="AG138" s="29" t="n">
        <v>3591.6</v>
      </c>
      <c r="AH138" s="30" t="n">
        <v>5814</v>
      </c>
      <c r="AI138" s="31" t="n">
        <v>178492.86</v>
      </c>
      <c r="AJ138" s="29" t="n">
        <v>0</v>
      </c>
      <c r="AK138" s="30" t="n">
        <v>0</v>
      </c>
      <c r="AL138" s="31" t="n">
        <v>0</v>
      </c>
      <c r="AM138" s="29" t="n">
        <v>659008.04</v>
      </c>
      <c r="AN138" s="30" t="n">
        <v>653106.96</v>
      </c>
      <c r="AO138" s="31" t="n">
        <v>228830.71</v>
      </c>
      <c r="AP138" s="29" t="n">
        <v>0</v>
      </c>
      <c r="AQ138" s="30" t="n">
        <v>0</v>
      </c>
      <c r="AR138" s="31" t="n">
        <v>0</v>
      </c>
      <c r="AS138" s="26" t="n">
        <v>0.000229542113461907</v>
      </c>
      <c r="AT138" s="27" t="n">
        <v>0.000407087809064475</v>
      </c>
      <c r="AU138" s="28" t="n">
        <v>0.0120883480256094</v>
      </c>
      <c r="AV138" s="26" t="n">
        <v>0</v>
      </c>
      <c r="AW138" s="27" t="n">
        <v>0</v>
      </c>
      <c r="AX138" s="28" t="n">
        <v>0</v>
      </c>
    </row>
    <row r="139" customFormat="false" ht="12" hidden="false" customHeight="false" outlineLevel="0" collapsed="false">
      <c r="A139" s="24" t="n">
        <v>6502</v>
      </c>
      <c r="B139" s="25" t="s">
        <v>169</v>
      </c>
      <c r="C139" s="29" t="n">
        <v>0</v>
      </c>
      <c r="D139" s="30" t="n">
        <v>1</v>
      </c>
      <c r="E139" s="31" t="n">
        <v>0</v>
      </c>
      <c r="F139" s="29" t="n">
        <v>274633</v>
      </c>
      <c r="G139" s="30" t="n">
        <v>274634</v>
      </c>
      <c r="H139" s="31" t="n">
        <v>8751</v>
      </c>
      <c r="I139" s="29" t="n">
        <v>214972</v>
      </c>
      <c r="J139" s="30" t="n">
        <v>261610</v>
      </c>
      <c r="K139" s="31" t="n">
        <v>1140042</v>
      </c>
      <c r="L139" s="29" t="n">
        <v>54524</v>
      </c>
      <c r="M139" s="30" t="n">
        <v>7886</v>
      </c>
      <c r="N139" s="31" t="n">
        <v>-7886</v>
      </c>
      <c r="O139" s="29" t="n">
        <v>-5137</v>
      </c>
      <c r="P139" s="30" t="n">
        <v>-5137</v>
      </c>
      <c r="Q139" s="31" t="n">
        <v>1123405</v>
      </c>
      <c r="R139" s="29" t="n">
        <v>3</v>
      </c>
      <c r="S139" s="30" t="n">
        <v>8</v>
      </c>
      <c r="T139" s="31" t="n">
        <v>0</v>
      </c>
      <c r="U139" s="29" t="n">
        <v>711000</v>
      </c>
      <c r="V139" s="30" t="n">
        <v>975861</v>
      </c>
      <c r="W139" s="31" t="n">
        <v>768381</v>
      </c>
      <c r="X139" s="29" t="n">
        <v>555747</v>
      </c>
      <c r="Y139" s="30" t="n">
        <v>900466</v>
      </c>
      <c r="Z139" s="31" t="n">
        <v>661980</v>
      </c>
      <c r="AA139" s="29" t="n">
        <v>137737</v>
      </c>
      <c r="AB139" s="30" t="n">
        <v>34393</v>
      </c>
      <c r="AC139" s="31" t="n">
        <v>145443</v>
      </c>
      <c r="AD139" s="29" t="n">
        <v>-17513</v>
      </c>
      <c r="AE139" s="30" t="n">
        <v>-40994</v>
      </c>
      <c r="AF139" s="31" t="n">
        <v>39042</v>
      </c>
      <c r="AG139" s="29" t="n">
        <v>9381.87</v>
      </c>
      <c r="AH139" s="30" t="n">
        <v>5744.48000000004</v>
      </c>
      <c r="AI139" s="31" t="n">
        <v>14845.6</v>
      </c>
      <c r="AJ139" s="29" t="n">
        <v>0</v>
      </c>
      <c r="AK139" s="30" t="n">
        <v>0</v>
      </c>
      <c r="AL139" s="31" t="n">
        <v>0</v>
      </c>
      <c r="AM139" s="29" t="n">
        <v>278270.6</v>
      </c>
      <c r="AN139" s="30" t="n">
        <v>20545.46</v>
      </c>
      <c r="AO139" s="31" t="n">
        <v>3385640.39</v>
      </c>
      <c r="AP139" s="29" t="n">
        <v>0</v>
      </c>
      <c r="AQ139" s="30" t="n">
        <v>0</v>
      </c>
      <c r="AR139" s="31" t="n">
        <v>0</v>
      </c>
      <c r="AS139" s="26" t="n">
        <v>0.000430998709328872</v>
      </c>
      <c r="AT139" s="27" t="n">
        <v>0.000264718896538861</v>
      </c>
      <c r="AU139" s="28" t="n">
        <v>0.000563717623098024</v>
      </c>
      <c r="AV139" s="26" t="n">
        <v>0</v>
      </c>
      <c r="AW139" s="27" t="n">
        <v>0</v>
      </c>
      <c r="AX139" s="28" t="n">
        <v>0</v>
      </c>
    </row>
    <row r="140" customFormat="false" ht="12" hidden="false" customHeight="false" outlineLevel="0" collapsed="false">
      <c r="A140" s="24" t="n">
        <v>6503</v>
      </c>
      <c r="B140" s="25" t="s">
        <v>170</v>
      </c>
      <c r="C140" s="29" t="n">
        <v>0</v>
      </c>
      <c r="D140" s="30" t="n">
        <v>0</v>
      </c>
      <c r="E140" s="31" t="n">
        <v>0</v>
      </c>
      <c r="F140" s="29" t="n">
        <v>63320</v>
      </c>
      <c r="G140" s="30" t="n">
        <v>63320</v>
      </c>
      <c r="H140" s="31" t="n">
        <v>18120</v>
      </c>
      <c r="I140" s="29" t="n">
        <v>0</v>
      </c>
      <c r="J140" s="30" t="n">
        <v>53769</v>
      </c>
      <c r="K140" s="31" t="n">
        <v>0</v>
      </c>
      <c r="L140" s="29" t="n">
        <v>53769</v>
      </c>
      <c r="M140" s="30" t="n">
        <v>0</v>
      </c>
      <c r="N140" s="31" t="n">
        <v>18120</v>
      </c>
      <c r="O140" s="29" t="n">
        <v>-9551</v>
      </c>
      <c r="P140" s="30" t="n">
        <v>-9551</v>
      </c>
      <c r="Q140" s="31" t="n">
        <v>0</v>
      </c>
      <c r="R140" s="29" t="n">
        <v>3996</v>
      </c>
      <c r="S140" s="30" t="n">
        <v>5678</v>
      </c>
      <c r="T140" s="31" t="n">
        <v>0</v>
      </c>
      <c r="U140" s="29" t="n">
        <v>987577</v>
      </c>
      <c r="V140" s="30" t="n">
        <v>1353948</v>
      </c>
      <c r="W140" s="31" t="n">
        <v>1139659</v>
      </c>
      <c r="X140" s="29" t="n">
        <v>968868</v>
      </c>
      <c r="Y140" s="30" t="n">
        <v>1352178</v>
      </c>
      <c r="Z140" s="31" t="n">
        <v>959892</v>
      </c>
      <c r="AA140" s="29" t="n">
        <v>73024</v>
      </c>
      <c r="AB140" s="30" t="n">
        <v>55011</v>
      </c>
      <c r="AC140" s="31" t="n">
        <v>178397</v>
      </c>
      <c r="AD140" s="29" t="n">
        <v>58311</v>
      </c>
      <c r="AE140" s="30" t="n">
        <v>58919</v>
      </c>
      <c r="AF140" s="31" t="n">
        <v>-1370</v>
      </c>
      <c r="AG140" s="29" t="n">
        <v>10360.21</v>
      </c>
      <c r="AH140" s="30" t="n">
        <v>11100.65</v>
      </c>
      <c r="AI140" s="31" t="n">
        <v>28675.24</v>
      </c>
      <c r="AJ140" s="29" t="n">
        <v>0</v>
      </c>
      <c r="AK140" s="30" t="n">
        <v>0</v>
      </c>
      <c r="AL140" s="31" t="n">
        <v>0</v>
      </c>
      <c r="AM140" s="29" t="n">
        <v>826563.97</v>
      </c>
      <c r="AN140" s="30" t="n">
        <v>216978.61</v>
      </c>
      <c r="AO140" s="31" t="n">
        <v>1677951.89</v>
      </c>
      <c r="AP140" s="29" t="n">
        <v>0</v>
      </c>
      <c r="AQ140" s="30" t="n">
        <v>0</v>
      </c>
      <c r="AR140" s="31" t="n">
        <v>0</v>
      </c>
      <c r="AS140" s="26" t="n">
        <v>0.000295639196225826</v>
      </c>
      <c r="AT140" s="27" t="n">
        <v>0.000427765273119841</v>
      </c>
      <c r="AU140" s="28" t="n">
        <v>0.000699029908186146</v>
      </c>
      <c r="AV140" s="26" t="n">
        <v>0</v>
      </c>
      <c r="AW140" s="27" t="n">
        <v>0</v>
      </c>
      <c r="AX140" s="28" t="n">
        <v>0</v>
      </c>
    </row>
    <row r="141" customFormat="false" ht="12" hidden="false" customHeight="false" outlineLevel="0" collapsed="false">
      <c r="A141" s="24" t="n">
        <v>6504</v>
      </c>
      <c r="B141" s="25" t="s">
        <v>171</v>
      </c>
      <c r="C141" s="29" t="n">
        <v>0</v>
      </c>
      <c r="D141" s="30" t="n">
        <v>0</v>
      </c>
      <c r="E141" s="31" t="n">
        <v>0</v>
      </c>
      <c r="F141" s="29" t="n">
        <v>659103</v>
      </c>
      <c r="G141" s="30" t="n">
        <v>659103</v>
      </c>
      <c r="H141" s="31" t="n">
        <v>0</v>
      </c>
      <c r="I141" s="29" t="n">
        <v>491884</v>
      </c>
      <c r="J141" s="30" t="n">
        <v>491884</v>
      </c>
      <c r="K141" s="31" t="n">
        <v>0</v>
      </c>
      <c r="L141" s="29" t="n">
        <v>0</v>
      </c>
      <c r="M141" s="30" t="n">
        <v>0</v>
      </c>
      <c r="N141" s="31" t="n">
        <v>0</v>
      </c>
      <c r="O141" s="29" t="n">
        <v>-167219</v>
      </c>
      <c r="P141" s="30" t="n">
        <v>-167219</v>
      </c>
      <c r="Q141" s="31" t="n">
        <v>0</v>
      </c>
      <c r="R141" s="29" t="n">
        <v>0</v>
      </c>
      <c r="S141" s="30" t="n">
        <v>0</v>
      </c>
      <c r="T141" s="31" t="n">
        <v>0</v>
      </c>
      <c r="U141" s="29" t="n">
        <v>489161</v>
      </c>
      <c r="V141" s="30" t="n">
        <v>659502</v>
      </c>
      <c r="W141" s="31" t="n">
        <v>606221</v>
      </c>
      <c r="X141" s="29" t="n">
        <v>506571</v>
      </c>
      <c r="Y141" s="30" t="n">
        <v>681729</v>
      </c>
      <c r="Z141" s="31" t="n">
        <v>718764</v>
      </c>
      <c r="AA141" s="29" t="n">
        <v>36831</v>
      </c>
      <c r="AB141" s="30" t="n">
        <v>27323</v>
      </c>
      <c r="AC141" s="31" t="n">
        <v>-1649</v>
      </c>
      <c r="AD141" s="29" t="n">
        <v>54241</v>
      </c>
      <c r="AE141" s="30" t="n">
        <v>49550</v>
      </c>
      <c r="AF141" s="31" t="n">
        <v>110894</v>
      </c>
      <c r="AG141" s="29" t="n">
        <v>0</v>
      </c>
      <c r="AH141" s="30" t="n">
        <v>0</v>
      </c>
      <c r="AI141" s="31" t="n">
        <v>81378.19</v>
      </c>
      <c r="AJ141" s="29" t="n">
        <v>0</v>
      </c>
      <c r="AK141" s="30" t="n">
        <v>0</v>
      </c>
      <c r="AL141" s="31" t="n">
        <v>0</v>
      </c>
      <c r="AM141" s="29" t="n">
        <v>19167.36</v>
      </c>
      <c r="AN141" s="30" t="n">
        <v>21117.36</v>
      </c>
      <c r="AO141" s="31" t="n">
        <v>456023.58</v>
      </c>
      <c r="AP141" s="29" t="n">
        <v>0</v>
      </c>
      <c r="AQ141" s="30" t="n">
        <v>0</v>
      </c>
      <c r="AR141" s="31" t="n">
        <v>0</v>
      </c>
      <c r="AS141" s="26" t="n">
        <v>0</v>
      </c>
      <c r="AT141" s="27" t="n">
        <v>0</v>
      </c>
      <c r="AU141" s="28" t="n">
        <v>0.00318019943006026</v>
      </c>
      <c r="AV141" s="26" t="n">
        <v>0</v>
      </c>
      <c r="AW141" s="27" t="n">
        <v>0</v>
      </c>
      <c r="AX141" s="28" t="n">
        <v>0</v>
      </c>
    </row>
    <row r="142" customFormat="false" ht="12" hidden="false" customHeight="false" outlineLevel="0" collapsed="false">
      <c r="A142" s="24" t="n">
        <v>6505</v>
      </c>
      <c r="B142" s="25" t="s">
        <v>172</v>
      </c>
      <c r="C142" s="29" t="n">
        <v>0</v>
      </c>
      <c r="D142" s="30" t="n">
        <v>0</v>
      </c>
      <c r="E142" s="31" t="n">
        <v>0</v>
      </c>
      <c r="F142" s="29" t="n">
        <v>224185</v>
      </c>
      <c r="G142" s="30" t="n">
        <v>252821</v>
      </c>
      <c r="H142" s="31" t="n">
        <v>1341564</v>
      </c>
      <c r="I142" s="29" t="n">
        <v>231814</v>
      </c>
      <c r="J142" s="30" t="n">
        <v>1380988</v>
      </c>
      <c r="K142" s="31" t="n">
        <v>232888</v>
      </c>
      <c r="L142" s="29" t="n">
        <v>0</v>
      </c>
      <c r="M142" s="30" t="n">
        <v>0</v>
      </c>
      <c r="N142" s="31" t="n">
        <v>0</v>
      </c>
      <c r="O142" s="29" t="n">
        <v>7629</v>
      </c>
      <c r="P142" s="30" t="n">
        <v>1128167</v>
      </c>
      <c r="Q142" s="31" t="n">
        <v>-1108676</v>
      </c>
      <c r="R142" s="29" t="n">
        <v>0</v>
      </c>
      <c r="S142" s="30" t="n">
        <v>1056</v>
      </c>
      <c r="T142" s="31" t="n">
        <v>0</v>
      </c>
      <c r="U142" s="29" t="n">
        <v>304343</v>
      </c>
      <c r="V142" s="30" t="n">
        <v>444971</v>
      </c>
      <c r="W142" s="31" t="n">
        <v>304971</v>
      </c>
      <c r="X142" s="29" t="n">
        <v>350066</v>
      </c>
      <c r="Y142" s="30" t="n">
        <v>499730</v>
      </c>
      <c r="Z142" s="31" t="n">
        <v>288264</v>
      </c>
      <c r="AA142" s="29" t="n">
        <v>45000</v>
      </c>
      <c r="AB142" s="30" t="n">
        <v>83500</v>
      </c>
      <c r="AC142" s="31" t="n">
        <v>85100</v>
      </c>
      <c r="AD142" s="29" t="n">
        <v>90723</v>
      </c>
      <c r="AE142" s="30" t="n">
        <v>139315</v>
      </c>
      <c r="AF142" s="31" t="n">
        <v>68393</v>
      </c>
      <c r="AG142" s="29" t="n">
        <v>2208.75</v>
      </c>
      <c r="AH142" s="30" t="n">
        <v>228572.11</v>
      </c>
      <c r="AI142" s="31" t="n">
        <v>8407.32999999999</v>
      </c>
      <c r="AJ142" s="29" t="n">
        <v>0</v>
      </c>
      <c r="AK142" s="30" t="n">
        <v>0</v>
      </c>
      <c r="AL142" s="31" t="n">
        <v>0</v>
      </c>
      <c r="AM142" s="29" t="n">
        <v>315911.2</v>
      </c>
      <c r="AN142" s="30" t="n">
        <v>43883.21</v>
      </c>
      <c r="AO142" s="31" t="n">
        <v>1154283.2</v>
      </c>
      <c r="AP142" s="29" t="n">
        <v>0</v>
      </c>
      <c r="AQ142" s="30" t="n">
        <v>0</v>
      </c>
      <c r="AR142" s="31" t="n">
        <v>0</v>
      </c>
      <c r="AS142" s="26" t="n">
        <v>0.000183813601066356</v>
      </c>
      <c r="AT142" s="27" t="n">
        <v>0.0173610353361445</v>
      </c>
      <c r="AU142" s="28" t="n">
        <v>0.000635247132565288</v>
      </c>
      <c r="AV142" s="26" t="n">
        <v>0</v>
      </c>
      <c r="AW142" s="27" t="n">
        <v>0</v>
      </c>
      <c r="AX142" s="28" t="n">
        <v>0</v>
      </c>
    </row>
    <row r="143" customFormat="false" ht="12" hidden="false" customHeight="false" outlineLevel="0" collapsed="false">
      <c r="A143" s="24" t="n">
        <v>6506</v>
      </c>
      <c r="B143" s="25" t="s">
        <v>173</v>
      </c>
      <c r="C143" s="29" t="n">
        <v>980</v>
      </c>
      <c r="D143" s="30" t="n">
        <v>1633</v>
      </c>
      <c r="E143" s="31" t="n">
        <v>1177</v>
      </c>
      <c r="F143" s="29" t="n">
        <v>1567</v>
      </c>
      <c r="G143" s="30" t="n">
        <v>1702660</v>
      </c>
      <c r="H143" s="31" t="n">
        <v>5530</v>
      </c>
      <c r="I143" s="29" t="n">
        <v>0</v>
      </c>
      <c r="J143" s="30" t="n">
        <v>1716263</v>
      </c>
      <c r="K143" s="31" t="n">
        <v>0</v>
      </c>
      <c r="L143" s="29" t="n">
        <v>0</v>
      </c>
      <c r="M143" s="30" t="n">
        <v>0</v>
      </c>
      <c r="N143" s="31" t="n">
        <v>1404</v>
      </c>
      <c r="O143" s="29" t="n">
        <v>-587</v>
      </c>
      <c r="P143" s="30" t="n">
        <v>15236</v>
      </c>
      <c r="Q143" s="31" t="n">
        <v>-2949</v>
      </c>
      <c r="R143" s="29" t="n">
        <v>0</v>
      </c>
      <c r="S143" s="30" t="n">
        <v>5724</v>
      </c>
      <c r="T143" s="31" t="n">
        <v>0</v>
      </c>
      <c r="U143" s="29" t="n">
        <v>827086</v>
      </c>
      <c r="V143" s="30" t="n">
        <v>1112180</v>
      </c>
      <c r="W143" s="31" t="n">
        <v>727958</v>
      </c>
      <c r="X143" s="29" t="n">
        <v>603391</v>
      </c>
      <c r="Y143" s="30" t="n">
        <v>897673</v>
      </c>
      <c r="Z143" s="31" t="n">
        <v>656465</v>
      </c>
      <c r="AA143" s="29" t="n">
        <v>281322</v>
      </c>
      <c r="AB143" s="30" t="n">
        <v>229003</v>
      </c>
      <c r="AC143" s="31" t="n">
        <v>88845</v>
      </c>
      <c r="AD143" s="29" t="n">
        <v>57627</v>
      </c>
      <c r="AE143" s="30" t="n">
        <v>20220</v>
      </c>
      <c r="AF143" s="31" t="n">
        <v>17352</v>
      </c>
      <c r="AG143" s="29" t="n">
        <v>669.38</v>
      </c>
      <c r="AH143" s="30" t="n">
        <v>494.539999999979</v>
      </c>
      <c r="AI143" s="31" t="n">
        <v>547.300000000003</v>
      </c>
      <c r="AJ143" s="29" t="n">
        <v>0</v>
      </c>
      <c r="AK143" s="30" t="n">
        <v>0</v>
      </c>
      <c r="AL143" s="31" t="n">
        <v>0</v>
      </c>
      <c r="AM143" s="29" t="n">
        <v>5649.63</v>
      </c>
      <c r="AN143" s="30" t="n">
        <v>1737293.66</v>
      </c>
      <c r="AO143" s="31" t="n">
        <v>1773454.75</v>
      </c>
      <c r="AP143" s="29" t="n">
        <v>0</v>
      </c>
      <c r="AQ143" s="30" t="n">
        <v>0</v>
      </c>
      <c r="AR143" s="31" t="n">
        <v>0</v>
      </c>
      <c r="AS143" s="26" t="n">
        <v>2.11625959699763E-005</v>
      </c>
      <c r="AT143" s="27" t="n">
        <v>1.5795200378568E-005</v>
      </c>
      <c r="AU143" s="28" t="n">
        <v>1.48995049759937E-005</v>
      </c>
      <c r="AV143" s="26" t="n">
        <v>0</v>
      </c>
      <c r="AW143" s="27" t="n">
        <v>0</v>
      </c>
      <c r="AX143" s="28" t="n">
        <v>0</v>
      </c>
    </row>
    <row r="144" customFormat="false" ht="12" hidden="false" customHeight="false" outlineLevel="0" collapsed="false">
      <c r="A144" s="24" t="n">
        <v>6507</v>
      </c>
      <c r="B144" s="25" t="s">
        <v>174</v>
      </c>
      <c r="C144" s="29" t="n">
        <v>0</v>
      </c>
      <c r="D144" s="30" t="n">
        <v>0</v>
      </c>
      <c r="E144" s="31" t="n">
        <v>0</v>
      </c>
      <c r="F144" s="29" t="n">
        <v>363761</v>
      </c>
      <c r="G144" s="30" t="n">
        <v>363761</v>
      </c>
      <c r="H144" s="31" t="n">
        <v>1355862</v>
      </c>
      <c r="I144" s="29" t="n">
        <v>359561</v>
      </c>
      <c r="J144" s="30" t="n">
        <v>1801223</v>
      </c>
      <c r="K144" s="31" t="n">
        <v>0</v>
      </c>
      <c r="L144" s="29" t="n">
        <v>4200</v>
      </c>
      <c r="M144" s="30" t="n">
        <v>-81600</v>
      </c>
      <c r="N144" s="31" t="n">
        <v>0</v>
      </c>
      <c r="O144" s="29" t="n">
        <v>0</v>
      </c>
      <c r="P144" s="30" t="n">
        <v>1355862</v>
      </c>
      <c r="Q144" s="31" t="n">
        <v>-1355862</v>
      </c>
      <c r="R144" s="29" t="n">
        <v>0</v>
      </c>
      <c r="S144" s="30" t="n">
        <v>0</v>
      </c>
      <c r="T144" s="31" t="n">
        <v>0</v>
      </c>
      <c r="U144" s="29" t="n">
        <v>1186269</v>
      </c>
      <c r="V144" s="30" t="n">
        <v>1452677</v>
      </c>
      <c r="W144" s="31" t="n">
        <v>634802</v>
      </c>
      <c r="X144" s="29" t="n">
        <v>1505728</v>
      </c>
      <c r="Y144" s="30" t="n">
        <v>1792150</v>
      </c>
      <c r="Z144" s="31" t="n">
        <v>636012</v>
      </c>
      <c r="AA144" s="29" t="n">
        <v>-233746</v>
      </c>
      <c r="AB144" s="30" t="n">
        <v>-276421</v>
      </c>
      <c r="AC144" s="31" t="n">
        <v>-13620</v>
      </c>
      <c r="AD144" s="29" t="n">
        <v>85713</v>
      </c>
      <c r="AE144" s="30" t="n">
        <v>63052</v>
      </c>
      <c r="AF144" s="31" t="n">
        <v>-12410</v>
      </c>
      <c r="AG144" s="29" t="n">
        <v>43296</v>
      </c>
      <c r="AH144" s="30" t="n">
        <v>0</v>
      </c>
      <c r="AI144" s="31" t="n">
        <v>188568.11</v>
      </c>
      <c r="AJ144" s="29" t="n">
        <v>0</v>
      </c>
      <c r="AK144" s="30" t="n">
        <v>0</v>
      </c>
      <c r="AL144" s="31" t="n">
        <v>0</v>
      </c>
      <c r="AM144" s="29" t="n">
        <v>1111879.81</v>
      </c>
      <c r="AN144" s="30" t="n">
        <v>2628987.87</v>
      </c>
      <c r="AO144" s="31" t="n">
        <v>1979486.03</v>
      </c>
      <c r="AP144" s="29" t="n">
        <v>0</v>
      </c>
      <c r="AQ144" s="30" t="n">
        <v>0</v>
      </c>
      <c r="AR144" s="31" t="n">
        <v>0</v>
      </c>
      <c r="AS144" s="26" t="n">
        <v>0.00324643578901527</v>
      </c>
      <c r="AT144" s="27" t="n">
        <v>0</v>
      </c>
      <c r="AU144" s="28" t="n">
        <v>0.0116758234596808</v>
      </c>
      <c r="AV144" s="26" t="n">
        <v>0</v>
      </c>
      <c r="AW144" s="27" t="n">
        <v>0</v>
      </c>
      <c r="AX144" s="28" t="n">
        <v>0</v>
      </c>
    </row>
    <row r="145" customFormat="false" ht="12" hidden="false" customHeight="false" outlineLevel="0" collapsed="false">
      <c r="A145" s="24" t="n">
        <v>6508</v>
      </c>
      <c r="B145" s="25" t="s">
        <v>175</v>
      </c>
      <c r="C145" s="29" t="n">
        <v>9509</v>
      </c>
      <c r="D145" s="30" t="n">
        <v>12555</v>
      </c>
      <c r="E145" s="31" t="n">
        <v>17933</v>
      </c>
      <c r="F145" s="29" t="n">
        <v>4009</v>
      </c>
      <c r="G145" s="30" t="n">
        <v>15403</v>
      </c>
      <c r="H145" s="31" t="n">
        <v>6648</v>
      </c>
      <c r="I145" s="29" t="n">
        <v>0</v>
      </c>
      <c r="J145" s="30" t="n">
        <v>0</v>
      </c>
      <c r="K145" s="31" t="n">
        <v>0</v>
      </c>
      <c r="L145" s="29" t="n">
        <v>0</v>
      </c>
      <c r="M145" s="30" t="n">
        <v>0</v>
      </c>
      <c r="N145" s="31" t="n">
        <v>0</v>
      </c>
      <c r="O145" s="29" t="n">
        <v>5500</v>
      </c>
      <c r="P145" s="30" t="n">
        <v>-2848</v>
      </c>
      <c r="Q145" s="31" t="n">
        <v>11285</v>
      </c>
      <c r="R145" s="29" t="n">
        <v>85</v>
      </c>
      <c r="S145" s="30" t="n">
        <v>107</v>
      </c>
      <c r="T145" s="31" t="n">
        <v>54</v>
      </c>
      <c r="U145" s="29" t="n">
        <v>4885220</v>
      </c>
      <c r="V145" s="30" t="n">
        <v>6599901</v>
      </c>
      <c r="W145" s="31" t="n">
        <v>2241729</v>
      </c>
      <c r="X145" s="29" t="n">
        <v>6896908</v>
      </c>
      <c r="Y145" s="30" t="n">
        <v>7953908</v>
      </c>
      <c r="Z145" s="31" t="n">
        <v>5809445</v>
      </c>
      <c r="AA145" s="29" t="n">
        <v>-2124328</v>
      </c>
      <c r="AB145" s="30" t="n">
        <v>-2798252</v>
      </c>
      <c r="AC145" s="31" t="n">
        <v>-2273019</v>
      </c>
      <c r="AD145" s="29" t="n">
        <v>-112555</v>
      </c>
      <c r="AE145" s="30" t="n">
        <v>-1444138</v>
      </c>
      <c r="AF145" s="31" t="n">
        <v>1294751</v>
      </c>
      <c r="AG145" s="29" t="n">
        <v>633035.83</v>
      </c>
      <c r="AH145" s="30" t="n">
        <v>630844.49</v>
      </c>
      <c r="AI145" s="31" t="n">
        <v>646696.95</v>
      </c>
      <c r="AJ145" s="29" t="n">
        <v>0</v>
      </c>
      <c r="AK145" s="30" t="n">
        <v>0</v>
      </c>
      <c r="AL145" s="31" t="n">
        <v>0</v>
      </c>
      <c r="AM145" s="29" t="n">
        <v>242188.36</v>
      </c>
      <c r="AN145" s="30" t="n">
        <v>272603.53</v>
      </c>
      <c r="AO145" s="31" t="n">
        <v>550631.37</v>
      </c>
      <c r="AP145" s="29" t="n">
        <v>0</v>
      </c>
      <c r="AQ145" s="30" t="n">
        <v>0</v>
      </c>
      <c r="AR145" s="31" t="n">
        <v>0</v>
      </c>
      <c r="AS145" s="26" t="n">
        <v>0.00337979570403481</v>
      </c>
      <c r="AT145" s="27" t="n">
        <v>0.00344763469344899</v>
      </c>
      <c r="AU145" s="28" t="n">
        <v>0.00294919901164747</v>
      </c>
      <c r="AV145" s="26" t="n">
        <v>0</v>
      </c>
      <c r="AW145" s="27" t="n">
        <v>0</v>
      </c>
      <c r="AX145" s="28" t="n">
        <v>0</v>
      </c>
    </row>
    <row r="146" customFormat="false" ht="12" hidden="false" customHeight="false" outlineLevel="0" collapsed="false">
      <c r="A146" s="24" t="n">
        <v>6509</v>
      </c>
      <c r="B146" s="25" t="s">
        <v>176</v>
      </c>
      <c r="C146" s="29" t="n">
        <v>0</v>
      </c>
      <c r="D146" s="30" t="n">
        <v>0</v>
      </c>
      <c r="E146" s="31" t="n">
        <v>0</v>
      </c>
      <c r="F146" s="29" t="n">
        <v>56395</v>
      </c>
      <c r="G146" s="30" t="n">
        <v>56395</v>
      </c>
      <c r="H146" s="31" t="n">
        <v>0</v>
      </c>
      <c r="I146" s="29" t="n">
        <v>0</v>
      </c>
      <c r="J146" s="30" t="n">
        <v>0</v>
      </c>
      <c r="K146" s="31" t="n">
        <v>56395</v>
      </c>
      <c r="L146" s="29" t="n">
        <v>0</v>
      </c>
      <c r="M146" s="30" t="n">
        <v>15912</v>
      </c>
      <c r="N146" s="31" t="n">
        <v>-15912</v>
      </c>
      <c r="O146" s="29" t="n">
        <v>-56395</v>
      </c>
      <c r="P146" s="30" t="n">
        <v>-40483</v>
      </c>
      <c r="Q146" s="31" t="n">
        <v>40483</v>
      </c>
      <c r="R146" s="29" t="n">
        <v>0</v>
      </c>
      <c r="S146" s="30" t="n">
        <v>0</v>
      </c>
      <c r="T146" s="31" t="n">
        <v>0</v>
      </c>
      <c r="U146" s="29" t="n">
        <v>563697</v>
      </c>
      <c r="V146" s="30" t="n">
        <v>771057</v>
      </c>
      <c r="W146" s="31" t="n">
        <v>435311</v>
      </c>
      <c r="X146" s="29" t="n">
        <v>578722</v>
      </c>
      <c r="Y146" s="30" t="n">
        <v>768106</v>
      </c>
      <c r="Z146" s="31" t="n">
        <v>573318</v>
      </c>
      <c r="AA146" s="29" t="n">
        <v>41808</v>
      </c>
      <c r="AB146" s="30" t="n">
        <v>-42441</v>
      </c>
      <c r="AC146" s="31" t="n">
        <v>-107905</v>
      </c>
      <c r="AD146" s="29" t="n">
        <v>56833</v>
      </c>
      <c r="AE146" s="30" t="n">
        <v>-45392</v>
      </c>
      <c r="AF146" s="31" t="n">
        <v>30102</v>
      </c>
      <c r="AG146" s="29" t="n">
        <v>14881.31</v>
      </c>
      <c r="AH146" s="30" t="n">
        <v>0</v>
      </c>
      <c r="AI146" s="31" t="n">
        <v>38204.55</v>
      </c>
      <c r="AJ146" s="29" t="n">
        <v>0</v>
      </c>
      <c r="AK146" s="30" t="n">
        <v>0</v>
      </c>
      <c r="AL146" s="31" t="n">
        <v>0</v>
      </c>
      <c r="AM146" s="29" t="n">
        <v>40409.71</v>
      </c>
      <c r="AN146" s="30" t="n">
        <v>40409.71</v>
      </c>
      <c r="AO146" s="31" t="n">
        <v>53690.8</v>
      </c>
      <c r="AP146" s="29" t="n">
        <v>0</v>
      </c>
      <c r="AQ146" s="30" t="n">
        <v>0</v>
      </c>
      <c r="AR146" s="31" t="n">
        <v>0</v>
      </c>
      <c r="AS146" s="26" t="n">
        <v>0.000969147420070774</v>
      </c>
      <c r="AT146" s="27" t="n">
        <v>0</v>
      </c>
      <c r="AU146" s="28" t="n">
        <v>0.00220239387844314</v>
      </c>
      <c r="AV146" s="26" t="n">
        <v>0</v>
      </c>
      <c r="AW146" s="27" t="n">
        <v>0</v>
      </c>
      <c r="AX146" s="28" t="n">
        <v>0</v>
      </c>
    </row>
    <row r="147" customFormat="false" ht="12" hidden="false" customHeight="false" outlineLevel="0" collapsed="false">
      <c r="A147" s="24" t="n">
        <v>6510</v>
      </c>
      <c r="B147" s="25" t="s">
        <v>177</v>
      </c>
      <c r="C147" s="29" t="n">
        <v>9828</v>
      </c>
      <c r="D147" s="30" t="n">
        <v>17590</v>
      </c>
      <c r="E147" s="31" t="n">
        <v>7710</v>
      </c>
      <c r="F147" s="29" t="n">
        <v>164168</v>
      </c>
      <c r="G147" s="30" t="n">
        <v>500278</v>
      </c>
      <c r="H147" s="31" t="n">
        <v>955597</v>
      </c>
      <c r="I147" s="29" t="n">
        <v>94155</v>
      </c>
      <c r="J147" s="30" t="n">
        <v>1079577</v>
      </c>
      <c r="K147" s="31" t="n">
        <v>121589</v>
      </c>
      <c r="L147" s="29" t="n">
        <v>75010</v>
      </c>
      <c r="M147" s="30" t="n">
        <v>353053</v>
      </c>
      <c r="N147" s="31" t="n">
        <v>-123643</v>
      </c>
      <c r="O147" s="29" t="n">
        <v>14825</v>
      </c>
      <c r="P147" s="30" t="n">
        <v>949942</v>
      </c>
      <c r="Q147" s="31" t="n">
        <v>-949941</v>
      </c>
      <c r="R147" s="29" t="n">
        <v>0</v>
      </c>
      <c r="S147" s="30" t="n">
        <v>0</v>
      </c>
      <c r="T147" s="31" t="n">
        <v>0</v>
      </c>
      <c r="U147" s="29" t="n">
        <v>1521163</v>
      </c>
      <c r="V147" s="30" t="n">
        <v>2387884</v>
      </c>
      <c r="W147" s="31" t="n">
        <v>4343262</v>
      </c>
      <c r="X147" s="29" t="n">
        <v>1898239</v>
      </c>
      <c r="Y147" s="30" t="n">
        <v>2572311</v>
      </c>
      <c r="Z147" s="31" t="n">
        <v>4407863</v>
      </c>
      <c r="AA147" s="29" t="n">
        <v>-235711</v>
      </c>
      <c r="AB147" s="30" t="n">
        <v>-179504</v>
      </c>
      <c r="AC147" s="31" t="n">
        <v>282755</v>
      </c>
      <c r="AD147" s="29" t="n">
        <v>141365</v>
      </c>
      <c r="AE147" s="30" t="n">
        <v>4923</v>
      </c>
      <c r="AF147" s="31" t="n">
        <v>347356</v>
      </c>
      <c r="AG147" s="29" t="n">
        <v>114919.96</v>
      </c>
      <c r="AH147" s="30" t="n">
        <v>1919.99999999994</v>
      </c>
      <c r="AI147" s="31" t="n">
        <v>27110.4</v>
      </c>
      <c r="AJ147" s="29" t="n">
        <v>0</v>
      </c>
      <c r="AK147" s="30" t="n">
        <v>0</v>
      </c>
      <c r="AL147" s="31" t="n">
        <v>0</v>
      </c>
      <c r="AM147" s="29" t="n">
        <v>1113315.77</v>
      </c>
      <c r="AN147" s="30" t="n">
        <v>2447170.72</v>
      </c>
      <c r="AO147" s="31" t="n">
        <v>11598180.8</v>
      </c>
      <c r="AP147" s="29" t="n">
        <v>0</v>
      </c>
      <c r="AQ147" s="30" t="n">
        <v>0</v>
      </c>
      <c r="AR147" s="31" t="n">
        <v>0</v>
      </c>
      <c r="AS147" s="26" t="n">
        <v>0.00283143076493992</v>
      </c>
      <c r="AT147" s="27" t="n">
        <v>4.29157985996428E-005</v>
      </c>
      <c r="AU147" s="28" t="n">
        <v>0.000612170741226443</v>
      </c>
      <c r="AV147" s="26" t="n">
        <v>0</v>
      </c>
      <c r="AW147" s="27" t="n">
        <v>0</v>
      </c>
      <c r="AX147" s="28" t="n">
        <v>0</v>
      </c>
    </row>
    <row r="148" customFormat="false" ht="12" hidden="false" customHeight="false" outlineLevel="0" collapsed="false">
      <c r="A148" s="24" t="n">
        <v>6511</v>
      </c>
      <c r="B148" s="25" t="s">
        <v>178</v>
      </c>
      <c r="C148" s="29" t="n">
        <v>14302</v>
      </c>
      <c r="D148" s="30" t="n">
        <v>27894</v>
      </c>
      <c r="E148" s="31" t="n">
        <v>15853</v>
      </c>
      <c r="F148" s="29" t="n">
        <v>13503</v>
      </c>
      <c r="G148" s="30" t="n">
        <v>1783334</v>
      </c>
      <c r="H148" s="31" t="n">
        <v>609589</v>
      </c>
      <c r="I148" s="29" t="n">
        <v>414</v>
      </c>
      <c r="J148" s="30" t="n">
        <v>1755440</v>
      </c>
      <c r="K148" s="31" t="n">
        <v>593736</v>
      </c>
      <c r="L148" s="29" t="n">
        <v>0</v>
      </c>
      <c r="M148" s="30" t="n">
        <v>0</v>
      </c>
      <c r="N148" s="31" t="n">
        <v>0</v>
      </c>
      <c r="O148" s="29" t="n">
        <v>1213</v>
      </c>
      <c r="P148" s="30" t="n">
        <v>0</v>
      </c>
      <c r="Q148" s="31" t="n">
        <v>0</v>
      </c>
      <c r="R148" s="29" t="n">
        <v>0</v>
      </c>
      <c r="S148" s="30" t="n">
        <v>0</v>
      </c>
      <c r="T148" s="31" t="n">
        <v>0</v>
      </c>
      <c r="U148" s="29" t="n">
        <v>875614</v>
      </c>
      <c r="V148" s="30" t="n">
        <v>1622699</v>
      </c>
      <c r="W148" s="31" t="n">
        <v>1364916</v>
      </c>
      <c r="X148" s="29" t="n">
        <v>898199</v>
      </c>
      <c r="Y148" s="30" t="n">
        <v>1487718</v>
      </c>
      <c r="Z148" s="31" t="n">
        <v>1330217</v>
      </c>
      <c r="AA148" s="29" t="n">
        <v>29285</v>
      </c>
      <c r="AB148" s="30" t="n">
        <v>93488</v>
      </c>
      <c r="AC148" s="31" t="n">
        <v>190303</v>
      </c>
      <c r="AD148" s="29" t="n">
        <v>51870</v>
      </c>
      <c r="AE148" s="30" t="n">
        <v>-41493</v>
      </c>
      <c r="AF148" s="31" t="n">
        <v>155604</v>
      </c>
      <c r="AG148" s="29" t="n">
        <v>16632.46</v>
      </c>
      <c r="AH148" s="30" t="n">
        <v>17070</v>
      </c>
      <c r="AI148" s="31" t="n">
        <v>2360427.99</v>
      </c>
      <c r="AJ148" s="29" t="n">
        <v>0</v>
      </c>
      <c r="AK148" s="30" t="n">
        <v>0</v>
      </c>
      <c r="AL148" s="31" t="n">
        <v>0</v>
      </c>
      <c r="AM148" s="29" t="n">
        <v>4365524.53</v>
      </c>
      <c r="AN148" s="30" t="n">
        <v>3754591.3</v>
      </c>
      <c r="AO148" s="31" t="n">
        <v>3962378.48</v>
      </c>
      <c r="AP148" s="29" t="n">
        <v>0</v>
      </c>
      <c r="AQ148" s="30" t="n">
        <v>0</v>
      </c>
      <c r="AR148" s="31" t="n">
        <v>0</v>
      </c>
      <c r="AS148" s="26" t="n">
        <v>0.000638672476561825</v>
      </c>
      <c r="AT148" s="27" t="n">
        <v>0.000656108105091376</v>
      </c>
      <c r="AU148" s="28" t="n">
        <v>0.0693400494228532</v>
      </c>
      <c r="AV148" s="26" t="n">
        <v>0</v>
      </c>
      <c r="AW148" s="27" t="n">
        <v>0</v>
      </c>
      <c r="AX148" s="28" t="n">
        <v>0</v>
      </c>
    </row>
    <row r="149" customFormat="false" ht="12" hidden="false" customHeight="false" outlineLevel="0" collapsed="false">
      <c r="A149" s="24" t="n">
        <v>6601</v>
      </c>
      <c r="B149" s="25" t="s">
        <v>179</v>
      </c>
      <c r="C149" s="29" t="n">
        <v>0</v>
      </c>
      <c r="D149" s="30" t="n">
        <v>0</v>
      </c>
      <c r="E149" s="31" t="n">
        <v>0</v>
      </c>
      <c r="F149" s="29" t="n">
        <v>0</v>
      </c>
      <c r="G149" s="30" t="n">
        <v>0</v>
      </c>
      <c r="H149" s="31" t="n">
        <v>0</v>
      </c>
      <c r="I149" s="29" t="n">
        <v>0</v>
      </c>
      <c r="J149" s="30" t="n">
        <v>0</v>
      </c>
      <c r="K149" s="31" t="n">
        <v>0</v>
      </c>
      <c r="L149" s="29" t="n">
        <v>0</v>
      </c>
      <c r="M149" s="30" t="n">
        <v>0</v>
      </c>
      <c r="N149" s="31" t="n">
        <v>0</v>
      </c>
      <c r="O149" s="29" t="n">
        <v>0</v>
      </c>
      <c r="P149" s="30" t="n">
        <v>0</v>
      </c>
      <c r="Q149" s="31" t="n">
        <v>0</v>
      </c>
      <c r="R149" s="29" t="n">
        <v>3082</v>
      </c>
      <c r="S149" s="30" t="n">
        <v>3076</v>
      </c>
      <c r="T149" s="31" t="n">
        <v>44988</v>
      </c>
      <c r="U149" s="29" t="n">
        <v>7443868</v>
      </c>
      <c r="V149" s="30" t="n">
        <v>17927541</v>
      </c>
      <c r="W149" s="31" t="n">
        <v>8363835</v>
      </c>
      <c r="X149" s="29" t="n">
        <v>7544388</v>
      </c>
      <c r="Y149" s="30" t="n">
        <v>16342997</v>
      </c>
      <c r="Z149" s="31" t="n">
        <v>9057924</v>
      </c>
      <c r="AA149" s="29" t="n">
        <v>-2131877</v>
      </c>
      <c r="AB149" s="30" t="n">
        <v>-1233117</v>
      </c>
      <c r="AC149" s="31" t="n">
        <v>423074</v>
      </c>
      <c r="AD149" s="29" t="n">
        <v>-2028275</v>
      </c>
      <c r="AE149" s="30" t="n">
        <v>-2814585</v>
      </c>
      <c r="AF149" s="31" t="n">
        <v>1162151</v>
      </c>
      <c r="AG149" s="29" t="n">
        <v>1646334.62</v>
      </c>
      <c r="AH149" s="30" t="n">
        <v>3224221.89</v>
      </c>
      <c r="AI149" s="31" t="n">
        <v>1322924.87</v>
      </c>
      <c r="AJ149" s="29" t="n">
        <v>0</v>
      </c>
      <c r="AK149" s="30" t="n">
        <v>0</v>
      </c>
      <c r="AL149" s="31" t="n">
        <v>0</v>
      </c>
      <c r="AM149" s="29" t="n">
        <v>17876738.73</v>
      </c>
      <c r="AN149" s="30" t="n">
        <v>10229232.19</v>
      </c>
      <c r="AO149" s="31" t="n">
        <v>19477708.12</v>
      </c>
      <c r="AP149" s="29" t="n">
        <v>0</v>
      </c>
      <c r="AQ149" s="30" t="n">
        <v>0</v>
      </c>
      <c r="AR149" s="31" t="n">
        <v>0</v>
      </c>
      <c r="AS149" s="26" t="n">
        <v>0.0165160480836325</v>
      </c>
      <c r="AT149" s="27" t="n">
        <v>0.0396871549115327</v>
      </c>
      <c r="AU149" s="28" t="n">
        <v>0.0117947352551196</v>
      </c>
      <c r="AV149" s="26" t="n">
        <v>0</v>
      </c>
      <c r="AW149" s="27" t="n">
        <v>0</v>
      </c>
      <c r="AX149" s="28" t="n">
        <v>0</v>
      </c>
    </row>
    <row r="150" customFormat="false" ht="12" hidden="false" customHeight="false" outlineLevel="0" collapsed="false">
      <c r="A150" s="24" t="n">
        <v>6602</v>
      </c>
      <c r="B150" s="25" t="s">
        <v>180</v>
      </c>
      <c r="C150" s="29" t="n">
        <v>0</v>
      </c>
      <c r="D150" s="30" t="n">
        <v>0</v>
      </c>
      <c r="E150" s="31" t="n">
        <v>0</v>
      </c>
      <c r="F150" s="29" t="n">
        <v>228030</v>
      </c>
      <c r="G150" s="30" t="n">
        <v>251128</v>
      </c>
      <c r="H150" s="31" t="n">
        <v>1739452</v>
      </c>
      <c r="I150" s="29" t="n">
        <v>179670</v>
      </c>
      <c r="J150" s="30" t="n">
        <v>1585306</v>
      </c>
      <c r="K150" s="31" t="n">
        <v>346828</v>
      </c>
      <c r="L150" s="29" t="n">
        <v>0</v>
      </c>
      <c r="M150" s="30" t="n">
        <v>0</v>
      </c>
      <c r="N150" s="31" t="n">
        <v>0</v>
      </c>
      <c r="O150" s="29" t="n">
        <v>-48360</v>
      </c>
      <c r="P150" s="30" t="n">
        <v>1334178</v>
      </c>
      <c r="Q150" s="31" t="n">
        <v>-1392624</v>
      </c>
      <c r="R150" s="29" t="n">
        <v>0</v>
      </c>
      <c r="S150" s="30" t="n">
        <v>0</v>
      </c>
      <c r="T150" s="31" t="n">
        <v>0</v>
      </c>
      <c r="U150" s="29" t="n">
        <v>109385</v>
      </c>
      <c r="V150" s="30" t="n">
        <v>151361</v>
      </c>
      <c r="W150" s="31" t="n">
        <v>178440</v>
      </c>
      <c r="X150" s="29" t="n">
        <v>170679</v>
      </c>
      <c r="Y150" s="30" t="n">
        <v>107226</v>
      </c>
      <c r="Z150" s="31" t="n">
        <v>177375</v>
      </c>
      <c r="AA150" s="29" t="n">
        <v>0</v>
      </c>
      <c r="AB150" s="30" t="n">
        <v>0</v>
      </c>
      <c r="AC150" s="31" t="n">
        <v>0</v>
      </c>
      <c r="AD150" s="29" t="n">
        <v>61294</v>
      </c>
      <c r="AE150" s="30" t="n">
        <v>-44135</v>
      </c>
      <c r="AF150" s="31" t="n">
        <v>-1065</v>
      </c>
      <c r="AG150" s="29" t="n">
        <v>17066.56</v>
      </c>
      <c r="AH150" s="30" t="n">
        <v>16650.6</v>
      </c>
      <c r="AI150" s="31" t="n">
        <v>14684.4</v>
      </c>
      <c r="AJ150" s="29" t="n">
        <v>0</v>
      </c>
      <c r="AK150" s="30" t="n">
        <v>0</v>
      </c>
      <c r="AL150" s="31" t="n">
        <v>0</v>
      </c>
      <c r="AM150" s="29" t="n">
        <v>671371.48</v>
      </c>
      <c r="AN150" s="30" t="n">
        <v>661537.49</v>
      </c>
      <c r="AO150" s="31" t="n">
        <v>3157630.91</v>
      </c>
      <c r="AP150" s="29" t="n">
        <v>0</v>
      </c>
      <c r="AQ150" s="30" t="n">
        <v>0</v>
      </c>
      <c r="AR150" s="31" t="n">
        <v>0</v>
      </c>
      <c r="AS150" s="26" t="n">
        <v>0.00114190756940912</v>
      </c>
      <c r="AT150" s="27" t="n">
        <v>0.00121026318532408</v>
      </c>
      <c r="AU150" s="28" t="n">
        <v>0.000811489278785615</v>
      </c>
      <c r="AV150" s="26" t="n">
        <v>0</v>
      </c>
      <c r="AW150" s="27" t="n">
        <v>0</v>
      </c>
      <c r="AX150" s="28" t="n">
        <v>0</v>
      </c>
    </row>
    <row r="151" customFormat="false" ht="12" hidden="false" customHeight="false" outlineLevel="0" collapsed="false">
      <c r="A151" s="24" t="n">
        <v>6603</v>
      </c>
      <c r="B151" s="25" t="s">
        <v>181</v>
      </c>
      <c r="C151" s="29" t="n">
        <v>0</v>
      </c>
      <c r="D151" s="30" t="n">
        <v>0</v>
      </c>
      <c r="E151" s="31" t="n">
        <v>0</v>
      </c>
      <c r="F151" s="29" t="n">
        <v>0</v>
      </c>
      <c r="G151" s="30" t="n">
        <v>0</v>
      </c>
      <c r="H151" s="31" t="n">
        <v>0</v>
      </c>
      <c r="I151" s="29" t="n">
        <v>0</v>
      </c>
      <c r="J151" s="30" t="n">
        <v>0</v>
      </c>
      <c r="K151" s="31" t="n">
        <v>0</v>
      </c>
      <c r="L151" s="29" t="n">
        <v>0</v>
      </c>
      <c r="M151" s="30" t="n">
        <v>0</v>
      </c>
      <c r="N151" s="31" t="n">
        <v>0</v>
      </c>
      <c r="O151" s="29" t="n">
        <v>0</v>
      </c>
      <c r="P151" s="30" t="n">
        <v>0</v>
      </c>
      <c r="Q151" s="31" t="n">
        <v>0</v>
      </c>
      <c r="R151" s="29" t="n">
        <v>0</v>
      </c>
      <c r="S151" s="30" t="n">
        <v>0</v>
      </c>
      <c r="T151" s="31" t="n">
        <v>0</v>
      </c>
      <c r="U151" s="29" t="n">
        <v>398791</v>
      </c>
      <c r="V151" s="30" t="n">
        <v>578567</v>
      </c>
      <c r="W151" s="31" t="n">
        <v>552878</v>
      </c>
      <c r="X151" s="29" t="n">
        <v>688034</v>
      </c>
      <c r="Y151" s="30" t="n">
        <v>759625</v>
      </c>
      <c r="Z151" s="31" t="n">
        <v>688819</v>
      </c>
      <c r="AA151" s="29" t="n">
        <v>-281811</v>
      </c>
      <c r="AB151" s="30" t="n">
        <v>-188626</v>
      </c>
      <c r="AC151" s="31" t="n">
        <v>-13963</v>
      </c>
      <c r="AD151" s="29" t="n">
        <v>7432</v>
      </c>
      <c r="AE151" s="30" t="n">
        <v>-7568</v>
      </c>
      <c r="AF151" s="31" t="n">
        <v>121978</v>
      </c>
      <c r="AG151" s="29" t="n">
        <v>0</v>
      </c>
      <c r="AH151" s="30" t="n">
        <v>20305.92</v>
      </c>
      <c r="AI151" s="31" t="n">
        <v>20958.77</v>
      </c>
      <c r="AJ151" s="29" t="n">
        <v>44.5</v>
      </c>
      <c r="AK151" s="30" t="n">
        <v>44.5000000000006</v>
      </c>
      <c r="AL151" s="31" t="n">
        <v>44.5</v>
      </c>
      <c r="AM151" s="29" t="n">
        <v>183883.76</v>
      </c>
      <c r="AN151" s="30" t="n">
        <v>146507.12</v>
      </c>
      <c r="AO151" s="31" t="n">
        <v>65534.63</v>
      </c>
      <c r="AP151" s="29" t="n">
        <v>0</v>
      </c>
      <c r="AQ151" s="30" t="n">
        <v>0</v>
      </c>
      <c r="AR151" s="31" t="n">
        <v>0</v>
      </c>
      <c r="AS151" s="26" t="n">
        <v>0</v>
      </c>
      <c r="AT151" s="27" t="n">
        <v>0.00123180889355451</v>
      </c>
      <c r="AU151" s="28" t="n">
        <v>0.000972315811307145</v>
      </c>
      <c r="AV151" s="26" t="n">
        <v>0</v>
      </c>
      <c r="AW151" s="27" t="n">
        <v>0</v>
      </c>
      <c r="AX151" s="28" t="n">
        <v>0</v>
      </c>
    </row>
    <row r="152" customFormat="false" ht="12" hidden="false" customHeight="false" outlineLevel="0" collapsed="false">
      <c r="A152" s="24" t="n">
        <v>6604</v>
      </c>
      <c r="B152" s="25" t="s">
        <v>182</v>
      </c>
      <c r="C152" s="29" t="n">
        <v>0</v>
      </c>
      <c r="D152" s="30" t="n">
        <v>0</v>
      </c>
      <c r="E152" s="31" t="n">
        <v>0</v>
      </c>
      <c r="F152" s="29" t="n">
        <v>604704</v>
      </c>
      <c r="G152" s="30" t="n">
        <v>612588</v>
      </c>
      <c r="H152" s="31" t="n">
        <v>615056</v>
      </c>
      <c r="I152" s="29" t="n">
        <v>600728</v>
      </c>
      <c r="J152" s="30" t="n">
        <v>600728</v>
      </c>
      <c r="K152" s="31" t="n">
        <v>614057</v>
      </c>
      <c r="L152" s="29" t="n">
        <v>68872</v>
      </c>
      <c r="M152" s="30" t="n">
        <v>68872</v>
      </c>
      <c r="N152" s="31" t="n">
        <v>0</v>
      </c>
      <c r="O152" s="29" t="n">
        <v>64896</v>
      </c>
      <c r="P152" s="30" t="n">
        <v>57012</v>
      </c>
      <c r="Q152" s="31" t="n">
        <v>-999</v>
      </c>
      <c r="R152" s="29" t="n">
        <v>0</v>
      </c>
      <c r="S152" s="30" t="n">
        <v>0</v>
      </c>
      <c r="T152" s="31" t="n">
        <v>0</v>
      </c>
      <c r="U152" s="29" t="n">
        <v>4881909</v>
      </c>
      <c r="V152" s="30" t="n">
        <v>8603566</v>
      </c>
      <c r="W152" s="31" t="n">
        <v>1860195</v>
      </c>
      <c r="X152" s="29" t="n">
        <v>7068322</v>
      </c>
      <c r="Y152" s="30" t="n">
        <v>7895013</v>
      </c>
      <c r="Z152" s="31" t="n">
        <v>3051674</v>
      </c>
      <c r="AA152" s="29" t="n">
        <v>-323131</v>
      </c>
      <c r="AB152" s="30" t="n">
        <v>751103</v>
      </c>
      <c r="AC152" s="31" t="n">
        <v>-882642</v>
      </c>
      <c r="AD152" s="29" t="n">
        <v>1863282</v>
      </c>
      <c r="AE152" s="30" t="n">
        <v>42550</v>
      </c>
      <c r="AF152" s="31" t="n">
        <v>308837</v>
      </c>
      <c r="AG152" s="29" t="n">
        <v>1302336.24</v>
      </c>
      <c r="AH152" s="30" t="n">
        <v>1012151.57</v>
      </c>
      <c r="AI152" s="31" t="n">
        <v>348870.39</v>
      </c>
      <c r="AJ152" s="29" t="n">
        <v>0</v>
      </c>
      <c r="AK152" s="30" t="n">
        <v>0</v>
      </c>
      <c r="AL152" s="31" t="n">
        <v>0</v>
      </c>
      <c r="AM152" s="29" t="n">
        <v>6831014.19</v>
      </c>
      <c r="AN152" s="30" t="n">
        <v>5200964.27</v>
      </c>
      <c r="AO152" s="31" t="n">
        <v>4524219.15</v>
      </c>
      <c r="AP152" s="29" t="n">
        <v>0</v>
      </c>
      <c r="AQ152" s="30" t="n">
        <v>0</v>
      </c>
      <c r="AR152" s="31" t="n">
        <v>0</v>
      </c>
      <c r="AS152" s="26" t="n">
        <v>0.0115659057244258</v>
      </c>
      <c r="AT152" s="27" t="n">
        <v>0.00998712347362105</v>
      </c>
      <c r="AU152" s="28" t="n">
        <v>0.003049810970852</v>
      </c>
      <c r="AV152" s="26" t="n">
        <v>0</v>
      </c>
      <c r="AW152" s="27" t="n">
        <v>0</v>
      </c>
      <c r="AX152" s="28" t="n">
        <v>0</v>
      </c>
    </row>
    <row r="153" customFormat="false" ht="12" hidden="false" customHeight="false" outlineLevel="0" collapsed="false">
      <c r="A153" s="24" t="n">
        <v>6605</v>
      </c>
      <c r="B153" s="25" t="s">
        <v>183</v>
      </c>
      <c r="C153" s="29" t="n">
        <v>0</v>
      </c>
      <c r="D153" s="30" t="n">
        <v>0</v>
      </c>
      <c r="E153" s="31" t="n">
        <v>0</v>
      </c>
      <c r="F153" s="29" t="n">
        <v>708034</v>
      </c>
      <c r="G153" s="30" t="n">
        <v>708034</v>
      </c>
      <c r="H153" s="31" t="n">
        <v>0</v>
      </c>
      <c r="I153" s="29" t="n">
        <v>708405</v>
      </c>
      <c r="J153" s="30" t="n">
        <v>708405</v>
      </c>
      <c r="K153" s="31" t="n">
        <v>0</v>
      </c>
      <c r="L153" s="29" t="n">
        <v>0</v>
      </c>
      <c r="M153" s="30" t="n">
        <v>0</v>
      </c>
      <c r="N153" s="31" t="n">
        <v>0</v>
      </c>
      <c r="O153" s="29" t="n">
        <v>371</v>
      </c>
      <c r="P153" s="30" t="n">
        <v>371</v>
      </c>
      <c r="Q153" s="31" t="n">
        <v>0</v>
      </c>
      <c r="R153" s="29" t="n">
        <v>0</v>
      </c>
      <c r="S153" s="30" t="n">
        <v>0</v>
      </c>
      <c r="T153" s="31" t="n">
        <v>0</v>
      </c>
      <c r="U153" s="29" t="n">
        <v>137791</v>
      </c>
      <c r="V153" s="30" t="n">
        <v>208069</v>
      </c>
      <c r="W153" s="31" t="n">
        <v>157764</v>
      </c>
      <c r="X153" s="29" t="n">
        <v>156092</v>
      </c>
      <c r="Y153" s="30" t="n">
        <v>206224</v>
      </c>
      <c r="Z153" s="31" t="n">
        <v>180069</v>
      </c>
      <c r="AA153" s="29" t="n">
        <v>21966</v>
      </c>
      <c r="AB153" s="30" t="n">
        <v>31855</v>
      </c>
      <c r="AC153" s="31" t="n">
        <v>21289</v>
      </c>
      <c r="AD153" s="29" t="n">
        <v>40267</v>
      </c>
      <c r="AE153" s="30" t="n">
        <v>30010</v>
      </c>
      <c r="AF153" s="31" t="n">
        <v>43594</v>
      </c>
      <c r="AG153" s="29" t="n">
        <v>5501.35</v>
      </c>
      <c r="AH153" s="30" t="n">
        <v>18010.77</v>
      </c>
      <c r="AI153" s="31" t="n">
        <v>21107.77</v>
      </c>
      <c r="AJ153" s="29" t="n">
        <v>0</v>
      </c>
      <c r="AK153" s="30" t="n">
        <v>0</v>
      </c>
      <c r="AL153" s="31" t="n">
        <v>0</v>
      </c>
      <c r="AM153" s="29" t="n">
        <v>96112.35</v>
      </c>
      <c r="AN153" s="30" t="n">
        <v>-1.45519152283669E-011</v>
      </c>
      <c r="AO153" s="31" t="n">
        <v>0.0299999999988358</v>
      </c>
      <c r="AP153" s="29" t="n">
        <v>0</v>
      </c>
      <c r="AQ153" s="30" t="n">
        <v>0</v>
      </c>
      <c r="AR153" s="31" t="n">
        <v>0</v>
      </c>
      <c r="AS153" s="26" t="n">
        <v>0.00041988284785035</v>
      </c>
      <c r="AT153" s="27" t="n">
        <v>0.00155633519728406</v>
      </c>
      <c r="AU153" s="28" t="n">
        <v>0.00162692834693014</v>
      </c>
      <c r="AV153" s="26" t="n">
        <v>0</v>
      </c>
      <c r="AW153" s="27" t="n">
        <v>0</v>
      </c>
      <c r="AX153" s="28" t="n">
        <v>0</v>
      </c>
    </row>
    <row r="154" customFormat="false" ht="12" hidden="false" customHeight="false" outlineLevel="0" collapsed="false">
      <c r="A154" s="24" t="n">
        <v>6606</v>
      </c>
      <c r="B154" s="25" t="s">
        <v>184</v>
      </c>
      <c r="C154" s="29" t="n">
        <v>0</v>
      </c>
      <c r="D154" s="30" t="n">
        <v>0</v>
      </c>
      <c r="E154" s="31" t="n">
        <v>0</v>
      </c>
      <c r="F154" s="29" t="n">
        <v>0</v>
      </c>
      <c r="G154" s="30" t="n">
        <v>0</v>
      </c>
      <c r="H154" s="31" t="n">
        <v>0</v>
      </c>
      <c r="I154" s="29" t="n">
        <v>0</v>
      </c>
      <c r="J154" s="30" t="n">
        <v>0</v>
      </c>
      <c r="K154" s="31" t="n">
        <v>0</v>
      </c>
      <c r="L154" s="29" t="n">
        <v>0</v>
      </c>
      <c r="M154" s="30" t="n">
        <v>0</v>
      </c>
      <c r="N154" s="31" t="n">
        <v>0</v>
      </c>
      <c r="O154" s="29" t="n">
        <v>0</v>
      </c>
      <c r="P154" s="30" t="n">
        <v>0</v>
      </c>
      <c r="Q154" s="31" t="n">
        <v>0</v>
      </c>
      <c r="R154" s="29" t="n">
        <v>0</v>
      </c>
      <c r="S154" s="30" t="n">
        <v>0</v>
      </c>
      <c r="T154" s="31" t="n">
        <v>0</v>
      </c>
      <c r="U154" s="29" t="n">
        <v>0</v>
      </c>
      <c r="V154" s="30" t="n">
        <v>11790</v>
      </c>
      <c r="W154" s="31" t="n">
        <v>0</v>
      </c>
      <c r="X154" s="29" t="n">
        <v>11510</v>
      </c>
      <c r="Y154" s="30" t="n">
        <v>11938</v>
      </c>
      <c r="Z154" s="31" t="n">
        <v>0</v>
      </c>
      <c r="AA154" s="29" t="n">
        <v>0</v>
      </c>
      <c r="AB154" s="30" t="n">
        <v>0</v>
      </c>
      <c r="AC154" s="31" t="n">
        <v>0</v>
      </c>
      <c r="AD154" s="29" t="n">
        <v>11510</v>
      </c>
      <c r="AE154" s="30" t="n">
        <v>148</v>
      </c>
      <c r="AF154" s="31" t="n">
        <v>0</v>
      </c>
      <c r="AG154" s="29" t="n">
        <v>0</v>
      </c>
      <c r="AH154" s="30" t="n">
        <v>0</v>
      </c>
      <c r="AI154" s="31" t="n">
        <v>0</v>
      </c>
      <c r="AJ154" s="29" t="n">
        <v>0</v>
      </c>
      <c r="AK154" s="30" t="n">
        <v>0</v>
      </c>
      <c r="AL154" s="31" t="n">
        <v>0</v>
      </c>
      <c r="AM154" s="29" t="n">
        <v>0</v>
      </c>
      <c r="AN154" s="30" t="n">
        <v>0</v>
      </c>
      <c r="AO154" s="31" t="n">
        <v>0</v>
      </c>
      <c r="AP154" s="29" t="n">
        <v>0</v>
      </c>
      <c r="AQ154" s="30" t="n">
        <v>0</v>
      </c>
      <c r="AR154" s="31" t="n">
        <v>0</v>
      </c>
      <c r="AS154" s="26" t="n">
        <v>0</v>
      </c>
      <c r="AT154" s="27" t="n">
        <v>0</v>
      </c>
      <c r="AU154" s="28" t="n">
        <v>0</v>
      </c>
      <c r="AV154" s="26" t="n">
        <v>0</v>
      </c>
      <c r="AW154" s="27" t="n">
        <v>0</v>
      </c>
      <c r="AX154" s="28" t="n">
        <v>0</v>
      </c>
    </row>
    <row r="155" customFormat="false" ht="12" hidden="false" customHeight="false" outlineLevel="0" collapsed="false">
      <c r="A155" s="24" t="n">
        <v>6607</v>
      </c>
      <c r="B155" s="25" t="s">
        <v>185</v>
      </c>
      <c r="C155" s="29" t="n">
        <v>0</v>
      </c>
      <c r="D155" s="30" t="n">
        <v>0</v>
      </c>
      <c r="E155" s="31" t="n">
        <v>0</v>
      </c>
      <c r="F155" s="29" t="n">
        <v>48976</v>
      </c>
      <c r="G155" s="30" t="n">
        <v>48976</v>
      </c>
      <c r="H155" s="31" t="n">
        <v>2518989</v>
      </c>
      <c r="I155" s="29" t="n">
        <v>393242</v>
      </c>
      <c r="J155" s="30" t="n">
        <v>415454</v>
      </c>
      <c r="K155" s="31" t="n">
        <v>1687609</v>
      </c>
      <c r="L155" s="29" t="n">
        <v>-344266</v>
      </c>
      <c r="M155" s="30" t="n">
        <v>-366478</v>
      </c>
      <c r="N155" s="31" t="n">
        <v>831380</v>
      </c>
      <c r="O155" s="29" t="n">
        <v>0</v>
      </c>
      <c r="P155" s="30" t="n">
        <v>0</v>
      </c>
      <c r="Q155" s="31" t="n">
        <v>0</v>
      </c>
      <c r="R155" s="29" t="n">
        <v>-2</v>
      </c>
      <c r="S155" s="30" t="n">
        <v>-2</v>
      </c>
      <c r="T155" s="31" t="n">
        <v>0</v>
      </c>
      <c r="U155" s="29" t="n">
        <v>604081</v>
      </c>
      <c r="V155" s="30" t="n">
        <v>996551</v>
      </c>
      <c r="W155" s="31" t="n">
        <v>1206386</v>
      </c>
      <c r="X155" s="29" t="n">
        <v>396305</v>
      </c>
      <c r="Y155" s="30" t="n">
        <v>682990</v>
      </c>
      <c r="Z155" s="31" t="n">
        <v>1370835</v>
      </c>
      <c r="AA155" s="29" t="n">
        <v>284144</v>
      </c>
      <c r="AB155" s="30" t="n">
        <v>382436</v>
      </c>
      <c r="AC155" s="31" t="n">
        <v>163149</v>
      </c>
      <c r="AD155" s="29" t="n">
        <v>76366</v>
      </c>
      <c r="AE155" s="30" t="n">
        <v>68873</v>
      </c>
      <c r="AF155" s="31" t="n">
        <v>327598</v>
      </c>
      <c r="AG155" s="29" t="n">
        <v>0</v>
      </c>
      <c r="AH155" s="30" t="n">
        <v>0</v>
      </c>
      <c r="AI155" s="31" t="n">
        <v>31023.85</v>
      </c>
      <c r="AJ155" s="29" t="n">
        <v>0</v>
      </c>
      <c r="AK155" s="30" t="n">
        <v>0</v>
      </c>
      <c r="AL155" s="31" t="n">
        <v>0</v>
      </c>
      <c r="AM155" s="29" t="n">
        <v>671498.33</v>
      </c>
      <c r="AN155" s="30" t="n">
        <v>4676635.24</v>
      </c>
      <c r="AO155" s="31" t="n">
        <v>2475731.87</v>
      </c>
      <c r="AP155" s="29" t="n">
        <v>0</v>
      </c>
      <c r="AQ155" s="30" t="n">
        <v>0</v>
      </c>
      <c r="AR155" s="31" t="n">
        <v>0</v>
      </c>
      <c r="AS155" s="26" t="n">
        <v>0</v>
      </c>
      <c r="AT155" s="27" t="n">
        <v>0</v>
      </c>
      <c r="AU155" s="28" t="n">
        <v>0.000403076382590248</v>
      </c>
      <c r="AV155" s="26" t="n">
        <v>0</v>
      </c>
      <c r="AW155" s="27" t="n">
        <v>0</v>
      </c>
      <c r="AX155" s="28" t="n">
        <v>0</v>
      </c>
    </row>
    <row r="156" customFormat="false" ht="12" hidden="false" customHeight="false" outlineLevel="0" collapsed="false">
      <c r="A156" s="24" t="n">
        <v>6608</v>
      </c>
      <c r="B156" s="25" t="s">
        <v>186</v>
      </c>
      <c r="C156" s="29" t="n">
        <v>2976</v>
      </c>
      <c r="D156" s="30" t="n">
        <v>4354</v>
      </c>
      <c r="E156" s="31" t="n">
        <v>2347</v>
      </c>
      <c r="F156" s="29" t="n">
        <v>797277</v>
      </c>
      <c r="G156" s="30" t="n">
        <v>811266</v>
      </c>
      <c r="H156" s="31" t="n">
        <v>7286</v>
      </c>
      <c r="I156" s="29" t="n">
        <v>843198</v>
      </c>
      <c r="J156" s="30" t="n">
        <v>843197</v>
      </c>
      <c r="K156" s="31" t="n">
        <v>0</v>
      </c>
      <c r="L156" s="29" t="n">
        <v>-45790</v>
      </c>
      <c r="M156" s="30" t="n">
        <v>-62256</v>
      </c>
      <c r="N156" s="31" t="n">
        <v>8150</v>
      </c>
      <c r="O156" s="29" t="n">
        <v>3107</v>
      </c>
      <c r="P156" s="30" t="n">
        <v>-25971</v>
      </c>
      <c r="Q156" s="31" t="n">
        <v>3211</v>
      </c>
      <c r="R156" s="29" t="n">
        <v>594</v>
      </c>
      <c r="S156" s="30" t="n">
        <v>1480</v>
      </c>
      <c r="T156" s="31" t="n">
        <v>0</v>
      </c>
      <c r="U156" s="29" t="n">
        <v>80689</v>
      </c>
      <c r="V156" s="30" t="n">
        <v>129426</v>
      </c>
      <c r="W156" s="31" t="n">
        <v>77958</v>
      </c>
      <c r="X156" s="29" t="n">
        <v>84835</v>
      </c>
      <c r="Y156" s="30" t="n">
        <v>108722</v>
      </c>
      <c r="Z156" s="31" t="n">
        <v>94079</v>
      </c>
      <c r="AA156" s="29" t="n">
        <v>21995</v>
      </c>
      <c r="AB156" s="30" t="n">
        <v>20391</v>
      </c>
      <c r="AC156" s="31" t="n">
        <v>1984</v>
      </c>
      <c r="AD156" s="29" t="n">
        <v>26735</v>
      </c>
      <c r="AE156" s="30" t="n">
        <v>1167</v>
      </c>
      <c r="AF156" s="31" t="n">
        <v>18105</v>
      </c>
      <c r="AG156" s="29" t="n">
        <v>11253.76</v>
      </c>
      <c r="AH156" s="30" t="n">
        <v>10717.87</v>
      </c>
      <c r="AI156" s="31" t="n">
        <v>801487.91</v>
      </c>
      <c r="AJ156" s="29" t="n">
        <v>0</v>
      </c>
      <c r="AK156" s="30" t="n">
        <v>0</v>
      </c>
      <c r="AL156" s="31" t="n">
        <v>0</v>
      </c>
      <c r="AM156" s="29" t="n">
        <v>839175.1</v>
      </c>
      <c r="AN156" s="30" t="n">
        <v>217856.08</v>
      </c>
      <c r="AO156" s="31" t="n">
        <v>169686.01</v>
      </c>
      <c r="AP156" s="29" t="n">
        <v>0</v>
      </c>
      <c r="AQ156" s="30" t="n">
        <v>0</v>
      </c>
      <c r="AR156" s="31" t="n">
        <v>0</v>
      </c>
      <c r="AS156" s="26" t="n">
        <v>0.000806071205095705</v>
      </c>
      <c r="AT156" s="27" t="n">
        <v>0.000814492364402437</v>
      </c>
      <c r="AU156" s="28" t="n">
        <v>0.053686903038182</v>
      </c>
      <c r="AV156" s="26" t="n">
        <v>0</v>
      </c>
      <c r="AW156" s="27" t="n">
        <v>0</v>
      </c>
      <c r="AX156" s="28" t="n">
        <v>0</v>
      </c>
    </row>
    <row r="157" customFormat="false" ht="12" hidden="false" customHeight="false" outlineLevel="0" collapsed="false">
      <c r="A157" s="24" t="n">
        <v>6609</v>
      </c>
      <c r="B157" s="25" t="s">
        <v>187</v>
      </c>
      <c r="C157" s="29" t="n">
        <v>0</v>
      </c>
      <c r="D157" s="30" t="n">
        <v>0</v>
      </c>
      <c r="E157" s="31" t="n">
        <v>0</v>
      </c>
      <c r="F157" s="29" t="n">
        <v>0</v>
      </c>
      <c r="G157" s="30" t="n">
        <v>0</v>
      </c>
      <c r="H157" s="31" t="n">
        <v>0</v>
      </c>
      <c r="I157" s="29" t="n">
        <v>0</v>
      </c>
      <c r="J157" s="30" t="n">
        <v>0</v>
      </c>
      <c r="K157" s="31" t="n">
        <v>0</v>
      </c>
      <c r="L157" s="29" t="n">
        <v>0</v>
      </c>
      <c r="M157" s="30" t="n">
        <v>0</v>
      </c>
      <c r="N157" s="31" t="n">
        <v>0</v>
      </c>
      <c r="O157" s="29" t="n">
        <v>0</v>
      </c>
      <c r="P157" s="30" t="n">
        <v>0</v>
      </c>
      <c r="Q157" s="31" t="n">
        <v>0</v>
      </c>
      <c r="R157" s="29" t="n">
        <v>0</v>
      </c>
      <c r="S157" s="30" t="n">
        <v>7624</v>
      </c>
      <c r="T157" s="31" t="n">
        <v>0</v>
      </c>
      <c r="U157" s="29" t="n">
        <v>54765685</v>
      </c>
      <c r="V157" s="30" t="n">
        <v>91483011</v>
      </c>
      <c r="W157" s="31" t="n">
        <v>13982949</v>
      </c>
      <c r="X157" s="29" t="n">
        <v>42487980</v>
      </c>
      <c r="Y157" s="30" t="n">
        <v>64244672</v>
      </c>
      <c r="Z157" s="31" t="n">
        <v>31041024</v>
      </c>
      <c r="AA157" s="29" t="n">
        <v>12582212</v>
      </c>
      <c r="AB157" s="30" t="n">
        <v>17548299</v>
      </c>
      <c r="AC157" s="31" t="n">
        <v>-15592312</v>
      </c>
      <c r="AD157" s="29" t="n">
        <v>304507</v>
      </c>
      <c r="AE157" s="30" t="n">
        <v>-9682416</v>
      </c>
      <c r="AF157" s="31" t="n">
        <v>1465763</v>
      </c>
      <c r="AG157" s="29" t="n">
        <v>5460425.85</v>
      </c>
      <c r="AH157" s="30" t="n">
        <v>2691371.71000001</v>
      </c>
      <c r="AI157" s="31" t="n">
        <v>2647821.14</v>
      </c>
      <c r="AJ157" s="29" t="n">
        <v>0</v>
      </c>
      <c r="AK157" s="30" t="n">
        <v>0</v>
      </c>
      <c r="AL157" s="31" t="n">
        <v>0</v>
      </c>
      <c r="AM157" s="29" t="n">
        <v>59249350.72</v>
      </c>
      <c r="AN157" s="30" t="n">
        <v>44541603.15</v>
      </c>
      <c r="AO157" s="31" t="n">
        <v>33304029.17</v>
      </c>
      <c r="AP157" s="29" t="n">
        <v>0</v>
      </c>
      <c r="AQ157" s="30" t="n">
        <v>0</v>
      </c>
      <c r="AR157" s="31" t="n">
        <v>0</v>
      </c>
      <c r="AS157" s="26" t="n">
        <v>0.00796163609820795</v>
      </c>
      <c r="AT157" s="27" t="n">
        <v>0.00455489422732747</v>
      </c>
      <c r="AU157" s="28" t="n">
        <v>0.0035061537983311</v>
      </c>
      <c r="AV157" s="26" t="n">
        <v>0</v>
      </c>
      <c r="AW157" s="27" t="n">
        <v>0</v>
      </c>
      <c r="AX157" s="28" t="n">
        <v>0</v>
      </c>
    </row>
    <row r="158" customFormat="false" ht="12" hidden="false" customHeight="false" outlineLevel="0" collapsed="false">
      <c r="A158" s="24" t="n">
        <v>6610</v>
      </c>
      <c r="B158" s="25" t="s">
        <v>188</v>
      </c>
      <c r="C158" s="29" t="n">
        <v>11502</v>
      </c>
      <c r="D158" s="30" t="n">
        <v>21583</v>
      </c>
      <c r="E158" s="31" t="n">
        <v>7945</v>
      </c>
      <c r="F158" s="29" t="n">
        <v>574727</v>
      </c>
      <c r="G158" s="30" t="n">
        <v>900736</v>
      </c>
      <c r="H158" s="31" t="n">
        <v>726023</v>
      </c>
      <c r="I158" s="29" t="n">
        <v>557182</v>
      </c>
      <c r="J158" s="30" t="n">
        <v>878421</v>
      </c>
      <c r="K158" s="31" t="n">
        <v>725858</v>
      </c>
      <c r="L158" s="29" t="n">
        <v>0</v>
      </c>
      <c r="M158" s="30" t="n">
        <v>13253</v>
      </c>
      <c r="N158" s="31" t="n">
        <v>-10635</v>
      </c>
      <c r="O158" s="29" t="n">
        <v>-6043</v>
      </c>
      <c r="P158" s="30" t="n">
        <v>12521</v>
      </c>
      <c r="Q158" s="31" t="n">
        <v>-2855</v>
      </c>
      <c r="R158" s="29" t="n">
        <v>0</v>
      </c>
      <c r="S158" s="30" t="n">
        <v>0</v>
      </c>
      <c r="T158" s="31" t="n">
        <v>0</v>
      </c>
      <c r="U158" s="29" t="n">
        <v>1052364</v>
      </c>
      <c r="V158" s="30" t="n">
        <v>1581037</v>
      </c>
      <c r="W158" s="31" t="n">
        <v>966435</v>
      </c>
      <c r="X158" s="29" t="n">
        <v>1224997</v>
      </c>
      <c r="Y158" s="30" t="n">
        <v>1714403</v>
      </c>
      <c r="Z158" s="31" t="n">
        <v>1010939</v>
      </c>
      <c r="AA158" s="29" t="n">
        <v>7862</v>
      </c>
      <c r="AB158" s="30" t="n">
        <v>-14308</v>
      </c>
      <c r="AC158" s="31" t="n">
        <v>88260</v>
      </c>
      <c r="AD158" s="29" t="n">
        <v>180495</v>
      </c>
      <c r="AE158" s="30" t="n">
        <v>119058</v>
      </c>
      <c r="AF158" s="31" t="n">
        <v>132764</v>
      </c>
      <c r="AG158" s="29" t="n">
        <v>877996.53</v>
      </c>
      <c r="AH158" s="30" t="n">
        <v>661866.4</v>
      </c>
      <c r="AI158" s="31" t="n">
        <v>6354.07000000005</v>
      </c>
      <c r="AJ158" s="29" t="n">
        <v>0</v>
      </c>
      <c r="AK158" s="30" t="n">
        <v>0</v>
      </c>
      <c r="AL158" s="31" t="n">
        <v>0</v>
      </c>
      <c r="AM158" s="29" t="n">
        <v>105436.41</v>
      </c>
      <c r="AN158" s="30" t="n">
        <v>154522.85</v>
      </c>
      <c r="AO158" s="31" t="n">
        <v>46792.66</v>
      </c>
      <c r="AP158" s="29" t="n">
        <v>0</v>
      </c>
      <c r="AQ158" s="30" t="n">
        <v>0</v>
      </c>
      <c r="AR158" s="31" t="n">
        <v>0</v>
      </c>
      <c r="AS158" s="26" t="n">
        <v>0.0214172862234762</v>
      </c>
      <c r="AT158" s="27" t="n">
        <v>0.0154763363129268</v>
      </c>
      <c r="AU158" s="28" t="n">
        <v>0.000143730152213396</v>
      </c>
      <c r="AV158" s="26" t="n">
        <v>0</v>
      </c>
      <c r="AW158" s="27" t="n">
        <v>0</v>
      </c>
      <c r="AX158" s="28" t="n">
        <v>0</v>
      </c>
    </row>
    <row r="159" customFormat="false" ht="12" hidden="false" customHeight="false" outlineLevel="0" collapsed="false">
      <c r="A159" s="24" t="n">
        <v>6611</v>
      </c>
      <c r="B159" s="25" t="s">
        <v>189</v>
      </c>
      <c r="C159" s="29" t="n">
        <v>0</v>
      </c>
      <c r="D159" s="30" t="n">
        <v>0</v>
      </c>
      <c r="E159" s="31" t="n">
        <v>0</v>
      </c>
      <c r="F159" s="29" t="n">
        <v>523704</v>
      </c>
      <c r="G159" s="30" t="n">
        <v>523704</v>
      </c>
      <c r="H159" s="31" t="n">
        <v>1521365</v>
      </c>
      <c r="I159" s="29" t="n">
        <v>320298</v>
      </c>
      <c r="J159" s="30" t="n">
        <v>648903</v>
      </c>
      <c r="K159" s="31" t="n">
        <v>1816476</v>
      </c>
      <c r="L159" s="29" t="n">
        <v>135604</v>
      </c>
      <c r="M159" s="30" t="n">
        <v>-193001</v>
      </c>
      <c r="N159" s="31" t="n">
        <v>59639</v>
      </c>
      <c r="O159" s="29" t="n">
        <v>-67802</v>
      </c>
      <c r="P159" s="30" t="n">
        <v>-67802</v>
      </c>
      <c r="Q159" s="31" t="n">
        <v>354750</v>
      </c>
      <c r="R159" s="29" t="n">
        <v>0</v>
      </c>
      <c r="S159" s="30" t="n">
        <v>0</v>
      </c>
      <c r="T159" s="31" t="n">
        <v>0</v>
      </c>
      <c r="U159" s="29" t="n">
        <v>531201</v>
      </c>
      <c r="V159" s="30" t="n">
        <v>759215</v>
      </c>
      <c r="W159" s="31" t="n">
        <v>778093</v>
      </c>
      <c r="X159" s="29" t="n">
        <v>452702</v>
      </c>
      <c r="Y159" s="30" t="n">
        <v>719743</v>
      </c>
      <c r="Z159" s="31" t="n">
        <v>914407</v>
      </c>
      <c r="AA159" s="29" t="n">
        <v>30147</v>
      </c>
      <c r="AB159" s="30" t="n">
        <v>-43061</v>
      </c>
      <c r="AC159" s="31" t="n">
        <v>74666</v>
      </c>
      <c r="AD159" s="29" t="n">
        <v>-48352</v>
      </c>
      <c r="AE159" s="30" t="n">
        <v>-82533</v>
      </c>
      <c r="AF159" s="31" t="n">
        <v>210980</v>
      </c>
      <c r="AG159" s="29" t="n">
        <v>2433.12</v>
      </c>
      <c r="AH159" s="30" t="n">
        <v>175.929999999993</v>
      </c>
      <c r="AI159" s="31" t="n">
        <v>10751.88</v>
      </c>
      <c r="AJ159" s="29" t="n">
        <v>0</v>
      </c>
      <c r="AK159" s="30" t="n">
        <v>0</v>
      </c>
      <c r="AL159" s="31" t="n">
        <v>0</v>
      </c>
      <c r="AM159" s="29" t="n">
        <v>26033.89</v>
      </c>
      <c r="AN159" s="30" t="n">
        <v>157438.74</v>
      </c>
      <c r="AO159" s="31" t="n">
        <v>2623591.2</v>
      </c>
      <c r="AP159" s="29" t="n">
        <v>0</v>
      </c>
      <c r="AQ159" s="30" t="n">
        <v>0</v>
      </c>
      <c r="AR159" s="31" t="n">
        <v>0</v>
      </c>
      <c r="AS159" s="26" t="n">
        <v>4.72466971323252E-005</v>
      </c>
      <c r="AT159" s="27" t="n">
        <v>3.43454473804423E-006</v>
      </c>
      <c r="AU159" s="28" t="n">
        <v>0.000194214910517624</v>
      </c>
      <c r="AV159" s="26" t="n">
        <v>0</v>
      </c>
      <c r="AW159" s="27" t="n">
        <v>0</v>
      </c>
      <c r="AX159" s="28" t="n">
        <v>0</v>
      </c>
    </row>
    <row r="160" customFormat="false" ht="12" hidden="false" customHeight="false" outlineLevel="0" collapsed="false">
      <c r="A160" s="24" t="n">
        <v>6612</v>
      </c>
      <c r="B160" s="25" t="s">
        <v>190</v>
      </c>
      <c r="C160" s="29" t="n">
        <v>0</v>
      </c>
      <c r="D160" s="30" t="n">
        <v>0</v>
      </c>
      <c r="E160" s="31" t="n">
        <v>0</v>
      </c>
      <c r="F160" s="29" t="n">
        <v>39938</v>
      </c>
      <c r="G160" s="30" t="n">
        <v>150131</v>
      </c>
      <c r="H160" s="31" t="n">
        <v>116588</v>
      </c>
      <c r="I160" s="29" t="n">
        <v>47056</v>
      </c>
      <c r="J160" s="30" t="n">
        <v>170563</v>
      </c>
      <c r="K160" s="31" t="n">
        <v>134445</v>
      </c>
      <c r="L160" s="29" t="n">
        <v>0</v>
      </c>
      <c r="M160" s="30" t="n">
        <v>0</v>
      </c>
      <c r="N160" s="31" t="n">
        <v>0</v>
      </c>
      <c r="O160" s="29" t="n">
        <v>7118</v>
      </c>
      <c r="P160" s="30" t="n">
        <v>20432</v>
      </c>
      <c r="Q160" s="31" t="n">
        <v>17857</v>
      </c>
      <c r="R160" s="29" t="n">
        <v>2</v>
      </c>
      <c r="S160" s="30" t="n">
        <v>14</v>
      </c>
      <c r="T160" s="31" t="n">
        <v>0</v>
      </c>
      <c r="U160" s="29" t="n">
        <v>441703</v>
      </c>
      <c r="V160" s="30" t="n">
        <v>713316</v>
      </c>
      <c r="W160" s="31" t="n">
        <v>794862</v>
      </c>
      <c r="X160" s="29" t="n">
        <v>402750</v>
      </c>
      <c r="Y160" s="30" t="n">
        <v>572523</v>
      </c>
      <c r="Z160" s="31" t="n">
        <v>390638</v>
      </c>
      <c r="AA160" s="29" t="n">
        <v>222732</v>
      </c>
      <c r="AB160" s="30" t="n">
        <v>202371</v>
      </c>
      <c r="AC160" s="31" t="n">
        <v>348976</v>
      </c>
      <c r="AD160" s="29" t="n">
        <v>183781</v>
      </c>
      <c r="AE160" s="30" t="n">
        <v>61592</v>
      </c>
      <c r="AF160" s="31" t="n">
        <v>-55248</v>
      </c>
      <c r="AG160" s="29" t="n">
        <v>134705.92</v>
      </c>
      <c r="AH160" s="30" t="n">
        <v>21095.7</v>
      </c>
      <c r="AI160" s="31" t="n">
        <v>128971.43</v>
      </c>
      <c r="AJ160" s="29" t="n">
        <v>0</v>
      </c>
      <c r="AK160" s="30" t="n">
        <v>0</v>
      </c>
      <c r="AL160" s="31" t="n">
        <v>0</v>
      </c>
      <c r="AM160" s="29" t="n">
        <v>583785.33</v>
      </c>
      <c r="AN160" s="30" t="n">
        <v>687081.48</v>
      </c>
      <c r="AO160" s="31" t="n">
        <v>3900591.65</v>
      </c>
      <c r="AP160" s="29" t="n">
        <v>0</v>
      </c>
      <c r="AQ160" s="30" t="n">
        <v>0</v>
      </c>
      <c r="AR160" s="31" t="n">
        <v>0</v>
      </c>
      <c r="AS160" s="26" t="n">
        <v>0</v>
      </c>
      <c r="AT160" s="27" t="n">
        <v>0.000414000285188552</v>
      </c>
      <c r="AU160" s="28" t="n">
        <v>0.00217038934151905</v>
      </c>
      <c r="AV160" s="26" t="n">
        <v>0</v>
      </c>
      <c r="AW160" s="27" t="n">
        <v>0</v>
      </c>
      <c r="AX160" s="28" t="n">
        <v>0</v>
      </c>
    </row>
    <row r="161" customFormat="false" ht="12" hidden="false" customHeight="false" outlineLevel="0" collapsed="false">
      <c r="A161" s="24" t="n">
        <v>6613</v>
      </c>
      <c r="B161" s="25" t="s">
        <v>191</v>
      </c>
      <c r="C161" s="29" t="n">
        <v>15246</v>
      </c>
      <c r="D161" s="30" t="n">
        <v>30721</v>
      </c>
      <c r="E161" s="31" t="n">
        <v>17829</v>
      </c>
      <c r="F161" s="29" t="n">
        <v>27054</v>
      </c>
      <c r="G161" s="30" t="n">
        <v>27535</v>
      </c>
      <c r="H161" s="31" t="n">
        <v>31089</v>
      </c>
      <c r="I161" s="29" t="n">
        <v>0</v>
      </c>
      <c r="J161" s="30" t="n">
        <v>0</v>
      </c>
      <c r="K161" s="31" t="n">
        <v>3409</v>
      </c>
      <c r="L161" s="29" t="n">
        <v>0</v>
      </c>
      <c r="M161" s="30" t="n">
        <v>0</v>
      </c>
      <c r="N161" s="31" t="n">
        <v>-4481</v>
      </c>
      <c r="O161" s="29" t="n">
        <v>-11808</v>
      </c>
      <c r="P161" s="30" t="n">
        <v>3186</v>
      </c>
      <c r="Q161" s="31" t="n">
        <v>-14332</v>
      </c>
      <c r="R161" s="29" t="n">
        <v>8596</v>
      </c>
      <c r="S161" s="30" t="n">
        <v>10521</v>
      </c>
      <c r="T161" s="31" t="n">
        <v>3366</v>
      </c>
      <c r="U161" s="29" t="n">
        <v>734899</v>
      </c>
      <c r="V161" s="30" t="n">
        <v>1084697</v>
      </c>
      <c r="W161" s="31" t="n">
        <v>1270326</v>
      </c>
      <c r="X161" s="29" t="n">
        <v>753968</v>
      </c>
      <c r="Y161" s="30" t="n">
        <v>1131018</v>
      </c>
      <c r="Z161" s="31" t="n">
        <v>836080</v>
      </c>
      <c r="AA161" s="29" t="n">
        <v>55202</v>
      </c>
      <c r="AB161" s="30" t="n">
        <v>-50255</v>
      </c>
      <c r="AC161" s="31" t="n">
        <v>461472</v>
      </c>
      <c r="AD161" s="29" t="n">
        <v>82867</v>
      </c>
      <c r="AE161" s="30" t="n">
        <v>6587</v>
      </c>
      <c r="AF161" s="31" t="n">
        <v>30592</v>
      </c>
      <c r="AG161" s="29" t="n">
        <v>24589.7</v>
      </c>
      <c r="AH161" s="30" t="n">
        <v>24652.86</v>
      </c>
      <c r="AI161" s="31" t="n">
        <v>0</v>
      </c>
      <c r="AJ161" s="29" t="n">
        <v>0</v>
      </c>
      <c r="AK161" s="30" t="n">
        <v>0</v>
      </c>
      <c r="AL161" s="31" t="n">
        <v>0</v>
      </c>
      <c r="AM161" s="29" t="n">
        <v>946380</v>
      </c>
      <c r="AN161" s="30" t="n">
        <v>872410.6</v>
      </c>
      <c r="AO161" s="31" t="n">
        <v>3883137.61</v>
      </c>
      <c r="AP161" s="29" t="n">
        <v>0</v>
      </c>
      <c r="AQ161" s="30" t="n">
        <v>0</v>
      </c>
      <c r="AR161" s="31" t="n">
        <v>0</v>
      </c>
      <c r="AS161" s="26" t="n">
        <v>0.000726244314757831</v>
      </c>
      <c r="AT161" s="27" t="n">
        <v>0.000929838596860196</v>
      </c>
      <c r="AU161" s="28" t="n">
        <v>0</v>
      </c>
      <c r="AV161" s="26" t="n">
        <v>0</v>
      </c>
      <c r="AW161" s="27" t="n">
        <v>0</v>
      </c>
      <c r="AX161" s="28" t="n">
        <v>0</v>
      </c>
    </row>
    <row r="162" customFormat="false" ht="12" hidden="false" customHeight="false" outlineLevel="0" collapsed="false">
      <c r="A162" s="24" t="n">
        <v>6614</v>
      </c>
      <c r="B162" s="25" t="s">
        <v>192</v>
      </c>
      <c r="C162" s="29" t="n">
        <v>0</v>
      </c>
      <c r="D162" s="30" t="n">
        <v>0</v>
      </c>
      <c r="E162" s="31" t="n">
        <v>0</v>
      </c>
      <c r="F162" s="29" t="n">
        <v>0</v>
      </c>
      <c r="G162" s="30" t="n">
        <v>4190</v>
      </c>
      <c r="H162" s="31" t="n">
        <v>0</v>
      </c>
      <c r="I162" s="29" t="n">
        <v>0</v>
      </c>
      <c r="J162" s="30" t="n">
        <v>0</v>
      </c>
      <c r="K162" s="31" t="n">
        <v>0</v>
      </c>
      <c r="L162" s="29" t="n">
        <v>0</v>
      </c>
      <c r="M162" s="30" t="n">
        <v>0</v>
      </c>
      <c r="N162" s="31" t="n">
        <v>0</v>
      </c>
      <c r="O162" s="29" t="n">
        <v>0</v>
      </c>
      <c r="P162" s="30" t="n">
        <v>-4190</v>
      </c>
      <c r="Q162" s="31" t="n">
        <v>0</v>
      </c>
      <c r="R162" s="29" t="n">
        <v>0</v>
      </c>
      <c r="S162" s="30" t="n">
        <v>0</v>
      </c>
      <c r="T162" s="31" t="n">
        <v>0</v>
      </c>
      <c r="U162" s="29" t="n">
        <v>188855</v>
      </c>
      <c r="V162" s="30" t="n">
        <v>314353</v>
      </c>
      <c r="W162" s="31" t="n">
        <v>435457</v>
      </c>
      <c r="X162" s="29" t="n">
        <v>246015</v>
      </c>
      <c r="Y162" s="30" t="n">
        <v>366708</v>
      </c>
      <c r="Z162" s="31" t="n">
        <v>371692</v>
      </c>
      <c r="AA162" s="29" t="n">
        <v>8728</v>
      </c>
      <c r="AB162" s="30" t="n">
        <v>9844</v>
      </c>
      <c r="AC162" s="31" t="n">
        <v>88630</v>
      </c>
      <c r="AD162" s="29" t="n">
        <v>65888</v>
      </c>
      <c r="AE162" s="30" t="n">
        <v>62199</v>
      </c>
      <c r="AF162" s="31" t="n">
        <v>24865</v>
      </c>
      <c r="AG162" s="29" t="n">
        <v>145346.78</v>
      </c>
      <c r="AH162" s="30" t="n">
        <v>303280.25</v>
      </c>
      <c r="AI162" s="31" t="n">
        <v>289953.55</v>
      </c>
      <c r="AJ162" s="29" t="n">
        <v>0</v>
      </c>
      <c r="AK162" s="30" t="n">
        <v>0</v>
      </c>
      <c r="AL162" s="31" t="n">
        <v>0</v>
      </c>
      <c r="AM162" s="29" t="n">
        <v>561762.56</v>
      </c>
      <c r="AN162" s="30" t="n">
        <v>283602.86</v>
      </c>
      <c r="AO162" s="31" t="n">
        <v>338086.1</v>
      </c>
      <c r="AP162" s="29" t="n">
        <v>0</v>
      </c>
      <c r="AQ162" s="30" t="n">
        <v>0</v>
      </c>
      <c r="AR162" s="31" t="n">
        <v>0</v>
      </c>
      <c r="AS162" s="26" t="n">
        <v>0.00418252969719426</v>
      </c>
      <c r="AT162" s="27" t="n">
        <v>0.00889791983716656</v>
      </c>
      <c r="AU162" s="28" t="n">
        <v>0.00902966892709258</v>
      </c>
      <c r="AV162" s="26" t="n">
        <v>0</v>
      </c>
      <c r="AW162" s="27" t="n">
        <v>0</v>
      </c>
      <c r="AX162" s="28" t="n">
        <v>0</v>
      </c>
    </row>
    <row r="163" customFormat="false" ht="12" hidden="false" customHeight="false" outlineLevel="0" collapsed="false">
      <c r="A163" s="24" t="n">
        <v>6615</v>
      </c>
      <c r="B163" s="25" t="s">
        <v>193</v>
      </c>
      <c r="C163" s="29" t="n">
        <v>0</v>
      </c>
      <c r="D163" s="30" t="n">
        <v>0</v>
      </c>
      <c r="E163" s="31" t="n">
        <v>0</v>
      </c>
      <c r="F163" s="29" t="n">
        <v>479900</v>
      </c>
      <c r="G163" s="30" t="n">
        <v>479900</v>
      </c>
      <c r="H163" s="31" t="n">
        <v>1856365</v>
      </c>
      <c r="I163" s="29" t="n">
        <v>479900</v>
      </c>
      <c r="J163" s="30" t="n">
        <v>479900</v>
      </c>
      <c r="K163" s="31" t="n">
        <v>1856365</v>
      </c>
      <c r="L163" s="29" t="n">
        <v>0</v>
      </c>
      <c r="M163" s="30" t="n">
        <v>0</v>
      </c>
      <c r="N163" s="31" t="n">
        <v>0</v>
      </c>
      <c r="O163" s="29" t="n">
        <v>0</v>
      </c>
      <c r="P163" s="30" t="n">
        <v>0</v>
      </c>
      <c r="Q163" s="31" t="n">
        <v>0</v>
      </c>
      <c r="R163" s="29" t="n">
        <v>0</v>
      </c>
      <c r="S163" s="30" t="n">
        <v>0</v>
      </c>
      <c r="T163" s="31" t="n">
        <v>0</v>
      </c>
      <c r="U163" s="29" t="n">
        <v>1465435</v>
      </c>
      <c r="V163" s="30" t="n">
        <v>1612649</v>
      </c>
      <c r="W163" s="31" t="n">
        <v>1238486</v>
      </c>
      <c r="X163" s="29" t="n">
        <v>2060021</v>
      </c>
      <c r="Y163" s="30" t="n">
        <v>2460674</v>
      </c>
      <c r="Z163" s="31" t="n">
        <v>672905</v>
      </c>
      <c r="AA163" s="29" t="n">
        <v>-622959</v>
      </c>
      <c r="AB163" s="30" t="n">
        <v>-904227</v>
      </c>
      <c r="AC163" s="31" t="n">
        <v>565865</v>
      </c>
      <c r="AD163" s="29" t="n">
        <v>-28373</v>
      </c>
      <c r="AE163" s="30" t="n">
        <v>-56202</v>
      </c>
      <c r="AF163" s="31" t="n">
        <v>284</v>
      </c>
      <c r="AG163" s="29" t="n">
        <v>22058.45</v>
      </c>
      <c r="AH163" s="30" t="n">
        <v>500161.88</v>
      </c>
      <c r="AI163" s="31" t="n">
        <v>297652.99</v>
      </c>
      <c r="AJ163" s="29" t="n">
        <v>0</v>
      </c>
      <c r="AK163" s="30" t="n">
        <v>0</v>
      </c>
      <c r="AL163" s="31" t="n">
        <v>0</v>
      </c>
      <c r="AM163" s="29" t="n">
        <v>918946.19</v>
      </c>
      <c r="AN163" s="30" t="n">
        <v>3604389.22</v>
      </c>
      <c r="AO163" s="31" t="n">
        <v>2722080.99</v>
      </c>
      <c r="AP163" s="29" t="n">
        <v>0</v>
      </c>
      <c r="AQ163" s="30" t="n">
        <v>0</v>
      </c>
      <c r="AR163" s="31" t="n">
        <v>0</v>
      </c>
      <c r="AS163" s="26" t="n">
        <v>0.00118585254838858</v>
      </c>
      <c r="AT163" s="27" t="n">
        <v>0.0302569172602614</v>
      </c>
      <c r="AU163" s="28" t="n">
        <v>0.0137674317686414</v>
      </c>
      <c r="AV163" s="26" t="n">
        <v>0</v>
      </c>
      <c r="AW163" s="27" t="n">
        <v>0</v>
      </c>
      <c r="AX163" s="28" t="n">
        <v>0</v>
      </c>
    </row>
    <row r="164" customFormat="false" ht="12" hidden="false" customHeight="false" outlineLevel="0" collapsed="false">
      <c r="A164" s="24" t="n">
        <v>6616</v>
      </c>
      <c r="B164" s="25" t="s">
        <v>194</v>
      </c>
      <c r="C164" s="29" t="n">
        <v>0</v>
      </c>
      <c r="D164" s="30" t="n">
        <v>0</v>
      </c>
      <c r="E164" s="31" t="n">
        <v>0</v>
      </c>
      <c r="F164" s="29" t="n">
        <v>67259</v>
      </c>
      <c r="G164" s="30" t="n">
        <v>67259</v>
      </c>
      <c r="H164" s="31" t="n">
        <v>1433227</v>
      </c>
      <c r="I164" s="29" t="n">
        <v>-21840</v>
      </c>
      <c r="J164" s="30" t="n">
        <v>-21762</v>
      </c>
      <c r="K164" s="31" t="n">
        <v>1493805</v>
      </c>
      <c r="L164" s="29" t="n">
        <v>65000</v>
      </c>
      <c r="M164" s="30" t="n">
        <v>65000</v>
      </c>
      <c r="N164" s="31" t="n">
        <v>-33594</v>
      </c>
      <c r="O164" s="29" t="n">
        <v>-24099</v>
      </c>
      <c r="P164" s="30" t="n">
        <v>-24021</v>
      </c>
      <c r="Q164" s="31" t="n">
        <v>26984</v>
      </c>
      <c r="R164" s="29" t="n">
        <v>0</v>
      </c>
      <c r="S164" s="30" t="n">
        <v>0</v>
      </c>
      <c r="T164" s="31" t="n">
        <v>0</v>
      </c>
      <c r="U164" s="29" t="n">
        <v>2869065</v>
      </c>
      <c r="V164" s="30" t="n">
        <v>8920654</v>
      </c>
      <c r="W164" s="31" t="n">
        <v>1271964</v>
      </c>
      <c r="X164" s="29" t="n">
        <v>5556322</v>
      </c>
      <c r="Y164" s="30" t="n">
        <v>8950548</v>
      </c>
      <c r="Z164" s="31" t="n">
        <v>1213567</v>
      </c>
      <c r="AA164" s="29" t="n">
        <v>107803</v>
      </c>
      <c r="AB164" s="30" t="n">
        <v>-5368</v>
      </c>
      <c r="AC164" s="31" t="n">
        <v>0</v>
      </c>
      <c r="AD164" s="29" t="n">
        <v>2795060</v>
      </c>
      <c r="AE164" s="30" t="n">
        <v>24526</v>
      </c>
      <c r="AF164" s="31" t="n">
        <v>-58397</v>
      </c>
      <c r="AG164" s="29" t="n">
        <v>27571.51</v>
      </c>
      <c r="AH164" s="30" t="n">
        <v>122031.839999999</v>
      </c>
      <c r="AI164" s="31" t="n">
        <v>322631.18</v>
      </c>
      <c r="AJ164" s="29" t="n">
        <v>0</v>
      </c>
      <c r="AK164" s="30" t="n">
        <v>0</v>
      </c>
      <c r="AL164" s="31" t="n">
        <v>0</v>
      </c>
      <c r="AM164" s="29" t="n">
        <v>5801542.79</v>
      </c>
      <c r="AN164" s="30" t="n">
        <v>4335127.06</v>
      </c>
      <c r="AO164" s="31" t="n">
        <v>3872531.03</v>
      </c>
      <c r="AP164" s="29" t="n">
        <v>0</v>
      </c>
      <c r="AQ164" s="30" t="n">
        <v>0</v>
      </c>
      <c r="AR164" s="31" t="n">
        <v>0</v>
      </c>
      <c r="AS164" s="26" t="n">
        <v>0.000913236033478983</v>
      </c>
      <c r="AT164" s="27" t="n">
        <v>0.00486326880622556</v>
      </c>
      <c r="AU164" s="28" t="n">
        <v>0.0105151892645665</v>
      </c>
      <c r="AV164" s="26" t="n">
        <v>0</v>
      </c>
      <c r="AW164" s="27" t="n">
        <v>0</v>
      </c>
      <c r="AX164" s="28" t="n">
        <v>0</v>
      </c>
    </row>
    <row r="165" customFormat="false" ht="12" hidden="false" customHeight="false" outlineLevel="0" collapsed="false">
      <c r="A165" s="24" t="n">
        <v>6617</v>
      </c>
      <c r="B165" s="25" t="s">
        <v>195</v>
      </c>
      <c r="C165" s="29" t="n">
        <v>0</v>
      </c>
      <c r="D165" s="30" t="n">
        <v>0</v>
      </c>
      <c r="E165" s="31" t="n">
        <v>0</v>
      </c>
      <c r="F165" s="29" t="n">
        <v>0</v>
      </c>
      <c r="G165" s="30" t="n">
        <v>0</v>
      </c>
      <c r="H165" s="31" t="n">
        <v>165096</v>
      </c>
      <c r="I165" s="29" t="n">
        <v>0</v>
      </c>
      <c r="J165" s="30" t="n">
        <v>0</v>
      </c>
      <c r="K165" s="31" t="n">
        <v>74184</v>
      </c>
      <c r="L165" s="29" t="n">
        <v>0</v>
      </c>
      <c r="M165" s="30" t="n">
        <v>0</v>
      </c>
      <c r="N165" s="31" t="n">
        <v>90912</v>
      </c>
      <c r="O165" s="29" t="n">
        <v>0</v>
      </c>
      <c r="P165" s="30" t="n">
        <v>0</v>
      </c>
      <c r="Q165" s="31" t="n">
        <v>0</v>
      </c>
      <c r="R165" s="29" t="n">
        <v>0</v>
      </c>
      <c r="S165" s="30" t="n">
        <v>0</v>
      </c>
      <c r="T165" s="31" t="n">
        <v>0</v>
      </c>
      <c r="U165" s="29" t="n">
        <v>191404</v>
      </c>
      <c r="V165" s="30" t="n">
        <v>294882</v>
      </c>
      <c r="W165" s="31" t="n">
        <v>324727</v>
      </c>
      <c r="X165" s="29" t="n">
        <v>101260</v>
      </c>
      <c r="Y165" s="30" t="n">
        <v>175564</v>
      </c>
      <c r="Z165" s="31" t="n">
        <v>231429</v>
      </c>
      <c r="AA165" s="29" t="n">
        <v>90144</v>
      </c>
      <c r="AB165" s="30" t="n">
        <v>119296</v>
      </c>
      <c r="AC165" s="31" t="n">
        <v>95550</v>
      </c>
      <c r="AD165" s="29" t="n">
        <v>0</v>
      </c>
      <c r="AE165" s="30" t="n">
        <v>-22</v>
      </c>
      <c r="AF165" s="31" t="n">
        <v>2252</v>
      </c>
      <c r="AG165" s="29" t="n">
        <v>11325.81</v>
      </c>
      <c r="AH165" s="30" t="n">
        <v>10730.35</v>
      </c>
      <c r="AI165" s="31" t="n">
        <v>12761.29</v>
      </c>
      <c r="AJ165" s="29" t="n">
        <v>0</v>
      </c>
      <c r="AK165" s="30" t="n">
        <v>0</v>
      </c>
      <c r="AL165" s="31" t="n">
        <v>0</v>
      </c>
      <c r="AM165" s="29" t="n">
        <v>539275.79</v>
      </c>
      <c r="AN165" s="30" t="n">
        <v>503187.02</v>
      </c>
      <c r="AO165" s="31" t="n">
        <v>258785.75</v>
      </c>
      <c r="AP165" s="29" t="n">
        <v>0</v>
      </c>
      <c r="AQ165" s="30" t="n">
        <v>0</v>
      </c>
      <c r="AR165" s="31" t="n">
        <v>0</v>
      </c>
      <c r="AS165" s="26" t="n">
        <v>0.000683742897732418</v>
      </c>
      <c r="AT165" s="27" t="n">
        <v>0.000820612282215037</v>
      </c>
      <c r="AU165" s="28" t="n">
        <v>0.000854194615396253</v>
      </c>
      <c r="AV165" s="26" t="n">
        <v>0</v>
      </c>
      <c r="AW165" s="27" t="n">
        <v>0</v>
      </c>
      <c r="AX165" s="28" t="n">
        <v>0</v>
      </c>
    </row>
    <row r="166" customFormat="false" ht="12" hidden="false" customHeight="false" outlineLevel="0" collapsed="false">
      <c r="A166" s="24" t="n">
        <v>6618</v>
      </c>
      <c r="B166" s="25" t="s">
        <v>196</v>
      </c>
      <c r="C166" s="29" t="n">
        <v>0</v>
      </c>
      <c r="D166" s="30" t="n">
        <v>0</v>
      </c>
      <c r="E166" s="31" t="n">
        <v>0</v>
      </c>
      <c r="F166" s="29" t="n">
        <v>0</v>
      </c>
      <c r="G166" s="30" t="n">
        <v>0</v>
      </c>
      <c r="H166" s="31" t="n">
        <v>0</v>
      </c>
      <c r="I166" s="29" t="n">
        <v>0</v>
      </c>
      <c r="J166" s="30" t="n">
        <v>0</v>
      </c>
      <c r="K166" s="31" t="n">
        <v>0</v>
      </c>
      <c r="L166" s="29" t="n">
        <v>0</v>
      </c>
      <c r="M166" s="30" t="n">
        <v>0</v>
      </c>
      <c r="N166" s="31" t="n">
        <v>0</v>
      </c>
      <c r="O166" s="29" t="n">
        <v>0</v>
      </c>
      <c r="P166" s="30" t="n">
        <v>0</v>
      </c>
      <c r="Q166" s="31" t="n">
        <v>0</v>
      </c>
      <c r="R166" s="29" t="n">
        <v>0</v>
      </c>
      <c r="S166" s="30" t="n">
        <v>0</v>
      </c>
      <c r="T166" s="31" t="n">
        <v>0</v>
      </c>
      <c r="U166" s="29" t="n">
        <v>202723</v>
      </c>
      <c r="V166" s="30" t="n">
        <v>266633</v>
      </c>
      <c r="W166" s="31" t="n">
        <v>231038</v>
      </c>
      <c r="X166" s="29" t="n">
        <v>246214</v>
      </c>
      <c r="Y166" s="30" t="n">
        <v>351434</v>
      </c>
      <c r="Z166" s="31" t="n">
        <v>244206</v>
      </c>
      <c r="AA166" s="29" t="n">
        <v>-27420</v>
      </c>
      <c r="AB166" s="30" t="n">
        <v>-60721</v>
      </c>
      <c r="AC166" s="31" t="n">
        <v>59029</v>
      </c>
      <c r="AD166" s="29" t="n">
        <v>16071</v>
      </c>
      <c r="AE166" s="30" t="n">
        <v>24080</v>
      </c>
      <c r="AF166" s="31" t="n">
        <v>72197</v>
      </c>
      <c r="AG166" s="29" t="n">
        <v>5453.23</v>
      </c>
      <c r="AH166" s="30" t="n">
        <v>10970.06</v>
      </c>
      <c r="AI166" s="31" t="n">
        <v>4934.70999999999</v>
      </c>
      <c r="AJ166" s="29" t="n">
        <v>0</v>
      </c>
      <c r="AK166" s="30" t="n">
        <v>0</v>
      </c>
      <c r="AL166" s="31" t="n">
        <v>0</v>
      </c>
      <c r="AM166" s="29" t="n">
        <v>235499.3</v>
      </c>
      <c r="AN166" s="30" t="n">
        <v>219303.78</v>
      </c>
      <c r="AO166" s="31" t="n">
        <v>176874.85</v>
      </c>
      <c r="AP166" s="29" t="n">
        <v>0</v>
      </c>
      <c r="AQ166" s="30" t="n">
        <v>0</v>
      </c>
      <c r="AR166" s="31" t="n">
        <v>0</v>
      </c>
      <c r="AS166" s="26" t="n">
        <v>0</v>
      </c>
      <c r="AT166" s="27" t="n">
        <v>0.000700443300925398</v>
      </c>
      <c r="AU166" s="28" t="n">
        <v>0.000227552494742121</v>
      </c>
      <c r="AV166" s="26" t="n">
        <v>0</v>
      </c>
      <c r="AW166" s="27" t="n">
        <v>0</v>
      </c>
      <c r="AX166" s="28" t="n">
        <v>0</v>
      </c>
    </row>
    <row r="167" customFormat="false" ht="12" hidden="false" customHeight="false" outlineLevel="0" collapsed="false">
      <c r="A167" s="24" t="n">
        <v>6701</v>
      </c>
      <c r="B167" s="25" t="s">
        <v>197</v>
      </c>
      <c r="C167" s="29" t="n">
        <v>11605</v>
      </c>
      <c r="D167" s="30" t="n">
        <v>20767</v>
      </c>
      <c r="E167" s="31" t="n">
        <v>7776</v>
      </c>
      <c r="F167" s="29" t="n">
        <v>132954</v>
      </c>
      <c r="G167" s="30" t="n">
        <v>154984</v>
      </c>
      <c r="H167" s="31" t="n">
        <v>70110</v>
      </c>
      <c r="I167" s="29" t="n">
        <v>134217</v>
      </c>
      <c r="J167" s="30" t="n">
        <v>134217</v>
      </c>
      <c r="K167" s="31" t="n">
        <v>70110</v>
      </c>
      <c r="L167" s="29" t="n">
        <v>0</v>
      </c>
      <c r="M167" s="30" t="n">
        <v>0</v>
      </c>
      <c r="N167" s="31" t="n">
        <v>0</v>
      </c>
      <c r="O167" s="29" t="n">
        <v>12868</v>
      </c>
      <c r="P167" s="30" t="n">
        <v>0</v>
      </c>
      <c r="Q167" s="31" t="n">
        <v>7776</v>
      </c>
      <c r="R167" s="29" t="n">
        <v>0</v>
      </c>
      <c r="S167" s="30" t="n">
        <v>0</v>
      </c>
      <c r="T167" s="31" t="n">
        <v>0</v>
      </c>
      <c r="U167" s="29" t="n">
        <v>473056</v>
      </c>
      <c r="V167" s="30" t="n">
        <v>711625</v>
      </c>
      <c r="W167" s="31" t="n">
        <v>445616</v>
      </c>
      <c r="X167" s="29" t="n">
        <v>474754</v>
      </c>
      <c r="Y167" s="30" t="n">
        <v>767023</v>
      </c>
      <c r="Z167" s="31" t="n">
        <v>352929</v>
      </c>
      <c r="AA167" s="29" t="n">
        <v>110420</v>
      </c>
      <c r="AB167" s="30" t="n">
        <v>15363</v>
      </c>
      <c r="AC167" s="31" t="n">
        <v>71224</v>
      </c>
      <c r="AD167" s="29" t="n">
        <v>112118</v>
      </c>
      <c r="AE167" s="30" t="n">
        <v>70761</v>
      </c>
      <c r="AF167" s="31" t="n">
        <v>-21463</v>
      </c>
      <c r="AG167" s="29" t="n">
        <v>3097.59</v>
      </c>
      <c r="AH167" s="30" t="n">
        <v>1434.71999999997</v>
      </c>
      <c r="AI167" s="31" t="n">
        <v>1819.28000000001</v>
      </c>
      <c r="AJ167" s="29" t="n">
        <v>0</v>
      </c>
      <c r="AK167" s="30" t="n">
        <v>0</v>
      </c>
      <c r="AL167" s="31" t="n">
        <v>0</v>
      </c>
      <c r="AM167" s="29" t="n">
        <v>66529.51</v>
      </c>
      <c r="AN167" s="30" t="n">
        <v>100828.51</v>
      </c>
      <c r="AO167" s="31" t="n">
        <v>102000</v>
      </c>
      <c r="AP167" s="29" t="n">
        <v>0</v>
      </c>
      <c r="AQ167" s="30" t="n">
        <v>0</v>
      </c>
      <c r="AR167" s="31" t="n">
        <v>0</v>
      </c>
      <c r="AS167" s="26" t="n">
        <v>0.000202799925992453</v>
      </c>
      <c r="AT167" s="27" t="n">
        <v>0.000101229811823972</v>
      </c>
      <c r="AU167" s="28" t="n">
        <v>0.000110648810693149</v>
      </c>
      <c r="AV167" s="26" t="n">
        <v>0</v>
      </c>
      <c r="AW167" s="27" t="n">
        <v>0</v>
      </c>
      <c r="AX167" s="28" t="n">
        <v>0</v>
      </c>
    </row>
    <row r="168" customFormat="false" ht="12" hidden="false" customHeight="false" outlineLevel="0" collapsed="false">
      <c r="A168" s="24" t="n">
        <v>6702</v>
      </c>
      <c r="B168" s="25" t="s">
        <v>198</v>
      </c>
      <c r="C168" s="29" t="n">
        <v>21282</v>
      </c>
      <c r="D168" s="30" t="n">
        <v>43336</v>
      </c>
      <c r="E168" s="31" t="n">
        <v>24168</v>
      </c>
      <c r="F168" s="29" t="n">
        <v>679716</v>
      </c>
      <c r="G168" s="30" t="n">
        <v>1101867</v>
      </c>
      <c r="H168" s="31" t="n">
        <v>1275763</v>
      </c>
      <c r="I168" s="29" t="n">
        <v>423830</v>
      </c>
      <c r="J168" s="30" t="n">
        <v>607912</v>
      </c>
      <c r="K168" s="31" t="n">
        <v>639787</v>
      </c>
      <c r="L168" s="29" t="n">
        <v>278722</v>
      </c>
      <c r="M168" s="30" t="n">
        <v>547658</v>
      </c>
      <c r="N168" s="31" t="n">
        <v>561919</v>
      </c>
      <c r="O168" s="29" t="n">
        <v>44118</v>
      </c>
      <c r="P168" s="30" t="n">
        <v>97039</v>
      </c>
      <c r="Q168" s="31" t="n">
        <v>-49889</v>
      </c>
      <c r="R168" s="29" t="n">
        <v>0</v>
      </c>
      <c r="S168" s="30" t="n">
        <v>0</v>
      </c>
      <c r="T168" s="31" t="n">
        <v>0</v>
      </c>
      <c r="U168" s="29" t="n">
        <v>852494</v>
      </c>
      <c r="V168" s="30" t="n">
        <v>1144007</v>
      </c>
      <c r="W168" s="31" t="n">
        <v>2948168</v>
      </c>
      <c r="X168" s="29" t="n">
        <v>1209993</v>
      </c>
      <c r="Y168" s="30" t="n">
        <v>1518051</v>
      </c>
      <c r="Z168" s="31" t="n">
        <v>2989877</v>
      </c>
      <c r="AA168" s="29" t="n">
        <v>-202302</v>
      </c>
      <c r="AB168" s="30" t="n">
        <v>-197231</v>
      </c>
      <c r="AC168" s="31" t="n">
        <v>27924</v>
      </c>
      <c r="AD168" s="29" t="n">
        <v>155197</v>
      </c>
      <c r="AE168" s="30" t="n">
        <v>176813</v>
      </c>
      <c r="AF168" s="31" t="n">
        <v>69633</v>
      </c>
      <c r="AG168" s="29" t="n">
        <v>10368.93</v>
      </c>
      <c r="AH168" s="30" t="n">
        <v>7537.39999999999</v>
      </c>
      <c r="AI168" s="31" t="n">
        <v>15359.9300000002</v>
      </c>
      <c r="AJ168" s="29" t="n">
        <v>0</v>
      </c>
      <c r="AK168" s="30" t="n">
        <v>0</v>
      </c>
      <c r="AL168" s="31" t="n">
        <v>0</v>
      </c>
      <c r="AM168" s="29" t="n">
        <v>1228638.19</v>
      </c>
      <c r="AN168" s="30" t="n">
        <v>1006269.95</v>
      </c>
      <c r="AO168" s="31" t="n">
        <v>1653381.16</v>
      </c>
      <c r="AP168" s="29" t="n">
        <v>0</v>
      </c>
      <c r="AQ168" s="30" t="n">
        <v>0</v>
      </c>
      <c r="AR168" s="31" t="n">
        <v>0</v>
      </c>
      <c r="AS168" s="26" t="n">
        <v>0.000225926609852354</v>
      </c>
      <c r="AT168" s="27" t="n">
        <v>0.000193291859038961</v>
      </c>
      <c r="AU168" s="28" t="n">
        <v>0.000284683610904829</v>
      </c>
      <c r="AV168" s="26" t="n">
        <v>0</v>
      </c>
      <c r="AW168" s="27" t="n">
        <v>0</v>
      </c>
      <c r="AX168" s="28" t="n">
        <v>0</v>
      </c>
    </row>
    <row r="169" customFormat="false" ht="12" hidden="false" customHeight="false" outlineLevel="0" collapsed="false">
      <c r="A169" s="24" t="n">
        <v>6703</v>
      </c>
      <c r="B169" s="25" t="s">
        <v>199</v>
      </c>
      <c r="C169" s="29" t="n">
        <v>0</v>
      </c>
      <c r="D169" s="30" t="n">
        <v>0</v>
      </c>
      <c r="E169" s="31" t="n">
        <v>0</v>
      </c>
      <c r="F169" s="29" t="n">
        <v>157783</v>
      </c>
      <c r="G169" s="30" t="n">
        <v>157783</v>
      </c>
      <c r="H169" s="31" t="n">
        <v>192960</v>
      </c>
      <c r="I169" s="29" t="n">
        <v>103548</v>
      </c>
      <c r="J169" s="30" t="n">
        <v>103548</v>
      </c>
      <c r="K169" s="31" t="n">
        <v>194921</v>
      </c>
      <c r="L169" s="29" t="n">
        <v>-9999</v>
      </c>
      <c r="M169" s="30" t="n">
        <v>-9999</v>
      </c>
      <c r="N169" s="31" t="n">
        <v>9484</v>
      </c>
      <c r="O169" s="29" t="n">
        <v>-64234</v>
      </c>
      <c r="P169" s="30" t="n">
        <v>-64234</v>
      </c>
      <c r="Q169" s="31" t="n">
        <v>11445</v>
      </c>
      <c r="R169" s="29" t="n">
        <v>0</v>
      </c>
      <c r="S169" s="30" t="n">
        <v>0</v>
      </c>
      <c r="T169" s="31" t="n">
        <v>0</v>
      </c>
      <c r="U169" s="29" t="n">
        <v>1028626</v>
      </c>
      <c r="V169" s="30" t="n">
        <v>1402510</v>
      </c>
      <c r="W169" s="31" t="n">
        <v>1256337</v>
      </c>
      <c r="X169" s="29" t="n">
        <v>1104749</v>
      </c>
      <c r="Y169" s="30" t="n">
        <v>1622928</v>
      </c>
      <c r="Z169" s="31" t="n">
        <v>1222229</v>
      </c>
      <c r="AA169" s="29" t="n">
        <v>16151</v>
      </c>
      <c r="AB169" s="30" t="n">
        <v>-97899</v>
      </c>
      <c r="AC169" s="31" t="n">
        <v>42464</v>
      </c>
      <c r="AD169" s="29" t="n">
        <v>92274</v>
      </c>
      <c r="AE169" s="30" t="n">
        <v>122519</v>
      </c>
      <c r="AF169" s="31" t="n">
        <v>8356</v>
      </c>
      <c r="AG169" s="29" t="n">
        <v>20367.23</v>
      </c>
      <c r="AH169" s="30" t="n">
        <v>20221.03</v>
      </c>
      <c r="AI169" s="31" t="n">
        <v>24914.3699999999</v>
      </c>
      <c r="AJ169" s="29" t="n">
        <v>0</v>
      </c>
      <c r="AK169" s="30" t="n">
        <v>0</v>
      </c>
      <c r="AL169" s="31" t="n">
        <v>0</v>
      </c>
      <c r="AM169" s="29" t="n">
        <v>27466.8</v>
      </c>
      <c r="AN169" s="30" t="n">
        <v>75034.42</v>
      </c>
      <c r="AO169" s="31" t="n">
        <v>1045444.21</v>
      </c>
      <c r="AP169" s="29" t="n">
        <v>0</v>
      </c>
      <c r="AQ169" s="30" t="n">
        <v>0</v>
      </c>
      <c r="AR169" s="31" t="n">
        <v>0</v>
      </c>
      <c r="AS169" s="26" t="n">
        <v>0.000746462415765085</v>
      </c>
      <c r="AT169" s="27" t="n">
        <v>0.00075085676673706</v>
      </c>
      <c r="AU169" s="28" t="n">
        <v>0.000810788910236025</v>
      </c>
      <c r="AV169" s="26" t="n">
        <v>0</v>
      </c>
      <c r="AW169" s="27" t="n">
        <v>0</v>
      </c>
      <c r="AX169" s="28" t="n">
        <v>0</v>
      </c>
    </row>
    <row r="170" customFormat="false" ht="12" hidden="false" customHeight="false" outlineLevel="0" collapsed="false">
      <c r="A170" s="24" t="n">
        <v>6704</v>
      </c>
      <c r="B170" s="25" t="s">
        <v>200</v>
      </c>
      <c r="C170" s="29" t="n">
        <v>0</v>
      </c>
      <c r="D170" s="30" t="n">
        <v>0</v>
      </c>
      <c r="E170" s="31" t="n">
        <v>0</v>
      </c>
      <c r="F170" s="29" t="n">
        <v>0</v>
      </c>
      <c r="G170" s="30" t="n">
        <v>0</v>
      </c>
      <c r="H170" s="31" t="n">
        <v>0</v>
      </c>
      <c r="I170" s="29" t="n">
        <v>0</v>
      </c>
      <c r="J170" s="30" t="n">
        <v>0</v>
      </c>
      <c r="K170" s="31" t="n">
        <v>0</v>
      </c>
      <c r="L170" s="29" t="n">
        <v>0</v>
      </c>
      <c r="M170" s="30" t="n">
        <v>0</v>
      </c>
      <c r="N170" s="31" t="n">
        <v>0</v>
      </c>
      <c r="O170" s="29" t="n">
        <v>0</v>
      </c>
      <c r="P170" s="30" t="n">
        <v>0</v>
      </c>
      <c r="Q170" s="31" t="n">
        <v>0</v>
      </c>
      <c r="R170" s="29" t="n">
        <v>0</v>
      </c>
      <c r="S170" s="30" t="n">
        <v>0</v>
      </c>
      <c r="T170" s="31" t="n">
        <v>0</v>
      </c>
      <c r="U170" s="29" t="n">
        <v>1101924</v>
      </c>
      <c r="V170" s="30" t="n">
        <v>1358743</v>
      </c>
      <c r="W170" s="31" t="n">
        <v>846928</v>
      </c>
      <c r="X170" s="29" t="n">
        <v>664549</v>
      </c>
      <c r="Y170" s="30" t="n">
        <v>956504</v>
      </c>
      <c r="Z170" s="31" t="n">
        <v>904286</v>
      </c>
      <c r="AA170" s="29" t="n">
        <v>130293</v>
      </c>
      <c r="AB170" s="30" t="n">
        <v>117735</v>
      </c>
      <c r="AC170" s="31" t="n">
        <v>-52053</v>
      </c>
      <c r="AD170" s="29" t="n">
        <v>-307082</v>
      </c>
      <c r="AE170" s="30" t="n">
        <v>-284504</v>
      </c>
      <c r="AF170" s="31" t="n">
        <v>5305</v>
      </c>
      <c r="AG170" s="29" t="n">
        <v>25480.38</v>
      </c>
      <c r="AH170" s="30" t="n">
        <v>24294.6399999999</v>
      </c>
      <c r="AI170" s="31" t="n">
        <v>29168.9</v>
      </c>
      <c r="AJ170" s="29" t="n">
        <v>0</v>
      </c>
      <c r="AK170" s="30" t="n">
        <v>0</v>
      </c>
      <c r="AL170" s="31" t="n">
        <v>0</v>
      </c>
      <c r="AM170" s="29" t="n">
        <v>17750</v>
      </c>
      <c r="AN170" s="30" t="n">
        <v>-1.45519152283669E-011</v>
      </c>
      <c r="AO170" s="31" t="n">
        <v>37178.95</v>
      </c>
      <c r="AP170" s="29" t="n">
        <v>0</v>
      </c>
      <c r="AQ170" s="30" t="n">
        <v>0</v>
      </c>
      <c r="AR170" s="31" t="n">
        <v>0</v>
      </c>
      <c r="AS170" s="26" t="n">
        <v>0.00166887531728953</v>
      </c>
      <c r="AT170" s="27" t="n">
        <v>0.0016860937573631</v>
      </c>
      <c r="AU170" s="28" t="n">
        <v>0.00164352460691967</v>
      </c>
      <c r="AV170" s="26" t="n">
        <v>0</v>
      </c>
      <c r="AW170" s="27" t="n">
        <v>0</v>
      </c>
      <c r="AX170" s="28" t="n">
        <v>0</v>
      </c>
    </row>
    <row r="171" customFormat="false" ht="12" hidden="false" customHeight="false" outlineLevel="0" collapsed="false">
      <c r="A171" s="24" t="n">
        <v>6705</v>
      </c>
      <c r="B171" s="25" t="s">
        <v>201</v>
      </c>
      <c r="C171" s="29" t="n">
        <v>16581</v>
      </c>
      <c r="D171" s="30" t="n">
        <v>32713</v>
      </c>
      <c r="E171" s="31" t="n">
        <v>8484</v>
      </c>
      <c r="F171" s="29" t="n">
        <v>31478</v>
      </c>
      <c r="G171" s="30" t="n">
        <v>38078</v>
      </c>
      <c r="H171" s="31" t="n">
        <v>23827</v>
      </c>
      <c r="I171" s="29" t="n">
        <v>1245</v>
      </c>
      <c r="J171" s="30" t="n">
        <v>1246</v>
      </c>
      <c r="K171" s="31" t="n">
        <v>0</v>
      </c>
      <c r="L171" s="29" t="n">
        <v>0</v>
      </c>
      <c r="M171" s="30" t="n">
        <v>0</v>
      </c>
      <c r="N171" s="31" t="n">
        <v>0</v>
      </c>
      <c r="O171" s="29" t="n">
        <v>-13652</v>
      </c>
      <c r="P171" s="30" t="n">
        <v>-4119</v>
      </c>
      <c r="Q171" s="31" t="n">
        <v>-15343</v>
      </c>
      <c r="R171" s="29" t="n">
        <v>0</v>
      </c>
      <c r="S171" s="30" t="n">
        <v>0</v>
      </c>
      <c r="T171" s="31" t="n">
        <v>0</v>
      </c>
      <c r="U171" s="29" t="n">
        <v>9556405</v>
      </c>
      <c r="V171" s="30" t="n">
        <v>10767325</v>
      </c>
      <c r="W171" s="31" t="n">
        <v>4709441</v>
      </c>
      <c r="X171" s="29" t="n">
        <v>8680859</v>
      </c>
      <c r="Y171" s="30" t="n">
        <v>12601388</v>
      </c>
      <c r="Z171" s="31" t="n">
        <v>2780894</v>
      </c>
      <c r="AA171" s="29" t="n">
        <v>395317</v>
      </c>
      <c r="AB171" s="30" t="n">
        <v>551409</v>
      </c>
      <c r="AC171" s="31" t="n">
        <v>-1323841</v>
      </c>
      <c r="AD171" s="29" t="n">
        <v>-480229</v>
      </c>
      <c r="AE171" s="30" t="n">
        <v>2385472</v>
      </c>
      <c r="AF171" s="31" t="n">
        <v>-3252388</v>
      </c>
      <c r="AG171" s="29" t="n">
        <v>38631.11</v>
      </c>
      <c r="AH171" s="30" t="n">
        <v>69237.0599999987</v>
      </c>
      <c r="AI171" s="31" t="n">
        <v>72277.7000000001</v>
      </c>
      <c r="AJ171" s="29" t="n">
        <v>0</v>
      </c>
      <c r="AK171" s="30" t="n">
        <v>0</v>
      </c>
      <c r="AL171" s="31" t="n">
        <v>0</v>
      </c>
      <c r="AM171" s="29" t="n">
        <v>1641119.29</v>
      </c>
      <c r="AN171" s="30" t="n">
        <v>1550130.88</v>
      </c>
      <c r="AO171" s="31" t="n">
        <v>11264818.04</v>
      </c>
      <c r="AP171" s="29" t="n">
        <v>0</v>
      </c>
      <c r="AQ171" s="30" t="n">
        <v>0</v>
      </c>
      <c r="AR171" s="31" t="n">
        <v>0</v>
      </c>
      <c r="AS171" s="26" t="n">
        <v>0.000407714530942079</v>
      </c>
      <c r="AT171" s="27" t="n">
        <v>0.000774656278671121</v>
      </c>
      <c r="AU171" s="28" t="n">
        <v>0.000645583358325029</v>
      </c>
      <c r="AV171" s="26" t="n">
        <v>0</v>
      </c>
      <c r="AW171" s="27" t="n">
        <v>0</v>
      </c>
      <c r="AX171" s="28" t="n">
        <v>0</v>
      </c>
    </row>
    <row r="172" customFormat="false" ht="12" hidden="false" customHeight="false" outlineLevel="0" collapsed="false">
      <c r="A172" s="24" t="n">
        <v>6706</v>
      </c>
      <c r="B172" s="25" t="s">
        <v>202</v>
      </c>
      <c r="C172" s="29" t="n">
        <v>0</v>
      </c>
      <c r="D172" s="30" t="n">
        <v>0</v>
      </c>
      <c r="E172" s="31" t="n">
        <v>0</v>
      </c>
      <c r="F172" s="29" t="n">
        <v>50639</v>
      </c>
      <c r="G172" s="30" t="n">
        <v>86243</v>
      </c>
      <c r="H172" s="31" t="n">
        <v>1160079</v>
      </c>
      <c r="I172" s="29" t="n">
        <v>50639</v>
      </c>
      <c r="J172" s="30" t="n">
        <v>86243</v>
      </c>
      <c r="K172" s="31" t="n">
        <v>1163824</v>
      </c>
      <c r="L172" s="29" t="n">
        <v>0</v>
      </c>
      <c r="M172" s="30" t="n">
        <v>0</v>
      </c>
      <c r="N172" s="31" t="n">
        <v>0</v>
      </c>
      <c r="O172" s="29" t="n">
        <v>0</v>
      </c>
      <c r="P172" s="30" t="n">
        <v>0</v>
      </c>
      <c r="Q172" s="31" t="n">
        <v>3745</v>
      </c>
      <c r="R172" s="29" t="n">
        <v>0</v>
      </c>
      <c r="S172" s="30" t="n">
        <v>0</v>
      </c>
      <c r="T172" s="31" t="n">
        <v>0</v>
      </c>
      <c r="U172" s="29" t="n">
        <v>787561</v>
      </c>
      <c r="V172" s="30" t="n">
        <v>1063111</v>
      </c>
      <c r="W172" s="31" t="n">
        <v>702154</v>
      </c>
      <c r="X172" s="29" t="n">
        <v>835790</v>
      </c>
      <c r="Y172" s="30" t="n">
        <v>1232083</v>
      </c>
      <c r="Z172" s="31" t="n">
        <v>560362</v>
      </c>
      <c r="AA172" s="29" t="n">
        <v>-39039</v>
      </c>
      <c r="AB172" s="30" t="n">
        <v>-117539</v>
      </c>
      <c r="AC172" s="31" t="n">
        <v>96000</v>
      </c>
      <c r="AD172" s="29" t="n">
        <v>9190</v>
      </c>
      <c r="AE172" s="30" t="n">
        <v>51433</v>
      </c>
      <c r="AF172" s="31" t="n">
        <v>-45792</v>
      </c>
      <c r="AG172" s="29" t="n">
        <v>40317.92</v>
      </c>
      <c r="AH172" s="30" t="n">
        <v>158.659999999974</v>
      </c>
      <c r="AI172" s="31" t="n">
        <v>693.559999999998</v>
      </c>
      <c r="AJ172" s="29" t="n">
        <v>0</v>
      </c>
      <c r="AK172" s="30" t="n">
        <v>0</v>
      </c>
      <c r="AL172" s="31" t="n">
        <v>0</v>
      </c>
      <c r="AM172" s="29" t="n">
        <v>20371.61</v>
      </c>
      <c r="AN172" s="30" t="n">
        <v>61400</v>
      </c>
      <c r="AO172" s="31" t="n">
        <v>1186283.65</v>
      </c>
      <c r="AP172" s="29" t="n">
        <v>0</v>
      </c>
      <c r="AQ172" s="30" t="n">
        <v>0</v>
      </c>
      <c r="AR172" s="31" t="n">
        <v>0</v>
      </c>
      <c r="AS172" s="26" t="n">
        <v>0.00220669791450816</v>
      </c>
      <c r="AT172" s="27" t="n">
        <v>1.05625598329786E-005</v>
      </c>
      <c r="AU172" s="28" t="n">
        <v>3.10800227234239E-005</v>
      </c>
      <c r="AV172" s="26" t="n">
        <v>0</v>
      </c>
      <c r="AW172" s="27" t="n">
        <v>0</v>
      </c>
      <c r="AX172" s="28" t="n">
        <v>0</v>
      </c>
    </row>
    <row r="173" customFormat="false" ht="12" hidden="false" customHeight="false" outlineLevel="0" collapsed="false">
      <c r="A173" s="24" t="n">
        <v>6707</v>
      </c>
      <c r="B173" s="25" t="s">
        <v>203</v>
      </c>
      <c r="C173" s="29" t="n">
        <v>0</v>
      </c>
      <c r="D173" s="30" t="n">
        <v>0</v>
      </c>
      <c r="E173" s="31" t="n">
        <v>0</v>
      </c>
      <c r="F173" s="29" t="n">
        <v>-3676</v>
      </c>
      <c r="G173" s="30" t="n">
        <v>-3676</v>
      </c>
      <c r="H173" s="31" t="n">
        <v>0</v>
      </c>
      <c r="I173" s="29" t="n">
        <v>0</v>
      </c>
      <c r="J173" s="30" t="n">
        <v>0</v>
      </c>
      <c r="K173" s="31" t="n">
        <v>0</v>
      </c>
      <c r="L173" s="29" t="n">
        <v>0</v>
      </c>
      <c r="M173" s="30" t="n">
        <v>0</v>
      </c>
      <c r="N173" s="31" t="n">
        <v>0</v>
      </c>
      <c r="O173" s="29" t="n">
        <v>3676</v>
      </c>
      <c r="P173" s="30" t="n">
        <v>3676</v>
      </c>
      <c r="Q173" s="31" t="n">
        <v>0</v>
      </c>
      <c r="R173" s="29" t="n">
        <v>0</v>
      </c>
      <c r="S173" s="30" t="n">
        <v>0</v>
      </c>
      <c r="T173" s="31" t="n">
        <v>0</v>
      </c>
      <c r="U173" s="29" t="n">
        <v>262457</v>
      </c>
      <c r="V173" s="30" t="n">
        <v>393340</v>
      </c>
      <c r="W173" s="31" t="n">
        <v>369555</v>
      </c>
      <c r="X173" s="29" t="n">
        <v>263992</v>
      </c>
      <c r="Y173" s="30" t="n">
        <v>464101</v>
      </c>
      <c r="Z173" s="31" t="n">
        <v>308208</v>
      </c>
      <c r="AA173" s="29" t="n">
        <v>24943</v>
      </c>
      <c r="AB173" s="30" t="n">
        <v>-5469</v>
      </c>
      <c r="AC173" s="31" t="n">
        <v>88467</v>
      </c>
      <c r="AD173" s="29" t="n">
        <v>26478</v>
      </c>
      <c r="AE173" s="30" t="n">
        <v>65292</v>
      </c>
      <c r="AF173" s="31" t="n">
        <v>27120</v>
      </c>
      <c r="AG173" s="29" t="n">
        <v>0</v>
      </c>
      <c r="AH173" s="30" t="n">
        <v>0</v>
      </c>
      <c r="AI173" s="31" t="n">
        <v>0</v>
      </c>
      <c r="AJ173" s="29" t="n">
        <v>0</v>
      </c>
      <c r="AK173" s="30" t="n">
        <v>0</v>
      </c>
      <c r="AL173" s="31" t="n">
        <v>0</v>
      </c>
      <c r="AM173" s="29" t="n">
        <v>0</v>
      </c>
      <c r="AN173" s="30" t="n">
        <v>0</v>
      </c>
      <c r="AO173" s="31" t="n">
        <v>0</v>
      </c>
      <c r="AP173" s="29" t="n">
        <v>0</v>
      </c>
      <c r="AQ173" s="30" t="n">
        <v>0</v>
      </c>
      <c r="AR173" s="31" t="n">
        <v>0</v>
      </c>
      <c r="AS173" s="26" t="n">
        <v>0</v>
      </c>
      <c r="AT173" s="27" t="n">
        <v>0</v>
      </c>
      <c r="AU173" s="28" t="n">
        <v>0</v>
      </c>
      <c r="AV173" s="26" t="n">
        <v>0</v>
      </c>
      <c r="AW173" s="27" t="n">
        <v>0</v>
      </c>
      <c r="AX173" s="28" t="n">
        <v>0</v>
      </c>
    </row>
    <row r="174" customFormat="false" ht="12" hidden="false" customHeight="false" outlineLevel="0" collapsed="false">
      <c r="A174" s="24" t="n">
        <v>6801</v>
      </c>
      <c r="B174" s="25" t="s">
        <v>204</v>
      </c>
      <c r="C174" s="29" t="n">
        <v>0</v>
      </c>
      <c r="D174" s="30" t="n">
        <v>0</v>
      </c>
      <c r="E174" s="31" t="n">
        <v>0</v>
      </c>
      <c r="F174" s="29" t="n">
        <v>0</v>
      </c>
      <c r="G174" s="30" t="n">
        <v>0</v>
      </c>
      <c r="H174" s="31" t="n">
        <v>1756296</v>
      </c>
      <c r="I174" s="29" t="n">
        <v>0</v>
      </c>
      <c r="J174" s="30" t="n">
        <v>1750968</v>
      </c>
      <c r="K174" s="31" t="n">
        <v>2738</v>
      </c>
      <c r="L174" s="29" t="n">
        <v>0</v>
      </c>
      <c r="M174" s="30" t="n">
        <v>0</v>
      </c>
      <c r="N174" s="31" t="n">
        <v>0</v>
      </c>
      <c r="O174" s="29" t="n">
        <v>0</v>
      </c>
      <c r="P174" s="30" t="n">
        <v>1750968</v>
      </c>
      <c r="Q174" s="31" t="n">
        <v>-1753558</v>
      </c>
      <c r="R174" s="29" t="n">
        <v>0</v>
      </c>
      <c r="S174" s="30" t="n">
        <v>0</v>
      </c>
      <c r="T174" s="31" t="n">
        <v>0</v>
      </c>
      <c r="U174" s="29" t="n">
        <v>190606</v>
      </c>
      <c r="V174" s="30" t="n">
        <v>257736</v>
      </c>
      <c r="W174" s="31" t="n">
        <v>267202</v>
      </c>
      <c r="X174" s="29" t="n">
        <v>252371</v>
      </c>
      <c r="Y174" s="30" t="n">
        <v>225392</v>
      </c>
      <c r="Z174" s="31" t="n">
        <v>202709</v>
      </c>
      <c r="AA174" s="29" t="n">
        <v>-47281</v>
      </c>
      <c r="AB174" s="30" t="n">
        <v>3474</v>
      </c>
      <c r="AC174" s="31" t="n">
        <v>78702</v>
      </c>
      <c r="AD174" s="29" t="n">
        <v>14484</v>
      </c>
      <c r="AE174" s="30" t="n">
        <v>-28870</v>
      </c>
      <c r="AF174" s="31" t="n">
        <v>14209</v>
      </c>
      <c r="AG174" s="29" t="n">
        <v>74199.78</v>
      </c>
      <c r="AH174" s="30" t="n">
        <v>36615.78</v>
      </c>
      <c r="AI174" s="31" t="n">
        <v>34095.78</v>
      </c>
      <c r="AJ174" s="29" t="n">
        <v>0</v>
      </c>
      <c r="AK174" s="30" t="n">
        <v>0</v>
      </c>
      <c r="AL174" s="31" t="n">
        <v>0</v>
      </c>
      <c r="AM174" s="29" t="n">
        <v>1549080.88</v>
      </c>
      <c r="AN174" s="30" t="n">
        <v>3410754.8</v>
      </c>
      <c r="AO174" s="31" t="n">
        <v>1769778.81</v>
      </c>
      <c r="AP174" s="29" t="n">
        <v>34096</v>
      </c>
      <c r="AQ174" s="30" t="n">
        <v>34096</v>
      </c>
      <c r="AR174" s="31" t="n">
        <v>34096</v>
      </c>
      <c r="AS174" s="26" t="n">
        <v>0.00484355499451965</v>
      </c>
      <c r="AT174" s="27" t="n">
        <v>0.00278825010820754</v>
      </c>
      <c r="AU174" s="28" t="n">
        <v>0.00156257964242011</v>
      </c>
      <c r="AV174" s="26" t="n">
        <v>0.00222569192379199</v>
      </c>
      <c r="AW174" s="27" t="n">
        <v>0.00259637171977339</v>
      </c>
      <c r="AX174" s="28" t="n">
        <v>0.00156258972482683</v>
      </c>
    </row>
    <row r="175" customFormat="false" ht="12" hidden="false" customHeight="false" outlineLevel="0" collapsed="false">
      <c r="A175" s="24" t="n">
        <v>6802</v>
      </c>
      <c r="B175" s="25" t="s">
        <v>63</v>
      </c>
      <c r="C175" s="29" t="n">
        <v>0</v>
      </c>
      <c r="D175" s="30" t="n">
        <v>0</v>
      </c>
      <c r="E175" s="31" t="n">
        <v>0</v>
      </c>
      <c r="F175" s="29" t="n">
        <v>0</v>
      </c>
      <c r="G175" s="30" t="n">
        <v>0</v>
      </c>
      <c r="H175" s="31" t="n">
        <v>1756913</v>
      </c>
      <c r="I175" s="29" t="n">
        <v>0</v>
      </c>
      <c r="J175" s="30" t="n">
        <v>1756912</v>
      </c>
      <c r="K175" s="31" t="n">
        <v>0</v>
      </c>
      <c r="L175" s="29" t="n">
        <v>0</v>
      </c>
      <c r="M175" s="30" t="n">
        <v>0</v>
      </c>
      <c r="N175" s="31" t="n">
        <v>100</v>
      </c>
      <c r="O175" s="29" t="n">
        <v>0</v>
      </c>
      <c r="P175" s="30" t="n">
        <v>1756912</v>
      </c>
      <c r="Q175" s="31" t="n">
        <v>-1756813</v>
      </c>
      <c r="R175" s="29" t="n">
        <v>0</v>
      </c>
      <c r="S175" s="30" t="n">
        <v>0</v>
      </c>
      <c r="T175" s="31" t="n">
        <v>0</v>
      </c>
      <c r="U175" s="29" t="n">
        <v>5422872</v>
      </c>
      <c r="V175" s="30" t="n">
        <v>11886693</v>
      </c>
      <c r="W175" s="31" t="n">
        <v>1163407</v>
      </c>
      <c r="X175" s="29" t="n">
        <v>4557600</v>
      </c>
      <c r="Y175" s="30" t="n">
        <v>9916437</v>
      </c>
      <c r="Z175" s="31" t="n">
        <v>3173049</v>
      </c>
      <c r="AA175" s="29" t="n">
        <v>863104</v>
      </c>
      <c r="AB175" s="30" t="n">
        <v>1945978</v>
      </c>
      <c r="AC175" s="31" t="n">
        <v>-1937500</v>
      </c>
      <c r="AD175" s="29" t="n">
        <v>-2168</v>
      </c>
      <c r="AE175" s="30" t="n">
        <v>-24278</v>
      </c>
      <c r="AF175" s="31" t="n">
        <v>72142</v>
      </c>
      <c r="AG175" s="29" t="n">
        <v>0</v>
      </c>
      <c r="AH175" s="30" t="n">
        <v>21107.6199999992</v>
      </c>
      <c r="AI175" s="31" t="n">
        <v>-1.16415321826935E-010</v>
      </c>
      <c r="AJ175" s="29" t="n">
        <v>0</v>
      </c>
      <c r="AK175" s="30" t="n">
        <v>0</v>
      </c>
      <c r="AL175" s="31" t="n">
        <v>0</v>
      </c>
      <c r="AM175" s="29" t="n">
        <v>6331866.04</v>
      </c>
      <c r="AN175" s="30" t="n">
        <v>4076622.86</v>
      </c>
      <c r="AO175" s="31" t="n">
        <v>2022520.6</v>
      </c>
      <c r="AP175" s="29" t="n">
        <v>0</v>
      </c>
      <c r="AQ175" s="30" t="n">
        <v>11597</v>
      </c>
      <c r="AR175" s="31" t="n">
        <v>0</v>
      </c>
      <c r="AS175" s="26" t="n">
        <v>0</v>
      </c>
      <c r="AT175" s="27" t="n">
        <v>0.00116341110914458</v>
      </c>
      <c r="AU175" s="28" t="n">
        <v>-3.47939962393761E-018</v>
      </c>
      <c r="AV175" s="26" t="n">
        <v>0</v>
      </c>
      <c r="AW175" s="27" t="n">
        <v>0.000639204165734942</v>
      </c>
      <c r="AX175" s="28" t="n">
        <v>0</v>
      </c>
    </row>
    <row r="176" customFormat="false" ht="12" hidden="false" customHeight="false" outlineLevel="0" collapsed="false">
      <c r="A176" s="24" t="n">
        <v>6803</v>
      </c>
      <c r="B176" s="25" t="s">
        <v>205</v>
      </c>
      <c r="C176" s="29" t="n">
        <v>0</v>
      </c>
      <c r="D176" s="30" t="n">
        <v>0</v>
      </c>
      <c r="E176" s="31" t="n">
        <v>0</v>
      </c>
      <c r="F176" s="29" t="n">
        <v>0</v>
      </c>
      <c r="G176" s="30" t="n">
        <v>66799</v>
      </c>
      <c r="H176" s="31" t="n">
        <v>1161601</v>
      </c>
      <c r="I176" s="29" t="n">
        <v>0</v>
      </c>
      <c r="J176" s="30" t="n">
        <v>1044696</v>
      </c>
      <c r="K176" s="31" t="n">
        <v>195579</v>
      </c>
      <c r="L176" s="29" t="n">
        <v>0</v>
      </c>
      <c r="M176" s="30" t="n">
        <v>0</v>
      </c>
      <c r="N176" s="31" t="n">
        <v>0</v>
      </c>
      <c r="O176" s="29" t="n">
        <v>0</v>
      </c>
      <c r="P176" s="30" t="n">
        <v>977897</v>
      </c>
      <c r="Q176" s="31" t="n">
        <v>-966022</v>
      </c>
      <c r="R176" s="29" t="n">
        <v>0</v>
      </c>
      <c r="S176" s="30" t="n">
        <v>0</v>
      </c>
      <c r="T176" s="31" t="n">
        <v>0</v>
      </c>
      <c r="U176" s="29" t="n">
        <v>697749</v>
      </c>
      <c r="V176" s="30" t="n">
        <v>976737</v>
      </c>
      <c r="W176" s="31" t="n">
        <v>962353</v>
      </c>
      <c r="X176" s="29" t="n">
        <v>1039016</v>
      </c>
      <c r="Y176" s="30" t="n">
        <v>1274190</v>
      </c>
      <c r="Z176" s="31" t="n">
        <v>751950</v>
      </c>
      <c r="AA176" s="29" t="n">
        <v>-245999</v>
      </c>
      <c r="AB176" s="30" t="n">
        <v>-196667</v>
      </c>
      <c r="AC176" s="31" t="n">
        <v>160000</v>
      </c>
      <c r="AD176" s="29" t="n">
        <v>95268</v>
      </c>
      <c r="AE176" s="30" t="n">
        <v>100786</v>
      </c>
      <c r="AF176" s="31" t="n">
        <v>-50403</v>
      </c>
      <c r="AG176" s="29" t="n">
        <v>0</v>
      </c>
      <c r="AH176" s="30" t="n">
        <v>0</v>
      </c>
      <c r="AI176" s="31" t="n">
        <v>0</v>
      </c>
      <c r="AJ176" s="29" t="n">
        <v>0</v>
      </c>
      <c r="AK176" s="30" t="n">
        <v>0</v>
      </c>
      <c r="AL176" s="31" t="n">
        <v>0</v>
      </c>
      <c r="AM176" s="29" t="n">
        <v>1465236.9</v>
      </c>
      <c r="AN176" s="30" t="n">
        <v>3576404.76</v>
      </c>
      <c r="AO176" s="31" t="n">
        <v>1956441.57</v>
      </c>
      <c r="AP176" s="29" t="n">
        <v>0</v>
      </c>
      <c r="AQ176" s="30" t="n">
        <v>0</v>
      </c>
      <c r="AR176" s="31" t="n">
        <v>0</v>
      </c>
      <c r="AS176" s="26" t="n">
        <v>0</v>
      </c>
      <c r="AT176" s="27" t="n">
        <v>0</v>
      </c>
      <c r="AU176" s="28" t="n">
        <v>0</v>
      </c>
      <c r="AV176" s="26" t="n">
        <v>0</v>
      </c>
      <c r="AW176" s="27" t="n">
        <v>0</v>
      </c>
      <c r="AX176" s="28" t="n">
        <v>0</v>
      </c>
    </row>
    <row r="177" customFormat="false" ht="12" hidden="false" customHeight="false" outlineLevel="0" collapsed="false">
      <c r="A177" s="24" t="n">
        <v>6804</v>
      </c>
      <c r="B177" s="25" t="s">
        <v>206</v>
      </c>
      <c r="C177" s="29" t="n">
        <v>0</v>
      </c>
      <c r="D177" s="30" t="n">
        <v>0</v>
      </c>
      <c r="E177" s="31" t="n">
        <v>0</v>
      </c>
      <c r="F177" s="29" t="n">
        <v>0</v>
      </c>
      <c r="G177" s="30" t="n">
        <v>0</v>
      </c>
      <c r="H177" s="31" t="n">
        <v>0</v>
      </c>
      <c r="I177" s="29" t="n">
        <v>0</v>
      </c>
      <c r="J177" s="30" t="n">
        <v>0</v>
      </c>
      <c r="K177" s="31" t="n">
        <v>0</v>
      </c>
      <c r="L177" s="29" t="n">
        <v>0</v>
      </c>
      <c r="M177" s="30" t="n">
        <v>0</v>
      </c>
      <c r="N177" s="31" t="n">
        <v>0</v>
      </c>
      <c r="O177" s="29" t="n">
        <v>0</v>
      </c>
      <c r="P177" s="30" t="n">
        <v>0</v>
      </c>
      <c r="Q177" s="31" t="n">
        <v>0</v>
      </c>
      <c r="R177" s="29" t="n">
        <v>0</v>
      </c>
      <c r="S177" s="30" t="n">
        <v>0</v>
      </c>
      <c r="T177" s="31" t="n">
        <v>0</v>
      </c>
      <c r="U177" s="29" t="n">
        <v>200482</v>
      </c>
      <c r="V177" s="30" t="n">
        <v>333607</v>
      </c>
      <c r="W177" s="31" t="n">
        <v>361049</v>
      </c>
      <c r="X177" s="29" t="n">
        <v>150210</v>
      </c>
      <c r="Y177" s="30" t="n">
        <v>187054</v>
      </c>
      <c r="Z177" s="31" t="n">
        <v>325283</v>
      </c>
      <c r="AA177" s="29" t="n">
        <v>88556</v>
      </c>
      <c r="AB177" s="30" t="n">
        <v>100300</v>
      </c>
      <c r="AC177" s="31" t="n">
        <v>79164</v>
      </c>
      <c r="AD177" s="29" t="n">
        <v>38284</v>
      </c>
      <c r="AE177" s="30" t="n">
        <v>-46253</v>
      </c>
      <c r="AF177" s="31" t="n">
        <v>43398</v>
      </c>
      <c r="AG177" s="29" t="n">
        <v>0</v>
      </c>
      <c r="AH177" s="30" t="n">
        <v>0</v>
      </c>
      <c r="AI177" s="31" t="n">
        <v>0</v>
      </c>
      <c r="AJ177" s="29" t="n">
        <v>0</v>
      </c>
      <c r="AK177" s="30" t="n">
        <v>0</v>
      </c>
      <c r="AL177" s="31" t="n">
        <v>0</v>
      </c>
      <c r="AM177" s="29" t="n">
        <v>11428</v>
      </c>
      <c r="AN177" s="30" t="n">
        <v>1298.5</v>
      </c>
      <c r="AO177" s="31" t="n">
        <v>1298.5</v>
      </c>
      <c r="AP177" s="29" t="n">
        <v>0</v>
      </c>
      <c r="AQ177" s="30" t="n">
        <v>0</v>
      </c>
      <c r="AR177" s="31" t="n">
        <v>0</v>
      </c>
      <c r="AS177" s="26" t="n">
        <v>0</v>
      </c>
      <c r="AT177" s="27" t="n">
        <v>0</v>
      </c>
      <c r="AU177" s="28" t="n">
        <v>0</v>
      </c>
      <c r="AV177" s="26" t="n">
        <v>0</v>
      </c>
      <c r="AW177" s="27" t="n">
        <v>0</v>
      </c>
      <c r="AX177" s="28" t="n">
        <v>0</v>
      </c>
    </row>
    <row r="178" customFormat="false" ht="12" hidden="false" customHeight="false" outlineLevel="0" collapsed="false">
      <c r="A178" s="24" t="n">
        <v>6805</v>
      </c>
      <c r="B178" s="25" t="s">
        <v>207</v>
      </c>
      <c r="C178" s="29" t="n">
        <v>0</v>
      </c>
      <c r="D178" s="30" t="n">
        <v>0</v>
      </c>
      <c r="E178" s="31" t="n">
        <v>0</v>
      </c>
      <c r="F178" s="29" t="n">
        <v>0</v>
      </c>
      <c r="G178" s="30" t="n">
        <v>0</v>
      </c>
      <c r="H178" s="31" t="n">
        <v>0</v>
      </c>
      <c r="I178" s="29" t="n">
        <v>0</v>
      </c>
      <c r="J178" s="30" t="n">
        <v>0</v>
      </c>
      <c r="K178" s="31" t="n">
        <v>0</v>
      </c>
      <c r="L178" s="29" t="n">
        <v>0</v>
      </c>
      <c r="M178" s="30" t="n">
        <v>0</v>
      </c>
      <c r="N178" s="31" t="n">
        <v>0</v>
      </c>
      <c r="O178" s="29" t="n">
        <v>0</v>
      </c>
      <c r="P178" s="30" t="n">
        <v>0</v>
      </c>
      <c r="Q178" s="31" t="n">
        <v>0</v>
      </c>
      <c r="R178" s="29" t="n">
        <v>0</v>
      </c>
      <c r="S178" s="30" t="n">
        <v>0</v>
      </c>
      <c r="T178" s="31" t="n">
        <v>0</v>
      </c>
      <c r="U178" s="29" t="n">
        <v>133394</v>
      </c>
      <c r="V178" s="30" t="n">
        <v>205891</v>
      </c>
      <c r="W178" s="31" t="n">
        <v>120198</v>
      </c>
      <c r="X178" s="29" t="n">
        <v>168883</v>
      </c>
      <c r="Y178" s="30" t="n">
        <v>169044</v>
      </c>
      <c r="Z178" s="31" t="n">
        <v>194312</v>
      </c>
      <c r="AA178" s="29" t="n">
        <v>0</v>
      </c>
      <c r="AB178" s="30" t="n">
        <v>0</v>
      </c>
      <c r="AC178" s="31" t="n">
        <v>0</v>
      </c>
      <c r="AD178" s="29" t="n">
        <v>35489</v>
      </c>
      <c r="AE178" s="30" t="n">
        <v>-36847</v>
      </c>
      <c r="AF178" s="31" t="n">
        <v>74114</v>
      </c>
      <c r="AG178" s="29" t="n">
        <v>1140</v>
      </c>
      <c r="AH178" s="30" t="n">
        <v>0</v>
      </c>
      <c r="AI178" s="31" t="n">
        <v>1140</v>
      </c>
      <c r="AJ178" s="29" t="n">
        <v>0</v>
      </c>
      <c r="AK178" s="30" t="n">
        <v>0</v>
      </c>
      <c r="AL178" s="31" t="n">
        <v>0</v>
      </c>
      <c r="AM178" s="29" t="n">
        <v>191875.5</v>
      </c>
      <c r="AN178" s="30" t="n">
        <v>251711.48</v>
      </c>
      <c r="AO178" s="31" t="n">
        <v>55777.93</v>
      </c>
      <c r="AP178" s="29" t="n">
        <v>0</v>
      </c>
      <c r="AQ178" s="30" t="n">
        <v>0</v>
      </c>
      <c r="AR178" s="31" t="n">
        <v>0</v>
      </c>
      <c r="AS178" s="26" t="n">
        <v>5.50518445917334E-005</v>
      </c>
      <c r="AT178" s="27" t="n">
        <v>0</v>
      </c>
      <c r="AU178" s="28" t="n">
        <v>4.51826031124474E-005</v>
      </c>
      <c r="AV178" s="26" t="n">
        <v>0</v>
      </c>
      <c r="AW178" s="27" t="n">
        <v>0</v>
      </c>
      <c r="AX178" s="28" t="n">
        <v>0</v>
      </c>
    </row>
    <row r="179" customFormat="false" ht="12" hidden="false" customHeight="false" outlineLevel="0" collapsed="false">
      <c r="A179" s="24" t="n">
        <v>6806</v>
      </c>
      <c r="B179" s="25" t="s">
        <v>208</v>
      </c>
      <c r="C179" s="29" t="n">
        <v>18007</v>
      </c>
      <c r="D179" s="30" t="n">
        <v>38914</v>
      </c>
      <c r="E179" s="31" t="n">
        <v>12643</v>
      </c>
      <c r="F179" s="29" t="n">
        <v>23862</v>
      </c>
      <c r="G179" s="30" t="n">
        <v>46610</v>
      </c>
      <c r="H179" s="31" t="n">
        <v>11136</v>
      </c>
      <c r="I179" s="29" t="n">
        <v>0</v>
      </c>
      <c r="J179" s="30" t="n">
        <v>0</v>
      </c>
      <c r="K179" s="31" t="n">
        <v>0</v>
      </c>
      <c r="L179" s="29" t="n">
        <v>0</v>
      </c>
      <c r="M179" s="30" t="n">
        <v>0</v>
      </c>
      <c r="N179" s="31" t="n">
        <v>0</v>
      </c>
      <c r="O179" s="29" t="n">
        <v>-5855</v>
      </c>
      <c r="P179" s="30" t="n">
        <v>-7696</v>
      </c>
      <c r="Q179" s="31" t="n">
        <v>1507</v>
      </c>
      <c r="R179" s="29" t="n">
        <v>406</v>
      </c>
      <c r="S179" s="30" t="n">
        <v>3319</v>
      </c>
      <c r="T179" s="31" t="n">
        <v>0</v>
      </c>
      <c r="U179" s="29" t="n">
        <v>17586107</v>
      </c>
      <c r="V179" s="30" t="n">
        <v>52485329</v>
      </c>
      <c r="W179" s="31" t="n">
        <v>2745774</v>
      </c>
      <c r="X179" s="29" t="n">
        <v>10492277</v>
      </c>
      <c r="Y179" s="30" t="n">
        <v>15652087</v>
      </c>
      <c r="Z179" s="31" t="n">
        <v>32558783</v>
      </c>
      <c r="AA179" s="29" t="n">
        <v>1853010</v>
      </c>
      <c r="AB179" s="30" t="n">
        <v>25230175</v>
      </c>
      <c r="AC179" s="31" t="n">
        <v>-28993044</v>
      </c>
      <c r="AD179" s="29" t="n">
        <v>-5240414</v>
      </c>
      <c r="AE179" s="30" t="n">
        <v>-11599748</v>
      </c>
      <c r="AF179" s="31" t="n">
        <v>819965</v>
      </c>
      <c r="AG179" s="29" t="n">
        <v>14371.97</v>
      </c>
      <c r="AH179" s="30" t="n">
        <v>10731.6199999973</v>
      </c>
      <c r="AI179" s="31" t="n">
        <v>143231.11</v>
      </c>
      <c r="AJ179" s="29" t="n">
        <v>0</v>
      </c>
      <c r="AK179" s="30" t="n">
        <v>0</v>
      </c>
      <c r="AL179" s="31" t="n">
        <v>0</v>
      </c>
      <c r="AM179" s="29" t="n">
        <v>34056274.06</v>
      </c>
      <c r="AN179" s="30" t="n">
        <v>3208629.92</v>
      </c>
      <c r="AO179" s="31" t="n">
        <v>1825952.08</v>
      </c>
      <c r="AP179" s="29" t="n">
        <v>0</v>
      </c>
      <c r="AQ179" s="30" t="n">
        <v>0</v>
      </c>
      <c r="AR179" s="31" t="n">
        <v>0</v>
      </c>
      <c r="AS179" s="26" t="n">
        <v>5.43369615404097E-005</v>
      </c>
      <c r="AT179" s="27" t="n">
        <v>5.08414371019993E-005</v>
      </c>
      <c r="AU179" s="28" t="n">
        <v>0.000475439117716114</v>
      </c>
      <c r="AV179" s="26" t="n">
        <v>0</v>
      </c>
      <c r="AW179" s="27" t="n">
        <v>0</v>
      </c>
      <c r="AX179" s="28" t="n">
        <v>0</v>
      </c>
    </row>
    <row r="180" customFormat="false" ht="12" hidden="false" customHeight="false" outlineLevel="0" collapsed="false">
      <c r="A180" s="24" t="n">
        <v>6807</v>
      </c>
      <c r="B180" s="25" t="s">
        <v>209</v>
      </c>
      <c r="C180" s="29" t="n">
        <v>0</v>
      </c>
      <c r="D180" s="30" t="n">
        <v>0</v>
      </c>
      <c r="E180" s="31" t="n">
        <v>0</v>
      </c>
      <c r="F180" s="29" t="n">
        <v>216003</v>
      </c>
      <c r="G180" s="30" t="n">
        <v>658301</v>
      </c>
      <c r="H180" s="31" t="n">
        <v>1096416</v>
      </c>
      <c r="I180" s="29" t="n">
        <v>220550</v>
      </c>
      <c r="J180" s="30" t="n">
        <v>718068</v>
      </c>
      <c r="K180" s="31" t="n">
        <v>1784218</v>
      </c>
      <c r="L180" s="29" t="n">
        <v>14245</v>
      </c>
      <c r="M180" s="30" t="n">
        <v>0</v>
      </c>
      <c r="N180" s="31" t="n">
        <v>26384</v>
      </c>
      <c r="O180" s="29" t="n">
        <v>18792</v>
      </c>
      <c r="P180" s="30" t="n">
        <v>59767</v>
      </c>
      <c r="Q180" s="31" t="n">
        <v>714186</v>
      </c>
      <c r="R180" s="29" t="n">
        <v>0</v>
      </c>
      <c r="S180" s="30" t="n">
        <v>0</v>
      </c>
      <c r="T180" s="31" t="n">
        <v>0</v>
      </c>
      <c r="U180" s="29" t="n">
        <v>543185</v>
      </c>
      <c r="V180" s="30" t="n">
        <v>735992</v>
      </c>
      <c r="W180" s="31" t="n">
        <v>478983</v>
      </c>
      <c r="X180" s="29" t="n">
        <v>486594</v>
      </c>
      <c r="Y180" s="30" t="n">
        <v>794311</v>
      </c>
      <c r="Z180" s="31" t="n">
        <v>438103</v>
      </c>
      <c r="AA180" s="29" t="n">
        <v>55913</v>
      </c>
      <c r="AB180" s="30" t="n">
        <v>-153385</v>
      </c>
      <c r="AC180" s="31" t="n">
        <v>106188</v>
      </c>
      <c r="AD180" s="29" t="n">
        <v>-678</v>
      </c>
      <c r="AE180" s="30" t="n">
        <v>-95066</v>
      </c>
      <c r="AF180" s="31" t="n">
        <v>65308</v>
      </c>
      <c r="AG180" s="29" t="n">
        <v>427440.8</v>
      </c>
      <c r="AH180" s="30" t="n">
        <v>0</v>
      </c>
      <c r="AI180" s="31" t="n">
        <v>0</v>
      </c>
      <c r="AJ180" s="29" t="n">
        <v>0</v>
      </c>
      <c r="AK180" s="30" t="n">
        <v>0</v>
      </c>
      <c r="AL180" s="31" t="n">
        <v>0</v>
      </c>
      <c r="AM180" s="29" t="n">
        <v>282537.11</v>
      </c>
      <c r="AN180" s="30" t="n">
        <v>3469169.43</v>
      </c>
      <c r="AO180" s="31" t="n">
        <v>3825385.38</v>
      </c>
      <c r="AP180" s="29" t="n">
        <v>0</v>
      </c>
      <c r="AQ180" s="30" t="n">
        <v>0</v>
      </c>
      <c r="AR180" s="31" t="n">
        <v>0</v>
      </c>
      <c r="AS180" s="26" t="n">
        <v>0.0253468387343611</v>
      </c>
      <c r="AT180" s="27" t="n">
        <v>0</v>
      </c>
      <c r="AU180" s="28" t="n">
        <v>0</v>
      </c>
      <c r="AV180" s="26" t="n">
        <v>0</v>
      </c>
      <c r="AW180" s="27" t="n">
        <v>0</v>
      </c>
      <c r="AX180" s="28" t="n">
        <v>0</v>
      </c>
    </row>
    <row r="181" customFormat="false" ht="12" hidden="false" customHeight="false" outlineLevel="0" collapsed="false">
      <c r="A181" s="24" t="n">
        <v>6808</v>
      </c>
      <c r="B181" s="25" t="s">
        <v>210</v>
      </c>
      <c r="C181" s="29" t="n">
        <v>0</v>
      </c>
      <c r="D181" s="30" t="n">
        <v>0</v>
      </c>
      <c r="E181" s="31" t="n">
        <v>0</v>
      </c>
      <c r="F181" s="29" t="n">
        <v>0</v>
      </c>
      <c r="G181" s="30" t="n">
        <v>1184547</v>
      </c>
      <c r="H181" s="31" t="n">
        <v>1153468</v>
      </c>
      <c r="I181" s="29" t="n">
        <v>0</v>
      </c>
      <c r="J181" s="30" t="n">
        <v>1169007</v>
      </c>
      <c r="K181" s="31" t="n">
        <v>1169008</v>
      </c>
      <c r="L181" s="29" t="n">
        <v>0</v>
      </c>
      <c r="M181" s="30" t="n">
        <v>15540</v>
      </c>
      <c r="N181" s="31" t="n">
        <v>-15540</v>
      </c>
      <c r="O181" s="29" t="n">
        <v>0</v>
      </c>
      <c r="P181" s="30" t="n">
        <v>0</v>
      </c>
      <c r="Q181" s="31" t="n">
        <v>0</v>
      </c>
      <c r="R181" s="29" t="n">
        <v>0</v>
      </c>
      <c r="S181" s="30" t="n">
        <v>0</v>
      </c>
      <c r="T181" s="31" t="n">
        <v>0</v>
      </c>
      <c r="U181" s="29" t="n">
        <v>137949</v>
      </c>
      <c r="V181" s="30" t="n">
        <v>163724</v>
      </c>
      <c r="W181" s="31" t="n">
        <v>116743</v>
      </c>
      <c r="X181" s="29" t="n">
        <v>130232</v>
      </c>
      <c r="Y181" s="30" t="n">
        <v>140116</v>
      </c>
      <c r="Z181" s="31" t="n">
        <v>107279</v>
      </c>
      <c r="AA181" s="29" t="n">
        <v>41309</v>
      </c>
      <c r="AB181" s="30" t="n">
        <v>0</v>
      </c>
      <c r="AC181" s="31" t="n">
        <v>31549</v>
      </c>
      <c r="AD181" s="29" t="n">
        <v>33592</v>
      </c>
      <c r="AE181" s="30" t="n">
        <v>-23608</v>
      </c>
      <c r="AF181" s="31" t="n">
        <v>22085</v>
      </c>
      <c r="AG181" s="29" t="n">
        <v>0</v>
      </c>
      <c r="AH181" s="30" t="n">
        <v>1117827.05</v>
      </c>
      <c r="AI181" s="31" t="n">
        <v>0</v>
      </c>
      <c r="AJ181" s="29" t="n">
        <v>0</v>
      </c>
      <c r="AK181" s="30" t="n">
        <v>0</v>
      </c>
      <c r="AL181" s="31" t="n">
        <v>0</v>
      </c>
      <c r="AM181" s="29" t="n">
        <v>2338014.15</v>
      </c>
      <c r="AN181" s="30" t="n">
        <v>1153467.08</v>
      </c>
      <c r="AO181" s="31" t="n">
        <v>184630.8</v>
      </c>
      <c r="AP181" s="29" t="n">
        <v>0</v>
      </c>
      <c r="AQ181" s="30" t="n">
        <v>0</v>
      </c>
      <c r="AR181" s="31" t="n">
        <v>0</v>
      </c>
      <c r="AS181" s="26" t="n">
        <v>0</v>
      </c>
      <c r="AT181" s="27" t="n">
        <v>0.0768148547730674</v>
      </c>
      <c r="AU181" s="28" t="n">
        <v>0</v>
      </c>
      <c r="AV181" s="26" t="n">
        <v>0</v>
      </c>
      <c r="AW181" s="27" t="n">
        <v>0</v>
      </c>
      <c r="AX181" s="28" t="n">
        <v>0</v>
      </c>
    </row>
    <row r="182" customFormat="false" ht="12" hidden="false" customHeight="false" outlineLevel="0" collapsed="false">
      <c r="A182" s="24" t="n">
        <v>6901</v>
      </c>
      <c r="B182" s="25" t="s">
        <v>211</v>
      </c>
      <c r="C182" s="29" t="n">
        <v>0</v>
      </c>
      <c r="D182" s="30" t="n">
        <v>0</v>
      </c>
      <c r="E182" s="31" t="n">
        <v>0</v>
      </c>
      <c r="F182" s="29" t="n">
        <v>659515</v>
      </c>
      <c r="G182" s="30" t="n">
        <v>658615</v>
      </c>
      <c r="H182" s="31" t="n">
        <v>692599</v>
      </c>
      <c r="I182" s="29" t="n">
        <v>651819</v>
      </c>
      <c r="J182" s="30" t="n">
        <v>651819</v>
      </c>
      <c r="K182" s="31" t="n">
        <v>700295</v>
      </c>
      <c r="L182" s="29" t="n">
        <v>53093</v>
      </c>
      <c r="M182" s="30" t="n">
        <v>53093</v>
      </c>
      <c r="N182" s="31" t="n">
        <v>-11</v>
      </c>
      <c r="O182" s="29" t="n">
        <v>45397</v>
      </c>
      <c r="P182" s="30" t="n">
        <v>46297</v>
      </c>
      <c r="Q182" s="31" t="n">
        <v>7685</v>
      </c>
      <c r="R182" s="29" t="n">
        <v>0</v>
      </c>
      <c r="S182" s="30" t="n">
        <v>0</v>
      </c>
      <c r="T182" s="31" t="n">
        <v>0</v>
      </c>
      <c r="U182" s="29" t="n">
        <v>465102</v>
      </c>
      <c r="V182" s="30" t="n">
        <v>599053</v>
      </c>
      <c r="W182" s="31" t="n">
        <v>407072</v>
      </c>
      <c r="X182" s="29" t="n">
        <v>386638</v>
      </c>
      <c r="Y182" s="30" t="n">
        <v>570550</v>
      </c>
      <c r="Z182" s="31" t="n">
        <v>659662</v>
      </c>
      <c r="AA182" s="29" t="n">
        <v>47366</v>
      </c>
      <c r="AB182" s="30" t="n">
        <v>-10517</v>
      </c>
      <c r="AC182" s="31" t="n">
        <v>73948</v>
      </c>
      <c r="AD182" s="29" t="n">
        <v>-31098</v>
      </c>
      <c r="AE182" s="30" t="n">
        <v>-39020</v>
      </c>
      <c r="AF182" s="31" t="n">
        <v>326538</v>
      </c>
      <c r="AG182" s="29" t="n">
        <v>0</v>
      </c>
      <c r="AH182" s="30" t="n">
        <v>692598.98</v>
      </c>
      <c r="AI182" s="31" t="n">
        <v>0</v>
      </c>
      <c r="AJ182" s="29" t="n">
        <v>0</v>
      </c>
      <c r="AK182" s="30" t="n">
        <v>0</v>
      </c>
      <c r="AL182" s="31" t="n">
        <v>0</v>
      </c>
      <c r="AM182" s="29" t="n">
        <v>1245806.65</v>
      </c>
      <c r="AN182" s="30" t="n">
        <v>470904.47</v>
      </c>
      <c r="AO182" s="31" t="n">
        <v>372937.63</v>
      </c>
      <c r="AP182" s="29" t="n">
        <v>0</v>
      </c>
      <c r="AQ182" s="30" t="n">
        <v>0</v>
      </c>
      <c r="AR182" s="31" t="n">
        <v>0</v>
      </c>
      <c r="AS182" s="26" t="n">
        <v>0</v>
      </c>
      <c r="AT182" s="27" t="n">
        <v>0.0710083945046024</v>
      </c>
      <c r="AU182" s="28" t="n">
        <v>0</v>
      </c>
      <c r="AV182" s="26" t="n">
        <v>0</v>
      </c>
      <c r="AW182" s="27" t="n">
        <v>0</v>
      </c>
      <c r="AX182" s="28" t="n">
        <v>0</v>
      </c>
    </row>
    <row r="183" customFormat="false" ht="12" hidden="false" customHeight="false" outlineLevel="0" collapsed="false">
      <c r="A183" s="24" t="n">
        <v>6902</v>
      </c>
      <c r="B183" s="25" t="s">
        <v>212</v>
      </c>
      <c r="C183" s="29" t="n">
        <v>92467</v>
      </c>
      <c r="D183" s="30" t="n">
        <v>201593</v>
      </c>
      <c r="E183" s="31" t="n">
        <v>25423</v>
      </c>
      <c r="F183" s="29" t="n">
        <v>182084</v>
      </c>
      <c r="G183" s="30" t="n">
        <v>387317</v>
      </c>
      <c r="H183" s="31" t="n">
        <v>861543</v>
      </c>
      <c r="I183" s="29" t="n">
        <v>52229</v>
      </c>
      <c r="J183" s="30" t="n">
        <v>253947</v>
      </c>
      <c r="K183" s="31" t="n">
        <v>1492204</v>
      </c>
      <c r="L183" s="29" t="n">
        <v>40476</v>
      </c>
      <c r="M183" s="30" t="n">
        <v>-68223</v>
      </c>
      <c r="N183" s="31" t="n">
        <v>-320</v>
      </c>
      <c r="O183" s="29" t="n">
        <v>3088</v>
      </c>
      <c r="P183" s="30" t="n">
        <v>0</v>
      </c>
      <c r="Q183" s="31" t="n">
        <v>655764</v>
      </c>
      <c r="R183" s="29" t="n">
        <v>0</v>
      </c>
      <c r="S183" s="30" t="n">
        <v>0</v>
      </c>
      <c r="T183" s="31" t="n">
        <v>0</v>
      </c>
      <c r="U183" s="29" t="n">
        <v>893893</v>
      </c>
      <c r="V183" s="30" t="n">
        <v>1174786</v>
      </c>
      <c r="W183" s="31" t="n">
        <v>563558</v>
      </c>
      <c r="X183" s="29" t="n">
        <v>700818</v>
      </c>
      <c r="Y183" s="30" t="n">
        <v>1106109</v>
      </c>
      <c r="Z183" s="31" t="n">
        <v>600381</v>
      </c>
      <c r="AA183" s="29" t="n">
        <v>37494</v>
      </c>
      <c r="AB183" s="30" t="n">
        <v>-142506</v>
      </c>
      <c r="AC183" s="31" t="n">
        <v>26290</v>
      </c>
      <c r="AD183" s="29" t="n">
        <v>-155581</v>
      </c>
      <c r="AE183" s="30" t="n">
        <v>-211183</v>
      </c>
      <c r="AF183" s="31" t="n">
        <v>63113</v>
      </c>
      <c r="AG183" s="29" t="n">
        <v>3814961.32</v>
      </c>
      <c r="AH183" s="30" t="n">
        <v>4081352.23</v>
      </c>
      <c r="AI183" s="31" t="n">
        <v>4004280.99</v>
      </c>
      <c r="AJ183" s="29" t="n">
        <v>0</v>
      </c>
      <c r="AK183" s="30" t="n">
        <v>0</v>
      </c>
      <c r="AL183" s="31" t="n">
        <v>0</v>
      </c>
      <c r="AM183" s="29" t="n">
        <v>892681.82</v>
      </c>
      <c r="AN183" s="30" t="n">
        <v>408091.44</v>
      </c>
      <c r="AO183" s="31" t="n">
        <v>3110312.13</v>
      </c>
      <c r="AP183" s="29" t="n">
        <v>0</v>
      </c>
      <c r="AQ183" s="30" t="n">
        <v>0</v>
      </c>
      <c r="AR183" s="31" t="n">
        <v>0</v>
      </c>
      <c r="AS183" s="26" t="n">
        <v>0.160919354458399</v>
      </c>
      <c r="AT183" s="27" t="n">
        <v>0.170594982357211</v>
      </c>
      <c r="AU183" s="28" t="n">
        <v>0.17555761454462</v>
      </c>
      <c r="AV183" s="26" t="n">
        <v>0</v>
      </c>
      <c r="AW183" s="27" t="n">
        <v>0</v>
      </c>
      <c r="AX183" s="28" t="n">
        <v>0</v>
      </c>
    </row>
    <row r="184" customFormat="false" ht="12" hidden="false" customHeight="false" outlineLevel="0" collapsed="false">
      <c r="A184" s="24" t="n">
        <v>6903</v>
      </c>
      <c r="B184" s="25" t="s">
        <v>213</v>
      </c>
      <c r="C184" s="29" t="n">
        <v>0</v>
      </c>
      <c r="D184" s="30" t="n">
        <v>0</v>
      </c>
      <c r="E184" s="31" t="n">
        <v>0</v>
      </c>
      <c r="F184" s="29" t="n">
        <v>0</v>
      </c>
      <c r="G184" s="30" t="n">
        <v>0</v>
      </c>
      <c r="H184" s="31" t="n">
        <v>-7678</v>
      </c>
      <c r="I184" s="29" t="n">
        <v>0</v>
      </c>
      <c r="J184" s="30" t="n">
        <v>0</v>
      </c>
      <c r="K184" s="31" t="n">
        <v>0</v>
      </c>
      <c r="L184" s="29" t="n">
        <v>0</v>
      </c>
      <c r="M184" s="30" t="n">
        <v>0</v>
      </c>
      <c r="N184" s="31" t="n">
        <v>-7700</v>
      </c>
      <c r="O184" s="29" t="n">
        <v>0</v>
      </c>
      <c r="P184" s="30" t="n">
        <v>0</v>
      </c>
      <c r="Q184" s="31" t="n">
        <v>-22</v>
      </c>
      <c r="R184" s="29" t="n">
        <v>0</v>
      </c>
      <c r="S184" s="30" t="n">
        <v>0</v>
      </c>
      <c r="T184" s="31" t="n">
        <v>0</v>
      </c>
      <c r="U184" s="29" t="n">
        <v>823303</v>
      </c>
      <c r="V184" s="30" t="n">
        <v>1495109</v>
      </c>
      <c r="W184" s="31" t="n">
        <v>1224172</v>
      </c>
      <c r="X184" s="29" t="n">
        <v>905215</v>
      </c>
      <c r="Y184" s="30" t="n">
        <v>1452242</v>
      </c>
      <c r="Z184" s="31" t="n">
        <v>1204389</v>
      </c>
      <c r="AA184" s="29" t="n">
        <v>158060</v>
      </c>
      <c r="AB184" s="30" t="n">
        <v>-29940</v>
      </c>
      <c r="AC184" s="31" t="n">
        <v>154327</v>
      </c>
      <c r="AD184" s="29" t="n">
        <v>239972</v>
      </c>
      <c r="AE184" s="30" t="n">
        <v>-72807</v>
      </c>
      <c r="AF184" s="31" t="n">
        <v>134544</v>
      </c>
      <c r="AG184" s="29" t="n">
        <v>39036.6</v>
      </c>
      <c r="AH184" s="30" t="n">
        <v>39036.61</v>
      </c>
      <c r="AI184" s="31" t="n">
        <v>41435.09</v>
      </c>
      <c r="AJ184" s="29" t="n">
        <v>0</v>
      </c>
      <c r="AK184" s="30" t="n">
        <v>0</v>
      </c>
      <c r="AL184" s="31" t="n">
        <v>0</v>
      </c>
      <c r="AM184" s="29" t="n">
        <v>1145636.88</v>
      </c>
      <c r="AN184" s="30" t="n">
        <v>1116117.69</v>
      </c>
      <c r="AO184" s="31" t="n">
        <v>987406.44</v>
      </c>
      <c r="AP184" s="29" t="n">
        <v>39037</v>
      </c>
      <c r="AQ184" s="30" t="n">
        <v>39037</v>
      </c>
      <c r="AR184" s="31" t="n">
        <v>39037</v>
      </c>
      <c r="AS184" s="26" t="n">
        <v>0.000823708201107051</v>
      </c>
      <c r="AT184" s="27" t="n">
        <v>0.000910479328295251</v>
      </c>
      <c r="AU184" s="28" t="n">
        <v>0.000771031841191939</v>
      </c>
      <c r="AV184" s="26" t="n">
        <v>0.000823716641475332</v>
      </c>
      <c r="AW184" s="27" t="n">
        <v>0.000910488424549718</v>
      </c>
      <c r="AX184" s="28" t="n">
        <v>0.000726407737611038</v>
      </c>
    </row>
    <row r="185" customFormat="false" ht="12" hidden="false" customHeight="false" outlineLevel="0" collapsed="false">
      <c r="A185" s="24" t="n">
        <v>6904</v>
      </c>
      <c r="B185" s="25" t="s">
        <v>214</v>
      </c>
      <c r="C185" s="29" t="n">
        <v>16648</v>
      </c>
      <c r="D185" s="30" t="n">
        <v>32553</v>
      </c>
      <c r="E185" s="31" t="n">
        <v>13112</v>
      </c>
      <c r="F185" s="29" t="n">
        <v>113629</v>
      </c>
      <c r="G185" s="30" t="n">
        <v>120079</v>
      </c>
      <c r="H185" s="31" t="n">
        <v>1387198</v>
      </c>
      <c r="I185" s="29" t="n">
        <v>0</v>
      </c>
      <c r="J185" s="30" t="n">
        <v>47652</v>
      </c>
      <c r="K185" s="31" t="n">
        <v>1475043</v>
      </c>
      <c r="L185" s="29" t="n">
        <v>68189</v>
      </c>
      <c r="M185" s="30" t="n">
        <v>20537</v>
      </c>
      <c r="N185" s="31" t="n">
        <v>-19757</v>
      </c>
      <c r="O185" s="29" t="n">
        <v>-28792</v>
      </c>
      <c r="P185" s="30" t="n">
        <v>-19337</v>
      </c>
      <c r="Q185" s="31" t="n">
        <v>81200</v>
      </c>
      <c r="R185" s="29" t="n">
        <v>0</v>
      </c>
      <c r="S185" s="30" t="n">
        <v>0</v>
      </c>
      <c r="T185" s="31" t="n">
        <v>0</v>
      </c>
      <c r="U185" s="29" t="n">
        <v>301713</v>
      </c>
      <c r="V185" s="30" t="n">
        <v>554720</v>
      </c>
      <c r="W185" s="31" t="n">
        <v>1202425</v>
      </c>
      <c r="X185" s="29" t="n">
        <v>292622</v>
      </c>
      <c r="Y185" s="30" t="n">
        <v>328933</v>
      </c>
      <c r="Z185" s="31" t="n">
        <v>1283263</v>
      </c>
      <c r="AA185" s="29" t="n">
        <v>15127</v>
      </c>
      <c r="AB185" s="30" t="n">
        <v>159840</v>
      </c>
      <c r="AC185" s="31" t="n">
        <v>-67694</v>
      </c>
      <c r="AD185" s="29" t="n">
        <v>6036</v>
      </c>
      <c r="AE185" s="30" t="n">
        <v>-65947</v>
      </c>
      <c r="AF185" s="31" t="n">
        <v>13144</v>
      </c>
      <c r="AG185" s="29" t="n">
        <v>0</v>
      </c>
      <c r="AH185" s="30" t="n">
        <v>0</v>
      </c>
      <c r="AI185" s="31" t="n">
        <v>0</v>
      </c>
      <c r="AJ185" s="29" t="n">
        <v>409.6</v>
      </c>
      <c r="AK185" s="30" t="n">
        <v>0</v>
      </c>
      <c r="AL185" s="31" t="n">
        <v>0</v>
      </c>
      <c r="AM185" s="29" t="n">
        <v>40699.09</v>
      </c>
      <c r="AN185" s="30" t="n">
        <v>412217.67</v>
      </c>
      <c r="AO185" s="31" t="n">
        <v>1676152.24</v>
      </c>
      <c r="AP185" s="29" t="n">
        <v>0</v>
      </c>
      <c r="AQ185" s="30" t="n">
        <v>0</v>
      </c>
      <c r="AR185" s="31" t="n">
        <v>0</v>
      </c>
      <c r="AS185" s="26" t="n">
        <v>0</v>
      </c>
      <c r="AT185" s="27" t="n">
        <v>0</v>
      </c>
      <c r="AU185" s="28" t="n">
        <v>0</v>
      </c>
      <c r="AV185" s="26" t="n">
        <v>0</v>
      </c>
      <c r="AW185" s="27" t="n">
        <v>0</v>
      </c>
      <c r="AX185" s="28" t="n">
        <v>0</v>
      </c>
    </row>
    <row r="186" customFormat="false" ht="12" hidden="false" customHeight="false" outlineLevel="0" collapsed="false">
      <c r="A186" s="24" t="n">
        <v>6905</v>
      </c>
      <c r="B186" s="25" t="s">
        <v>215</v>
      </c>
      <c r="C186" s="29" t="n">
        <v>12461</v>
      </c>
      <c r="D186" s="30" t="n">
        <v>23816</v>
      </c>
      <c r="E186" s="31" t="n">
        <v>8004</v>
      </c>
      <c r="F186" s="29" t="n">
        <v>12587</v>
      </c>
      <c r="G186" s="30" t="n">
        <v>25131</v>
      </c>
      <c r="H186" s="31" t="n">
        <v>8359</v>
      </c>
      <c r="I186" s="29" t="n">
        <v>1239</v>
      </c>
      <c r="J186" s="30" t="n">
        <v>1239</v>
      </c>
      <c r="K186" s="31" t="n">
        <v>0</v>
      </c>
      <c r="L186" s="29" t="n">
        <v>0</v>
      </c>
      <c r="M186" s="30" t="n">
        <v>0</v>
      </c>
      <c r="N186" s="31" t="n">
        <v>0</v>
      </c>
      <c r="O186" s="29" t="n">
        <v>1113</v>
      </c>
      <c r="P186" s="30" t="n">
        <v>-76</v>
      </c>
      <c r="Q186" s="31" t="n">
        <v>-355</v>
      </c>
      <c r="R186" s="29" t="n">
        <v>0</v>
      </c>
      <c r="S186" s="30" t="n">
        <v>0</v>
      </c>
      <c r="T186" s="31" t="n">
        <v>0</v>
      </c>
      <c r="U186" s="29" t="n">
        <v>2502356</v>
      </c>
      <c r="V186" s="30" t="n">
        <v>3830378</v>
      </c>
      <c r="W186" s="31" t="n">
        <v>2255468</v>
      </c>
      <c r="X186" s="29" t="n">
        <v>2741257</v>
      </c>
      <c r="Y186" s="30" t="n">
        <v>3544014</v>
      </c>
      <c r="Z186" s="31" t="n">
        <v>2256207</v>
      </c>
      <c r="AA186" s="29" t="n">
        <v>-110614</v>
      </c>
      <c r="AB186" s="30" t="n">
        <v>-119543</v>
      </c>
      <c r="AC186" s="31" t="n">
        <v>111311</v>
      </c>
      <c r="AD186" s="29" t="n">
        <v>128287</v>
      </c>
      <c r="AE186" s="30" t="n">
        <v>-405907</v>
      </c>
      <c r="AF186" s="31" t="n">
        <v>112050</v>
      </c>
      <c r="AG186" s="29" t="n">
        <v>55658.47</v>
      </c>
      <c r="AH186" s="30" t="n">
        <v>2240.41999999993</v>
      </c>
      <c r="AI186" s="31" t="n">
        <v>799.109999999986</v>
      </c>
      <c r="AJ186" s="29" t="n">
        <v>0</v>
      </c>
      <c r="AK186" s="30" t="n">
        <v>0</v>
      </c>
      <c r="AL186" s="31" t="n">
        <v>0</v>
      </c>
      <c r="AM186" s="29" t="n">
        <v>3492992.25</v>
      </c>
      <c r="AN186" s="30" t="n">
        <v>834366.33</v>
      </c>
      <c r="AO186" s="31" t="n">
        <v>5644370.97</v>
      </c>
      <c r="AP186" s="29" t="n">
        <v>0</v>
      </c>
      <c r="AQ186" s="30" t="n">
        <v>0</v>
      </c>
      <c r="AR186" s="31" t="n">
        <v>0</v>
      </c>
      <c r="AS186" s="26" t="n">
        <v>0.000658380925118053</v>
      </c>
      <c r="AT186" s="27" t="n">
        <v>2.82027964879993E-005</v>
      </c>
      <c r="AU186" s="28" t="n">
        <v>7.99334908863293E-006</v>
      </c>
      <c r="AV186" s="26" t="n">
        <v>0</v>
      </c>
      <c r="AW186" s="27" t="n">
        <v>0</v>
      </c>
      <c r="AX186" s="28" t="n">
        <v>0</v>
      </c>
    </row>
    <row r="187" customFormat="false" ht="12" hidden="false" customHeight="false" outlineLevel="0" collapsed="false">
      <c r="A187" s="24" t="n">
        <v>6906</v>
      </c>
      <c r="B187" s="25" t="s">
        <v>216</v>
      </c>
      <c r="C187" s="29" t="n">
        <v>102224</v>
      </c>
      <c r="D187" s="30" t="n">
        <v>227042</v>
      </c>
      <c r="E187" s="31" t="n">
        <v>22966</v>
      </c>
      <c r="F187" s="29" t="n">
        <v>34434</v>
      </c>
      <c r="G187" s="30" t="n">
        <v>43434</v>
      </c>
      <c r="H187" s="31" t="n">
        <v>1304132</v>
      </c>
      <c r="I187" s="29" t="n">
        <v>12163</v>
      </c>
      <c r="J187" s="30" t="n">
        <v>-103523</v>
      </c>
      <c r="K187" s="31" t="n">
        <v>1298733</v>
      </c>
      <c r="L187" s="29" t="n">
        <v>-69165</v>
      </c>
      <c r="M187" s="30" t="n">
        <v>-60165</v>
      </c>
      <c r="N187" s="31" t="n">
        <v>5927</v>
      </c>
      <c r="O187" s="29" t="n">
        <v>10788</v>
      </c>
      <c r="P187" s="30" t="n">
        <v>19920</v>
      </c>
      <c r="Q187" s="31" t="n">
        <v>23494</v>
      </c>
      <c r="R187" s="29" t="n">
        <v>0</v>
      </c>
      <c r="S187" s="30" t="n">
        <v>0</v>
      </c>
      <c r="T187" s="31" t="n">
        <v>0</v>
      </c>
      <c r="U187" s="29" t="n">
        <v>324992</v>
      </c>
      <c r="V187" s="30" t="n">
        <v>466382</v>
      </c>
      <c r="W187" s="31" t="n">
        <v>572544</v>
      </c>
      <c r="X187" s="29" t="n">
        <v>367189</v>
      </c>
      <c r="Y187" s="30" t="n">
        <v>506826</v>
      </c>
      <c r="Z187" s="31" t="n">
        <v>557587</v>
      </c>
      <c r="AA187" s="29" t="n">
        <v>3303</v>
      </c>
      <c r="AB187" s="30" t="n">
        <v>-35008</v>
      </c>
      <c r="AC187" s="31" t="n">
        <v>36365</v>
      </c>
      <c r="AD187" s="29" t="n">
        <v>45500</v>
      </c>
      <c r="AE187" s="30" t="n">
        <v>5436</v>
      </c>
      <c r="AF187" s="31" t="n">
        <v>21408</v>
      </c>
      <c r="AG187" s="29" t="n">
        <v>11367.81</v>
      </c>
      <c r="AH187" s="30" t="n">
        <v>9280.41999999998</v>
      </c>
      <c r="AI187" s="31" t="n">
        <v>251978.75</v>
      </c>
      <c r="AJ187" s="29" t="n">
        <v>0</v>
      </c>
      <c r="AK187" s="30" t="n">
        <v>0</v>
      </c>
      <c r="AL187" s="31" t="n">
        <v>0</v>
      </c>
      <c r="AM187" s="29" t="n">
        <v>15122628.41</v>
      </c>
      <c r="AN187" s="30" t="n">
        <v>17664131.74</v>
      </c>
      <c r="AO187" s="31" t="n">
        <v>16167619.56</v>
      </c>
      <c r="AP187" s="29" t="n">
        <v>0</v>
      </c>
      <c r="AQ187" s="30" t="n">
        <v>0</v>
      </c>
      <c r="AR187" s="31" t="n">
        <v>0</v>
      </c>
      <c r="AS187" s="26" t="n">
        <v>0.00102107906003826</v>
      </c>
      <c r="AT187" s="27" t="n">
        <v>0.000808213727324337</v>
      </c>
      <c r="AU187" s="28" t="n">
        <v>0.019325001305698</v>
      </c>
      <c r="AV187" s="26" t="n">
        <v>0</v>
      </c>
      <c r="AW187" s="27" t="n">
        <v>0</v>
      </c>
      <c r="AX187" s="28" t="n">
        <v>0</v>
      </c>
    </row>
    <row r="188" customFormat="false" ht="12" hidden="false" customHeight="false" outlineLevel="0" collapsed="false">
      <c r="A188" s="24" t="n">
        <v>6907</v>
      </c>
      <c r="B188" s="25" t="s">
        <v>217</v>
      </c>
      <c r="C188" s="29" t="n">
        <v>0</v>
      </c>
      <c r="D188" s="30" t="n">
        <v>0</v>
      </c>
      <c r="E188" s="31" t="n">
        <v>0</v>
      </c>
      <c r="F188" s="29" t="n">
        <v>328150</v>
      </c>
      <c r="G188" s="30" t="n">
        <v>450096</v>
      </c>
      <c r="H188" s="31" t="n">
        <v>751735</v>
      </c>
      <c r="I188" s="29" t="n">
        <v>72875</v>
      </c>
      <c r="J188" s="30" t="n">
        <v>199163</v>
      </c>
      <c r="K188" s="31" t="n">
        <v>727269</v>
      </c>
      <c r="L188" s="29" t="n">
        <v>199401</v>
      </c>
      <c r="M188" s="30" t="n">
        <v>243693</v>
      </c>
      <c r="N188" s="31" t="n">
        <v>62166</v>
      </c>
      <c r="O188" s="29" t="n">
        <v>-55874</v>
      </c>
      <c r="P188" s="30" t="n">
        <v>-7240</v>
      </c>
      <c r="Q188" s="31" t="n">
        <v>37700</v>
      </c>
      <c r="R188" s="29" t="n">
        <v>1047</v>
      </c>
      <c r="S188" s="30" t="n">
        <v>1047</v>
      </c>
      <c r="T188" s="31" t="n">
        <v>0</v>
      </c>
      <c r="U188" s="29" t="n">
        <v>2431342</v>
      </c>
      <c r="V188" s="30" t="n">
        <v>5171013</v>
      </c>
      <c r="W188" s="31" t="n">
        <v>1118984</v>
      </c>
      <c r="X188" s="29" t="n">
        <v>7177458</v>
      </c>
      <c r="Y188" s="30" t="n">
        <v>7473439</v>
      </c>
      <c r="Z188" s="31" t="n">
        <v>-633376</v>
      </c>
      <c r="AA188" s="29" t="n">
        <v>123268</v>
      </c>
      <c r="AB188" s="30" t="n">
        <v>66943</v>
      </c>
      <c r="AC188" s="31" t="n">
        <v>-640461</v>
      </c>
      <c r="AD188" s="29" t="n">
        <v>4870431</v>
      </c>
      <c r="AE188" s="30" t="n">
        <v>2370416</v>
      </c>
      <c r="AF188" s="31" t="n">
        <v>-2392821</v>
      </c>
      <c r="AG188" s="29" t="n">
        <v>19200</v>
      </c>
      <c r="AH188" s="30" t="n">
        <v>288392.19</v>
      </c>
      <c r="AI188" s="31" t="n">
        <v>75209.64</v>
      </c>
      <c r="AJ188" s="29" t="n">
        <v>0</v>
      </c>
      <c r="AK188" s="30" t="n">
        <v>0</v>
      </c>
      <c r="AL188" s="31" t="n">
        <v>0</v>
      </c>
      <c r="AM188" s="29" t="n">
        <v>3753244.26</v>
      </c>
      <c r="AN188" s="30" t="n">
        <v>1590326.41</v>
      </c>
      <c r="AO188" s="31" t="n">
        <v>1169589.94</v>
      </c>
      <c r="AP188" s="29" t="n">
        <v>0</v>
      </c>
      <c r="AQ188" s="30" t="n">
        <v>0</v>
      </c>
      <c r="AR188" s="31" t="n">
        <v>0</v>
      </c>
      <c r="AS188" s="26" t="n">
        <v>0.000700373912122334</v>
      </c>
      <c r="AT188" s="27" t="n">
        <v>0.0102166361027225</v>
      </c>
      <c r="AU188" s="28" t="n">
        <v>0.0023252253656868</v>
      </c>
      <c r="AV188" s="26" t="n">
        <v>0</v>
      </c>
      <c r="AW188" s="27" t="n">
        <v>0</v>
      </c>
      <c r="AX188" s="28" t="n">
        <v>0</v>
      </c>
    </row>
    <row r="189" customFormat="false" ht="12" hidden="false" customHeight="false" outlineLevel="0" collapsed="false">
      <c r="A189" s="24" t="n">
        <v>7001</v>
      </c>
      <c r="B189" s="25" t="s">
        <v>218</v>
      </c>
      <c r="C189" s="29" t="n">
        <v>19</v>
      </c>
      <c r="D189" s="30" t="n">
        <v>-270</v>
      </c>
      <c r="E189" s="31" t="n">
        <v>0</v>
      </c>
      <c r="F189" s="29" t="n">
        <v>1810766</v>
      </c>
      <c r="G189" s="30" t="n">
        <v>6379410</v>
      </c>
      <c r="H189" s="31" t="n">
        <v>48445</v>
      </c>
      <c r="I189" s="29" t="n">
        <v>854398</v>
      </c>
      <c r="J189" s="30" t="n">
        <v>5625507</v>
      </c>
      <c r="K189" s="31" t="n">
        <v>4945</v>
      </c>
      <c r="L189" s="29" t="n">
        <v>179168</v>
      </c>
      <c r="M189" s="30" t="n">
        <v>-31438</v>
      </c>
      <c r="N189" s="31" t="n">
        <v>43875</v>
      </c>
      <c r="O189" s="29" t="n">
        <v>-777181</v>
      </c>
      <c r="P189" s="30" t="n">
        <v>-785611</v>
      </c>
      <c r="Q189" s="31" t="n">
        <v>375</v>
      </c>
      <c r="R189" s="29" t="n">
        <v>0</v>
      </c>
      <c r="S189" s="30" t="n">
        <v>202</v>
      </c>
      <c r="T189" s="31" t="n">
        <v>0</v>
      </c>
      <c r="U189" s="29" t="n">
        <v>1936822</v>
      </c>
      <c r="V189" s="30" t="n">
        <v>2622786</v>
      </c>
      <c r="W189" s="31" t="n">
        <v>1888847</v>
      </c>
      <c r="X189" s="29" t="n">
        <v>2363013</v>
      </c>
      <c r="Y189" s="30" t="n">
        <v>2769770</v>
      </c>
      <c r="Z189" s="31" t="n">
        <v>1898438</v>
      </c>
      <c r="AA189" s="29" t="n">
        <v>16199</v>
      </c>
      <c r="AB189" s="30" t="n">
        <v>45569</v>
      </c>
      <c r="AC189" s="31" t="n">
        <v>67618</v>
      </c>
      <c r="AD189" s="29" t="n">
        <v>442390</v>
      </c>
      <c r="AE189" s="30" t="n">
        <v>192755</v>
      </c>
      <c r="AF189" s="31" t="n">
        <v>77209</v>
      </c>
      <c r="AG189" s="29" t="n">
        <v>4564414.49</v>
      </c>
      <c r="AH189" s="30" t="n">
        <v>1071.25</v>
      </c>
      <c r="AI189" s="31" t="n">
        <v>0</v>
      </c>
      <c r="AJ189" s="29" t="n">
        <v>0</v>
      </c>
      <c r="AK189" s="30" t="n">
        <v>0</v>
      </c>
      <c r="AL189" s="31" t="n">
        <v>0</v>
      </c>
      <c r="AM189" s="29" t="n">
        <v>3734737.72</v>
      </c>
      <c r="AN189" s="30" t="n">
        <v>3256472.45</v>
      </c>
      <c r="AO189" s="31" t="n">
        <v>2428482.57</v>
      </c>
      <c r="AP189" s="29" t="n">
        <v>0</v>
      </c>
      <c r="AQ189" s="30" t="n">
        <v>0</v>
      </c>
      <c r="AR189" s="31" t="n">
        <v>0</v>
      </c>
      <c r="AS189" s="26" t="n">
        <v>0.124914269220594</v>
      </c>
      <c r="AT189" s="27" t="n">
        <v>3.3470437409954E-005</v>
      </c>
      <c r="AU189" s="28" t="n">
        <v>0</v>
      </c>
      <c r="AV189" s="26" t="n">
        <v>0</v>
      </c>
      <c r="AW189" s="27" t="n">
        <v>0</v>
      </c>
      <c r="AX189" s="28" t="n">
        <v>0</v>
      </c>
    </row>
    <row r="190" customFormat="false" ht="12" hidden="false" customHeight="false" outlineLevel="0" collapsed="false">
      <c r="A190" s="24" t="n">
        <v>7002</v>
      </c>
      <c r="B190" s="25" t="s">
        <v>219</v>
      </c>
      <c r="C190" s="29" t="n">
        <v>0</v>
      </c>
      <c r="D190" s="30" t="n">
        <v>0</v>
      </c>
      <c r="E190" s="31" t="n">
        <v>0</v>
      </c>
      <c r="F190" s="29" t="n">
        <v>331963</v>
      </c>
      <c r="G190" s="30" t="n">
        <v>331963</v>
      </c>
      <c r="H190" s="31" t="n">
        <v>0</v>
      </c>
      <c r="I190" s="29" t="n">
        <v>1049148</v>
      </c>
      <c r="J190" s="30" t="n">
        <v>1049148</v>
      </c>
      <c r="K190" s="31" t="n">
        <v>0</v>
      </c>
      <c r="L190" s="29" t="n">
        <v>-718500</v>
      </c>
      <c r="M190" s="30" t="n">
        <v>-718500</v>
      </c>
      <c r="N190" s="31" t="n">
        <v>0</v>
      </c>
      <c r="O190" s="29" t="n">
        <v>-1315</v>
      </c>
      <c r="P190" s="30" t="n">
        <v>-1315</v>
      </c>
      <c r="Q190" s="31" t="n">
        <v>0</v>
      </c>
      <c r="R190" s="29" t="n">
        <v>0</v>
      </c>
      <c r="S190" s="30" t="n">
        <v>0</v>
      </c>
      <c r="T190" s="31" t="n">
        <v>0</v>
      </c>
      <c r="U190" s="29" t="n">
        <v>1263663</v>
      </c>
      <c r="V190" s="30" t="n">
        <v>1928215</v>
      </c>
      <c r="W190" s="31" t="n">
        <v>1474996</v>
      </c>
      <c r="X190" s="29" t="n">
        <v>2018731</v>
      </c>
      <c r="Y190" s="30" t="n">
        <v>2548225</v>
      </c>
      <c r="Z190" s="31" t="n">
        <v>1988867</v>
      </c>
      <c r="AA190" s="29" t="n">
        <v>-309529</v>
      </c>
      <c r="AB190" s="30" t="n">
        <v>-438979</v>
      </c>
      <c r="AC190" s="31" t="n">
        <v>-252991</v>
      </c>
      <c r="AD190" s="29" t="n">
        <v>445539</v>
      </c>
      <c r="AE190" s="30" t="n">
        <v>181031</v>
      </c>
      <c r="AF190" s="31" t="n">
        <v>260880</v>
      </c>
      <c r="AG190" s="29" t="n">
        <v>0</v>
      </c>
      <c r="AH190" s="30" t="n">
        <v>10944</v>
      </c>
      <c r="AI190" s="31" t="n">
        <v>13140.4</v>
      </c>
      <c r="AJ190" s="29" t="n">
        <v>0</v>
      </c>
      <c r="AK190" s="30" t="n">
        <v>0</v>
      </c>
      <c r="AL190" s="31" t="n">
        <v>0</v>
      </c>
      <c r="AM190" s="29" t="n">
        <v>437116.63</v>
      </c>
      <c r="AN190" s="30" t="n">
        <v>283659.59</v>
      </c>
      <c r="AO190" s="31" t="n">
        <v>5162286.1</v>
      </c>
      <c r="AP190" s="29" t="n">
        <v>0</v>
      </c>
      <c r="AQ190" s="30" t="n">
        <v>0</v>
      </c>
      <c r="AR190" s="31" t="n">
        <v>0</v>
      </c>
      <c r="AS190" s="26" t="n">
        <v>0</v>
      </c>
      <c r="AT190" s="27" t="n">
        <v>0.000202369857542271</v>
      </c>
      <c r="AU190" s="28" t="n">
        <v>0.000220795478031183</v>
      </c>
      <c r="AV190" s="26" t="n">
        <v>0</v>
      </c>
      <c r="AW190" s="27" t="n">
        <v>0</v>
      </c>
      <c r="AX190" s="28" t="n">
        <v>0</v>
      </c>
    </row>
    <row r="191" customFormat="false" ht="12" hidden="false" customHeight="false" outlineLevel="0" collapsed="false">
      <c r="A191" s="24" t="n">
        <v>7003</v>
      </c>
      <c r="B191" s="25" t="s">
        <v>220</v>
      </c>
      <c r="C191" s="29" t="n">
        <v>0</v>
      </c>
      <c r="D191" s="30" t="n">
        <v>0</v>
      </c>
      <c r="E191" s="31" t="n">
        <v>0</v>
      </c>
      <c r="F191" s="29" t="n">
        <v>0</v>
      </c>
      <c r="G191" s="30" t="n">
        <v>0</v>
      </c>
      <c r="H191" s="31" t="n">
        <v>0</v>
      </c>
      <c r="I191" s="29" t="n">
        <v>0</v>
      </c>
      <c r="J191" s="30" t="n">
        <v>0</v>
      </c>
      <c r="K191" s="31" t="n">
        <v>0</v>
      </c>
      <c r="L191" s="29" t="n">
        <v>0</v>
      </c>
      <c r="M191" s="30" t="n">
        <v>0</v>
      </c>
      <c r="N191" s="31" t="n">
        <v>0</v>
      </c>
      <c r="O191" s="29" t="n">
        <v>0</v>
      </c>
      <c r="P191" s="30" t="n">
        <v>0</v>
      </c>
      <c r="Q191" s="31" t="n">
        <v>0</v>
      </c>
      <c r="R191" s="29" t="n">
        <v>81</v>
      </c>
      <c r="S191" s="30" t="n">
        <v>347</v>
      </c>
      <c r="T191" s="31" t="n">
        <v>0</v>
      </c>
      <c r="U191" s="29" t="n">
        <v>7197510</v>
      </c>
      <c r="V191" s="30" t="n">
        <v>21471015</v>
      </c>
      <c r="W191" s="31" t="n">
        <v>5770082</v>
      </c>
      <c r="X191" s="29" t="n">
        <v>9891493</v>
      </c>
      <c r="Y191" s="30" t="n">
        <v>14593914</v>
      </c>
      <c r="Z191" s="31" t="n">
        <v>13070587</v>
      </c>
      <c r="AA191" s="29" t="n">
        <v>3134226</v>
      </c>
      <c r="AB191" s="30" t="n">
        <v>6339211</v>
      </c>
      <c r="AC191" s="31" t="n">
        <v>-6150055</v>
      </c>
      <c r="AD191" s="29" t="n">
        <v>5828290</v>
      </c>
      <c r="AE191" s="30" t="n">
        <v>-537543</v>
      </c>
      <c r="AF191" s="31" t="n">
        <v>1150450</v>
      </c>
      <c r="AG191" s="29" t="n">
        <v>482.7</v>
      </c>
      <c r="AH191" s="30" t="n">
        <v>86144.5199999996</v>
      </c>
      <c r="AI191" s="31" t="n">
        <v>112.64000000013</v>
      </c>
      <c r="AJ191" s="29" t="n">
        <v>0</v>
      </c>
      <c r="AK191" s="30" t="n">
        <v>0</v>
      </c>
      <c r="AL191" s="31" t="n">
        <v>0</v>
      </c>
      <c r="AM191" s="29" t="n">
        <v>15174234.94</v>
      </c>
      <c r="AN191" s="30" t="n">
        <v>8178792.88</v>
      </c>
      <c r="AO191" s="31" t="n">
        <v>8597492.39</v>
      </c>
      <c r="AP191" s="29" t="n">
        <v>0</v>
      </c>
      <c r="AQ191" s="30" t="n">
        <v>0</v>
      </c>
      <c r="AR191" s="31" t="n">
        <v>0</v>
      </c>
      <c r="AS191" s="26" t="n">
        <v>2.43988638307901E-006</v>
      </c>
      <c r="AT191" s="27" t="n">
        <v>0.000497718464220323</v>
      </c>
      <c r="AU191" s="28" t="n">
        <v>5.10188087877825E-007</v>
      </c>
      <c r="AV191" s="26" t="n">
        <v>0</v>
      </c>
      <c r="AW191" s="27" t="n">
        <v>0</v>
      </c>
      <c r="AX191" s="28" t="n">
        <v>0</v>
      </c>
    </row>
    <row r="192" customFormat="false" ht="12" hidden="false" customHeight="false" outlineLevel="0" collapsed="false">
      <c r="A192" s="24" t="n">
        <v>7004</v>
      </c>
      <c r="B192" s="25" t="s">
        <v>221</v>
      </c>
      <c r="C192" s="29" t="n">
        <v>0</v>
      </c>
      <c r="D192" s="30" t="n">
        <v>0</v>
      </c>
      <c r="E192" s="31" t="n">
        <v>0</v>
      </c>
      <c r="F192" s="29" t="n">
        <v>0</v>
      </c>
      <c r="G192" s="30" t="n">
        <v>1731157</v>
      </c>
      <c r="H192" s="31" t="n">
        <v>3140058</v>
      </c>
      <c r="I192" s="29" t="n">
        <v>0</v>
      </c>
      <c r="J192" s="30" t="n">
        <v>1731157</v>
      </c>
      <c r="K192" s="31" t="n">
        <v>3136185</v>
      </c>
      <c r="L192" s="29" t="n">
        <v>0</v>
      </c>
      <c r="M192" s="30" t="n">
        <v>0</v>
      </c>
      <c r="N192" s="31" t="n">
        <v>0</v>
      </c>
      <c r="O192" s="29" t="n">
        <v>0</v>
      </c>
      <c r="P192" s="30" t="n">
        <v>0</v>
      </c>
      <c r="Q192" s="31" t="n">
        <v>-3873</v>
      </c>
      <c r="R192" s="29" t="n">
        <v>0</v>
      </c>
      <c r="S192" s="30" t="n">
        <v>0</v>
      </c>
      <c r="T192" s="31" t="n">
        <v>0</v>
      </c>
      <c r="U192" s="29" t="n">
        <v>842643</v>
      </c>
      <c r="V192" s="30" t="n">
        <v>1194084</v>
      </c>
      <c r="W192" s="31" t="n">
        <v>1285630</v>
      </c>
      <c r="X192" s="29" t="n">
        <v>1034749</v>
      </c>
      <c r="Y192" s="30" t="n">
        <v>1317988</v>
      </c>
      <c r="Z192" s="31" t="n">
        <v>1142405</v>
      </c>
      <c r="AA192" s="29" t="n">
        <v>63421</v>
      </c>
      <c r="AB192" s="30" t="n">
        <v>22834</v>
      </c>
      <c r="AC192" s="31" t="n">
        <v>173581</v>
      </c>
      <c r="AD192" s="29" t="n">
        <v>255527</v>
      </c>
      <c r="AE192" s="30" t="n">
        <v>146738</v>
      </c>
      <c r="AF192" s="31" t="n">
        <v>30356</v>
      </c>
      <c r="AG192" s="29" t="n">
        <v>190.84</v>
      </c>
      <c r="AH192" s="30" t="n">
        <v>0.0399999999208376</v>
      </c>
      <c r="AI192" s="31" t="n">
        <v>898.780000000028</v>
      </c>
      <c r="AJ192" s="29" t="n">
        <v>0</v>
      </c>
      <c r="AK192" s="30" t="n">
        <v>0</v>
      </c>
      <c r="AL192" s="31" t="n">
        <v>0</v>
      </c>
      <c r="AM192" s="29" t="n">
        <v>4654257.89</v>
      </c>
      <c r="AN192" s="30" t="n">
        <v>2840814.78</v>
      </c>
      <c r="AO192" s="31" t="n">
        <v>2320760.24</v>
      </c>
      <c r="AP192" s="29" t="n">
        <v>0</v>
      </c>
      <c r="AQ192" s="30" t="n">
        <v>0</v>
      </c>
      <c r="AR192" s="31" t="n">
        <v>0</v>
      </c>
      <c r="AS192" s="26" t="n">
        <v>5.84503442824513E-006</v>
      </c>
      <c r="AT192" s="27" t="n">
        <v>1.36120384326505E-009</v>
      </c>
      <c r="AU192" s="28" t="n">
        <v>2.28046554603707E-005</v>
      </c>
      <c r="AV192" s="26" t="n">
        <v>0</v>
      </c>
      <c r="AW192" s="27" t="n">
        <v>0</v>
      </c>
      <c r="AX192" s="28" t="n">
        <v>0</v>
      </c>
    </row>
    <row r="193" customFormat="false" ht="12" hidden="false" customHeight="false" outlineLevel="0" collapsed="false">
      <c r="A193" s="24" t="n">
        <v>7101</v>
      </c>
      <c r="B193" s="25" t="s">
        <v>222</v>
      </c>
      <c r="C193" s="29" t="n">
        <v>0</v>
      </c>
      <c r="D193" s="30" t="n">
        <v>0</v>
      </c>
      <c r="E193" s="31" t="n">
        <v>0</v>
      </c>
      <c r="F193" s="29" t="n">
        <v>0</v>
      </c>
      <c r="G193" s="30" t="n">
        <v>1732945</v>
      </c>
      <c r="H193" s="31" t="n">
        <v>243291</v>
      </c>
      <c r="I193" s="29" t="n">
        <v>0</v>
      </c>
      <c r="J193" s="30" t="n">
        <v>1976237</v>
      </c>
      <c r="K193" s="31" t="n">
        <v>0</v>
      </c>
      <c r="L193" s="29" t="n">
        <v>0</v>
      </c>
      <c r="M193" s="30" t="n">
        <v>0</v>
      </c>
      <c r="N193" s="31" t="n">
        <v>0</v>
      </c>
      <c r="O193" s="29" t="n">
        <v>0</v>
      </c>
      <c r="P193" s="30" t="n">
        <v>243292</v>
      </c>
      <c r="Q193" s="31" t="n">
        <v>-243291</v>
      </c>
      <c r="R193" s="29" t="n">
        <v>7827</v>
      </c>
      <c r="S193" s="30" t="n">
        <v>14370</v>
      </c>
      <c r="T193" s="31" t="n">
        <v>0</v>
      </c>
      <c r="U193" s="29" t="n">
        <v>322212</v>
      </c>
      <c r="V193" s="30" t="n">
        <v>447304</v>
      </c>
      <c r="W193" s="31" t="n">
        <v>442039</v>
      </c>
      <c r="X193" s="29" t="n">
        <v>375189</v>
      </c>
      <c r="Y193" s="30" t="n">
        <v>434649</v>
      </c>
      <c r="Z193" s="31" t="n">
        <v>393751</v>
      </c>
      <c r="AA193" s="29" t="n">
        <v>74523</v>
      </c>
      <c r="AB193" s="30" t="n">
        <v>74523</v>
      </c>
      <c r="AC193" s="31" t="n">
        <v>-19652</v>
      </c>
      <c r="AD193" s="29" t="n">
        <v>135327</v>
      </c>
      <c r="AE193" s="30" t="n">
        <v>76238</v>
      </c>
      <c r="AF193" s="31" t="n">
        <v>-67940</v>
      </c>
      <c r="AG193" s="29" t="n">
        <v>4314.69</v>
      </c>
      <c r="AH193" s="30" t="n">
        <v>4314.69</v>
      </c>
      <c r="AI193" s="31" t="n">
        <v>475012.4</v>
      </c>
      <c r="AJ193" s="29" t="n">
        <v>0</v>
      </c>
      <c r="AK193" s="30" t="n">
        <v>0</v>
      </c>
      <c r="AL193" s="31" t="n">
        <v>0</v>
      </c>
      <c r="AM193" s="29" t="n">
        <v>8521875.65</v>
      </c>
      <c r="AN193" s="30" t="n">
        <v>9607908.04</v>
      </c>
      <c r="AO193" s="31" t="n">
        <v>12017746.08</v>
      </c>
      <c r="AP193" s="29" t="n">
        <v>0</v>
      </c>
      <c r="AQ193" s="30" t="n">
        <v>0</v>
      </c>
      <c r="AR193" s="31" t="n">
        <v>0</v>
      </c>
      <c r="AS193" s="26" t="n">
        <v>0.000402830867408053</v>
      </c>
      <c r="AT193" s="27" t="n">
        <v>0.000502696639869399</v>
      </c>
      <c r="AU193" s="28" t="n">
        <v>0.0310737119857402</v>
      </c>
      <c r="AV193" s="26" t="n">
        <v>0</v>
      </c>
      <c r="AW193" s="27" t="n">
        <v>0</v>
      </c>
      <c r="AX193" s="28" t="n">
        <v>0</v>
      </c>
    </row>
    <row r="194" customFormat="false" ht="12" hidden="false" customHeight="false" outlineLevel="0" collapsed="false">
      <c r="A194" s="24" t="n">
        <v>7102</v>
      </c>
      <c r="B194" s="25" t="s">
        <v>223</v>
      </c>
      <c r="C194" s="29" t="n">
        <v>0</v>
      </c>
      <c r="D194" s="30" t="n">
        <v>0</v>
      </c>
      <c r="E194" s="31" t="n">
        <v>0</v>
      </c>
      <c r="F194" s="29" t="n">
        <v>0</v>
      </c>
      <c r="G194" s="30" t="n">
        <v>0</v>
      </c>
      <c r="H194" s="31" t="n">
        <v>29829</v>
      </c>
      <c r="I194" s="29" t="n">
        <v>0</v>
      </c>
      <c r="J194" s="30" t="n">
        <v>0</v>
      </c>
      <c r="K194" s="31" t="n">
        <v>29829</v>
      </c>
      <c r="L194" s="29" t="n">
        <v>0</v>
      </c>
      <c r="M194" s="30" t="n">
        <v>0</v>
      </c>
      <c r="N194" s="31" t="n">
        <v>0</v>
      </c>
      <c r="O194" s="29" t="n">
        <v>0</v>
      </c>
      <c r="P194" s="30" t="n">
        <v>0</v>
      </c>
      <c r="Q194" s="31" t="n">
        <v>0</v>
      </c>
      <c r="R194" s="29" t="n">
        <v>0</v>
      </c>
      <c r="S194" s="30" t="n">
        <v>0</v>
      </c>
      <c r="T194" s="31" t="n">
        <v>0</v>
      </c>
      <c r="U194" s="29" t="n">
        <v>324390</v>
      </c>
      <c r="V194" s="30" t="n">
        <v>430381</v>
      </c>
      <c r="W194" s="31" t="n">
        <v>342548</v>
      </c>
      <c r="X194" s="29" t="n">
        <v>302761</v>
      </c>
      <c r="Y194" s="30" t="n">
        <v>429431</v>
      </c>
      <c r="Z194" s="31" t="n">
        <v>307204</v>
      </c>
      <c r="AA194" s="29" t="n">
        <v>62388</v>
      </c>
      <c r="AB194" s="30" t="n">
        <v>7182</v>
      </c>
      <c r="AC194" s="31" t="n">
        <v>66803</v>
      </c>
      <c r="AD194" s="29" t="n">
        <v>40759</v>
      </c>
      <c r="AE194" s="30" t="n">
        <v>6232</v>
      </c>
      <c r="AF194" s="31" t="n">
        <v>31459</v>
      </c>
      <c r="AG194" s="29" t="n">
        <v>0.04</v>
      </c>
      <c r="AH194" s="30" t="n">
        <v>0</v>
      </c>
      <c r="AI194" s="31" t="n">
        <v>339807.62</v>
      </c>
      <c r="AJ194" s="29" t="n">
        <v>0</v>
      </c>
      <c r="AK194" s="30" t="n">
        <v>0</v>
      </c>
      <c r="AL194" s="31" t="n">
        <v>0</v>
      </c>
      <c r="AM194" s="29" t="n">
        <v>889966.08</v>
      </c>
      <c r="AN194" s="30" t="n">
        <v>825252.48</v>
      </c>
      <c r="AO194" s="31" t="n">
        <v>627384.01</v>
      </c>
      <c r="AP194" s="29" t="n">
        <v>0</v>
      </c>
      <c r="AQ194" s="30" t="n">
        <v>0</v>
      </c>
      <c r="AR194" s="31" t="n">
        <v>0</v>
      </c>
      <c r="AS194" s="26" t="n">
        <v>5.12096683853912E-009</v>
      </c>
      <c r="AT194" s="27" t="n">
        <v>0</v>
      </c>
      <c r="AU194" s="28" t="n">
        <v>0.0377359702907526</v>
      </c>
      <c r="AV194" s="26" t="n">
        <v>0</v>
      </c>
      <c r="AW194" s="27" t="n">
        <v>0</v>
      </c>
      <c r="AX194" s="28" t="n">
        <v>0</v>
      </c>
    </row>
    <row r="195" customFormat="false" ht="12" hidden="false" customHeight="false" outlineLevel="0" collapsed="false">
      <c r="A195" s="24" t="n">
        <v>7103</v>
      </c>
      <c r="B195" s="25" t="s">
        <v>224</v>
      </c>
      <c r="C195" s="29" t="n">
        <v>0</v>
      </c>
      <c r="D195" s="30" t="n">
        <v>0</v>
      </c>
      <c r="E195" s="31" t="n">
        <v>0</v>
      </c>
      <c r="F195" s="29" t="n">
        <v>0</v>
      </c>
      <c r="G195" s="30" t="n">
        <v>309486</v>
      </c>
      <c r="H195" s="31" t="n">
        <v>0</v>
      </c>
      <c r="I195" s="29" t="n">
        <v>0</v>
      </c>
      <c r="J195" s="30" t="n">
        <v>0</v>
      </c>
      <c r="K195" s="31" t="n">
        <v>263107</v>
      </c>
      <c r="L195" s="29" t="n">
        <v>0</v>
      </c>
      <c r="M195" s="30" t="n">
        <v>309486</v>
      </c>
      <c r="N195" s="31" t="n">
        <v>-263107</v>
      </c>
      <c r="O195" s="29" t="n">
        <v>0</v>
      </c>
      <c r="P195" s="30" t="n">
        <v>0</v>
      </c>
      <c r="Q195" s="31" t="n">
        <v>0</v>
      </c>
      <c r="R195" s="29" t="n">
        <v>0</v>
      </c>
      <c r="S195" s="30" t="n">
        <v>0</v>
      </c>
      <c r="T195" s="31" t="n">
        <v>0</v>
      </c>
      <c r="U195" s="29" t="n">
        <v>2158592</v>
      </c>
      <c r="V195" s="30" t="n">
        <v>4195219</v>
      </c>
      <c r="W195" s="31" t="n">
        <v>840981</v>
      </c>
      <c r="X195" s="29" t="n">
        <v>2603746</v>
      </c>
      <c r="Y195" s="30" t="n">
        <v>3077494</v>
      </c>
      <c r="Z195" s="31" t="n">
        <v>1898042</v>
      </c>
      <c r="AA195" s="29" t="n">
        <v>0</v>
      </c>
      <c r="AB195" s="30" t="n">
        <v>1161175</v>
      </c>
      <c r="AC195" s="31" t="n">
        <v>-959837</v>
      </c>
      <c r="AD195" s="29" t="n">
        <v>445154</v>
      </c>
      <c r="AE195" s="30" t="n">
        <v>43450</v>
      </c>
      <c r="AF195" s="31" t="n">
        <v>97224</v>
      </c>
      <c r="AG195" s="29" t="n">
        <v>19440.31</v>
      </c>
      <c r="AH195" s="30" t="n">
        <v>5340.30999999959</v>
      </c>
      <c r="AI195" s="31" t="n">
        <v>16818.72</v>
      </c>
      <c r="AJ195" s="29" t="n">
        <v>0</v>
      </c>
      <c r="AK195" s="30" t="n">
        <v>0</v>
      </c>
      <c r="AL195" s="31" t="n">
        <v>0</v>
      </c>
      <c r="AM195" s="29" t="n">
        <v>2008256.87</v>
      </c>
      <c r="AN195" s="30" t="n">
        <v>27450.79</v>
      </c>
      <c r="AO195" s="31" t="n">
        <v>314956.27</v>
      </c>
      <c r="AP195" s="29" t="n">
        <v>0</v>
      </c>
      <c r="AQ195" s="30" t="n">
        <v>0</v>
      </c>
      <c r="AR195" s="31" t="n">
        <v>0</v>
      </c>
      <c r="AS195" s="26" t="n">
        <v>0.000745704280569677</v>
      </c>
      <c r="AT195" s="27" t="n">
        <v>0.000216688272695839</v>
      </c>
      <c r="AU195" s="28" t="n">
        <v>0.000642835332077811</v>
      </c>
      <c r="AV195" s="26" t="n">
        <v>0</v>
      </c>
      <c r="AW195" s="27" t="n">
        <v>0</v>
      </c>
      <c r="AX195" s="28" t="n">
        <v>0</v>
      </c>
    </row>
    <row r="196" customFormat="false" ht="12" hidden="false" customHeight="false" outlineLevel="0" collapsed="false">
      <c r="A196" s="24" t="n">
        <v>7104</v>
      </c>
      <c r="B196" s="25" t="s">
        <v>225</v>
      </c>
      <c r="C196" s="29" t="n">
        <v>0</v>
      </c>
      <c r="D196" s="30" t="n">
        <v>0</v>
      </c>
      <c r="E196" s="31" t="n">
        <v>0</v>
      </c>
      <c r="F196" s="29" t="n">
        <v>214734</v>
      </c>
      <c r="G196" s="30" t="n">
        <v>461748</v>
      </c>
      <c r="H196" s="31" t="n">
        <v>125522</v>
      </c>
      <c r="I196" s="29" t="n">
        <v>0</v>
      </c>
      <c r="J196" s="30" t="n">
        <v>0</v>
      </c>
      <c r="K196" s="31" t="n">
        <v>372372</v>
      </c>
      <c r="L196" s="29" t="n">
        <v>0</v>
      </c>
      <c r="M196" s="30" t="n">
        <v>113787</v>
      </c>
      <c r="N196" s="31" t="n">
        <v>-113623</v>
      </c>
      <c r="O196" s="29" t="n">
        <v>-214734</v>
      </c>
      <c r="P196" s="30" t="n">
        <v>-347961</v>
      </c>
      <c r="Q196" s="31" t="n">
        <v>133227</v>
      </c>
      <c r="R196" s="29" t="n">
        <v>0</v>
      </c>
      <c r="S196" s="30" t="n">
        <v>0</v>
      </c>
      <c r="T196" s="31" t="n">
        <v>0</v>
      </c>
      <c r="U196" s="29" t="n">
        <v>286463</v>
      </c>
      <c r="V196" s="30" t="n">
        <v>393278</v>
      </c>
      <c r="W196" s="31" t="n">
        <v>481235</v>
      </c>
      <c r="X196" s="29" t="n">
        <v>313383</v>
      </c>
      <c r="Y196" s="30" t="n">
        <v>400135</v>
      </c>
      <c r="Z196" s="31" t="n">
        <v>357048</v>
      </c>
      <c r="AA196" s="29" t="n">
        <v>12099</v>
      </c>
      <c r="AB196" s="30" t="n">
        <v>-30939</v>
      </c>
      <c r="AC196" s="31" t="n">
        <v>132456</v>
      </c>
      <c r="AD196" s="29" t="n">
        <v>39019</v>
      </c>
      <c r="AE196" s="30" t="n">
        <v>-24082</v>
      </c>
      <c r="AF196" s="31" t="n">
        <v>8269</v>
      </c>
      <c r="AG196" s="29" t="n">
        <v>277629.08</v>
      </c>
      <c r="AH196" s="30" t="n">
        <v>264386.66</v>
      </c>
      <c r="AI196" s="31" t="n">
        <v>264359.48</v>
      </c>
      <c r="AJ196" s="29" t="n">
        <v>0</v>
      </c>
      <c r="AK196" s="30" t="n">
        <v>0</v>
      </c>
      <c r="AL196" s="31" t="n">
        <v>0</v>
      </c>
      <c r="AM196" s="29" t="n">
        <v>6172375.6</v>
      </c>
      <c r="AN196" s="30" t="n">
        <v>6051261.45</v>
      </c>
      <c r="AO196" s="31" t="n">
        <v>6602833.42</v>
      </c>
      <c r="AP196" s="29" t="n">
        <v>0</v>
      </c>
      <c r="AQ196" s="30" t="n">
        <v>0</v>
      </c>
      <c r="AR196" s="31" t="n">
        <v>0</v>
      </c>
      <c r="AS196" s="26" t="n">
        <v>0.0152994911633477</v>
      </c>
      <c r="AT196" s="27" t="n">
        <v>0.0165866627218029</v>
      </c>
      <c r="AU196" s="28" t="n">
        <v>0.0104155315122849</v>
      </c>
      <c r="AV196" s="26" t="n">
        <v>0</v>
      </c>
      <c r="AW196" s="27" t="n">
        <v>0</v>
      </c>
      <c r="AX196" s="28" t="n">
        <v>0</v>
      </c>
    </row>
    <row r="197" customFormat="false" ht="12" hidden="false" customHeight="false" outlineLevel="0" collapsed="false">
      <c r="A197" s="24" t="n">
        <v>7105</v>
      </c>
      <c r="B197" s="25" t="s">
        <v>226</v>
      </c>
      <c r="C197" s="29" t="n">
        <v>0</v>
      </c>
      <c r="D197" s="30" t="n">
        <v>0</v>
      </c>
      <c r="E197" s="31" t="n">
        <v>0</v>
      </c>
      <c r="F197" s="29" t="n">
        <v>218046</v>
      </c>
      <c r="G197" s="30" t="n">
        <v>475982</v>
      </c>
      <c r="H197" s="31" t="n">
        <v>227193</v>
      </c>
      <c r="I197" s="29" t="n">
        <v>159382</v>
      </c>
      <c r="J197" s="30" t="n">
        <v>418904</v>
      </c>
      <c r="K197" s="31" t="n">
        <v>227193</v>
      </c>
      <c r="L197" s="29" t="n">
        <v>0</v>
      </c>
      <c r="M197" s="30" t="n">
        <v>0</v>
      </c>
      <c r="N197" s="31" t="n">
        <v>0</v>
      </c>
      <c r="O197" s="29" t="n">
        <v>-58664</v>
      </c>
      <c r="P197" s="30" t="n">
        <v>-57078</v>
      </c>
      <c r="Q197" s="31" t="n">
        <v>0</v>
      </c>
      <c r="R197" s="29" t="n">
        <v>173</v>
      </c>
      <c r="S197" s="30" t="n">
        <v>173</v>
      </c>
      <c r="T197" s="31" t="n">
        <v>0</v>
      </c>
      <c r="U197" s="29" t="n">
        <v>452418</v>
      </c>
      <c r="V197" s="30" t="n">
        <v>667589</v>
      </c>
      <c r="W197" s="31" t="n">
        <v>742354</v>
      </c>
      <c r="X197" s="29" t="n">
        <v>589824</v>
      </c>
      <c r="Y197" s="30" t="n">
        <v>755215</v>
      </c>
      <c r="Z197" s="31" t="n">
        <v>808640</v>
      </c>
      <c r="AA197" s="29" t="n">
        <v>20531</v>
      </c>
      <c r="AB197" s="30" t="n">
        <v>4950</v>
      </c>
      <c r="AC197" s="31" t="n">
        <v>-7106</v>
      </c>
      <c r="AD197" s="29" t="n">
        <v>158110</v>
      </c>
      <c r="AE197" s="30" t="n">
        <v>92749</v>
      </c>
      <c r="AF197" s="31" t="n">
        <v>59180</v>
      </c>
      <c r="AG197" s="29" t="n">
        <v>260877.01</v>
      </c>
      <c r="AH197" s="30" t="n">
        <v>214153.73</v>
      </c>
      <c r="AI197" s="31" t="n">
        <v>1915</v>
      </c>
      <c r="AJ197" s="29" t="n">
        <v>0</v>
      </c>
      <c r="AK197" s="30" t="n">
        <v>0</v>
      </c>
      <c r="AL197" s="31" t="n">
        <v>0</v>
      </c>
      <c r="AM197" s="29" t="n">
        <v>658179.52</v>
      </c>
      <c r="AN197" s="30" t="n">
        <v>334220.26</v>
      </c>
      <c r="AO197" s="31" t="n">
        <v>504845.07</v>
      </c>
      <c r="AP197" s="29" t="n">
        <v>260877</v>
      </c>
      <c r="AQ197" s="30" t="n">
        <v>1500</v>
      </c>
      <c r="AR197" s="31" t="n">
        <v>1500</v>
      </c>
      <c r="AS197" s="26" t="n">
        <v>0.0123442348194881</v>
      </c>
      <c r="AT197" s="27" t="n">
        <v>0.0103367701107615</v>
      </c>
      <c r="AU197" s="28" t="n">
        <v>8.94854335237481E-005</v>
      </c>
      <c r="AV197" s="26" t="n">
        <v>0.0123442343463059</v>
      </c>
      <c r="AW197" s="27" t="n">
        <v>7.24019850886664E-005</v>
      </c>
      <c r="AX197" s="28" t="n">
        <v>7.00930288697766E-005</v>
      </c>
    </row>
    <row r="198" customFormat="false" ht="12" hidden="false" customHeight="false" outlineLevel="0" collapsed="false">
      <c r="A198" s="24" t="n">
        <v>7106</v>
      </c>
      <c r="B198" s="25" t="s">
        <v>227</v>
      </c>
      <c r="C198" s="29" t="n">
        <v>0</v>
      </c>
      <c r="D198" s="30" t="n">
        <v>0</v>
      </c>
      <c r="E198" s="31" t="n">
        <v>0</v>
      </c>
      <c r="F198" s="29" t="n">
        <v>0</v>
      </c>
      <c r="G198" s="30" t="n">
        <v>0</v>
      </c>
      <c r="H198" s="31" t="n">
        <v>375776</v>
      </c>
      <c r="I198" s="29" t="n">
        <v>0</v>
      </c>
      <c r="J198" s="30" t="n">
        <v>0</v>
      </c>
      <c r="K198" s="31" t="n">
        <v>485869</v>
      </c>
      <c r="L198" s="29" t="n">
        <v>0</v>
      </c>
      <c r="M198" s="30" t="n">
        <v>0</v>
      </c>
      <c r="N198" s="31" t="n">
        <v>0</v>
      </c>
      <c r="O198" s="29" t="n">
        <v>0</v>
      </c>
      <c r="P198" s="30" t="n">
        <v>0</v>
      </c>
      <c r="Q198" s="31" t="n">
        <v>110093</v>
      </c>
      <c r="R198" s="29" t="n">
        <v>0</v>
      </c>
      <c r="S198" s="30" t="n">
        <v>0</v>
      </c>
      <c r="T198" s="31" t="n">
        <v>0</v>
      </c>
      <c r="U198" s="29" t="n">
        <v>541030</v>
      </c>
      <c r="V198" s="30" t="n">
        <v>802822</v>
      </c>
      <c r="W198" s="31" t="n">
        <v>802829</v>
      </c>
      <c r="X198" s="29" t="n">
        <v>732109</v>
      </c>
      <c r="Y198" s="30" t="n">
        <v>932621</v>
      </c>
      <c r="Z198" s="31" t="n">
        <v>597425</v>
      </c>
      <c r="AA198" s="29" t="n">
        <v>-52225</v>
      </c>
      <c r="AB198" s="30" t="n">
        <v>-78293</v>
      </c>
      <c r="AC198" s="31" t="n">
        <v>204945</v>
      </c>
      <c r="AD198" s="29" t="n">
        <v>138854</v>
      </c>
      <c r="AE198" s="30" t="n">
        <v>51506</v>
      </c>
      <c r="AF198" s="31" t="n">
        <v>-459</v>
      </c>
      <c r="AG198" s="29" t="n">
        <v>854.91</v>
      </c>
      <c r="AH198" s="30" t="n">
        <v>264.360000000015</v>
      </c>
      <c r="AI198" s="31" t="n">
        <v>73655.25</v>
      </c>
      <c r="AJ198" s="29" t="n">
        <v>0</v>
      </c>
      <c r="AK198" s="30" t="n">
        <v>0</v>
      </c>
      <c r="AL198" s="31" t="n">
        <v>0</v>
      </c>
      <c r="AM198" s="29" t="n">
        <v>266411.48</v>
      </c>
      <c r="AN198" s="30" t="n">
        <v>210817.44</v>
      </c>
      <c r="AO198" s="31" t="n">
        <v>2575341.87</v>
      </c>
      <c r="AP198" s="29" t="n">
        <v>0</v>
      </c>
      <c r="AQ198" s="30" t="n">
        <v>0</v>
      </c>
      <c r="AR198" s="31" t="n">
        <v>0</v>
      </c>
      <c r="AS198" s="26" t="n">
        <v>3.36255960911852E-005</v>
      </c>
      <c r="AT198" s="27" t="n">
        <v>1.11096990749152E-005</v>
      </c>
      <c r="AU198" s="28" t="n">
        <v>0.00276593675299918</v>
      </c>
      <c r="AV198" s="26" t="n">
        <v>0</v>
      </c>
      <c r="AW198" s="27" t="n">
        <v>0</v>
      </c>
      <c r="AX198" s="28" t="n">
        <v>0</v>
      </c>
    </row>
    <row r="199" customFormat="false" ht="12" hidden="false" customHeight="false" outlineLevel="0" collapsed="false">
      <c r="A199" s="24" t="n">
        <v>7107</v>
      </c>
      <c r="B199" s="25" t="s">
        <v>228</v>
      </c>
      <c r="C199" s="29" t="n">
        <v>0</v>
      </c>
      <c r="D199" s="30" t="n">
        <v>0</v>
      </c>
      <c r="E199" s="31" t="n">
        <v>0</v>
      </c>
      <c r="F199" s="29" t="n">
        <v>0</v>
      </c>
      <c r="G199" s="30" t="n">
        <v>0</v>
      </c>
      <c r="H199" s="31" t="n">
        <v>0</v>
      </c>
      <c r="I199" s="29" t="n">
        <v>0</v>
      </c>
      <c r="J199" s="30" t="n">
        <v>402378</v>
      </c>
      <c r="K199" s="31" t="n">
        <v>0</v>
      </c>
      <c r="L199" s="29" t="n">
        <v>0</v>
      </c>
      <c r="M199" s="30" t="n">
        <v>-402389</v>
      </c>
      <c r="N199" s="31" t="n">
        <v>0</v>
      </c>
      <c r="O199" s="29" t="n">
        <v>0</v>
      </c>
      <c r="P199" s="30" t="n">
        <v>-11</v>
      </c>
      <c r="Q199" s="31" t="n">
        <v>0</v>
      </c>
      <c r="R199" s="29" t="n">
        <v>0</v>
      </c>
      <c r="S199" s="30" t="n">
        <v>0</v>
      </c>
      <c r="T199" s="31" t="n">
        <v>0</v>
      </c>
      <c r="U199" s="29" t="n">
        <v>310927</v>
      </c>
      <c r="V199" s="30" t="n">
        <v>518964</v>
      </c>
      <c r="W199" s="31" t="n">
        <v>651314</v>
      </c>
      <c r="X199" s="29" t="n">
        <v>319947</v>
      </c>
      <c r="Y199" s="30" t="n">
        <v>542423</v>
      </c>
      <c r="Z199" s="31" t="n">
        <v>584901</v>
      </c>
      <c r="AA199" s="29" t="n">
        <v>12468</v>
      </c>
      <c r="AB199" s="30" t="n">
        <v>-23403</v>
      </c>
      <c r="AC199" s="31" t="n">
        <v>69487</v>
      </c>
      <c r="AD199" s="29" t="n">
        <v>21488</v>
      </c>
      <c r="AE199" s="30" t="n">
        <v>56</v>
      </c>
      <c r="AF199" s="31" t="n">
        <v>3074</v>
      </c>
      <c r="AG199" s="29" t="n">
        <v>741844.25</v>
      </c>
      <c r="AH199" s="30" t="n">
        <v>258983.83</v>
      </c>
      <c r="AI199" s="31" t="n">
        <v>276233.11</v>
      </c>
      <c r="AJ199" s="29" t="n">
        <v>0</v>
      </c>
      <c r="AK199" s="30" t="n">
        <v>0</v>
      </c>
      <c r="AL199" s="31" t="n">
        <v>0</v>
      </c>
      <c r="AM199" s="29" t="n">
        <v>227766.62</v>
      </c>
      <c r="AN199" s="30" t="n">
        <v>172187.4</v>
      </c>
      <c r="AO199" s="31" t="n">
        <v>185859.91</v>
      </c>
      <c r="AP199" s="29" t="n">
        <v>0</v>
      </c>
      <c r="AQ199" s="30" t="n">
        <v>0</v>
      </c>
      <c r="AR199" s="31" t="n">
        <v>0</v>
      </c>
      <c r="AS199" s="26" t="n">
        <v>0.0716219077362494</v>
      </c>
      <c r="AT199" s="27" t="n">
        <v>0.0218579497347174</v>
      </c>
      <c r="AU199" s="28" t="n">
        <v>0.0220002758863906</v>
      </c>
      <c r="AV199" s="26" t="n">
        <v>0</v>
      </c>
      <c r="AW199" s="27" t="n">
        <v>0</v>
      </c>
      <c r="AX199" s="28" t="n">
        <v>0</v>
      </c>
    </row>
    <row r="200" customFormat="false" ht="12" hidden="false" customHeight="false" outlineLevel="0" collapsed="false">
      <c r="A200" s="24" t="n">
        <v>7108</v>
      </c>
      <c r="B200" s="25" t="s">
        <v>229</v>
      </c>
      <c r="C200" s="29" t="n">
        <v>0</v>
      </c>
      <c r="D200" s="30" t="n">
        <v>0</v>
      </c>
      <c r="E200" s="31" t="n">
        <v>0</v>
      </c>
      <c r="F200" s="29" t="n">
        <v>31354</v>
      </c>
      <c r="G200" s="30" t="n">
        <v>31354</v>
      </c>
      <c r="H200" s="31" t="n">
        <v>0</v>
      </c>
      <c r="I200" s="29" t="n">
        <v>154</v>
      </c>
      <c r="J200" s="30" t="n">
        <v>154</v>
      </c>
      <c r="K200" s="31" t="n">
        <v>0</v>
      </c>
      <c r="L200" s="29" t="n">
        <v>31200</v>
      </c>
      <c r="M200" s="30" t="n">
        <v>31200</v>
      </c>
      <c r="N200" s="31" t="n">
        <v>0</v>
      </c>
      <c r="O200" s="29" t="n">
        <v>0</v>
      </c>
      <c r="P200" s="30" t="n">
        <v>0</v>
      </c>
      <c r="Q200" s="31" t="n">
        <v>0</v>
      </c>
      <c r="R200" s="29" t="n">
        <v>0</v>
      </c>
      <c r="S200" s="30" t="n">
        <v>0</v>
      </c>
      <c r="T200" s="31" t="n">
        <v>127090</v>
      </c>
      <c r="U200" s="29" t="n">
        <v>666369</v>
      </c>
      <c r="V200" s="30" t="n">
        <v>999648</v>
      </c>
      <c r="W200" s="31" t="n">
        <v>750048</v>
      </c>
      <c r="X200" s="29" t="n">
        <v>765982</v>
      </c>
      <c r="Y200" s="30" t="n">
        <v>1025796</v>
      </c>
      <c r="Z200" s="31" t="n">
        <v>680960</v>
      </c>
      <c r="AA200" s="29" t="n">
        <v>23127</v>
      </c>
      <c r="AB200" s="30" t="n">
        <v>9297</v>
      </c>
      <c r="AC200" s="31" t="n">
        <v>48818</v>
      </c>
      <c r="AD200" s="29" t="n">
        <v>122740</v>
      </c>
      <c r="AE200" s="30" t="n">
        <v>35445</v>
      </c>
      <c r="AF200" s="31" t="n">
        <v>106820</v>
      </c>
      <c r="AG200" s="29" t="n">
        <v>3048.82</v>
      </c>
      <c r="AH200" s="30" t="n">
        <v>0</v>
      </c>
      <c r="AI200" s="31" t="n">
        <v>11877</v>
      </c>
      <c r="AJ200" s="29" t="n">
        <v>0</v>
      </c>
      <c r="AK200" s="30" t="n">
        <v>0</v>
      </c>
      <c r="AL200" s="31" t="n">
        <v>0</v>
      </c>
      <c r="AM200" s="29" t="n">
        <v>568250.4</v>
      </c>
      <c r="AN200" s="30" t="n">
        <v>525327.14</v>
      </c>
      <c r="AO200" s="31" t="n">
        <v>1568199.78</v>
      </c>
      <c r="AP200" s="29" t="n">
        <v>0</v>
      </c>
      <c r="AQ200" s="30" t="n">
        <v>0</v>
      </c>
      <c r="AR200" s="31" t="n">
        <v>0</v>
      </c>
      <c r="AS200" s="26" t="n">
        <v>0.000162945980726024</v>
      </c>
      <c r="AT200" s="27" t="n">
        <v>0</v>
      </c>
      <c r="AU200" s="28" t="n">
        <v>0.000508735041050253</v>
      </c>
      <c r="AV200" s="26" t="n">
        <v>0</v>
      </c>
      <c r="AW200" s="27" t="n">
        <v>0</v>
      </c>
      <c r="AX200" s="28" t="n">
        <v>0</v>
      </c>
    </row>
    <row r="201" customFormat="false" ht="12" hidden="false" customHeight="false" outlineLevel="0" collapsed="false">
      <c r="A201" s="24" t="n">
        <v>7109</v>
      </c>
      <c r="B201" s="25" t="s">
        <v>230</v>
      </c>
      <c r="C201" s="29" t="n">
        <v>0</v>
      </c>
      <c r="D201" s="30" t="n">
        <v>0</v>
      </c>
      <c r="E201" s="31" t="n">
        <v>0</v>
      </c>
      <c r="F201" s="29" t="n">
        <v>0</v>
      </c>
      <c r="G201" s="30" t="n">
        <v>0</v>
      </c>
      <c r="H201" s="31" t="n">
        <v>0</v>
      </c>
      <c r="I201" s="29" t="n">
        <v>0</v>
      </c>
      <c r="J201" s="30" t="n">
        <v>0</v>
      </c>
      <c r="K201" s="31" t="n">
        <v>0</v>
      </c>
      <c r="L201" s="29" t="n">
        <v>0</v>
      </c>
      <c r="M201" s="30" t="n">
        <v>0</v>
      </c>
      <c r="N201" s="31" t="n">
        <v>0</v>
      </c>
      <c r="O201" s="29" t="n">
        <v>0</v>
      </c>
      <c r="P201" s="30" t="n">
        <v>0</v>
      </c>
      <c r="Q201" s="31" t="n">
        <v>0</v>
      </c>
      <c r="R201" s="29" t="n">
        <v>0</v>
      </c>
      <c r="S201" s="30" t="n">
        <v>0</v>
      </c>
      <c r="T201" s="31" t="n">
        <v>0</v>
      </c>
      <c r="U201" s="29" t="n">
        <v>11792643</v>
      </c>
      <c r="V201" s="30" t="n">
        <v>20327218</v>
      </c>
      <c r="W201" s="31" t="n">
        <v>3329938</v>
      </c>
      <c r="X201" s="29" t="n">
        <v>10145624</v>
      </c>
      <c r="Y201" s="30" t="n">
        <v>13398958</v>
      </c>
      <c r="Z201" s="31" t="n">
        <v>9187932</v>
      </c>
      <c r="AA201" s="29" t="n">
        <v>2505632</v>
      </c>
      <c r="AB201" s="30" t="n">
        <v>6305451</v>
      </c>
      <c r="AC201" s="31" t="n">
        <v>-4743432</v>
      </c>
      <c r="AD201" s="29" t="n">
        <v>858613</v>
      </c>
      <c r="AE201" s="30" t="n">
        <v>-622809</v>
      </c>
      <c r="AF201" s="31" t="n">
        <v>1114562</v>
      </c>
      <c r="AG201" s="29" t="n">
        <v>934240.62</v>
      </c>
      <c r="AH201" s="30" t="n">
        <v>1062594.46</v>
      </c>
      <c r="AI201" s="31" t="n">
        <v>86907.0899999999</v>
      </c>
      <c r="AJ201" s="29" t="n">
        <v>0</v>
      </c>
      <c r="AK201" s="30" t="n">
        <v>0</v>
      </c>
      <c r="AL201" s="31" t="n">
        <v>0</v>
      </c>
      <c r="AM201" s="29" t="n">
        <v>10858627.35</v>
      </c>
      <c r="AN201" s="30" t="n">
        <v>835534.090000002</v>
      </c>
      <c r="AO201" s="31" t="n">
        <v>3885225.92</v>
      </c>
      <c r="AP201" s="29" t="n">
        <v>0</v>
      </c>
      <c r="AQ201" s="30" t="n">
        <v>0</v>
      </c>
      <c r="AR201" s="31" t="n">
        <v>0</v>
      </c>
      <c r="AS201" s="26" t="n">
        <v>0.0118602457632631</v>
      </c>
      <c r="AT201" s="27" t="n">
        <v>0.0156959113872703</v>
      </c>
      <c r="AU201" s="28" t="n">
        <v>0.000966087159853759</v>
      </c>
      <c r="AV201" s="26" t="n">
        <v>0</v>
      </c>
      <c r="AW201" s="27" t="n">
        <v>0</v>
      </c>
      <c r="AX201" s="28" t="n">
        <v>0</v>
      </c>
    </row>
    <row r="202" customFormat="false" ht="12" hidden="false" customHeight="false" outlineLevel="0" collapsed="false">
      <c r="A202" s="24" t="n">
        <v>7110</v>
      </c>
      <c r="B202" s="25" t="s">
        <v>231</v>
      </c>
      <c r="C202" s="29" t="n">
        <v>0</v>
      </c>
      <c r="D202" s="30" t="n">
        <v>5</v>
      </c>
      <c r="E202" s="31" t="n">
        <v>0</v>
      </c>
      <c r="F202" s="29" t="n">
        <v>165064</v>
      </c>
      <c r="G202" s="30" t="n">
        <v>165064</v>
      </c>
      <c r="H202" s="31" t="n">
        <v>15600</v>
      </c>
      <c r="I202" s="29" t="n">
        <v>109022</v>
      </c>
      <c r="J202" s="30" t="n">
        <v>130384</v>
      </c>
      <c r="K202" s="31" t="n">
        <v>43503</v>
      </c>
      <c r="L202" s="29" t="n">
        <v>162904</v>
      </c>
      <c r="M202" s="30" t="n">
        <v>34680</v>
      </c>
      <c r="N202" s="31" t="n">
        <v>-28080</v>
      </c>
      <c r="O202" s="29" t="n">
        <v>106862</v>
      </c>
      <c r="P202" s="30" t="n">
        <v>5</v>
      </c>
      <c r="Q202" s="31" t="n">
        <v>-177</v>
      </c>
      <c r="R202" s="29" t="n">
        <v>6541</v>
      </c>
      <c r="S202" s="30" t="n">
        <v>14532</v>
      </c>
      <c r="T202" s="31" t="n">
        <v>3365</v>
      </c>
      <c r="U202" s="29" t="n">
        <v>339613</v>
      </c>
      <c r="V202" s="30" t="n">
        <v>529126</v>
      </c>
      <c r="W202" s="31" t="n">
        <v>439589</v>
      </c>
      <c r="X202" s="29" t="n">
        <v>453292</v>
      </c>
      <c r="Y202" s="30" t="n">
        <v>607178</v>
      </c>
      <c r="Z202" s="31" t="n">
        <v>395846</v>
      </c>
      <c r="AA202" s="29" t="n">
        <v>22956</v>
      </c>
      <c r="AB202" s="30" t="n">
        <v>-22464</v>
      </c>
      <c r="AC202" s="31" t="n">
        <v>110288</v>
      </c>
      <c r="AD202" s="29" t="n">
        <v>143176</v>
      </c>
      <c r="AE202" s="30" t="n">
        <v>70120</v>
      </c>
      <c r="AF202" s="31" t="n">
        <v>69910</v>
      </c>
      <c r="AG202" s="29" t="n">
        <v>0</v>
      </c>
      <c r="AH202" s="30" t="n">
        <v>0</v>
      </c>
      <c r="AI202" s="31" t="n">
        <v>0</v>
      </c>
      <c r="AJ202" s="29" t="n">
        <v>0</v>
      </c>
      <c r="AK202" s="30" t="n">
        <v>0</v>
      </c>
      <c r="AL202" s="31" t="n">
        <v>0</v>
      </c>
      <c r="AM202" s="29" t="n">
        <v>333693.37</v>
      </c>
      <c r="AN202" s="30" t="n">
        <v>321837.11</v>
      </c>
      <c r="AO202" s="31" t="n">
        <v>980387.95</v>
      </c>
      <c r="AP202" s="29" t="n">
        <v>0</v>
      </c>
      <c r="AQ202" s="30" t="n">
        <v>0</v>
      </c>
      <c r="AR202" s="31" t="n">
        <v>0</v>
      </c>
      <c r="AS202" s="26" t="n">
        <v>0</v>
      </c>
      <c r="AT202" s="27" t="n">
        <v>0</v>
      </c>
      <c r="AU202" s="28" t="n">
        <v>0</v>
      </c>
      <c r="AV202" s="26" t="n">
        <v>0</v>
      </c>
      <c r="AW202" s="27" t="n">
        <v>0</v>
      </c>
      <c r="AX202" s="28" t="n">
        <v>0</v>
      </c>
    </row>
    <row r="203" customFormat="false" ht="12" hidden="false" customHeight="false" outlineLevel="0" collapsed="false">
      <c r="A203" s="24" t="n">
        <v>7200</v>
      </c>
      <c r="B203" s="25" t="s">
        <v>232</v>
      </c>
      <c r="C203" s="29" t="n">
        <v>9338</v>
      </c>
      <c r="D203" s="30" t="n">
        <v>13725</v>
      </c>
      <c r="E203" s="31" t="n">
        <v>8970</v>
      </c>
      <c r="F203" s="29" t="n">
        <v>13314</v>
      </c>
      <c r="G203" s="30" t="n">
        <v>15177</v>
      </c>
      <c r="H203" s="31" t="n">
        <v>12834</v>
      </c>
      <c r="I203" s="29" t="n">
        <v>0</v>
      </c>
      <c r="J203" s="30" t="n">
        <v>2</v>
      </c>
      <c r="K203" s="31" t="n">
        <v>4349</v>
      </c>
      <c r="L203" s="29" t="n">
        <v>0</v>
      </c>
      <c r="M203" s="30" t="n">
        <v>0</v>
      </c>
      <c r="N203" s="31" t="n">
        <v>0</v>
      </c>
      <c r="O203" s="29" t="n">
        <v>-3976</v>
      </c>
      <c r="P203" s="30" t="n">
        <v>-1450</v>
      </c>
      <c r="Q203" s="31" t="n">
        <v>485</v>
      </c>
      <c r="R203" s="29" t="n">
        <v>3074</v>
      </c>
      <c r="S203" s="30" t="n">
        <v>674</v>
      </c>
      <c r="T203" s="31" t="n">
        <v>10096</v>
      </c>
      <c r="U203" s="29" t="n">
        <v>129138284</v>
      </c>
      <c r="V203" s="30" t="n">
        <v>271421473</v>
      </c>
      <c r="W203" s="31" t="n">
        <v>8145855</v>
      </c>
      <c r="X203" s="29" t="n">
        <v>-3022210</v>
      </c>
      <c r="Y203" s="30" t="n">
        <v>106220968</v>
      </c>
      <c r="Z203" s="31" t="n">
        <v>40513653</v>
      </c>
      <c r="AA203" s="29" t="n">
        <v>17671014</v>
      </c>
      <c r="AB203" s="30" t="n">
        <v>52719602</v>
      </c>
      <c r="AC203" s="31" t="n">
        <v>-37506308</v>
      </c>
      <c r="AD203" s="29" t="n">
        <v>-114486406</v>
      </c>
      <c r="AE203" s="30" t="n">
        <v>-112480229</v>
      </c>
      <c r="AF203" s="31" t="n">
        <v>-5128414</v>
      </c>
      <c r="AG203" s="29" t="n">
        <v>167995.48</v>
      </c>
      <c r="AH203" s="30" t="n">
        <v>244228.569999971</v>
      </c>
      <c r="AI203" s="31" t="n">
        <v>206648.46</v>
      </c>
      <c r="AJ203" s="29" t="n">
        <v>6251176.72</v>
      </c>
      <c r="AK203" s="30" t="n">
        <v>6251176.72</v>
      </c>
      <c r="AL203" s="31" t="n">
        <v>14396754.06</v>
      </c>
      <c r="AM203" s="29" t="n">
        <v>211605283.91</v>
      </c>
      <c r="AN203" s="30" t="n">
        <v>25909238.2</v>
      </c>
      <c r="AO203" s="31" t="n">
        <v>4257279.4</v>
      </c>
      <c r="AP203" s="29" t="n">
        <v>0</v>
      </c>
      <c r="AQ203" s="30" t="n">
        <v>0</v>
      </c>
      <c r="AR203" s="31" t="n">
        <v>0</v>
      </c>
      <c r="AS203" s="26" t="n">
        <v>7.40393596492093E-005</v>
      </c>
      <c r="AT203" s="27" t="n">
        <v>0.000109869324453579</v>
      </c>
      <c r="AU203" s="28" t="n">
        <v>7.23790988350956E-005</v>
      </c>
      <c r="AV203" s="26" t="n">
        <v>0</v>
      </c>
      <c r="AW203" s="27" t="n">
        <v>0</v>
      </c>
      <c r="AX203" s="28" t="n">
        <v>0</v>
      </c>
    </row>
    <row r="204" customFormat="false" ht="12" hidden="false" customHeight="false" outlineLevel="0" collapsed="false">
      <c r="A204" s="24" t="n">
        <v>7301</v>
      </c>
      <c r="B204" s="25" t="s">
        <v>233</v>
      </c>
      <c r="C204" s="29" t="n">
        <v>0</v>
      </c>
      <c r="D204" s="30" t="n">
        <v>0</v>
      </c>
      <c r="E204" s="31" t="n">
        <v>0</v>
      </c>
      <c r="F204" s="29" t="n">
        <v>14941</v>
      </c>
      <c r="G204" s="30" t="n">
        <v>700281</v>
      </c>
      <c r="H204" s="31" t="n">
        <v>0</v>
      </c>
      <c r="I204" s="29" t="n">
        <v>0</v>
      </c>
      <c r="J204" s="30" t="n">
        <v>570988</v>
      </c>
      <c r="K204" s="31" t="n">
        <v>0</v>
      </c>
      <c r="L204" s="29" t="n">
        <v>0</v>
      </c>
      <c r="M204" s="30" t="n">
        <v>0</v>
      </c>
      <c r="N204" s="31" t="n">
        <v>0</v>
      </c>
      <c r="O204" s="29" t="n">
        <v>-14941</v>
      </c>
      <c r="P204" s="30" t="n">
        <v>-129293</v>
      </c>
      <c r="Q204" s="31" t="n">
        <v>0</v>
      </c>
      <c r="R204" s="29" t="n">
        <v>9366</v>
      </c>
      <c r="S204" s="30" t="n">
        <v>15380</v>
      </c>
      <c r="T204" s="31" t="n">
        <v>0</v>
      </c>
      <c r="U204" s="29" t="n">
        <v>84418</v>
      </c>
      <c r="V204" s="30" t="n">
        <v>126706</v>
      </c>
      <c r="W204" s="31" t="n">
        <v>167521</v>
      </c>
      <c r="X204" s="29" t="n">
        <v>114415</v>
      </c>
      <c r="Y204" s="30" t="n">
        <v>144787</v>
      </c>
      <c r="Z204" s="31" t="n">
        <v>174294</v>
      </c>
      <c r="AA204" s="29" t="n">
        <v>0</v>
      </c>
      <c r="AB204" s="30" t="n">
        <v>0</v>
      </c>
      <c r="AC204" s="31" t="n">
        <v>0</v>
      </c>
      <c r="AD204" s="29" t="n">
        <v>39363</v>
      </c>
      <c r="AE204" s="30" t="n">
        <v>33461</v>
      </c>
      <c r="AF204" s="31" t="n">
        <v>6773</v>
      </c>
      <c r="AG204" s="29" t="n">
        <v>674885.45</v>
      </c>
      <c r="AH204" s="30" t="n">
        <v>0</v>
      </c>
      <c r="AI204" s="31" t="n">
        <v>0</v>
      </c>
      <c r="AJ204" s="29" t="n">
        <v>0</v>
      </c>
      <c r="AK204" s="30" t="n">
        <v>0</v>
      </c>
      <c r="AL204" s="31" t="n">
        <v>0</v>
      </c>
      <c r="AM204" s="29" t="n">
        <v>1386433.66</v>
      </c>
      <c r="AN204" s="30" t="n">
        <v>618189.02</v>
      </c>
      <c r="AO204" s="31" t="n">
        <v>32758.42</v>
      </c>
      <c r="AP204" s="29" t="n">
        <v>0</v>
      </c>
      <c r="AQ204" s="30" t="n">
        <v>0</v>
      </c>
      <c r="AR204" s="31" t="n">
        <v>0</v>
      </c>
      <c r="AS204" s="26" t="n">
        <v>0.125289598047304</v>
      </c>
      <c r="AT204" s="27" t="n">
        <v>0</v>
      </c>
      <c r="AU204" s="28" t="n">
        <v>0</v>
      </c>
      <c r="AV204" s="26" t="n">
        <v>0</v>
      </c>
      <c r="AW204" s="27" t="n">
        <v>0</v>
      </c>
      <c r="AX204" s="28" t="n">
        <v>0</v>
      </c>
    </row>
    <row r="205" customFormat="false" ht="12" hidden="false" customHeight="false" outlineLevel="0" collapsed="false">
      <c r="A205" s="24" t="n">
        <v>7302</v>
      </c>
      <c r="B205" s="25" t="s">
        <v>234</v>
      </c>
      <c r="C205" s="29" t="n">
        <v>0</v>
      </c>
      <c r="D205" s="30" t="n">
        <v>0</v>
      </c>
      <c r="E205" s="31" t="n">
        <v>0</v>
      </c>
      <c r="F205" s="29" t="n">
        <v>0</v>
      </c>
      <c r="G205" s="30" t="n">
        <v>0</v>
      </c>
      <c r="H205" s="31" t="n">
        <v>0</v>
      </c>
      <c r="I205" s="29" t="n">
        <v>0</v>
      </c>
      <c r="J205" s="30" t="n">
        <v>0</v>
      </c>
      <c r="K205" s="31" t="n">
        <v>0</v>
      </c>
      <c r="L205" s="29" t="n">
        <v>0</v>
      </c>
      <c r="M205" s="30" t="n">
        <v>0</v>
      </c>
      <c r="N205" s="31" t="n">
        <v>0</v>
      </c>
      <c r="O205" s="29" t="n">
        <v>0</v>
      </c>
      <c r="P205" s="30" t="n">
        <v>0</v>
      </c>
      <c r="Q205" s="31" t="n">
        <v>0</v>
      </c>
      <c r="R205" s="29" t="n">
        <v>0</v>
      </c>
      <c r="S205" s="30" t="n">
        <v>0</v>
      </c>
      <c r="T205" s="31" t="n">
        <v>0</v>
      </c>
      <c r="U205" s="29" t="n">
        <v>1552</v>
      </c>
      <c r="V205" s="30" t="n">
        <v>16309</v>
      </c>
      <c r="W205" s="31" t="n">
        <v>3167</v>
      </c>
      <c r="X205" s="29" t="n">
        <v>11947</v>
      </c>
      <c r="Y205" s="30" t="n">
        <v>27957</v>
      </c>
      <c r="Z205" s="31" t="n">
        <v>8110</v>
      </c>
      <c r="AA205" s="29" t="n">
        <v>0</v>
      </c>
      <c r="AB205" s="30" t="n">
        <v>0</v>
      </c>
      <c r="AC205" s="31" t="n">
        <v>0</v>
      </c>
      <c r="AD205" s="29" t="n">
        <v>10395</v>
      </c>
      <c r="AE205" s="30" t="n">
        <v>11648</v>
      </c>
      <c r="AF205" s="31" t="n">
        <v>4943</v>
      </c>
      <c r="AG205" s="29" t="n">
        <v>0</v>
      </c>
      <c r="AH205" s="30" t="n">
        <v>0</v>
      </c>
      <c r="AI205" s="31" t="n">
        <v>0</v>
      </c>
      <c r="AJ205" s="29" t="n">
        <v>0</v>
      </c>
      <c r="AK205" s="30" t="n">
        <v>0</v>
      </c>
      <c r="AL205" s="31" t="n">
        <v>0</v>
      </c>
      <c r="AM205" s="29" t="n">
        <v>0</v>
      </c>
      <c r="AN205" s="30" t="n">
        <v>0</v>
      </c>
      <c r="AO205" s="31" t="n">
        <v>0</v>
      </c>
      <c r="AP205" s="29" t="n">
        <v>0</v>
      </c>
      <c r="AQ205" s="30" t="n">
        <v>0</v>
      </c>
      <c r="AR205" s="31" t="n">
        <v>0</v>
      </c>
      <c r="AS205" s="26" t="n">
        <v>0</v>
      </c>
      <c r="AT205" s="27" t="n">
        <v>0</v>
      </c>
      <c r="AU205" s="28" t="n">
        <v>0</v>
      </c>
      <c r="AV205" s="26" t="n">
        <v>0</v>
      </c>
      <c r="AW205" s="27" t="n">
        <v>0</v>
      </c>
      <c r="AX205" s="28" t="n">
        <v>0</v>
      </c>
    </row>
    <row r="206" customFormat="false" ht="12" hidden="false" customHeight="false" outlineLevel="0" collapsed="false">
      <c r="A206" s="24" t="n">
        <v>7303</v>
      </c>
      <c r="B206" s="25" t="s">
        <v>235</v>
      </c>
      <c r="C206" s="29" t="n">
        <v>0</v>
      </c>
      <c r="D206" s="30" t="n">
        <v>0</v>
      </c>
      <c r="E206" s="31" t="n">
        <v>0</v>
      </c>
      <c r="F206" s="29" t="n">
        <v>1557899</v>
      </c>
      <c r="G206" s="30" t="n">
        <v>2014031</v>
      </c>
      <c r="H206" s="31" t="n">
        <v>1770890</v>
      </c>
      <c r="I206" s="29" t="n">
        <v>0</v>
      </c>
      <c r="J206" s="30" t="n">
        <v>8838</v>
      </c>
      <c r="K206" s="31" t="n">
        <v>502242</v>
      </c>
      <c r="L206" s="29" t="n">
        <v>0</v>
      </c>
      <c r="M206" s="30" t="n">
        <v>-8838</v>
      </c>
      <c r="N206" s="31" t="n">
        <v>0</v>
      </c>
      <c r="O206" s="29" t="n">
        <v>-1557899</v>
      </c>
      <c r="P206" s="30" t="n">
        <v>-2014031</v>
      </c>
      <c r="Q206" s="31" t="n">
        <v>-1268648</v>
      </c>
      <c r="R206" s="29" t="n">
        <v>0</v>
      </c>
      <c r="S206" s="30" t="n">
        <v>0</v>
      </c>
      <c r="T206" s="31" t="n">
        <v>0</v>
      </c>
      <c r="U206" s="29" t="n">
        <v>2265694</v>
      </c>
      <c r="V206" s="30" t="n">
        <v>4236601</v>
      </c>
      <c r="W206" s="31" t="n">
        <v>1188427</v>
      </c>
      <c r="X206" s="29" t="n">
        <v>2889047</v>
      </c>
      <c r="Y206" s="30" t="n">
        <v>4016008</v>
      </c>
      <c r="Z206" s="31" t="n">
        <v>1361215</v>
      </c>
      <c r="AA206" s="29" t="n">
        <v>193132</v>
      </c>
      <c r="AB206" s="30" t="n">
        <v>70378</v>
      </c>
      <c r="AC206" s="31" t="n">
        <v>-73586</v>
      </c>
      <c r="AD206" s="29" t="n">
        <v>816485</v>
      </c>
      <c r="AE206" s="30" t="n">
        <v>-150215</v>
      </c>
      <c r="AF206" s="31" t="n">
        <v>99202</v>
      </c>
      <c r="AG206" s="29" t="n">
        <v>12000</v>
      </c>
      <c r="AH206" s="30" t="n">
        <v>-1.45519152283669E-011</v>
      </c>
      <c r="AI206" s="31" t="n">
        <v>0</v>
      </c>
      <c r="AJ206" s="29" t="n">
        <v>141537.29</v>
      </c>
      <c r="AK206" s="30" t="n">
        <v>0</v>
      </c>
      <c r="AL206" s="31" t="n">
        <v>0</v>
      </c>
      <c r="AM206" s="29" t="n">
        <v>7666124.16</v>
      </c>
      <c r="AN206" s="30" t="n">
        <v>6563214.83</v>
      </c>
      <c r="AO206" s="31" t="n">
        <v>4461466.19</v>
      </c>
      <c r="AP206" s="29" t="n">
        <v>0</v>
      </c>
      <c r="AQ206" s="30" t="n">
        <v>0</v>
      </c>
      <c r="AR206" s="31" t="n">
        <v>0</v>
      </c>
      <c r="AS206" s="26" t="n">
        <v>0.00019843263026172</v>
      </c>
      <c r="AT206" s="27" t="n">
        <v>-2.42251784546661E-019</v>
      </c>
      <c r="AU206" s="28" t="n">
        <v>0</v>
      </c>
      <c r="AV206" s="26" t="n">
        <v>0</v>
      </c>
      <c r="AW206" s="27" t="n">
        <v>0</v>
      </c>
      <c r="AX206" s="28" t="n">
        <v>0</v>
      </c>
    </row>
    <row r="207" customFormat="false" ht="12" hidden="false" customHeight="false" outlineLevel="0" collapsed="false">
      <c r="A207" s="24" t="n">
        <v>7304</v>
      </c>
      <c r="B207" s="25" t="s">
        <v>236</v>
      </c>
      <c r="C207" s="29" t="n">
        <v>0</v>
      </c>
      <c r="D207" s="30" t="n">
        <v>0</v>
      </c>
      <c r="E207" s="31" t="n">
        <v>0</v>
      </c>
      <c r="F207" s="29" t="n">
        <v>353631</v>
      </c>
      <c r="G207" s="30" t="n">
        <v>996625</v>
      </c>
      <c r="H207" s="31" t="n">
        <v>168387</v>
      </c>
      <c r="I207" s="29" t="n">
        <v>284710</v>
      </c>
      <c r="J207" s="30" t="n">
        <v>913919</v>
      </c>
      <c r="K207" s="31" t="n">
        <v>168820</v>
      </c>
      <c r="L207" s="29" t="n">
        <v>0</v>
      </c>
      <c r="M207" s="30" t="n">
        <v>0</v>
      </c>
      <c r="N207" s="31" t="n">
        <v>0</v>
      </c>
      <c r="O207" s="29" t="n">
        <v>-68921</v>
      </c>
      <c r="P207" s="30" t="n">
        <v>-82706</v>
      </c>
      <c r="Q207" s="31" t="n">
        <v>433</v>
      </c>
      <c r="R207" s="29" t="n">
        <v>0</v>
      </c>
      <c r="S207" s="30" t="n">
        <v>0</v>
      </c>
      <c r="T207" s="31" t="n">
        <v>0</v>
      </c>
      <c r="U207" s="29" t="n">
        <v>113398</v>
      </c>
      <c r="V207" s="30" t="n">
        <v>197297</v>
      </c>
      <c r="W207" s="31" t="n">
        <v>187812</v>
      </c>
      <c r="X207" s="29" t="n">
        <v>160567</v>
      </c>
      <c r="Y207" s="30" t="n">
        <v>246894</v>
      </c>
      <c r="Z207" s="31" t="n">
        <v>126704</v>
      </c>
      <c r="AA207" s="29" t="n">
        <v>22105</v>
      </c>
      <c r="AB207" s="30" t="n">
        <v>-7250</v>
      </c>
      <c r="AC207" s="31" t="n">
        <v>28800</v>
      </c>
      <c r="AD207" s="29" t="n">
        <v>69274</v>
      </c>
      <c r="AE207" s="30" t="n">
        <v>42347</v>
      </c>
      <c r="AF207" s="31" t="n">
        <v>-32308</v>
      </c>
      <c r="AG207" s="29" t="n">
        <v>510891.52</v>
      </c>
      <c r="AH207" s="30" t="n">
        <v>0</v>
      </c>
      <c r="AI207" s="31" t="n">
        <v>0</v>
      </c>
      <c r="AJ207" s="29" t="n">
        <v>0</v>
      </c>
      <c r="AK207" s="30" t="n">
        <v>0</v>
      </c>
      <c r="AL207" s="31" t="n">
        <v>0</v>
      </c>
      <c r="AM207" s="29" t="n">
        <v>697120.23</v>
      </c>
      <c r="AN207" s="30" t="n">
        <v>33795.9</v>
      </c>
      <c r="AO207" s="31" t="n">
        <v>1344747.86</v>
      </c>
      <c r="AP207" s="29" t="n">
        <v>0</v>
      </c>
      <c r="AQ207" s="30" t="n">
        <v>0</v>
      </c>
      <c r="AR207" s="31" t="n">
        <v>0</v>
      </c>
      <c r="AS207" s="26" t="n">
        <v>0.0386634382273401</v>
      </c>
      <c r="AT207" s="27" t="n">
        <v>0</v>
      </c>
      <c r="AU207" s="28" t="n">
        <v>0</v>
      </c>
      <c r="AV207" s="26" t="n">
        <v>0</v>
      </c>
      <c r="AW207" s="27" t="n">
        <v>0</v>
      </c>
      <c r="AX207" s="28" t="n">
        <v>0</v>
      </c>
    </row>
    <row r="208" customFormat="false" ht="12" hidden="false" customHeight="false" outlineLevel="0" collapsed="false">
      <c r="A208" s="24" t="n">
        <v>7305</v>
      </c>
      <c r="B208" s="25" t="s">
        <v>237</v>
      </c>
      <c r="C208" s="29" t="n">
        <v>0</v>
      </c>
      <c r="D208" s="30" t="n">
        <v>0</v>
      </c>
      <c r="E208" s="31" t="n">
        <v>0</v>
      </c>
      <c r="F208" s="29" t="n">
        <v>841404</v>
      </c>
      <c r="G208" s="30" t="n">
        <v>841404</v>
      </c>
      <c r="H208" s="31" t="n">
        <v>0</v>
      </c>
      <c r="I208" s="29" t="n">
        <v>840136</v>
      </c>
      <c r="J208" s="30" t="n">
        <v>840136</v>
      </c>
      <c r="K208" s="31" t="n">
        <v>0</v>
      </c>
      <c r="L208" s="29" t="n">
        <v>0</v>
      </c>
      <c r="M208" s="30" t="n">
        <v>0</v>
      </c>
      <c r="N208" s="31" t="n">
        <v>0</v>
      </c>
      <c r="O208" s="29" t="n">
        <v>-1268</v>
      </c>
      <c r="P208" s="30" t="n">
        <v>-1268</v>
      </c>
      <c r="Q208" s="31" t="n">
        <v>0</v>
      </c>
      <c r="R208" s="29" t="n">
        <v>0</v>
      </c>
      <c r="S208" s="30" t="n">
        <v>0</v>
      </c>
      <c r="T208" s="31" t="n">
        <v>0</v>
      </c>
      <c r="U208" s="29" t="n">
        <v>192541</v>
      </c>
      <c r="V208" s="30" t="n">
        <v>512326</v>
      </c>
      <c r="W208" s="31" t="n">
        <v>360058</v>
      </c>
      <c r="X208" s="29" t="n">
        <v>913295</v>
      </c>
      <c r="Y208" s="30" t="n">
        <v>-30454</v>
      </c>
      <c r="Z208" s="31" t="n">
        <v>295595</v>
      </c>
      <c r="AA208" s="29" t="n">
        <v>0</v>
      </c>
      <c r="AB208" s="30" t="n">
        <v>16246</v>
      </c>
      <c r="AC208" s="31" t="n">
        <v>34737</v>
      </c>
      <c r="AD208" s="29" t="n">
        <v>720754</v>
      </c>
      <c r="AE208" s="30" t="n">
        <v>-526534</v>
      </c>
      <c r="AF208" s="31" t="n">
        <v>-29726</v>
      </c>
      <c r="AG208" s="29" t="n">
        <v>6340.15</v>
      </c>
      <c r="AH208" s="30" t="n">
        <v>3931.45999999996</v>
      </c>
      <c r="AI208" s="31" t="n">
        <v>0</v>
      </c>
      <c r="AJ208" s="29" t="n">
        <v>30437.28</v>
      </c>
      <c r="AK208" s="30" t="n">
        <v>11696.1</v>
      </c>
      <c r="AL208" s="31" t="n">
        <v>11696.1</v>
      </c>
      <c r="AM208" s="29" t="n">
        <v>7919758.99</v>
      </c>
      <c r="AN208" s="30" t="n">
        <v>324558.22</v>
      </c>
      <c r="AO208" s="31" t="n">
        <v>348653.74</v>
      </c>
      <c r="AP208" s="29" t="n">
        <v>0</v>
      </c>
      <c r="AQ208" s="30" t="n">
        <v>0</v>
      </c>
      <c r="AR208" s="31" t="n">
        <v>0</v>
      </c>
      <c r="AS208" s="26" t="n">
        <v>0.000396771383672418</v>
      </c>
      <c r="AT208" s="27" t="n">
        <v>0.000247788192922165</v>
      </c>
      <c r="AU208" s="28" t="n">
        <v>0</v>
      </c>
      <c r="AV208" s="26" t="n">
        <v>0</v>
      </c>
      <c r="AW208" s="27" t="n">
        <v>0</v>
      </c>
      <c r="AX208" s="28" t="n">
        <v>0</v>
      </c>
    </row>
    <row r="209" customFormat="false" ht="12" hidden="false" customHeight="false" outlineLevel="0" collapsed="false">
      <c r="A209" s="24" t="n">
        <v>7306</v>
      </c>
      <c r="B209" s="25" t="s">
        <v>238</v>
      </c>
      <c r="C209" s="29" t="n">
        <v>0</v>
      </c>
      <c r="D209" s="30" t="n">
        <v>0</v>
      </c>
      <c r="E209" s="31" t="n">
        <v>1</v>
      </c>
      <c r="F209" s="29" t="n">
        <v>0</v>
      </c>
      <c r="G209" s="30" t="n">
        <v>0</v>
      </c>
      <c r="H209" s="31" t="n">
        <v>0</v>
      </c>
      <c r="I209" s="29" t="n">
        <v>0</v>
      </c>
      <c r="J209" s="30" t="n">
        <v>0</v>
      </c>
      <c r="K209" s="31" t="n">
        <v>0</v>
      </c>
      <c r="L209" s="29" t="n">
        <v>0</v>
      </c>
      <c r="M209" s="30" t="n">
        <v>0</v>
      </c>
      <c r="N209" s="31" t="n">
        <v>0</v>
      </c>
      <c r="O209" s="29" t="n">
        <v>0</v>
      </c>
      <c r="P209" s="30" t="n">
        <v>0</v>
      </c>
      <c r="Q209" s="31" t="n">
        <v>1</v>
      </c>
      <c r="R209" s="29" t="n">
        <v>0</v>
      </c>
      <c r="S209" s="30" t="n">
        <v>0</v>
      </c>
      <c r="T209" s="31" t="n">
        <v>0</v>
      </c>
      <c r="U209" s="29" t="n">
        <v>189063</v>
      </c>
      <c r="V209" s="30" t="n">
        <v>289308</v>
      </c>
      <c r="W209" s="31" t="n">
        <v>226121</v>
      </c>
      <c r="X209" s="29" t="n">
        <v>266561</v>
      </c>
      <c r="Y209" s="30" t="n">
        <v>327430</v>
      </c>
      <c r="Z209" s="31" t="n">
        <v>171139</v>
      </c>
      <c r="AA209" s="29" t="n">
        <v>-1056188</v>
      </c>
      <c r="AB209" s="30" t="n">
        <v>-1014314</v>
      </c>
      <c r="AC209" s="31" t="n">
        <v>51526</v>
      </c>
      <c r="AD209" s="29" t="n">
        <v>-978690</v>
      </c>
      <c r="AE209" s="30" t="n">
        <v>-976192</v>
      </c>
      <c r="AF209" s="31" t="n">
        <v>-3456</v>
      </c>
      <c r="AG209" s="29" t="n">
        <v>14858.26</v>
      </c>
      <c r="AH209" s="30" t="n">
        <v>4053.56000000001</v>
      </c>
      <c r="AI209" s="31" t="n">
        <v>6511.06999999999</v>
      </c>
      <c r="AJ209" s="29" t="n">
        <v>0</v>
      </c>
      <c r="AK209" s="30" t="n">
        <v>0</v>
      </c>
      <c r="AL209" s="31" t="n">
        <v>0</v>
      </c>
      <c r="AM209" s="29" t="n">
        <v>270893.07</v>
      </c>
      <c r="AN209" s="30" t="n">
        <v>571</v>
      </c>
      <c r="AO209" s="31" t="n">
        <v>59566.9</v>
      </c>
      <c r="AP209" s="29" t="n">
        <v>0</v>
      </c>
      <c r="AQ209" s="30" t="n">
        <v>0</v>
      </c>
      <c r="AR209" s="31" t="n">
        <v>0</v>
      </c>
      <c r="AS209" s="26" t="n">
        <v>0.000950131016413293</v>
      </c>
      <c r="AT209" s="27" t="n">
        <v>0.000275031424427966</v>
      </c>
      <c r="AU209" s="28" t="n">
        <v>0.000359354233421659</v>
      </c>
      <c r="AV209" s="26" t="n">
        <v>0</v>
      </c>
      <c r="AW209" s="27" t="n">
        <v>0</v>
      </c>
      <c r="AX209" s="28" t="n">
        <v>0</v>
      </c>
    </row>
    <row r="210" customFormat="false" ht="12" hidden="false" customHeight="false" outlineLevel="0" collapsed="false">
      <c r="A210" s="24" t="n">
        <v>7307</v>
      </c>
      <c r="B210" s="25" t="s">
        <v>239</v>
      </c>
      <c r="C210" s="29" t="n">
        <v>0</v>
      </c>
      <c r="D210" s="30" t="n">
        <v>0</v>
      </c>
      <c r="E210" s="31" t="n">
        <v>0</v>
      </c>
      <c r="F210" s="29" t="n">
        <v>226197</v>
      </c>
      <c r="G210" s="30" t="n">
        <v>226197</v>
      </c>
      <c r="H210" s="31" t="n">
        <v>0</v>
      </c>
      <c r="I210" s="29" t="n">
        <v>122761</v>
      </c>
      <c r="J210" s="30" t="n">
        <v>122761</v>
      </c>
      <c r="K210" s="31" t="n">
        <v>0</v>
      </c>
      <c r="L210" s="29" t="n">
        <v>-3802</v>
      </c>
      <c r="M210" s="30" t="n">
        <v>-3802</v>
      </c>
      <c r="N210" s="31" t="n">
        <v>0</v>
      </c>
      <c r="O210" s="29" t="n">
        <v>-107238</v>
      </c>
      <c r="P210" s="30" t="n">
        <v>-107238</v>
      </c>
      <c r="Q210" s="31" t="n">
        <v>0</v>
      </c>
      <c r="R210" s="29" t="n">
        <v>0</v>
      </c>
      <c r="S210" s="30" t="n">
        <v>0</v>
      </c>
      <c r="T210" s="31" t="n">
        <v>0</v>
      </c>
      <c r="U210" s="29" t="n">
        <v>210867</v>
      </c>
      <c r="V210" s="30" t="n">
        <v>320801</v>
      </c>
      <c r="W210" s="31" t="n">
        <v>239702</v>
      </c>
      <c r="X210" s="29" t="n">
        <v>169062</v>
      </c>
      <c r="Y210" s="30" t="n">
        <v>234275</v>
      </c>
      <c r="Z210" s="31" t="n">
        <v>214230</v>
      </c>
      <c r="AA210" s="29" t="n">
        <v>4434</v>
      </c>
      <c r="AB210" s="30" t="n">
        <v>24300</v>
      </c>
      <c r="AC210" s="31" t="n">
        <v>49000</v>
      </c>
      <c r="AD210" s="29" t="n">
        <v>-37371</v>
      </c>
      <c r="AE210" s="30" t="n">
        <v>-62226</v>
      </c>
      <c r="AF210" s="31" t="n">
        <v>23528</v>
      </c>
      <c r="AG210" s="29" t="n">
        <v>0</v>
      </c>
      <c r="AH210" s="30" t="n">
        <v>0</v>
      </c>
      <c r="AI210" s="31" t="n">
        <v>2170.54</v>
      </c>
      <c r="AJ210" s="29" t="n">
        <v>0</v>
      </c>
      <c r="AK210" s="30" t="n">
        <v>0</v>
      </c>
      <c r="AL210" s="31" t="n">
        <v>0</v>
      </c>
      <c r="AM210" s="29" t="n">
        <v>0</v>
      </c>
      <c r="AN210" s="30" t="n">
        <v>0</v>
      </c>
      <c r="AO210" s="31" t="n">
        <v>8682.16</v>
      </c>
      <c r="AP210" s="29" t="n">
        <v>0</v>
      </c>
      <c r="AQ210" s="30" t="n">
        <v>0</v>
      </c>
      <c r="AR210" s="31" t="n">
        <v>0</v>
      </c>
      <c r="AS210" s="26" t="n">
        <v>0</v>
      </c>
      <c r="AT210" s="27" t="n">
        <v>0</v>
      </c>
      <c r="AU210" s="28" t="n">
        <v>0.000129332953971605</v>
      </c>
      <c r="AV210" s="26" t="n">
        <v>0</v>
      </c>
      <c r="AW210" s="27" t="n">
        <v>0</v>
      </c>
      <c r="AX210" s="28" t="n">
        <v>0</v>
      </c>
    </row>
    <row r="211" customFormat="false" ht="12" hidden="false" customHeight="false" outlineLevel="0" collapsed="false">
      <c r="A211" s="24" t="n">
        <v>7308</v>
      </c>
      <c r="B211" s="25" t="s">
        <v>240</v>
      </c>
      <c r="C211" s="29" t="n">
        <v>0</v>
      </c>
      <c r="D211" s="30" t="n">
        <v>0</v>
      </c>
      <c r="E211" s="31" t="n">
        <v>0</v>
      </c>
      <c r="F211" s="29" t="n">
        <v>651998</v>
      </c>
      <c r="G211" s="30" t="n">
        <v>2413774</v>
      </c>
      <c r="H211" s="31" t="n">
        <v>1940591</v>
      </c>
      <c r="I211" s="29" t="n">
        <v>232540</v>
      </c>
      <c r="J211" s="30" t="n">
        <v>2291735</v>
      </c>
      <c r="K211" s="31" t="n">
        <v>1637518</v>
      </c>
      <c r="L211" s="29" t="n">
        <v>0</v>
      </c>
      <c r="M211" s="30" t="n">
        <v>0</v>
      </c>
      <c r="N211" s="31" t="n">
        <v>0</v>
      </c>
      <c r="O211" s="29" t="n">
        <v>-419458</v>
      </c>
      <c r="P211" s="30" t="n">
        <v>-122039</v>
      </c>
      <c r="Q211" s="31" t="n">
        <v>-303073</v>
      </c>
      <c r="R211" s="29" t="n">
        <v>0</v>
      </c>
      <c r="S211" s="30" t="n">
        <v>0</v>
      </c>
      <c r="T211" s="31" t="n">
        <v>0</v>
      </c>
      <c r="U211" s="29" t="n">
        <v>856521</v>
      </c>
      <c r="V211" s="30" t="n">
        <v>1336653</v>
      </c>
      <c r="W211" s="31" t="n">
        <v>380468</v>
      </c>
      <c r="X211" s="29" t="n">
        <v>630477</v>
      </c>
      <c r="Y211" s="30" t="n">
        <v>889995</v>
      </c>
      <c r="Z211" s="31" t="n">
        <v>484703</v>
      </c>
      <c r="AA211" s="29" t="n">
        <v>768472</v>
      </c>
      <c r="AB211" s="30" t="n">
        <v>437198</v>
      </c>
      <c r="AC211" s="31" t="n">
        <v>331815</v>
      </c>
      <c r="AD211" s="29" t="n">
        <v>542428</v>
      </c>
      <c r="AE211" s="30" t="n">
        <v>-9460</v>
      </c>
      <c r="AF211" s="31" t="n">
        <v>436050</v>
      </c>
      <c r="AG211" s="29" t="n">
        <v>2064.06</v>
      </c>
      <c r="AH211" s="30" t="n">
        <v>377293.91</v>
      </c>
      <c r="AI211" s="31" t="n">
        <v>13506.5</v>
      </c>
      <c r="AJ211" s="29" t="n">
        <v>0</v>
      </c>
      <c r="AK211" s="30" t="n">
        <v>0</v>
      </c>
      <c r="AL211" s="31" t="n">
        <v>0</v>
      </c>
      <c r="AM211" s="29" t="n">
        <v>5002544.01</v>
      </c>
      <c r="AN211" s="30" t="n">
        <v>3794510.99</v>
      </c>
      <c r="AO211" s="31" t="n">
        <v>5956461</v>
      </c>
      <c r="AP211" s="29" t="n">
        <v>0</v>
      </c>
      <c r="AQ211" s="30" t="n">
        <v>0</v>
      </c>
      <c r="AR211" s="31" t="n">
        <v>0</v>
      </c>
      <c r="AS211" s="26" t="n">
        <v>3.8354706727142E-005</v>
      </c>
      <c r="AT211" s="27" t="n">
        <v>0.00843304781727049</v>
      </c>
      <c r="AU211" s="28" t="n">
        <v>0.000209617661513656</v>
      </c>
      <c r="AV211" s="26" t="n">
        <v>0</v>
      </c>
      <c r="AW211" s="27" t="n">
        <v>0</v>
      </c>
      <c r="AX211" s="28" t="n">
        <v>0</v>
      </c>
    </row>
    <row r="212" customFormat="false" ht="12" hidden="false" customHeight="false" outlineLevel="0" collapsed="false">
      <c r="A212" s="24" t="n">
        <v>7309</v>
      </c>
      <c r="B212" s="25" t="s">
        <v>241</v>
      </c>
      <c r="C212" s="29" t="n">
        <v>0</v>
      </c>
      <c r="D212" s="30" t="n">
        <v>0</v>
      </c>
      <c r="E212" s="31" t="n">
        <v>0</v>
      </c>
      <c r="F212" s="29" t="n">
        <v>1062836</v>
      </c>
      <c r="G212" s="30" t="n">
        <v>1073730</v>
      </c>
      <c r="H212" s="31" t="n">
        <v>0</v>
      </c>
      <c r="I212" s="29" t="n">
        <v>1073730</v>
      </c>
      <c r="J212" s="30" t="n">
        <v>1073730</v>
      </c>
      <c r="K212" s="31" t="n">
        <v>0</v>
      </c>
      <c r="L212" s="29" t="n">
        <v>0</v>
      </c>
      <c r="M212" s="30" t="n">
        <v>0</v>
      </c>
      <c r="N212" s="31" t="n">
        <v>0</v>
      </c>
      <c r="O212" s="29" t="n">
        <v>10894</v>
      </c>
      <c r="P212" s="30" t="n">
        <v>0</v>
      </c>
      <c r="Q212" s="31" t="n">
        <v>0</v>
      </c>
      <c r="R212" s="29" t="n">
        <v>0</v>
      </c>
      <c r="S212" s="30" t="n">
        <v>0</v>
      </c>
      <c r="T212" s="31" t="n">
        <v>0</v>
      </c>
      <c r="U212" s="29" t="n">
        <v>556533</v>
      </c>
      <c r="V212" s="30" t="n">
        <v>777556</v>
      </c>
      <c r="W212" s="31" t="n">
        <v>448375</v>
      </c>
      <c r="X212" s="29" t="n">
        <v>296199</v>
      </c>
      <c r="Y212" s="30" t="n">
        <v>482741</v>
      </c>
      <c r="Z212" s="31" t="n">
        <v>1088453</v>
      </c>
      <c r="AA212" s="29" t="n">
        <v>193765</v>
      </c>
      <c r="AB212" s="30" t="n">
        <v>227800</v>
      </c>
      <c r="AC212" s="31" t="n">
        <v>-19303</v>
      </c>
      <c r="AD212" s="29" t="n">
        <v>-66569</v>
      </c>
      <c r="AE212" s="30" t="n">
        <v>-67015</v>
      </c>
      <c r="AF212" s="31" t="n">
        <v>620775</v>
      </c>
      <c r="AG212" s="29" t="n">
        <v>13054.8</v>
      </c>
      <c r="AH212" s="30" t="n">
        <v>32172.28</v>
      </c>
      <c r="AI212" s="31" t="n">
        <v>40322.13</v>
      </c>
      <c r="AJ212" s="29" t="n">
        <v>0</v>
      </c>
      <c r="AK212" s="30" t="n">
        <v>0</v>
      </c>
      <c r="AL212" s="31" t="n">
        <v>0</v>
      </c>
      <c r="AM212" s="29" t="n">
        <v>1289520.1</v>
      </c>
      <c r="AN212" s="30" t="n">
        <v>1232991.17</v>
      </c>
      <c r="AO212" s="31" t="n">
        <v>1204770.63</v>
      </c>
      <c r="AP212" s="29" t="n">
        <v>0</v>
      </c>
      <c r="AQ212" s="30" t="n">
        <v>0</v>
      </c>
      <c r="AR212" s="31" t="n">
        <v>0</v>
      </c>
      <c r="AS212" s="26" t="n">
        <v>0.000465309346883862</v>
      </c>
      <c r="AT212" s="27" t="n">
        <v>0.00113891671667881</v>
      </c>
      <c r="AU212" s="28" t="n">
        <v>0.00132212782084121</v>
      </c>
      <c r="AV212" s="26" t="n">
        <v>0</v>
      </c>
      <c r="AW212" s="27" t="n">
        <v>0</v>
      </c>
      <c r="AX212" s="28" t="n">
        <v>0</v>
      </c>
    </row>
    <row r="213" customFormat="false" ht="12" hidden="false" customHeight="false" outlineLevel="0" collapsed="false">
      <c r="A213" s="24" t="n">
        <v>7310</v>
      </c>
      <c r="B213" s="25" t="s">
        <v>242</v>
      </c>
      <c r="C213" s="29" t="n">
        <v>0</v>
      </c>
      <c r="D213" s="30" t="n">
        <v>0</v>
      </c>
      <c r="E213" s="31" t="n">
        <v>0</v>
      </c>
      <c r="F213" s="29" t="n">
        <v>0</v>
      </c>
      <c r="G213" s="30" t="n">
        <v>0</v>
      </c>
      <c r="H213" s="31" t="n">
        <v>0</v>
      </c>
      <c r="I213" s="29" t="n">
        <v>0</v>
      </c>
      <c r="J213" s="30" t="n">
        <v>0</v>
      </c>
      <c r="K213" s="31" t="n">
        <v>0</v>
      </c>
      <c r="L213" s="29" t="n">
        <v>0</v>
      </c>
      <c r="M213" s="30" t="n">
        <v>0</v>
      </c>
      <c r="N213" s="31" t="n">
        <v>0</v>
      </c>
      <c r="O213" s="29" t="n">
        <v>0</v>
      </c>
      <c r="P213" s="30" t="n">
        <v>0</v>
      </c>
      <c r="Q213" s="31" t="n">
        <v>0</v>
      </c>
      <c r="R213" s="29" t="n">
        <v>0</v>
      </c>
      <c r="S213" s="30" t="n">
        <v>0</v>
      </c>
      <c r="T213" s="31" t="n">
        <v>0</v>
      </c>
      <c r="U213" s="29" t="n">
        <v>96767</v>
      </c>
      <c r="V213" s="30" t="n">
        <v>144014</v>
      </c>
      <c r="W213" s="31" t="n">
        <v>162512</v>
      </c>
      <c r="X213" s="29" t="n">
        <v>104900</v>
      </c>
      <c r="Y213" s="30" t="n">
        <v>165798</v>
      </c>
      <c r="Z213" s="31" t="n">
        <v>190461</v>
      </c>
      <c r="AA213" s="29" t="n">
        <v>7850</v>
      </c>
      <c r="AB213" s="30" t="n">
        <v>7850</v>
      </c>
      <c r="AC213" s="31" t="n">
        <v>0</v>
      </c>
      <c r="AD213" s="29" t="n">
        <v>15983</v>
      </c>
      <c r="AE213" s="30" t="n">
        <v>29634</v>
      </c>
      <c r="AF213" s="31" t="n">
        <v>27949</v>
      </c>
      <c r="AG213" s="29" t="n">
        <v>6331.67</v>
      </c>
      <c r="AH213" s="30" t="n">
        <v>17198.43</v>
      </c>
      <c r="AI213" s="31" t="n">
        <v>3933.87</v>
      </c>
      <c r="AJ213" s="29" t="n">
        <v>0</v>
      </c>
      <c r="AK213" s="30" t="n">
        <v>0</v>
      </c>
      <c r="AL213" s="31" t="n">
        <v>0</v>
      </c>
      <c r="AM213" s="29" t="n">
        <v>136324.39</v>
      </c>
      <c r="AN213" s="30" t="n">
        <v>51327.79</v>
      </c>
      <c r="AO213" s="31" t="n">
        <v>33033.24</v>
      </c>
      <c r="AP213" s="29" t="n">
        <v>0</v>
      </c>
      <c r="AQ213" s="30" t="n">
        <v>0</v>
      </c>
      <c r="AR213" s="31" t="n">
        <v>0</v>
      </c>
      <c r="AS213" s="26" t="n">
        <v>0.00042217668628437</v>
      </c>
      <c r="AT213" s="27" t="n">
        <v>0.00129783231652975</v>
      </c>
      <c r="AU213" s="28" t="n">
        <v>0.000243430877424047</v>
      </c>
      <c r="AV213" s="26" t="n">
        <v>0</v>
      </c>
      <c r="AW213" s="27" t="n">
        <v>0</v>
      </c>
      <c r="AX213" s="28" t="n">
        <v>0</v>
      </c>
    </row>
    <row r="214" customFormat="false" ht="12" hidden="false" customHeight="false" outlineLevel="0" collapsed="false">
      <c r="A214" s="24" t="n">
        <v>7311</v>
      </c>
      <c r="B214" s="25" t="s">
        <v>243</v>
      </c>
      <c r="C214" s="29" t="n">
        <v>0</v>
      </c>
      <c r="D214" s="30" t="n">
        <v>0</v>
      </c>
      <c r="E214" s="31" t="n">
        <v>0</v>
      </c>
      <c r="F214" s="29" t="n">
        <v>30482</v>
      </c>
      <c r="G214" s="30" t="n">
        <v>30482</v>
      </c>
      <c r="H214" s="31" t="n">
        <v>1337779</v>
      </c>
      <c r="I214" s="29" t="n">
        <v>0</v>
      </c>
      <c r="J214" s="30" t="n">
        <v>0</v>
      </c>
      <c r="K214" s="31" t="n">
        <v>1414113</v>
      </c>
      <c r="L214" s="29" t="n">
        <v>30482</v>
      </c>
      <c r="M214" s="30" t="n">
        <v>30482</v>
      </c>
      <c r="N214" s="31" t="n">
        <v>0</v>
      </c>
      <c r="O214" s="29" t="n">
        <v>0</v>
      </c>
      <c r="P214" s="30" t="n">
        <v>0</v>
      </c>
      <c r="Q214" s="31" t="n">
        <v>76334</v>
      </c>
      <c r="R214" s="29" t="n">
        <v>308</v>
      </c>
      <c r="S214" s="30" t="n">
        <v>308</v>
      </c>
      <c r="T214" s="31" t="n">
        <v>1485</v>
      </c>
      <c r="U214" s="29" t="n">
        <v>123532</v>
      </c>
      <c r="V214" s="30" t="n">
        <v>190711</v>
      </c>
      <c r="W214" s="31" t="n">
        <v>263170</v>
      </c>
      <c r="X214" s="29" t="n">
        <v>119845</v>
      </c>
      <c r="Y214" s="30" t="n">
        <v>174372</v>
      </c>
      <c r="Z214" s="31" t="n">
        <v>112474</v>
      </c>
      <c r="AA214" s="29" t="n">
        <v>19566</v>
      </c>
      <c r="AB214" s="30" t="n">
        <v>15864</v>
      </c>
      <c r="AC214" s="31" t="n">
        <v>71400</v>
      </c>
      <c r="AD214" s="29" t="n">
        <v>16187</v>
      </c>
      <c r="AE214" s="30" t="n">
        <v>-167</v>
      </c>
      <c r="AF214" s="31" t="n">
        <v>-77811</v>
      </c>
      <c r="AG214" s="29" t="n">
        <v>0</v>
      </c>
      <c r="AH214" s="30" t="n">
        <v>0</v>
      </c>
      <c r="AI214" s="31" t="n">
        <v>259935.79</v>
      </c>
      <c r="AJ214" s="29" t="n">
        <v>0</v>
      </c>
      <c r="AK214" s="30" t="n">
        <v>0</v>
      </c>
      <c r="AL214" s="31" t="n">
        <v>0</v>
      </c>
      <c r="AM214" s="29" t="n">
        <v>1688492.55</v>
      </c>
      <c r="AN214" s="30" t="n">
        <v>1688492.55</v>
      </c>
      <c r="AO214" s="31" t="n">
        <v>4402891.02</v>
      </c>
      <c r="AP214" s="29" t="n">
        <v>0</v>
      </c>
      <c r="AQ214" s="30" t="n">
        <v>0</v>
      </c>
      <c r="AR214" s="31" t="n">
        <v>0</v>
      </c>
      <c r="AS214" s="26" t="n">
        <v>0</v>
      </c>
      <c r="AT214" s="27" t="n">
        <v>0</v>
      </c>
      <c r="AU214" s="28" t="n">
        <v>0.00555396186323161</v>
      </c>
      <c r="AV214" s="26" t="n">
        <v>0</v>
      </c>
      <c r="AW214" s="27" t="n">
        <v>0</v>
      </c>
      <c r="AX214" s="28" t="n">
        <v>0</v>
      </c>
    </row>
    <row r="215" customFormat="false" ht="12" hidden="false" customHeight="false" outlineLevel="0" collapsed="false">
      <c r="A215" s="24" t="n">
        <v>7312</v>
      </c>
      <c r="B215" s="25" t="s">
        <v>244</v>
      </c>
      <c r="C215" s="29" t="n">
        <v>0</v>
      </c>
      <c r="D215" s="30" t="n">
        <v>0</v>
      </c>
      <c r="E215" s="31" t="n">
        <v>0</v>
      </c>
      <c r="F215" s="29" t="n">
        <v>71824</v>
      </c>
      <c r="G215" s="30" t="n">
        <v>214287</v>
      </c>
      <c r="H215" s="31" t="n">
        <v>0</v>
      </c>
      <c r="I215" s="29" t="n">
        <v>0</v>
      </c>
      <c r="J215" s="30" t="n">
        <v>141785</v>
      </c>
      <c r="K215" s="31" t="n">
        <v>0</v>
      </c>
      <c r="L215" s="29" t="n">
        <v>66428</v>
      </c>
      <c r="M215" s="30" t="n">
        <v>66428</v>
      </c>
      <c r="N215" s="31" t="n">
        <v>0</v>
      </c>
      <c r="O215" s="29" t="n">
        <v>-5396</v>
      </c>
      <c r="P215" s="30" t="n">
        <v>-6074</v>
      </c>
      <c r="Q215" s="31" t="n">
        <v>0</v>
      </c>
      <c r="R215" s="29" t="n">
        <v>0</v>
      </c>
      <c r="S215" s="30" t="n">
        <v>0</v>
      </c>
      <c r="T215" s="31" t="n">
        <v>0</v>
      </c>
      <c r="U215" s="29" t="n">
        <v>87649</v>
      </c>
      <c r="V215" s="30" t="n">
        <v>129758</v>
      </c>
      <c r="W215" s="31" t="n">
        <v>1050669</v>
      </c>
      <c r="X215" s="29" t="n">
        <v>78187</v>
      </c>
      <c r="Y215" s="30" t="n">
        <v>107733</v>
      </c>
      <c r="Z215" s="31" t="n">
        <v>991615</v>
      </c>
      <c r="AA215" s="29" t="n">
        <v>-8505</v>
      </c>
      <c r="AB215" s="30" t="n">
        <v>8495</v>
      </c>
      <c r="AC215" s="31" t="n">
        <v>165257</v>
      </c>
      <c r="AD215" s="29" t="n">
        <v>-17967</v>
      </c>
      <c r="AE215" s="30" t="n">
        <v>-13530</v>
      </c>
      <c r="AF215" s="31" t="n">
        <v>106203</v>
      </c>
      <c r="AG215" s="29" t="n">
        <v>623189.51</v>
      </c>
      <c r="AH215" s="30" t="n">
        <v>487471.62</v>
      </c>
      <c r="AI215" s="31" t="n">
        <v>608528.84</v>
      </c>
      <c r="AJ215" s="29" t="n">
        <v>0</v>
      </c>
      <c r="AK215" s="30" t="n">
        <v>0</v>
      </c>
      <c r="AL215" s="31" t="n">
        <v>0</v>
      </c>
      <c r="AM215" s="29" t="n">
        <v>863645.62</v>
      </c>
      <c r="AN215" s="30" t="n">
        <v>727927.73</v>
      </c>
      <c r="AO215" s="31" t="n">
        <v>2321090.08</v>
      </c>
      <c r="AP215" s="29" t="n">
        <v>0</v>
      </c>
      <c r="AQ215" s="30" t="n">
        <v>0</v>
      </c>
      <c r="AR215" s="31" t="n">
        <v>0</v>
      </c>
      <c r="AS215" s="26" t="n">
        <v>0.0556189975631472</v>
      </c>
      <c r="AT215" s="27" t="n">
        <v>0.0507570815196816</v>
      </c>
      <c r="AU215" s="28" t="n">
        <v>0.0440024145587364</v>
      </c>
      <c r="AV215" s="26" t="n">
        <v>0</v>
      </c>
      <c r="AW215" s="27" t="n">
        <v>0</v>
      </c>
      <c r="AX215" s="28" t="n">
        <v>0</v>
      </c>
    </row>
    <row r="216" customFormat="false" ht="12" hidden="false" customHeight="false" outlineLevel="0" collapsed="false">
      <c r="A216" s="24" t="n">
        <v>7313</v>
      </c>
      <c r="B216" s="25" t="s">
        <v>245</v>
      </c>
      <c r="C216" s="29" t="n">
        <v>0</v>
      </c>
      <c r="D216" s="30" t="n">
        <v>0</v>
      </c>
      <c r="E216" s="31" t="n">
        <v>-791</v>
      </c>
      <c r="F216" s="29" t="n">
        <v>330044</v>
      </c>
      <c r="G216" s="30" t="n">
        <v>715247</v>
      </c>
      <c r="H216" s="31" t="n">
        <v>725343</v>
      </c>
      <c r="I216" s="29" t="n">
        <v>331230</v>
      </c>
      <c r="J216" s="30" t="n">
        <v>820137</v>
      </c>
      <c r="K216" s="31" t="n">
        <v>411175</v>
      </c>
      <c r="L216" s="29" t="n">
        <v>0</v>
      </c>
      <c r="M216" s="30" t="n">
        <v>0</v>
      </c>
      <c r="N216" s="31" t="n">
        <v>0</v>
      </c>
      <c r="O216" s="29" t="n">
        <v>1186</v>
      </c>
      <c r="P216" s="30" t="n">
        <v>104890</v>
      </c>
      <c r="Q216" s="31" t="n">
        <v>-314959</v>
      </c>
      <c r="R216" s="29" t="n">
        <v>0</v>
      </c>
      <c r="S216" s="30" t="n">
        <v>0</v>
      </c>
      <c r="T216" s="31" t="n">
        <v>0</v>
      </c>
      <c r="U216" s="29" t="n">
        <v>500782</v>
      </c>
      <c r="V216" s="30" t="n">
        <v>727358</v>
      </c>
      <c r="W216" s="31" t="n">
        <v>607319</v>
      </c>
      <c r="X216" s="29" t="n">
        <v>637347</v>
      </c>
      <c r="Y216" s="30" t="n">
        <v>861125</v>
      </c>
      <c r="Z216" s="31" t="n">
        <v>606413</v>
      </c>
      <c r="AA216" s="29" t="n">
        <v>0</v>
      </c>
      <c r="AB216" s="30" t="n">
        <v>0</v>
      </c>
      <c r="AC216" s="31" t="n">
        <v>0</v>
      </c>
      <c r="AD216" s="29" t="n">
        <v>136565</v>
      </c>
      <c r="AE216" s="30" t="n">
        <v>133767</v>
      </c>
      <c r="AF216" s="31" t="n">
        <v>-906</v>
      </c>
      <c r="AG216" s="29" t="n">
        <v>34498.75</v>
      </c>
      <c r="AH216" s="30" t="n">
        <v>86843.88</v>
      </c>
      <c r="AI216" s="31" t="n">
        <v>82376.39</v>
      </c>
      <c r="AJ216" s="29" t="n">
        <v>0</v>
      </c>
      <c r="AK216" s="30" t="n">
        <v>0</v>
      </c>
      <c r="AL216" s="31" t="n">
        <v>0</v>
      </c>
      <c r="AM216" s="29" t="n">
        <v>475807.61</v>
      </c>
      <c r="AN216" s="30" t="n">
        <v>630567.6</v>
      </c>
      <c r="AO216" s="31" t="n">
        <v>1886715.09</v>
      </c>
      <c r="AP216" s="29" t="n">
        <v>0</v>
      </c>
      <c r="AQ216" s="30" t="n">
        <v>0</v>
      </c>
      <c r="AR216" s="31" t="n">
        <v>0</v>
      </c>
      <c r="AS216" s="26" t="n">
        <v>0.0017272780481191</v>
      </c>
      <c r="AT216" s="27" t="n">
        <v>0.00370372717595872</v>
      </c>
      <c r="AU216" s="28" t="n">
        <v>0.00368728228895818</v>
      </c>
      <c r="AV216" s="26" t="n">
        <v>0</v>
      </c>
      <c r="AW216" s="27" t="n">
        <v>0</v>
      </c>
      <c r="AX216" s="28" t="n">
        <v>0</v>
      </c>
    </row>
    <row r="217" customFormat="false" ht="12" hidden="false" customHeight="false" outlineLevel="0" collapsed="false">
      <c r="A217" s="24" t="n">
        <v>7314</v>
      </c>
      <c r="B217" s="25" t="s">
        <v>246</v>
      </c>
      <c r="C217" s="29" t="n">
        <v>0</v>
      </c>
      <c r="D217" s="30" t="n">
        <v>0</v>
      </c>
      <c r="E217" s="31" t="n">
        <v>0</v>
      </c>
      <c r="F217" s="29" t="n">
        <v>911978</v>
      </c>
      <c r="G217" s="30" t="n">
        <v>1051858</v>
      </c>
      <c r="H217" s="31" t="n">
        <v>263676</v>
      </c>
      <c r="I217" s="29" t="n">
        <v>973392</v>
      </c>
      <c r="J217" s="30" t="n">
        <v>1117622</v>
      </c>
      <c r="K217" s="31" t="n">
        <v>243588</v>
      </c>
      <c r="L217" s="29" t="n">
        <v>0</v>
      </c>
      <c r="M217" s="30" t="n">
        <v>0</v>
      </c>
      <c r="N217" s="31" t="n">
        <v>0</v>
      </c>
      <c r="O217" s="29" t="n">
        <v>61414</v>
      </c>
      <c r="P217" s="30" t="n">
        <v>65764</v>
      </c>
      <c r="Q217" s="31" t="n">
        <v>-20088</v>
      </c>
      <c r="R217" s="29" t="n">
        <v>0</v>
      </c>
      <c r="S217" s="30" t="n">
        <v>0</v>
      </c>
      <c r="T217" s="31" t="n">
        <v>0</v>
      </c>
      <c r="U217" s="29" t="n">
        <v>809381</v>
      </c>
      <c r="V217" s="30" t="n">
        <v>10076931</v>
      </c>
      <c r="W217" s="31" t="n">
        <v>522641</v>
      </c>
      <c r="X217" s="29" t="n">
        <v>315331</v>
      </c>
      <c r="Y217" s="30" t="n">
        <v>5726914</v>
      </c>
      <c r="Z217" s="31" t="n">
        <v>4022848</v>
      </c>
      <c r="AA217" s="29" t="n">
        <v>0</v>
      </c>
      <c r="AB217" s="30" t="n">
        <v>0</v>
      </c>
      <c r="AC217" s="31" t="n">
        <v>0</v>
      </c>
      <c r="AD217" s="29" t="n">
        <v>-494050</v>
      </c>
      <c r="AE217" s="30" t="n">
        <v>-4350017</v>
      </c>
      <c r="AF217" s="31" t="n">
        <v>3500207</v>
      </c>
      <c r="AG217" s="29" t="n">
        <v>0</v>
      </c>
      <c r="AH217" s="30" t="n">
        <v>93719.57</v>
      </c>
      <c r="AI217" s="31" t="n">
        <v>14422.86</v>
      </c>
      <c r="AJ217" s="29" t="n">
        <v>0</v>
      </c>
      <c r="AK217" s="30" t="n">
        <v>0</v>
      </c>
      <c r="AL217" s="31" t="n">
        <v>0</v>
      </c>
      <c r="AM217" s="29" t="n">
        <v>15902456.9</v>
      </c>
      <c r="AN217" s="30" t="n">
        <v>8300414.12</v>
      </c>
      <c r="AO217" s="31" t="n">
        <v>8090895.6</v>
      </c>
      <c r="AP217" s="29" t="n">
        <v>0</v>
      </c>
      <c r="AQ217" s="30" t="n">
        <v>0</v>
      </c>
      <c r="AR217" s="31" t="n">
        <v>0</v>
      </c>
      <c r="AS217" s="26" t="n">
        <v>0</v>
      </c>
      <c r="AT217" s="27" t="n">
        <v>0.00268973348527776</v>
      </c>
      <c r="AU217" s="28" t="n">
        <v>0.000300912523006272</v>
      </c>
      <c r="AV217" s="26" t="n">
        <v>0</v>
      </c>
      <c r="AW217" s="27" t="n">
        <v>0</v>
      </c>
      <c r="AX217" s="28" t="n">
        <v>0</v>
      </c>
    </row>
    <row r="218" customFormat="false" ht="12" hidden="false" customHeight="false" outlineLevel="0" collapsed="false">
      <c r="A218" s="24" t="n">
        <v>7315</v>
      </c>
      <c r="B218" s="25" t="s">
        <v>247</v>
      </c>
      <c r="C218" s="29" t="n">
        <v>0</v>
      </c>
      <c r="D218" s="30" t="n">
        <v>0</v>
      </c>
      <c r="E218" s="31" t="n">
        <v>0</v>
      </c>
      <c r="F218" s="29" t="n">
        <v>241529</v>
      </c>
      <c r="G218" s="30" t="n">
        <v>403393</v>
      </c>
      <c r="H218" s="31" t="n">
        <v>26905</v>
      </c>
      <c r="I218" s="29" t="n">
        <v>420468</v>
      </c>
      <c r="J218" s="30" t="n">
        <v>420468</v>
      </c>
      <c r="K218" s="31" t="n">
        <v>7908</v>
      </c>
      <c r="L218" s="29" t="n">
        <v>0</v>
      </c>
      <c r="M218" s="30" t="n">
        <v>0</v>
      </c>
      <c r="N218" s="31" t="n">
        <v>9499</v>
      </c>
      <c r="O218" s="29" t="n">
        <v>178939</v>
      </c>
      <c r="P218" s="30" t="n">
        <v>17075</v>
      </c>
      <c r="Q218" s="31" t="n">
        <v>-9498</v>
      </c>
      <c r="R218" s="29" t="n">
        <v>4940</v>
      </c>
      <c r="S218" s="30" t="n">
        <v>11355</v>
      </c>
      <c r="T218" s="31" t="n">
        <v>2759</v>
      </c>
      <c r="U218" s="29" t="n">
        <v>80466</v>
      </c>
      <c r="V218" s="30" t="n">
        <v>129437</v>
      </c>
      <c r="W218" s="31" t="n">
        <v>124003</v>
      </c>
      <c r="X218" s="29" t="n">
        <v>101944</v>
      </c>
      <c r="Y218" s="30" t="n">
        <v>163541</v>
      </c>
      <c r="Z218" s="31" t="n">
        <v>102662</v>
      </c>
      <c r="AA218" s="29" t="n">
        <v>-264</v>
      </c>
      <c r="AB218" s="30" t="n">
        <v>-10435</v>
      </c>
      <c r="AC218" s="31" t="n">
        <v>11436</v>
      </c>
      <c r="AD218" s="29" t="n">
        <v>26154</v>
      </c>
      <c r="AE218" s="30" t="n">
        <v>35024</v>
      </c>
      <c r="AF218" s="31" t="n">
        <v>-7146</v>
      </c>
      <c r="AG218" s="29" t="n">
        <v>3675.33</v>
      </c>
      <c r="AH218" s="30" t="n">
        <v>3271.3</v>
      </c>
      <c r="AI218" s="31" t="n">
        <v>404771.69</v>
      </c>
      <c r="AJ218" s="29" t="n">
        <v>0</v>
      </c>
      <c r="AK218" s="30" t="n">
        <v>0</v>
      </c>
      <c r="AL218" s="31" t="n">
        <v>0</v>
      </c>
      <c r="AM218" s="29" t="n">
        <v>635823.03</v>
      </c>
      <c r="AN218" s="30" t="n">
        <v>461600.04</v>
      </c>
      <c r="AO218" s="31" t="n">
        <v>481282.86</v>
      </c>
      <c r="AP218" s="29" t="n">
        <v>0</v>
      </c>
      <c r="AQ218" s="30" t="n">
        <v>0</v>
      </c>
      <c r="AR218" s="31" t="n">
        <v>0</v>
      </c>
      <c r="AS218" s="26" t="n">
        <v>0.00047799446070419</v>
      </c>
      <c r="AT218" s="27" t="n">
        <v>0.000378734771390097</v>
      </c>
      <c r="AU218" s="28" t="n">
        <v>0.048606102125585</v>
      </c>
      <c r="AV218" s="26" t="n">
        <v>0</v>
      </c>
      <c r="AW218" s="27" t="n">
        <v>0</v>
      </c>
      <c r="AX218" s="28" t="n">
        <v>0</v>
      </c>
    </row>
    <row r="219" customFormat="false" ht="12" hidden="false" customHeight="false" outlineLevel="0" collapsed="false">
      <c r="A219" s="24" t="n">
        <v>7316</v>
      </c>
      <c r="B219" s="25" t="s">
        <v>248</v>
      </c>
      <c r="C219" s="29" t="n">
        <v>0</v>
      </c>
      <c r="D219" s="30" t="n">
        <v>0</v>
      </c>
      <c r="E219" s="31" t="n">
        <v>0</v>
      </c>
      <c r="F219" s="29" t="n">
        <v>0</v>
      </c>
      <c r="G219" s="30" t="n">
        <v>0</v>
      </c>
      <c r="H219" s="31" t="n">
        <v>0</v>
      </c>
      <c r="I219" s="29" t="n">
        <v>0</v>
      </c>
      <c r="J219" s="30" t="n">
        <v>0</v>
      </c>
      <c r="K219" s="31" t="n">
        <v>0</v>
      </c>
      <c r="L219" s="29" t="n">
        <v>0</v>
      </c>
      <c r="M219" s="30" t="n">
        <v>0</v>
      </c>
      <c r="N219" s="31" t="n">
        <v>0</v>
      </c>
      <c r="O219" s="29" t="n">
        <v>0</v>
      </c>
      <c r="P219" s="30" t="n">
        <v>0</v>
      </c>
      <c r="Q219" s="31" t="n">
        <v>0</v>
      </c>
      <c r="R219" s="29" t="n">
        <v>0</v>
      </c>
      <c r="S219" s="30" t="n">
        <v>0</v>
      </c>
      <c r="T219" s="31" t="n">
        <v>0</v>
      </c>
      <c r="U219" s="29" t="n">
        <v>479257</v>
      </c>
      <c r="V219" s="30" t="n">
        <v>1828431</v>
      </c>
      <c r="W219" s="31" t="n">
        <v>421422</v>
      </c>
      <c r="X219" s="29" t="n">
        <v>1279338</v>
      </c>
      <c r="Y219" s="30" t="n">
        <v>1951113</v>
      </c>
      <c r="Z219" s="31" t="n">
        <v>2064219</v>
      </c>
      <c r="AA219" s="29" t="n">
        <v>-883564</v>
      </c>
      <c r="AB219" s="30" t="n">
        <v>-129304</v>
      </c>
      <c r="AC219" s="31" t="n">
        <v>-1634222</v>
      </c>
      <c r="AD219" s="29" t="n">
        <v>-83483</v>
      </c>
      <c r="AE219" s="30" t="n">
        <v>-6622</v>
      </c>
      <c r="AF219" s="31" t="n">
        <v>8575</v>
      </c>
      <c r="AG219" s="29" t="n">
        <v>0</v>
      </c>
      <c r="AH219" s="30" t="n">
        <v>0</v>
      </c>
      <c r="AI219" s="31" t="n">
        <v>0</v>
      </c>
      <c r="AJ219" s="29" t="n">
        <v>0</v>
      </c>
      <c r="AK219" s="30" t="n">
        <v>0</v>
      </c>
      <c r="AL219" s="31" t="n">
        <v>0</v>
      </c>
      <c r="AM219" s="29" t="n">
        <v>1189706.62</v>
      </c>
      <c r="AN219" s="30" t="n">
        <v>108468.78</v>
      </c>
      <c r="AO219" s="31" t="n">
        <v>82259.18</v>
      </c>
      <c r="AP219" s="29" t="n">
        <v>0</v>
      </c>
      <c r="AQ219" s="30" t="n">
        <v>0</v>
      </c>
      <c r="AR219" s="31" t="n">
        <v>0</v>
      </c>
      <c r="AS219" s="26" t="n">
        <v>0</v>
      </c>
      <c r="AT219" s="27" t="n">
        <v>0</v>
      </c>
      <c r="AU219" s="28" t="n">
        <v>0</v>
      </c>
      <c r="AV219" s="26" t="n">
        <v>0</v>
      </c>
      <c r="AW219" s="27" t="n">
        <v>0</v>
      </c>
      <c r="AX219" s="28" t="n">
        <v>0</v>
      </c>
    </row>
    <row r="220" customFormat="false" ht="12" hidden="false" customHeight="false" outlineLevel="0" collapsed="false">
      <c r="A220" s="24" t="n">
        <v>7317</v>
      </c>
      <c r="B220" s="25" t="s">
        <v>249</v>
      </c>
      <c r="C220" s="29" t="n">
        <v>0</v>
      </c>
      <c r="D220" s="30" t="n">
        <v>0</v>
      </c>
      <c r="E220" s="31" t="n">
        <v>0</v>
      </c>
      <c r="F220" s="29" t="n">
        <v>7800</v>
      </c>
      <c r="G220" s="30" t="n">
        <v>208845</v>
      </c>
      <c r="H220" s="31" t="n">
        <v>4083</v>
      </c>
      <c r="I220" s="29" t="n">
        <v>0</v>
      </c>
      <c r="J220" s="30" t="n">
        <v>204945</v>
      </c>
      <c r="K220" s="31" t="n">
        <v>14888</v>
      </c>
      <c r="L220" s="29" t="n">
        <v>3900</v>
      </c>
      <c r="M220" s="30" t="n">
        <v>0</v>
      </c>
      <c r="N220" s="31" t="n">
        <v>0</v>
      </c>
      <c r="O220" s="29" t="n">
        <v>-3900</v>
      </c>
      <c r="P220" s="30" t="n">
        <v>-3900</v>
      </c>
      <c r="Q220" s="31" t="n">
        <v>10805</v>
      </c>
      <c r="R220" s="29" t="n">
        <v>0</v>
      </c>
      <c r="S220" s="30" t="n">
        <v>0</v>
      </c>
      <c r="T220" s="31" t="n">
        <v>0</v>
      </c>
      <c r="U220" s="29" t="n">
        <v>559046</v>
      </c>
      <c r="V220" s="30" t="n">
        <v>823196</v>
      </c>
      <c r="W220" s="31" t="n">
        <v>618568</v>
      </c>
      <c r="X220" s="29" t="n">
        <v>714626</v>
      </c>
      <c r="Y220" s="30" t="n">
        <v>1093689</v>
      </c>
      <c r="Z220" s="31" t="n">
        <v>534003</v>
      </c>
      <c r="AA220" s="29" t="n">
        <v>-5000</v>
      </c>
      <c r="AB220" s="30" t="n">
        <v>-75000</v>
      </c>
      <c r="AC220" s="31" t="n">
        <v>0</v>
      </c>
      <c r="AD220" s="29" t="n">
        <v>150580</v>
      </c>
      <c r="AE220" s="30" t="n">
        <v>195493</v>
      </c>
      <c r="AF220" s="31" t="n">
        <v>-84565</v>
      </c>
      <c r="AG220" s="29" t="n">
        <v>0</v>
      </c>
      <c r="AH220" s="30" t="n">
        <v>4083.04999999999</v>
      </c>
      <c r="AI220" s="31" t="n">
        <v>0</v>
      </c>
      <c r="AJ220" s="29" t="n">
        <v>0</v>
      </c>
      <c r="AK220" s="30" t="n">
        <v>0</v>
      </c>
      <c r="AL220" s="31" t="n">
        <v>0</v>
      </c>
      <c r="AM220" s="29" t="n">
        <v>637771.78</v>
      </c>
      <c r="AN220" s="30" t="n">
        <v>264735.33</v>
      </c>
      <c r="AO220" s="31" t="n">
        <v>1344883.22</v>
      </c>
      <c r="AP220" s="29" t="n">
        <v>0</v>
      </c>
      <c r="AQ220" s="30" t="n">
        <v>0</v>
      </c>
      <c r="AR220" s="31" t="n">
        <v>0</v>
      </c>
      <c r="AS220" s="26" t="n">
        <v>0</v>
      </c>
      <c r="AT220" s="27" t="n">
        <v>0.000216199126117206</v>
      </c>
      <c r="AU220" s="28" t="n">
        <v>0</v>
      </c>
      <c r="AV220" s="26" t="n">
        <v>0</v>
      </c>
      <c r="AW220" s="27" t="n">
        <v>0</v>
      </c>
      <c r="AX220" s="28" t="n">
        <v>0</v>
      </c>
    </row>
    <row r="221" customFormat="false" ht="12" hidden="false" customHeight="false" outlineLevel="0" collapsed="false">
      <c r="A221" s="24" t="n">
        <v>7318</v>
      </c>
      <c r="B221" s="25" t="s">
        <v>250</v>
      </c>
      <c r="C221" s="29" t="n">
        <v>0</v>
      </c>
      <c r="D221" s="30" t="n">
        <v>0</v>
      </c>
      <c r="E221" s="31" t="n">
        <v>0</v>
      </c>
      <c r="F221" s="29" t="n">
        <v>576076</v>
      </c>
      <c r="G221" s="30" t="n">
        <v>1720059</v>
      </c>
      <c r="H221" s="31" t="n">
        <v>963017</v>
      </c>
      <c r="I221" s="29" t="n">
        <v>180206</v>
      </c>
      <c r="J221" s="30" t="n">
        <v>180206</v>
      </c>
      <c r="K221" s="31" t="n">
        <v>1532017</v>
      </c>
      <c r="L221" s="29" t="n">
        <v>275369</v>
      </c>
      <c r="M221" s="30" t="n">
        <v>1197980</v>
      </c>
      <c r="N221" s="31" t="n">
        <v>-551340</v>
      </c>
      <c r="O221" s="29" t="n">
        <v>-120501</v>
      </c>
      <c r="P221" s="30" t="n">
        <v>-341873</v>
      </c>
      <c r="Q221" s="31" t="n">
        <v>17660</v>
      </c>
      <c r="R221" s="29" t="n">
        <v>0</v>
      </c>
      <c r="S221" s="30" t="n">
        <v>0</v>
      </c>
      <c r="T221" s="31" t="n">
        <v>0</v>
      </c>
      <c r="U221" s="29" t="n">
        <v>1694046</v>
      </c>
      <c r="V221" s="30" t="n">
        <v>6248034</v>
      </c>
      <c r="W221" s="31" t="n">
        <v>2600899</v>
      </c>
      <c r="X221" s="29" t="n">
        <v>2505343</v>
      </c>
      <c r="Y221" s="30" t="n">
        <v>4247040</v>
      </c>
      <c r="Z221" s="31" t="n">
        <v>4600677</v>
      </c>
      <c r="AA221" s="29" t="n">
        <v>-24343</v>
      </c>
      <c r="AB221" s="30" t="n">
        <v>1852946</v>
      </c>
      <c r="AC221" s="31" t="n">
        <v>-1259978</v>
      </c>
      <c r="AD221" s="29" t="n">
        <v>786954</v>
      </c>
      <c r="AE221" s="30" t="n">
        <v>-148048</v>
      </c>
      <c r="AF221" s="31" t="n">
        <v>739800</v>
      </c>
      <c r="AG221" s="29" t="n">
        <v>175298.16</v>
      </c>
      <c r="AH221" s="30" t="n">
        <v>271207.260000001</v>
      </c>
      <c r="AI221" s="31" t="n">
        <v>325445.4</v>
      </c>
      <c r="AJ221" s="29" t="n">
        <v>0</v>
      </c>
      <c r="AK221" s="30" t="n">
        <v>0</v>
      </c>
      <c r="AL221" s="31" t="n">
        <v>0</v>
      </c>
      <c r="AM221" s="29" t="n">
        <v>5244177.62</v>
      </c>
      <c r="AN221" s="30" t="n">
        <v>3046995.6</v>
      </c>
      <c r="AO221" s="31" t="n">
        <v>2059229.96</v>
      </c>
      <c r="AP221" s="29" t="n">
        <v>0</v>
      </c>
      <c r="AQ221" s="30" t="n">
        <v>0</v>
      </c>
      <c r="AR221" s="31" t="n">
        <v>0</v>
      </c>
      <c r="AS221" s="26" t="n">
        <v>0.0019639648220967</v>
      </c>
      <c r="AT221" s="27" t="n">
        <v>0.00407076835331907</v>
      </c>
      <c r="AU221" s="28" t="n">
        <v>0.00323941359703379</v>
      </c>
      <c r="AV221" s="26" t="n">
        <v>0</v>
      </c>
      <c r="AW221" s="27" t="n">
        <v>0</v>
      </c>
      <c r="AX221" s="28" t="n">
        <v>0</v>
      </c>
    </row>
    <row r="222" customFormat="false" ht="12" hidden="false" customHeight="false" outlineLevel="0" collapsed="false">
      <c r="A222" s="24" t="n">
        <v>7319</v>
      </c>
      <c r="B222" s="25" t="s">
        <v>251</v>
      </c>
      <c r="C222" s="29" t="n">
        <v>0</v>
      </c>
      <c r="D222" s="30" t="n">
        <v>3</v>
      </c>
      <c r="E222" s="31" t="n">
        <v>0</v>
      </c>
      <c r="F222" s="29" t="n">
        <v>217624</v>
      </c>
      <c r="G222" s="30" t="n">
        <v>344618</v>
      </c>
      <c r="H222" s="31" t="n">
        <v>302076</v>
      </c>
      <c r="I222" s="29" t="n">
        <v>229449</v>
      </c>
      <c r="J222" s="30" t="n">
        <v>398400</v>
      </c>
      <c r="K222" s="31" t="n">
        <v>301027</v>
      </c>
      <c r="L222" s="29" t="n">
        <v>3944</v>
      </c>
      <c r="M222" s="30" t="n">
        <v>-53214</v>
      </c>
      <c r="N222" s="31" t="n">
        <v>478</v>
      </c>
      <c r="O222" s="29" t="n">
        <v>15769</v>
      </c>
      <c r="P222" s="30" t="n">
        <v>571</v>
      </c>
      <c r="Q222" s="31" t="n">
        <v>-571</v>
      </c>
      <c r="R222" s="29" t="n">
        <v>26</v>
      </c>
      <c r="S222" s="30" t="n">
        <v>173</v>
      </c>
      <c r="T222" s="31" t="n">
        <v>0</v>
      </c>
      <c r="U222" s="29" t="n">
        <v>2258472</v>
      </c>
      <c r="V222" s="30" t="n">
        <v>4927248</v>
      </c>
      <c r="W222" s="31" t="n">
        <v>926050</v>
      </c>
      <c r="X222" s="29" t="n">
        <v>4069743</v>
      </c>
      <c r="Y222" s="30" t="n">
        <v>5414151</v>
      </c>
      <c r="Z222" s="31" t="n">
        <v>2721306</v>
      </c>
      <c r="AA222" s="29" t="n">
        <v>219238</v>
      </c>
      <c r="AB222" s="30" t="n">
        <v>-755697</v>
      </c>
      <c r="AC222" s="31" t="n">
        <v>-1187626</v>
      </c>
      <c r="AD222" s="29" t="n">
        <v>2030535</v>
      </c>
      <c r="AE222" s="30" t="n">
        <v>-268621</v>
      </c>
      <c r="AF222" s="31" t="n">
        <v>607630</v>
      </c>
      <c r="AG222" s="29" t="n">
        <v>8218.67</v>
      </c>
      <c r="AH222" s="30" t="n">
        <v>381.850000000093</v>
      </c>
      <c r="AI222" s="31" t="n">
        <v>6667.52000000008</v>
      </c>
      <c r="AJ222" s="29" t="n">
        <v>0</v>
      </c>
      <c r="AK222" s="30" t="n">
        <v>0</v>
      </c>
      <c r="AL222" s="31" t="n">
        <v>0</v>
      </c>
      <c r="AM222" s="29" t="n">
        <v>3529720.87</v>
      </c>
      <c r="AN222" s="30" t="n">
        <v>894292.9</v>
      </c>
      <c r="AO222" s="31" t="n">
        <v>722916.79</v>
      </c>
      <c r="AP222" s="29" t="n">
        <v>0</v>
      </c>
      <c r="AQ222" s="30" t="n">
        <v>0</v>
      </c>
      <c r="AR222" s="31" t="n">
        <v>0</v>
      </c>
      <c r="AS222" s="26" t="n">
        <v>0.000205499424408481</v>
      </c>
      <c r="AT222" s="27" t="n">
        <v>1.11950532435704E-005</v>
      </c>
      <c r="AU222" s="28" t="n">
        <v>0.000158855494801637</v>
      </c>
      <c r="AV222" s="26" t="n">
        <v>0</v>
      </c>
      <c r="AW222" s="27" t="n">
        <v>0</v>
      </c>
      <c r="AX222" s="28" t="n">
        <v>0</v>
      </c>
    </row>
    <row r="223" customFormat="false" ht="12" hidden="false" customHeight="false" outlineLevel="0" collapsed="false">
      <c r="A223" s="24" t="n">
        <v>7320</v>
      </c>
      <c r="B223" s="25" t="s">
        <v>252</v>
      </c>
      <c r="C223" s="29" t="n">
        <v>0</v>
      </c>
      <c r="D223" s="30" t="n">
        <v>0</v>
      </c>
      <c r="E223" s="31" t="n">
        <v>0</v>
      </c>
      <c r="F223" s="29" t="n">
        <v>147680</v>
      </c>
      <c r="G223" s="30" t="n">
        <v>147680</v>
      </c>
      <c r="H223" s="31" t="n">
        <v>247392</v>
      </c>
      <c r="I223" s="29" t="n">
        <v>0</v>
      </c>
      <c r="J223" s="30" t="n">
        <v>140327</v>
      </c>
      <c r="K223" s="31" t="n">
        <v>252770</v>
      </c>
      <c r="L223" s="29" t="n">
        <v>147680</v>
      </c>
      <c r="M223" s="30" t="n">
        <v>-38609</v>
      </c>
      <c r="N223" s="31" t="n">
        <v>-5378</v>
      </c>
      <c r="O223" s="29" t="n">
        <v>0</v>
      </c>
      <c r="P223" s="30" t="n">
        <v>-45962</v>
      </c>
      <c r="Q223" s="31" t="n">
        <v>0</v>
      </c>
      <c r="R223" s="29" t="n">
        <v>2460</v>
      </c>
      <c r="S223" s="30" t="n">
        <v>18116</v>
      </c>
      <c r="T223" s="31" t="n">
        <v>0</v>
      </c>
      <c r="U223" s="29" t="n">
        <v>171770</v>
      </c>
      <c r="V223" s="30" t="n">
        <v>1642202</v>
      </c>
      <c r="W223" s="31" t="n">
        <v>661049</v>
      </c>
      <c r="X223" s="29" t="n">
        <v>297762</v>
      </c>
      <c r="Y223" s="30" t="n">
        <v>361379</v>
      </c>
      <c r="Z223" s="31" t="n">
        <v>1224689</v>
      </c>
      <c r="AA223" s="29" t="n">
        <v>69216</v>
      </c>
      <c r="AB223" s="30" t="n">
        <v>1301842</v>
      </c>
      <c r="AC223" s="31" t="n">
        <v>-464811</v>
      </c>
      <c r="AD223" s="29" t="n">
        <v>197668</v>
      </c>
      <c r="AE223" s="30" t="n">
        <v>39135</v>
      </c>
      <c r="AF223" s="31" t="n">
        <v>98829</v>
      </c>
      <c r="AG223" s="29" t="n">
        <v>6558.43</v>
      </c>
      <c r="AH223" s="30" t="n">
        <v>5143.07999999991</v>
      </c>
      <c r="AI223" s="31" t="n">
        <v>7328.64999999998</v>
      </c>
      <c r="AJ223" s="29" t="n">
        <v>0</v>
      </c>
      <c r="AK223" s="30" t="n">
        <v>0</v>
      </c>
      <c r="AL223" s="31" t="n">
        <v>0</v>
      </c>
      <c r="AM223" s="29" t="n">
        <v>1846926.69</v>
      </c>
      <c r="AN223" s="30" t="n">
        <v>862629.02</v>
      </c>
      <c r="AO223" s="31" t="n">
        <v>4982483.85</v>
      </c>
      <c r="AP223" s="29" t="n">
        <v>0</v>
      </c>
      <c r="AQ223" s="30" t="n">
        <v>0</v>
      </c>
      <c r="AR223" s="31" t="n">
        <v>0</v>
      </c>
      <c r="AS223" s="26" t="n">
        <v>0.000347660590585621</v>
      </c>
      <c r="AT223" s="27" t="n">
        <v>0.000308450821301255</v>
      </c>
      <c r="AU223" s="28" t="n">
        <v>0.000332162588230793</v>
      </c>
      <c r="AV223" s="26" t="n">
        <v>0</v>
      </c>
      <c r="AW223" s="27" t="n">
        <v>0</v>
      </c>
      <c r="AX223" s="28" t="n">
        <v>0</v>
      </c>
    </row>
    <row r="224" customFormat="false" ht="12" hidden="false" customHeight="false" outlineLevel="0" collapsed="false">
      <c r="A224" s="24" t="n">
        <v>7321</v>
      </c>
      <c r="B224" s="25" t="s">
        <v>253</v>
      </c>
      <c r="C224" s="29" t="n">
        <v>0</v>
      </c>
      <c r="D224" s="30" t="n">
        <v>0</v>
      </c>
      <c r="E224" s="31" t="n">
        <v>0</v>
      </c>
      <c r="F224" s="29" t="n">
        <v>356059</v>
      </c>
      <c r="G224" s="30" t="n">
        <v>356059</v>
      </c>
      <c r="H224" s="31" t="n">
        <v>0</v>
      </c>
      <c r="I224" s="29" t="n">
        <v>0</v>
      </c>
      <c r="J224" s="30" t="n">
        <v>360996</v>
      </c>
      <c r="K224" s="31" t="n">
        <v>0</v>
      </c>
      <c r="L224" s="29" t="n">
        <v>356059</v>
      </c>
      <c r="M224" s="30" t="n">
        <v>-4937</v>
      </c>
      <c r="N224" s="31" t="n">
        <v>0</v>
      </c>
      <c r="O224" s="29" t="n">
        <v>0</v>
      </c>
      <c r="P224" s="30" t="n">
        <v>0</v>
      </c>
      <c r="Q224" s="31" t="n">
        <v>0</v>
      </c>
      <c r="R224" s="29" t="n">
        <v>13215</v>
      </c>
      <c r="S224" s="30" t="n">
        <v>15383</v>
      </c>
      <c r="T224" s="31" t="n">
        <v>0</v>
      </c>
      <c r="U224" s="29" t="n">
        <v>59294</v>
      </c>
      <c r="V224" s="30" t="n">
        <v>83604</v>
      </c>
      <c r="W224" s="31" t="n">
        <v>97062</v>
      </c>
      <c r="X224" s="29" t="n">
        <v>61669</v>
      </c>
      <c r="Y224" s="30" t="n">
        <v>81849</v>
      </c>
      <c r="Z224" s="31" t="n">
        <v>87373</v>
      </c>
      <c r="AA224" s="29" t="n">
        <v>6786</v>
      </c>
      <c r="AB224" s="30" t="n">
        <v>-7732</v>
      </c>
      <c r="AC224" s="31" t="n">
        <v>71866</v>
      </c>
      <c r="AD224" s="29" t="n">
        <v>22376</v>
      </c>
      <c r="AE224" s="30" t="n">
        <v>5896</v>
      </c>
      <c r="AF224" s="31" t="n">
        <v>62177</v>
      </c>
      <c r="AG224" s="29" t="n">
        <v>0</v>
      </c>
      <c r="AH224" s="30" t="n">
        <v>0</v>
      </c>
      <c r="AI224" s="31" t="n">
        <v>0</v>
      </c>
      <c r="AJ224" s="29" t="n">
        <v>0</v>
      </c>
      <c r="AK224" s="30" t="n">
        <v>0</v>
      </c>
      <c r="AL224" s="31" t="n">
        <v>0</v>
      </c>
      <c r="AM224" s="29" t="n">
        <v>0</v>
      </c>
      <c r="AN224" s="30" t="n">
        <v>0</v>
      </c>
      <c r="AO224" s="31" t="n">
        <v>0</v>
      </c>
      <c r="AP224" s="29" t="n">
        <v>0</v>
      </c>
      <c r="AQ224" s="30" t="n">
        <v>0</v>
      </c>
      <c r="AR224" s="31" t="n">
        <v>0</v>
      </c>
      <c r="AS224" s="26" t="n">
        <v>0</v>
      </c>
      <c r="AT224" s="27" t="n">
        <v>0</v>
      </c>
      <c r="AU224" s="28" t="n">
        <v>0</v>
      </c>
      <c r="AV224" s="26" t="n">
        <v>0</v>
      </c>
      <c r="AW224" s="27" t="n">
        <v>0</v>
      </c>
      <c r="AX224" s="28" t="n">
        <v>0</v>
      </c>
    </row>
    <row r="225" customFormat="false" ht="12" hidden="false" customHeight="false" outlineLevel="0" collapsed="false">
      <c r="A225" s="24" t="n">
        <v>7322</v>
      </c>
      <c r="B225" s="25" t="s">
        <v>254</v>
      </c>
      <c r="C225" s="29" t="n">
        <v>0</v>
      </c>
      <c r="D225" s="30" t="n">
        <v>0</v>
      </c>
      <c r="E225" s="31" t="n">
        <v>0</v>
      </c>
      <c r="F225" s="29" t="n">
        <v>0</v>
      </c>
      <c r="G225" s="30" t="n">
        <v>0</v>
      </c>
      <c r="H225" s="31" t="n">
        <v>0</v>
      </c>
      <c r="I225" s="29" t="n">
        <v>0</v>
      </c>
      <c r="J225" s="30" t="n">
        <v>0</v>
      </c>
      <c r="K225" s="31" t="n">
        <v>0</v>
      </c>
      <c r="L225" s="29" t="n">
        <v>0</v>
      </c>
      <c r="M225" s="30" t="n">
        <v>0</v>
      </c>
      <c r="N225" s="31" t="n">
        <v>0</v>
      </c>
      <c r="O225" s="29" t="n">
        <v>0</v>
      </c>
      <c r="P225" s="30" t="n">
        <v>0</v>
      </c>
      <c r="Q225" s="31" t="n">
        <v>0</v>
      </c>
      <c r="R225" s="29" t="n">
        <v>2080</v>
      </c>
      <c r="S225" s="30" t="n">
        <v>2599</v>
      </c>
      <c r="T225" s="31" t="n">
        <v>0</v>
      </c>
      <c r="U225" s="29" t="n">
        <v>44093</v>
      </c>
      <c r="V225" s="30" t="n">
        <v>83412</v>
      </c>
      <c r="W225" s="31" t="n">
        <v>64492</v>
      </c>
      <c r="X225" s="29" t="n">
        <v>24167</v>
      </c>
      <c r="Y225" s="30" t="n">
        <v>77721</v>
      </c>
      <c r="Z225" s="31" t="n">
        <v>87516</v>
      </c>
      <c r="AA225" s="29" t="n">
        <v>0</v>
      </c>
      <c r="AB225" s="30" t="n">
        <v>0</v>
      </c>
      <c r="AC225" s="31" t="n">
        <v>0</v>
      </c>
      <c r="AD225" s="29" t="n">
        <v>-17846</v>
      </c>
      <c r="AE225" s="30" t="n">
        <v>-3092</v>
      </c>
      <c r="AF225" s="31" t="n">
        <v>23024</v>
      </c>
      <c r="AG225" s="29" t="n">
        <v>0.01</v>
      </c>
      <c r="AH225" s="30" t="n">
        <v>287309.08</v>
      </c>
      <c r="AI225" s="31" t="n">
        <v>2607.81999999996</v>
      </c>
      <c r="AJ225" s="29" t="n">
        <v>0</v>
      </c>
      <c r="AK225" s="30" t="n">
        <v>0</v>
      </c>
      <c r="AL225" s="31" t="n">
        <v>0</v>
      </c>
      <c r="AM225" s="29" t="n">
        <v>89906.34</v>
      </c>
      <c r="AN225" s="30" t="n">
        <v>647578.05</v>
      </c>
      <c r="AO225" s="31" t="n">
        <v>362876.24</v>
      </c>
      <c r="AP225" s="29" t="n">
        <v>0</v>
      </c>
      <c r="AQ225" s="30" t="n">
        <v>0</v>
      </c>
      <c r="AR225" s="31" t="n">
        <v>0</v>
      </c>
      <c r="AS225" s="26" t="n">
        <v>4.73670167452351E-010</v>
      </c>
      <c r="AT225" s="27" t="n">
        <v>0.0236166066598041</v>
      </c>
      <c r="AU225" s="28" t="n">
        <v>0.000126152856925721</v>
      </c>
      <c r="AV225" s="26" t="n">
        <v>0</v>
      </c>
      <c r="AW225" s="27" t="n">
        <v>0</v>
      </c>
      <c r="AX225" s="28" t="n">
        <v>0</v>
      </c>
    </row>
    <row r="226" customFormat="false" ht="12" hidden="false" customHeight="false" outlineLevel="0" collapsed="false">
      <c r="A226" s="24" t="n">
        <v>7401</v>
      </c>
      <c r="B226" s="25" t="s">
        <v>255</v>
      </c>
      <c r="C226" s="29" t="n">
        <v>0</v>
      </c>
      <c r="D226" s="30" t="n">
        <v>0</v>
      </c>
      <c r="E226" s="31" t="n">
        <v>0</v>
      </c>
      <c r="F226" s="29" t="n">
        <v>0</v>
      </c>
      <c r="G226" s="30" t="n">
        <v>0</v>
      </c>
      <c r="H226" s="31" t="n">
        <v>691851</v>
      </c>
      <c r="I226" s="29" t="n">
        <v>0</v>
      </c>
      <c r="J226" s="30" t="n">
        <v>572238</v>
      </c>
      <c r="K226" s="31" t="n">
        <v>196543</v>
      </c>
      <c r="L226" s="29" t="n">
        <v>0</v>
      </c>
      <c r="M226" s="30" t="n">
        <v>0</v>
      </c>
      <c r="N226" s="31" t="n">
        <v>-81063</v>
      </c>
      <c r="O226" s="29" t="n">
        <v>0</v>
      </c>
      <c r="P226" s="30" t="n">
        <v>572238</v>
      </c>
      <c r="Q226" s="31" t="n">
        <v>-576371</v>
      </c>
      <c r="R226" s="29" t="n">
        <v>0</v>
      </c>
      <c r="S226" s="30" t="n">
        <v>0</v>
      </c>
      <c r="T226" s="31" t="n">
        <v>0</v>
      </c>
      <c r="U226" s="29" t="n">
        <v>235375</v>
      </c>
      <c r="V226" s="30" t="n">
        <v>371942</v>
      </c>
      <c r="W226" s="31" t="n">
        <v>608269</v>
      </c>
      <c r="X226" s="29" t="n">
        <v>146603</v>
      </c>
      <c r="Y226" s="30" t="n">
        <v>376815</v>
      </c>
      <c r="Z226" s="31" t="n">
        <v>182745</v>
      </c>
      <c r="AA226" s="29" t="n">
        <v>113026</v>
      </c>
      <c r="AB226" s="30" t="n">
        <v>64245</v>
      </c>
      <c r="AC226" s="31" t="n">
        <v>350304</v>
      </c>
      <c r="AD226" s="29" t="n">
        <v>24254</v>
      </c>
      <c r="AE226" s="30" t="n">
        <v>69118</v>
      </c>
      <c r="AF226" s="31" t="n">
        <v>-75220</v>
      </c>
      <c r="AG226" s="29" t="n">
        <v>56.48</v>
      </c>
      <c r="AH226" s="30" t="n">
        <v>132.880000000005</v>
      </c>
      <c r="AI226" s="31" t="n">
        <v>115.119999999995</v>
      </c>
      <c r="AJ226" s="29" t="n">
        <v>0</v>
      </c>
      <c r="AK226" s="30" t="n">
        <v>0</v>
      </c>
      <c r="AL226" s="31" t="n">
        <v>0</v>
      </c>
      <c r="AM226" s="29" t="n">
        <v>132836.43</v>
      </c>
      <c r="AN226" s="30" t="n">
        <v>127016.43</v>
      </c>
      <c r="AO226" s="31" t="n">
        <v>967593.94</v>
      </c>
      <c r="AP226" s="29" t="n">
        <v>0</v>
      </c>
      <c r="AQ226" s="30" t="n">
        <v>0</v>
      </c>
      <c r="AR226" s="31" t="n">
        <v>0</v>
      </c>
      <c r="AS226" s="26" t="n">
        <v>3.62556281117462E-006</v>
      </c>
      <c r="AT226" s="27" t="n">
        <v>9.56925119025157E-006</v>
      </c>
      <c r="AU226" s="28" t="n">
        <v>5.91104463182697E-006</v>
      </c>
      <c r="AV226" s="26" t="n">
        <v>0</v>
      </c>
      <c r="AW226" s="27" t="n">
        <v>0</v>
      </c>
      <c r="AX226" s="28" t="n">
        <v>0</v>
      </c>
    </row>
    <row r="227" customFormat="false" ht="12" hidden="false" customHeight="false" outlineLevel="0" collapsed="false">
      <c r="A227" s="24" t="n">
        <v>7402</v>
      </c>
      <c r="B227" s="25" t="s">
        <v>256</v>
      </c>
      <c r="C227" s="29" t="n">
        <v>0</v>
      </c>
      <c r="D227" s="30" t="n">
        <v>0</v>
      </c>
      <c r="E227" s="31" t="n">
        <v>0</v>
      </c>
      <c r="F227" s="29" t="n">
        <v>19545</v>
      </c>
      <c r="G227" s="30" t="n">
        <v>24921</v>
      </c>
      <c r="H227" s="31" t="n">
        <v>518329</v>
      </c>
      <c r="I227" s="29" t="n">
        <v>21201</v>
      </c>
      <c r="J227" s="30" t="n">
        <v>21201</v>
      </c>
      <c r="K227" s="31" t="n">
        <v>518329</v>
      </c>
      <c r="L227" s="29" t="n">
        <v>0</v>
      </c>
      <c r="M227" s="30" t="n">
        <v>0</v>
      </c>
      <c r="N227" s="31" t="n">
        <v>0</v>
      </c>
      <c r="O227" s="29" t="n">
        <v>1656</v>
      </c>
      <c r="P227" s="30" t="n">
        <v>-3720</v>
      </c>
      <c r="Q227" s="31" t="n">
        <v>0</v>
      </c>
      <c r="R227" s="29" t="n">
        <v>0</v>
      </c>
      <c r="S227" s="30" t="n">
        <v>0</v>
      </c>
      <c r="T227" s="31" t="n">
        <v>0</v>
      </c>
      <c r="U227" s="29" t="n">
        <v>163511</v>
      </c>
      <c r="V227" s="30" t="n">
        <v>232790</v>
      </c>
      <c r="W227" s="31" t="n">
        <v>193439</v>
      </c>
      <c r="X227" s="29" t="n">
        <v>278260</v>
      </c>
      <c r="Y227" s="30" t="n">
        <v>348221</v>
      </c>
      <c r="Z227" s="31" t="n">
        <v>171563</v>
      </c>
      <c r="AA227" s="29" t="n">
        <v>-35000</v>
      </c>
      <c r="AB227" s="30" t="n">
        <v>-35000</v>
      </c>
      <c r="AC227" s="31" t="n">
        <v>0</v>
      </c>
      <c r="AD227" s="29" t="n">
        <v>79749</v>
      </c>
      <c r="AE227" s="30" t="n">
        <v>80431</v>
      </c>
      <c r="AF227" s="31" t="n">
        <v>-21876</v>
      </c>
      <c r="AG227" s="29" t="n">
        <v>581017.96</v>
      </c>
      <c r="AH227" s="30" t="n">
        <v>575642.06</v>
      </c>
      <c r="AI227" s="31" t="n">
        <v>4219.21</v>
      </c>
      <c r="AJ227" s="29" t="n">
        <v>0</v>
      </c>
      <c r="AK227" s="30" t="n">
        <v>0</v>
      </c>
      <c r="AL227" s="31" t="n">
        <v>0</v>
      </c>
      <c r="AM227" s="29" t="n">
        <v>1123846.13</v>
      </c>
      <c r="AN227" s="30" t="n">
        <v>993952.91</v>
      </c>
      <c r="AO227" s="31" t="n">
        <v>257469.59</v>
      </c>
      <c r="AP227" s="29" t="n">
        <v>0</v>
      </c>
      <c r="AQ227" s="30" t="n">
        <v>0</v>
      </c>
      <c r="AR227" s="31" t="n">
        <v>0</v>
      </c>
      <c r="AS227" s="26" t="n">
        <v>0.0639715785594596</v>
      </c>
      <c r="AT227" s="27" t="n">
        <v>0.0702145253187447</v>
      </c>
      <c r="AU227" s="28" t="n">
        <v>0.000350380545488533</v>
      </c>
      <c r="AV227" s="26" t="n">
        <v>0</v>
      </c>
      <c r="AW227" s="27" t="n">
        <v>0</v>
      </c>
      <c r="AX227" s="28" t="n">
        <v>0</v>
      </c>
    </row>
    <row r="228" customFormat="false" ht="12" hidden="false" customHeight="false" outlineLevel="0" collapsed="false">
      <c r="A228" s="24" t="n">
        <v>7403</v>
      </c>
      <c r="B228" s="25" t="s">
        <v>257</v>
      </c>
      <c r="C228" s="29" t="n">
        <v>2</v>
      </c>
      <c r="D228" s="30" t="n">
        <v>5</v>
      </c>
      <c r="E228" s="31" t="n">
        <v>0</v>
      </c>
      <c r="F228" s="29" t="n">
        <v>253477</v>
      </c>
      <c r="G228" s="30" t="n">
        <v>284838</v>
      </c>
      <c r="H228" s="31" t="n">
        <v>62774</v>
      </c>
      <c r="I228" s="29" t="n">
        <v>188976</v>
      </c>
      <c r="J228" s="30" t="n">
        <v>215618</v>
      </c>
      <c r="K228" s="31" t="n">
        <v>63426</v>
      </c>
      <c r="L228" s="29" t="n">
        <v>0</v>
      </c>
      <c r="M228" s="30" t="n">
        <v>-600</v>
      </c>
      <c r="N228" s="31" t="n">
        <v>-660</v>
      </c>
      <c r="O228" s="29" t="n">
        <v>-64499</v>
      </c>
      <c r="P228" s="30" t="n">
        <v>-69815</v>
      </c>
      <c r="Q228" s="31" t="n">
        <v>-8</v>
      </c>
      <c r="R228" s="29" t="n">
        <v>0</v>
      </c>
      <c r="S228" s="30" t="n">
        <v>1</v>
      </c>
      <c r="T228" s="31" t="n">
        <v>0</v>
      </c>
      <c r="U228" s="29" t="n">
        <v>243817</v>
      </c>
      <c r="V228" s="30" t="n">
        <v>383990</v>
      </c>
      <c r="W228" s="31" t="n">
        <v>240420</v>
      </c>
      <c r="X228" s="29" t="n">
        <v>300947</v>
      </c>
      <c r="Y228" s="30" t="n">
        <v>414019</v>
      </c>
      <c r="Z228" s="31" t="n">
        <v>1131614</v>
      </c>
      <c r="AA228" s="29" t="n">
        <v>-16717</v>
      </c>
      <c r="AB228" s="30" t="n">
        <v>-42962</v>
      </c>
      <c r="AC228" s="31" t="n">
        <v>-145468</v>
      </c>
      <c r="AD228" s="29" t="n">
        <v>40413</v>
      </c>
      <c r="AE228" s="30" t="n">
        <v>-12932</v>
      </c>
      <c r="AF228" s="31" t="n">
        <v>745726</v>
      </c>
      <c r="AG228" s="29" t="n">
        <v>98492.62</v>
      </c>
      <c r="AH228" s="30" t="n">
        <v>64773.39</v>
      </c>
      <c r="AI228" s="31" t="n">
        <v>23246.98</v>
      </c>
      <c r="AJ228" s="29" t="n">
        <v>0</v>
      </c>
      <c r="AK228" s="30" t="n">
        <v>0</v>
      </c>
      <c r="AL228" s="31" t="n">
        <v>0</v>
      </c>
      <c r="AM228" s="29" t="n">
        <v>193720.56</v>
      </c>
      <c r="AN228" s="30" t="n">
        <v>150233.6</v>
      </c>
      <c r="AO228" s="31" t="n">
        <v>2680575.76</v>
      </c>
      <c r="AP228" s="29" t="n">
        <v>0</v>
      </c>
      <c r="AQ228" s="30" t="n">
        <v>0</v>
      </c>
      <c r="AR228" s="31" t="n">
        <v>0</v>
      </c>
      <c r="AS228" s="26" t="n">
        <v>0.00384180995026102</v>
      </c>
      <c r="AT228" s="27" t="n">
        <v>0.00259231678638379</v>
      </c>
      <c r="AU228" s="28" t="n">
        <v>0.000787284926032508</v>
      </c>
      <c r="AV228" s="26" t="n">
        <v>0</v>
      </c>
      <c r="AW228" s="27" t="n">
        <v>0</v>
      </c>
      <c r="AX228" s="28" t="n">
        <v>0</v>
      </c>
    </row>
    <row r="229" customFormat="false" ht="12" hidden="false" customHeight="false" outlineLevel="0" collapsed="false">
      <c r="A229" s="24" t="n">
        <v>7404</v>
      </c>
      <c r="B229" s="25" t="s">
        <v>258</v>
      </c>
      <c r="C229" s="29" t="n">
        <v>0</v>
      </c>
      <c r="D229" s="30" t="n">
        <v>0</v>
      </c>
      <c r="E229" s="31" t="n">
        <v>0</v>
      </c>
      <c r="F229" s="29" t="n">
        <v>0</v>
      </c>
      <c r="G229" s="30" t="n">
        <v>0</v>
      </c>
      <c r="H229" s="31" t="n">
        <v>0</v>
      </c>
      <c r="I229" s="29" t="n">
        <v>0</v>
      </c>
      <c r="J229" s="30" t="n">
        <v>0</v>
      </c>
      <c r="K229" s="31" t="n">
        <v>0</v>
      </c>
      <c r="L229" s="29" t="n">
        <v>0</v>
      </c>
      <c r="M229" s="30" t="n">
        <v>0</v>
      </c>
      <c r="N229" s="31" t="n">
        <v>0</v>
      </c>
      <c r="O229" s="29" t="n">
        <v>0</v>
      </c>
      <c r="P229" s="30" t="n">
        <v>0</v>
      </c>
      <c r="Q229" s="31" t="n">
        <v>0</v>
      </c>
      <c r="R229" s="29" t="n">
        <v>36</v>
      </c>
      <c r="S229" s="30" t="n">
        <v>134</v>
      </c>
      <c r="T229" s="31" t="n">
        <v>97770</v>
      </c>
      <c r="U229" s="29" t="n">
        <v>3230711</v>
      </c>
      <c r="V229" s="30" t="n">
        <v>6136693</v>
      </c>
      <c r="W229" s="31" t="n">
        <v>4287786</v>
      </c>
      <c r="X229" s="29" t="n">
        <v>5653194</v>
      </c>
      <c r="Y229" s="30" t="n">
        <v>6714334</v>
      </c>
      <c r="Z229" s="31" t="n">
        <v>7305622</v>
      </c>
      <c r="AA229" s="29" t="n">
        <v>-2454451</v>
      </c>
      <c r="AB229" s="30" t="n">
        <v>-1850945</v>
      </c>
      <c r="AC229" s="31" t="n">
        <v>-1854509</v>
      </c>
      <c r="AD229" s="29" t="n">
        <v>-31932</v>
      </c>
      <c r="AE229" s="30" t="n">
        <v>-1273170</v>
      </c>
      <c r="AF229" s="31" t="n">
        <v>1261097</v>
      </c>
      <c r="AG229" s="29" t="n">
        <v>16767.08</v>
      </c>
      <c r="AH229" s="30" t="n">
        <v>337975.78</v>
      </c>
      <c r="AI229" s="31" t="n">
        <v>89004.3899999997</v>
      </c>
      <c r="AJ229" s="29" t="n">
        <v>166607.23</v>
      </c>
      <c r="AK229" s="30" t="n">
        <v>166075.44</v>
      </c>
      <c r="AL229" s="31" t="n">
        <v>116.440000000002</v>
      </c>
      <c r="AM229" s="29" t="n">
        <v>2758562.83</v>
      </c>
      <c r="AN229" s="30" t="n">
        <v>865626.169999999</v>
      </c>
      <c r="AO229" s="31" t="n">
        <v>8449241.16</v>
      </c>
      <c r="AP229" s="29" t="n">
        <v>0</v>
      </c>
      <c r="AQ229" s="30" t="n">
        <v>0</v>
      </c>
      <c r="AR229" s="31" t="n">
        <v>0</v>
      </c>
      <c r="AS229" s="26" t="n">
        <v>0.000148545036789549</v>
      </c>
      <c r="AT229" s="27" t="n">
        <v>0.00315911730741288</v>
      </c>
      <c r="AU229" s="28" t="n">
        <v>0.00068159859641112</v>
      </c>
      <c r="AV229" s="26" t="n">
        <v>0</v>
      </c>
      <c r="AW229" s="27" t="n">
        <v>0</v>
      </c>
      <c r="AX229" s="28" t="n">
        <v>0</v>
      </c>
    </row>
    <row r="230" customFormat="false" ht="12" hidden="false" customHeight="false" outlineLevel="0" collapsed="false">
      <c r="A230" s="24" t="n">
        <v>7405</v>
      </c>
      <c r="B230" s="25" t="s">
        <v>259</v>
      </c>
      <c r="C230" s="29" t="n">
        <v>7628</v>
      </c>
      <c r="D230" s="30" t="n">
        <v>12364</v>
      </c>
      <c r="E230" s="31" t="n">
        <v>11099</v>
      </c>
      <c r="F230" s="29" t="n">
        <v>3292286</v>
      </c>
      <c r="G230" s="30" t="n">
        <v>3292284</v>
      </c>
      <c r="H230" s="31" t="n">
        <v>5809434</v>
      </c>
      <c r="I230" s="29" t="n">
        <v>3450376</v>
      </c>
      <c r="J230" s="30" t="n">
        <v>3494098</v>
      </c>
      <c r="K230" s="31" t="n">
        <v>5626765</v>
      </c>
      <c r="L230" s="29" t="n">
        <v>0</v>
      </c>
      <c r="M230" s="30" t="n">
        <v>0</v>
      </c>
      <c r="N230" s="31" t="n">
        <v>0</v>
      </c>
      <c r="O230" s="29" t="n">
        <v>165718</v>
      </c>
      <c r="P230" s="30" t="n">
        <v>214178</v>
      </c>
      <c r="Q230" s="31" t="n">
        <v>-171570</v>
      </c>
      <c r="R230" s="29" t="n">
        <v>0</v>
      </c>
      <c r="S230" s="30" t="n">
        <v>0</v>
      </c>
      <c r="T230" s="31" t="n">
        <v>0</v>
      </c>
      <c r="U230" s="29" t="n">
        <v>664952</v>
      </c>
      <c r="V230" s="30" t="n">
        <v>1053957</v>
      </c>
      <c r="W230" s="31" t="n">
        <v>673814</v>
      </c>
      <c r="X230" s="29" t="n">
        <v>776214</v>
      </c>
      <c r="Y230" s="30" t="n">
        <v>1202669</v>
      </c>
      <c r="Z230" s="31" t="n">
        <v>697765</v>
      </c>
      <c r="AA230" s="29" t="n">
        <v>129842</v>
      </c>
      <c r="AB230" s="30" t="n">
        <v>31579</v>
      </c>
      <c r="AC230" s="31" t="n">
        <v>182092</v>
      </c>
      <c r="AD230" s="29" t="n">
        <v>241104</v>
      </c>
      <c r="AE230" s="30" t="n">
        <v>180291</v>
      </c>
      <c r="AF230" s="31" t="n">
        <v>206043</v>
      </c>
      <c r="AG230" s="29" t="n">
        <v>0</v>
      </c>
      <c r="AH230" s="30" t="n">
        <v>2520</v>
      </c>
      <c r="AI230" s="31" t="n">
        <v>697283.03</v>
      </c>
      <c r="AJ230" s="29" t="n">
        <v>0</v>
      </c>
      <c r="AK230" s="30" t="n">
        <v>0</v>
      </c>
      <c r="AL230" s="31" t="n">
        <v>0</v>
      </c>
      <c r="AM230" s="29" t="n">
        <v>5490652.76</v>
      </c>
      <c r="AN230" s="30" t="n">
        <v>7354123.1</v>
      </c>
      <c r="AO230" s="31" t="n">
        <v>3659160.03</v>
      </c>
      <c r="AP230" s="29" t="n">
        <v>0</v>
      </c>
      <c r="AQ230" s="30" t="n">
        <v>0</v>
      </c>
      <c r="AR230" s="31" t="n">
        <v>0</v>
      </c>
      <c r="AS230" s="26" t="n">
        <v>0</v>
      </c>
      <c r="AT230" s="27" t="n">
        <v>0.00010658230761608</v>
      </c>
      <c r="AU230" s="28" t="n">
        <v>0.0249865211763323</v>
      </c>
      <c r="AV230" s="26" t="n">
        <v>0</v>
      </c>
      <c r="AW230" s="27" t="n">
        <v>0</v>
      </c>
      <c r="AX230" s="28" t="n">
        <v>0</v>
      </c>
    </row>
    <row r="231" customFormat="false" ht="12" hidden="false" customHeight="false" outlineLevel="0" collapsed="false">
      <c r="A231" s="24" t="n">
        <v>7406</v>
      </c>
      <c r="B231" s="25" t="s">
        <v>260</v>
      </c>
      <c r="C231" s="29" t="n">
        <v>0</v>
      </c>
      <c r="D231" s="30" t="n">
        <v>0</v>
      </c>
      <c r="E231" s="31" t="n">
        <v>0</v>
      </c>
      <c r="F231" s="29" t="n">
        <v>1069</v>
      </c>
      <c r="G231" s="30" t="n">
        <v>58489</v>
      </c>
      <c r="H231" s="31" t="n">
        <v>12204</v>
      </c>
      <c r="I231" s="29" t="n">
        <v>-113989</v>
      </c>
      <c r="J231" s="30" t="n">
        <v>-73098</v>
      </c>
      <c r="K231" s="31" t="n">
        <v>-124709</v>
      </c>
      <c r="L231" s="29" t="n">
        <v>1069</v>
      </c>
      <c r="M231" s="30" t="n">
        <v>-6186</v>
      </c>
      <c r="N231" s="31" t="n">
        <v>0</v>
      </c>
      <c r="O231" s="29" t="n">
        <v>-113989</v>
      </c>
      <c r="P231" s="30" t="n">
        <v>-137773</v>
      </c>
      <c r="Q231" s="31" t="n">
        <v>-136913</v>
      </c>
      <c r="R231" s="29" t="n">
        <v>0</v>
      </c>
      <c r="S231" s="30" t="n">
        <v>0</v>
      </c>
      <c r="T231" s="31" t="n">
        <v>0</v>
      </c>
      <c r="U231" s="29" t="n">
        <v>567221</v>
      </c>
      <c r="V231" s="30" t="n">
        <v>749269</v>
      </c>
      <c r="W231" s="31" t="n">
        <v>373691</v>
      </c>
      <c r="X231" s="29" t="n">
        <v>576254</v>
      </c>
      <c r="Y231" s="30" t="n">
        <v>815232</v>
      </c>
      <c r="Z231" s="31" t="n">
        <v>382530</v>
      </c>
      <c r="AA231" s="29" t="n">
        <v>88713</v>
      </c>
      <c r="AB231" s="30" t="n">
        <v>-34035</v>
      </c>
      <c r="AC231" s="31" t="n">
        <v>13994</v>
      </c>
      <c r="AD231" s="29" t="n">
        <v>97746</v>
      </c>
      <c r="AE231" s="30" t="n">
        <v>31928</v>
      </c>
      <c r="AF231" s="31" t="n">
        <v>22833</v>
      </c>
      <c r="AG231" s="29" t="n">
        <v>69624.76</v>
      </c>
      <c r="AH231" s="30" t="n">
        <v>12204.13</v>
      </c>
      <c r="AI231" s="31" t="n">
        <v>0</v>
      </c>
      <c r="AJ231" s="29" t="n">
        <v>2271.74</v>
      </c>
      <c r="AK231" s="30" t="n">
        <v>2271.74</v>
      </c>
      <c r="AL231" s="31" t="n">
        <v>2271.74</v>
      </c>
      <c r="AM231" s="29" t="n">
        <v>306471.81</v>
      </c>
      <c r="AN231" s="30" t="n">
        <v>701075.11</v>
      </c>
      <c r="AO231" s="31" t="n">
        <v>501036.52</v>
      </c>
      <c r="AP231" s="29" t="n">
        <v>0</v>
      </c>
      <c r="AQ231" s="30" t="n">
        <v>0</v>
      </c>
      <c r="AR231" s="31" t="n">
        <v>0</v>
      </c>
      <c r="AS231" s="26" t="n">
        <v>0.00708344638908821</v>
      </c>
      <c r="AT231" s="27" t="n">
        <v>0.00132600287406214</v>
      </c>
      <c r="AU231" s="28" t="n">
        <v>0</v>
      </c>
      <c r="AV231" s="26" t="n">
        <v>0</v>
      </c>
      <c r="AW231" s="27" t="n">
        <v>0</v>
      </c>
      <c r="AX231" s="28" t="n">
        <v>0</v>
      </c>
    </row>
    <row r="232" customFormat="false" ht="12" hidden="false" customHeight="false" outlineLevel="0" collapsed="false">
      <c r="A232" s="24" t="n">
        <v>7407</v>
      </c>
      <c r="B232" s="25" t="s">
        <v>261</v>
      </c>
      <c r="C232" s="29" t="n">
        <v>0</v>
      </c>
      <c r="D232" s="30" t="n">
        <v>0</v>
      </c>
      <c r="E232" s="31" t="n">
        <v>0</v>
      </c>
      <c r="F232" s="29" t="n">
        <v>0</v>
      </c>
      <c r="G232" s="30" t="n">
        <v>0</v>
      </c>
      <c r="H232" s="31" t="n">
        <v>307114</v>
      </c>
      <c r="I232" s="29" t="n">
        <v>0</v>
      </c>
      <c r="J232" s="30" t="n">
        <v>0</v>
      </c>
      <c r="K232" s="31" t="n">
        <v>307114</v>
      </c>
      <c r="L232" s="29" t="n">
        <v>0</v>
      </c>
      <c r="M232" s="30" t="n">
        <v>0</v>
      </c>
      <c r="N232" s="31" t="n">
        <v>0</v>
      </c>
      <c r="O232" s="29" t="n">
        <v>0</v>
      </c>
      <c r="P232" s="30" t="n">
        <v>0</v>
      </c>
      <c r="Q232" s="31" t="n">
        <v>0</v>
      </c>
      <c r="R232" s="29" t="n">
        <v>0</v>
      </c>
      <c r="S232" s="30" t="n">
        <v>0</v>
      </c>
      <c r="T232" s="31" t="n">
        <v>0</v>
      </c>
      <c r="U232" s="29" t="n">
        <v>87641</v>
      </c>
      <c r="V232" s="30" t="n">
        <v>121510</v>
      </c>
      <c r="W232" s="31" t="n">
        <v>70033</v>
      </c>
      <c r="X232" s="29" t="n">
        <v>61667</v>
      </c>
      <c r="Y232" s="30" t="n">
        <v>108193</v>
      </c>
      <c r="Z232" s="31" t="n">
        <v>92514</v>
      </c>
      <c r="AA232" s="29" t="n">
        <v>62508</v>
      </c>
      <c r="AB232" s="30" t="n">
        <v>57916</v>
      </c>
      <c r="AC232" s="31" t="n">
        <v>-9751</v>
      </c>
      <c r="AD232" s="29" t="n">
        <v>36534</v>
      </c>
      <c r="AE232" s="30" t="n">
        <v>44599</v>
      </c>
      <c r="AF232" s="31" t="n">
        <v>12730</v>
      </c>
      <c r="AG232" s="29" t="n">
        <v>502.7</v>
      </c>
      <c r="AH232" s="30" t="n">
        <v>5137.7</v>
      </c>
      <c r="AI232" s="31" t="n">
        <v>31559.77</v>
      </c>
      <c r="AJ232" s="29" t="n">
        <v>0</v>
      </c>
      <c r="AK232" s="30" t="n">
        <v>0</v>
      </c>
      <c r="AL232" s="31" t="n">
        <v>0</v>
      </c>
      <c r="AM232" s="29" t="n">
        <v>26151.09</v>
      </c>
      <c r="AN232" s="30" t="n">
        <v>10808.98</v>
      </c>
      <c r="AO232" s="31" t="n">
        <v>42816.62</v>
      </c>
      <c r="AP232" s="29" t="n">
        <v>0</v>
      </c>
      <c r="AQ232" s="30" t="n">
        <v>0</v>
      </c>
      <c r="AR232" s="31" t="n">
        <v>0</v>
      </c>
      <c r="AS232" s="26" t="n">
        <v>6.34890885154339E-005</v>
      </c>
      <c r="AT232" s="27" t="n">
        <v>0.000780580194257007</v>
      </c>
      <c r="AU232" s="28" t="n">
        <v>0.00350056762627952</v>
      </c>
      <c r="AV232" s="26" t="n">
        <v>0</v>
      </c>
      <c r="AW232" s="27" t="n">
        <v>0</v>
      </c>
      <c r="AX232" s="28" t="n">
        <v>0</v>
      </c>
    </row>
    <row r="233" customFormat="false" ht="12" hidden="false" customHeight="false" outlineLevel="0" collapsed="false">
      <c r="A233" s="24" t="n">
        <v>7408</v>
      </c>
      <c r="B233" s="25" t="s">
        <v>262</v>
      </c>
      <c r="C233" s="29" t="n">
        <v>0</v>
      </c>
      <c r="D233" s="30" t="n">
        <v>0</v>
      </c>
      <c r="E233" s="31" t="n">
        <v>0</v>
      </c>
      <c r="F233" s="29" t="n">
        <v>0</v>
      </c>
      <c r="G233" s="30" t="n">
        <v>0</v>
      </c>
      <c r="H233" s="31" t="n">
        <v>364691</v>
      </c>
      <c r="I233" s="29" t="n">
        <v>0</v>
      </c>
      <c r="J233" s="30" t="n">
        <v>0</v>
      </c>
      <c r="K233" s="31" t="n">
        <v>371413</v>
      </c>
      <c r="L233" s="29" t="n">
        <v>0</v>
      </c>
      <c r="M233" s="30" t="n">
        <v>0</v>
      </c>
      <c r="N233" s="31" t="n">
        <v>0</v>
      </c>
      <c r="O233" s="29" t="n">
        <v>0</v>
      </c>
      <c r="P233" s="30" t="n">
        <v>0</v>
      </c>
      <c r="Q233" s="31" t="n">
        <v>6722</v>
      </c>
      <c r="R233" s="29" t="n">
        <v>0</v>
      </c>
      <c r="S233" s="30" t="n">
        <v>0</v>
      </c>
      <c r="T233" s="31" t="n">
        <v>0</v>
      </c>
      <c r="U233" s="29" t="n">
        <v>458000</v>
      </c>
      <c r="V233" s="30" t="n">
        <v>747096</v>
      </c>
      <c r="W233" s="31" t="n">
        <v>731724</v>
      </c>
      <c r="X233" s="29" t="n">
        <v>450614</v>
      </c>
      <c r="Y233" s="30" t="n">
        <v>796590</v>
      </c>
      <c r="Z233" s="31" t="n">
        <v>611526</v>
      </c>
      <c r="AA233" s="29" t="n">
        <v>7577</v>
      </c>
      <c r="AB233" s="30" t="n">
        <v>-12631</v>
      </c>
      <c r="AC233" s="31" t="n">
        <v>133836</v>
      </c>
      <c r="AD233" s="29" t="n">
        <v>191</v>
      </c>
      <c r="AE233" s="30" t="n">
        <v>36863</v>
      </c>
      <c r="AF233" s="31" t="n">
        <v>13638</v>
      </c>
      <c r="AG233" s="29" t="n">
        <v>9883.3</v>
      </c>
      <c r="AH233" s="30" t="n">
        <v>7876.11999999998</v>
      </c>
      <c r="AI233" s="31" t="n">
        <v>332145.44</v>
      </c>
      <c r="AJ233" s="29" t="n">
        <v>0</v>
      </c>
      <c r="AK233" s="30" t="n">
        <v>0</v>
      </c>
      <c r="AL233" s="31" t="n">
        <v>0</v>
      </c>
      <c r="AM233" s="29" t="n">
        <v>933995</v>
      </c>
      <c r="AN233" s="30" t="n">
        <v>854024</v>
      </c>
      <c r="AO233" s="31" t="n">
        <v>136675.28</v>
      </c>
      <c r="AP233" s="29" t="n">
        <v>0</v>
      </c>
      <c r="AQ233" s="30" t="n">
        <v>0</v>
      </c>
      <c r="AR233" s="31" t="n">
        <v>0</v>
      </c>
      <c r="AS233" s="26" t="n">
        <v>0.000328578318053226</v>
      </c>
      <c r="AT233" s="27" t="n">
        <v>0.0002707078093648</v>
      </c>
      <c r="AU233" s="28" t="n">
        <v>0.0100972728963252</v>
      </c>
      <c r="AV233" s="26" t="n">
        <v>0</v>
      </c>
      <c r="AW233" s="27" t="n">
        <v>0</v>
      </c>
      <c r="AX233" s="28" t="n">
        <v>0</v>
      </c>
    </row>
    <row r="234" customFormat="false" ht="12" hidden="false" customHeight="false" outlineLevel="0" collapsed="false">
      <c r="A234" s="24" t="n">
        <v>7409</v>
      </c>
      <c r="B234" s="25" t="s">
        <v>263</v>
      </c>
      <c r="C234" s="29" t="n">
        <v>0</v>
      </c>
      <c r="D234" s="30" t="n">
        <v>0</v>
      </c>
      <c r="E234" s="31" t="n">
        <v>0</v>
      </c>
      <c r="F234" s="29" t="n">
        <v>0</v>
      </c>
      <c r="G234" s="30" t="n">
        <v>0</v>
      </c>
      <c r="H234" s="31" t="n">
        <v>0</v>
      </c>
      <c r="I234" s="29" t="n">
        <v>0</v>
      </c>
      <c r="J234" s="30" t="n">
        <v>0</v>
      </c>
      <c r="K234" s="31" t="n">
        <v>0</v>
      </c>
      <c r="L234" s="29" t="n">
        <v>0</v>
      </c>
      <c r="M234" s="30" t="n">
        <v>0</v>
      </c>
      <c r="N234" s="31" t="n">
        <v>0</v>
      </c>
      <c r="O234" s="29" t="n">
        <v>0</v>
      </c>
      <c r="P234" s="30" t="n">
        <v>0</v>
      </c>
      <c r="Q234" s="31" t="n">
        <v>0</v>
      </c>
      <c r="R234" s="29" t="n">
        <v>-1</v>
      </c>
      <c r="S234" s="30" t="n">
        <v>-1</v>
      </c>
      <c r="T234" s="31" t="n">
        <v>0</v>
      </c>
      <c r="U234" s="29" t="n">
        <v>304740</v>
      </c>
      <c r="V234" s="30" t="n">
        <v>505873</v>
      </c>
      <c r="W234" s="31" t="n">
        <v>586883</v>
      </c>
      <c r="X234" s="29" t="n">
        <v>387410</v>
      </c>
      <c r="Y234" s="30" t="n">
        <v>544092</v>
      </c>
      <c r="Z234" s="31" t="n">
        <v>604986</v>
      </c>
      <c r="AA234" s="29" t="n">
        <v>-53737</v>
      </c>
      <c r="AB234" s="30" t="n">
        <v>-46586</v>
      </c>
      <c r="AC234" s="31" t="n">
        <v>17574</v>
      </c>
      <c r="AD234" s="29" t="n">
        <v>28932</v>
      </c>
      <c r="AE234" s="30" t="n">
        <v>-8368</v>
      </c>
      <c r="AF234" s="31" t="n">
        <v>35677</v>
      </c>
      <c r="AG234" s="29" t="n">
        <v>0</v>
      </c>
      <c r="AH234" s="30" t="n">
        <v>0</v>
      </c>
      <c r="AI234" s="31" t="n">
        <v>0</v>
      </c>
      <c r="AJ234" s="29" t="n">
        <v>0</v>
      </c>
      <c r="AK234" s="30" t="n">
        <v>0</v>
      </c>
      <c r="AL234" s="31" t="n">
        <v>0</v>
      </c>
      <c r="AM234" s="29" t="n">
        <v>7995</v>
      </c>
      <c r="AN234" s="30" t="n">
        <v>6631</v>
      </c>
      <c r="AO234" s="31" t="n">
        <v>1272472.03</v>
      </c>
      <c r="AP234" s="29" t="n">
        <v>0</v>
      </c>
      <c r="AQ234" s="30" t="n">
        <v>0</v>
      </c>
      <c r="AR234" s="31" t="n">
        <v>0</v>
      </c>
      <c r="AS234" s="26" t="n">
        <v>0</v>
      </c>
      <c r="AT234" s="27" t="n">
        <v>0</v>
      </c>
      <c r="AU234" s="28" t="n">
        <v>0</v>
      </c>
      <c r="AV234" s="26" t="n">
        <v>0</v>
      </c>
      <c r="AW234" s="27" t="n">
        <v>0</v>
      </c>
      <c r="AX234" s="28" t="n">
        <v>0</v>
      </c>
    </row>
    <row r="235" customFormat="false" ht="12" hidden="false" customHeight="false" outlineLevel="0" collapsed="false">
      <c r="A235" s="24" t="n">
        <v>7410</v>
      </c>
      <c r="B235" s="25" t="s">
        <v>264</v>
      </c>
      <c r="C235" s="29" t="n">
        <v>0</v>
      </c>
      <c r="D235" s="30" t="n">
        <v>0</v>
      </c>
      <c r="E235" s="31" t="n">
        <v>0</v>
      </c>
      <c r="F235" s="29" t="n">
        <v>0</v>
      </c>
      <c r="G235" s="30" t="n">
        <v>0</v>
      </c>
      <c r="H235" s="31" t="n">
        <v>0</v>
      </c>
      <c r="I235" s="29" t="n">
        <v>0</v>
      </c>
      <c r="J235" s="30" t="n">
        <v>0</v>
      </c>
      <c r="K235" s="31" t="n">
        <v>0</v>
      </c>
      <c r="L235" s="29" t="n">
        <v>0</v>
      </c>
      <c r="M235" s="30" t="n">
        <v>0</v>
      </c>
      <c r="N235" s="31" t="n">
        <v>0</v>
      </c>
      <c r="O235" s="29" t="n">
        <v>0</v>
      </c>
      <c r="P235" s="30" t="n">
        <v>0</v>
      </c>
      <c r="Q235" s="31" t="n">
        <v>0</v>
      </c>
      <c r="R235" s="29" t="n">
        <v>0</v>
      </c>
      <c r="S235" s="30" t="n">
        <v>0</v>
      </c>
      <c r="T235" s="31" t="n">
        <v>0</v>
      </c>
      <c r="U235" s="29" t="n">
        <v>28992939</v>
      </c>
      <c r="V235" s="30" t="n">
        <v>28391661</v>
      </c>
      <c r="W235" s="31" t="n">
        <v>1553703</v>
      </c>
      <c r="X235" s="29" t="n">
        <v>9065948</v>
      </c>
      <c r="Y235" s="30" t="n">
        <v>10926823</v>
      </c>
      <c r="Z235" s="31" t="n">
        <v>9589781</v>
      </c>
      <c r="AA235" s="29" t="n">
        <v>8134938</v>
      </c>
      <c r="AB235" s="30" t="n">
        <v>4454926</v>
      </c>
      <c r="AC235" s="31" t="n">
        <v>-7697616</v>
      </c>
      <c r="AD235" s="29" t="n">
        <v>-11792053</v>
      </c>
      <c r="AE235" s="30" t="n">
        <v>-13009912</v>
      </c>
      <c r="AF235" s="31" t="n">
        <v>338462</v>
      </c>
      <c r="AG235" s="29" t="n">
        <v>237998.1</v>
      </c>
      <c r="AH235" s="30" t="n">
        <v>19875</v>
      </c>
      <c r="AI235" s="31" t="n">
        <v>78141.83</v>
      </c>
      <c r="AJ235" s="29" t="n">
        <v>70032.08</v>
      </c>
      <c r="AK235" s="30" t="n">
        <v>13014.33</v>
      </c>
      <c r="AL235" s="31" t="n">
        <v>0</v>
      </c>
      <c r="AM235" s="29" t="n">
        <v>2170184.59</v>
      </c>
      <c r="AN235" s="30" t="n">
        <v>1724227.84</v>
      </c>
      <c r="AO235" s="31" t="n">
        <v>3649309.94</v>
      </c>
      <c r="AP235" s="29" t="n">
        <v>0</v>
      </c>
      <c r="AQ235" s="30" t="n">
        <v>0</v>
      </c>
      <c r="AR235" s="31" t="n">
        <v>0</v>
      </c>
      <c r="AS235" s="26" t="n">
        <v>0.000958938034210815</v>
      </c>
      <c r="AT235" s="27" t="n">
        <v>8.66089823681194E-005</v>
      </c>
      <c r="AU235" s="28" t="n">
        <v>0.000270769349734152</v>
      </c>
      <c r="AV235" s="26" t="n">
        <v>0</v>
      </c>
      <c r="AW235" s="27" t="n">
        <v>0</v>
      </c>
      <c r="AX235" s="28" t="n">
        <v>0</v>
      </c>
    </row>
    <row r="236" customFormat="false" ht="12" hidden="false" customHeight="false" outlineLevel="0" collapsed="false">
      <c r="A236" s="24" t="n">
        <v>7411</v>
      </c>
      <c r="B236" s="25" t="s">
        <v>265</v>
      </c>
      <c r="C236" s="29" t="n">
        <v>3116</v>
      </c>
      <c r="D236" s="30" t="n">
        <v>4973</v>
      </c>
      <c r="E236" s="31" t="n">
        <v>2570</v>
      </c>
      <c r="F236" s="29" t="n">
        <v>125718</v>
      </c>
      <c r="G236" s="30" t="n">
        <v>130691</v>
      </c>
      <c r="H236" s="31" t="n">
        <v>567455</v>
      </c>
      <c r="I236" s="29" t="n">
        <v>125718</v>
      </c>
      <c r="J236" s="30" t="n">
        <v>125718</v>
      </c>
      <c r="K236" s="31" t="n">
        <v>477815</v>
      </c>
      <c r="L236" s="29" t="n">
        <v>0</v>
      </c>
      <c r="M236" s="30" t="n">
        <v>0</v>
      </c>
      <c r="N236" s="31" t="n">
        <v>89640</v>
      </c>
      <c r="O236" s="29" t="n">
        <v>3116</v>
      </c>
      <c r="P236" s="30" t="n">
        <v>0</v>
      </c>
      <c r="Q236" s="31" t="n">
        <v>2570</v>
      </c>
      <c r="R236" s="29" t="n">
        <v>0</v>
      </c>
      <c r="S236" s="30" t="n">
        <v>0</v>
      </c>
      <c r="T236" s="31" t="n">
        <v>0</v>
      </c>
      <c r="U236" s="29" t="n">
        <v>1452249</v>
      </c>
      <c r="V236" s="30" t="n">
        <v>1871138</v>
      </c>
      <c r="W236" s="31" t="n">
        <v>842936</v>
      </c>
      <c r="X236" s="29" t="n">
        <v>1559992</v>
      </c>
      <c r="Y236" s="30" t="n">
        <v>1938300</v>
      </c>
      <c r="Z236" s="31" t="n">
        <v>922667</v>
      </c>
      <c r="AA236" s="29" t="n">
        <v>51026</v>
      </c>
      <c r="AB236" s="30" t="n">
        <v>-175996</v>
      </c>
      <c r="AC236" s="31" t="n">
        <v>-4549</v>
      </c>
      <c r="AD236" s="29" t="n">
        <v>158769</v>
      </c>
      <c r="AE236" s="30" t="n">
        <v>-108834</v>
      </c>
      <c r="AF236" s="31" t="n">
        <v>75182</v>
      </c>
      <c r="AG236" s="29" t="n">
        <v>11073643.98</v>
      </c>
      <c r="AH236" s="30" t="n">
        <v>71571.26</v>
      </c>
      <c r="AI236" s="31" t="n">
        <v>7184.52</v>
      </c>
      <c r="AJ236" s="29" t="n">
        <v>0</v>
      </c>
      <c r="AK236" s="30" t="n">
        <v>0</v>
      </c>
      <c r="AL236" s="31" t="n">
        <v>0</v>
      </c>
      <c r="AM236" s="29" t="n">
        <v>4219.21</v>
      </c>
      <c r="AN236" s="30" t="n">
        <v>12669.21</v>
      </c>
      <c r="AO236" s="31" t="n">
        <v>589321.08</v>
      </c>
      <c r="AP236" s="29" t="n">
        <v>0</v>
      </c>
      <c r="AQ236" s="30" t="n">
        <v>0</v>
      </c>
      <c r="AR236" s="31" t="n">
        <v>0</v>
      </c>
      <c r="AS236" s="26" t="n">
        <v>0.291742404409335</v>
      </c>
      <c r="AT236" s="27" t="n">
        <v>0.0019185217076092</v>
      </c>
      <c r="AU236" s="28" t="n">
        <v>0.000176741468111975</v>
      </c>
      <c r="AV236" s="26" t="n">
        <v>0</v>
      </c>
      <c r="AW236" s="27" t="n">
        <v>0</v>
      </c>
      <c r="AX236" s="28" t="n">
        <v>0</v>
      </c>
    </row>
    <row r="237" customFormat="false" ht="12" hidden="false" customHeight="false" outlineLevel="0" collapsed="false">
      <c r="A237" s="24" t="n">
        <v>7501</v>
      </c>
      <c r="B237" s="25" t="s">
        <v>266</v>
      </c>
      <c r="C237" s="29" t="n">
        <v>0</v>
      </c>
      <c r="D237" s="30" t="n">
        <v>0</v>
      </c>
      <c r="E237" s="31" t="n">
        <v>0</v>
      </c>
      <c r="F237" s="29" t="n">
        <v>277747</v>
      </c>
      <c r="G237" s="30" t="n">
        <v>281641</v>
      </c>
      <c r="H237" s="31" t="n">
        <v>-16591</v>
      </c>
      <c r="I237" s="29" t="n">
        <v>0</v>
      </c>
      <c r="J237" s="30" t="n">
        <v>269762</v>
      </c>
      <c r="K237" s="31" t="n">
        <v>0</v>
      </c>
      <c r="L237" s="29" t="n">
        <v>277747</v>
      </c>
      <c r="M237" s="30" t="n">
        <v>11879</v>
      </c>
      <c r="N237" s="31" t="n">
        <v>-16591</v>
      </c>
      <c r="O237" s="29" t="n">
        <v>0</v>
      </c>
      <c r="P237" s="30" t="n">
        <v>0</v>
      </c>
      <c r="Q237" s="31" t="n">
        <v>0</v>
      </c>
      <c r="R237" s="29" t="n">
        <v>0</v>
      </c>
      <c r="S237" s="30" t="n">
        <v>0</v>
      </c>
      <c r="T237" s="31" t="n">
        <v>0</v>
      </c>
      <c r="U237" s="29" t="n">
        <v>719894</v>
      </c>
      <c r="V237" s="30" t="n">
        <v>921074</v>
      </c>
      <c r="W237" s="31" t="n">
        <v>1171954</v>
      </c>
      <c r="X237" s="29" t="n">
        <v>722337</v>
      </c>
      <c r="Y237" s="30" t="n">
        <v>997415</v>
      </c>
      <c r="Z237" s="31" t="n">
        <v>807698</v>
      </c>
      <c r="AA237" s="29" t="n">
        <v>55620</v>
      </c>
      <c r="AB237" s="30" t="n">
        <v>-8807</v>
      </c>
      <c r="AC237" s="31" t="n">
        <v>365503</v>
      </c>
      <c r="AD237" s="29" t="n">
        <v>58063</v>
      </c>
      <c r="AE237" s="30" t="n">
        <v>67534</v>
      </c>
      <c r="AF237" s="31" t="n">
        <v>1247</v>
      </c>
      <c r="AG237" s="29" t="n">
        <v>29526.25</v>
      </c>
      <c r="AH237" s="30" t="n">
        <v>27723.16</v>
      </c>
      <c r="AI237" s="31" t="n">
        <v>33255.1200000001</v>
      </c>
      <c r="AJ237" s="29" t="n">
        <v>0</v>
      </c>
      <c r="AK237" s="30" t="n">
        <v>0</v>
      </c>
      <c r="AL237" s="31" t="n">
        <v>0</v>
      </c>
      <c r="AM237" s="29" t="n">
        <v>1123266.52</v>
      </c>
      <c r="AN237" s="30" t="n">
        <v>811939.1</v>
      </c>
      <c r="AO237" s="31" t="n">
        <v>2962765.99</v>
      </c>
      <c r="AP237" s="29" t="n">
        <v>0</v>
      </c>
      <c r="AQ237" s="30" t="n">
        <v>0</v>
      </c>
      <c r="AR237" s="31" t="n">
        <v>0</v>
      </c>
      <c r="AS237" s="26" t="n">
        <v>0.00212005653723441</v>
      </c>
      <c r="AT237" s="27" t="n">
        <v>0.00223953363554436</v>
      </c>
      <c r="AU237" s="28" t="n">
        <v>0.00211146273457915</v>
      </c>
      <c r="AV237" s="26" t="n">
        <v>0</v>
      </c>
      <c r="AW237" s="27" t="n">
        <v>0</v>
      </c>
      <c r="AX237" s="28" t="n">
        <v>0</v>
      </c>
    </row>
    <row r="238" customFormat="false" ht="12" hidden="false" customHeight="false" outlineLevel="0" collapsed="false">
      <c r="A238" s="24" t="n">
        <v>7502</v>
      </c>
      <c r="B238" s="25" t="s">
        <v>267</v>
      </c>
      <c r="C238" s="29" t="n">
        <v>0</v>
      </c>
      <c r="D238" s="30" t="n">
        <v>0</v>
      </c>
      <c r="E238" s="31" t="n">
        <v>0</v>
      </c>
      <c r="F238" s="29" t="n">
        <v>2737979</v>
      </c>
      <c r="G238" s="30" t="n">
        <v>6556903</v>
      </c>
      <c r="H238" s="31" t="n">
        <v>0</v>
      </c>
      <c r="I238" s="29" t="n">
        <v>2760638</v>
      </c>
      <c r="J238" s="30" t="n">
        <v>6560479</v>
      </c>
      <c r="K238" s="31" t="n">
        <v>0</v>
      </c>
      <c r="L238" s="29" t="n">
        <v>14148</v>
      </c>
      <c r="M238" s="30" t="n">
        <v>-123259</v>
      </c>
      <c r="N238" s="31" t="n">
        <v>0</v>
      </c>
      <c r="O238" s="29" t="n">
        <v>36807</v>
      </c>
      <c r="P238" s="30" t="n">
        <v>-119683</v>
      </c>
      <c r="Q238" s="31" t="n">
        <v>0</v>
      </c>
      <c r="R238" s="29" t="n">
        <v>0</v>
      </c>
      <c r="S238" s="30" t="n">
        <v>0</v>
      </c>
      <c r="T238" s="31" t="n">
        <v>0</v>
      </c>
      <c r="U238" s="29" t="n">
        <v>1337350</v>
      </c>
      <c r="V238" s="30" t="n">
        <v>1899656</v>
      </c>
      <c r="W238" s="31" t="n">
        <v>1665967</v>
      </c>
      <c r="X238" s="29" t="n">
        <v>1277504</v>
      </c>
      <c r="Y238" s="30" t="n">
        <v>1907335</v>
      </c>
      <c r="Z238" s="31" t="n">
        <v>1534614</v>
      </c>
      <c r="AA238" s="29" t="n">
        <v>253527</v>
      </c>
      <c r="AB238" s="30" t="n">
        <v>296208</v>
      </c>
      <c r="AC238" s="31" t="n">
        <v>97213</v>
      </c>
      <c r="AD238" s="29" t="n">
        <v>193681</v>
      </c>
      <c r="AE238" s="30" t="n">
        <v>303887</v>
      </c>
      <c r="AF238" s="31" t="n">
        <v>-34140</v>
      </c>
      <c r="AG238" s="29" t="n">
        <v>566733.53</v>
      </c>
      <c r="AH238" s="30" t="n">
        <v>94331.2999999999</v>
      </c>
      <c r="AI238" s="31" t="n">
        <v>84976.5</v>
      </c>
      <c r="AJ238" s="29" t="n">
        <v>0</v>
      </c>
      <c r="AK238" s="30" t="n">
        <v>0</v>
      </c>
      <c r="AL238" s="31" t="n">
        <v>0</v>
      </c>
      <c r="AM238" s="29" t="n">
        <v>4607117.1</v>
      </c>
      <c r="AN238" s="30" t="n">
        <v>2490.53000000003</v>
      </c>
      <c r="AO238" s="31" t="n">
        <v>153572.59</v>
      </c>
      <c r="AP238" s="29" t="n">
        <v>0</v>
      </c>
      <c r="AQ238" s="30" t="n">
        <v>0</v>
      </c>
      <c r="AR238" s="31" t="n">
        <v>0</v>
      </c>
      <c r="AS238" s="26" t="n">
        <v>0.0170493871699084</v>
      </c>
      <c r="AT238" s="27" t="n">
        <v>0.00345252967055715</v>
      </c>
      <c r="AU238" s="28" t="n">
        <v>0.00234662938562723</v>
      </c>
      <c r="AV238" s="26" t="n">
        <v>0</v>
      </c>
      <c r="AW238" s="27" t="n">
        <v>0</v>
      </c>
      <c r="AX238" s="28" t="n">
        <v>0</v>
      </c>
    </row>
    <row r="239" customFormat="false" ht="12" hidden="false" customHeight="false" outlineLevel="0" collapsed="false">
      <c r="A239" s="24" t="n">
        <v>7503</v>
      </c>
      <c r="B239" s="25" t="s">
        <v>268</v>
      </c>
      <c r="C239" s="29" t="n">
        <v>0</v>
      </c>
      <c r="D239" s="30" t="n">
        <v>0</v>
      </c>
      <c r="E239" s="31" t="n">
        <v>0</v>
      </c>
      <c r="F239" s="29" t="n">
        <v>0</v>
      </c>
      <c r="G239" s="30" t="n">
        <v>0</v>
      </c>
      <c r="H239" s="31" t="n">
        <v>0</v>
      </c>
      <c r="I239" s="29" t="n">
        <v>0</v>
      </c>
      <c r="J239" s="30" t="n">
        <v>0</v>
      </c>
      <c r="K239" s="31" t="n">
        <v>0</v>
      </c>
      <c r="L239" s="29" t="n">
        <v>0</v>
      </c>
      <c r="M239" s="30" t="n">
        <v>0</v>
      </c>
      <c r="N239" s="31" t="n">
        <v>0</v>
      </c>
      <c r="O239" s="29" t="n">
        <v>0</v>
      </c>
      <c r="P239" s="30" t="n">
        <v>0</v>
      </c>
      <c r="Q239" s="31" t="n">
        <v>0</v>
      </c>
      <c r="R239" s="29" t="n">
        <v>0</v>
      </c>
      <c r="S239" s="30" t="n">
        <v>0</v>
      </c>
      <c r="T239" s="31" t="n">
        <v>0</v>
      </c>
      <c r="U239" s="29" t="n">
        <v>372426</v>
      </c>
      <c r="V239" s="30" t="n">
        <v>587465</v>
      </c>
      <c r="W239" s="31" t="n">
        <v>624546</v>
      </c>
      <c r="X239" s="29" t="n">
        <v>442003</v>
      </c>
      <c r="Y239" s="30" t="n">
        <v>634779</v>
      </c>
      <c r="Z239" s="31" t="n">
        <v>475026</v>
      </c>
      <c r="AA239" s="29" t="n">
        <v>53220</v>
      </c>
      <c r="AB239" s="30" t="n">
        <v>26252</v>
      </c>
      <c r="AC239" s="31" t="n">
        <v>124884</v>
      </c>
      <c r="AD239" s="29" t="n">
        <v>122797</v>
      </c>
      <c r="AE239" s="30" t="n">
        <v>73566</v>
      </c>
      <c r="AF239" s="31" t="n">
        <v>-24636</v>
      </c>
      <c r="AG239" s="29" t="n">
        <v>20882.98</v>
      </c>
      <c r="AH239" s="30" t="n">
        <v>22620.5</v>
      </c>
      <c r="AI239" s="31" t="n">
        <v>28903.31</v>
      </c>
      <c r="AJ239" s="29" t="n">
        <v>0</v>
      </c>
      <c r="AK239" s="30" t="n">
        <v>0</v>
      </c>
      <c r="AL239" s="31" t="n">
        <v>0</v>
      </c>
      <c r="AM239" s="29" t="n">
        <v>1003980.93</v>
      </c>
      <c r="AN239" s="30" t="n">
        <v>960638.38</v>
      </c>
      <c r="AO239" s="31" t="n">
        <v>2330780.46</v>
      </c>
      <c r="AP239" s="29" t="n">
        <v>0</v>
      </c>
      <c r="AQ239" s="30" t="n">
        <v>0</v>
      </c>
      <c r="AR239" s="31" t="n">
        <v>0</v>
      </c>
      <c r="AS239" s="26" t="n">
        <v>0.00212823323249108</v>
      </c>
      <c r="AT239" s="27" t="n">
        <v>0.00256447406713082</v>
      </c>
      <c r="AU239" s="28" t="n">
        <v>0.00251494217948645</v>
      </c>
      <c r="AV239" s="26" t="n">
        <v>0</v>
      </c>
      <c r="AW239" s="27" t="n">
        <v>0</v>
      </c>
      <c r="AX239" s="28" t="n">
        <v>0</v>
      </c>
    </row>
    <row r="240" customFormat="false" ht="12" hidden="false" customHeight="false" outlineLevel="0" collapsed="false">
      <c r="A240" s="24" t="n">
        <v>7504</v>
      </c>
      <c r="B240" s="25" t="s">
        <v>269</v>
      </c>
      <c r="C240" s="29" t="n">
        <v>13303</v>
      </c>
      <c r="D240" s="30" t="n">
        <v>13763</v>
      </c>
      <c r="E240" s="31" t="n">
        <v>29039</v>
      </c>
      <c r="F240" s="29" t="n">
        <v>74117</v>
      </c>
      <c r="G240" s="30" t="n">
        <v>165731</v>
      </c>
      <c r="H240" s="31" t="n">
        <v>2121364</v>
      </c>
      <c r="I240" s="29" t="n">
        <v>52534</v>
      </c>
      <c r="J240" s="30" t="n">
        <v>1302438</v>
      </c>
      <c r="K240" s="31" t="n">
        <v>1155092</v>
      </c>
      <c r="L240" s="29" t="n">
        <v>0</v>
      </c>
      <c r="M240" s="30" t="n">
        <v>50901</v>
      </c>
      <c r="N240" s="31" t="n">
        <v>-49965</v>
      </c>
      <c r="O240" s="29" t="n">
        <v>-8280</v>
      </c>
      <c r="P240" s="30" t="n">
        <v>1201371</v>
      </c>
      <c r="Q240" s="31" t="n">
        <v>-987198</v>
      </c>
      <c r="R240" s="29" t="n">
        <v>0</v>
      </c>
      <c r="S240" s="30" t="n">
        <v>0</v>
      </c>
      <c r="T240" s="31" t="n">
        <v>-126</v>
      </c>
      <c r="U240" s="29" t="n">
        <v>1138844</v>
      </c>
      <c r="V240" s="30" t="n">
        <v>1562885</v>
      </c>
      <c r="W240" s="31" t="n">
        <v>1791741</v>
      </c>
      <c r="X240" s="29" t="n">
        <v>1158566</v>
      </c>
      <c r="Y240" s="30" t="n">
        <v>1461763</v>
      </c>
      <c r="Z240" s="31" t="n">
        <v>2027224</v>
      </c>
      <c r="AA240" s="29" t="n">
        <v>50090</v>
      </c>
      <c r="AB240" s="30" t="n">
        <v>65514</v>
      </c>
      <c r="AC240" s="31" t="n">
        <v>-180889</v>
      </c>
      <c r="AD240" s="29" t="n">
        <v>69812</v>
      </c>
      <c r="AE240" s="30" t="n">
        <v>-35608</v>
      </c>
      <c r="AF240" s="31" t="n">
        <v>54468</v>
      </c>
      <c r="AG240" s="29" t="n">
        <v>2675.96</v>
      </c>
      <c r="AH240" s="30" t="n">
        <v>14741.9</v>
      </c>
      <c r="AI240" s="31" t="n">
        <v>1488073.83</v>
      </c>
      <c r="AJ240" s="29" t="n">
        <v>0</v>
      </c>
      <c r="AK240" s="30" t="n">
        <v>0</v>
      </c>
      <c r="AL240" s="31" t="n">
        <v>0</v>
      </c>
      <c r="AM240" s="29" t="n">
        <v>848913.88</v>
      </c>
      <c r="AN240" s="30" t="n">
        <v>3740719.85</v>
      </c>
      <c r="AO240" s="31" t="n">
        <v>3425627.9</v>
      </c>
      <c r="AP240" s="29" t="n">
        <v>0</v>
      </c>
      <c r="AQ240" s="30" t="n">
        <v>0</v>
      </c>
      <c r="AR240" s="31" t="n">
        <v>0</v>
      </c>
      <c r="AS240" s="26" t="n">
        <v>5.5796686844963E-005</v>
      </c>
      <c r="AT240" s="27" t="n">
        <v>0.000305470467807095</v>
      </c>
      <c r="AU240" s="28" t="n">
        <v>0.023638806755083</v>
      </c>
      <c r="AV240" s="26" t="n">
        <v>0</v>
      </c>
      <c r="AW240" s="27" t="n">
        <v>0</v>
      </c>
      <c r="AX240" s="28" t="n">
        <v>0</v>
      </c>
    </row>
    <row r="241" customFormat="false" ht="12" hidden="false" customHeight="false" outlineLevel="0" collapsed="false">
      <c r="A241" s="24" t="n">
        <v>7505</v>
      </c>
      <c r="B241" s="25" t="s">
        <v>270</v>
      </c>
      <c r="C241" s="29" t="n">
        <v>0</v>
      </c>
      <c r="D241" s="30" t="n">
        <v>0</v>
      </c>
      <c r="E241" s="31" t="n">
        <v>0</v>
      </c>
      <c r="F241" s="29" t="n">
        <v>0</v>
      </c>
      <c r="G241" s="30" t="n">
        <v>0</v>
      </c>
      <c r="H241" s="31" t="n">
        <v>0</v>
      </c>
      <c r="I241" s="29" t="n">
        <v>0</v>
      </c>
      <c r="J241" s="30" t="n">
        <v>0</v>
      </c>
      <c r="K241" s="31" t="n">
        <v>0</v>
      </c>
      <c r="L241" s="29" t="n">
        <v>0</v>
      </c>
      <c r="M241" s="30" t="n">
        <v>0</v>
      </c>
      <c r="N241" s="31" t="n">
        <v>0</v>
      </c>
      <c r="O241" s="29" t="n">
        <v>0</v>
      </c>
      <c r="P241" s="30" t="n">
        <v>0</v>
      </c>
      <c r="Q241" s="31" t="n">
        <v>0</v>
      </c>
      <c r="R241" s="29" t="n">
        <v>0</v>
      </c>
      <c r="S241" s="30" t="n">
        <v>0</v>
      </c>
      <c r="T241" s="31" t="n">
        <v>0</v>
      </c>
      <c r="U241" s="29" t="n">
        <v>1971665</v>
      </c>
      <c r="V241" s="30" t="n">
        <v>3099269</v>
      </c>
      <c r="W241" s="31" t="n">
        <v>5021232</v>
      </c>
      <c r="X241" s="29" t="n">
        <v>2315323</v>
      </c>
      <c r="Y241" s="30" t="n">
        <v>3690335</v>
      </c>
      <c r="Z241" s="31" t="n">
        <v>5446059</v>
      </c>
      <c r="AA241" s="29" t="n">
        <v>-193243</v>
      </c>
      <c r="AB241" s="30" t="n">
        <v>-586906</v>
      </c>
      <c r="AC241" s="31" t="n">
        <v>77936</v>
      </c>
      <c r="AD241" s="29" t="n">
        <v>150415</v>
      </c>
      <c r="AE241" s="30" t="n">
        <v>4160</v>
      </c>
      <c r="AF241" s="31" t="n">
        <v>502763</v>
      </c>
      <c r="AG241" s="29" t="n">
        <v>100.73</v>
      </c>
      <c r="AH241" s="30" t="n">
        <v>0</v>
      </c>
      <c r="AI241" s="31" t="n">
        <v>80664.9100000002</v>
      </c>
      <c r="AJ241" s="29" t="n">
        <v>0</v>
      </c>
      <c r="AK241" s="30" t="n">
        <v>0</v>
      </c>
      <c r="AL241" s="31" t="n">
        <v>0</v>
      </c>
      <c r="AM241" s="29" t="n">
        <v>5029.2</v>
      </c>
      <c r="AN241" s="30" t="n">
        <v>516.429999999993</v>
      </c>
      <c r="AO241" s="31" t="n">
        <v>8238525.47</v>
      </c>
      <c r="AP241" s="29" t="n">
        <v>0</v>
      </c>
      <c r="AQ241" s="30" t="n">
        <v>0</v>
      </c>
      <c r="AR241" s="31" t="n">
        <v>0</v>
      </c>
      <c r="AS241" s="26" t="n">
        <v>1.02584586735604E-006</v>
      </c>
      <c r="AT241" s="27" t="n">
        <v>0</v>
      </c>
      <c r="AU241" s="28" t="n">
        <v>0.000719144470940742</v>
      </c>
      <c r="AV241" s="26" t="n">
        <v>0</v>
      </c>
      <c r="AW241" s="27" t="n">
        <v>0</v>
      </c>
      <c r="AX241" s="28" t="n">
        <v>0</v>
      </c>
    </row>
    <row r="242" customFormat="false" ht="12" hidden="false" customHeight="false" outlineLevel="0" collapsed="false">
      <c r="A242" s="24" t="n">
        <v>7601</v>
      </c>
      <c r="B242" s="25" t="s">
        <v>271</v>
      </c>
      <c r="C242" s="29" t="n">
        <v>0</v>
      </c>
      <c r="D242" s="30" t="n">
        <v>0</v>
      </c>
      <c r="E242" s="31" t="n">
        <v>0</v>
      </c>
      <c r="F242" s="29" t="n">
        <v>0</v>
      </c>
      <c r="G242" s="30" t="n">
        <v>0</v>
      </c>
      <c r="H242" s="31" t="n">
        <v>0</v>
      </c>
      <c r="I242" s="29" t="n">
        <v>0</v>
      </c>
      <c r="J242" s="30" t="n">
        <v>0</v>
      </c>
      <c r="K242" s="31" t="n">
        <v>0</v>
      </c>
      <c r="L242" s="29" t="n">
        <v>0</v>
      </c>
      <c r="M242" s="30" t="n">
        <v>0</v>
      </c>
      <c r="N242" s="31" t="n">
        <v>0</v>
      </c>
      <c r="O242" s="29" t="n">
        <v>0</v>
      </c>
      <c r="P242" s="30" t="n">
        <v>0</v>
      </c>
      <c r="Q242" s="31" t="n">
        <v>0</v>
      </c>
      <c r="R242" s="29" t="n">
        <v>0</v>
      </c>
      <c r="S242" s="30" t="n">
        <v>0</v>
      </c>
      <c r="T242" s="31" t="n">
        <v>0</v>
      </c>
      <c r="U242" s="29" t="n">
        <v>7613945</v>
      </c>
      <c r="V242" s="30" t="n">
        <v>17575431</v>
      </c>
      <c r="W242" s="31" t="n">
        <v>1616251</v>
      </c>
      <c r="X242" s="29" t="n">
        <v>5052752</v>
      </c>
      <c r="Y242" s="30" t="n">
        <v>12341042</v>
      </c>
      <c r="Z242" s="31" t="n">
        <v>7226969</v>
      </c>
      <c r="AA242" s="29" t="n">
        <v>1934025</v>
      </c>
      <c r="AB242" s="30" t="n">
        <v>2962999</v>
      </c>
      <c r="AC242" s="31" t="n">
        <v>-2682311</v>
      </c>
      <c r="AD242" s="29" t="n">
        <v>-627168</v>
      </c>
      <c r="AE242" s="30" t="n">
        <v>-2271390</v>
      </c>
      <c r="AF242" s="31" t="n">
        <v>2928407</v>
      </c>
      <c r="AG242" s="29" t="n">
        <v>8287.37</v>
      </c>
      <c r="AH242" s="30" t="n">
        <v>0</v>
      </c>
      <c r="AI242" s="31" t="n">
        <v>13270.58</v>
      </c>
      <c r="AJ242" s="29" t="n">
        <v>0</v>
      </c>
      <c r="AK242" s="30" t="n">
        <v>0</v>
      </c>
      <c r="AL242" s="31" t="n">
        <v>0</v>
      </c>
      <c r="AM242" s="29" t="n">
        <v>9469297.07</v>
      </c>
      <c r="AN242" s="30" t="n">
        <v>1046506.49</v>
      </c>
      <c r="AO242" s="31" t="n">
        <v>3524931.25</v>
      </c>
      <c r="AP242" s="29" t="n">
        <v>0</v>
      </c>
      <c r="AQ242" s="30" t="n">
        <v>0</v>
      </c>
      <c r="AR242" s="31" t="n">
        <v>0</v>
      </c>
      <c r="AS242" s="26" t="n">
        <v>0.000102785932531955</v>
      </c>
      <c r="AT242" s="27" t="n">
        <v>0</v>
      </c>
      <c r="AU242" s="28" t="n">
        <v>0.000147097301299269</v>
      </c>
      <c r="AV242" s="26" t="n">
        <v>0</v>
      </c>
      <c r="AW242" s="27" t="n">
        <v>0</v>
      </c>
      <c r="AX242" s="28" t="n">
        <v>0</v>
      </c>
    </row>
    <row r="243" customFormat="false" ht="12" hidden="false" customHeight="false" outlineLevel="0" collapsed="false">
      <c r="A243" s="24" t="n">
        <v>7602</v>
      </c>
      <c r="B243" s="25" t="s">
        <v>272</v>
      </c>
      <c r="C243" s="29" t="n">
        <v>0</v>
      </c>
      <c r="D243" s="30" t="n">
        <v>0</v>
      </c>
      <c r="E243" s="31" t="n">
        <v>0</v>
      </c>
      <c r="F243" s="29" t="n">
        <v>100428</v>
      </c>
      <c r="G243" s="30" t="n">
        <v>132270</v>
      </c>
      <c r="H243" s="31" t="n">
        <v>222615</v>
      </c>
      <c r="I243" s="29" t="n">
        <v>151233</v>
      </c>
      <c r="J243" s="30" t="n">
        <v>180487</v>
      </c>
      <c r="K243" s="31" t="n">
        <v>26922</v>
      </c>
      <c r="L243" s="29" t="n">
        <v>29741</v>
      </c>
      <c r="M243" s="30" t="n">
        <v>29741</v>
      </c>
      <c r="N243" s="31" t="n">
        <v>124423</v>
      </c>
      <c r="O243" s="29" t="n">
        <v>80546</v>
      </c>
      <c r="P243" s="30" t="n">
        <v>77958</v>
      </c>
      <c r="Q243" s="31" t="n">
        <v>-71270</v>
      </c>
      <c r="R243" s="29" t="n">
        <v>0</v>
      </c>
      <c r="S243" s="30" t="n">
        <v>0</v>
      </c>
      <c r="T243" s="31" t="n">
        <v>0</v>
      </c>
      <c r="U243" s="29" t="n">
        <v>2517549</v>
      </c>
      <c r="V243" s="30" t="n">
        <v>5521639</v>
      </c>
      <c r="W243" s="31" t="n">
        <v>811403</v>
      </c>
      <c r="X243" s="29" t="n">
        <v>3643264</v>
      </c>
      <c r="Y243" s="30" t="n">
        <v>4632797</v>
      </c>
      <c r="Z243" s="31" t="n">
        <v>959702</v>
      </c>
      <c r="AA243" s="29" t="n">
        <v>68884</v>
      </c>
      <c r="AB243" s="30" t="n">
        <v>892739</v>
      </c>
      <c r="AC243" s="31" t="n">
        <v>-144943</v>
      </c>
      <c r="AD243" s="29" t="n">
        <v>1194599</v>
      </c>
      <c r="AE243" s="30" t="n">
        <v>3897</v>
      </c>
      <c r="AF243" s="31" t="n">
        <v>3356</v>
      </c>
      <c r="AG243" s="29" t="n">
        <v>0</v>
      </c>
      <c r="AH243" s="30" t="n">
        <v>66936.9599999991</v>
      </c>
      <c r="AI243" s="31" t="n">
        <v>707655.6</v>
      </c>
      <c r="AJ243" s="29" t="n">
        <v>0</v>
      </c>
      <c r="AK243" s="30" t="n">
        <v>0</v>
      </c>
      <c r="AL243" s="31" t="n">
        <v>0</v>
      </c>
      <c r="AM243" s="29" t="n">
        <v>4866646.18</v>
      </c>
      <c r="AN243" s="30" t="n">
        <v>2036441.9</v>
      </c>
      <c r="AO243" s="31" t="n">
        <v>46118.8699999999</v>
      </c>
      <c r="AP243" s="29" t="n">
        <v>0</v>
      </c>
      <c r="AQ243" s="30" t="n">
        <v>0</v>
      </c>
      <c r="AR243" s="31" t="n">
        <v>0</v>
      </c>
      <c r="AS243" s="26" t="n">
        <v>0</v>
      </c>
      <c r="AT243" s="27" t="n">
        <v>0.00402977303111748</v>
      </c>
      <c r="AU243" s="28" t="n">
        <v>0.0400813412850068</v>
      </c>
      <c r="AV243" s="26" t="n">
        <v>0</v>
      </c>
      <c r="AW243" s="27" t="n">
        <v>0</v>
      </c>
      <c r="AX243" s="28" t="n">
        <v>0</v>
      </c>
    </row>
    <row r="244" customFormat="false" ht="12" hidden="false" customHeight="false" outlineLevel="0" collapsed="false">
      <c r="A244" s="24" t="n">
        <v>7603</v>
      </c>
      <c r="B244" s="25" t="s">
        <v>273</v>
      </c>
      <c r="C244" s="29" t="n">
        <v>0</v>
      </c>
      <c r="D244" s="30" t="n">
        <v>0</v>
      </c>
      <c r="E244" s="31" t="n">
        <v>0</v>
      </c>
      <c r="F244" s="29" t="n">
        <v>0</v>
      </c>
      <c r="G244" s="30" t="n">
        <v>0</v>
      </c>
      <c r="H244" s="31" t="n">
        <v>2188167</v>
      </c>
      <c r="I244" s="29" t="n">
        <v>0</v>
      </c>
      <c r="J244" s="30" t="n">
        <v>0</v>
      </c>
      <c r="K244" s="31" t="n">
        <v>1965632</v>
      </c>
      <c r="L244" s="29" t="n">
        <v>0</v>
      </c>
      <c r="M244" s="30" t="n">
        <v>0</v>
      </c>
      <c r="N244" s="31" t="n">
        <v>250689</v>
      </c>
      <c r="O244" s="29" t="n">
        <v>0</v>
      </c>
      <c r="P244" s="30" t="n">
        <v>0</v>
      </c>
      <c r="Q244" s="31" t="n">
        <v>28154</v>
      </c>
      <c r="R244" s="29" t="n">
        <v>0</v>
      </c>
      <c r="S244" s="30" t="n">
        <v>0</v>
      </c>
      <c r="T244" s="31" t="n">
        <v>0</v>
      </c>
      <c r="U244" s="29" t="n">
        <v>146830</v>
      </c>
      <c r="V244" s="30" t="n">
        <v>198269</v>
      </c>
      <c r="W244" s="31" t="n">
        <v>310303</v>
      </c>
      <c r="X244" s="29" t="n">
        <v>120052</v>
      </c>
      <c r="Y244" s="30" t="n">
        <v>174054</v>
      </c>
      <c r="Z244" s="31" t="n">
        <v>124580</v>
      </c>
      <c r="AA244" s="29" t="n">
        <v>19123</v>
      </c>
      <c r="AB244" s="30" t="n">
        <v>3218</v>
      </c>
      <c r="AC244" s="31" t="n">
        <v>193029</v>
      </c>
      <c r="AD244" s="29" t="n">
        <v>-7655</v>
      </c>
      <c r="AE244" s="30" t="n">
        <v>-20997</v>
      </c>
      <c r="AF244" s="31" t="n">
        <v>7306</v>
      </c>
      <c r="AG244" s="29" t="n">
        <v>471</v>
      </c>
      <c r="AH244" s="30" t="n">
        <v>471</v>
      </c>
      <c r="AI244" s="31" t="n">
        <v>471</v>
      </c>
      <c r="AJ244" s="29" t="n">
        <v>0</v>
      </c>
      <c r="AK244" s="30" t="n">
        <v>0</v>
      </c>
      <c r="AL244" s="31" t="n">
        <v>0</v>
      </c>
      <c r="AM244" s="29" t="n">
        <v>33600</v>
      </c>
      <c r="AN244" s="30" t="n">
        <v>516778.84</v>
      </c>
      <c r="AO244" s="31" t="n">
        <v>2094089.01</v>
      </c>
      <c r="AP244" s="29" t="n">
        <v>0</v>
      </c>
      <c r="AQ244" s="30" t="n">
        <v>0</v>
      </c>
      <c r="AR244" s="31" t="n">
        <v>0</v>
      </c>
      <c r="AS244" s="26" t="n">
        <v>2.62241821256643E-005</v>
      </c>
      <c r="AT244" s="27" t="n">
        <v>2.73755623760035E-005</v>
      </c>
      <c r="AU244" s="28" t="n">
        <v>1.8422188450383E-005</v>
      </c>
      <c r="AV244" s="26" t="n">
        <v>0</v>
      </c>
      <c r="AW244" s="27" t="n">
        <v>0</v>
      </c>
      <c r="AX244" s="28" t="n">
        <v>0</v>
      </c>
    </row>
    <row r="245" customFormat="false" ht="12" hidden="false" customHeight="false" outlineLevel="0" collapsed="false">
      <c r="A245" s="24" t="n">
        <v>7604</v>
      </c>
      <c r="B245" s="25" t="s">
        <v>274</v>
      </c>
      <c r="C245" s="29" t="n">
        <v>0</v>
      </c>
      <c r="D245" s="30" t="n">
        <v>0</v>
      </c>
      <c r="E245" s="31" t="n">
        <v>0</v>
      </c>
      <c r="F245" s="29" t="n">
        <v>0</v>
      </c>
      <c r="G245" s="30" t="n">
        <v>0</v>
      </c>
      <c r="H245" s="31" t="n">
        <v>0</v>
      </c>
      <c r="I245" s="29" t="n">
        <v>0</v>
      </c>
      <c r="J245" s="30" t="n">
        <v>-3960</v>
      </c>
      <c r="K245" s="31" t="n">
        <v>0</v>
      </c>
      <c r="L245" s="29" t="n">
        <v>0</v>
      </c>
      <c r="M245" s="30" t="n">
        <v>-55499</v>
      </c>
      <c r="N245" s="31" t="n">
        <v>0</v>
      </c>
      <c r="O245" s="29" t="n">
        <v>0</v>
      </c>
      <c r="P245" s="30" t="n">
        <v>-59459</v>
      </c>
      <c r="Q245" s="31" t="n">
        <v>0</v>
      </c>
      <c r="R245" s="29" t="n">
        <v>0</v>
      </c>
      <c r="S245" s="30" t="n">
        <v>0</v>
      </c>
      <c r="T245" s="31" t="n">
        <v>0</v>
      </c>
      <c r="U245" s="29" t="n">
        <v>133957</v>
      </c>
      <c r="V245" s="30" t="n">
        <v>202973</v>
      </c>
      <c r="W245" s="31" t="n">
        <v>195886</v>
      </c>
      <c r="X245" s="29" t="n">
        <v>26896</v>
      </c>
      <c r="Y245" s="30" t="n">
        <v>97102</v>
      </c>
      <c r="Z245" s="31" t="n">
        <v>137343</v>
      </c>
      <c r="AA245" s="29" t="n">
        <v>45768</v>
      </c>
      <c r="AB245" s="30" t="n">
        <v>38865</v>
      </c>
      <c r="AC245" s="31" t="n">
        <v>64090</v>
      </c>
      <c r="AD245" s="29" t="n">
        <v>-61293</v>
      </c>
      <c r="AE245" s="30" t="n">
        <v>-67006</v>
      </c>
      <c r="AF245" s="31" t="n">
        <v>5547</v>
      </c>
      <c r="AG245" s="29" t="n">
        <v>3355</v>
      </c>
      <c r="AH245" s="30" t="n">
        <v>0</v>
      </c>
      <c r="AI245" s="31" t="n">
        <v>0</v>
      </c>
      <c r="AJ245" s="29" t="n">
        <v>0</v>
      </c>
      <c r="AK245" s="30" t="n">
        <v>0</v>
      </c>
      <c r="AL245" s="31" t="n">
        <v>0</v>
      </c>
      <c r="AM245" s="29" t="n">
        <v>4813.24</v>
      </c>
      <c r="AN245" s="30" t="n">
        <v>0</v>
      </c>
      <c r="AO245" s="31" t="n">
        <v>42662.5</v>
      </c>
      <c r="AP245" s="29" t="n">
        <v>0</v>
      </c>
      <c r="AQ245" s="30" t="n">
        <v>0</v>
      </c>
      <c r="AR245" s="31" t="n">
        <v>0</v>
      </c>
      <c r="AS245" s="26" t="n">
        <v>0.000525037644651392</v>
      </c>
      <c r="AT245" s="27" t="n">
        <v>0</v>
      </c>
      <c r="AU245" s="28" t="n">
        <v>0</v>
      </c>
      <c r="AV245" s="26" t="n">
        <v>0</v>
      </c>
      <c r="AW245" s="27" t="n">
        <v>0</v>
      </c>
      <c r="AX245" s="28" t="n">
        <v>0</v>
      </c>
    </row>
    <row r="246" customFormat="false" ht="12" hidden="false" customHeight="false" outlineLevel="0" collapsed="false">
      <c r="A246" s="24" t="n">
        <v>7605</v>
      </c>
      <c r="B246" s="25" t="s">
        <v>275</v>
      </c>
      <c r="C246" s="29" t="n">
        <v>0</v>
      </c>
      <c r="D246" s="30" t="n">
        <v>0</v>
      </c>
      <c r="E246" s="31" t="n">
        <v>0</v>
      </c>
      <c r="F246" s="29" t="n">
        <v>3606111</v>
      </c>
      <c r="G246" s="30" t="n">
        <v>4462639</v>
      </c>
      <c r="H246" s="31" t="n">
        <v>60042</v>
      </c>
      <c r="I246" s="29" t="n">
        <v>3605271</v>
      </c>
      <c r="J246" s="30" t="n">
        <v>4461530</v>
      </c>
      <c r="K246" s="31" t="n">
        <v>60042</v>
      </c>
      <c r="L246" s="29" t="n">
        <v>840</v>
      </c>
      <c r="M246" s="30" t="n">
        <v>-95</v>
      </c>
      <c r="N246" s="31" t="n">
        <v>0</v>
      </c>
      <c r="O246" s="29" t="n">
        <v>0</v>
      </c>
      <c r="P246" s="30" t="n">
        <v>-1204</v>
      </c>
      <c r="Q246" s="31" t="n">
        <v>0</v>
      </c>
      <c r="R246" s="29" t="n">
        <v>0</v>
      </c>
      <c r="S246" s="30" t="n">
        <v>0</v>
      </c>
      <c r="T246" s="31" t="n">
        <v>0</v>
      </c>
      <c r="U246" s="29" t="n">
        <v>450150</v>
      </c>
      <c r="V246" s="30" t="n">
        <v>677268</v>
      </c>
      <c r="W246" s="31" t="n">
        <v>661445</v>
      </c>
      <c r="X246" s="29" t="n">
        <v>573970</v>
      </c>
      <c r="Y246" s="30" t="n">
        <v>840916</v>
      </c>
      <c r="Z246" s="31" t="n">
        <v>644719</v>
      </c>
      <c r="AA246" s="29" t="n">
        <v>7799</v>
      </c>
      <c r="AB246" s="30" t="n">
        <v>13657</v>
      </c>
      <c r="AC246" s="31" t="n">
        <v>-568</v>
      </c>
      <c r="AD246" s="29" t="n">
        <v>131619</v>
      </c>
      <c r="AE246" s="30" t="n">
        <v>177305</v>
      </c>
      <c r="AF246" s="31" t="n">
        <v>-17294</v>
      </c>
      <c r="AG246" s="29" t="n">
        <v>891522.94</v>
      </c>
      <c r="AH246" s="30" t="n">
        <v>33363.4999999998</v>
      </c>
      <c r="AI246" s="31" t="n">
        <v>116855.24</v>
      </c>
      <c r="AJ246" s="29" t="n">
        <v>0</v>
      </c>
      <c r="AK246" s="30" t="n">
        <v>0</v>
      </c>
      <c r="AL246" s="31" t="n">
        <v>0</v>
      </c>
      <c r="AM246" s="29" t="n">
        <v>892964</v>
      </c>
      <c r="AN246" s="30" t="n">
        <v>819319.8</v>
      </c>
      <c r="AO246" s="31" t="n">
        <v>4671559.92</v>
      </c>
      <c r="AP246" s="29" t="n">
        <v>0</v>
      </c>
      <c r="AQ246" s="30" t="n">
        <v>0</v>
      </c>
      <c r="AR246" s="31" t="n">
        <v>0</v>
      </c>
      <c r="AS246" s="26" t="n">
        <v>0.0757797905301584</v>
      </c>
      <c r="AT246" s="27" t="n">
        <v>0.00297779065400272</v>
      </c>
      <c r="AU246" s="28" t="n">
        <v>0.00902659160216245</v>
      </c>
      <c r="AV246" s="26" t="n">
        <v>0</v>
      </c>
      <c r="AW246" s="27" t="n">
        <v>0</v>
      </c>
      <c r="AX246" s="28" t="n">
        <v>0</v>
      </c>
    </row>
    <row r="247" customFormat="false" ht="12" hidden="false" customHeight="false" outlineLevel="0" collapsed="false">
      <c r="A247" s="24" t="n">
        <v>7606</v>
      </c>
      <c r="B247" s="25" t="s">
        <v>276</v>
      </c>
      <c r="C247" s="29" t="n">
        <v>0</v>
      </c>
      <c r="D247" s="30" t="n">
        <v>0</v>
      </c>
      <c r="E247" s="31" t="n">
        <v>0</v>
      </c>
      <c r="F247" s="29" t="n">
        <v>282110</v>
      </c>
      <c r="G247" s="30" t="n">
        <v>554670</v>
      </c>
      <c r="H247" s="31" t="n">
        <v>823386</v>
      </c>
      <c r="I247" s="29" t="n">
        <v>318105</v>
      </c>
      <c r="J247" s="30" t="n">
        <v>622012</v>
      </c>
      <c r="K247" s="31" t="n">
        <v>697441</v>
      </c>
      <c r="L247" s="29" t="n">
        <v>-7148</v>
      </c>
      <c r="M247" s="30" t="n">
        <v>-7148</v>
      </c>
      <c r="N247" s="31" t="n">
        <v>0</v>
      </c>
      <c r="O247" s="29" t="n">
        <v>28847</v>
      </c>
      <c r="P247" s="30" t="n">
        <v>60194</v>
      </c>
      <c r="Q247" s="31" t="n">
        <v>-125945</v>
      </c>
      <c r="R247" s="29" t="n">
        <v>480</v>
      </c>
      <c r="S247" s="30" t="n">
        <v>5760</v>
      </c>
      <c r="T247" s="31" t="n">
        <v>0</v>
      </c>
      <c r="U247" s="29" t="n">
        <v>856616</v>
      </c>
      <c r="V247" s="30" t="n">
        <v>1302332</v>
      </c>
      <c r="W247" s="31" t="n">
        <v>3667204</v>
      </c>
      <c r="X247" s="29" t="n">
        <v>1598833</v>
      </c>
      <c r="Y247" s="30" t="n">
        <v>1909246</v>
      </c>
      <c r="Z247" s="31" t="n">
        <v>4368428</v>
      </c>
      <c r="AA247" s="29" t="n">
        <v>-584571</v>
      </c>
      <c r="AB247" s="30" t="n">
        <v>-632778</v>
      </c>
      <c r="AC247" s="31" t="n">
        <v>-582921</v>
      </c>
      <c r="AD247" s="29" t="n">
        <v>158126</v>
      </c>
      <c r="AE247" s="30" t="n">
        <v>-20104</v>
      </c>
      <c r="AF247" s="31" t="n">
        <v>118303</v>
      </c>
      <c r="AG247" s="29" t="n">
        <v>91670.8</v>
      </c>
      <c r="AH247" s="30" t="n">
        <v>265972.66</v>
      </c>
      <c r="AI247" s="31" t="n">
        <v>642570.56</v>
      </c>
      <c r="AJ247" s="29" t="n">
        <v>0</v>
      </c>
      <c r="AK247" s="30" t="n">
        <v>0</v>
      </c>
      <c r="AL247" s="31" t="n">
        <v>0</v>
      </c>
      <c r="AM247" s="29" t="n">
        <v>1810135.97</v>
      </c>
      <c r="AN247" s="30" t="n">
        <v>1546748.97</v>
      </c>
      <c r="AO247" s="31" t="n">
        <v>1495195.79</v>
      </c>
      <c r="AP247" s="29" t="n">
        <v>0</v>
      </c>
      <c r="AQ247" s="30" t="n">
        <v>0</v>
      </c>
      <c r="AR247" s="31" t="n">
        <v>0</v>
      </c>
      <c r="AS247" s="26" t="n">
        <v>0.00211276960912882</v>
      </c>
      <c r="AT247" s="27" t="n">
        <v>0.00636463116246072</v>
      </c>
      <c r="AU247" s="28" t="n">
        <v>0.0138950984448821</v>
      </c>
      <c r="AV247" s="26" t="n">
        <v>0</v>
      </c>
      <c r="AW247" s="27" t="n">
        <v>0</v>
      </c>
      <c r="AX247" s="28" t="n">
        <v>0</v>
      </c>
    </row>
    <row r="248" customFormat="false" ht="12" hidden="false" customHeight="false" outlineLevel="0" collapsed="false">
      <c r="A248" s="24" t="n">
        <v>7607</v>
      </c>
      <c r="B248" s="25" t="s">
        <v>277</v>
      </c>
      <c r="C248" s="29" t="n">
        <v>0</v>
      </c>
      <c r="D248" s="30" t="n">
        <v>0</v>
      </c>
      <c r="E248" s="31" t="n">
        <v>0</v>
      </c>
      <c r="F248" s="29" t="n">
        <v>5874</v>
      </c>
      <c r="G248" s="30" t="n">
        <v>1387767</v>
      </c>
      <c r="H248" s="31" t="n">
        <v>841618</v>
      </c>
      <c r="I248" s="29" t="n">
        <v>-57433</v>
      </c>
      <c r="J248" s="30" t="n">
        <v>1365847</v>
      </c>
      <c r="K248" s="31" t="n">
        <v>1052929</v>
      </c>
      <c r="L248" s="29" t="n">
        <v>41387</v>
      </c>
      <c r="M248" s="30" t="n">
        <v>0</v>
      </c>
      <c r="N248" s="31" t="n">
        <v>0</v>
      </c>
      <c r="O248" s="29" t="n">
        <v>-21920</v>
      </c>
      <c r="P248" s="30" t="n">
        <v>-21920</v>
      </c>
      <c r="Q248" s="31" t="n">
        <v>211311</v>
      </c>
      <c r="R248" s="29" t="n">
        <v>0</v>
      </c>
      <c r="S248" s="30" t="n">
        <v>0</v>
      </c>
      <c r="T248" s="31" t="n">
        <v>0</v>
      </c>
      <c r="U248" s="29" t="n">
        <v>393462</v>
      </c>
      <c r="V248" s="30" t="n">
        <v>497612</v>
      </c>
      <c r="W248" s="31" t="n">
        <v>323228</v>
      </c>
      <c r="X248" s="29" t="n">
        <v>192928</v>
      </c>
      <c r="Y248" s="30" t="n">
        <v>474756</v>
      </c>
      <c r="Z248" s="31" t="n">
        <v>242848</v>
      </c>
      <c r="AA248" s="29" t="n">
        <v>219560</v>
      </c>
      <c r="AB248" s="30" t="n">
        <v>4904</v>
      </c>
      <c r="AC248" s="31" t="n">
        <v>77961</v>
      </c>
      <c r="AD248" s="29" t="n">
        <v>19026</v>
      </c>
      <c r="AE248" s="30" t="n">
        <v>-17952</v>
      </c>
      <c r="AF248" s="31" t="n">
        <v>-2419</v>
      </c>
      <c r="AG248" s="29" t="n">
        <v>1475056.62</v>
      </c>
      <c r="AH248" s="30" t="n">
        <v>117106.47</v>
      </c>
      <c r="AI248" s="31" t="n">
        <v>89320.96</v>
      </c>
      <c r="AJ248" s="29" t="n">
        <v>0</v>
      </c>
      <c r="AK248" s="30" t="n">
        <v>0</v>
      </c>
      <c r="AL248" s="31" t="n">
        <v>0</v>
      </c>
      <c r="AM248" s="29" t="n">
        <v>437629.96</v>
      </c>
      <c r="AN248" s="30" t="n">
        <v>401326.79</v>
      </c>
      <c r="AO248" s="31" t="n">
        <v>1586770.54</v>
      </c>
      <c r="AP248" s="29" t="n">
        <v>0</v>
      </c>
      <c r="AQ248" s="30" t="n">
        <v>0</v>
      </c>
      <c r="AR248" s="31" t="n">
        <v>0</v>
      </c>
      <c r="AS248" s="26" t="n">
        <v>0.108369135039583</v>
      </c>
      <c r="AT248" s="27" t="n">
        <v>0.00909872016594651</v>
      </c>
      <c r="AU248" s="28" t="n">
        <v>0.00534531168182213</v>
      </c>
      <c r="AV248" s="26" t="n">
        <v>0</v>
      </c>
      <c r="AW248" s="27" t="n">
        <v>0</v>
      </c>
      <c r="AX248" s="28" t="n">
        <v>0</v>
      </c>
    </row>
    <row r="249" customFormat="false" ht="12" hidden="false" customHeight="false" outlineLevel="0" collapsed="false">
      <c r="A249" s="24" t="n">
        <v>7608</v>
      </c>
      <c r="B249" s="25" t="s">
        <v>278</v>
      </c>
      <c r="C249" s="29" t="n">
        <v>0</v>
      </c>
      <c r="D249" s="30" t="n">
        <v>0</v>
      </c>
      <c r="E249" s="31" t="n">
        <v>0</v>
      </c>
      <c r="F249" s="29" t="n">
        <v>105940</v>
      </c>
      <c r="G249" s="30" t="n">
        <v>1368675</v>
      </c>
      <c r="H249" s="31" t="n">
        <v>1846176</v>
      </c>
      <c r="I249" s="29" t="n">
        <v>19368</v>
      </c>
      <c r="J249" s="30" t="n">
        <v>3036248</v>
      </c>
      <c r="K249" s="31" t="n">
        <v>91875</v>
      </c>
      <c r="L249" s="29" t="n">
        <v>0</v>
      </c>
      <c r="M249" s="30" t="n">
        <v>0</v>
      </c>
      <c r="N249" s="31" t="n">
        <v>0</v>
      </c>
      <c r="O249" s="29" t="n">
        <v>-86572</v>
      </c>
      <c r="P249" s="30" t="n">
        <v>1667573</v>
      </c>
      <c r="Q249" s="31" t="n">
        <v>-1754301</v>
      </c>
      <c r="R249" s="29" t="n">
        <v>0</v>
      </c>
      <c r="S249" s="30" t="n">
        <v>0</v>
      </c>
      <c r="T249" s="31" t="n">
        <v>0</v>
      </c>
      <c r="U249" s="29" t="n">
        <v>565172</v>
      </c>
      <c r="V249" s="30" t="n">
        <v>820964</v>
      </c>
      <c r="W249" s="31" t="n">
        <v>1121539</v>
      </c>
      <c r="X249" s="29" t="n">
        <v>477434</v>
      </c>
      <c r="Y249" s="30" t="n">
        <v>811325</v>
      </c>
      <c r="Z249" s="31" t="n">
        <v>1059630</v>
      </c>
      <c r="AA249" s="29" t="n">
        <v>102681</v>
      </c>
      <c r="AB249" s="30" t="n">
        <v>74003</v>
      </c>
      <c r="AC249" s="31" t="n">
        <v>130281</v>
      </c>
      <c r="AD249" s="29" t="n">
        <v>14943</v>
      </c>
      <c r="AE249" s="30" t="n">
        <v>64364</v>
      </c>
      <c r="AF249" s="31" t="n">
        <v>68372</v>
      </c>
      <c r="AG249" s="29" t="n">
        <v>1397144.61</v>
      </c>
      <c r="AH249" s="30" t="n">
        <v>131007.15</v>
      </c>
      <c r="AI249" s="31" t="n">
        <v>97089.24</v>
      </c>
      <c r="AJ249" s="29" t="n">
        <v>0</v>
      </c>
      <c r="AK249" s="30" t="n">
        <v>0</v>
      </c>
      <c r="AL249" s="31" t="n">
        <v>0</v>
      </c>
      <c r="AM249" s="29" t="n">
        <v>524466.31</v>
      </c>
      <c r="AN249" s="30" t="n">
        <v>3379598.67</v>
      </c>
      <c r="AO249" s="31" t="n">
        <v>3099260.26</v>
      </c>
      <c r="AP249" s="29" t="n">
        <v>0</v>
      </c>
      <c r="AQ249" s="30" t="n">
        <v>0</v>
      </c>
      <c r="AR249" s="31" t="n">
        <v>0</v>
      </c>
      <c r="AS249" s="26" t="n">
        <v>0.100667072607672</v>
      </c>
      <c r="AT249" s="27" t="n">
        <v>0.0116603254868966</v>
      </c>
      <c r="AU249" s="28" t="n">
        <v>0.00592728159392803</v>
      </c>
      <c r="AV249" s="26" t="n">
        <v>0</v>
      </c>
      <c r="AW249" s="27" t="n">
        <v>0</v>
      </c>
      <c r="AX249" s="28" t="n">
        <v>0</v>
      </c>
    </row>
    <row r="250" customFormat="false" ht="12" hidden="false" customHeight="false" outlineLevel="0" collapsed="false">
      <c r="A250" s="24" t="n">
        <v>7609</v>
      </c>
      <c r="B250" s="25" t="s">
        <v>279</v>
      </c>
      <c r="C250" s="29" t="n">
        <v>0</v>
      </c>
      <c r="D250" s="30" t="n">
        <v>0</v>
      </c>
      <c r="E250" s="31" t="n">
        <v>0</v>
      </c>
      <c r="F250" s="29" t="n">
        <v>0</v>
      </c>
      <c r="G250" s="30" t="n">
        <v>0</v>
      </c>
      <c r="H250" s="31" t="n">
        <v>0</v>
      </c>
      <c r="I250" s="29" t="n">
        <v>0</v>
      </c>
      <c r="J250" s="30" t="n">
        <v>0</v>
      </c>
      <c r="K250" s="31" t="n">
        <v>0</v>
      </c>
      <c r="L250" s="29" t="n">
        <v>0</v>
      </c>
      <c r="M250" s="30" t="n">
        <v>0</v>
      </c>
      <c r="N250" s="31" t="n">
        <v>0</v>
      </c>
      <c r="O250" s="29" t="n">
        <v>0</v>
      </c>
      <c r="P250" s="30" t="n">
        <v>0</v>
      </c>
      <c r="Q250" s="31" t="n">
        <v>0</v>
      </c>
      <c r="R250" s="29" t="n">
        <v>0</v>
      </c>
      <c r="S250" s="30" t="n">
        <v>0</v>
      </c>
      <c r="T250" s="31" t="n">
        <v>0</v>
      </c>
      <c r="U250" s="29" t="n">
        <v>425899</v>
      </c>
      <c r="V250" s="30" t="n">
        <v>709328</v>
      </c>
      <c r="W250" s="31" t="n">
        <v>1407589</v>
      </c>
      <c r="X250" s="29" t="n">
        <v>488953</v>
      </c>
      <c r="Y250" s="30" t="n">
        <v>572060</v>
      </c>
      <c r="Z250" s="31" t="n">
        <v>1480222</v>
      </c>
      <c r="AA250" s="29" t="n">
        <v>31312</v>
      </c>
      <c r="AB250" s="30" t="n">
        <v>24879</v>
      </c>
      <c r="AC250" s="31" t="n">
        <v>81000</v>
      </c>
      <c r="AD250" s="29" t="n">
        <v>94366</v>
      </c>
      <c r="AE250" s="30" t="n">
        <v>-112389</v>
      </c>
      <c r="AF250" s="31" t="n">
        <v>153633</v>
      </c>
      <c r="AG250" s="29" t="n">
        <v>241.73</v>
      </c>
      <c r="AH250" s="30" t="n">
        <v>0.0800000000162982</v>
      </c>
      <c r="AI250" s="31" t="n">
        <v>42028.36</v>
      </c>
      <c r="AJ250" s="29" t="n">
        <v>0</v>
      </c>
      <c r="AK250" s="30" t="n">
        <v>0</v>
      </c>
      <c r="AL250" s="31" t="n">
        <v>0</v>
      </c>
      <c r="AM250" s="29" t="n">
        <v>210799.91</v>
      </c>
      <c r="AN250" s="30" t="n">
        <v>156738.25</v>
      </c>
      <c r="AO250" s="31" t="n">
        <v>3046004.81</v>
      </c>
      <c r="AP250" s="29" t="n">
        <v>0</v>
      </c>
      <c r="AQ250" s="30" t="n">
        <v>0</v>
      </c>
      <c r="AR250" s="31" t="n">
        <v>0</v>
      </c>
      <c r="AS250" s="26" t="n">
        <v>1.12451690617873E-005</v>
      </c>
      <c r="AT250" s="27" t="n">
        <v>3.86781135911885E-009</v>
      </c>
      <c r="AU250" s="28" t="n">
        <v>0.00166860590615844</v>
      </c>
      <c r="AV250" s="26" t="n">
        <v>0</v>
      </c>
      <c r="AW250" s="27" t="n">
        <v>0</v>
      </c>
      <c r="AX250" s="28" t="n">
        <v>0</v>
      </c>
    </row>
    <row r="251" customFormat="false" ht="12" hidden="false" customHeight="false" outlineLevel="0" collapsed="false">
      <c r="A251" s="24" t="n">
        <v>7610</v>
      </c>
      <c r="B251" s="25" t="s">
        <v>280</v>
      </c>
      <c r="C251" s="29" t="n">
        <v>0</v>
      </c>
      <c r="D251" s="30" t="n">
        <v>0</v>
      </c>
      <c r="E251" s="31" t="n">
        <v>0</v>
      </c>
      <c r="F251" s="29" t="n">
        <v>220101</v>
      </c>
      <c r="G251" s="30" t="n">
        <v>220101</v>
      </c>
      <c r="H251" s="31" t="n">
        <v>226043</v>
      </c>
      <c r="I251" s="29" t="n">
        <v>398513</v>
      </c>
      <c r="J251" s="30" t="n">
        <v>611018</v>
      </c>
      <c r="K251" s="31" t="n">
        <v>0</v>
      </c>
      <c r="L251" s="29" t="n">
        <v>-164638</v>
      </c>
      <c r="M251" s="30" t="n">
        <v>-164638</v>
      </c>
      <c r="N251" s="31" t="n">
        <v>13539</v>
      </c>
      <c r="O251" s="29" t="n">
        <v>13774</v>
      </c>
      <c r="P251" s="30" t="n">
        <v>226279</v>
      </c>
      <c r="Q251" s="31" t="n">
        <v>-212504</v>
      </c>
      <c r="R251" s="29" t="n">
        <v>0</v>
      </c>
      <c r="S251" s="30" t="n">
        <v>0</v>
      </c>
      <c r="T251" s="31" t="n">
        <v>0</v>
      </c>
      <c r="U251" s="29" t="n">
        <v>660177</v>
      </c>
      <c r="V251" s="30" t="n">
        <v>1075802</v>
      </c>
      <c r="W251" s="31" t="n">
        <v>1523799</v>
      </c>
      <c r="X251" s="29" t="n">
        <v>911222</v>
      </c>
      <c r="Y251" s="30" t="n">
        <v>1224043</v>
      </c>
      <c r="Z251" s="31" t="n">
        <v>1953631</v>
      </c>
      <c r="AA251" s="29" t="n">
        <v>-46018</v>
      </c>
      <c r="AB251" s="30" t="n">
        <v>-96097</v>
      </c>
      <c r="AC251" s="31" t="n">
        <v>181629</v>
      </c>
      <c r="AD251" s="29" t="n">
        <v>205027</v>
      </c>
      <c r="AE251" s="30" t="n">
        <v>52144</v>
      </c>
      <c r="AF251" s="31" t="n">
        <v>611461</v>
      </c>
      <c r="AG251" s="29" t="n">
        <v>21495.96</v>
      </c>
      <c r="AH251" s="30" t="n">
        <v>12550.82</v>
      </c>
      <c r="AI251" s="31" t="n">
        <v>15825.51</v>
      </c>
      <c r="AJ251" s="29" t="n">
        <v>0</v>
      </c>
      <c r="AK251" s="30" t="n">
        <v>0</v>
      </c>
      <c r="AL251" s="31" t="n">
        <v>0</v>
      </c>
      <c r="AM251" s="29" t="n">
        <v>228327</v>
      </c>
      <c r="AN251" s="30" t="n">
        <v>720766.55</v>
      </c>
      <c r="AO251" s="31" t="n">
        <v>3164239.21</v>
      </c>
      <c r="AP251" s="29" t="n">
        <v>6000</v>
      </c>
      <c r="AQ251" s="30" t="n">
        <v>0</v>
      </c>
      <c r="AR251" s="31" t="n">
        <v>0</v>
      </c>
      <c r="AS251" s="26" t="n">
        <v>0.000510477743796263</v>
      </c>
      <c r="AT251" s="27" t="n">
        <v>0.000336282043910368</v>
      </c>
      <c r="AU251" s="28" t="n">
        <v>0.00033646439596414</v>
      </c>
      <c r="AV251" s="26" t="n">
        <v>0.000142485679298695</v>
      </c>
      <c r="AW251" s="27" t="n">
        <v>0</v>
      </c>
      <c r="AX251" s="28" t="n">
        <v>0</v>
      </c>
    </row>
    <row r="252" customFormat="false" ht="12" hidden="false" customHeight="false" outlineLevel="0" collapsed="false">
      <c r="A252" s="24" t="n">
        <v>7611</v>
      </c>
      <c r="B252" s="25" t="s">
        <v>281</v>
      </c>
      <c r="C252" s="29" t="n">
        <v>3105</v>
      </c>
      <c r="D252" s="30" t="n">
        <v>5194</v>
      </c>
      <c r="E252" s="31" t="n">
        <v>2891</v>
      </c>
      <c r="F252" s="29" t="n">
        <v>0</v>
      </c>
      <c r="G252" s="30" t="n">
        <v>0</v>
      </c>
      <c r="H252" s="31" t="n">
        <v>0</v>
      </c>
      <c r="I252" s="29" t="n">
        <v>0</v>
      </c>
      <c r="J252" s="30" t="n">
        <v>0</v>
      </c>
      <c r="K252" s="31" t="n">
        <v>0</v>
      </c>
      <c r="L252" s="29" t="n">
        <v>0</v>
      </c>
      <c r="M252" s="30" t="n">
        <v>0</v>
      </c>
      <c r="N252" s="31" t="n">
        <v>0</v>
      </c>
      <c r="O252" s="29" t="n">
        <v>3105</v>
      </c>
      <c r="P252" s="30" t="n">
        <v>5194</v>
      </c>
      <c r="Q252" s="31" t="n">
        <v>2891</v>
      </c>
      <c r="R252" s="29" t="n">
        <v>0</v>
      </c>
      <c r="S252" s="30" t="n">
        <v>0</v>
      </c>
      <c r="T252" s="31" t="n">
        <v>19501</v>
      </c>
      <c r="U252" s="29" t="n">
        <v>4129805</v>
      </c>
      <c r="V252" s="30" t="n">
        <v>5433151</v>
      </c>
      <c r="W252" s="31" t="n">
        <v>8262701</v>
      </c>
      <c r="X252" s="29" t="n">
        <v>5249093</v>
      </c>
      <c r="Y252" s="30" t="n">
        <v>6955421</v>
      </c>
      <c r="Z252" s="31" t="n">
        <v>10736522</v>
      </c>
      <c r="AA252" s="29" t="n">
        <v>-1305950</v>
      </c>
      <c r="AB252" s="30" t="n">
        <v>-1540421</v>
      </c>
      <c r="AC252" s="31" t="n">
        <v>-246389</v>
      </c>
      <c r="AD252" s="29" t="n">
        <v>-186662</v>
      </c>
      <c r="AE252" s="30" t="n">
        <v>-18151</v>
      </c>
      <c r="AF252" s="31" t="n">
        <v>2246933</v>
      </c>
      <c r="AG252" s="29" t="n">
        <v>44929.55</v>
      </c>
      <c r="AH252" s="30" t="n">
        <v>47585.6099999999</v>
      </c>
      <c r="AI252" s="31" t="n">
        <v>187044.43</v>
      </c>
      <c r="AJ252" s="29" t="n">
        <v>448913.68</v>
      </c>
      <c r="AK252" s="30" t="n">
        <v>448913.68</v>
      </c>
      <c r="AL252" s="31" t="n">
        <v>483671.68</v>
      </c>
      <c r="AM252" s="29" t="n">
        <v>1597133.62</v>
      </c>
      <c r="AN252" s="30" t="n">
        <v>7266996.65</v>
      </c>
      <c r="AO252" s="31" t="n">
        <v>19652304.06</v>
      </c>
      <c r="AP252" s="29" t="n">
        <v>0</v>
      </c>
      <c r="AQ252" s="30" t="n">
        <v>0</v>
      </c>
      <c r="AR252" s="31" t="n">
        <v>0</v>
      </c>
      <c r="AS252" s="26" t="n">
        <v>0.000307786496815594</v>
      </c>
      <c r="AT252" s="27" t="n">
        <v>0.00034167261106682</v>
      </c>
      <c r="AU252" s="28" t="n">
        <v>0.0010913602508342</v>
      </c>
      <c r="AV252" s="26" t="n">
        <v>0</v>
      </c>
      <c r="AW252" s="27" t="n">
        <v>0</v>
      </c>
      <c r="AX252" s="28" t="n">
        <v>0</v>
      </c>
    </row>
    <row r="253" customFormat="false" ht="12" hidden="false" customHeight="false" outlineLevel="0" collapsed="false">
      <c r="A253" s="24" t="n">
        <v>7701</v>
      </c>
      <c r="B253" s="25" t="s">
        <v>282</v>
      </c>
      <c r="C253" s="29" t="n">
        <v>0</v>
      </c>
      <c r="D253" s="30" t="n">
        <v>0</v>
      </c>
      <c r="E253" s="31" t="n">
        <v>0</v>
      </c>
      <c r="F253" s="29" t="n">
        <v>0</v>
      </c>
      <c r="G253" s="30" t="n">
        <v>0</v>
      </c>
      <c r="H253" s="31" t="n">
        <v>2306853</v>
      </c>
      <c r="I253" s="29" t="n">
        <v>0</v>
      </c>
      <c r="J253" s="30" t="n">
        <v>0</v>
      </c>
      <c r="K253" s="31" t="n">
        <v>2044104</v>
      </c>
      <c r="L253" s="29" t="n">
        <v>0</v>
      </c>
      <c r="M253" s="30" t="n">
        <v>0</v>
      </c>
      <c r="N253" s="31" t="n">
        <v>0</v>
      </c>
      <c r="O253" s="29" t="n">
        <v>0</v>
      </c>
      <c r="P253" s="30" t="n">
        <v>0</v>
      </c>
      <c r="Q253" s="31" t="n">
        <v>-262749</v>
      </c>
      <c r="R253" s="29" t="n">
        <v>0</v>
      </c>
      <c r="S253" s="30" t="n">
        <v>0</v>
      </c>
      <c r="T253" s="31" t="n">
        <v>0</v>
      </c>
      <c r="U253" s="29" t="n">
        <v>525652</v>
      </c>
      <c r="V253" s="30" t="n">
        <v>682846</v>
      </c>
      <c r="W253" s="31" t="n">
        <v>461682</v>
      </c>
      <c r="X253" s="29" t="n">
        <v>487780</v>
      </c>
      <c r="Y253" s="30" t="n">
        <v>589358</v>
      </c>
      <c r="Z253" s="31" t="n">
        <v>450854</v>
      </c>
      <c r="AA253" s="29" t="n">
        <v>-56248</v>
      </c>
      <c r="AB253" s="30" t="n">
        <v>-17285</v>
      </c>
      <c r="AC253" s="31" t="n">
        <v>56625</v>
      </c>
      <c r="AD253" s="29" t="n">
        <v>-94120</v>
      </c>
      <c r="AE253" s="30" t="n">
        <v>-110773</v>
      </c>
      <c r="AF253" s="31" t="n">
        <v>45797</v>
      </c>
      <c r="AG253" s="29" t="n">
        <v>302755.64</v>
      </c>
      <c r="AH253" s="30" t="n">
        <v>281656.77</v>
      </c>
      <c r="AI253" s="31" t="n">
        <v>3088.99000000001</v>
      </c>
      <c r="AJ253" s="29" t="n">
        <v>0</v>
      </c>
      <c r="AK253" s="30" t="n">
        <v>0</v>
      </c>
      <c r="AL253" s="31" t="n">
        <v>0</v>
      </c>
      <c r="AM253" s="29" t="n">
        <v>25190.36</v>
      </c>
      <c r="AN253" s="30" t="n">
        <v>54659.2</v>
      </c>
      <c r="AO253" s="31" t="n">
        <v>2430557.89</v>
      </c>
      <c r="AP253" s="29" t="n">
        <v>0</v>
      </c>
      <c r="AQ253" s="30" t="n">
        <v>0</v>
      </c>
      <c r="AR253" s="31" t="n">
        <v>0</v>
      </c>
      <c r="AS253" s="26" t="n">
        <v>0.0151417279342997</v>
      </c>
      <c r="AT253" s="27" t="n">
        <v>0.0140455867947031</v>
      </c>
      <c r="AU253" s="28" t="n">
        <v>0.00013442315807366</v>
      </c>
      <c r="AV253" s="26" t="n">
        <v>0</v>
      </c>
      <c r="AW253" s="27" t="n">
        <v>0</v>
      </c>
      <c r="AX253" s="28" t="n">
        <v>0</v>
      </c>
    </row>
    <row r="254" customFormat="false" ht="12" hidden="false" customHeight="false" outlineLevel="0" collapsed="false">
      <c r="A254" s="24" t="n">
        <v>7702</v>
      </c>
      <c r="B254" s="25" t="s">
        <v>283</v>
      </c>
      <c r="C254" s="29" t="n">
        <v>0</v>
      </c>
      <c r="D254" s="30" t="n">
        <v>0</v>
      </c>
      <c r="E254" s="31" t="n">
        <v>0</v>
      </c>
      <c r="F254" s="29" t="n">
        <v>0</v>
      </c>
      <c r="G254" s="30" t="n">
        <v>0</v>
      </c>
      <c r="H254" s="31" t="n">
        <v>1109993</v>
      </c>
      <c r="I254" s="29" t="n">
        <v>0</v>
      </c>
      <c r="J254" s="30" t="n">
        <v>0</v>
      </c>
      <c r="K254" s="31" t="n">
        <v>1170538</v>
      </c>
      <c r="L254" s="29" t="n">
        <v>0</v>
      </c>
      <c r="M254" s="30" t="n">
        <v>0</v>
      </c>
      <c r="N254" s="31" t="n">
        <v>0</v>
      </c>
      <c r="O254" s="29" t="n">
        <v>0</v>
      </c>
      <c r="P254" s="30" t="n">
        <v>0</v>
      </c>
      <c r="Q254" s="31" t="n">
        <v>60545</v>
      </c>
      <c r="R254" s="29" t="n">
        <v>0</v>
      </c>
      <c r="S254" s="30" t="n">
        <v>0</v>
      </c>
      <c r="T254" s="31" t="n">
        <v>0</v>
      </c>
      <c r="U254" s="29" t="n">
        <v>573387</v>
      </c>
      <c r="V254" s="30" t="n">
        <v>791244</v>
      </c>
      <c r="W254" s="31" t="n">
        <v>975868</v>
      </c>
      <c r="X254" s="29" t="n">
        <v>692531</v>
      </c>
      <c r="Y254" s="30" t="n">
        <v>942595</v>
      </c>
      <c r="Z254" s="31" t="n">
        <v>845947</v>
      </c>
      <c r="AA254" s="29" t="n">
        <v>-30879</v>
      </c>
      <c r="AB254" s="30" t="n">
        <v>-42310</v>
      </c>
      <c r="AC254" s="31" t="n">
        <v>176358</v>
      </c>
      <c r="AD254" s="29" t="n">
        <v>88265</v>
      </c>
      <c r="AE254" s="30" t="n">
        <v>109041</v>
      </c>
      <c r="AF254" s="31" t="n">
        <v>46437</v>
      </c>
      <c r="AG254" s="29" t="n">
        <v>0</v>
      </c>
      <c r="AH254" s="30" t="n">
        <v>24282.72</v>
      </c>
      <c r="AI254" s="31" t="n">
        <v>1124157.67</v>
      </c>
      <c r="AJ254" s="29" t="n">
        <v>0</v>
      </c>
      <c r="AK254" s="30" t="n">
        <v>0</v>
      </c>
      <c r="AL254" s="31" t="n">
        <v>0</v>
      </c>
      <c r="AM254" s="29" t="n">
        <v>704198.88</v>
      </c>
      <c r="AN254" s="30" t="n">
        <v>676866.64</v>
      </c>
      <c r="AO254" s="31" t="n">
        <v>510932.58</v>
      </c>
      <c r="AP254" s="29" t="n">
        <v>0</v>
      </c>
      <c r="AQ254" s="30" t="n">
        <v>0</v>
      </c>
      <c r="AR254" s="31" t="n">
        <v>0</v>
      </c>
      <c r="AS254" s="26" t="n">
        <v>0</v>
      </c>
      <c r="AT254" s="27" t="n">
        <v>0.00156332152904562</v>
      </c>
      <c r="AU254" s="28" t="n">
        <v>0.0849459082292728</v>
      </c>
      <c r="AV254" s="26" t="n">
        <v>0</v>
      </c>
      <c r="AW254" s="27" t="n">
        <v>0</v>
      </c>
      <c r="AX254" s="28" t="n">
        <v>0</v>
      </c>
    </row>
    <row r="255" customFormat="false" ht="12" hidden="false" customHeight="false" outlineLevel="0" collapsed="false">
      <c r="A255" s="24" t="n">
        <v>7703</v>
      </c>
      <c r="B255" s="25" t="s">
        <v>284</v>
      </c>
      <c r="C255" s="29" t="n">
        <v>0</v>
      </c>
      <c r="D255" s="30" t="n">
        <v>0</v>
      </c>
      <c r="E255" s="31" t="n">
        <v>0</v>
      </c>
      <c r="F255" s="29" t="n">
        <v>0</v>
      </c>
      <c r="G255" s="30" t="n">
        <v>115239</v>
      </c>
      <c r="H255" s="31" t="n">
        <v>0</v>
      </c>
      <c r="I255" s="29" t="n">
        <v>0</v>
      </c>
      <c r="J255" s="30" t="n">
        <v>104746</v>
      </c>
      <c r="K255" s="31" t="n">
        <v>0</v>
      </c>
      <c r="L255" s="29" t="n">
        <v>0</v>
      </c>
      <c r="M255" s="30" t="n">
        <v>0</v>
      </c>
      <c r="N255" s="31" t="n">
        <v>0</v>
      </c>
      <c r="O255" s="29" t="n">
        <v>0</v>
      </c>
      <c r="P255" s="30" t="n">
        <v>-10493</v>
      </c>
      <c r="Q255" s="31" t="n">
        <v>0</v>
      </c>
      <c r="R255" s="29" t="n">
        <v>-219</v>
      </c>
      <c r="S255" s="30" t="n">
        <v>-219</v>
      </c>
      <c r="T255" s="31" t="n">
        <v>0</v>
      </c>
      <c r="U255" s="29" t="n">
        <v>1305177</v>
      </c>
      <c r="V255" s="30" t="n">
        <v>1725801</v>
      </c>
      <c r="W255" s="31" t="n">
        <v>1637367</v>
      </c>
      <c r="X255" s="29" t="n">
        <v>1828424</v>
      </c>
      <c r="Y255" s="30" t="n">
        <v>2376143</v>
      </c>
      <c r="Z255" s="31" t="n">
        <v>1219165</v>
      </c>
      <c r="AA255" s="29" t="n">
        <v>0</v>
      </c>
      <c r="AB255" s="30" t="n">
        <v>0</v>
      </c>
      <c r="AC255" s="31" t="n">
        <v>0</v>
      </c>
      <c r="AD255" s="29" t="n">
        <v>523028</v>
      </c>
      <c r="AE255" s="30" t="n">
        <v>650123</v>
      </c>
      <c r="AF255" s="31" t="n">
        <v>-418202</v>
      </c>
      <c r="AG255" s="29" t="n">
        <v>117990.62</v>
      </c>
      <c r="AH255" s="30" t="n">
        <v>73178.3200000001</v>
      </c>
      <c r="AI255" s="31" t="n">
        <v>73178.3200000001</v>
      </c>
      <c r="AJ255" s="29" t="n">
        <v>0</v>
      </c>
      <c r="AK255" s="30" t="n">
        <v>0</v>
      </c>
      <c r="AL255" s="31" t="n">
        <v>0</v>
      </c>
      <c r="AM255" s="29" t="n">
        <v>2395137.1</v>
      </c>
      <c r="AN255" s="30" t="n">
        <v>2165610</v>
      </c>
      <c r="AO255" s="31" t="n">
        <v>1391535</v>
      </c>
      <c r="AP255" s="29" t="n">
        <v>0</v>
      </c>
      <c r="AQ255" s="30" t="n">
        <v>0</v>
      </c>
      <c r="AR255" s="31" t="n">
        <v>0</v>
      </c>
      <c r="AS255" s="26" t="n">
        <v>0.00681068209959082</v>
      </c>
      <c r="AT255" s="27" t="n">
        <v>0.00445036894575832</v>
      </c>
      <c r="AU255" s="28" t="n">
        <v>0.00330033419469614</v>
      </c>
      <c r="AV255" s="26" t="n">
        <v>0</v>
      </c>
      <c r="AW255" s="27" t="n">
        <v>0</v>
      </c>
      <c r="AX255" s="28" t="n">
        <v>0</v>
      </c>
    </row>
    <row r="256" customFormat="false" ht="12" hidden="false" customHeight="false" outlineLevel="0" collapsed="false">
      <c r="A256" s="24" t="n">
        <v>7704</v>
      </c>
      <c r="B256" s="25" t="s">
        <v>285</v>
      </c>
      <c r="C256" s="29" t="n">
        <v>0</v>
      </c>
      <c r="D256" s="30" t="n">
        <v>0</v>
      </c>
      <c r="E256" s="31" t="n">
        <v>0</v>
      </c>
      <c r="F256" s="29" t="n">
        <v>1008</v>
      </c>
      <c r="G256" s="30" t="n">
        <v>1008</v>
      </c>
      <c r="H256" s="31" t="n">
        <v>743701</v>
      </c>
      <c r="I256" s="29" t="n">
        <v>0</v>
      </c>
      <c r="J256" s="30" t="n">
        <v>-141590</v>
      </c>
      <c r="K256" s="31" t="n">
        <v>797178</v>
      </c>
      <c r="L256" s="29" t="n">
        <v>0</v>
      </c>
      <c r="M256" s="30" t="n">
        <v>0</v>
      </c>
      <c r="N256" s="31" t="n">
        <v>0</v>
      </c>
      <c r="O256" s="29" t="n">
        <v>-1008</v>
      </c>
      <c r="P256" s="30" t="n">
        <v>-142598</v>
      </c>
      <c r="Q256" s="31" t="n">
        <v>53477</v>
      </c>
      <c r="R256" s="29" t="n">
        <v>0</v>
      </c>
      <c r="S256" s="30" t="n">
        <v>0</v>
      </c>
      <c r="T256" s="31" t="n">
        <v>0</v>
      </c>
      <c r="U256" s="29" t="n">
        <v>1014608</v>
      </c>
      <c r="V256" s="30" t="n">
        <v>1380534</v>
      </c>
      <c r="W256" s="31" t="n">
        <v>1040590</v>
      </c>
      <c r="X256" s="29" t="n">
        <v>895597</v>
      </c>
      <c r="Y256" s="30" t="n">
        <v>1326799</v>
      </c>
      <c r="Z256" s="31" t="n">
        <v>940625</v>
      </c>
      <c r="AA256" s="29" t="n">
        <v>200390</v>
      </c>
      <c r="AB256" s="30" t="n">
        <v>253649</v>
      </c>
      <c r="AC256" s="31" t="n">
        <v>181409</v>
      </c>
      <c r="AD256" s="29" t="n">
        <v>81379</v>
      </c>
      <c r="AE256" s="30" t="n">
        <v>199914</v>
      </c>
      <c r="AF256" s="31" t="n">
        <v>81444</v>
      </c>
      <c r="AG256" s="29" t="n">
        <v>33561.71</v>
      </c>
      <c r="AH256" s="30" t="n">
        <v>63222.1799999999</v>
      </c>
      <c r="AI256" s="31" t="n">
        <v>33785.73</v>
      </c>
      <c r="AJ256" s="29" t="n">
        <v>0</v>
      </c>
      <c r="AK256" s="30" t="n">
        <v>0</v>
      </c>
      <c r="AL256" s="31" t="n">
        <v>0</v>
      </c>
      <c r="AM256" s="29" t="n">
        <v>879586.19</v>
      </c>
      <c r="AN256" s="30" t="n">
        <v>772025.12</v>
      </c>
      <c r="AO256" s="31" t="n">
        <v>1302415.37</v>
      </c>
      <c r="AP256" s="29" t="n">
        <v>0</v>
      </c>
      <c r="AQ256" s="30" t="n">
        <v>0</v>
      </c>
      <c r="AR256" s="31" t="n">
        <v>0</v>
      </c>
      <c r="AS256" s="26" t="n">
        <v>0.00138450170564312</v>
      </c>
      <c r="AT256" s="27" t="n">
        <v>0.00274362609545432</v>
      </c>
      <c r="AU256" s="28" t="n">
        <v>0.00141601316392283</v>
      </c>
      <c r="AV256" s="26" t="n">
        <v>0</v>
      </c>
      <c r="AW256" s="27" t="n">
        <v>0</v>
      </c>
      <c r="AX256" s="28" t="n">
        <v>0</v>
      </c>
    </row>
    <row r="257" customFormat="false" ht="12" hidden="false" customHeight="false" outlineLevel="0" collapsed="false">
      <c r="A257" s="24" t="n">
        <v>7705</v>
      </c>
      <c r="B257" s="25" t="s">
        <v>286</v>
      </c>
      <c r="C257" s="29" t="n">
        <v>0</v>
      </c>
      <c r="D257" s="30" t="n">
        <v>0</v>
      </c>
      <c r="E257" s="31" t="n">
        <v>0</v>
      </c>
      <c r="F257" s="29" t="n">
        <v>94914</v>
      </c>
      <c r="G257" s="30" t="n">
        <v>231168</v>
      </c>
      <c r="H257" s="31" t="n">
        <v>134587</v>
      </c>
      <c r="I257" s="29" t="n">
        <v>94854</v>
      </c>
      <c r="J257" s="30" t="n">
        <v>232588</v>
      </c>
      <c r="K257" s="31" t="n">
        <v>134587</v>
      </c>
      <c r="L257" s="29" t="n">
        <v>60</v>
      </c>
      <c r="M257" s="30" t="n">
        <v>-1420</v>
      </c>
      <c r="N257" s="31" t="n">
        <v>0</v>
      </c>
      <c r="O257" s="29" t="n">
        <v>0</v>
      </c>
      <c r="P257" s="30" t="n">
        <v>0</v>
      </c>
      <c r="Q257" s="31" t="n">
        <v>0</v>
      </c>
      <c r="R257" s="29" t="n">
        <v>0</v>
      </c>
      <c r="S257" s="30" t="n">
        <v>0</v>
      </c>
      <c r="T257" s="31" t="n">
        <v>0</v>
      </c>
      <c r="U257" s="29" t="n">
        <v>386029</v>
      </c>
      <c r="V257" s="30" t="n">
        <v>540860</v>
      </c>
      <c r="W257" s="31" t="n">
        <v>486870</v>
      </c>
      <c r="X257" s="29" t="n">
        <v>347908</v>
      </c>
      <c r="Y257" s="30" t="n">
        <v>483918</v>
      </c>
      <c r="Z257" s="31" t="n">
        <v>481515</v>
      </c>
      <c r="AA257" s="29" t="n">
        <v>63717</v>
      </c>
      <c r="AB257" s="30" t="n">
        <v>41487</v>
      </c>
      <c r="AC257" s="31" t="n">
        <v>10451</v>
      </c>
      <c r="AD257" s="29" t="n">
        <v>25596</v>
      </c>
      <c r="AE257" s="30" t="n">
        <v>-15455</v>
      </c>
      <c r="AF257" s="31" t="n">
        <v>5096</v>
      </c>
      <c r="AG257" s="29" t="n">
        <v>12813.6</v>
      </c>
      <c r="AH257" s="30" t="n">
        <v>12156.19</v>
      </c>
      <c r="AI257" s="31" t="n">
        <v>14257.56</v>
      </c>
      <c r="AJ257" s="29" t="n">
        <v>0</v>
      </c>
      <c r="AK257" s="30" t="n">
        <v>0</v>
      </c>
      <c r="AL257" s="31" t="n">
        <v>0</v>
      </c>
      <c r="AM257" s="29" t="n">
        <v>644211.01</v>
      </c>
      <c r="AN257" s="30" t="n">
        <v>473363.11</v>
      </c>
      <c r="AO257" s="31" t="n">
        <v>163046.91</v>
      </c>
      <c r="AP257" s="29" t="n">
        <v>0</v>
      </c>
      <c r="AQ257" s="30" t="n">
        <v>0</v>
      </c>
      <c r="AR257" s="31" t="n">
        <v>0</v>
      </c>
      <c r="AS257" s="26" t="n">
        <v>0.000830038834385435</v>
      </c>
      <c r="AT257" s="27" t="n">
        <v>0.000847706851429842</v>
      </c>
      <c r="AU257" s="28" t="n">
        <v>0.000866708696466488</v>
      </c>
      <c r="AV257" s="26" t="n">
        <v>0</v>
      </c>
      <c r="AW257" s="27" t="n">
        <v>0</v>
      </c>
      <c r="AX257" s="28" t="n">
        <v>0</v>
      </c>
    </row>
    <row r="258" customFormat="false" ht="12" hidden="false" customHeight="false" outlineLevel="0" collapsed="false">
      <c r="A258" s="24" t="n">
        <v>7706</v>
      </c>
      <c r="B258" s="25" t="s">
        <v>287</v>
      </c>
      <c r="C258" s="29" t="n">
        <v>0</v>
      </c>
      <c r="D258" s="30" t="n">
        <v>0</v>
      </c>
      <c r="E258" s="31" t="n">
        <v>0</v>
      </c>
      <c r="F258" s="29" t="n">
        <v>181641</v>
      </c>
      <c r="G258" s="30" t="n">
        <v>181641</v>
      </c>
      <c r="H258" s="31" t="n">
        <v>1070069</v>
      </c>
      <c r="I258" s="29" t="n">
        <v>218257</v>
      </c>
      <c r="J258" s="30" t="n">
        <v>1321700</v>
      </c>
      <c r="K258" s="31" t="n">
        <v>14250</v>
      </c>
      <c r="L258" s="29" t="n">
        <v>-36616</v>
      </c>
      <c r="M258" s="30" t="n">
        <v>-69668</v>
      </c>
      <c r="N258" s="31" t="n">
        <v>0</v>
      </c>
      <c r="O258" s="29" t="n">
        <v>0</v>
      </c>
      <c r="P258" s="30" t="n">
        <v>1070391</v>
      </c>
      <c r="Q258" s="31" t="n">
        <v>-1055819</v>
      </c>
      <c r="R258" s="29" t="n">
        <v>0</v>
      </c>
      <c r="S258" s="30" t="n">
        <v>0</v>
      </c>
      <c r="T258" s="31" t="n">
        <v>0</v>
      </c>
      <c r="U258" s="29" t="n">
        <v>191367</v>
      </c>
      <c r="V258" s="30" t="n">
        <v>299516</v>
      </c>
      <c r="W258" s="31" t="n">
        <v>327058</v>
      </c>
      <c r="X258" s="29" t="n">
        <v>207886</v>
      </c>
      <c r="Y258" s="30" t="n">
        <v>264954</v>
      </c>
      <c r="Z258" s="31" t="n">
        <v>126706</v>
      </c>
      <c r="AA258" s="29" t="n">
        <v>-6637</v>
      </c>
      <c r="AB258" s="30" t="n">
        <v>3286</v>
      </c>
      <c r="AC258" s="31" t="n">
        <v>219883</v>
      </c>
      <c r="AD258" s="29" t="n">
        <v>9882</v>
      </c>
      <c r="AE258" s="30" t="n">
        <v>-31276</v>
      </c>
      <c r="AF258" s="31" t="n">
        <v>19531</v>
      </c>
      <c r="AG258" s="29" t="n">
        <v>87762.15</v>
      </c>
      <c r="AH258" s="30" t="n">
        <v>87762.15</v>
      </c>
      <c r="AI258" s="31" t="n">
        <v>87762.15</v>
      </c>
      <c r="AJ258" s="29" t="n">
        <v>0</v>
      </c>
      <c r="AK258" s="30" t="n">
        <v>0</v>
      </c>
      <c r="AL258" s="31" t="n">
        <v>0</v>
      </c>
      <c r="AM258" s="29" t="n">
        <v>44574.17</v>
      </c>
      <c r="AN258" s="30" t="n">
        <v>2156715.98</v>
      </c>
      <c r="AO258" s="31" t="n">
        <v>1104373.07</v>
      </c>
      <c r="AP258" s="29" t="n">
        <v>0</v>
      </c>
      <c r="AQ258" s="30" t="n">
        <v>0</v>
      </c>
      <c r="AR258" s="31" t="n">
        <v>0</v>
      </c>
      <c r="AS258" s="26" t="n">
        <v>0.00645791135836071</v>
      </c>
      <c r="AT258" s="27" t="n">
        <v>0.00667007635819105</v>
      </c>
      <c r="AU258" s="28" t="n">
        <v>0.00592541932488739</v>
      </c>
      <c r="AV258" s="26" t="n">
        <v>0</v>
      </c>
      <c r="AW258" s="27" t="n">
        <v>0</v>
      </c>
      <c r="AX258" s="28" t="n">
        <v>0</v>
      </c>
    </row>
    <row r="259" customFormat="false" ht="12" hidden="false" customHeight="false" outlineLevel="0" collapsed="false">
      <c r="A259" s="24" t="n">
        <v>7707</v>
      </c>
      <c r="B259" s="25" t="s">
        <v>288</v>
      </c>
      <c r="C259" s="29" t="n">
        <v>0</v>
      </c>
      <c r="D259" s="30" t="n">
        <v>0</v>
      </c>
      <c r="E259" s="31" t="n">
        <v>0</v>
      </c>
      <c r="F259" s="29" t="n">
        <v>161741</v>
      </c>
      <c r="G259" s="30" t="n">
        <v>413127</v>
      </c>
      <c r="H259" s="31" t="n">
        <v>339885</v>
      </c>
      <c r="I259" s="29" t="n">
        <v>130392</v>
      </c>
      <c r="J259" s="30" t="n">
        <v>130392</v>
      </c>
      <c r="K259" s="31" t="n">
        <v>1813331</v>
      </c>
      <c r="L259" s="29" t="n">
        <v>31349</v>
      </c>
      <c r="M259" s="30" t="n">
        <v>267570</v>
      </c>
      <c r="N259" s="31" t="n">
        <v>-192477</v>
      </c>
      <c r="O259" s="29" t="n">
        <v>0</v>
      </c>
      <c r="P259" s="30" t="n">
        <v>-15165</v>
      </c>
      <c r="Q259" s="31" t="n">
        <v>1280969</v>
      </c>
      <c r="R259" s="29" t="n">
        <v>0</v>
      </c>
      <c r="S259" s="30" t="n">
        <v>3560</v>
      </c>
      <c r="T259" s="31" t="n">
        <v>3095</v>
      </c>
      <c r="U259" s="29" t="n">
        <v>1520314</v>
      </c>
      <c r="V259" s="30" t="n">
        <v>2065772</v>
      </c>
      <c r="W259" s="31" t="n">
        <v>1034906</v>
      </c>
      <c r="X259" s="29" t="n">
        <v>1888084</v>
      </c>
      <c r="Y259" s="30" t="n">
        <v>2260490</v>
      </c>
      <c r="Z259" s="31" t="n">
        <v>1155413</v>
      </c>
      <c r="AA259" s="29" t="n">
        <v>-354662</v>
      </c>
      <c r="AB259" s="30" t="n">
        <v>-199418</v>
      </c>
      <c r="AC259" s="31" t="n">
        <v>-53886</v>
      </c>
      <c r="AD259" s="29" t="n">
        <v>13108</v>
      </c>
      <c r="AE259" s="30" t="n">
        <v>-1140</v>
      </c>
      <c r="AF259" s="31" t="n">
        <v>69716</v>
      </c>
      <c r="AG259" s="29" t="n">
        <v>12480.02</v>
      </c>
      <c r="AH259" s="30" t="n">
        <v>1096.02000000002</v>
      </c>
      <c r="AI259" s="31" t="n">
        <v>0.0200000000186265</v>
      </c>
      <c r="AJ259" s="29" t="n">
        <v>0</v>
      </c>
      <c r="AK259" s="30" t="n">
        <v>0</v>
      </c>
      <c r="AL259" s="31" t="n">
        <v>0</v>
      </c>
      <c r="AM259" s="29" t="n">
        <v>982301.2</v>
      </c>
      <c r="AN259" s="30" t="n">
        <v>1104663.76</v>
      </c>
      <c r="AO259" s="31" t="n">
        <v>532964.08</v>
      </c>
      <c r="AP259" s="29" t="n">
        <v>0</v>
      </c>
      <c r="AQ259" s="30" t="n">
        <v>0</v>
      </c>
      <c r="AR259" s="31" t="n">
        <v>0</v>
      </c>
      <c r="AS259" s="26" t="n">
        <v>0.000363570418932666</v>
      </c>
      <c r="AT259" s="27" t="n">
        <v>3.34176860424836E-005</v>
      </c>
      <c r="AU259" s="28" t="n">
        <v>5.41329565461941E-010</v>
      </c>
      <c r="AV259" s="26" t="n">
        <v>0</v>
      </c>
      <c r="AW259" s="27" t="n">
        <v>0</v>
      </c>
      <c r="AX259" s="28" t="n">
        <v>0</v>
      </c>
    </row>
    <row r="260" customFormat="false" ht="12" hidden="false" customHeight="false" outlineLevel="0" collapsed="false">
      <c r="A260" s="24" t="n">
        <v>7708</v>
      </c>
      <c r="B260" s="25" t="s">
        <v>289</v>
      </c>
      <c r="C260" s="29" t="n">
        <v>0</v>
      </c>
      <c r="D260" s="30" t="n">
        <v>0</v>
      </c>
      <c r="E260" s="31" t="n">
        <v>0</v>
      </c>
      <c r="F260" s="29" t="n">
        <v>0</v>
      </c>
      <c r="G260" s="30" t="n">
        <v>0</v>
      </c>
      <c r="H260" s="31" t="n">
        <v>0</v>
      </c>
      <c r="I260" s="29" t="n">
        <v>0</v>
      </c>
      <c r="J260" s="30" t="n">
        <v>0</v>
      </c>
      <c r="K260" s="31" t="n">
        <v>0</v>
      </c>
      <c r="L260" s="29" t="n">
        <v>0</v>
      </c>
      <c r="M260" s="30" t="n">
        <v>0</v>
      </c>
      <c r="N260" s="31" t="n">
        <v>0</v>
      </c>
      <c r="O260" s="29" t="n">
        <v>0</v>
      </c>
      <c r="P260" s="30" t="n">
        <v>0</v>
      </c>
      <c r="Q260" s="31" t="n">
        <v>0</v>
      </c>
      <c r="R260" s="29" t="n">
        <v>0</v>
      </c>
      <c r="S260" s="30" t="n">
        <v>15443</v>
      </c>
      <c r="T260" s="31" t="n">
        <v>8741</v>
      </c>
      <c r="U260" s="29" t="n">
        <v>776756</v>
      </c>
      <c r="V260" s="30" t="n">
        <v>1012527</v>
      </c>
      <c r="W260" s="31" t="n">
        <v>656060</v>
      </c>
      <c r="X260" s="29" t="n">
        <v>514139</v>
      </c>
      <c r="Y260" s="30" t="n">
        <v>757018</v>
      </c>
      <c r="Z260" s="31" t="n">
        <v>844679</v>
      </c>
      <c r="AA260" s="29" t="n">
        <v>247000</v>
      </c>
      <c r="AB260" s="30" t="n">
        <v>202941</v>
      </c>
      <c r="AC260" s="31" t="n">
        <v>-142941</v>
      </c>
      <c r="AD260" s="29" t="n">
        <v>-15617</v>
      </c>
      <c r="AE260" s="30" t="n">
        <v>-37125</v>
      </c>
      <c r="AF260" s="31" t="n">
        <v>54419</v>
      </c>
      <c r="AG260" s="29" t="n">
        <v>0</v>
      </c>
      <c r="AH260" s="30" t="n">
        <v>5940.02000000002</v>
      </c>
      <c r="AI260" s="31" t="n">
        <v>0</v>
      </c>
      <c r="AJ260" s="29" t="n">
        <v>0</v>
      </c>
      <c r="AK260" s="30" t="n">
        <v>0</v>
      </c>
      <c r="AL260" s="31" t="n">
        <v>0</v>
      </c>
      <c r="AM260" s="29" t="n">
        <v>694086.74</v>
      </c>
      <c r="AN260" s="30" t="n">
        <v>51166.56</v>
      </c>
      <c r="AO260" s="31" t="n">
        <v>1076765.96</v>
      </c>
      <c r="AP260" s="29" t="n">
        <v>0</v>
      </c>
      <c r="AQ260" s="30" t="n">
        <v>0</v>
      </c>
      <c r="AR260" s="31" t="n">
        <v>0</v>
      </c>
      <c r="AS260" s="26" t="n">
        <v>0</v>
      </c>
      <c r="AT260" s="27" t="n">
        <v>0.00038075003530259</v>
      </c>
      <c r="AU260" s="28" t="n">
        <v>0</v>
      </c>
      <c r="AV260" s="26" t="n">
        <v>0</v>
      </c>
      <c r="AW260" s="27" t="n">
        <v>0</v>
      </c>
      <c r="AX260" s="28" t="n">
        <v>0</v>
      </c>
    </row>
    <row r="261" customFormat="false" ht="12" hidden="false" customHeight="false" outlineLevel="0" collapsed="false">
      <c r="A261" s="24" t="n">
        <v>7709</v>
      </c>
      <c r="B261" s="25" t="s">
        <v>290</v>
      </c>
      <c r="C261" s="29" t="n">
        <v>0</v>
      </c>
      <c r="D261" s="30" t="n">
        <v>0</v>
      </c>
      <c r="E261" s="31" t="n">
        <v>0</v>
      </c>
      <c r="F261" s="29" t="n">
        <v>0</v>
      </c>
      <c r="G261" s="30" t="n">
        <v>0</v>
      </c>
      <c r="H261" s="31" t="n">
        <v>1621800</v>
      </c>
      <c r="I261" s="29" t="n">
        <v>0</v>
      </c>
      <c r="J261" s="30" t="n">
        <v>0</v>
      </c>
      <c r="K261" s="31" t="n">
        <v>1708326</v>
      </c>
      <c r="L261" s="29" t="n">
        <v>0</v>
      </c>
      <c r="M261" s="30" t="n">
        <v>0</v>
      </c>
      <c r="N261" s="31" t="n">
        <v>0</v>
      </c>
      <c r="O261" s="29" t="n">
        <v>0</v>
      </c>
      <c r="P261" s="30" t="n">
        <v>0</v>
      </c>
      <c r="Q261" s="31" t="n">
        <v>86526</v>
      </c>
      <c r="R261" s="29" t="n">
        <v>0</v>
      </c>
      <c r="S261" s="30" t="n">
        <v>132</v>
      </c>
      <c r="T261" s="31" t="n">
        <v>0</v>
      </c>
      <c r="U261" s="29" t="n">
        <v>525088</v>
      </c>
      <c r="V261" s="30" t="n">
        <v>749805</v>
      </c>
      <c r="W261" s="31" t="n">
        <v>668158</v>
      </c>
      <c r="X261" s="29" t="n">
        <v>627028</v>
      </c>
      <c r="Y261" s="30" t="n">
        <v>827580</v>
      </c>
      <c r="Z261" s="31" t="n">
        <v>791487</v>
      </c>
      <c r="AA261" s="29" t="n">
        <v>-68657</v>
      </c>
      <c r="AB261" s="30" t="n">
        <v>-61862</v>
      </c>
      <c r="AC261" s="31" t="n">
        <v>92221</v>
      </c>
      <c r="AD261" s="29" t="n">
        <v>33283</v>
      </c>
      <c r="AE261" s="30" t="n">
        <v>16045</v>
      </c>
      <c r="AF261" s="31" t="n">
        <v>215550</v>
      </c>
      <c r="AG261" s="29" t="n">
        <v>0</v>
      </c>
      <c r="AH261" s="30" t="n">
        <v>0</v>
      </c>
      <c r="AI261" s="31" t="n">
        <v>0</v>
      </c>
      <c r="AJ261" s="29" t="n">
        <v>0</v>
      </c>
      <c r="AK261" s="30" t="n">
        <v>0</v>
      </c>
      <c r="AL261" s="31" t="n">
        <v>0</v>
      </c>
      <c r="AM261" s="29" t="n">
        <v>900836.08</v>
      </c>
      <c r="AN261" s="30" t="n">
        <v>809620.86</v>
      </c>
      <c r="AO261" s="31" t="n">
        <v>2351044.21</v>
      </c>
      <c r="AP261" s="29" t="n">
        <v>0</v>
      </c>
      <c r="AQ261" s="30" t="n">
        <v>0</v>
      </c>
      <c r="AR261" s="31" t="n">
        <v>0</v>
      </c>
      <c r="AS261" s="26" t="n">
        <v>0</v>
      </c>
      <c r="AT261" s="27" t="n">
        <v>0</v>
      </c>
      <c r="AU261" s="28" t="n">
        <v>0</v>
      </c>
      <c r="AV261" s="26" t="n">
        <v>0</v>
      </c>
      <c r="AW261" s="27" t="n">
        <v>0</v>
      </c>
      <c r="AX261" s="28" t="n">
        <v>0</v>
      </c>
    </row>
    <row r="262" customFormat="false" ht="12" hidden="false" customHeight="false" outlineLevel="0" collapsed="false">
      <c r="A262" s="24" t="n">
        <v>7710</v>
      </c>
      <c r="B262" s="25" t="s">
        <v>291</v>
      </c>
      <c r="C262" s="29" t="n">
        <v>0</v>
      </c>
      <c r="D262" s="30" t="n">
        <v>0</v>
      </c>
      <c r="E262" s="31" t="n">
        <v>0</v>
      </c>
      <c r="F262" s="29" t="n">
        <v>0</v>
      </c>
      <c r="G262" s="30" t="n">
        <v>0</v>
      </c>
      <c r="H262" s="31" t="n">
        <v>0</v>
      </c>
      <c r="I262" s="29" t="n">
        <v>0</v>
      </c>
      <c r="J262" s="30" t="n">
        <v>0</v>
      </c>
      <c r="K262" s="31" t="n">
        <v>0</v>
      </c>
      <c r="L262" s="29" t="n">
        <v>0</v>
      </c>
      <c r="M262" s="30" t="n">
        <v>0</v>
      </c>
      <c r="N262" s="31" t="n">
        <v>0</v>
      </c>
      <c r="O262" s="29" t="n">
        <v>0</v>
      </c>
      <c r="P262" s="30" t="n">
        <v>0</v>
      </c>
      <c r="Q262" s="31" t="n">
        <v>0</v>
      </c>
      <c r="R262" s="29" t="n">
        <v>3564</v>
      </c>
      <c r="S262" s="30" t="n">
        <v>3564</v>
      </c>
      <c r="T262" s="31" t="n">
        <v>6747</v>
      </c>
      <c r="U262" s="29" t="n">
        <v>6801437</v>
      </c>
      <c r="V262" s="30" t="n">
        <v>10226153</v>
      </c>
      <c r="W262" s="31" t="n">
        <v>2516227</v>
      </c>
      <c r="X262" s="29" t="n">
        <v>5945572</v>
      </c>
      <c r="Y262" s="30" t="n">
        <v>7667829</v>
      </c>
      <c r="Z262" s="31" t="n">
        <v>6226262</v>
      </c>
      <c r="AA262" s="29" t="n">
        <v>986129</v>
      </c>
      <c r="AB262" s="30" t="n">
        <v>1521586</v>
      </c>
      <c r="AC262" s="31" t="n">
        <v>-937429</v>
      </c>
      <c r="AD262" s="29" t="n">
        <v>133828</v>
      </c>
      <c r="AE262" s="30" t="n">
        <v>-1033174</v>
      </c>
      <c r="AF262" s="31" t="n">
        <v>2779353</v>
      </c>
      <c r="AG262" s="29" t="n">
        <v>390239.9</v>
      </c>
      <c r="AH262" s="30" t="n">
        <v>44071.9799999995</v>
      </c>
      <c r="AI262" s="31" t="n">
        <v>324896.62</v>
      </c>
      <c r="AJ262" s="29" t="n">
        <v>3962644.43</v>
      </c>
      <c r="AK262" s="30" t="n">
        <v>3961648.69</v>
      </c>
      <c r="AL262" s="31" t="n">
        <v>3961648.69</v>
      </c>
      <c r="AM262" s="29" t="n">
        <v>2665294.47</v>
      </c>
      <c r="AN262" s="30" t="n">
        <v>2079652.87</v>
      </c>
      <c r="AO262" s="31" t="n">
        <v>10021933.64</v>
      </c>
      <c r="AP262" s="29" t="n">
        <v>0</v>
      </c>
      <c r="AQ262" s="30" t="n">
        <v>0</v>
      </c>
      <c r="AR262" s="31" t="n">
        <v>0</v>
      </c>
      <c r="AS262" s="26" t="n">
        <v>0.00220041037686599</v>
      </c>
      <c r="AT262" s="27" t="n">
        <v>0.000289797703133849</v>
      </c>
      <c r="AU262" s="28" t="n">
        <v>0.00176253391238138</v>
      </c>
      <c r="AV262" s="26" t="n">
        <v>0</v>
      </c>
      <c r="AW262" s="27" t="n">
        <v>0</v>
      </c>
      <c r="AX262" s="28" t="n">
        <v>0</v>
      </c>
    </row>
    <row r="263" customFormat="false" ht="12" hidden="false" customHeight="false" outlineLevel="0" collapsed="false">
      <c r="A263" s="24" t="n">
        <v>7801</v>
      </c>
      <c r="B263" s="25" t="s">
        <v>292</v>
      </c>
      <c r="C263" s="29" t="n">
        <v>0</v>
      </c>
      <c r="D263" s="30" t="n">
        <v>0</v>
      </c>
      <c r="E263" s="31" t="n">
        <v>0</v>
      </c>
      <c r="F263" s="29" t="n">
        <v>93417</v>
      </c>
      <c r="G263" s="30" t="n">
        <v>457399</v>
      </c>
      <c r="H263" s="31" t="n">
        <v>301009</v>
      </c>
      <c r="I263" s="29" t="n">
        <v>0</v>
      </c>
      <c r="J263" s="30" t="n">
        <v>386610</v>
      </c>
      <c r="K263" s="31" t="n">
        <v>226662</v>
      </c>
      <c r="L263" s="29" t="n">
        <v>0</v>
      </c>
      <c r="M263" s="30" t="n">
        <v>0</v>
      </c>
      <c r="N263" s="31" t="n">
        <v>0</v>
      </c>
      <c r="O263" s="29" t="n">
        <v>-93417</v>
      </c>
      <c r="P263" s="30" t="n">
        <v>-70789</v>
      </c>
      <c r="Q263" s="31" t="n">
        <v>-74347</v>
      </c>
      <c r="R263" s="29" t="n">
        <v>0</v>
      </c>
      <c r="S263" s="30" t="n">
        <v>0</v>
      </c>
      <c r="T263" s="31" t="n">
        <v>0</v>
      </c>
      <c r="U263" s="29" t="n">
        <v>272592</v>
      </c>
      <c r="V263" s="30" t="n">
        <v>456807</v>
      </c>
      <c r="W263" s="31" t="n">
        <v>429406</v>
      </c>
      <c r="X263" s="29" t="n">
        <v>442060</v>
      </c>
      <c r="Y263" s="30" t="n">
        <v>612996</v>
      </c>
      <c r="Z263" s="31" t="n">
        <v>489974</v>
      </c>
      <c r="AA263" s="29" t="n">
        <v>-43808</v>
      </c>
      <c r="AB263" s="30" t="n">
        <v>-46608</v>
      </c>
      <c r="AC263" s="31" t="n">
        <v>51722</v>
      </c>
      <c r="AD263" s="29" t="n">
        <v>125660</v>
      </c>
      <c r="AE263" s="30" t="n">
        <v>109581</v>
      </c>
      <c r="AF263" s="31" t="n">
        <v>112290</v>
      </c>
      <c r="AG263" s="29" t="n">
        <v>221.67</v>
      </c>
      <c r="AH263" s="30" t="n">
        <v>220046.28</v>
      </c>
      <c r="AI263" s="31" t="n">
        <v>219.379999999946</v>
      </c>
      <c r="AJ263" s="29" t="n">
        <v>0</v>
      </c>
      <c r="AK263" s="30" t="n">
        <v>0</v>
      </c>
      <c r="AL263" s="31" t="n">
        <v>0</v>
      </c>
      <c r="AM263" s="29" t="n">
        <v>225093.5</v>
      </c>
      <c r="AN263" s="30" t="n">
        <v>225093.5</v>
      </c>
      <c r="AO263" s="31" t="n">
        <v>0</v>
      </c>
      <c r="AP263" s="29" t="n">
        <v>0</v>
      </c>
      <c r="AQ263" s="30" t="n">
        <v>0</v>
      </c>
      <c r="AR263" s="31" t="n">
        <v>0</v>
      </c>
      <c r="AS263" s="26" t="n">
        <v>1.52701235042795E-005</v>
      </c>
      <c r="AT263" s="27" t="n">
        <v>0.0183901413469851</v>
      </c>
      <c r="AU263" s="28" t="n">
        <v>1.18670689216052E-005</v>
      </c>
      <c r="AV263" s="26" t="n">
        <v>0</v>
      </c>
      <c r="AW263" s="27" t="n">
        <v>0</v>
      </c>
      <c r="AX263" s="28" t="n">
        <v>0</v>
      </c>
    </row>
    <row r="264" customFormat="false" ht="12" hidden="false" customHeight="false" outlineLevel="0" collapsed="false">
      <c r="A264" s="24" t="n">
        <v>7802</v>
      </c>
      <c r="B264" s="25" t="s">
        <v>293</v>
      </c>
      <c r="C264" s="29" t="n">
        <v>12726</v>
      </c>
      <c r="D264" s="30" t="n">
        <v>25562</v>
      </c>
      <c r="E264" s="31" t="n">
        <v>8566</v>
      </c>
      <c r="F264" s="29" t="n">
        <v>345720</v>
      </c>
      <c r="G264" s="30" t="n">
        <v>1114995</v>
      </c>
      <c r="H264" s="31" t="n">
        <v>0</v>
      </c>
      <c r="I264" s="29" t="n">
        <v>294114</v>
      </c>
      <c r="J264" s="30" t="n">
        <v>697581</v>
      </c>
      <c r="K264" s="31" t="n">
        <v>388524</v>
      </c>
      <c r="L264" s="29" t="n">
        <v>0</v>
      </c>
      <c r="M264" s="30" t="n">
        <v>367430</v>
      </c>
      <c r="N264" s="31" t="n">
        <v>-384214</v>
      </c>
      <c r="O264" s="29" t="n">
        <v>-38880</v>
      </c>
      <c r="P264" s="30" t="n">
        <v>-24422</v>
      </c>
      <c r="Q264" s="31" t="n">
        <v>12876</v>
      </c>
      <c r="R264" s="29" t="n">
        <v>0</v>
      </c>
      <c r="S264" s="30" t="n">
        <v>0</v>
      </c>
      <c r="T264" s="31" t="n">
        <v>0</v>
      </c>
      <c r="U264" s="29" t="n">
        <v>275102</v>
      </c>
      <c r="V264" s="30" t="n">
        <v>450420</v>
      </c>
      <c r="W264" s="31" t="n">
        <v>553315</v>
      </c>
      <c r="X264" s="29" t="n">
        <v>949638</v>
      </c>
      <c r="Y264" s="30" t="n">
        <v>1140345</v>
      </c>
      <c r="Z264" s="31" t="n">
        <v>1073685</v>
      </c>
      <c r="AA264" s="29" t="n">
        <v>-510067</v>
      </c>
      <c r="AB264" s="30" t="n">
        <v>-562012</v>
      </c>
      <c r="AC264" s="31" t="n">
        <v>-325760</v>
      </c>
      <c r="AD264" s="29" t="n">
        <v>164469</v>
      </c>
      <c r="AE264" s="30" t="n">
        <v>127913</v>
      </c>
      <c r="AF264" s="31" t="n">
        <v>194610</v>
      </c>
      <c r="AG264" s="29" t="n">
        <v>0</v>
      </c>
      <c r="AH264" s="30" t="n">
        <v>0</v>
      </c>
      <c r="AI264" s="31" t="n">
        <v>0</v>
      </c>
      <c r="AJ264" s="29" t="n">
        <v>0</v>
      </c>
      <c r="AK264" s="30" t="n">
        <v>0</v>
      </c>
      <c r="AL264" s="31" t="n">
        <v>0</v>
      </c>
      <c r="AM264" s="29" t="n">
        <v>811049.15</v>
      </c>
      <c r="AN264" s="30" t="n">
        <v>32311.98</v>
      </c>
      <c r="AO264" s="31" t="n">
        <v>934435.67</v>
      </c>
      <c r="AP264" s="29" t="n">
        <v>0</v>
      </c>
      <c r="AQ264" s="30" t="n">
        <v>0</v>
      </c>
      <c r="AR264" s="31" t="n">
        <v>0</v>
      </c>
      <c r="AS264" s="26" t="n">
        <v>0</v>
      </c>
      <c r="AT264" s="27" t="n">
        <v>0</v>
      </c>
      <c r="AU264" s="28" t="n">
        <v>0</v>
      </c>
      <c r="AV264" s="26" t="n">
        <v>0</v>
      </c>
      <c r="AW264" s="27" t="n">
        <v>0</v>
      </c>
      <c r="AX264" s="28" t="n">
        <v>0</v>
      </c>
    </row>
    <row r="265" customFormat="false" ht="12" hidden="false" customHeight="false" outlineLevel="0" collapsed="false">
      <c r="A265" s="24" t="n">
        <v>7803</v>
      </c>
      <c r="B265" s="25" t="s">
        <v>294</v>
      </c>
      <c r="C265" s="29" t="n">
        <v>0</v>
      </c>
      <c r="D265" s="30" t="n">
        <v>0</v>
      </c>
      <c r="E265" s="31" t="n">
        <v>0</v>
      </c>
      <c r="F265" s="29" t="n">
        <v>0</v>
      </c>
      <c r="G265" s="30" t="n">
        <v>0</v>
      </c>
      <c r="H265" s="31" t="n">
        <v>0</v>
      </c>
      <c r="I265" s="29" t="n">
        <v>0</v>
      </c>
      <c r="J265" s="30" t="n">
        <v>0</v>
      </c>
      <c r="K265" s="31" t="n">
        <v>0</v>
      </c>
      <c r="L265" s="29" t="n">
        <v>0</v>
      </c>
      <c r="M265" s="30" t="n">
        <v>0</v>
      </c>
      <c r="N265" s="31" t="n">
        <v>0</v>
      </c>
      <c r="O265" s="29" t="n">
        <v>0</v>
      </c>
      <c r="P265" s="30" t="n">
        <v>0</v>
      </c>
      <c r="Q265" s="31" t="n">
        <v>0</v>
      </c>
      <c r="R265" s="29" t="n">
        <v>0</v>
      </c>
      <c r="S265" s="30" t="n">
        <v>0</v>
      </c>
      <c r="T265" s="31" t="n">
        <v>0</v>
      </c>
      <c r="U265" s="29" t="n">
        <v>489062</v>
      </c>
      <c r="V265" s="30" t="n">
        <v>682637</v>
      </c>
      <c r="W265" s="31" t="n">
        <v>532118</v>
      </c>
      <c r="X265" s="29" t="n">
        <v>516004</v>
      </c>
      <c r="Y265" s="30" t="n">
        <v>814592</v>
      </c>
      <c r="Z265" s="31" t="n">
        <v>553277</v>
      </c>
      <c r="AA265" s="29" t="n">
        <v>73381</v>
      </c>
      <c r="AB265" s="30" t="n">
        <v>-69556</v>
      </c>
      <c r="AC265" s="31" t="n">
        <v>-38578</v>
      </c>
      <c r="AD265" s="29" t="n">
        <v>100323</v>
      </c>
      <c r="AE265" s="30" t="n">
        <v>62399</v>
      </c>
      <c r="AF265" s="31" t="n">
        <v>-17419</v>
      </c>
      <c r="AG265" s="29" t="n">
        <v>0</v>
      </c>
      <c r="AH265" s="30" t="n">
        <v>191.149999999994</v>
      </c>
      <c r="AI265" s="31" t="n">
        <v>0</v>
      </c>
      <c r="AJ265" s="29" t="n">
        <v>0</v>
      </c>
      <c r="AK265" s="30" t="n">
        <v>0</v>
      </c>
      <c r="AL265" s="31" t="n">
        <v>0</v>
      </c>
      <c r="AM265" s="29" t="n">
        <v>775039.89</v>
      </c>
      <c r="AN265" s="30" t="n">
        <v>1305814.26</v>
      </c>
      <c r="AO265" s="31" t="n">
        <v>3913.75000000003</v>
      </c>
      <c r="AP265" s="29" t="n">
        <v>0</v>
      </c>
      <c r="AQ265" s="30" t="n">
        <v>0</v>
      </c>
      <c r="AR265" s="31" t="n">
        <v>0</v>
      </c>
      <c r="AS265" s="26" t="n">
        <v>0</v>
      </c>
      <c r="AT265" s="27" t="n">
        <v>9.6403253371501E-006</v>
      </c>
      <c r="AU265" s="28" t="n">
        <v>0</v>
      </c>
      <c r="AV265" s="26" t="n">
        <v>0</v>
      </c>
      <c r="AW265" s="27" t="n">
        <v>0</v>
      </c>
      <c r="AX265" s="28" t="n">
        <v>0</v>
      </c>
    </row>
    <row r="266" customFormat="false" ht="12" hidden="false" customHeight="false" outlineLevel="0" collapsed="false">
      <c r="A266" s="24" t="n">
        <v>7804</v>
      </c>
      <c r="B266" s="25" t="s">
        <v>295</v>
      </c>
      <c r="C266" s="29" t="n">
        <v>0</v>
      </c>
      <c r="D266" s="30" t="n">
        <v>0</v>
      </c>
      <c r="E266" s="31" t="n">
        <v>0</v>
      </c>
      <c r="F266" s="29" t="n">
        <v>531855</v>
      </c>
      <c r="G266" s="30" t="n">
        <v>759327</v>
      </c>
      <c r="H266" s="31" t="n">
        <v>575531</v>
      </c>
      <c r="I266" s="29" t="n">
        <v>497046</v>
      </c>
      <c r="J266" s="30" t="n">
        <v>635893</v>
      </c>
      <c r="K266" s="31" t="n">
        <v>606658</v>
      </c>
      <c r="L266" s="29" t="n">
        <v>42556</v>
      </c>
      <c r="M266" s="30" t="n">
        <v>12947</v>
      </c>
      <c r="N266" s="31" t="n">
        <v>2572</v>
      </c>
      <c r="O266" s="29" t="n">
        <v>7747</v>
      </c>
      <c r="P266" s="30" t="n">
        <v>-110487</v>
      </c>
      <c r="Q266" s="31" t="n">
        <v>33699</v>
      </c>
      <c r="R266" s="29" t="n">
        <v>10746</v>
      </c>
      <c r="S266" s="30" t="n">
        <v>10746</v>
      </c>
      <c r="T266" s="31" t="n">
        <v>10371</v>
      </c>
      <c r="U266" s="29" t="n">
        <v>1358154</v>
      </c>
      <c r="V266" s="30" t="n">
        <v>1996159</v>
      </c>
      <c r="W266" s="31" t="n">
        <v>1680149</v>
      </c>
      <c r="X266" s="29" t="n">
        <v>1602238</v>
      </c>
      <c r="Y266" s="30" t="n">
        <v>2389294</v>
      </c>
      <c r="Z266" s="31" t="n">
        <v>1470383</v>
      </c>
      <c r="AA266" s="29" t="n">
        <v>-28960</v>
      </c>
      <c r="AB266" s="30" t="n">
        <v>-325298</v>
      </c>
      <c r="AC266" s="31" t="n">
        <v>195098</v>
      </c>
      <c r="AD266" s="29" t="n">
        <v>225870</v>
      </c>
      <c r="AE266" s="30" t="n">
        <v>78583</v>
      </c>
      <c r="AF266" s="31" t="n">
        <v>-4297</v>
      </c>
      <c r="AG266" s="29" t="n">
        <v>242637.75</v>
      </c>
      <c r="AH266" s="30" t="n">
        <v>141600.14</v>
      </c>
      <c r="AI266" s="31" t="n">
        <v>315228.73</v>
      </c>
      <c r="AJ266" s="29" t="n">
        <v>0</v>
      </c>
      <c r="AK266" s="30" t="n">
        <v>0</v>
      </c>
      <c r="AL266" s="31" t="n">
        <v>0</v>
      </c>
      <c r="AM266" s="29" t="n">
        <v>1891373.57</v>
      </c>
      <c r="AN266" s="30" t="n">
        <v>1783549.29</v>
      </c>
      <c r="AO266" s="31" t="n">
        <v>1716045.63</v>
      </c>
      <c r="AP266" s="29" t="n">
        <v>0</v>
      </c>
      <c r="AQ266" s="30" t="n">
        <v>0</v>
      </c>
      <c r="AR266" s="31" t="n">
        <v>0</v>
      </c>
      <c r="AS266" s="26" t="n">
        <v>0.00654573446781193</v>
      </c>
      <c r="AT266" s="27" t="n">
        <v>0.0038885296945519</v>
      </c>
      <c r="AU266" s="28" t="n">
        <v>0.00748593973227856</v>
      </c>
      <c r="AV266" s="26" t="n">
        <v>0</v>
      </c>
      <c r="AW266" s="27" t="n">
        <v>0</v>
      </c>
      <c r="AX266" s="28" t="n">
        <v>0</v>
      </c>
    </row>
    <row r="267" customFormat="false" ht="12.75" hidden="false" customHeight="false" outlineLevel="0" collapsed="false">
      <c r="A267" s="34" t="n">
        <v>7805</v>
      </c>
      <c r="B267" s="35" t="s">
        <v>296</v>
      </c>
      <c r="C267" s="39" t="n">
        <v>0</v>
      </c>
      <c r="D267" s="40" t="n">
        <v>0</v>
      </c>
      <c r="E267" s="41" t="n">
        <v>0</v>
      </c>
      <c r="F267" s="39" t="n">
        <v>0</v>
      </c>
      <c r="G267" s="40" t="n">
        <v>0</v>
      </c>
      <c r="H267" s="41" t="n">
        <v>332</v>
      </c>
      <c r="I267" s="39" t="n">
        <v>332</v>
      </c>
      <c r="J267" s="40" t="n">
        <v>332</v>
      </c>
      <c r="K267" s="41" t="n">
        <v>0</v>
      </c>
      <c r="L267" s="39" t="n">
        <v>0</v>
      </c>
      <c r="M267" s="40" t="n">
        <v>0</v>
      </c>
      <c r="N267" s="41" t="n">
        <v>0</v>
      </c>
      <c r="O267" s="39" t="n">
        <v>332</v>
      </c>
      <c r="P267" s="40" t="n">
        <v>332</v>
      </c>
      <c r="Q267" s="41" t="n">
        <v>-332</v>
      </c>
      <c r="R267" s="39" t="n">
        <v>26</v>
      </c>
      <c r="S267" s="40" t="n">
        <v>101</v>
      </c>
      <c r="T267" s="41" t="n">
        <v>-6</v>
      </c>
      <c r="U267" s="39" t="n">
        <v>10285423</v>
      </c>
      <c r="V267" s="40" t="n">
        <v>17098628</v>
      </c>
      <c r="W267" s="41" t="n">
        <v>2929212</v>
      </c>
      <c r="X267" s="39" t="n">
        <v>11249779</v>
      </c>
      <c r="Y267" s="40" t="n">
        <v>14724189</v>
      </c>
      <c r="Z267" s="41" t="n">
        <v>8479570</v>
      </c>
      <c r="AA267" s="39" t="n">
        <v>-95621</v>
      </c>
      <c r="AB267" s="40" t="n">
        <v>2220530</v>
      </c>
      <c r="AC267" s="41" t="n">
        <v>-3391739</v>
      </c>
      <c r="AD267" s="39" t="n">
        <v>868761</v>
      </c>
      <c r="AE267" s="40" t="n">
        <v>-153808</v>
      </c>
      <c r="AF267" s="41" t="n">
        <v>2158613</v>
      </c>
      <c r="AG267" s="39" t="n">
        <v>965914.53</v>
      </c>
      <c r="AH267" s="40" t="n">
        <v>304299.790000001</v>
      </c>
      <c r="AI267" s="41" t="n">
        <v>1969.20000000019</v>
      </c>
      <c r="AJ267" s="39" t="n">
        <v>0</v>
      </c>
      <c r="AK267" s="40" t="n">
        <v>0</v>
      </c>
      <c r="AL267" s="41" t="n">
        <v>0</v>
      </c>
      <c r="AM267" s="39" t="n">
        <v>5443610.26</v>
      </c>
      <c r="AN267" s="40" t="n">
        <v>1012089.74</v>
      </c>
      <c r="AO267" s="41" t="n">
        <v>16420633.4</v>
      </c>
      <c r="AP267" s="39" t="n">
        <v>0</v>
      </c>
      <c r="AQ267" s="40" t="n">
        <v>0</v>
      </c>
      <c r="AR267" s="41" t="n">
        <v>0</v>
      </c>
      <c r="AS267" s="36" t="n">
        <v>0.00759518087322083</v>
      </c>
      <c r="AT267" s="37" t="n">
        <v>0.0026498806581925</v>
      </c>
      <c r="AU267" s="38" t="n">
        <v>1.38660613256361E-005</v>
      </c>
      <c r="AV267" s="36" t="n">
        <v>0</v>
      </c>
      <c r="AW267" s="37" t="n">
        <v>0</v>
      </c>
      <c r="AX267" s="38" t="n">
        <v>0</v>
      </c>
    </row>
    <row r="268" customFormat="false" ht="12.75" hidden="false" customHeight="false" outlineLevel="0" collapsed="false">
      <c r="A268" s="43"/>
      <c r="B268" s="44" t="s">
        <v>297</v>
      </c>
      <c r="C268" s="48" t="n">
        <v>581925</v>
      </c>
      <c r="D268" s="49" t="n">
        <v>1273867</v>
      </c>
      <c r="E268" s="50" t="n">
        <v>395285</v>
      </c>
      <c r="F268" s="48" t="n">
        <v>58504228</v>
      </c>
      <c r="G268" s="49" t="n">
        <v>134532705</v>
      </c>
      <c r="H268" s="50" t="n">
        <v>131795534</v>
      </c>
      <c r="I268" s="48" t="n">
        <v>50586814</v>
      </c>
      <c r="J268" s="49" t="n">
        <v>150368274</v>
      </c>
      <c r="K268" s="50" t="n">
        <v>118566454</v>
      </c>
      <c r="L268" s="48" t="n">
        <v>4325519</v>
      </c>
      <c r="M268" s="49" t="n">
        <v>6650432</v>
      </c>
      <c r="N268" s="50" t="n">
        <v>-2248982</v>
      </c>
      <c r="O268" s="48" t="n">
        <v>-3009970</v>
      </c>
      <c r="P268" s="49" t="n">
        <v>23759868</v>
      </c>
      <c r="Q268" s="50" t="n">
        <v>-15082777</v>
      </c>
      <c r="R268" s="48" t="n">
        <v>639896</v>
      </c>
      <c r="S268" s="49" t="n">
        <v>801612</v>
      </c>
      <c r="T268" s="50" t="n">
        <v>484433</v>
      </c>
      <c r="U268" s="48" t="n">
        <v>644332239</v>
      </c>
      <c r="V268" s="49" t="n">
        <v>1209831310</v>
      </c>
      <c r="W268" s="50" t="n">
        <v>338029897</v>
      </c>
      <c r="X268" s="48" t="n">
        <v>462540917</v>
      </c>
      <c r="Y268" s="49" t="n">
        <v>874041348</v>
      </c>
      <c r="Z268" s="50" t="n">
        <v>553245436</v>
      </c>
      <c r="AA268" s="48" t="n">
        <v>72843639</v>
      </c>
      <c r="AB268" s="49" t="n">
        <v>161257092</v>
      </c>
      <c r="AC268" s="50" t="n">
        <v>-170283374</v>
      </c>
      <c r="AD268" s="48" t="n">
        <v>-108307787</v>
      </c>
      <c r="AE268" s="49" t="n">
        <v>-173731258</v>
      </c>
      <c r="AF268" s="50" t="n">
        <v>45416598</v>
      </c>
      <c r="AG268" s="48" t="n">
        <v>69586333.41</v>
      </c>
      <c r="AH268" s="49" t="n">
        <v>34272208.57</v>
      </c>
      <c r="AI268" s="50" t="n">
        <v>44769741.12</v>
      </c>
      <c r="AJ268" s="48" t="n">
        <v>17573910.95</v>
      </c>
      <c r="AK268" s="49" t="n">
        <v>16855035.22</v>
      </c>
      <c r="AL268" s="50" t="n">
        <v>25861052.16</v>
      </c>
      <c r="AM268" s="48" t="n">
        <v>835512160.41</v>
      </c>
      <c r="AN268" s="49" t="n">
        <v>492631966.18</v>
      </c>
      <c r="AO268" s="50" t="n">
        <v>748710872.36</v>
      </c>
      <c r="AP268" s="48" t="n">
        <v>1189314</v>
      </c>
      <c r="AQ268" s="49" t="n">
        <v>557773</v>
      </c>
      <c r="AR268" s="50" t="n">
        <v>1452444</v>
      </c>
      <c r="AS268" s="45" t="n">
        <v>0.0051948954971782</v>
      </c>
      <c r="AT268" s="46" t="n">
        <v>0.0027403625811203</v>
      </c>
      <c r="AU268" s="47" t="n">
        <v>0.00284509236068381</v>
      </c>
      <c r="AV268" s="45" t="n">
        <v>8.87870022828811E-005</v>
      </c>
      <c r="AW268" s="46" t="n">
        <v>2.79595720712329E-005</v>
      </c>
      <c r="AX268" s="47" t="n">
        <v>7.90775021271209E-005</v>
      </c>
    </row>
    <row r="270" customFormat="false" ht="15.75" hidden="false" customHeight="false" outlineLevel="0" collapsed="false">
      <c r="B270" s="53" t="s">
        <v>298</v>
      </c>
      <c r="C270" s="54"/>
      <c r="D270" s="55"/>
      <c r="E270" s="56"/>
      <c r="F270" s="56"/>
      <c r="G270" s="56"/>
      <c r="H270" s="56"/>
      <c r="I270" s="56"/>
      <c r="J270" s="57"/>
      <c r="K270" s="57"/>
    </row>
    <row r="271" customFormat="false" ht="26.25" hidden="false" customHeight="true" outlineLevel="0" collapsed="false">
      <c r="B271" s="58" t="s">
        <v>299</v>
      </c>
      <c r="C271" s="58"/>
      <c r="D271" s="58"/>
      <c r="E271" s="58"/>
      <c r="F271" s="58"/>
      <c r="G271" s="58"/>
      <c r="H271" s="58"/>
      <c r="I271" s="58"/>
      <c r="J271" s="58"/>
      <c r="K271" s="58"/>
    </row>
    <row r="272" customFormat="false" ht="15.75" hidden="false" customHeight="false" outlineLevel="0" collapsed="false">
      <c r="B272" s="53" t="s">
        <v>300</v>
      </c>
      <c r="C272" s="54"/>
      <c r="D272" s="54"/>
      <c r="E272" s="56"/>
      <c r="F272" s="56"/>
      <c r="G272" s="56"/>
      <c r="H272" s="56"/>
      <c r="I272" s="56"/>
      <c r="J272" s="57"/>
      <c r="K272" s="57"/>
    </row>
  </sheetData>
  <mergeCells count="17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2:B2"/>
    <mergeCell ref="B271:K271"/>
  </mergeCells>
  <conditionalFormatting sqref="C3:AR268">
    <cfRule type="expression" priority="2" aboveAverage="0" equalAverage="0" bottom="0" percent="0" rank="0" text="" dxfId="4">
      <formula>ROUND(C3,4)=0</formula>
    </cfRule>
  </conditionalFormatting>
  <conditionalFormatting sqref="AS3:AU268">
    <cfRule type="expression" priority="3" aboveAverage="0" equalAverage="0" bottom="0" percent="0" rank="0" text="" dxfId="5">
      <formula>ROUND(AS3,4)=0</formula>
    </cfRule>
  </conditionalFormatting>
  <conditionalFormatting sqref="AV3:AX268">
    <cfRule type="expression" priority="4" aboveAverage="0" equalAverage="0" bottom="0" percent="0" rank="0" text="" dxfId="6">
      <formula>ROUND(AV3,4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1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11" min="3" style="1" width="10.71"/>
    <col collapsed="false" customWidth="true" hidden="false" outlineLevel="0" max="14" min="12" style="1" width="18.71"/>
    <col collapsed="false" customWidth="true" hidden="false" outlineLevel="0" max="17" min="15" style="1" width="10.71"/>
    <col collapsed="false" customWidth="true" hidden="false" outlineLevel="0" max="20" min="18" style="1" width="18.71"/>
    <col collapsed="false" customWidth="true" hidden="false" outlineLevel="0" max="23" min="21" style="2" width="10.71"/>
    <col collapsed="false" customWidth="true" hidden="false" outlineLevel="0" max="26" min="24" style="3" width="10.71"/>
    <col collapsed="false" customWidth="true" hidden="false" outlineLevel="0" max="64" min="27" style="1" width="10.71"/>
    <col collapsed="false" customWidth="true" hidden="false" outlineLevel="0" max="67" min="65" style="1" width="17.29"/>
    <col collapsed="false" customWidth="true" hidden="false" outlineLevel="0" max="69" min="68" style="1" width="10.71"/>
    <col collapsed="false" customWidth="true" hidden="false" outlineLevel="0" max="72" min="70" style="1" width="17.29"/>
    <col collapsed="false" customWidth="true" hidden="false" outlineLevel="0" max="74" min="73" style="1" width="10.71"/>
    <col collapsed="false" customWidth="true" hidden="false" outlineLevel="0" max="77" min="75" style="1" width="17.29"/>
    <col collapsed="false" customWidth="true" hidden="false" outlineLevel="0" max="82" min="78" style="1" width="10.71"/>
    <col collapsed="false" customWidth="false" hidden="false" outlineLevel="0" max="16384" min="83" style="1" width="25.71"/>
  </cols>
  <sheetData>
    <row r="1" s="69" customFormat="true" ht="82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6" t="s">
        <v>4</v>
      </c>
      <c r="M1" s="7" t="s">
        <v>5</v>
      </c>
      <c r="N1" s="8" t="s">
        <v>4</v>
      </c>
      <c r="O1" s="5" t="s">
        <v>6</v>
      </c>
      <c r="P1" s="5"/>
      <c r="Q1" s="5"/>
      <c r="R1" s="6" t="s">
        <v>7</v>
      </c>
      <c r="S1" s="7" t="s">
        <v>8</v>
      </c>
      <c r="T1" s="8" t="s">
        <v>7</v>
      </c>
      <c r="U1" s="7" t="s">
        <v>9</v>
      </c>
      <c r="V1" s="7"/>
      <c r="W1" s="7"/>
      <c r="X1" s="5" t="s">
        <v>10</v>
      </c>
      <c r="Y1" s="5"/>
      <c r="Z1" s="5"/>
      <c r="AA1" s="5" t="s">
        <v>11</v>
      </c>
      <c r="AB1" s="5"/>
      <c r="AC1" s="5"/>
      <c r="AD1" s="5" t="s">
        <v>12</v>
      </c>
      <c r="AE1" s="5"/>
      <c r="AF1" s="5"/>
      <c r="AG1" s="5" t="s">
        <v>13</v>
      </c>
      <c r="AH1" s="5"/>
      <c r="AI1" s="5"/>
      <c r="AJ1" s="64" t="s">
        <v>14</v>
      </c>
      <c r="AK1" s="64"/>
      <c r="AL1" s="64"/>
      <c r="AM1" s="64"/>
      <c r="AN1" s="65" t="s">
        <v>15</v>
      </c>
      <c r="AO1" s="65"/>
      <c r="AP1" s="65"/>
      <c r="AQ1" s="65"/>
      <c r="AR1" s="65"/>
      <c r="AS1" s="64" t="s">
        <v>16</v>
      </c>
      <c r="AT1" s="64"/>
      <c r="AU1" s="64"/>
      <c r="AV1" s="64"/>
      <c r="AW1" s="64"/>
      <c r="AX1" s="64" t="s">
        <v>17</v>
      </c>
      <c r="AY1" s="64"/>
      <c r="AZ1" s="64"/>
      <c r="BA1" s="64"/>
      <c r="BB1" s="64"/>
      <c r="BC1" s="64" t="s">
        <v>18</v>
      </c>
      <c r="BD1" s="64"/>
      <c r="BE1" s="64"/>
      <c r="BF1" s="64"/>
      <c r="BG1" s="64"/>
      <c r="BH1" s="64" t="s">
        <v>19</v>
      </c>
      <c r="BI1" s="64"/>
      <c r="BJ1" s="64"/>
      <c r="BK1" s="64"/>
      <c r="BL1" s="64"/>
      <c r="BM1" s="6" t="s">
        <v>20</v>
      </c>
      <c r="BN1" s="7" t="s">
        <v>21</v>
      </c>
      <c r="BO1" s="7" t="s">
        <v>20</v>
      </c>
      <c r="BP1" s="7"/>
      <c r="BQ1" s="8"/>
      <c r="BR1" s="6" t="s">
        <v>22</v>
      </c>
      <c r="BS1" s="7" t="s">
        <v>23</v>
      </c>
      <c r="BT1" s="7" t="s">
        <v>22</v>
      </c>
      <c r="BU1" s="7"/>
      <c r="BV1" s="8"/>
      <c r="BW1" s="6" t="s">
        <v>24</v>
      </c>
      <c r="BX1" s="7" t="s">
        <v>25</v>
      </c>
      <c r="BY1" s="7" t="s">
        <v>24</v>
      </c>
      <c r="BZ1" s="7"/>
      <c r="CA1" s="8"/>
      <c r="CB1" s="66" t="s">
        <v>26</v>
      </c>
      <c r="CC1" s="67" t="s">
        <v>27</v>
      </c>
      <c r="CD1" s="68" t="s">
        <v>28</v>
      </c>
    </row>
    <row r="2" s="14" customFormat="true" ht="48" hidden="false" customHeight="true" outlineLevel="0" collapsed="false">
      <c r="A2" s="70"/>
      <c r="B2" s="71" t="s">
        <v>320</v>
      </c>
      <c r="C2" s="11" t="s">
        <v>30</v>
      </c>
      <c r="D2" s="12" t="s">
        <v>31</v>
      </c>
      <c r="E2" s="13" t="s">
        <v>32</v>
      </c>
      <c r="F2" s="11" t="s">
        <v>30</v>
      </c>
      <c r="G2" s="12" t="s">
        <v>31</v>
      </c>
      <c r="H2" s="13" t="s">
        <v>32</v>
      </c>
      <c r="I2" s="11" t="s">
        <v>30</v>
      </c>
      <c r="J2" s="12" t="s">
        <v>31</v>
      </c>
      <c r="K2" s="13" t="s">
        <v>32</v>
      </c>
      <c r="L2" s="11" t="s">
        <v>30</v>
      </c>
      <c r="M2" s="12" t="s">
        <v>31</v>
      </c>
      <c r="N2" s="13" t="s">
        <v>32</v>
      </c>
      <c r="O2" s="11" t="s">
        <v>30</v>
      </c>
      <c r="P2" s="12" t="s">
        <v>31</v>
      </c>
      <c r="Q2" s="13" t="s">
        <v>32</v>
      </c>
      <c r="R2" s="11" t="s">
        <v>30</v>
      </c>
      <c r="S2" s="12" t="s">
        <v>31</v>
      </c>
      <c r="T2" s="13" t="s">
        <v>32</v>
      </c>
      <c r="U2" s="12" t="s">
        <v>30</v>
      </c>
      <c r="V2" s="12" t="s">
        <v>31</v>
      </c>
      <c r="W2" s="72" t="s">
        <v>32</v>
      </c>
      <c r="X2" s="11" t="s">
        <v>30</v>
      </c>
      <c r="Y2" s="12" t="s">
        <v>31</v>
      </c>
      <c r="Z2" s="13" t="s">
        <v>32</v>
      </c>
      <c r="AA2" s="11" t="s">
        <v>30</v>
      </c>
      <c r="AB2" s="12" t="s">
        <v>31</v>
      </c>
      <c r="AC2" s="13" t="s">
        <v>32</v>
      </c>
      <c r="AD2" s="11" t="s">
        <v>30</v>
      </c>
      <c r="AE2" s="12" t="s">
        <v>31</v>
      </c>
      <c r="AF2" s="13" t="s">
        <v>32</v>
      </c>
      <c r="AG2" s="11" t="s">
        <v>30</v>
      </c>
      <c r="AH2" s="12" t="s">
        <v>31</v>
      </c>
      <c r="AI2" s="13" t="s">
        <v>32</v>
      </c>
      <c r="AJ2" s="11" t="s">
        <v>30</v>
      </c>
      <c r="AK2" s="12" t="s">
        <v>31</v>
      </c>
      <c r="AL2" s="73" t="s">
        <v>32</v>
      </c>
      <c r="AM2" s="74" t="s">
        <v>321</v>
      </c>
      <c r="AN2" s="11" t="s">
        <v>30</v>
      </c>
      <c r="AO2" s="12" t="s">
        <v>31</v>
      </c>
      <c r="AP2" s="73" t="s">
        <v>32</v>
      </c>
      <c r="AQ2" s="75" t="s">
        <v>321</v>
      </c>
      <c r="AR2" s="76" t="s">
        <v>322</v>
      </c>
      <c r="AS2" s="11" t="s">
        <v>30</v>
      </c>
      <c r="AT2" s="12" t="s">
        <v>31</v>
      </c>
      <c r="AU2" s="73" t="s">
        <v>32</v>
      </c>
      <c r="AV2" s="75" t="s">
        <v>321</v>
      </c>
      <c r="AW2" s="76" t="s">
        <v>322</v>
      </c>
      <c r="AX2" s="11" t="s">
        <v>30</v>
      </c>
      <c r="AY2" s="12" t="s">
        <v>31</v>
      </c>
      <c r="AZ2" s="73" t="s">
        <v>32</v>
      </c>
      <c r="BA2" s="75" t="s">
        <v>321</v>
      </c>
      <c r="BB2" s="76" t="s">
        <v>322</v>
      </c>
      <c r="BC2" s="11" t="s">
        <v>30</v>
      </c>
      <c r="BD2" s="12" t="s">
        <v>31</v>
      </c>
      <c r="BE2" s="73" t="s">
        <v>32</v>
      </c>
      <c r="BF2" s="75" t="s">
        <v>321</v>
      </c>
      <c r="BG2" s="76" t="s">
        <v>322</v>
      </c>
      <c r="BH2" s="11" t="s">
        <v>30</v>
      </c>
      <c r="BI2" s="12" t="s">
        <v>31</v>
      </c>
      <c r="BJ2" s="73" t="s">
        <v>32</v>
      </c>
      <c r="BK2" s="75" t="s">
        <v>321</v>
      </c>
      <c r="BL2" s="76" t="s">
        <v>322</v>
      </c>
      <c r="BM2" s="11" t="s">
        <v>30</v>
      </c>
      <c r="BN2" s="12" t="s">
        <v>31</v>
      </c>
      <c r="BO2" s="73" t="s">
        <v>32</v>
      </c>
      <c r="BP2" s="75" t="s">
        <v>321</v>
      </c>
      <c r="BQ2" s="76" t="s">
        <v>322</v>
      </c>
      <c r="BR2" s="11" t="s">
        <v>30</v>
      </c>
      <c r="BS2" s="12" t="s">
        <v>31</v>
      </c>
      <c r="BT2" s="73" t="s">
        <v>32</v>
      </c>
      <c r="BU2" s="75" t="s">
        <v>321</v>
      </c>
      <c r="BV2" s="76" t="s">
        <v>322</v>
      </c>
      <c r="BW2" s="11" t="s">
        <v>30</v>
      </c>
      <c r="BX2" s="12" t="s">
        <v>31</v>
      </c>
      <c r="BY2" s="73" t="s">
        <v>32</v>
      </c>
      <c r="BZ2" s="75" t="s">
        <v>321</v>
      </c>
      <c r="CA2" s="76" t="s">
        <v>322</v>
      </c>
      <c r="CB2" s="77" t="s">
        <v>31</v>
      </c>
      <c r="CC2" s="78" t="s">
        <v>31</v>
      </c>
      <c r="CD2" s="79" t="s">
        <v>31</v>
      </c>
    </row>
    <row r="3" customFormat="false" ht="13.5" hidden="false" customHeight="true" outlineLevel="0" collapsed="false">
      <c r="A3" s="80" t="n">
        <v>5111</v>
      </c>
      <c r="B3" s="81" t="s">
        <v>43</v>
      </c>
      <c r="C3" s="17" t="n">
        <v>0.149643080651266</v>
      </c>
      <c r="D3" s="18" t="n">
        <v>0.136353113763124</v>
      </c>
      <c r="E3" s="19" t="n">
        <v>0.115191865979389</v>
      </c>
      <c r="F3" s="17" t="n">
        <v>0.415269493624298</v>
      </c>
      <c r="G3" s="18" t="n">
        <v>0.397371124800769</v>
      </c>
      <c r="H3" s="19" t="n">
        <v>0.28114095092365</v>
      </c>
      <c r="I3" s="17" t="n">
        <v>0.0189947441981136</v>
      </c>
      <c r="J3" s="18" t="n">
        <v>0.00420489834796717</v>
      </c>
      <c r="K3" s="19" t="n">
        <v>0.0420780080242262</v>
      </c>
      <c r="L3" s="17" t="n">
        <v>0.99847801494724</v>
      </c>
      <c r="M3" s="18" t="n">
        <v>0.934730597462699</v>
      </c>
      <c r="N3" s="19" t="n">
        <v>0.822190236111378</v>
      </c>
      <c r="O3" s="20" t="n">
        <v>418</v>
      </c>
      <c r="P3" s="21" t="n">
        <v>394</v>
      </c>
      <c r="Q3" s="82" t="n">
        <v>336</v>
      </c>
      <c r="R3" s="17" t="n">
        <v>0.0447015188324092</v>
      </c>
      <c r="S3" s="18" t="n">
        <v>0.387869397124451</v>
      </c>
      <c r="T3" s="19" t="n">
        <v>0.0889129639963823</v>
      </c>
      <c r="U3" s="21" t="n">
        <v>204.333333333333</v>
      </c>
      <c r="V3" s="21" t="n">
        <v>165.038461538462</v>
      </c>
      <c r="W3" s="83" t="n">
        <v>198.578125</v>
      </c>
      <c r="X3" s="17" t="n">
        <v>0.545568555201838</v>
      </c>
      <c r="Y3" s="18" t="n">
        <v>0.564366134493975</v>
      </c>
      <c r="Z3" s="19" t="n">
        <v>0.502054848702168</v>
      </c>
      <c r="AA3" s="17" t="n">
        <v>0.14026934353468</v>
      </c>
      <c r="AB3" s="18" t="n">
        <v>0.156909948058112</v>
      </c>
      <c r="AC3" s="19" t="n">
        <v>0.251734140559194</v>
      </c>
      <c r="AD3" s="20" t="n">
        <v>2574778</v>
      </c>
      <c r="AE3" s="21" t="n">
        <v>3690119</v>
      </c>
      <c r="AF3" s="82" t="n">
        <v>2685428</v>
      </c>
      <c r="AG3" s="20" t="n">
        <v>17045592</v>
      </c>
      <c r="AH3" s="21" t="n">
        <v>26857322</v>
      </c>
      <c r="AI3" s="82" t="n">
        <v>22274146</v>
      </c>
      <c r="AJ3" s="20" t="n">
        <v>326826</v>
      </c>
      <c r="AK3" s="21" t="n">
        <v>113797</v>
      </c>
      <c r="AL3" s="84" t="n">
        <v>980950</v>
      </c>
      <c r="AM3" s="85" t="n">
        <v>654124</v>
      </c>
      <c r="AN3" s="86" t="n">
        <v>769949</v>
      </c>
      <c r="AO3" s="86" t="n">
        <v>434246</v>
      </c>
      <c r="AP3" s="86" t="n">
        <v>604031</v>
      </c>
      <c r="AQ3" s="86" t="n">
        <v>-165918</v>
      </c>
      <c r="AR3" s="86" t="n">
        <v>169785</v>
      </c>
      <c r="AS3" s="20" t="n">
        <v>5384093</v>
      </c>
      <c r="AT3" s="21" t="n">
        <v>5077007</v>
      </c>
      <c r="AU3" s="84" t="n">
        <v>4272676</v>
      </c>
      <c r="AV3" s="87" t="n">
        <v>-1111417</v>
      </c>
      <c r="AW3" s="88" t="n">
        <v>-804331</v>
      </c>
      <c r="AX3" s="20" t="n">
        <v>241044</v>
      </c>
      <c r="AY3" s="21" t="n">
        <v>2106720</v>
      </c>
      <c r="AZ3" s="84" t="n">
        <v>462054</v>
      </c>
      <c r="BA3" s="87" t="n">
        <v>221010</v>
      </c>
      <c r="BB3" s="88" t="n">
        <v>-1644666</v>
      </c>
      <c r="BC3" s="20" t="n">
        <v>1690485.48</v>
      </c>
      <c r="BD3" s="21" t="n">
        <v>645224.85</v>
      </c>
      <c r="BE3" s="84" t="n">
        <v>1489091.02</v>
      </c>
      <c r="BF3" s="87" t="n">
        <v>-201394.46</v>
      </c>
      <c r="BG3" s="88" t="n">
        <v>843866.17</v>
      </c>
      <c r="BH3" s="20" t="n">
        <v>18270863.66</v>
      </c>
      <c r="BI3" s="21" t="n">
        <v>16596802.49</v>
      </c>
      <c r="BJ3" s="84" t="n">
        <v>20595186.68</v>
      </c>
      <c r="BK3" s="87" t="n">
        <v>2324323.02</v>
      </c>
      <c r="BL3" s="88" t="n">
        <v>3998384.19</v>
      </c>
      <c r="BM3" s="89" t="n">
        <v>0.0106327759761478</v>
      </c>
      <c r="BN3" s="90" t="n">
        <v>0.0784411789083066</v>
      </c>
      <c r="BO3" s="91" t="n">
        <v>0.0193109633748944</v>
      </c>
      <c r="BP3" s="92" t="n">
        <v>0.00867818739874666</v>
      </c>
      <c r="BQ3" s="93" t="n">
        <v>-0.0591302155334122</v>
      </c>
      <c r="BR3" s="89" t="n">
        <v>0.0745695947618303</v>
      </c>
      <c r="BS3" s="90" t="n">
        <v>0.0292401912611903</v>
      </c>
      <c r="BT3" s="91" t="n">
        <v>0.062234678520485</v>
      </c>
      <c r="BU3" s="92" t="n">
        <v>-0.0123349162413453</v>
      </c>
      <c r="BV3" s="93" t="n">
        <v>0.0329944872592947</v>
      </c>
      <c r="BW3" s="89" t="n">
        <v>0.805952440996329</v>
      </c>
      <c r="BX3" s="90" t="n">
        <v>0.752131104578193</v>
      </c>
      <c r="BY3" s="91" t="n">
        <v>0.86074981642101</v>
      </c>
      <c r="BZ3" s="92" t="n">
        <v>0.0547973754246811</v>
      </c>
      <c r="CA3" s="93" t="n">
        <v>0.108618711842817</v>
      </c>
      <c r="CB3" s="94" t="n">
        <v>0.7544</v>
      </c>
      <c r="CC3" s="90" t="n">
        <v>0.74078</v>
      </c>
      <c r="CD3" s="95" t="n">
        <v>0.7476</v>
      </c>
    </row>
    <row r="4" customFormat="false" ht="13.5" hidden="false" customHeight="true" outlineLevel="0" collapsed="false">
      <c r="A4" s="96" t="n">
        <v>5112</v>
      </c>
      <c r="B4" s="97" t="s">
        <v>44</v>
      </c>
      <c r="C4" s="26" t="n">
        <v>0.151646227624382</v>
      </c>
      <c r="D4" s="27" t="n">
        <v>0.0652295361434567</v>
      </c>
      <c r="E4" s="28" t="n">
        <v>0.120574617127128</v>
      </c>
      <c r="F4" s="26" t="n">
        <v>0.186775222032804</v>
      </c>
      <c r="G4" s="27" t="n">
        <v>0.126823512881577</v>
      </c>
      <c r="H4" s="28" t="n">
        <v>0.199093148102562</v>
      </c>
      <c r="I4" s="26" t="n">
        <v>-0.790948081289905</v>
      </c>
      <c r="J4" s="27" t="n">
        <v>-0.000402443206580701</v>
      </c>
      <c r="K4" s="28" t="n">
        <v>-0.717818448437356</v>
      </c>
      <c r="L4" s="26" t="n">
        <v>0.128857409496629</v>
      </c>
      <c r="M4" s="27" t="n">
        <v>0.134468705876055</v>
      </c>
      <c r="N4" s="28" t="n">
        <v>0.185843112757128</v>
      </c>
      <c r="O4" s="98" t="n">
        <v>67</v>
      </c>
      <c r="P4" s="99" t="n">
        <v>67</v>
      </c>
      <c r="Q4" s="100" t="n">
        <v>93</v>
      </c>
      <c r="R4" s="26" t="n">
        <v>1.56245107766996</v>
      </c>
      <c r="S4" s="27" t="n">
        <v>1.66011184200254</v>
      </c>
      <c r="T4" s="28" t="n">
        <v>1.61141002186426</v>
      </c>
      <c r="U4" s="99" t="n">
        <v>124.361111111111</v>
      </c>
      <c r="V4" s="99" t="n">
        <v>124.361111111111</v>
      </c>
      <c r="W4" s="101" t="n">
        <v>121.324324324324</v>
      </c>
      <c r="X4" s="26" t="n">
        <v>0.48292579877042</v>
      </c>
      <c r="Y4" s="27" t="n">
        <v>0.420950555039476</v>
      </c>
      <c r="Z4" s="28" t="n">
        <v>0.560199889914375</v>
      </c>
      <c r="AA4" s="26" t="n">
        <v>0.178902504839701</v>
      </c>
      <c r="AB4" s="27" t="n">
        <v>0.328228872162183</v>
      </c>
      <c r="AC4" s="28" t="n">
        <v>0.0907901270095765</v>
      </c>
      <c r="AD4" s="98" t="n">
        <v>796180</v>
      </c>
      <c r="AE4" s="99" t="n">
        <v>1088555</v>
      </c>
      <c r="AF4" s="100" t="n">
        <v>780476</v>
      </c>
      <c r="AG4" s="98" t="n">
        <v>9216478</v>
      </c>
      <c r="AH4" s="99" t="n">
        <v>16182903</v>
      </c>
      <c r="AI4" s="100" t="n">
        <v>10946025</v>
      </c>
      <c r="AJ4" s="98" t="n">
        <v>-4152672</v>
      </c>
      <c r="AK4" s="99" t="n">
        <v>-6716</v>
      </c>
      <c r="AL4" s="102" t="n">
        <v>-4646418</v>
      </c>
      <c r="AM4" s="85" t="n">
        <v>-493746</v>
      </c>
      <c r="AN4" s="86" t="n">
        <v>1214892</v>
      </c>
      <c r="AO4" s="86" t="n">
        <v>5433218</v>
      </c>
      <c r="AP4" s="86" t="n">
        <v>990101</v>
      </c>
      <c r="AQ4" s="86" t="n">
        <v>-224791</v>
      </c>
      <c r="AR4" s="86" t="n">
        <v>-4443117</v>
      </c>
      <c r="AS4" s="98" t="n">
        <v>301419</v>
      </c>
      <c r="AT4" s="99" t="n">
        <v>301419</v>
      </c>
      <c r="AU4" s="102" t="n">
        <v>416493</v>
      </c>
      <c r="AV4" s="87" t="n">
        <v>115074</v>
      </c>
      <c r="AW4" s="88" t="n">
        <v>115074</v>
      </c>
      <c r="AX4" s="98" t="n">
        <v>3654834</v>
      </c>
      <c r="AY4" s="99" t="n">
        <v>3721232</v>
      </c>
      <c r="AZ4" s="102" t="n">
        <v>3611331</v>
      </c>
      <c r="BA4" s="103" t="n">
        <v>-43503</v>
      </c>
      <c r="BB4" s="104" t="n">
        <v>-109901</v>
      </c>
      <c r="BC4" s="98" t="n">
        <v>4249619.45</v>
      </c>
      <c r="BD4" s="99" t="n">
        <v>4465458.67</v>
      </c>
      <c r="BE4" s="102" t="n">
        <v>4136576.29</v>
      </c>
      <c r="BF4" s="103" t="n">
        <v>-113043.16</v>
      </c>
      <c r="BG4" s="104" t="n">
        <v>-328882.379999999</v>
      </c>
      <c r="BH4" s="98" t="n">
        <v>6402283.35</v>
      </c>
      <c r="BI4" s="99" t="n">
        <v>15022779.25</v>
      </c>
      <c r="BJ4" s="102" t="n">
        <v>15748233.47</v>
      </c>
      <c r="BK4" s="103" t="n">
        <v>9345950.12</v>
      </c>
      <c r="BL4" s="104" t="n">
        <v>725454.220000001</v>
      </c>
      <c r="BM4" s="105" t="n">
        <v>0.210655648366728</v>
      </c>
      <c r="BN4" s="106" t="n">
        <v>0.229948359697886</v>
      </c>
      <c r="BO4" s="107" t="n">
        <v>0.165058759600445</v>
      </c>
      <c r="BP4" s="108" t="n">
        <v>-0.0455968887662824</v>
      </c>
      <c r="BQ4" s="109" t="n">
        <v>-0.0648896000974407</v>
      </c>
      <c r="BR4" s="105" t="n">
        <v>0.244937619752801</v>
      </c>
      <c r="BS4" s="106" t="n">
        <v>0.44609272600892</v>
      </c>
      <c r="BT4" s="107" t="n">
        <v>0.189065513911633</v>
      </c>
      <c r="BU4" s="108" t="n">
        <v>-0.0558721058411674</v>
      </c>
      <c r="BV4" s="109" t="n">
        <v>-0.257027212097287</v>
      </c>
      <c r="BW4" s="105" t="n">
        <v>0.369011875812077</v>
      </c>
      <c r="BX4" s="106" t="n">
        <v>1.5007534596357</v>
      </c>
      <c r="BY4" s="107" t="n">
        <v>0.719785553430693</v>
      </c>
      <c r="BZ4" s="108" t="n">
        <v>0.350773677618616</v>
      </c>
      <c r="CA4" s="109" t="n">
        <v>-0.780967906205009</v>
      </c>
      <c r="CB4" s="110" t="n">
        <v>0.77486</v>
      </c>
      <c r="CC4" s="106" t="n">
        <v>0.79379</v>
      </c>
      <c r="CD4" s="111" t="n">
        <v>0.7843</v>
      </c>
    </row>
    <row r="5" customFormat="false" ht="13.5" hidden="false" customHeight="true" outlineLevel="0" collapsed="false">
      <c r="A5" s="96" t="n">
        <v>5905</v>
      </c>
      <c r="B5" s="97" t="s">
        <v>119</v>
      </c>
      <c r="C5" s="26" t="n">
        <v>0.273094307875593</v>
      </c>
      <c r="D5" s="27" t="n">
        <v>0.191497552169908</v>
      </c>
      <c r="E5" s="28" t="n">
        <v>0.221807697535839</v>
      </c>
      <c r="F5" s="26" t="n">
        <v>0.869316281910556</v>
      </c>
      <c r="G5" s="27" t="n">
        <v>0.762193449702621</v>
      </c>
      <c r="H5" s="28" t="n">
        <v>0.689792664988981</v>
      </c>
      <c r="I5" s="26" t="n">
        <v>-0.104920429115622</v>
      </c>
      <c r="J5" s="27" t="n">
        <v>0.0758814744061113</v>
      </c>
      <c r="K5" s="28" t="n">
        <v>-0.0644676791166407</v>
      </c>
      <c r="L5" s="26" t="n">
        <v>0.272182679065637</v>
      </c>
      <c r="M5" s="27" t="n">
        <v>0.295225338340116</v>
      </c>
      <c r="N5" s="28" t="n">
        <v>0.230980874271977</v>
      </c>
      <c r="O5" s="98" t="n">
        <v>129</v>
      </c>
      <c r="P5" s="99" t="n">
        <v>145</v>
      </c>
      <c r="Q5" s="100" t="n">
        <v>123</v>
      </c>
      <c r="R5" s="26" t="n">
        <v>0.223226635688762</v>
      </c>
      <c r="S5" s="27" t="n">
        <v>0.252758733458034</v>
      </c>
      <c r="T5" s="28" t="n">
        <v>0.216752106474715</v>
      </c>
      <c r="U5" s="99" t="n">
        <v>273.591304347826</v>
      </c>
      <c r="V5" s="99" t="n">
        <v>273.591304347826</v>
      </c>
      <c r="W5" s="101" t="n">
        <v>317.107843137255</v>
      </c>
      <c r="X5" s="26" t="n">
        <v>0.606656040769827</v>
      </c>
      <c r="Y5" s="27" t="n">
        <v>0.611101000188136</v>
      </c>
      <c r="Z5" s="28" t="n">
        <v>0.559455631291702</v>
      </c>
      <c r="AA5" s="26" t="n">
        <v>0.0736742441504076</v>
      </c>
      <c r="AB5" s="27" t="n">
        <v>0.0605840239254673</v>
      </c>
      <c r="AC5" s="28" t="n">
        <v>0.075938620377137</v>
      </c>
      <c r="AD5" s="98" t="n">
        <v>19425380</v>
      </c>
      <c r="AE5" s="99" t="n">
        <v>24651545</v>
      </c>
      <c r="AF5" s="100" t="n">
        <v>23281911</v>
      </c>
      <c r="AG5" s="98" t="n">
        <v>76913351</v>
      </c>
      <c r="AH5" s="99" t="n">
        <v>115980180</v>
      </c>
      <c r="AI5" s="100" t="n">
        <v>104514751</v>
      </c>
      <c r="AJ5" s="98" t="n">
        <v>-7463060</v>
      </c>
      <c r="AK5" s="99" t="n">
        <v>9768248</v>
      </c>
      <c r="AL5" s="102" t="n">
        <v>-6766811</v>
      </c>
      <c r="AM5" s="85" t="n">
        <v>696249</v>
      </c>
      <c r="AN5" s="86" t="n">
        <v>3322723</v>
      </c>
      <c r="AO5" s="86" t="n">
        <v>21532736</v>
      </c>
      <c r="AP5" s="86" t="n">
        <v>14768944</v>
      </c>
      <c r="AQ5" s="86" t="n">
        <v>11446221</v>
      </c>
      <c r="AR5" s="86" t="n">
        <v>-6763792</v>
      </c>
      <c r="AS5" s="98" t="n">
        <v>8133816</v>
      </c>
      <c r="AT5" s="99" t="n">
        <v>9131333</v>
      </c>
      <c r="AU5" s="102" t="n">
        <v>7944401</v>
      </c>
      <c r="AV5" s="87" t="n">
        <v>-189415</v>
      </c>
      <c r="AW5" s="88" t="n">
        <v>-1186932</v>
      </c>
      <c r="AX5" s="98" t="n">
        <v>6670830</v>
      </c>
      <c r="AY5" s="99" t="n">
        <v>7817839</v>
      </c>
      <c r="AZ5" s="102" t="n">
        <v>7455014</v>
      </c>
      <c r="BA5" s="103" t="n">
        <v>784184</v>
      </c>
      <c r="BB5" s="104" t="n">
        <v>-362825</v>
      </c>
      <c r="BC5" s="98" t="n">
        <v>24930953.64</v>
      </c>
      <c r="BD5" s="99" t="n">
        <v>32121840.44</v>
      </c>
      <c r="BE5" s="102" t="n">
        <v>28214552.29</v>
      </c>
      <c r="BF5" s="103" t="n">
        <v>3283598.65</v>
      </c>
      <c r="BG5" s="104" t="n">
        <v>-3907288.15</v>
      </c>
      <c r="BH5" s="98" t="n">
        <v>30944912.11</v>
      </c>
      <c r="BI5" s="99" t="n">
        <v>59920091.46</v>
      </c>
      <c r="BJ5" s="102" t="n">
        <v>102760840.31</v>
      </c>
      <c r="BK5" s="103" t="n">
        <v>71815928.2</v>
      </c>
      <c r="BL5" s="104" t="n">
        <v>42840748.85</v>
      </c>
      <c r="BM5" s="105" t="n">
        <v>0.0578930814329683</v>
      </c>
      <c r="BN5" s="106" t="n">
        <v>0.0674066810380877</v>
      </c>
      <c r="BO5" s="107" t="n">
        <v>0.0476015090856839</v>
      </c>
      <c r="BP5" s="108" t="n">
        <v>-0.0102915723472844</v>
      </c>
      <c r="BQ5" s="109" t="n">
        <v>-0.0198051719524038</v>
      </c>
      <c r="BR5" s="105" t="n">
        <v>0.216364339862068</v>
      </c>
      <c r="BS5" s="106" t="n">
        <v>0.335563064341356</v>
      </c>
      <c r="BT5" s="107" t="n">
        <v>0.180154627098076</v>
      </c>
      <c r="BU5" s="108" t="n">
        <v>-0.0362097127639913</v>
      </c>
      <c r="BV5" s="109" t="n">
        <v>-0.15540843724328</v>
      </c>
      <c r="BW5" s="105" t="n">
        <v>0.268556733827766</v>
      </c>
      <c r="BX5" s="106" t="n">
        <v>0.62595944785572</v>
      </c>
      <c r="BY5" s="107" t="n">
        <v>0.656145122419486</v>
      </c>
      <c r="BZ5" s="108" t="n">
        <v>0.38758838859172</v>
      </c>
      <c r="CA5" s="109" t="n">
        <v>0.0301856745637662</v>
      </c>
      <c r="CB5" s="110" t="n">
        <v>0.8743</v>
      </c>
      <c r="CC5" s="106" t="n">
        <v>0.75683</v>
      </c>
      <c r="CD5" s="111" t="n">
        <v>0.8156</v>
      </c>
    </row>
    <row r="6" customFormat="false" ht="11.25" hidden="false" customHeight="false" outlineLevel="0" collapsed="false">
      <c r="A6" s="96" t="n">
        <v>6001</v>
      </c>
      <c r="B6" s="97" t="s">
        <v>122</v>
      </c>
      <c r="C6" s="26" t="n">
        <v>0.238158956136692</v>
      </c>
      <c r="D6" s="27" t="n">
        <v>0.209292601069929</v>
      </c>
      <c r="E6" s="28" t="n">
        <v>0.201778098619343</v>
      </c>
      <c r="F6" s="26" t="n">
        <v>0.505179228177747</v>
      </c>
      <c r="G6" s="27" t="n">
        <v>0.57267457332989</v>
      </c>
      <c r="H6" s="28" t="n">
        <v>0.476136997645552</v>
      </c>
      <c r="I6" s="26" t="n">
        <v>-0.0765254171721712</v>
      </c>
      <c r="J6" s="27" t="n">
        <v>0.0756600889768511</v>
      </c>
      <c r="K6" s="28" t="n">
        <v>-0.128521814892517</v>
      </c>
      <c r="L6" s="26" t="n">
        <v>0.0804755741643532</v>
      </c>
      <c r="M6" s="27" t="n">
        <v>0.0849615867554832</v>
      </c>
      <c r="N6" s="28" t="n">
        <v>0.0471099979812254</v>
      </c>
      <c r="O6" s="98" t="n">
        <v>59</v>
      </c>
      <c r="P6" s="99" t="n">
        <v>53</v>
      </c>
      <c r="Q6" s="100" t="n">
        <v>34</v>
      </c>
      <c r="R6" s="26" t="n">
        <v>0.160833507558626</v>
      </c>
      <c r="S6" s="27" t="n">
        <v>0.191212298257951</v>
      </c>
      <c r="T6" s="28" t="n">
        <v>0.190060899700548</v>
      </c>
      <c r="U6" s="99" t="n">
        <v>166.1</v>
      </c>
      <c r="V6" s="99" t="n">
        <v>166.1</v>
      </c>
      <c r="W6" s="101" t="n">
        <v>141.673913043478</v>
      </c>
      <c r="X6" s="26" t="n">
        <v>0.575316038435707</v>
      </c>
      <c r="Y6" s="27" t="n">
        <v>0.603216865532094</v>
      </c>
      <c r="Z6" s="28" t="n">
        <v>0.601619906938411</v>
      </c>
      <c r="AA6" s="26" t="n">
        <v>0.160646464311258</v>
      </c>
      <c r="AB6" s="27" t="n">
        <v>0.122712016585571</v>
      </c>
      <c r="AC6" s="28" t="n">
        <v>0.1261914287186</v>
      </c>
      <c r="AD6" s="98" t="n">
        <v>2296372</v>
      </c>
      <c r="AE6" s="99" t="n">
        <v>3206303</v>
      </c>
      <c r="AF6" s="100" t="n">
        <v>2118144</v>
      </c>
      <c r="AG6" s="98" t="n">
        <v>10365986</v>
      </c>
      <c r="AH6" s="99" t="n">
        <v>14144825</v>
      </c>
      <c r="AI6" s="100" t="n">
        <v>11648200</v>
      </c>
      <c r="AJ6" s="98" t="n">
        <v>-737872</v>
      </c>
      <c r="AK6" s="99" t="n">
        <v>1159091</v>
      </c>
      <c r="AL6" s="102" t="n">
        <v>-1349144</v>
      </c>
      <c r="AM6" s="85" t="n">
        <v>-611272</v>
      </c>
      <c r="AN6" s="86" t="n">
        <v>1191452</v>
      </c>
      <c r="AO6" s="86" t="n">
        <v>3068374</v>
      </c>
      <c r="AP6" s="86" t="n">
        <v>1643373</v>
      </c>
      <c r="AQ6" s="86" t="n">
        <v>451921</v>
      </c>
      <c r="AR6" s="86" t="n">
        <v>-1425001</v>
      </c>
      <c r="AS6" s="98" t="n">
        <v>389925</v>
      </c>
      <c r="AT6" s="99" t="n">
        <v>350025</v>
      </c>
      <c r="AU6" s="102" t="n">
        <v>224025</v>
      </c>
      <c r="AV6" s="87" t="n">
        <v>-165900</v>
      </c>
      <c r="AW6" s="88" t="n">
        <v>-126000</v>
      </c>
      <c r="AX6" s="98" t="n">
        <v>779280</v>
      </c>
      <c r="AY6" s="99" t="n">
        <v>787757</v>
      </c>
      <c r="AZ6" s="102" t="n">
        <v>903808</v>
      </c>
      <c r="BA6" s="103" t="n">
        <v>124528</v>
      </c>
      <c r="BB6" s="104" t="n">
        <v>116051</v>
      </c>
      <c r="BC6" s="98" t="n">
        <v>911013.89</v>
      </c>
      <c r="BD6" s="99" t="n">
        <v>2006036.01</v>
      </c>
      <c r="BE6" s="102" t="n">
        <v>970831.94</v>
      </c>
      <c r="BF6" s="103" t="n">
        <v>59818.0500000002</v>
      </c>
      <c r="BG6" s="104" t="n">
        <v>-1035204.07</v>
      </c>
      <c r="BH6" s="98" t="n">
        <v>3253683.61</v>
      </c>
      <c r="BI6" s="99" t="n">
        <v>3100247.72</v>
      </c>
      <c r="BJ6" s="102" t="n">
        <v>10330665.6</v>
      </c>
      <c r="BK6" s="103" t="n">
        <v>7076981.99</v>
      </c>
      <c r="BL6" s="104" t="n">
        <v>7230417.88</v>
      </c>
      <c r="BM6" s="105" t="n">
        <v>0.0479247962974762</v>
      </c>
      <c r="BN6" s="106" t="n">
        <v>0.055692240801848</v>
      </c>
      <c r="BO6" s="107" t="n">
        <v>0.0490027157283716</v>
      </c>
      <c r="BP6" s="108" t="n">
        <v>0.00107791943089548</v>
      </c>
      <c r="BQ6" s="109" t="n">
        <v>-0.00668952507347638</v>
      </c>
      <c r="BR6" s="105" t="n">
        <v>0.0560262743845875</v>
      </c>
      <c r="BS6" s="106" t="n">
        <v>0.173370779078515</v>
      </c>
      <c r="BT6" s="107" t="n">
        <v>0.0526366236809627</v>
      </c>
      <c r="BU6" s="108" t="n">
        <v>-0.00338965070362478</v>
      </c>
      <c r="BV6" s="109" t="n">
        <v>-0.120734155397553</v>
      </c>
      <c r="BW6" s="105" t="n">
        <v>0.200097685332213</v>
      </c>
      <c r="BX6" s="106" t="n">
        <v>0.267937544427625</v>
      </c>
      <c r="BY6" s="107" t="n">
        <v>0.560108639978478</v>
      </c>
      <c r="BZ6" s="108" t="n">
        <v>0.360010954646265</v>
      </c>
      <c r="CA6" s="109" t="n">
        <v>0.292171095550852</v>
      </c>
      <c r="CB6" s="110" t="n">
        <v>0.5556</v>
      </c>
      <c r="CC6" s="106" t="n">
        <v>0.72188</v>
      </c>
      <c r="CD6" s="111" t="n">
        <v>0.6387</v>
      </c>
    </row>
    <row r="7" customFormat="false" ht="11.25" hidden="false" customHeight="false" outlineLevel="0" collapsed="false">
      <c r="A7" s="96" t="n">
        <v>6302</v>
      </c>
      <c r="B7" s="97" t="s">
        <v>151</v>
      </c>
      <c r="C7" s="26" t="n">
        <v>0.171633199523</v>
      </c>
      <c r="D7" s="27" t="n">
        <v>0.146856745378574</v>
      </c>
      <c r="E7" s="28" t="n">
        <v>0.136524808501251</v>
      </c>
      <c r="F7" s="26" t="n">
        <v>0.299961356047</v>
      </c>
      <c r="G7" s="27" t="n">
        <v>0.30975909303005</v>
      </c>
      <c r="H7" s="28" t="n">
        <v>0.25738719542264</v>
      </c>
      <c r="I7" s="26" t="n">
        <v>-0.0304617548518986</v>
      </c>
      <c r="J7" s="27" t="n">
        <v>0.0830781274374058</v>
      </c>
      <c r="K7" s="28" t="n">
        <v>-0.0230249960671663</v>
      </c>
      <c r="L7" s="26" t="n">
        <v>0</v>
      </c>
      <c r="M7" s="27" t="n">
        <v>0.757915741288092</v>
      </c>
      <c r="N7" s="28" t="n">
        <v>0.661044517227784</v>
      </c>
      <c r="O7" s="98" t="n">
        <v>421</v>
      </c>
      <c r="P7" s="99" t="n">
        <v>371</v>
      </c>
      <c r="Q7" s="100" t="n">
        <v>466</v>
      </c>
      <c r="R7" s="26" t="n">
        <v>0</v>
      </c>
      <c r="S7" s="27" t="n">
        <v>1.14238017671502</v>
      </c>
      <c r="T7" s="28" t="n">
        <v>0.307605504424092</v>
      </c>
      <c r="U7" s="99" t="n">
        <v>180.692307692308</v>
      </c>
      <c r="V7" s="99" t="n">
        <v>180.692307692308</v>
      </c>
      <c r="W7" s="101" t="n">
        <v>180.128205128205</v>
      </c>
      <c r="X7" s="26" t="n">
        <v>0.439748320020981</v>
      </c>
      <c r="Y7" s="27" t="n">
        <v>0.495435351050334</v>
      </c>
      <c r="Z7" s="28" t="n">
        <v>0.559961463825141</v>
      </c>
      <c r="AA7" s="26" t="n">
        <v>0.287520688114731</v>
      </c>
      <c r="AB7" s="27" t="n">
        <v>0.261693329027641</v>
      </c>
      <c r="AC7" s="28" t="n">
        <v>0.174826873043777</v>
      </c>
      <c r="AD7" s="98" t="n">
        <v>1964608</v>
      </c>
      <c r="AE7" s="99" t="n">
        <v>2460887</v>
      </c>
      <c r="AF7" s="100" t="n">
        <v>1466671</v>
      </c>
      <c r="AG7" s="98" t="n">
        <v>10950732</v>
      </c>
      <c r="AH7" s="99" t="n">
        <v>14483151</v>
      </c>
      <c r="AI7" s="100" t="n">
        <v>11282905</v>
      </c>
      <c r="AJ7" s="98" t="n">
        <v>-348682</v>
      </c>
      <c r="AK7" s="99" t="n">
        <v>1392145</v>
      </c>
      <c r="AL7" s="102" t="n">
        <v>-247355</v>
      </c>
      <c r="AM7" s="85" t="n">
        <v>101327</v>
      </c>
      <c r="AN7" s="86" t="n">
        <v>566352</v>
      </c>
      <c r="AO7" s="86" t="n">
        <v>1609010</v>
      </c>
      <c r="AP7" s="86" t="n">
        <v>391211</v>
      </c>
      <c r="AQ7" s="86" t="n">
        <v>-175141</v>
      </c>
      <c r="AR7" s="86" t="n">
        <v>-1217799</v>
      </c>
      <c r="AS7" s="98" t="n">
        <v>2966692</v>
      </c>
      <c r="AT7" s="99" t="n">
        <v>2611692</v>
      </c>
      <c r="AU7" s="102" t="n">
        <v>3272879</v>
      </c>
      <c r="AV7" s="87" t="n">
        <v>306187</v>
      </c>
      <c r="AW7" s="88" t="n">
        <v>661187</v>
      </c>
      <c r="AX7" s="98" t="n">
        <v>264032</v>
      </c>
      <c r="AY7" s="99" t="n">
        <v>3936513</v>
      </c>
      <c r="AZ7" s="102" t="n">
        <v>1522977</v>
      </c>
      <c r="BA7" s="103" t="n">
        <v>1258945</v>
      </c>
      <c r="BB7" s="104" t="n">
        <v>-2413536</v>
      </c>
      <c r="BC7" s="98" t="n">
        <v>2680595.61</v>
      </c>
      <c r="BD7" s="99" t="n">
        <v>3843998.95</v>
      </c>
      <c r="BE7" s="102" t="n">
        <v>2133498.38</v>
      </c>
      <c r="BF7" s="103" t="n">
        <v>-547097.23</v>
      </c>
      <c r="BG7" s="104" t="n">
        <v>-1710500.57</v>
      </c>
      <c r="BH7" s="98" t="n">
        <v>8758281.98</v>
      </c>
      <c r="BI7" s="99" t="n">
        <v>9818478.91</v>
      </c>
      <c r="BJ7" s="102" t="n">
        <v>9032676.9</v>
      </c>
      <c r="BK7" s="103" t="n">
        <v>274394.92</v>
      </c>
      <c r="BL7" s="104" t="n">
        <v>-785802.01</v>
      </c>
      <c r="BM7" s="105" t="n">
        <v>0</v>
      </c>
      <c r="BN7" s="106" t="n">
        <v>0.27179948617535</v>
      </c>
      <c r="BO7" s="107" t="n">
        <v>0.0896167405422607</v>
      </c>
      <c r="BP7" s="108" t="n">
        <v>0.0896167405422607</v>
      </c>
      <c r="BQ7" s="109" t="n">
        <v>-0.182182745633089</v>
      </c>
      <c r="BR7" s="105" t="n">
        <v>0</v>
      </c>
      <c r="BS7" s="106" t="n">
        <v>0.289090902869341</v>
      </c>
      <c r="BT7" s="107" t="n">
        <v>0.125541732257147</v>
      </c>
      <c r="BU7" s="108" t="n">
        <v>0.125541732257147</v>
      </c>
      <c r="BV7" s="109" t="n">
        <v>-0.163549170612194</v>
      </c>
      <c r="BW7" s="105" t="n">
        <v>0</v>
      </c>
      <c r="BX7" s="106" t="n">
        <v>0.738406271649861</v>
      </c>
      <c r="BY7" s="107" t="n">
        <v>0.531511022260593</v>
      </c>
      <c r="BZ7" s="108" t="n">
        <v>0.531511022260593</v>
      </c>
      <c r="CA7" s="109" t="n">
        <v>-0.206895249389268</v>
      </c>
      <c r="CB7" s="110" t="n">
        <v>0.64956</v>
      </c>
      <c r="CC7" s="106" t="n">
        <v>0.72957</v>
      </c>
      <c r="CD7" s="111" t="n">
        <v>0.6896</v>
      </c>
    </row>
    <row r="8" customFormat="false" ht="11.25" hidden="false" customHeight="false" outlineLevel="0" collapsed="false">
      <c r="A8" s="96" t="n">
        <v>6304</v>
      </c>
      <c r="B8" s="97" t="s">
        <v>153</v>
      </c>
      <c r="C8" s="26" t="n">
        <v>0.196653979873827</v>
      </c>
      <c r="D8" s="27" t="n">
        <v>0.16895369289742</v>
      </c>
      <c r="E8" s="28" t="n">
        <v>0.19024084977869</v>
      </c>
      <c r="F8" s="26" t="n">
        <v>0.85881821196276</v>
      </c>
      <c r="G8" s="27" t="n">
        <v>0.972660435601595</v>
      </c>
      <c r="H8" s="28" t="n">
        <v>0.839567458702339</v>
      </c>
      <c r="I8" s="26" t="n">
        <v>0.0816704813019326</v>
      </c>
      <c r="J8" s="27" t="n">
        <v>0.0947320835575048</v>
      </c>
      <c r="K8" s="28" t="n">
        <v>0.0604473174448781</v>
      </c>
      <c r="L8" s="26" t="n">
        <v>0.262021487987829</v>
      </c>
      <c r="M8" s="27" t="n">
        <v>0.506186394725496</v>
      </c>
      <c r="N8" s="28" t="n">
        <v>0.164672644606539</v>
      </c>
      <c r="O8" s="98" t="n">
        <v>225</v>
      </c>
      <c r="P8" s="99" t="n">
        <v>209</v>
      </c>
      <c r="Q8" s="100" t="n">
        <v>154</v>
      </c>
      <c r="R8" s="26" t="n">
        <v>0.5330738019614</v>
      </c>
      <c r="S8" s="27" t="n">
        <v>1.4603310648457</v>
      </c>
      <c r="T8" s="28" t="n">
        <v>0.61057207252144</v>
      </c>
      <c r="U8" s="99" t="n">
        <v>226.18118466899</v>
      </c>
      <c r="V8" s="99" t="n">
        <v>226.18118466899</v>
      </c>
      <c r="W8" s="101" t="n">
        <v>223.958477508651</v>
      </c>
      <c r="X8" s="26" t="n">
        <v>0.593599655677253</v>
      </c>
      <c r="Y8" s="27" t="n">
        <v>0.63720791394762</v>
      </c>
      <c r="Z8" s="28" t="n">
        <v>0.601931615112706</v>
      </c>
      <c r="AA8" s="26" t="n">
        <v>0.124231361456405</v>
      </c>
      <c r="AB8" s="27" t="n">
        <v>0.0931946421386935</v>
      </c>
      <c r="AC8" s="28" t="n">
        <v>0.116024885544509</v>
      </c>
      <c r="AD8" s="98" t="n">
        <v>8417492</v>
      </c>
      <c r="AE8" s="99" t="n">
        <v>10819401</v>
      </c>
      <c r="AF8" s="100" t="n">
        <v>9893023</v>
      </c>
      <c r="AG8" s="98" t="n">
        <v>38652108</v>
      </c>
      <c r="AH8" s="99" t="n">
        <v>56274469</v>
      </c>
      <c r="AI8" s="100" t="n">
        <v>48351765</v>
      </c>
      <c r="AJ8" s="98" t="n">
        <v>3495788</v>
      </c>
      <c r="AK8" s="99" t="n">
        <v>6066422</v>
      </c>
      <c r="AL8" s="102" t="n">
        <v>3143419</v>
      </c>
      <c r="AM8" s="85" t="n">
        <v>-352369</v>
      </c>
      <c r="AN8" s="86" t="n">
        <v>6740982</v>
      </c>
      <c r="AO8" s="86" t="n">
        <v>9954667</v>
      </c>
      <c r="AP8" s="86" t="n">
        <v>13098320</v>
      </c>
      <c r="AQ8" s="86" t="n">
        <v>6357338</v>
      </c>
      <c r="AR8" s="86" t="n">
        <v>3143653</v>
      </c>
      <c r="AS8" s="98" t="n">
        <v>7312023</v>
      </c>
      <c r="AT8" s="99" t="n">
        <v>6789428</v>
      </c>
      <c r="AU8" s="102" t="n">
        <v>4975195</v>
      </c>
      <c r="AV8" s="87" t="n">
        <v>-2336828</v>
      </c>
      <c r="AW8" s="88" t="n">
        <v>-1814233</v>
      </c>
      <c r="AX8" s="98" t="n">
        <v>14876062</v>
      </c>
      <c r="AY8" s="99" t="n">
        <v>19587276</v>
      </c>
      <c r="AZ8" s="102" t="n">
        <v>18446993</v>
      </c>
      <c r="BA8" s="103" t="n">
        <v>3570931</v>
      </c>
      <c r="BB8" s="104" t="n">
        <v>-1140283</v>
      </c>
      <c r="BC8" s="98" t="n">
        <v>14767009.44</v>
      </c>
      <c r="BD8" s="99" t="n">
        <v>17458800.64</v>
      </c>
      <c r="BE8" s="102" t="n">
        <v>17018101.66</v>
      </c>
      <c r="BF8" s="103" t="n">
        <v>2251092.22</v>
      </c>
      <c r="BG8" s="104" t="n">
        <v>-440698.98</v>
      </c>
      <c r="BH8" s="98" t="n">
        <v>24574353.01</v>
      </c>
      <c r="BI8" s="99" t="n">
        <v>23353898.03</v>
      </c>
      <c r="BJ8" s="102" t="n">
        <v>47968718.55</v>
      </c>
      <c r="BK8" s="103" t="n">
        <v>23394365.54</v>
      </c>
      <c r="BL8" s="104" t="n">
        <v>24614820.52</v>
      </c>
      <c r="BM8" s="105" t="n">
        <v>0.232752419032466</v>
      </c>
      <c r="BN8" s="106" t="n">
        <v>0.348066829382255</v>
      </c>
      <c r="BO8" s="107" t="n">
        <v>0.210277442422094</v>
      </c>
      <c r="BP8" s="108" t="n">
        <v>-0.0224749766103716</v>
      </c>
      <c r="BQ8" s="109" t="n">
        <v>-0.137789386960161</v>
      </c>
      <c r="BR8" s="105" t="n">
        <v>0.231046171294208</v>
      </c>
      <c r="BS8" s="106" t="n">
        <v>0.360076478403167</v>
      </c>
      <c r="BT8" s="107" t="n">
        <v>0.19398949693015</v>
      </c>
      <c r="BU8" s="108" t="n">
        <v>-0.0370566743640581</v>
      </c>
      <c r="BV8" s="109" t="n">
        <v>-0.166086981473017</v>
      </c>
      <c r="BW8" s="105" t="n">
        <v>0.384492892624087</v>
      </c>
      <c r="BX8" s="106" t="n">
        <v>0.48165905167407</v>
      </c>
      <c r="BY8" s="107" t="n">
        <v>0.546795862770657</v>
      </c>
      <c r="BZ8" s="108" t="n">
        <v>0.16230297014657</v>
      </c>
      <c r="CA8" s="109" t="n">
        <v>0.0651368110965867</v>
      </c>
      <c r="CB8" s="110" t="n">
        <v>0.78925</v>
      </c>
      <c r="CC8" s="106" t="n">
        <v>0.7017</v>
      </c>
      <c r="CD8" s="111" t="n">
        <v>0.7455</v>
      </c>
    </row>
    <row r="9" customFormat="false" ht="11.25" hidden="false" customHeight="false" outlineLevel="0" collapsed="false">
      <c r="A9" s="96" t="n">
        <v>6310</v>
      </c>
      <c r="B9" s="97" t="s">
        <v>159</v>
      </c>
      <c r="C9" s="26" t="n">
        <v>0.168359581697832</v>
      </c>
      <c r="D9" s="27" t="n">
        <v>0.164385246773914</v>
      </c>
      <c r="E9" s="28" t="n">
        <v>0.152748557647286</v>
      </c>
      <c r="F9" s="26" t="n">
        <v>0.544223062311273</v>
      </c>
      <c r="G9" s="27" t="n">
        <v>0.531895987274503</v>
      </c>
      <c r="H9" s="28" t="n">
        <v>0.614475482549386</v>
      </c>
      <c r="I9" s="26" t="n">
        <v>0.00878717331637203</v>
      </c>
      <c r="J9" s="27" t="n">
        <v>0.0347063563986956</v>
      </c>
      <c r="K9" s="28" t="n">
        <v>0.0174632558218171</v>
      </c>
      <c r="L9" s="26" t="n">
        <v>0.140872114228996</v>
      </c>
      <c r="M9" s="27" t="n">
        <v>0.57254077724386</v>
      </c>
      <c r="N9" s="28" t="n">
        <v>0.133452031004068</v>
      </c>
      <c r="O9" s="98" t="n">
        <v>221</v>
      </c>
      <c r="P9" s="99" t="n">
        <v>219</v>
      </c>
      <c r="Q9" s="100" t="n">
        <v>203</v>
      </c>
      <c r="R9" s="26" t="n">
        <v>0.10101418295534</v>
      </c>
      <c r="S9" s="27" t="n">
        <v>0.731048601506895</v>
      </c>
      <c r="T9" s="28" t="n">
        <v>0.10084927890417</v>
      </c>
      <c r="U9" s="99" t="n">
        <v>203.4</v>
      </c>
      <c r="V9" s="99" t="n">
        <v>203.4</v>
      </c>
      <c r="W9" s="101" t="n">
        <v>207.205882352941</v>
      </c>
      <c r="X9" s="26" t="n">
        <v>0.579273645726412</v>
      </c>
      <c r="Y9" s="27" t="n">
        <v>0.581200226783785</v>
      </c>
      <c r="Z9" s="28" t="n">
        <v>0.608603014059922</v>
      </c>
      <c r="AA9" s="26" t="n">
        <v>0.0901689178917084</v>
      </c>
      <c r="AB9" s="27" t="n">
        <v>0.0948548113045732</v>
      </c>
      <c r="AC9" s="28" t="n">
        <v>0.0790832045682989</v>
      </c>
      <c r="AD9" s="98" t="n">
        <v>4110464</v>
      </c>
      <c r="AE9" s="99" t="n">
        <v>5506925</v>
      </c>
      <c r="AF9" s="100" t="n">
        <v>4643845</v>
      </c>
      <c r="AG9" s="98" t="n">
        <v>23844425</v>
      </c>
      <c r="AH9" s="99" t="n">
        <v>34053581</v>
      </c>
      <c r="AI9" s="100" t="n">
        <v>28702150</v>
      </c>
      <c r="AJ9" s="98" t="n">
        <v>214537</v>
      </c>
      <c r="AK9" s="99" t="n">
        <v>1162667</v>
      </c>
      <c r="AL9" s="102" t="n">
        <v>530916</v>
      </c>
      <c r="AM9" s="85" t="n">
        <v>316379</v>
      </c>
      <c r="AN9" s="86" t="n">
        <v>1780487</v>
      </c>
      <c r="AO9" s="86" t="n">
        <v>2719710</v>
      </c>
      <c r="AP9" s="86" t="n">
        <v>2775813</v>
      </c>
      <c r="AQ9" s="86" t="n">
        <v>995326</v>
      </c>
      <c r="AR9" s="86" t="n">
        <v>56103</v>
      </c>
      <c r="AS9" s="98" t="n">
        <v>4711975</v>
      </c>
      <c r="AT9" s="99" t="n">
        <v>4667653</v>
      </c>
      <c r="AU9" s="102" t="n">
        <v>4281492</v>
      </c>
      <c r="AV9" s="87" t="n">
        <v>-430483</v>
      </c>
      <c r="AW9" s="88" t="n">
        <v>-386161</v>
      </c>
      <c r="AX9" s="98" t="n">
        <v>3378783</v>
      </c>
      <c r="AY9" s="99" t="n">
        <v>5959892</v>
      </c>
      <c r="AZ9" s="102" t="n">
        <v>3235510</v>
      </c>
      <c r="BA9" s="103" t="n">
        <v>-143273</v>
      </c>
      <c r="BB9" s="104" t="n">
        <v>-2724382</v>
      </c>
      <c r="BC9" s="98" t="n">
        <v>15044605.1</v>
      </c>
      <c r="BD9" s="99" t="n">
        <v>16558662.18</v>
      </c>
      <c r="BE9" s="102" t="n">
        <v>16701753.87</v>
      </c>
      <c r="BF9" s="103" t="n">
        <v>1657148.77</v>
      </c>
      <c r="BG9" s="104" t="n">
        <v>143091.689999999</v>
      </c>
      <c r="BH9" s="98" t="n">
        <v>35135358.62</v>
      </c>
      <c r="BI9" s="99" t="n">
        <v>31688404.59</v>
      </c>
      <c r="BJ9" s="102" t="n">
        <v>61765769.1</v>
      </c>
      <c r="BK9" s="103" t="n">
        <v>26630410.48</v>
      </c>
      <c r="BL9" s="104" t="n">
        <v>30077364.51</v>
      </c>
      <c r="BM9" s="105" t="n">
        <v>0.0621693842357204</v>
      </c>
      <c r="BN9" s="106" t="n">
        <v>0.175015132769737</v>
      </c>
      <c r="BO9" s="107" t="n">
        <v>0.0552206797060115</v>
      </c>
      <c r="BP9" s="108" t="n">
        <v>-0.00694870452970887</v>
      </c>
      <c r="BQ9" s="109" t="n">
        <v>-0.119794453063726</v>
      </c>
      <c r="BR9" s="105" t="n">
        <v>0.276819741053681</v>
      </c>
      <c r="BS9" s="106" t="n">
        <v>0.589193055201068</v>
      </c>
      <c r="BT9" s="107" t="n">
        <v>0.285050023329833</v>
      </c>
      <c r="BU9" s="108" t="n">
        <v>0.00823028227615241</v>
      </c>
      <c r="BV9" s="109" t="n">
        <v>-0.304143031871235</v>
      </c>
      <c r="BW9" s="105" t="n">
        <v>0.646488280042432</v>
      </c>
      <c r="BX9" s="106" t="n">
        <v>1.12754205091402</v>
      </c>
      <c r="BY9" s="107" t="n">
        <v>1.05416078215384</v>
      </c>
      <c r="BZ9" s="108" t="n">
        <v>0.407672502111405</v>
      </c>
      <c r="CA9" s="109" t="n">
        <v>-0.0733812687601851</v>
      </c>
      <c r="CB9" s="110" t="n">
        <v>0.82544</v>
      </c>
      <c r="CC9" s="106" t="n">
        <v>0.69114</v>
      </c>
      <c r="CD9" s="111" t="n">
        <v>0.7583</v>
      </c>
    </row>
    <row r="10" customFormat="false" ht="11.25" hidden="false" customHeight="false" outlineLevel="0" collapsed="false">
      <c r="A10" s="96" t="n">
        <v>6311</v>
      </c>
      <c r="B10" s="97" t="s">
        <v>160</v>
      </c>
      <c r="C10" s="26" t="n">
        <v>0.261226724906874</v>
      </c>
      <c r="D10" s="27" t="n">
        <v>0.206417272351096</v>
      </c>
      <c r="E10" s="28" t="n">
        <v>0.189347664784842</v>
      </c>
      <c r="F10" s="26" t="n">
        <v>0.388103794730951</v>
      </c>
      <c r="G10" s="27" t="n">
        <v>0.347720023411973</v>
      </c>
      <c r="H10" s="28" t="n">
        <v>0.304651531568804</v>
      </c>
      <c r="I10" s="26" t="n">
        <v>-0.393995450837262</v>
      </c>
      <c r="J10" s="27" t="n">
        <v>-0.197977128504048</v>
      </c>
      <c r="K10" s="28" t="n">
        <v>-0.0196984524324948</v>
      </c>
      <c r="L10" s="26" t="n">
        <v>0.21622080893205</v>
      </c>
      <c r="M10" s="27" t="n">
        <v>0.258416545167625</v>
      </c>
      <c r="N10" s="28" t="n">
        <v>0.154598480862622</v>
      </c>
      <c r="O10" s="98" t="n">
        <v>175</v>
      </c>
      <c r="P10" s="99" t="n">
        <v>164</v>
      </c>
      <c r="Q10" s="100" t="n">
        <v>135</v>
      </c>
      <c r="R10" s="26" t="n">
        <v>0.0594613661323964</v>
      </c>
      <c r="S10" s="27" t="n">
        <v>0.425539068233643</v>
      </c>
      <c r="T10" s="28" t="n">
        <v>0.192630177593183</v>
      </c>
      <c r="U10" s="99" t="n">
        <v>118.328767123288</v>
      </c>
      <c r="V10" s="99" t="n">
        <v>118.328767123288</v>
      </c>
      <c r="W10" s="101" t="n">
        <v>116.054794520548</v>
      </c>
      <c r="X10" s="26" t="n">
        <v>0.43642065622014</v>
      </c>
      <c r="Y10" s="27" t="n">
        <v>0.441502535812082</v>
      </c>
      <c r="Z10" s="28" t="n">
        <v>0.419384964251684</v>
      </c>
      <c r="AA10" s="26" t="n">
        <v>0.354567121163019</v>
      </c>
      <c r="AB10" s="27" t="n">
        <v>0.328151327088612</v>
      </c>
      <c r="AC10" s="28" t="n">
        <v>0.440317613513637</v>
      </c>
      <c r="AD10" s="98" t="n">
        <v>1632422</v>
      </c>
      <c r="AE10" s="99" t="n">
        <v>2190407</v>
      </c>
      <c r="AF10" s="100" t="n">
        <v>1955769</v>
      </c>
      <c r="AG10" s="98" t="n">
        <v>8621558</v>
      </c>
      <c r="AH10" s="99" t="n">
        <v>12601683</v>
      </c>
      <c r="AI10" s="100" t="n">
        <v>11074088</v>
      </c>
      <c r="AJ10" s="98" t="n">
        <v>-2462102</v>
      </c>
      <c r="AK10" s="99" t="n">
        <v>-2100844</v>
      </c>
      <c r="AL10" s="102" t="n">
        <v>-203465</v>
      </c>
      <c r="AM10" s="85" t="n">
        <v>2258637</v>
      </c>
      <c r="AN10" s="86" t="n">
        <v>1044408</v>
      </c>
      <c r="AO10" s="86" t="n">
        <v>1359102</v>
      </c>
      <c r="AP10" s="86" t="n">
        <v>1041408</v>
      </c>
      <c r="AQ10" s="86" t="n">
        <v>-3000</v>
      </c>
      <c r="AR10" s="86" t="n">
        <v>-317694</v>
      </c>
      <c r="AS10" s="98" t="n">
        <v>755810</v>
      </c>
      <c r="AT10" s="99" t="n">
        <v>710208</v>
      </c>
      <c r="AU10" s="102" t="n">
        <v>571810</v>
      </c>
      <c r="AV10" s="87" t="n">
        <v>-184000</v>
      </c>
      <c r="AW10" s="88" t="n">
        <v>-138398</v>
      </c>
      <c r="AX10" s="98" t="n">
        <v>207850</v>
      </c>
      <c r="AY10" s="99" t="n">
        <v>1169512</v>
      </c>
      <c r="AZ10" s="102" t="n">
        <v>712477</v>
      </c>
      <c r="BA10" s="103" t="n">
        <v>504627</v>
      </c>
      <c r="BB10" s="104" t="n">
        <v>-457035</v>
      </c>
      <c r="BC10" s="98" t="n">
        <v>662681.71</v>
      </c>
      <c r="BD10" s="99" t="n">
        <v>2963294.28</v>
      </c>
      <c r="BE10" s="102" t="n">
        <v>2607145.69</v>
      </c>
      <c r="BF10" s="103" t="n">
        <v>1944463.98</v>
      </c>
      <c r="BG10" s="104" t="n">
        <v>-356148.59</v>
      </c>
      <c r="BH10" s="98" t="n">
        <v>11954131.03</v>
      </c>
      <c r="BI10" s="99" t="n">
        <v>7925327.28</v>
      </c>
      <c r="BJ10" s="102" t="n">
        <v>12319272.96</v>
      </c>
      <c r="BK10" s="103" t="n">
        <v>365141.930000002</v>
      </c>
      <c r="BL10" s="104" t="n">
        <v>4393945.68</v>
      </c>
      <c r="BM10" s="105" t="n">
        <v>0.00910098073411922</v>
      </c>
      <c r="BN10" s="106" t="n">
        <v>0.0928060164662133</v>
      </c>
      <c r="BO10" s="107" t="n">
        <v>0.0350857296388107</v>
      </c>
      <c r="BP10" s="108" t="n">
        <v>0.0259847489046915</v>
      </c>
      <c r="BQ10" s="109" t="n">
        <v>-0.0577202868274026</v>
      </c>
      <c r="BR10" s="105" t="n">
        <v>0.0290163746719422</v>
      </c>
      <c r="BS10" s="106" t="n">
        <v>0.332241550040497</v>
      </c>
      <c r="BT10" s="107" t="n">
        <v>0.128388156822368</v>
      </c>
      <c r="BU10" s="108" t="n">
        <v>0.0993717821504261</v>
      </c>
      <c r="BV10" s="109" t="n">
        <v>-0.203853393218129</v>
      </c>
      <c r="BW10" s="105" t="n">
        <v>0.523427068545426</v>
      </c>
      <c r="BX10" s="106" t="n">
        <v>0.888579658745685</v>
      </c>
      <c r="BY10" s="107" t="n">
        <v>0.606659134851049</v>
      </c>
      <c r="BZ10" s="108" t="n">
        <v>0.0832320663056235</v>
      </c>
      <c r="CA10" s="109" t="n">
        <v>-0.281920523894636</v>
      </c>
      <c r="CB10" s="110" t="n">
        <v>0.8424</v>
      </c>
      <c r="CC10" s="106" t="n">
        <v>0.70502</v>
      </c>
      <c r="CD10" s="111" t="n">
        <v>0.7737</v>
      </c>
    </row>
    <row r="11" customFormat="false" ht="11.25" hidden="false" customHeight="false" outlineLevel="0" collapsed="false">
      <c r="A11" s="96" t="n">
        <v>6805</v>
      </c>
      <c r="B11" s="97" t="s">
        <v>207</v>
      </c>
      <c r="C11" s="26" t="n">
        <v>0.344609669478412</v>
      </c>
      <c r="D11" s="27" t="n">
        <v>0.216495306287915</v>
      </c>
      <c r="E11" s="28" t="n">
        <v>0.274899723054503</v>
      </c>
      <c r="F11" s="26" t="n">
        <v>0.551524125815488</v>
      </c>
      <c r="G11" s="27" t="n">
        <v>0.542874380757488</v>
      </c>
      <c r="H11" s="28" t="n">
        <v>0.321017963859153</v>
      </c>
      <c r="I11" s="26" t="n">
        <v>-0.312959793373958</v>
      </c>
      <c r="J11" s="27" t="n">
        <v>0.128539509332814</v>
      </c>
      <c r="K11" s="28" t="n">
        <v>-0.325747727493742</v>
      </c>
      <c r="L11" s="26" t="n">
        <v>0</v>
      </c>
      <c r="M11" s="27" t="n">
        <v>0</v>
      </c>
      <c r="N11" s="28" t="n">
        <v>0</v>
      </c>
      <c r="O11" s="98" t="n">
        <v>0</v>
      </c>
      <c r="P11" s="99" t="n">
        <v>0</v>
      </c>
      <c r="Q11" s="100" t="n">
        <v>0</v>
      </c>
      <c r="R11" s="26" t="n">
        <v>0</v>
      </c>
      <c r="S11" s="27" t="n">
        <v>0</v>
      </c>
      <c r="T11" s="28" t="n">
        <v>0</v>
      </c>
      <c r="U11" s="99" t="n">
        <v>114.913385826772</v>
      </c>
      <c r="V11" s="99" t="n">
        <v>124.735042735043</v>
      </c>
      <c r="W11" s="101" t="n">
        <v>112.046875</v>
      </c>
      <c r="X11" s="26" t="n">
        <v>0.368128246014398</v>
      </c>
      <c r="Y11" s="27" t="n">
        <v>0.41421723576282</v>
      </c>
      <c r="Z11" s="28" t="n">
        <v>0.340570534874434</v>
      </c>
      <c r="AA11" s="26" t="n">
        <v>0.422084040496634</v>
      </c>
      <c r="AB11" s="27" t="n">
        <v>0.350684264657843</v>
      </c>
      <c r="AC11" s="28" t="n">
        <v>0.490932675922288</v>
      </c>
      <c r="AD11" s="98" t="n">
        <v>2719705</v>
      </c>
      <c r="AE11" s="99" t="n">
        <v>3389554</v>
      </c>
      <c r="AF11" s="100" t="n">
        <v>2982306</v>
      </c>
      <c r="AG11" s="98" t="n">
        <v>10289349</v>
      </c>
      <c r="AH11" s="99" t="n">
        <v>13570261</v>
      </c>
      <c r="AI11" s="100" t="n">
        <v>14295673</v>
      </c>
      <c r="AJ11" s="98" t="n">
        <v>-2469920</v>
      </c>
      <c r="AK11" s="99" t="n">
        <v>2012476</v>
      </c>
      <c r="AL11" s="102" t="n">
        <v>-3533941</v>
      </c>
      <c r="AM11" s="85" t="n">
        <v>-1064021</v>
      </c>
      <c r="AN11" s="86" t="n">
        <v>7559202</v>
      </c>
      <c r="AO11" s="86" t="n">
        <v>12075215</v>
      </c>
      <c r="AP11" s="86" t="n">
        <v>8529161</v>
      </c>
      <c r="AQ11" s="86" t="n">
        <v>969959</v>
      </c>
      <c r="AR11" s="86" t="n">
        <v>-3546054</v>
      </c>
      <c r="AS11" s="98" t="n">
        <v>0</v>
      </c>
      <c r="AT11" s="99" t="n">
        <v>0</v>
      </c>
      <c r="AU11" s="102" t="n">
        <v>0</v>
      </c>
      <c r="AV11" s="87" t="n">
        <v>0</v>
      </c>
      <c r="AW11" s="88" t="n">
        <v>0</v>
      </c>
      <c r="AX11" s="98" t="n">
        <v>0</v>
      </c>
      <c r="AY11" s="99" t="n">
        <v>0</v>
      </c>
      <c r="AZ11" s="102" t="n">
        <v>0</v>
      </c>
      <c r="BA11" s="103" t="n">
        <v>0</v>
      </c>
      <c r="BB11" s="104" t="n">
        <v>0</v>
      </c>
      <c r="BC11" s="98" t="n">
        <v>2133019.09</v>
      </c>
      <c r="BD11" s="99" t="n">
        <v>2116844.71</v>
      </c>
      <c r="BE11" s="102" t="n">
        <v>2119549.38</v>
      </c>
      <c r="BF11" s="103" t="n">
        <v>-13469.7100000004</v>
      </c>
      <c r="BG11" s="104" t="n">
        <v>2704.66999999993</v>
      </c>
      <c r="BH11" s="98" t="n">
        <v>6761033.12</v>
      </c>
      <c r="BI11" s="99" t="n">
        <v>5685028.21</v>
      </c>
      <c r="BJ11" s="102" t="n">
        <v>14922402.92</v>
      </c>
      <c r="BK11" s="103" t="n">
        <v>8161369.8</v>
      </c>
      <c r="BL11" s="104" t="n">
        <v>9237374.71</v>
      </c>
      <c r="BM11" s="105" t="n">
        <v>0</v>
      </c>
      <c r="BN11" s="106" t="n">
        <v>0</v>
      </c>
      <c r="BO11" s="107" t="n">
        <v>0</v>
      </c>
      <c r="BP11" s="108" t="n">
        <v>0</v>
      </c>
      <c r="BQ11" s="109" t="n">
        <v>0</v>
      </c>
      <c r="BR11" s="105" t="n">
        <v>0.103005820573579</v>
      </c>
      <c r="BS11" s="106" t="n">
        <v>0.19490064125818</v>
      </c>
      <c r="BT11" s="107" t="n">
        <v>0.0840059284331347</v>
      </c>
      <c r="BU11" s="108" t="n">
        <v>-0.0189998921404447</v>
      </c>
      <c r="BV11" s="109" t="n">
        <v>-0.110894712825045</v>
      </c>
      <c r="BW11" s="105" t="n">
        <v>0.326497670703335</v>
      </c>
      <c r="BX11" s="106" t="n">
        <v>0.523427929533784</v>
      </c>
      <c r="BY11" s="107" t="n">
        <v>0.591432463700336</v>
      </c>
      <c r="BZ11" s="108" t="n">
        <v>0.264934792997001</v>
      </c>
      <c r="CA11" s="109" t="n">
        <v>0.0680045341665523</v>
      </c>
      <c r="CB11" s="110" t="n">
        <v>0.81128</v>
      </c>
      <c r="CC11" s="106" t="n">
        <v>0.62943</v>
      </c>
      <c r="CD11" s="111" t="n">
        <v>0.7204</v>
      </c>
    </row>
    <row r="12" customFormat="false" ht="11.25" hidden="false" customHeight="false" outlineLevel="0" collapsed="false">
      <c r="A12" s="96" t="n">
        <v>7104</v>
      </c>
      <c r="B12" s="97" t="s">
        <v>225</v>
      </c>
      <c r="C12" s="26" t="n">
        <v>0.152596036400709</v>
      </c>
      <c r="D12" s="27" t="n">
        <v>0.130592478925447</v>
      </c>
      <c r="E12" s="28" t="n">
        <v>0.0910308550445894</v>
      </c>
      <c r="F12" s="26" t="n">
        <v>0.389101841413003</v>
      </c>
      <c r="G12" s="27" t="n">
        <v>0.383378249941918</v>
      </c>
      <c r="H12" s="28" t="n">
        <v>0.398713439195294</v>
      </c>
      <c r="I12" s="26" t="n">
        <v>-0.0745563530115566</v>
      </c>
      <c r="J12" s="27" t="n">
        <v>-0.169220616186831</v>
      </c>
      <c r="K12" s="28" t="n">
        <v>0.127957592800548</v>
      </c>
      <c r="L12" s="26" t="n">
        <v>0.495207955579193</v>
      </c>
      <c r="M12" s="27" t="n">
        <v>0.704557139121663</v>
      </c>
      <c r="N12" s="28" t="n">
        <v>0.576537496181764</v>
      </c>
      <c r="O12" s="98" t="n">
        <v>266</v>
      </c>
      <c r="P12" s="99" t="n">
        <v>274</v>
      </c>
      <c r="Q12" s="100" t="n">
        <v>238</v>
      </c>
      <c r="R12" s="26" t="n">
        <v>1.20724610301471</v>
      </c>
      <c r="S12" s="27" t="n">
        <v>1.69831090082341</v>
      </c>
      <c r="T12" s="28" t="n">
        <v>1.62044916386153</v>
      </c>
      <c r="U12" s="99" t="n">
        <v>137.037735849057</v>
      </c>
      <c r="V12" s="99" t="n">
        <v>137.037735849057</v>
      </c>
      <c r="W12" s="101" t="n">
        <v>129.672727272727</v>
      </c>
      <c r="X12" s="26" t="n">
        <v>0.519822659480793</v>
      </c>
      <c r="Y12" s="27" t="n">
        <v>0.549011983527433</v>
      </c>
      <c r="Z12" s="28" t="n">
        <v>0.726468762176006</v>
      </c>
      <c r="AA12" s="26" t="n">
        <v>0.330178926339298</v>
      </c>
      <c r="AB12" s="27" t="n">
        <v>0.302459190924003</v>
      </c>
      <c r="AC12" s="28" t="n">
        <v>0.0725745446531646</v>
      </c>
      <c r="AD12" s="98" t="n">
        <v>1558277</v>
      </c>
      <c r="AE12" s="99" t="n">
        <v>1815181</v>
      </c>
      <c r="AF12" s="100" t="n">
        <v>1046368</v>
      </c>
      <c r="AG12" s="98" t="n">
        <v>10909182</v>
      </c>
      <c r="AH12" s="99" t="n">
        <v>15939714</v>
      </c>
      <c r="AI12" s="100" t="n">
        <v>9955543</v>
      </c>
      <c r="AJ12" s="98" t="n">
        <v>-761353</v>
      </c>
      <c r="AK12" s="99" t="n">
        <v>-2352096</v>
      </c>
      <c r="AL12" s="102" t="n">
        <v>1470828</v>
      </c>
      <c r="AM12" s="85" t="n">
        <v>2232181</v>
      </c>
      <c r="AN12" s="86" t="n">
        <v>3394543</v>
      </c>
      <c r="AO12" s="86" t="n">
        <v>2059497</v>
      </c>
      <c r="AP12" s="86" t="n">
        <v>2896900</v>
      </c>
      <c r="AQ12" s="86" t="n">
        <v>-497643</v>
      </c>
      <c r="AR12" s="86" t="n">
        <v>837403</v>
      </c>
      <c r="AS12" s="98" t="n">
        <v>1929247</v>
      </c>
      <c r="AT12" s="99" t="n">
        <v>1991206</v>
      </c>
      <c r="AU12" s="102" t="n">
        <v>1696815</v>
      </c>
      <c r="AV12" s="87" t="n">
        <v>-232432</v>
      </c>
      <c r="AW12" s="88" t="n">
        <v>-294391</v>
      </c>
      <c r="AX12" s="98" t="n">
        <v>4703228</v>
      </c>
      <c r="AY12" s="99" t="n">
        <v>4799734</v>
      </c>
      <c r="AZ12" s="102" t="n">
        <v>4769165</v>
      </c>
      <c r="BA12" s="103" t="n">
        <v>65937</v>
      </c>
      <c r="BB12" s="104" t="n">
        <v>-30569</v>
      </c>
      <c r="BC12" s="98" t="n">
        <v>5093549.23</v>
      </c>
      <c r="BD12" s="99" t="n">
        <v>5286755.04</v>
      </c>
      <c r="BE12" s="102" t="n">
        <v>5283627.39</v>
      </c>
      <c r="BF12" s="103" t="n">
        <v>190078.16</v>
      </c>
      <c r="BG12" s="104" t="n">
        <v>-3127.65000000037</v>
      </c>
      <c r="BH12" s="98" t="n">
        <v>9774676.18</v>
      </c>
      <c r="BI12" s="99" t="n">
        <v>5733218.12</v>
      </c>
      <c r="BJ12" s="102" t="n">
        <v>13027853.52</v>
      </c>
      <c r="BK12" s="103" t="n">
        <v>3253177.34</v>
      </c>
      <c r="BL12" s="104" t="n">
        <v>7294635.4</v>
      </c>
      <c r="BM12" s="105" t="n">
        <v>0.259183927077125</v>
      </c>
      <c r="BN12" s="106" t="n">
        <v>0.301117949795084</v>
      </c>
      <c r="BO12" s="107" t="n">
        <v>0.187900915619845</v>
      </c>
      <c r="BP12" s="108" t="n">
        <v>-0.07128301145728</v>
      </c>
      <c r="BQ12" s="109" t="n">
        <v>-0.113217034175239</v>
      </c>
      <c r="BR12" s="105" t="n">
        <v>0.280693619827078</v>
      </c>
      <c r="BS12" s="106" t="n">
        <v>0.412823680045028</v>
      </c>
      <c r="BT12" s="107" t="n">
        <v>0.208170282297864</v>
      </c>
      <c r="BU12" s="108" t="n">
        <v>-0.0725233375292137</v>
      </c>
      <c r="BV12" s="109" t="n">
        <v>-0.204653397747164</v>
      </c>
      <c r="BW12" s="105" t="n">
        <v>0.538659609578705</v>
      </c>
      <c r="BX12" s="106" t="n">
        <v>0.447686375648537</v>
      </c>
      <c r="BY12" s="107" t="n">
        <v>0.513285995550421</v>
      </c>
      <c r="BZ12" s="108" t="n">
        <v>-0.025373614028284</v>
      </c>
      <c r="CA12" s="109" t="n">
        <v>0.0655996199018837</v>
      </c>
      <c r="CB12" s="110" t="n">
        <v>0.88587</v>
      </c>
      <c r="CC12" s="106" t="n">
        <v>0.83944</v>
      </c>
      <c r="CD12" s="111" t="n">
        <v>0.8627</v>
      </c>
    </row>
    <row r="13" customFormat="false" ht="11.25" hidden="false" customHeight="false" outlineLevel="0" collapsed="false">
      <c r="A13" s="112" t="n">
        <v>7107</v>
      </c>
      <c r="B13" s="113" t="s">
        <v>228</v>
      </c>
      <c r="C13" s="26" t="n">
        <v>0.0508815007074693</v>
      </c>
      <c r="D13" s="27" t="n">
        <v>0.0546369139183206</v>
      </c>
      <c r="E13" s="28" t="n">
        <v>0.0729777849237613</v>
      </c>
      <c r="F13" s="26" t="n">
        <v>0.308328771816154</v>
      </c>
      <c r="G13" s="27" t="n">
        <v>0.187505245474814</v>
      </c>
      <c r="H13" s="28" t="n">
        <v>0.21770333704258</v>
      </c>
      <c r="I13" s="26" t="n">
        <v>-0.164712343959486</v>
      </c>
      <c r="J13" s="27" t="n">
        <v>0.0195740545466706</v>
      </c>
      <c r="K13" s="28" t="n">
        <v>-0.1461904225956</v>
      </c>
      <c r="L13" s="26" t="n">
        <v>0.989249834529177</v>
      </c>
      <c r="M13" s="27" t="n">
        <v>1.14604696873971</v>
      </c>
      <c r="N13" s="28" t="n">
        <v>0.720452888547616</v>
      </c>
      <c r="O13" s="98" t="n">
        <v>390</v>
      </c>
      <c r="P13" s="99" t="n">
        <v>390</v>
      </c>
      <c r="Q13" s="100" t="n">
        <v>276</v>
      </c>
      <c r="R13" s="26" t="n">
        <v>1.12317036917343</v>
      </c>
      <c r="S13" s="27" t="n">
        <v>1.30119404829833</v>
      </c>
      <c r="T13" s="28" t="n">
        <v>0.587655621796973</v>
      </c>
      <c r="U13" s="99" t="n">
        <v>94.1538461538462</v>
      </c>
      <c r="V13" s="99" t="n">
        <v>94.1538461538462</v>
      </c>
      <c r="W13" s="101" t="n">
        <v>132.712328767123</v>
      </c>
      <c r="X13" s="26" t="n">
        <v>0.471885422967044</v>
      </c>
      <c r="Y13" s="27" t="n">
        <v>0.481894242104652</v>
      </c>
      <c r="Z13" s="28" t="n">
        <v>0.529699197734531</v>
      </c>
      <c r="AA13" s="26" t="n">
        <v>0.305132333999061</v>
      </c>
      <c r="AB13" s="27" t="n">
        <v>0.299660480114945</v>
      </c>
      <c r="AC13" s="28" t="n">
        <v>0.226503680837983</v>
      </c>
      <c r="AD13" s="98" t="n">
        <v>414010</v>
      </c>
      <c r="AE13" s="99" t="n">
        <v>699283</v>
      </c>
      <c r="AF13" s="100" t="n">
        <v>680828</v>
      </c>
      <c r="AG13" s="98" t="n">
        <v>8342754</v>
      </c>
      <c r="AH13" s="99" t="n">
        <v>11848496</v>
      </c>
      <c r="AI13" s="100" t="n">
        <v>9833902</v>
      </c>
      <c r="AJ13" s="98" t="n">
        <v>-1340223</v>
      </c>
      <c r="AK13" s="99" t="n">
        <v>250523</v>
      </c>
      <c r="AL13" s="102" t="n">
        <v>-1363847</v>
      </c>
      <c r="AM13" s="85" t="n">
        <v>-23624</v>
      </c>
      <c r="AN13" s="86" t="n">
        <v>169697</v>
      </c>
      <c r="AO13" s="86" t="n">
        <v>1737586</v>
      </c>
      <c r="AP13" s="86" t="n">
        <v>378988</v>
      </c>
      <c r="AQ13" s="86" t="n">
        <v>209291</v>
      </c>
      <c r="AR13" s="86" t="n">
        <v>-1358598</v>
      </c>
      <c r="AS13" s="98" t="n">
        <v>1910097</v>
      </c>
      <c r="AT13" s="99" t="n">
        <v>1910097</v>
      </c>
      <c r="AU13" s="102" t="n">
        <v>1336077</v>
      </c>
      <c r="AV13" s="87" t="n">
        <v>-574020</v>
      </c>
      <c r="AW13" s="88" t="n">
        <v>-574020</v>
      </c>
      <c r="AX13" s="98" t="n">
        <v>2168678</v>
      </c>
      <c r="AY13" s="99" t="n">
        <v>2168678</v>
      </c>
      <c r="AZ13" s="102" t="n">
        <v>1089805</v>
      </c>
      <c r="BA13" s="103" t="n">
        <v>-1078873</v>
      </c>
      <c r="BB13" s="104" t="n">
        <v>-1078873</v>
      </c>
      <c r="BC13" s="98" t="n">
        <v>1976553.07</v>
      </c>
      <c r="BD13" s="99" t="n">
        <v>2109838.95</v>
      </c>
      <c r="BE13" s="102" t="n">
        <v>1346737.25</v>
      </c>
      <c r="BF13" s="103" t="n">
        <v>-629815.82</v>
      </c>
      <c r="BG13" s="104" t="n">
        <v>-763101.7</v>
      </c>
      <c r="BH13" s="98" t="n">
        <v>10518725.78</v>
      </c>
      <c r="BI13" s="99" t="n">
        <v>16495443.05</v>
      </c>
      <c r="BJ13" s="102" t="n">
        <v>14231845.66</v>
      </c>
      <c r="BK13" s="103" t="n">
        <v>3713119.88</v>
      </c>
      <c r="BL13" s="104" t="n">
        <v>-2263597.39</v>
      </c>
      <c r="BM13" s="105" t="n">
        <v>0.209376638864066</v>
      </c>
      <c r="BN13" s="106" t="n">
        <v>0.183034032336256</v>
      </c>
      <c r="BO13" s="107" t="n">
        <v>0.086796295572127</v>
      </c>
      <c r="BP13" s="108" t="n">
        <v>-0.122580343291939</v>
      </c>
      <c r="BQ13" s="109" t="n">
        <v>-0.096237736764129</v>
      </c>
      <c r="BR13" s="105" t="n">
        <v>0.190827793860154</v>
      </c>
      <c r="BS13" s="106" t="n">
        <v>0.182385990545633</v>
      </c>
      <c r="BT13" s="107" t="n">
        <v>0.107259376135174</v>
      </c>
      <c r="BU13" s="108" t="n">
        <v>-0.0835684177249798</v>
      </c>
      <c r="BV13" s="109" t="n">
        <v>-0.0751266144104593</v>
      </c>
      <c r="BW13" s="105" t="n">
        <v>1.01553824447391</v>
      </c>
      <c r="BX13" s="106" t="n">
        <v>1.42595609971241</v>
      </c>
      <c r="BY13" s="107" t="n">
        <v>1.13347936781557</v>
      </c>
      <c r="BZ13" s="108" t="n">
        <v>0.11794112334166</v>
      </c>
      <c r="CA13" s="109" t="n">
        <v>-0.292476731896838</v>
      </c>
      <c r="CB13" s="110" t="n">
        <v>0.60508</v>
      </c>
      <c r="CC13" s="106" t="n">
        <v>0.79384</v>
      </c>
      <c r="CD13" s="111" t="n">
        <v>0.6995</v>
      </c>
    </row>
    <row r="14" customFormat="false" ht="12" hidden="false" customHeight="false" outlineLevel="0" collapsed="false">
      <c r="A14" s="112" t="n">
        <v>7108</v>
      </c>
      <c r="B14" s="113" t="s">
        <v>265</v>
      </c>
      <c r="C14" s="36" t="n">
        <v>0.21478775198808</v>
      </c>
      <c r="D14" s="37" t="n">
        <v>0.175100046690943</v>
      </c>
      <c r="E14" s="38" t="n">
        <v>0.137398360730443</v>
      </c>
      <c r="F14" s="36" t="n">
        <v>0.476870504324724</v>
      </c>
      <c r="G14" s="37" t="n">
        <v>0.467474516100875</v>
      </c>
      <c r="H14" s="38" t="n">
        <v>0.509492399225216</v>
      </c>
      <c r="I14" s="36" t="n">
        <v>-0.145411995968199</v>
      </c>
      <c r="J14" s="37" t="n">
        <v>-0.0312067627190811</v>
      </c>
      <c r="K14" s="38" t="n">
        <v>0.0333951804452473</v>
      </c>
      <c r="L14" s="36" t="n">
        <v>1.31539059681266</v>
      </c>
      <c r="M14" s="37" t="n">
        <v>1.33829713906094</v>
      </c>
      <c r="N14" s="38" t="n">
        <v>1.12730828477745</v>
      </c>
      <c r="O14" s="114" t="n">
        <v>663</v>
      </c>
      <c r="P14" s="115" t="n">
        <v>654</v>
      </c>
      <c r="Q14" s="116" t="n">
        <v>636</v>
      </c>
      <c r="R14" s="36" t="n">
        <v>0</v>
      </c>
      <c r="S14" s="37" t="n">
        <v>0.225392098842772</v>
      </c>
      <c r="T14" s="38" t="n">
        <v>0.0496483522296938</v>
      </c>
      <c r="U14" s="115" t="n">
        <v>230.25974025974</v>
      </c>
      <c r="V14" s="115" t="n">
        <v>236.4</v>
      </c>
      <c r="W14" s="117" t="n">
        <v>235.758389261745</v>
      </c>
      <c r="X14" s="36" t="n">
        <v>0.57444973850973</v>
      </c>
      <c r="Y14" s="37" t="n">
        <v>0.591890787132519</v>
      </c>
      <c r="Z14" s="38" t="n">
        <v>0.670733690420658</v>
      </c>
      <c r="AA14" s="36" t="n">
        <v>0.194958369887676</v>
      </c>
      <c r="AB14" s="37" t="n">
        <v>0.175266350700077</v>
      </c>
      <c r="AC14" s="38" t="n">
        <v>0.10150213838956</v>
      </c>
      <c r="AD14" s="114" t="n">
        <v>5163045</v>
      </c>
      <c r="AE14" s="115" t="n">
        <v>6335576</v>
      </c>
      <c r="AF14" s="116" t="n">
        <v>3708559</v>
      </c>
      <c r="AG14" s="114" t="n">
        <v>27307517</v>
      </c>
      <c r="AH14" s="115" t="n">
        <v>37305421</v>
      </c>
      <c r="AI14" s="116" t="n">
        <v>27888043</v>
      </c>
      <c r="AJ14" s="114" t="n">
        <v>-3495398</v>
      </c>
      <c r="AK14" s="115" t="n">
        <v>-1129142</v>
      </c>
      <c r="AL14" s="118" t="n">
        <v>901379</v>
      </c>
      <c r="AM14" s="85" t="n">
        <v>4396777</v>
      </c>
      <c r="AN14" s="119" t="n">
        <v>4336156</v>
      </c>
      <c r="AO14" s="119" t="n">
        <v>6468633</v>
      </c>
      <c r="AP14" s="119" t="n">
        <v>5111646</v>
      </c>
      <c r="AQ14" s="119" t="n">
        <v>775490</v>
      </c>
      <c r="AR14" s="119" t="n">
        <v>-1356987</v>
      </c>
      <c r="AS14" s="114" t="n">
        <v>11746709</v>
      </c>
      <c r="AT14" s="115" t="n">
        <v>11587346</v>
      </c>
      <c r="AU14" s="118" t="n">
        <v>11166081</v>
      </c>
      <c r="AV14" s="87" t="n">
        <v>-580628</v>
      </c>
      <c r="AW14" s="88" t="n">
        <v>-421265</v>
      </c>
      <c r="AX14" s="114" t="n">
        <v>0</v>
      </c>
      <c r="AY14" s="115" t="n">
        <v>1951507</v>
      </c>
      <c r="AZ14" s="118" t="n">
        <v>491771</v>
      </c>
      <c r="BA14" s="120" t="n">
        <v>491771</v>
      </c>
      <c r="BB14" s="121" t="n">
        <v>-1459736</v>
      </c>
      <c r="BC14" s="114" t="n">
        <v>284647.01</v>
      </c>
      <c r="BD14" s="115" t="n">
        <v>7490227.73</v>
      </c>
      <c r="BE14" s="118" t="n">
        <v>7679413.94</v>
      </c>
      <c r="BF14" s="120" t="n">
        <v>7394766.93</v>
      </c>
      <c r="BG14" s="121" t="n">
        <v>189186.210000001</v>
      </c>
      <c r="BH14" s="114" t="n">
        <v>7800688.46</v>
      </c>
      <c r="BI14" s="115" t="n">
        <v>7728048.01</v>
      </c>
      <c r="BJ14" s="118" t="n">
        <v>15427483.33</v>
      </c>
      <c r="BK14" s="120" t="n">
        <v>7626794.87</v>
      </c>
      <c r="BL14" s="121" t="n">
        <v>7699435.32</v>
      </c>
      <c r="BM14" s="122" t="n">
        <v>0</v>
      </c>
      <c r="BN14" s="123" t="n">
        <v>0.0523116198045319</v>
      </c>
      <c r="BO14" s="124" t="n">
        <v>0.0120977223968886</v>
      </c>
      <c r="BP14" s="125" t="n">
        <v>0.0120977223968886</v>
      </c>
      <c r="BQ14" s="126" t="n">
        <v>-0.0402138974076433</v>
      </c>
      <c r="BR14" s="122" t="n">
        <v>0.00749921193559341</v>
      </c>
      <c r="BS14" s="123" t="n">
        <v>0.26408620788072</v>
      </c>
      <c r="BT14" s="124" t="n">
        <v>0.188916015822235</v>
      </c>
      <c r="BU14" s="125" t="n">
        <v>0.181416803886642</v>
      </c>
      <c r="BV14" s="126" t="n">
        <v>-0.0751701920584855</v>
      </c>
      <c r="BW14" s="122" t="n">
        <v>0.205514247295546</v>
      </c>
      <c r="BX14" s="123" t="n">
        <v>0.272471140644618</v>
      </c>
      <c r="BY14" s="124" t="n">
        <v>0.379520977465052</v>
      </c>
      <c r="BZ14" s="125" t="n">
        <v>0.174006730169506</v>
      </c>
      <c r="CA14" s="126" t="n">
        <v>0.107049836820434</v>
      </c>
      <c r="CB14" s="127" t="n">
        <v>0.8556</v>
      </c>
      <c r="CC14" s="123" t="n">
        <v>0.73252</v>
      </c>
      <c r="CD14" s="128" t="n">
        <v>0.7941</v>
      </c>
    </row>
    <row r="15" s="153" customFormat="true" ht="12" hidden="false" customHeight="false" outlineLevel="0" collapsed="false">
      <c r="A15" s="129"/>
      <c r="B15" s="130" t="s">
        <v>323</v>
      </c>
      <c r="C15" s="131" t="n">
        <v>0.301114489970962</v>
      </c>
      <c r="D15" s="132" t="n">
        <v>0.268539910330642</v>
      </c>
      <c r="E15" s="133" t="n">
        <v>0.262753884722212</v>
      </c>
      <c r="F15" s="131" t="n">
        <v>0.864937715621353</v>
      </c>
      <c r="G15" s="132" t="n">
        <v>0.740768126992926</v>
      </c>
      <c r="H15" s="133" t="n">
        <v>0.778123278851026</v>
      </c>
      <c r="I15" s="131" t="n">
        <v>0.0278699199301753</v>
      </c>
      <c r="J15" s="132" t="n">
        <v>-0.0163715237363392</v>
      </c>
      <c r="K15" s="133" t="n">
        <v>0.0459777709420346</v>
      </c>
      <c r="L15" s="131" t="n">
        <v>0.406499087221853</v>
      </c>
      <c r="M15" s="132" t="n">
        <v>0.465781486789666</v>
      </c>
      <c r="N15" s="133" t="n">
        <v>0.434612389289128</v>
      </c>
      <c r="O15" s="134" t="n">
        <v>240</v>
      </c>
      <c r="P15" s="135" t="n">
        <v>275</v>
      </c>
      <c r="Q15" s="136" t="n">
        <v>271</v>
      </c>
      <c r="R15" s="131" t="n">
        <v>0.0248825121285553</v>
      </c>
      <c r="S15" s="132" t="n">
        <v>0.0416279384379852</v>
      </c>
      <c r="T15" s="133" t="n">
        <v>0.0303790883062056</v>
      </c>
      <c r="U15" s="135" t="n">
        <v>265.461851523242</v>
      </c>
      <c r="V15" s="135" t="n">
        <v>264.784319201012</v>
      </c>
      <c r="W15" s="137" t="n">
        <v>263.976221387645</v>
      </c>
      <c r="X15" s="131" t="n">
        <v>0.555217355626528</v>
      </c>
      <c r="Y15" s="132" t="n">
        <v>0.547576307721661</v>
      </c>
      <c r="Z15" s="133" t="n">
        <v>0.570835839717495</v>
      </c>
      <c r="AA15" s="131" t="n">
        <v>0.129785506723772</v>
      </c>
      <c r="AB15" s="132" t="n">
        <v>0.150191032146018</v>
      </c>
      <c r="AC15" s="133" t="n">
        <v>0.135865418529394</v>
      </c>
      <c r="AD15" s="138" t="n">
        <v>51072733</v>
      </c>
      <c r="AE15" s="139" t="n">
        <v>65853736</v>
      </c>
      <c r="AF15" s="140" t="n">
        <v>55243328</v>
      </c>
      <c r="AG15" s="138" t="n">
        <v>252459032</v>
      </c>
      <c r="AH15" s="139" t="n">
        <v>369242006</v>
      </c>
      <c r="AI15" s="140" t="n">
        <v>310767191</v>
      </c>
      <c r="AJ15" s="138" t="n">
        <v>-19194131</v>
      </c>
      <c r="AK15" s="139" t="n">
        <v>16336571</v>
      </c>
      <c r="AL15" s="141" t="n">
        <v>-11083489</v>
      </c>
      <c r="AM15" s="142" t="n">
        <v>8110642</v>
      </c>
      <c r="AN15" s="143" t="n">
        <v>32090843</v>
      </c>
      <c r="AO15" s="143" t="n">
        <v>68451994</v>
      </c>
      <c r="AP15" s="143" t="n">
        <v>52229896</v>
      </c>
      <c r="AQ15" s="143" t="n">
        <v>20139053</v>
      </c>
      <c r="AR15" s="143" t="n">
        <v>-16222098</v>
      </c>
      <c r="AS15" s="138" t="n">
        <v>45541806</v>
      </c>
      <c r="AT15" s="139" t="n">
        <v>45127414</v>
      </c>
      <c r="AU15" s="141" t="n">
        <v>40157944</v>
      </c>
      <c r="AV15" s="144" t="n">
        <v>-5383862</v>
      </c>
      <c r="AW15" s="145" t="n">
        <v>-4969470</v>
      </c>
      <c r="AX15" s="138" t="n">
        <v>36944621</v>
      </c>
      <c r="AY15" s="139" t="n">
        <v>54006660</v>
      </c>
      <c r="AZ15" s="141" t="n">
        <v>42700905</v>
      </c>
      <c r="BA15" s="144" t="n">
        <v>5756284</v>
      </c>
      <c r="BB15" s="145" t="n">
        <v>-11305755</v>
      </c>
      <c r="BC15" s="138" t="n">
        <v>74424732.72</v>
      </c>
      <c r="BD15" s="139" t="n">
        <v>97066982.45</v>
      </c>
      <c r="BE15" s="141" t="n">
        <v>89700879.1</v>
      </c>
      <c r="BF15" s="144" t="n">
        <v>15276146.38</v>
      </c>
      <c r="BG15" s="145" t="n">
        <v>-7366103.35</v>
      </c>
      <c r="BH15" s="138" t="n">
        <v>174148990.91</v>
      </c>
      <c r="BI15" s="139" t="n">
        <v>203067767.12</v>
      </c>
      <c r="BJ15" s="141" t="n">
        <v>338130949</v>
      </c>
      <c r="BK15" s="144" t="n">
        <v>163981958.09</v>
      </c>
      <c r="BL15" s="145" t="n">
        <v>135063181.88</v>
      </c>
      <c r="BM15" s="146" t="n">
        <v>0.00707866136312189</v>
      </c>
      <c r="BN15" s="147" t="n">
        <v>0.0126521141118226</v>
      </c>
      <c r="BO15" s="148" t="n">
        <v>0.00776124585596262</v>
      </c>
      <c r="BP15" s="149"/>
      <c r="BQ15" s="150"/>
      <c r="BR15" s="146" t="n">
        <v>0.0278749930201065</v>
      </c>
      <c r="BS15" s="147" t="n">
        <v>0.0628517851301087</v>
      </c>
      <c r="BT15" s="148" t="n">
        <v>0.0310983764764427</v>
      </c>
      <c r="BU15" s="149"/>
      <c r="BV15" s="150"/>
      <c r="BW15" s="146" t="n">
        <v>0.398092005566912</v>
      </c>
      <c r="BX15" s="147" t="n">
        <v>0.523894413024648</v>
      </c>
      <c r="BY15" s="148" t="n">
        <v>0.426468229646107</v>
      </c>
      <c r="BZ15" s="149"/>
      <c r="CA15" s="150"/>
      <c r="CB15" s="151" t="n">
        <v>0.791110943396226</v>
      </c>
      <c r="CC15" s="147" t="n">
        <v>0.715882716981132</v>
      </c>
      <c r="CD15" s="152" t="n">
        <v>0.7535</v>
      </c>
    </row>
    <row r="16" customFormat="false" ht="11.25" hidden="false" customHeight="false" outlineLevel="0" collapsed="false">
      <c r="A16" s="154"/>
      <c r="B16" s="154" t="s">
        <v>324</v>
      </c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5"/>
      <c r="V16" s="155"/>
      <c r="W16" s="155"/>
      <c r="X16" s="156"/>
      <c r="Y16" s="156"/>
      <c r="Z16" s="156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 t="n">
        <v>2</v>
      </c>
      <c r="AW16" s="154" t="n">
        <v>2</v>
      </c>
      <c r="AX16" s="154"/>
      <c r="AY16" s="154"/>
      <c r="AZ16" s="154"/>
      <c r="BA16" s="154" t="n">
        <v>8</v>
      </c>
      <c r="BB16" s="154" t="n">
        <v>1</v>
      </c>
      <c r="BC16" s="154"/>
      <c r="BD16" s="154"/>
      <c r="BE16" s="154"/>
      <c r="BF16" s="154" t="n">
        <v>7</v>
      </c>
      <c r="BG16" s="154" t="n">
        <v>4</v>
      </c>
      <c r="BH16" s="154"/>
      <c r="BI16" s="154"/>
      <c r="BJ16" s="154"/>
      <c r="BK16" s="154" t="n">
        <v>12</v>
      </c>
      <c r="BL16" s="154" t="n">
        <v>10</v>
      </c>
      <c r="BM16" s="154"/>
      <c r="BN16" s="154"/>
      <c r="BO16" s="154"/>
      <c r="BP16" s="154" t="n">
        <v>5</v>
      </c>
      <c r="BQ16" s="154" t="n">
        <v>0</v>
      </c>
      <c r="BR16" s="154"/>
      <c r="BS16" s="154"/>
      <c r="BT16" s="154"/>
      <c r="BU16" s="154" t="n">
        <v>4</v>
      </c>
      <c r="BV16" s="154" t="n">
        <v>1</v>
      </c>
      <c r="BW16" s="154"/>
      <c r="BX16" s="154"/>
      <c r="BY16" s="154"/>
      <c r="BZ16" s="154" t="n">
        <v>11</v>
      </c>
      <c r="CA16" s="154" t="n">
        <v>7</v>
      </c>
      <c r="CB16" s="154"/>
      <c r="CC16" s="154"/>
      <c r="CD16" s="154"/>
    </row>
    <row r="17" customFormat="false" ht="11.25" hidden="false" customHeight="false" outlineLevel="0" collapsed="false">
      <c r="A17" s="157"/>
      <c r="B17" s="157" t="s">
        <v>325</v>
      </c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8"/>
      <c r="V17" s="158"/>
      <c r="W17" s="158"/>
      <c r="X17" s="159"/>
      <c r="Y17" s="159"/>
      <c r="Z17" s="159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 t="n">
        <v>9</v>
      </c>
      <c r="AW17" s="157" t="n">
        <v>9</v>
      </c>
      <c r="AX17" s="157"/>
      <c r="AY17" s="157"/>
      <c r="AZ17" s="157"/>
      <c r="BA17" s="157" t="n">
        <v>3</v>
      </c>
      <c r="BB17" s="157" t="n">
        <v>10</v>
      </c>
      <c r="BC17" s="157"/>
      <c r="BD17" s="157"/>
      <c r="BE17" s="157"/>
      <c r="BF17" s="157" t="n">
        <v>5</v>
      </c>
      <c r="BG17" s="157" t="n">
        <v>8</v>
      </c>
      <c r="BH17" s="157"/>
      <c r="BI17" s="157"/>
      <c r="BJ17" s="157"/>
      <c r="BK17" s="157" t="n">
        <v>0</v>
      </c>
      <c r="BL17" s="157" t="n">
        <v>2</v>
      </c>
      <c r="BM17" s="157"/>
      <c r="BN17" s="157"/>
      <c r="BO17" s="157"/>
      <c r="BP17" s="157" t="n">
        <v>6</v>
      </c>
      <c r="BQ17" s="157" t="n">
        <v>11</v>
      </c>
      <c r="BR17" s="157"/>
      <c r="BS17" s="157"/>
      <c r="BT17" s="157"/>
      <c r="BU17" s="157" t="n">
        <v>8</v>
      </c>
      <c r="BV17" s="157" t="n">
        <v>11</v>
      </c>
      <c r="BW17" s="157"/>
      <c r="BX17" s="157"/>
      <c r="BY17" s="157"/>
      <c r="BZ17" s="157" t="n">
        <v>1</v>
      </c>
      <c r="CA17" s="157" t="n">
        <v>5</v>
      </c>
      <c r="CB17" s="157"/>
      <c r="CC17" s="157"/>
      <c r="CD17" s="157"/>
    </row>
    <row r="18" customFormat="false" ht="11.25" hidden="false" customHeight="false" outlineLevel="0" collapsed="false">
      <c r="A18" s="157"/>
      <c r="B18" s="157" t="s">
        <v>326</v>
      </c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8"/>
      <c r="V18" s="158"/>
      <c r="W18" s="158"/>
      <c r="X18" s="159"/>
      <c r="Y18" s="159"/>
      <c r="Z18" s="159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60" t="n">
        <v>421261</v>
      </c>
      <c r="AW18" s="160" t="n">
        <v>776261</v>
      </c>
      <c r="AX18" s="157"/>
      <c r="AY18" s="157"/>
      <c r="AZ18" s="157"/>
      <c r="BA18" s="160" t="n">
        <v>7021933</v>
      </c>
      <c r="BB18" s="160" t="n">
        <v>116051</v>
      </c>
      <c r="BC18" s="157"/>
      <c r="BD18" s="157"/>
      <c r="BE18" s="157"/>
      <c r="BF18" s="160" t="n">
        <v>16780966.76</v>
      </c>
      <c r="BG18" s="160" t="n">
        <v>1178848.74</v>
      </c>
      <c r="BH18" s="157"/>
      <c r="BI18" s="157"/>
      <c r="BJ18" s="157"/>
      <c r="BK18" s="160" t="n">
        <v>163981958.09</v>
      </c>
      <c r="BL18" s="160" t="n">
        <v>138112581.28</v>
      </c>
      <c r="BM18" s="157"/>
      <c r="BN18" s="157"/>
      <c r="BO18" s="157"/>
      <c r="BP18" s="160"/>
      <c r="BQ18" s="160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</row>
    <row r="19" customFormat="false" ht="11.25" hidden="false" customHeight="false" outlineLevel="0" collapsed="false">
      <c r="A19" s="157"/>
      <c r="B19" s="157" t="s">
        <v>327</v>
      </c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8"/>
      <c r="V19" s="158"/>
      <c r="W19" s="158"/>
      <c r="X19" s="159"/>
      <c r="Y19" s="159"/>
      <c r="Z19" s="159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60" t="n">
        <v>-5805123</v>
      </c>
      <c r="AW19" s="160" t="n">
        <v>-5745731</v>
      </c>
      <c r="AX19" s="157"/>
      <c r="AY19" s="157"/>
      <c r="AZ19" s="157"/>
      <c r="BA19" s="160" t="n">
        <v>-1265649</v>
      </c>
      <c r="BB19" s="160" t="n">
        <v>-11421806</v>
      </c>
      <c r="BC19" s="157"/>
      <c r="BD19" s="157"/>
      <c r="BE19" s="157"/>
      <c r="BF19" s="160" t="n">
        <v>-1504820.38</v>
      </c>
      <c r="BG19" s="160" t="n">
        <v>-8544952.09000001</v>
      </c>
      <c r="BH19" s="157"/>
      <c r="BI19" s="157"/>
      <c r="BJ19" s="157"/>
      <c r="BK19" s="160" t="n">
        <v>0</v>
      </c>
      <c r="BL19" s="160" t="n">
        <v>-3049399.4</v>
      </c>
      <c r="BM19" s="157"/>
      <c r="BN19" s="157"/>
      <c r="BO19" s="157"/>
      <c r="BP19" s="160"/>
      <c r="BQ19" s="160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</row>
    <row r="20" customFormat="false" ht="11.25" hidden="false" customHeight="false" outlineLevel="0" collapsed="false">
      <c r="A20" s="157"/>
      <c r="B20" s="157" t="s">
        <v>328</v>
      </c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8"/>
      <c r="V20" s="158"/>
      <c r="W20" s="158"/>
      <c r="X20" s="159"/>
      <c r="Y20" s="159"/>
      <c r="Z20" s="159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 t="n">
        <v>6</v>
      </c>
      <c r="BN20" s="157" t="n">
        <v>11</v>
      </c>
      <c r="BO20" s="157" t="n">
        <v>6</v>
      </c>
      <c r="BP20" s="157"/>
      <c r="BQ20" s="157"/>
      <c r="BR20" s="157" t="n">
        <v>6</v>
      </c>
      <c r="BS20" s="157" t="n">
        <v>11</v>
      </c>
      <c r="BT20" s="157" t="n">
        <v>6</v>
      </c>
      <c r="BU20" s="157"/>
      <c r="BV20" s="157"/>
      <c r="BW20" s="157" t="n">
        <v>5</v>
      </c>
      <c r="BX20" s="157" t="n">
        <v>8</v>
      </c>
      <c r="BY20" s="157" t="n">
        <v>11</v>
      </c>
      <c r="BZ20" s="157"/>
      <c r="CA20" s="157"/>
      <c r="CB20" s="157"/>
      <c r="CC20" s="157"/>
      <c r="CD20" s="157"/>
    </row>
    <row r="23" customFormat="false" ht="12.75" hidden="false" customHeight="false" outlineLevel="0" collapsed="false">
      <c r="B23" s="53" t="s">
        <v>298</v>
      </c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33" hidden="false" customHeight="true" outlineLevel="0" collapsed="false">
      <c r="B24" s="58" t="s">
        <v>299</v>
      </c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2.75" hidden="false" customHeight="false" outlineLevel="0" collapsed="false">
      <c r="B25" s="53" t="s">
        <v>329</v>
      </c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12.75" hidden="false" customHeight="false" outlineLevel="0" collapsed="false">
      <c r="B26" s="53" t="s">
        <v>300</v>
      </c>
      <c r="C26" s="53"/>
      <c r="D26" s="53"/>
      <c r="E26" s="53"/>
      <c r="F26" s="53"/>
      <c r="G26" s="53"/>
      <c r="H26" s="53"/>
      <c r="I26" s="53"/>
      <c r="J26" s="53"/>
      <c r="K26" s="53"/>
    </row>
  </sheetData>
  <mergeCells count="17">
    <mergeCell ref="A1:B1"/>
    <mergeCell ref="C1:E1"/>
    <mergeCell ref="F1:H1"/>
    <mergeCell ref="I1:K1"/>
    <mergeCell ref="O1:Q1"/>
    <mergeCell ref="U1:W1"/>
    <mergeCell ref="X1:Z1"/>
    <mergeCell ref="AA1:AC1"/>
    <mergeCell ref="AD1:AF1"/>
    <mergeCell ref="AG1:AI1"/>
    <mergeCell ref="AJ1:AM1"/>
    <mergeCell ref="AN1:AR1"/>
    <mergeCell ref="AS1:AW1"/>
    <mergeCell ref="AX1:BB1"/>
    <mergeCell ref="BC1:BG1"/>
    <mergeCell ref="BH1:BL1"/>
    <mergeCell ref="B24:K24"/>
  </mergeCells>
  <conditionalFormatting sqref="AM3:AP3">
    <cfRule type="cellIs" priority="2" operator="lessThan" aboveAverage="0" equalAverage="0" bottom="0" percent="0" rank="0" text="" dxfId="7">
      <formula>0</formula>
    </cfRule>
  </conditionalFormatting>
  <conditionalFormatting sqref="AM4:AP14">
    <cfRule type="cellIs" priority="3" operator="lessThan" aboveAverage="0" equalAverage="0" bottom="0" percent="0" rank="0" text="" dxfId="8">
      <formula>0</formula>
    </cfRule>
  </conditionalFormatting>
  <conditionalFormatting sqref="AV3:AW3">
    <cfRule type="cellIs" priority="4" operator="greaterThan" aboveAverage="0" equalAverage="0" bottom="0" percent="0" rank="0" text="" dxfId="9">
      <formula>0</formula>
    </cfRule>
  </conditionalFormatting>
  <conditionalFormatting sqref="AV4:AW14">
    <cfRule type="cellIs" priority="5" operator="greaterThan" aboveAverage="0" equalAverage="0" bottom="0" percent="0" rank="0" text="" dxfId="10">
      <formula>0</formula>
    </cfRule>
  </conditionalFormatting>
  <conditionalFormatting sqref="BA3:BB14">
    <cfRule type="cellIs" priority="6" operator="greaterThan" aboveAverage="0" equalAverage="0" bottom="0" percent="0" rank="0" text="" dxfId="11">
      <formula>0</formula>
    </cfRule>
  </conditionalFormatting>
  <conditionalFormatting sqref="BF3:BG14">
    <cfRule type="cellIs" priority="7" operator="greaterThan" aboveAverage="0" equalAverage="0" bottom="0" percent="0" rank="0" text="" dxfId="12">
      <formula>0</formula>
    </cfRule>
  </conditionalFormatting>
  <conditionalFormatting sqref="BK3:BL14">
    <cfRule type="cellIs" priority="8" operator="greaterThan" aboveAverage="0" equalAverage="0" bottom="0" percent="0" rank="0" text="" dxfId="13">
      <formula>0</formula>
    </cfRule>
  </conditionalFormatting>
  <conditionalFormatting sqref="BM3:BO14">
    <cfRule type="cellIs" priority="9" operator="greaterThan" aboveAverage="0" equalAverage="0" bottom="0" percent="0" rank="0" text="" dxfId="14">
      <formula>0.05</formula>
    </cfRule>
  </conditionalFormatting>
  <conditionalFormatting sqref="BP3:BQ14">
    <cfRule type="cellIs" priority="10" operator="greaterThan" aboveAverage="0" equalAverage="0" bottom="0" percent="0" rank="0" text="" dxfId="15">
      <formula>0</formula>
    </cfRule>
  </conditionalFormatting>
  <conditionalFormatting sqref="BR3:BT14">
    <cfRule type="cellIs" priority="11" operator="greaterThan" aboveAverage="0" equalAverage="0" bottom="0" percent="0" rank="0" text="" dxfId="16">
      <formula>0.15</formula>
    </cfRule>
  </conditionalFormatting>
  <conditionalFormatting sqref="BW3:BY14">
    <cfRule type="cellIs" priority="12" operator="greaterThan" aboveAverage="0" equalAverage="0" bottom="0" percent="0" rank="0" text="" dxfId="17">
      <formula>0.5</formula>
    </cfRule>
  </conditionalFormatting>
  <conditionalFormatting sqref="BU3:BV14">
    <cfRule type="cellIs" priority="13" operator="greaterThan" aboveAverage="0" equalAverage="0" bottom="0" percent="0" rank="0" text="" dxfId="18">
      <formula>0</formula>
    </cfRule>
  </conditionalFormatting>
  <conditionalFormatting sqref="BZ3:CA14">
    <cfRule type="cellIs" priority="14" operator="greaterThan" aboveAverage="0" equalAverage="0" bottom="0" percent="0" rank="0" text="" dxfId="19">
      <formula>0</formula>
    </cfRule>
  </conditionalFormatting>
  <conditionalFormatting sqref="BM3:CA14 L3:N14 R3:T14">
    <cfRule type="cellIs" priority="15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0:54:01Z</dcterms:created>
  <dc:creator>user-MF</dc:creator>
  <dc:description/>
  <dc:language>en-US</dc:language>
  <cp:lastModifiedBy>user-MF</cp:lastModifiedBy>
  <dcterms:modified xsi:type="dcterms:W3CDTF">2024-11-14T11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