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2024 г. по Национална програма "Оптимизиране на вътрешната структура на персонала", съгласно ПМС № 356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64096</v>
      </c>
      <c r="D7" s="22" t="n">
        <f aca="false">C7</f>
        <v>64096</v>
      </c>
      <c r="E7" s="2" t="n">
        <f aca="false">IF(AND(A7&lt;&gt;0,C7&lt;&gt;0),1,"")</f>
        <v>1</v>
      </c>
    </row>
    <row r="8" customFormat="false" ht="12.75" hidden="false" customHeight="false" outlineLevel="0" collapsed="false">
      <c r="A8" s="19" t="n">
        <v>5102</v>
      </c>
      <c r="B8" s="20" t="s">
        <v>10</v>
      </c>
      <c r="C8" s="21" t="n">
        <v>116978</v>
      </c>
      <c r="D8" s="22" t="n">
        <f aca="false">C8</f>
        <v>116978</v>
      </c>
      <c r="E8" s="2" t="n">
        <f aca="false">IF(AND(A8&lt;&gt;0,C8&lt;&gt;0),1,"")</f>
        <v>1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172864</v>
      </c>
      <c r="D9" s="22" t="n">
        <f aca="false">C9</f>
        <v>172864</v>
      </c>
      <c r="E9" s="2" t="n">
        <f aca="false">IF(AND(A9&lt;&gt;0,C9&lt;&gt;0),1,"")</f>
        <v>1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170383</v>
      </c>
      <c r="D10" s="22" t="n">
        <f aca="false">C10</f>
        <v>170383</v>
      </c>
      <c r="E10" s="2" t="n">
        <f aca="false">IF(AND(A10&lt;&gt;0,C10&lt;&gt;0),1,"")</f>
        <v>1</v>
      </c>
    </row>
    <row r="11" customFormat="false" ht="12.75" hidden="false" customHeight="false" outlineLevel="0" collapsed="false">
      <c r="A11" s="19" t="n">
        <v>5105</v>
      </c>
      <c r="B11" s="20" t="s">
        <v>13</v>
      </c>
      <c r="C11" s="21" t="n">
        <v>47352</v>
      </c>
      <c r="D11" s="22" t="n">
        <f aca="false">C11</f>
        <v>47352</v>
      </c>
      <c r="E11" s="2" t="n">
        <f aca="false">IF(AND(A11&lt;&gt;0,C11&lt;&gt;0),1,"")</f>
        <v>1</v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82351</v>
      </c>
      <c r="D13" s="22" t="n">
        <f aca="false">C13</f>
        <v>82351</v>
      </c>
      <c r="E13" s="2" t="n">
        <f aca="false">IF(AND(A13&lt;&gt;0,C13&lt;&gt;0),1,"")</f>
        <v>1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17490</v>
      </c>
      <c r="D14" s="22" t="n">
        <f aca="false">C14</f>
        <v>17490</v>
      </c>
      <c r="E14" s="2" t="n">
        <f aca="false">IF(AND(A14&lt;&gt;0,C14&lt;&gt;0),1,"")</f>
        <v>1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195536</v>
      </c>
      <c r="D15" s="22" t="n">
        <f aca="false">C15</f>
        <v>195536</v>
      </c>
      <c r="E15" s="2" t="n">
        <f aca="false">IF(AND(A15&lt;&gt;0,C15&lt;&gt;0),1,"")</f>
        <v>1</v>
      </c>
    </row>
    <row r="16" customFormat="false" ht="12.75" hidden="false" customHeight="false" outlineLevel="0" collapsed="false">
      <c r="A16" s="19" t="n">
        <v>5110</v>
      </c>
      <c r="B16" s="20" t="s">
        <v>18</v>
      </c>
      <c r="C16" s="21" t="n">
        <v>633370</v>
      </c>
      <c r="D16" s="22" t="n">
        <f aca="false">C16</f>
        <v>633370</v>
      </c>
      <c r="E16" s="2" t="n">
        <f aca="false">IF(AND(A16&lt;&gt;0,C16&lt;&gt;0),1,"")</f>
        <v>1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74978</v>
      </c>
      <c r="D17" s="22" t="n">
        <f aca="false">C17</f>
        <v>74978</v>
      </c>
      <c r="E17" s="2" t="n">
        <f aca="false">IF(AND(A17&lt;&gt;0,C17&lt;&gt;0),1,"")</f>
        <v>1</v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18592</v>
      </c>
      <c r="D19" s="22" t="n">
        <f aca="false">C19</f>
        <v>18592</v>
      </c>
      <c r="E19" s="2" t="n">
        <f aca="false">IF(AND(A19&lt;&gt;0,C19&lt;&gt;0),1,"")</f>
        <v>1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66167</v>
      </c>
      <c r="D20" s="22" t="n">
        <f aca="false">C20</f>
        <v>66167</v>
      </c>
      <c r="E20" s="2" t="n">
        <f aca="false">IF(AND(A20&lt;&gt;0,C20&lt;&gt;0),1,"")</f>
        <v>1</v>
      </c>
    </row>
    <row r="21" customFormat="false" ht="12.75" hidden="true" customHeight="false" outlineLevel="0" collapsed="false">
      <c r="A21" s="19"/>
      <c r="B21" s="20"/>
      <c r="C21" s="23" t="n">
        <f aca="false">SUM(C7:C20)</f>
        <v>1660157</v>
      </c>
      <c r="D21" s="24" t="n">
        <f aca="false">SUM(D7:D20)</f>
        <v>1660157</v>
      </c>
      <c r="E21" s="2" t="str">
        <f aca="false">IF(AND(A21&lt;&gt;0,C21&lt;&gt;0),1,"")</f>
        <v/>
      </c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333511</v>
      </c>
      <c r="D23" s="22" t="n">
        <f aca="false">C23</f>
        <v>333511</v>
      </c>
      <c r="E23" s="2" t="n">
        <f aca="false">IF(AND(A23&lt;&gt;0,C23&lt;&gt;0),1,"")</f>
        <v>1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970152</v>
      </c>
      <c r="D24" s="22" t="n">
        <f aca="false">C24</f>
        <v>970152</v>
      </c>
      <c r="E24" s="2" t="n">
        <f aca="false">IF(AND(A24&lt;&gt;0,C24&lt;&gt;0),1,"")</f>
        <v>1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11696</v>
      </c>
      <c r="D25" s="22" t="n">
        <f aca="false">C25</f>
        <v>11696</v>
      </c>
      <c r="E25" s="2" t="n">
        <f aca="false">IF(AND(A25&lt;&gt;0,C25&lt;&gt;0),1,"")</f>
        <v>1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189179</v>
      </c>
      <c r="D26" s="22" t="n">
        <f aca="false">C26</f>
        <v>189179</v>
      </c>
      <c r="E26" s="2" t="n">
        <f aca="false">IF(AND(A26&lt;&gt;0,C26&lt;&gt;0),1,"")</f>
        <v>1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99260</v>
      </c>
      <c r="D28" s="22" t="n">
        <f aca="false">C28</f>
        <v>99260</v>
      </c>
      <c r="E28" s="2" t="n">
        <f aca="false">IF(AND(A28&lt;&gt;0,C28&lt;&gt;0),1,"")</f>
        <v>1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40000</v>
      </c>
      <c r="D29" s="22" t="n">
        <f aca="false">C29</f>
        <v>40000</v>
      </c>
      <c r="E29" s="2" t="n">
        <f aca="false">IF(AND(A29&lt;&gt;0,C29&lt;&gt;0),1,"")</f>
        <v>1</v>
      </c>
    </row>
    <row r="30" customFormat="false" ht="12.75" hidden="false" customHeight="false" outlineLevel="0" collapsed="false">
      <c r="A30" s="19" t="n">
        <v>5208</v>
      </c>
      <c r="B30" s="20" t="s">
        <v>31</v>
      </c>
      <c r="C30" s="21" t="n">
        <v>15017</v>
      </c>
      <c r="D30" s="22" t="n">
        <f aca="false">C30</f>
        <v>15017</v>
      </c>
      <c r="E30" s="2" t="n">
        <f aca="false">IF(AND(A30&lt;&gt;0,C30&lt;&gt;0),1,"")</f>
        <v>1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151874</v>
      </c>
      <c r="D31" s="22" t="n">
        <f aca="false">C31</f>
        <v>151874</v>
      </c>
      <c r="E31" s="2" t="n">
        <f aca="false">IF(AND(A31&lt;&gt;0,C31&lt;&gt;0),1,"")</f>
        <v>1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119891</v>
      </c>
      <c r="D32" s="22" t="n">
        <f aca="false">C32</f>
        <v>119891</v>
      </c>
      <c r="E32" s="2" t="n">
        <f aca="false">IF(AND(A32&lt;&gt;0,C32&lt;&gt;0),1,"")</f>
        <v>1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113990</v>
      </c>
      <c r="D33" s="22" t="n">
        <f aca="false">C33</f>
        <v>113990</v>
      </c>
      <c r="E33" s="2" t="n">
        <f aca="false">IF(AND(A33&lt;&gt;0,C33&lt;&gt;0),1,"")</f>
        <v>1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13904</v>
      </c>
      <c r="D34" s="22" t="n">
        <f aca="false">C34</f>
        <v>13904</v>
      </c>
      <c r="E34" s="2" t="n">
        <f aca="false">IF(AND(A34&lt;&gt;0,C34&lt;&gt;0),1,"")</f>
        <v>1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1985</v>
      </c>
      <c r="D35" s="22" t="n">
        <f aca="false">C35</f>
        <v>1985</v>
      </c>
      <c r="E35" s="2" t="n">
        <f aca="false">IF(AND(A35&lt;&gt;0,C35&lt;&gt;0),1,"")</f>
        <v>1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2060459</v>
      </c>
      <c r="D36" s="24" t="n">
        <f aca="false">SUM(D23:D35)</f>
        <v>2060459</v>
      </c>
      <c r="E36" s="2" t="str">
        <f aca="false">IF(AND(A36&lt;&gt;0,C36&lt;&gt;0),1,"")</f>
        <v/>
      </c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29612</v>
      </c>
      <c r="D38" s="22" t="n">
        <f aca="false">C38</f>
        <v>29612</v>
      </c>
      <c r="E38" s="2" t="n">
        <f aca="false">IF(AND(A38&lt;&gt;0,C38&lt;&gt;0),1,"")</f>
        <v>1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21349</v>
      </c>
      <c r="D39" s="22" t="n">
        <f aca="false">C39</f>
        <v>21349</v>
      </c>
      <c r="E39" s="2" t="n">
        <f aca="false">IF(AND(A39&lt;&gt;0,C39&lt;&gt;0),1,"")</f>
        <v>1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38092</v>
      </c>
      <c r="D40" s="22" t="n">
        <f aca="false">C40</f>
        <v>38092</v>
      </c>
      <c r="E40" s="2" t="n">
        <f aca="false">IF(AND(A40&lt;&gt;0,C40&lt;&gt;0),1,"")</f>
        <v>1</v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60198</v>
      </c>
      <c r="D41" s="22" t="n">
        <f aca="false">C41</f>
        <v>60198</v>
      </c>
      <c r="E41" s="2" t="n">
        <f aca="false">IF(AND(A41&lt;&gt;0,C41&lt;&gt;0),1,"")</f>
        <v>1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2137180</v>
      </c>
      <c r="D42" s="22" t="n">
        <f aca="false">C42</f>
        <v>2137180</v>
      </c>
      <c r="E42" s="2" t="n">
        <f aca="false">IF(AND(A42&lt;&gt;0,C42&lt;&gt;0),1,"")</f>
        <v>1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36773</v>
      </c>
      <c r="D44" s="22" t="n">
        <f aca="false">C44</f>
        <v>36773</v>
      </c>
      <c r="E44" s="2" t="n">
        <f aca="false">IF(AND(A44&lt;&gt;0,C44&lt;&gt;0),1,"")</f>
        <v>1</v>
      </c>
    </row>
    <row r="45" customFormat="false" ht="12.75" hidden="false" customHeight="false" outlineLevel="0" collapsed="false">
      <c r="A45" s="19" t="n">
        <v>5308</v>
      </c>
      <c r="B45" s="20" t="s">
        <v>45</v>
      </c>
      <c r="C45" s="21" t="n">
        <v>38167</v>
      </c>
      <c r="D45" s="22" t="n">
        <f aca="false">C45</f>
        <v>38167</v>
      </c>
      <c r="E45" s="2" t="n">
        <f aca="false">IF(AND(A45&lt;&gt;0,C45&lt;&gt;0),1,"")</f>
        <v>1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64230</v>
      </c>
      <c r="D46" s="22" t="n">
        <f aca="false">C46</f>
        <v>64230</v>
      </c>
      <c r="E46" s="2" t="n">
        <f aca="false">IF(AND(A46&lt;&gt;0,C46&lt;&gt;0),1,"")</f>
        <v>1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130470</v>
      </c>
      <c r="D47" s="22" t="n">
        <f aca="false">C47</f>
        <v>130470</v>
      </c>
      <c r="E47" s="2" t="n">
        <f aca="false">IF(AND(A47&lt;&gt;0,C47&lt;&gt;0),1,"")</f>
        <v>1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256714</v>
      </c>
      <c r="D48" s="22" t="n">
        <f aca="false">C48</f>
        <v>256714</v>
      </c>
      <c r="E48" s="2" t="n">
        <f aca="false">IF(AND(A48&lt;&gt;0,C48&lt;&gt;0),1,"")</f>
        <v>1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62682</v>
      </c>
      <c r="D49" s="22" t="n">
        <f aca="false">C49</f>
        <v>62682</v>
      </c>
      <c r="E49" s="2" t="n">
        <f aca="false">IF(AND(A49&lt;&gt;0,C49&lt;&gt;0),1,"")</f>
        <v>1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2875467</v>
      </c>
      <c r="D50" s="24" t="n">
        <f aca="false">SUM(D38:D49)</f>
        <v>2875467</v>
      </c>
      <c r="E50" s="2" t="str">
        <f aca="false">IF(AND(A50&lt;&gt;0,C50&lt;&gt;0),1,"")</f>
        <v/>
      </c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455514</v>
      </c>
      <c r="D52" s="22" t="n">
        <f aca="false">C52</f>
        <v>455514</v>
      </c>
      <c r="E52" s="2" t="n">
        <f aca="false">IF(AND(A52&lt;&gt;0,C52&lt;&gt;0),1,"")</f>
        <v>1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211596</v>
      </c>
      <c r="D53" s="22" t="n">
        <f aca="false">C53</f>
        <v>211596</v>
      </c>
      <c r="E53" s="2" t="n">
        <f aca="false">IF(AND(A53&lt;&gt;0,C53&lt;&gt;0),1,"")</f>
        <v>1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34193</v>
      </c>
      <c r="D54" s="22" t="n">
        <f aca="false">C54</f>
        <v>34193</v>
      </c>
      <c r="E54" s="2" t="n">
        <f aca="false">IF(AND(A54&lt;&gt;0,C54&lt;&gt;0),1,"")</f>
        <v>1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6497</v>
      </c>
      <c r="D55" s="22" t="n">
        <f aca="false">C55</f>
        <v>6497</v>
      </c>
      <c r="E55" s="2" t="n">
        <f aca="false">IF(AND(A55&lt;&gt;0,C55&lt;&gt;0),1,"")</f>
        <v>1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20687</v>
      </c>
      <c r="D56" s="22" t="n">
        <f aca="false">C56</f>
        <v>20687</v>
      </c>
      <c r="E56" s="2" t="n">
        <f aca="false">IF(AND(A56&lt;&gt;0,C56&lt;&gt;0),1,"")</f>
        <v>1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110145</v>
      </c>
      <c r="D57" s="22" t="n">
        <f aca="false">C57</f>
        <v>110145</v>
      </c>
      <c r="E57" s="2" t="n">
        <f aca="false">IF(AND(A57&lt;&gt;0,C57&lt;&gt;0),1,"")</f>
        <v>1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75705</v>
      </c>
      <c r="D58" s="22" t="n">
        <f aca="false">C58</f>
        <v>75705</v>
      </c>
      <c r="E58" s="2" t="n">
        <f aca="false">IF(AND(A58&lt;&gt;0,C58&lt;&gt;0),1,"")</f>
        <v>1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239000</v>
      </c>
      <c r="D59" s="22" t="n">
        <f aca="false">C59</f>
        <v>239000</v>
      </c>
      <c r="E59" s="2" t="n">
        <f aca="false">IF(AND(A59&lt;&gt;0,C59&lt;&gt;0),1,"")</f>
        <v>1</v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121458</v>
      </c>
      <c r="D60" s="22" t="n">
        <f aca="false">C60</f>
        <v>121458</v>
      </c>
      <c r="E60" s="2" t="n">
        <f aca="false">IF(AND(A60&lt;&gt;0,C60&lt;&gt;0),1,"")</f>
        <v>1</v>
      </c>
    </row>
    <row r="61" customFormat="false" ht="12.75" hidden="false" customHeight="false" outlineLevel="0" collapsed="false">
      <c r="A61" s="19" t="n">
        <v>5410</v>
      </c>
      <c r="B61" s="20" t="s">
        <v>60</v>
      </c>
      <c r="C61" s="21" t="n">
        <v>74245</v>
      </c>
      <c r="D61" s="22" t="n">
        <f aca="false">C61</f>
        <v>74245</v>
      </c>
      <c r="E61" s="2" t="n">
        <f aca="false">IF(AND(A61&lt;&gt;0,C61&lt;&gt;0),1,"")</f>
        <v>1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1349040</v>
      </c>
      <c r="D62" s="24" t="n">
        <f aca="false">SUM(D52:D61)</f>
        <v>1349040</v>
      </c>
      <c r="E62" s="2" t="str">
        <f aca="false">IF(AND(A62&lt;&gt;0,C62&lt;&gt;0),1,"")</f>
        <v/>
      </c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35551</v>
      </c>
      <c r="D64" s="22" t="n">
        <f aca="false">C64</f>
        <v>35551</v>
      </c>
      <c r="E64" s="2" t="n">
        <f aca="false">IF(AND(A64&lt;&gt;0,C64&lt;&gt;0),1,"")</f>
        <v>1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13282</v>
      </c>
      <c r="D66" s="22" t="n">
        <f aca="false">C66</f>
        <v>13282</v>
      </c>
      <c r="E66" s="2" t="n">
        <f aca="false">IF(AND(A66&lt;&gt;0,C66&lt;&gt;0),1,"")</f>
        <v>1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570742</v>
      </c>
      <c r="D67" s="22" t="n">
        <f aca="false">C67</f>
        <v>570742</v>
      </c>
      <c r="E67" s="2" t="n">
        <f aca="false">IF(AND(A67&lt;&gt;0,C67&lt;&gt;0),1,"")</f>
        <v>1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false" customHeight="false" outlineLevel="0" collapsed="false">
      <c r="A69" s="19" t="n">
        <v>5506</v>
      </c>
      <c r="B69" s="20" t="s">
        <v>67</v>
      </c>
      <c r="C69" s="21" t="n">
        <v>1521</v>
      </c>
      <c r="D69" s="22" t="n">
        <f aca="false">C69</f>
        <v>1521</v>
      </c>
      <c r="E69" s="2" t="n">
        <f aca="false">IF(AND(A69&lt;&gt;0,C69&lt;&gt;0),1,"")</f>
        <v>1</v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66515</v>
      </c>
      <c r="D70" s="22" t="n">
        <f aca="false">C70</f>
        <v>66515</v>
      </c>
      <c r="E70" s="2" t="n">
        <f aca="false">IF(AND(A70&lt;&gt;0,C70&lt;&gt;0),1,"")</f>
        <v>1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687611</v>
      </c>
      <c r="D75" s="24" t="n">
        <f aca="false">SUM(D64:D74)</f>
        <v>687611</v>
      </c>
      <c r="E75" s="2" t="str">
        <f aca="false">IF(AND(A75&lt;&gt;0,C75&lt;&gt;0),1,"")</f>
        <v/>
      </c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36836</v>
      </c>
      <c r="D77" s="22" t="n">
        <f aca="false">C77</f>
        <v>36836</v>
      </c>
      <c r="E77" s="2" t="n">
        <f aca="false">IF(AND(A77&lt;&gt;0,C77&lt;&gt;0),1,"")</f>
        <v>1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199693</v>
      </c>
      <c r="D78" s="22" t="n">
        <f aca="false">C78</f>
        <v>199693</v>
      </c>
      <c r="E78" s="2" t="n">
        <f aca="false">IF(AND(A78&lt;&gt;0,C78&lt;&gt;0),1,"")</f>
        <v>1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405841</v>
      </c>
      <c r="D79" s="22" t="n">
        <f aca="false">C79</f>
        <v>405841</v>
      </c>
      <c r="E79" s="2" t="n">
        <f aca="false">IF(AND(A79&lt;&gt;0,C79&lt;&gt;0),1,"")</f>
        <v>1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143644</v>
      </c>
      <c r="D80" s="22" t="n">
        <f aca="false">C80</f>
        <v>143644</v>
      </c>
      <c r="E80" s="2" t="n">
        <f aca="false">IF(AND(A80&lt;&gt;0,C80&lt;&gt;0),1,"")</f>
        <v>1</v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/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134718</v>
      </c>
      <c r="D82" s="22" t="n">
        <f aca="false">C82</f>
        <v>134718</v>
      </c>
      <c r="E82" s="2" t="n">
        <f aca="false">IF(AND(A82&lt;&gt;0,C82&lt;&gt;0),1,"")</f>
        <v>1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10656</v>
      </c>
      <c r="D83" s="22" t="n">
        <f aca="false">C83</f>
        <v>10656</v>
      </c>
      <c r="E83" s="2" t="n">
        <f aca="false">IF(AND(A83&lt;&gt;0,C83&lt;&gt;0),1,"")</f>
        <v>1</v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36866</v>
      </c>
      <c r="D85" s="22" t="n">
        <f aca="false">C85</f>
        <v>36866</v>
      </c>
      <c r="E85" s="2" t="n">
        <f aca="false">IF(AND(A85&lt;&gt;0,C85&lt;&gt;0),1,"")</f>
        <v>1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4457</v>
      </c>
      <c r="D86" s="22" t="n">
        <f aca="false">C86</f>
        <v>4457</v>
      </c>
      <c r="E86" s="2" t="n">
        <f aca="false">IF(AND(A86&lt;&gt;0,C86&lt;&gt;0),1,"")</f>
        <v>1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972711</v>
      </c>
      <c r="D87" s="24" t="n">
        <f aca="false">SUM(D77:D86)</f>
        <v>972711</v>
      </c>
      <c r="E87" s="2" t="str">
        <f aca="false">IF(AND(A87&lt;&gt;0,C87&lt;&gt;0),1,"")</f>
        <v/>
      </c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451336</v>
      </c>
      <c r="D89" s="22" t="n">
        <f aca="false">C89</f>
        <v>451336</v>
      </c>
      <c r="E89" s="2" t="n">
        <f aca="false">IF(AND(A89&lt;&gt;0,C89&lt;&gt;0),1,"")</f>
        <v>1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78217</v>
      </c>
      <c r="D90" s="22" t="n">
        <f aca="false">C90</f>
        <v>78217</v>
      </c>
      <c r="E90" s="2" t="n">
        <f aca="false">IF(AND(A90&lt;&gt;0,C90&lt;&gt;0),1,"")</f>
        <v>1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203902</v>
      </c>
      <c r="D91" s="22" t="n">
        <f aca="false">C91</f>
        <v>203902</v>
      </c>
      <c r="E91" s="2" t="n">
        <f aca="false">IF(AND(A91&lt;&gt;0,C91&lt;&gt;0),1,"")</f>
        <v>1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66140</v>
      </c>
      <c r="D92" s="22" t="n">
        <f aca="false">C92</f>
        <v>66140</v>
      </c>
      <c r="E92" s="2" t="n">
        <f aca="false">IF(AND(A92&lt;&gt;0,C92&lt;&gt;0),1,"")</f>
        <v>1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799595</v>
      </c>
      <c r="D93" s="24" t="n">
        <f aca="false">SUM(D89:D92)</f>
        <v>799595</v>
      </c>
      <c r="E93" s="2" t="str">
        <f aca="false">IF(AND(A93&lt;&gt;0,C93&lt;&gt;0),1,"")</f>
        <v/>
      </c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148788</v>
      </c>
      <c r="D95" s="22" t="n">
        <f aca="false">C95</f>
        <v>148788</v>
      </c>
      <c r="E95" s="2" t="n">
        <f aca="false">IF(AND(A95&lt;&gt;0,C95&lt;&gt;0),1,"")</f>
        <v>1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164572</v>
      </c>
      <c r="D96" s="22" t="n">
        <f aca="false">C96</f>
        <v>164572</v>
      </c>
      <c r="E96" s="2" t="n">
        <f aca="false">IF(AND(A96&lt;&gt;0,C96&lt;&gt;0),1,"")</f>
        <v>1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667214</v>
      </c>
      <c r="D97" s="22" t="n">
        <f aca="false">C97</f>
        <v>667214</v>
      </c>
      <c r="E97" s="2" t="n">
        <f aca="false">IF(AND(A97&lt;&gt;0,C97&lt;&gt;0),1,"")</f>
        <v>1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133633</v>
      </c>
      <c r="D98" s="22" t="n">
        <f aca="false">C98</f>
        <v>133633</v>
      </c>
      <c r="E98" s="2" t="n">
        <f aca="false">IF(AND(A98&lt;&gt;0,C98&lt;&gt;0),1,"")</f>
        <v>1</v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81442</v>
      </c>
      <c r="D99" s="22" t="n">
        <f aca="false">C99</f>
        <v>81442</v>
      </c>
      <c r="E99" s="2" t="n">
        <f aca="false">IF(AND(A99&lt;&gt;0,C99&lt;&gt;0),1,"")</f>
        <v>1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24250</v>
      </c>
      <c r="D101" s="22" t="n">
        <f aca="false">C101</f>
        <v>24250</v>
      </c>
      <c r="E101" s="2" t="n">
        <f aca="false">IF(AND(A101&lt;&gt;0,C101&lt;&gt;0),1,"")</f>
        <v>1</v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90351</v>
      </c>
      <c r="D102" s="22" t="n">
        <f aca="false">C102</f>
        <v>90351</v>
      </c>
      <c r="E102" s="2" t="n">
        <f aca="false">IF(AND(A102&lt;&gt;0,C102&lt;&gt;0),1,"")</f>
        <v>1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1310250</v>
      </c>
      <c r="D103" s="24" t="n">
        <f aca="false">SUM(D95:D102)</f>
        <v>1310250</v>
      </c>
      <c r="E103" s="2" t="str">
        <f aca="false">IF(AND(A103&lt;&gt;0,C103&lt;&gt;0),1,"")</f>
        <v/>
      </c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2318</v>
      </c>
      <c r="D105" s="22" t="n">
        <f aca="false">C105</f>
        <v>2318</v>
      </c>
      <c r="E105" s="2" t="n">
        <f aca="false">IF(AND(A105&lt;&gt;0,C105&lt;&gt;0),1,"")</f>
        <v>1</v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153755</v>
      </c>
      <c r="D106" s="22" t="n">
        <f aca="false">C106</f>
        <v>153755</v>
      </c>
      <c r="E106" s="2" t="n">
        <f aca="false">IF(AND(A106&lt;&gt;0,C106&lt;&gt;0),1,"")</f>
        <v>1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200142</v>
      </c>
      <c r="D107" s="22" t="n">
        <f aca="false">C107</f>
        <v>200142</v>
      </c>
      <c r="E107" s="2" t="n">
        <f aca="false">IF(AND(A107&lt;&gt;0,C107&lt;&gt;0),1,"")</f>
        <v>1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40183</v>
      </c>
      <c r="D108" s="22" t="n">
        <f aca="false">C108</f>
        <v>40183</v>
      </c>
      <c r="E108" s="2" t="n">
        <f aca="false">IF(AND(A108&lt;&gt;0,C108&lt;&gt;0),1,"")</f>
        <v>1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708265</v>
      </c>
      <c r="D109" s="22" t="n">
        <f aca="false">C109</f>
        <v>708265</v>
      </c>
      <c r="E109" s="2" t="n">
        <f aca="false">IF(AND(A109&lt;&gt;0,C109&lt;&gt;0),1,"")</f>
        <v>1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8191</v>
      </c>
      <c r="D110" s="22" t="n">
        <f aca="false">C110</f>
        <v>8191</v>
      </c>
      <c r="E110" s="2" t="n">
        <f aca="false">IF(AND(A110&lt;&gt;0,C110&lt;&gt;0),1,"")</f>
        <v>1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100796</v>
      </c>
      <c r="D111" s="22" t="n">
        <f aca="false">C111</f>
        <v>100796</v>
      </c>
      <c r="E111" s="2" t="n">
        <f aca="false">IF(AND(A111&lt;&gt;0,C111&lt;&gt;0),1,"")</f>
        <v>1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1213650</v>
      </c>
      <c r="D112" s="24" t="n">
        <f aca="false">SUM(D105:D111)</f>
        <v>1213650</v>
      </c>
      <c r="E112" s="2" t="str">
        <f aca="false">IF(AND(A112&lt;&gt;0,C112&lt;&gt;0),1,"")</f>
        <v/>
      </c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162337</v>
      </c>
      <c r="D116" s="22" t="n">
        <f aca="false">C116</f>
        <v>162337</v>
      </c>
      <c r="E116" s="2" t="n">
        <f aca="false">IF(AND(A116&lt;&gt;0,C116&lt;&gt;0),1,"")</f>
        <v>1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543428</v>
      </c>
      <c r="D118" s="22" t="n">
        <f aca="false">C118</f>
        <v>543428</v>
      </c>
      <c r="E118" s="2" t="n">
        <f aca="false">IF(AND(A118&lt;&gt;0,C118&lt;&gt;0),1,"")</f>
        <v>1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14230</v>
      </c>
      <c r="D121" s="22" t="n">
        <f aca="false">C121</f>
        <v>14230</v>
      </c>
      <c r="E121" s="2" t="n">
        <f aca="false">IF(AND(A121&lt;&gt;0,C121&lt;&gt;0),1,"")</f>
        <v>1</v>
      </c>
    </row>
    <row r="122" customFormat="false" ht="12.75" hidden="false" customHeight="false" outlineLevel="0" collapsed="false">
      <c r="A122" s="19" t="n">
        <v>6009</v>
      </c>
      <c r="B122" s="20" t="s">
        <v>115</v>
      </c>
      <c r="C122" s="21" t="n">
        <v>2115</v>
      </c>
      <c r="D122" s="22" t="n">
        <f aca="false">C122</f>
        <v>2115</v>
      </c>
      <c r="E122" s="2" t="n">
        <f aca="false">IF(AND(A122&lt;&gt;0,C122&lt;&gt;0),1,"")</f>
        <v>1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722110</v>
      </c>
      <c r="D123" s="24" t="n">
        <f aca="false">SUM(D114:D122)</f>
        <v>722110</v>
      </c>
      <c r="E123" s="2" t="str">
        <f aca="false">IF(AND(A123&lt;&gt;0,C123&lt;&gt;0),1,"")</f>
        <v/>
      </c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false" customHeight="false" outlineLevel="0" collapsed="false">
      <c r="A125" s="19" t="n">
        <v>6101</v>
      </c>
      <c r="B125" s="20" t="s">
        <v>117</v>
      </c>
      <c r="C125" s="21" t="n">
        <v>13033</v>
      </c>
      <c r="D125" s="22" t="n">
        <f aca="false">C125</f>
        <v>13033</v>
      </c>
      <c r="E125" s="2" t="n">
        <f aca="false">IF(AND(A125&lt;&gt;0,C125&lt;&gt;0),1,"")</f>
        <v>1</v>
      </c>
    </row>
    <row r="126" customFormat="false" ht="12.75" hidden="false" customHeight="false" outlineLevel="0" collapsed="false">
      <c r="A126" s="19" t="n">
        <v>6102</v>
      </c>
      <c r="B126" s="27" t="s">
        <v>118</v>
      </c>
      <c r="C126" s="21" t="n">
        <v>61853</v>
      </c>
      <c r="D126" s="22" t="n">
        <f aca="false">C126</f>
        <v>61853</v>
      </c>
      <c r="E126" s="2" t="n">
        <f aca="false">IF(AND(A126&lt;&gt;0,C126&lt;&gt;0),1,"")</f>
        <v>1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161148</v>
      </c>
      <c r="D127" s="22" t="n">
        <f aca="false">C127</f>
        <v>161148</v>
      </c>
      <c r="E127" s="2" t="n">
        <f aca="false">IF(AND(A127&lt;&gt;0,C127&lt;&gt;0),1,"")</f>
        <v>1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31824</v>
      </c>
      <c r="D128" s="22" t="n">
        <f aca="false">C128</f>
        <v>31824</v>
      </c>
      <c r="E128" s="2" t="n">
        <f aca="false">IF(AND(A128&lt;&gt;0,C128&lt;&gt;0),1,"")</f>
        <v>1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225552</v>
      </c>
      <c r="D129" s="22" t="n">
        <f aca="false">C129</f>
        <v>225552</v>
      </c>
      <c r="E129" s="2" t="n">
        <f aca="false">IF(AND(A129&lt;&gt;0,C129&lt;&gt;0),1,"")</f>
        <v>1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162342</v>
      </c>
      <c r="D130" s="22" t="n">
        <f aca="false">C130</f>
        <v>162342</v>
      </c>
      <c r="E130" s="2" t="n">
        <f aca="false">IF(AND(A130&lt;&gt;0,C130&lt;&gt;0),1,"")</f>
        <v>1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/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655752</v>
      </c>
      <c r="D133" s="24" t="n">
        <f aca="false">SUM(D125:D132)</f>
        <v>655752</v>
      </c>
      <c r="E133" s="2" t="str">
        <f aca="false">IF(AND(A133&lt;&gt;0,C133&lt;&gt;0),1,"")</f>
        <v/>
      </c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154672</v>
      </c>
      <c r="D135" s="22" t="n">
        <f aca="false">C135</f>
        <v>154672</v>
      </c>
      <c r="E135" s="2" t="n">
        <f aca="false">IF(AND(A135&lt;&gt;0,C135&lt;&gt;0),1,"")</f>
        <v>1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false" customHeight="false" outlineLevel="0" collapsed="false">
      <c r="A137" s="19" t="n">
        <v>6203</v>
      </c>
      <c r="B137" s="20" t="s">
        <v>128</v>
      </c>
      <c r="C137" s="21" t="n">
        <v>87398</v>
      </c>
      <c r="D137" s="22" t="n">
        <f aca="false">C137</f>
        <v>87398</v>
      </c>
      <c r="E137" s="2" t="n">
        <f aca="false">IF(AND(A137&lt;&gt;0,C137&lt;&gt;0),1,"")</f>
        <v>1</v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1566</v>
      </c>
      <c r="D138" s="22" t="n">
        <f aca="false">C138</f>
        <v>1566</v>
      </c>
      <c r="E138" s="2" t="n">
        <f aca="false">IF(AND(A138&lt;&gt;0,C138&lt;&gt;0),1,"")</f>
        <v>1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30739</v>
      </c>
      <c r="D139" s="22" t="n">
        <f aca="false">C139</f>
        <v>30739</v>
      </c>
      <c r="E139" s="2" t="n">
        <f aca="false">IF(AND(A139&lt;&gt;0,C139&lt;&gt;0),1,"")</f>
        <v>1</v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93178</v>
      </c>
      <c r="D141" s="22" t="n">
        <f aca="false">C141</f>
        <v>93178</v>
      </c>
      <c r="E141" s="2" t="n">
        <f aca="false">IF(AND(A141&lt;&gt;0,C141&lt;&gt;0),1,"")</f>
        <v>1</v>
      </c>
    </row>
    <row r="142" customFormat="false" ht="12.75" hidden="false" customHeight="false" outlineLevel="0" collapsed="false">
      <c r="A142" s="19" t="n">
        <v>6208</v>
      </c>
      <c r="B142" s="20" t="s">
        <v>133</v>
      </c>
      <c r="C142" s="21" t="n">
        <v>61289</v>
      </c>
      <c r="D142" s="22" t="n">
        <f aca="false">C142</f>
        <v>61289</v>
      </c>
      <c r="E142" s="2" t="n">
        <f aca="false">IF(AND(A142&lt;&gt;0,C142&lt;&gt;0),1,"")</f>
        <v>1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299266</v>
      </c>
      <c r="D143" s="22" t="n">
        <f aca="false">C143</f>
        <v>299266</v>
      </c>
      <c r="E143" s="2" t="n">
        <f aca="false">IF(AND(A143&lt;&gt;0,C143&lt;&gt;0),1,"")</f>
        <v>1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false" customHeight="false" outlineLevel="0" collapsed="false">
      <c r="A145" s="19" t="n">
        <v>6211</v>
      </c>
      <c r="B145" s="20" t="s">
        <v>136</v>
      </c>
      <c r="C145" s="21" t="n">
        <v>11196</v>
      </c>
      <c r="D145" s="22" t="n">
        <f aca="false">C145</f>
        <v>11196</v>
      </c>
      <c r="E145" s="2" t="n">
        <f aca="false">IF(AND(A145&lt;&gt;0,C145&lt;&gt;0),1,"")</f>
        <v>1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739304</v>
      </c>
      <c r="D146" s="24" t="n">
        <f aca="false">SUM(D135:D145)</f>
        <v>739304</v>
      </c>
      <c r="E146" s="2" t="str">
        <f aca="false">IF(AND(A146&lt;&gt;0,C146&lt;&gt;0),1,"")</f>
        <v/>
      </c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false" customHeight="false" outlineLevel="0" collapsed="false">
      <c r="A148" s="19" t="n">
        <v>6301</v>
      </c>
      <c r="B148" s="20" t="s">
        <v>138</v>
      </c>
      <c r="C148" s="21" t="n">
        <v>47463</v>
      </c>
      <c r="D148" s="22" t="n">
        <f aca="false">C148</f>
        <v>47463</v>
      </c>
      <c r="E148" s="2" t="n">
        <f aca="false">IF(AND(A148&lt;&gt;0,C148&lt;&gt;0),1,"")</f>
        <v>1</v>
      </c>
    </row>
    <row r="149" customFormat="false" ht="12.75" hidden="false" customHeight="false" outlineLevel="0" collapsed="false">
      <c r="A149" s="19" t="n">
        <v>6302</v>
      </c>
      <c r="B149" s="20" t="s">
        <v>139</v>
      </c>
      <c r="C149" s="21" t="n">
        <v>92946</v>
      </c>
      <c r="D149" s="22" t="n">
        <f aca="false">C149</f>
        <v>92946</v>
      </c>
      <c r="E149" s="2" t="n">
        <f aca="false">IF(AND(A149&lt;&gt;0,C149&lt;&gt;0),1,"")</f>
        <v>1</v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82372</v>
      </c>
      <c r="D150" s="22" t="n">
        <f aca="false">C150</f>
        <v>82372</v>
      </c>
      <c r="E150" s="2" t="n">
        <f aca="false">IF(AND(A150&lt;&gt;0,C150&lt;&gt;0),1,"")</f>
        <v>1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182628</v>
      </c>
      <c r="D151" s="22" t="n">
        <f aca="false">C151</f>
        <v>182628</v>
      </c>
      <c r="E151" s="2" t="n">
        <f aca="false">IF(AND(A151&lt;&gt;0,C151&lt;&gt;0),1,"")</f>
        <v>1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9244</v>
      </c>
      <c r="D152" s="22" t="n">
        <f aca="false">C152</f>
        <v>9244</v>
      </c>
      <c r="E152" s="2" t="n">
        <f aca="false">IF(AND(A152&lt;&gt;0,C152&lt;&gt;0),1,"")</f>
        <v>1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580538</v>
      </c>
      <c r="D153" s="22" t="n">
        <f aca="false">C153</f>
        <v>580538</v>
      </c>
      <c r="E153" s="2" t="n">
        <f aca="false">IF(AND(A153&lt;&gt;0,C153&lt;&gt;0),1,"")</f>
        <v>1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157310</v>
      </c>
      <c r="D154" s="22" t="n">
        <f aca="false">C154</f>
        <v>157310</v>
      </c>
      <c r="E154" s="2" t="n">
        <f aca="false">IF(AND(A154&lt;&gt;0,C154&lt;&gt;0),1,"")</f>
        <v>1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149723</v>
      </c>
      <c r="D155" s="22" t="n">
        <f aca="false">C155</f>
        <v>149723</v>
      </c>
      <c r="E155" s="2" t="n">
        <f aca="false">IF(AND(A155&lt;&gt;0,C155&lt;&gt;0),1,"")</f>
        <v>1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42595</v>
      </c>
      <c r="D156" s="22" t="n">
        <f aca="false">C156</f>
        <v>42595</v>
      </c>
      <c r="E156" s="2" t="n">
        <f aca="false">IF(AND(A156&lt;&gt;0,C156&lt;&gt;0),1,"")</f>
        <v>1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88694</v>
      </c>
      <c r="D157" s="22" t="n">
        <f aca="false">C157</f>
        <v>88694</v>
      </c>
      <c r="E157" s="2" t="n">
        <f aca="false">IF(AND(A157&lt;&gt;0,C157&lt;&gt;0),1,"")</f>
        <v>1</v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/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1433513</v>
      </c>
      <c r="D160" s="24" t="n">
        <f aca="false">SUM(D148:D159)</f>
        <v>1433513</v>
      </c>
      <c r="E160" s="2" t="str">
        <f aca="false">IF(AND(A160&lt;&gt;0,C160&lt;&gt;0),1,"")</f>
        <v/>
      </c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6776</v>
      </c>
      <c r="D162" s="22" t="n">
        <f aca="false">C162</f>
        <v>6776</v>
      </c>
      <c r="E162" s="2" t="n">
        <f aca="false">IF(AND(A162&lt;&gt;0,C162&lt;&gt;0),1,"")</f>
        <v>1</v>
      </c>
    </row>
    <row r="163" customFormat="false" ht="12.75" hidden="false" customHeight="false" outlineLevel="0" collapsed="false">
      <c r="A163" s="19" t="n">
        <v>6402</v>
      </c>
      <c r="B163" s="20" t="s">
        <v>152</v>
      </c>
      <c r="C163" s="21" t="n">
        <v>15644</v>
      </c>
      <c r="D163" s="22" t="n">
        <f aca="false">C163</f>
        <v>15644</v>
      </c>
      <c r="E163" s="2" t="n">
        <f aca="false">IF(AND(A163&lt;&gt;0,C163&lt;&gt;0),1,"")</f>
        <v>1</v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339551</v>
      </c>
      <c r="D165" s="22" t="n">
        <f aca="false">C165</f>
        <v>339551</v>
      </c>
      <c r="E165" s="2" t="n">
        <f aca="false">IF(AND(A165&lt;&gt;0,C165&lt;&gt;0),1,"")</f>
        <v>1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1748</v>
      </c>
      <c r="D166" s="22" t="n">
        <f aca="false">C166</f>
        <v>1748</v>
      </c>
      <c r="E166" s="2" t="n">
        <f aca="false">IF(AND(A166&lt;&gt;0,C166&lt;&gt;0),1,"")</f>
        <v>1</v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363719</v>
      </c>
      <c r="D168" s="24" t="n">
        <f aca="false">SUM(D162:D167)</f>
        <v>363719</v>
      </c>
      <c r="E168" s="2" t="str">
        <f aca="false">IF(AND(A168&lt;&gt;0,C168&lt;&gt;0),1,"")</f>
        <v/>
      </c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10944</v>
      </c>
      <c r="D170" s="22" t="n">
        <f aca="false">C170</f>
        <v>10944</v>
      </c>
      <c r="E170" s="2" t="n">
        <f aca="false">IF(AND(A170&lt;&gt;0,C170&lt;&gt;0),1,"")</f>
        <v>1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82797</v>
      </c>
      <c r="D171" s="22" t="n">
        <f aca="false">C171</f>
        <v>82797</v>
      </c>
      <c r="E171" s="2" t="n">
        <f aca="false">IF(AND(A171&lt;&gt;0,C171&lt;&gt;0),1,"")</f>
        <v>1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84823</v>
      </c>
      <c r="D172" s="22" t="n">
        <f aca="false">C172</f>
        <v>84823</v>
      </c>
      <c r="E172" s="2" t="n">
        <f aca="false">IF(AND(A172&lt;&gt;0,C172&lt;&gt;0),1,"")</f>
        <v>1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85786</v>
      </c>
      <c r="D173" s="22" t="n">
        <f aca="false">C173</f>
        <v>85786</v>
      </c>
      <c r="E173" s="2" t="n">
        <f aca="false">IF(AND(A173&lt;&gt;0,C173&lt;&gt;0),1,"")</f>
        <v>1</v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41036</v>
      </c>
      <c r="D175" s="22" t="n">
        <f aca="false">C175</f>
        <v>41036</v>
      </c>
      <c r="E175" s="2" t="n">
        <f aca="false">IF(AND(A175&lt;&gt;0,C175&lt;&gt;0),1,"")</f>
        <v>1</v>
      </c>
    </row>
    <row r="176" customFormat="false" ht="12.75" hidden="false" customHeight="false" outlineLevel="0" collapsed="false">
      <c r="A176" s="19" t="n">
        <v>6507</v>
      </c>
      <c r="B176" s="20" t="s">
        <v>164</v>
      </c>
      <c r="C176" s="21" t="n">
        <v>4974</v>
      </c>
      <c r="D176" s="22" t="n">
        <f aca="false">C176</f>
        <v>4974</v>
      </c>
      <c r="E176" s="2" t="n">
        <f aca="false">IF(AND(A176&lt;&gt;0,C176&lt;&gt;0),1,"")</f>
        <v>1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562452</v>
      </c>
      <c r="D177" s="22" t="n">
        <f aca="false">C177</f>
        <v>562452</v>
      </c>
      <c r="E177" s="2" t="n">
        <f aca="false">IF(AND(A177&lt;&gt;0,C177&lt;&gt;0),1,"")</f>
        <v>1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61355</v>
      </c>
      <c r="D178" s="22" t="n">
        <f aca="false">C178</f>
        <v>61355</v>
      </c>
      <c r="E178" s="2" t="n">
        <f aca="false">IF(AND(A178&lt;&gt;0,C178&lt;&gt;0),1,"")</f>
        <v>1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60440</v>
      </c>
      <c r="D179" s="22" t="n">
        <f aca="false">C179</f>
        <v>60440</v>
      </c>
      <c r="E179" s="2" t="n">
        <f aca="false">IF(AND(A179&lt;&gt;0,C179&lt;&gt;0),1,"")</f>
        <v>1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143298</v>
      </c>
      <c r="D180" s="22" t="n">
        <f aca="false">C180</f>
        <v>143298</v>
      </c>
      <c r="E180" s="2" t="n">
        <f aca="false">IF(AND(A180&lt;&gt;0,C180&lt;&gt;0),1,"")</f>
        <v>1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1137905</v>
      </c>
      <c r="D181" s="24" t="n">
        <f aca="false">SUM(D170:D180)</f>
        <v>1137905</v>
      </c>
      <c r="E181" s="2" t="str">
        <f aca="false">IF(AND(A181&lt;&gt;0,C181&lt;&gt;0),1,"")</f>
        <v/>
      </c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288643</v>
      </c>
      <c r="D183" s="22" t="n">
        <f aca="false">C183</f>
        <v>288643</v>
      </c>
      <c r="E183" s="2" t="n">
        <f aca="false">IF(AND(A183&lt;&gt;0,C183&lt;&gt;0),1,"")</f>
        <v>1</v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70409</v>
      </c>
      <c r="D184" s="22" t="n">
        <f aca="false">C184</f>
        <v>70409</v>
      </c>
      <c r="E184" s="2" t="n">
        <f aca="false">IF(AND(A184&lt;&gt;0,C184&lt;&gt;0),1,"")</f>
        <v>1</v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364264</v>
      </c>
      <c r="D186" s="22" t="n">
        <f aca="false">C186</f>
        <v>364264</v>
      </c>
      <c r="E186" s="2" t="n">
        <f aca="false">IF(AND(A186&lt;&gt;0,C186&lt;&gt;0),1,"")</f>
        <v>1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3412</v>
      </c>
      <c r="D187" s="22" t="n">
        <f aca="false">C187</f>
        <v>3412</v>
      </c>
      <c r="E187" s="2" t="n">
        <f aca="false">IF(AND(A187&lt;&gt;0,C187&lt;&gt;0),1,"")</f>
        <v>1</v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105741</v>
      </c>
      <c r="D189" s="22" t="n">
        <f aca="false">C189</f>
        <v>105741</v>
      </c>
      <c r="E189" s="2" t="n">
        <f aca="false">IF(AND(A189&lt;&gt;0,C189&lt;&gt;0),1,"")</f>
        <v>1</v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1974638</v>
      </c>
      <c r="D191" s="22" t="n">
        <f aca="false">C191</f>
        <v>1974638</v>
      </c>
      <c r="E191" s="2" t="n">
        <f aca="false">IF(AND(A191&lt;&gt;0,C191&lt;&gt;0),1,"")</f>
        <v>1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120426</v>
      </c>
      <c r="D192" s="22" t="n">
        <f aca="false">C192</f>
        <v>120426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100013</v>
      </c>
      <c r="D193" s="22" t="n">
        <f aca="false">C193</f>
        <v>100013</v>
      </c>
      <c r="E193" s="2" t="n">
        <f aca="false">IF(AND(A193&lt;&gt;0,C193&lt;&gt;0),1,"")</f>
        <v>1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139405</v>
      </c>
      <c r="D194" s="22" t="n">
        <f aca="false">C194</f>
        <v>139405</v>
      </c>
      <c r="E194" s="2" t="n">
        <f aca="false">IF(AND(A194&lt;&gt;0,C194&lt;&gt;0),1,"")</f>
        <v>1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99911</v>
      </c>
      <c r="D195" s="22" t="n">
        <f aca="false">C195</f>
        <v>99911</v>
      </c>
      <c r="E195" s="2" t="n">
        <f aca="false">IF(AND(A195&lt;&gt;0,C195&lt;&gt;0),1,"")</f>
        <v>1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12522</v>
      </c>
      <c r="D196" s="22" t="n">
        <f aca="false">C196</f>
        <v>12522</v>
      </c>
      <c r="E196" s="2" t="n">
        <f aca="false">IF(AND(A196&lt;&gt;0,C196&lt;&gt;0),1,"")</f>
        <v>1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37816</v>
      </c>
      <c r="D197" s="22" t="n">
        <f aca="false">C197</f>
        <v>37816</v>
      </c>
      <c r="E197" s="2" t="n">
        <f aca="false">IF(AND(A197&lt;&gt;0,C197&lt;&gt;0),1,"")</f>
        <v>1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63989</v>
      </c>
      <c r="D198" s="22" t="n">
        <f aca="false">C198</f>
        <v>63989</v>
      </c>
      <c r="E198" s="2" t="n">
        <f aca="false">IF(AND(A198&lt;&gt;0,C198&lt;&gt;0),1,"")</f>
        <v>1</v>
      </c>
    </row>
    <row r="199" customFormat="false" ht="12.75" hidden="false" customHeight="false" outlineLevel="0" collapsed="false">
      <c r="A199" s="19" t="n">
        <v>6617</v>
      </c>
      <c r="B199" s="20" t="s">
        <v>186</v>
      </c>
      <c r="C199" s="21" t="n">
        <v>17710</v>
      </c>
      <c r="D199" s="22" t="n">
        <f aca="false">C199</f>
        <v>17710</v>
      </c>
      <c r="E199" s="2" t="n">
        <f aca="false">IF(AND(A199&lt;&gt;0,C199&lt;&gt;0),1,"")</f>
        <v>1</v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3398899</v>
      </c>
      <c r="D201" s="24" t="n">
        <f aca="false">SUM(D183:D200)</f>
        <v>3398899</v>
      </c>
      <c r="E201" s="2" t="str">
        <f aca="false">IF(AND(A201&lt;&gt;0,C201&lt;&gt;0),1,"")</f>
        <v/>
      </c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71415</v>
      </c>
      <c r="D203" s="22" t="n">
        <f aca="false">C203</f>
        <v>71415</v>
      </c>
      <c r="E203" s="2" t="n">
        <f aca="false">IF(AND(A203&lt;&gt;0,C203&lt;&gt;0),1,"")</f>
        <v>1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277072</v>
      </c>
      <c r="D204" s="22" t="n">
        <f aca="false">C204</f>
        <v>277072</v>
      </c>
      <c r="E204" s="2" t="n">
        <f aca="false">IF(AND(A204&lt;&gt;0,C204&lt;&gt;0),1,"")</f>
        <v>1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185468</v>
      </c>
      <c r="D205" s="22" t="n">
        <f aca="false">C205</f>
        <v>185468</v>
      </c>
      <c r="E205" s="2" t="n">
        <f aca="false">IF(AND(A205&lt;&gt;0,C205&lt;&gt;0),1,"")</f>
        <v>1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82888</v>
      </c>
      <c r="D206" s="22" t="n">
        <f aca="false">C206</f>
        <v>82888</v>
      </c>
      <c r="E206" s="2" t="n">
        <f aca="false">IF(AND(A206&lt;&gt;0,C206&lt;&gt;0),1,"")</f>
        <v>1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478112</v>
      </c>
      <c r="D207" s="22" t="n">
        <f aca="false">C207</f>
        <v>478112</v>
      </c>
      <c r="E207" s="2" t="n">
        <f aca="false">IF(AND(A207&lt;&gt;0,C207&lt;&gt;0),1,"")</f>
        <v>1</v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17779</v>
      </c>
      <c r="D209" s="22" t="n">
        <f aca="false">C209</f>
        <v>17779</v>
      </c>
      <c r="E209" s="2" t="n">
        <f aca="false">IF(AND(A209&lt;&gt;0,C209&lt;&gt;0),1,"")</f>
        <v>1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1112734</v>
      </c>
      <c r="D210" s="24" t="n">
        <f aca="false">SUM(D203:D209)</f>
        <v>1112734</v>
      </c>
      <c r="E210" s="2" t="str">
        <f aca="false">IF(AND(A210&lt;&gt;0,C210&lt;&gt;0),1,"")</f>
        <v/>
      </c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25236</v>
      </c>
      <c r="D213" s="22" t="n">
        <f aca="false">C213</f>
        <v>25236</v>
      </c>
      <c r="E213" s="2" t="n">
        <f aca="false">IF(AND(A213&lt;&gt;0,C213&lt;&gt;0),1,"")</f>
        <v>1</v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2226</v>
      </c>
      <c r="D214" s="22" t="n">
        <f aca="false">C214</f>
        <v>2226</v>
      </c>
      <c r="E214" s="2" t="n">
        <f aca="false">IF(AND(A214&lt;&gt;0,C214&lt;&gt;0),1,"")</f>
        <v>1</v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88899</v>
      </c>
      <c r="D215" s="22" t="n">
        <f aca="false">C215</f>
        <v>88899</v>
      </c>
      <c r="E215" s="2" t="n">
        <f aca="false">IF(AND(A215&lt;&gt;0,C215&lt;&gt;0),1,"")</f>
        <v>1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30227</v>
      </c>
      <c r="D216" s="22" t="n">
        <f aca="false">C216</f>
        <v>30227</v>
      </c>
      <c r="E216" s="2" t="n">
        <f aca="false">IF(AND(A216&lt;&gt;0,C216&lt;&gt;0),1,"")</f>
        <v>1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878761</v>
      </c>
      <c r="D217" s="22" t="n">
        <f aca="false">C217</f>
        <v>878761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1025349</v>
      </c>
      <c r="D220" s="24" t="n">
        <f aca="false">SUM(D212:D219)</f>
        <v>1025349</v>
      </c>
      <c r="E220" s="2" t="str">
        <f aca="false">IF(AND(A220&lt;&gt;0,C220&lt;&gt;0),1,"")</f>
        <v/>
      </c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false" customHeight="false" outlineLevel="0" collapsed="false">
      <c r="A222" s="19" t="n">
        <v>6901</v>
      </c>
      <c r="B222" s="20" t="s">
        <v>205</v>
      </c>
      <c r="C222" s="21" t="n">
        <v>11285</v>
      </c>
      <c r="D222" s="22" t="n">
        <f aca="false">C222</f>
        <v>11285</v>
      </c>
      <c r="E222" s="2" t="n">
        <f aca="false">IF(AND(A222&lt;&gt;0,C222&lt;&gt;0),1,"")</f>
        <v>1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7220</v>
      </c>
      <c r="D223" s="22" t="n">
        <f aca="false">C223</f>
        <v>7220</v>
      </c>
      <c r="E223" s="2" t="n">
        <f aca="false">IF(AND(A223&lt;&gt;0,C223&lt;&gt;0),1,"")</f>
        <v>1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208845</v>
      </c>
      <c r="D224" s="22" t="n">
        <f aca="false">C224</f>
        <v>208845</v>
      </c>
      <c r="E224" s="2" t="n">
        <f aca="false">IF(AND(A224&lt;&gt;0,C224&lt;&gt;0),1,"")</f>
        <v>1</v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124169</v>
      </c>
      <c r="D225" s="22" t="n">
        <f aca="false">C225</f>
        <v>124169</v>
      </c>
      <c r="E225" s="2" t="n">
        <f aca="false">IF(AND(A225&lt;&gt;0,C225&lt;&gt;0),1,"")</f>
        <v>1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303151</v>
      </c>
      <c r="D226" s="22" t="n">
        <f aca="false">C226</f>
        <v>303151</v>
      </c>
      <c r="E226" s="2" t="n">
        <f aca="false">IF(AND(A226&lt;&gt;0,C226&lt;&gt;0),1,"")</f>
        <v>1</v>
      </c>
    </row>
    <row r="227" customFormat="false" ht="12.75" hidden="true" customHeight="false" outlineLevel="0" collapsed="false">
      <c r="A227" s="19" t="n">
        <v>6906</v>
      </c>
      <c r="B227" s="20" t="s">
        <v>210</v>
      </c>
      <c r="C227" s="21"/>
      <c r="D227" s="22" t="n">
        <f aca="false">C227</f>
        <v>0</v>
      </c>
      <c r="E227" s="2" t="str">
        <f aca="false">IF(AND(A227&lt;&gt;0,C227&lt;&gt;0),1,"")</f>
        <v/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154967</v>
      </c>
      <c r="D228" s="22" t="n">
        <f aca="false">C228</f>
        <v>154967</v>
      </c>
      <c r="E228" s="2" t="n">
        <f aca="false">IF(AND(A228&lt;&gt;0,C228&lt;&gt;0),1,"")</f>
        <v>1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809637</v>
      </c>
      <c r="D229" s="24" t="n">
        <f aca="false">SUM(D222:D228)</f>
        <v>809637</v>
      </c>
      <c r="E229" s="2" t="str">
        <f aca="false">IF(AND(A229&lt;&gt;0,C229&lt;&gt;0),1,"")</f>
        <v/>
      </c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65599</v>
      </c>
      <c r="D231" s="22" t="n">
        <f aca="false">C231</f>
        <v>65599</v>
      </c>
      <c r="E231" s="2" t="n">
        <f aca="false">IF(AND(A231&lt;&gt;0,C231&lt;&gt;0),1,"")</f>
        <v>1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127334</v>
      </c>
      <c r="D232" s="22" t="n">
        <f aca="false">C232</f>
        <v>127334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546808</v>
      </c>
      <c r="D233" s="22" t="n">
        <f aca="false">C233</f>
        <v>546808</v>
      </c>
      <c r="E233" s="2" t="n">
        <f aca="false">IF(AND(A233&lt;&gt;0,C233&lt;&gt;0),1,"")</f>
        <v>1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96514</v>
      </c>
      <c r="D234" s="22" t="n">
        <f aca="false">C234</f>
        <v>96514</v>
      </c>
      <c r="E234" s="2" t="n">
        <f aca="false">IF(AND(A234&lt;&gt;0,C234&lt;&gt;0),1,"")</f>
        <v>1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836255</v>
      </c>
      <c r="D235" s="24" t="n">
        <f aca="false">SUM(D231:D234)</f>
        <v>836255</v>
      </c>
      <c r="E235" s="2" t="str">
        <f aca="false">IF(AND(A235&lt;&gt;0,C235&lt;&gt;0),1,"")</f>
        <v/>
      </c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43263</v>
      </c>
      <c r="D238" s="22" t="n">
        <f aca="false">C238</f>
        <v>43263</v>
      </c>
      <c r="E238" s="2" t="n">
        <f aca="false">IF(AND(A238&lt;&gt;0,C238&lt;&gt;0),1,"")</f>
        <v>1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10275</v>
      </c>
      <c r="D239" s="22" t="n">
        <f aca="false">C239</f>
        <v>10275</v>
      </c>
      <c r="E239" s="2" t="n">
        <f aca="false">IF(AND(A239&lt;&gt;0,C239&lt;&gt;0),1,"")</f>
        <v>1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1973</v>
      </c>
      <c r="D240" s="22" t="n">
        <f aca="false">C240</f>
        <v>1973</v>
      </c>
      <c r="E240" s="2" t="n">
        <f aca="false">IF(AND(A240&lt;&gt;0,C240&lt;&gt;0),1,"")</f>
        <v>1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29843</v>
      </c>
      <c r="D241" s="22" t="n">
        <f aca="false">C241</f>
        <v>29843</v>
      </c>
      <c r="E241" s="2" t="n">
        <f aca="false">IF(AND(A241&lt;&gt;0,C241&lt;&gt;0),1,"")</f>
        <v>1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44560</v>
      </c>
      <c r="D242" s="22" t="n">
        <f aca="false">C242</f>
        <v>44560</v>
      </c>
      <c r="E242" s="2" t="n">
        <f aca="false">IF(AND(A242&lt;&gt;0,C242&lt;&gt;0),1,"")</f>
        <v>1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34976</v>
      </c>
      <c r="D243" s="22" t="n">
        <f aca="false">C243</f>
        <v>34976</v>
      </c>
      <c r="E243" s="2" t="n">
        <f aca="false">IF(AND(A243&lt;&gt;0,C243&lt;&gt;0),1,"")</f>
        <v>1</v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234812</v>
      </c>
      <c r="D245" s="22" t="n">
        <f aca="false">C245</f>
        <v>234812</v>
      </c>
      <c r="E245" s="2" t="n">
        <f aca="false">IF(AND(A245&lt;&gt;0,C245&lt;&gt;0),1,"")</f>
        <v>1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34450</v>
      </c>
      <c r="D246" s="22" t="n">
        <f aca="false">C246</f>
        <v>34450</v>
      </c>
      <c r="E246" s="2" t="n">
        <f aca="false">IF(AND(A246&lt;&gt;0,C246&lt;&gt;0),1,"")</f>
        <v>1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434152</v>
      </c>
      <c r="D247" s="24" t="n">
        <f aca="false">SUM(D237:D246)</f>
        <v>434152</v>
      </c>
      <c r="E247" s="2" t="str">
        <f aca="false">IF(AND(A247&lt;&gt;0,C247&lt;&gt;0),1,"")</f>
        <v/>
      </c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5731111</v>
      </c>
      <c r="D248" s="22" t="n">
        <f aca="false">C248</f>
        <v>5731111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false" customHeight="false" outlineLevel="0" collapsed="false">
      <c r="A250" s="19" t="n">
        <v>7301</v>
      </c>
      <c r="B250" s="20" t="s">
        <v>230</v>
      </c>
      <c r="C250" s="21" t="n">
        <v>12955</v>
      </c>
      <c r="D250" s="22" t="n">
        <f aca="false">C250</f>
        <v>12955</v>
      </c>
      <c r="E250" s="2" t="n">
        <f aca="false">IF(AND(A250&lt;&gt;0,C250&lt;&gt;0),1,"")</f>
        <v>1</v>
      </c>
    </row>
    <row r="251" customFormat="false" ht="12.75" hidden="false" customHeight="false" outlineLevel="0" collapsed="false">
      <c r="A251" s="19" t="n">
        <v>7302</v>
      </c>
      <c r="B251" s="20" t="s">
        <v>231</v>
      </c>
      <c r="C251" s="21" t="n">
        <v>35402</v>
      </c>
      <c r="D251" s="22" t="n">
        <f aca="false">C251</f>
        <v>35402</v>
      </c>
      <c r="E251" s="2" t="n">
        <f aca="false">IF(AND(A251&lt;&gt;0,C251&lt;&gt;0),1,"")</f>
        <v>1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91310</v>
      </c>
      <c r="D252" s="22" t="n">
        <f aca="false">C252</f>
        <v>91310</v>
      </c>
      <c r="E252" s="2" t="n">
        <f aca="false">IF(AND(A252&lt;&gt;0,C252&lt;&gt;0),1,"")</f>
        <v>1</v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44917</v>
      </c>
      <c r="D255" s="22" t="n">
        <f aca="false">C255</f>
        <v>44917</v>
      </c>
      <c r="E255" s="2" t="n">
        <f aca="false">IF(AND(A255&lt;&gt;0,C255&lt;&gt;0),1,"")</f>
        <v>1</v>
      </c>
    </row>
    <row r="256" customFormat="false" ht="12.75" hidden="false" customHeight="false" outlineLevel="0" collapsed="false">
      <c r="A256" s="19" t="n">
        <v>7307</v>
      </c>
      <c r="B256" s="20" t="s">
        <v>236</v>
      </c>
      <c r="C256" s="21" t="n">
        <v>89759</v>
      </c>
      <c r="D256" s="22" t="n">
        <f aca="false">C256</f>
        <v>89759</v>
      </c>
      <c r="E256" s="2" t="n">
        <f aca="false">IF(AND(A256&lt;&gt;0,C256&lt;&gt;0),1,"")</f>
        <v>1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13096</v>
      </c>
      <c r="D257" s="22" t="n">
        <f aca="false">C257</f>
        <v>13096</v>
      </c>
      <c r="E257" s="2" t="n">
        <f aca="false">IF(AND(A257&lt;&gt;0,C257&lt;&gt;0),1,"")</f>
        <v>1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357815</v>
      </c>
      <c r="D258" s="22" t="n">
        <f aca="false">C258</f>
        <v>357815</v>
      </c>
      <c r="E258" s="2" t="n">
        <f aca="false">IF(AND(A258&lt;&gt;0,C258&lt;&gt;0),1,"")</f>
        <v>1</v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167882</v>
      </c>
      <c r="D260" s="22" t="n">
        <f aca="false">C260</f>
        <v>167882</v>
      </c>
      <c r="E260" s="2" t="n">
        <f aca="false">IF(AND(A260&lt;&gt;0,C260&lt;&gt;0),1,"")</f>
        <v>1</v>
      </c>
    </row>
    <row r="261" customFormat="false" ht="12.75" hidden="false" customHeight="false" outlineLevel="0" collapsed="false">
      <c r="A261" s="19" t="n">
        <v>7312</v>
      </c>
      <c r="B261" s="20" t="s">
        <v>241</v>
      </c>
      <c r="C261" s="21" t="n">
        <v>34417</v>
      </c>
      <c r="D261" s="22" t="n">
        <f aca="false">C261</f>
        <v>34417</v>
      </c>
      <c r="E261" s="2" t="n">
        <f aca="false">IF(AND(A261&lt;&gt;0,C261&lt;&gt;0),1,"")</f>
        <v>1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84921</v>
      </c>
      <c r="D262" s="22" t="n">
        <f aca="false">C262</f>
        <v>84921</v>
      </c>
      <c r="E262" s="2" t="n">
        <f aca="false">IF(AND(A262&lt;&gt;0,C262&lt;&gt;0),1,"")</f>
        <v>1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11735</v>
      </c>
      <c r="D263" s="22" t="n">
        <f aca="false">C263</f>
        <v>11735</v>
      </c>
      <c r="E263" s="2" t="n">
        <f aca="false">IF(AND(A263&lt;&gt;0,C263&lt;&gt;0),1,"")</f>
        <v>1</v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75163</v>
      </c>
      <c r="D265" s="22" t="n">
        <f aca="false">C265</f>
        <v>75163</v>
      </c>
      <c r="E265" s="2" t="n">
        <f aca="false">IF(AND(A265&lt;&gt;0,C265&lt;&gt;0),1,"")</f>
        <v>1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142916</v>
      </c>
      <c r="D266" s="22" t="n">
        <f aca="false">C266</f>
        <v>142916</v>
      </c>
      <c r="E266" s="2" t="n">
        <f aca="false">IF(AND(A266&lt;&gt;0,C266&lt;&gt;0),1,"")</f>
        <v>1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252121</v>
      </c>
      <c r="D267" s="22" t="n">
        <f aca="false">C267</f>
        <v>252121</v>
      </c>
      <c r="E267" s="2" t="n">
        <f aca="false">IF(AND(A267&lt;&gt;0,C267&lt;&gt;0),1,"")</f>
        <v>1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67912</v>
      </c>
      <c r="D268" s="22" t="n">
        <f aca="false">C268</f>
        <v>67912</v>
      </c>
      <c r="E268" s="2" t="n">
        <f aca="false">IF(AND(A268&lt;&gt;0,C268&lt;&gt;0),1,"")</f>
        <v>1</v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76478</v>
      </c>
      <c r="D269" s="22" t="n">
        <f aca="false">C269</f>
        <v>76478</v>
      </c>
      <c r="E269" s="2" t="n">
        <f aca="false">IF(AND(A269&lt;&gt;0,C269&lt;&gt;0),1,"")</f>
        <v>1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false" customHeight="false" outlineLevel="0" collapsed="false">
      <c r="A271" s="19" t="n">
        <v>7322</v>
      </c>
      <c r="B271" s="20" t="s">
        <v>251</v>
      </c>
      <c r="C271" s="21" t="n">
        <v>10100</v>
      </c>
      <c r="D271" s="22" t="n">
        <f aca="false">C271</f>
        <v>10100</v>
      </c>
      <c r="E271" s="2" t="n">
        <f aca="false">IF(AND(A271&lt;&gt;0,C271&lt;&gt;0),1,"")</f>
        <v>1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1568899</v>
      </c>
      <c r="D272" s="24" t="n">
        <f aca="false">SUM(D250:D271)</f>
        <v>1568899</v>
      </c>
      <c r="E272" s="2" t="str">
        <f aca="false">IF(AND(A272&lt;&gt;0,C272&lt;&gt;0),1,"")</f>
        <v/>
      </c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false" customHeight="false" outlineLevel="0" collapsed="false">
      <c r="A274" s="19" t="n">
        <v>7401</v>
      </c>
      <c r="B274" s="20" t="s">
        <v>253</v>
      </c>
      <c r="C274" s="21" t="n">
        <v>79319</v>
      </c>
      <c r="D274" s="22" t="n">
        <f aca="false">C274</f>
        <v>79319</v>
      </c>
      <c r="E274" s="2" t="n">
        <f aca="false">IF(AND(A274&lt;&gt;0,C274&lt;&gt;0),1,"")</f>
        <v>1</v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31570</v>
      </c>
      <c r="D276" s="22" t="n">
        <f aca="false">C276</f>
        <v>31570</v>
      </c>
      <c r="E276" s="2" t="n">
        <f aca="false">IF(AND(A276&lt;&gt;0,C276&lt;&gt;0),1,"")</f>
        <v>1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291329</v>
      </c>
      <c r="D277" s="22" t="n">
        <f aca="false">C277</f>
        <v>291329</v>
      </c>
      <c r="E277" s="2" t="n">
        <f aca="false">IF(AND(A277&lt;&gt;0,C277&lt;&gt;0),1,"")</f>
        <v>1</v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139199</v>
      </c>
      <c r="D278" s="22" t="n">
        <f aca="false">C278</f>
        <v>139199</v>
      </c>
      <c r="E278" s="2" t="n">
        <f aca="false">IF(AND(A278&lt;&gt;0,C278&lt;&gt;0),1,"")</f>
        <v>1</v>
      </c>
    </row>
    <row r="279" customFormat="false" ht="12.75" hidden="false" customHeight="false" outlineLevel="0" collapsed="false">
      <c r="A279" s="19" t="n">
        <v>7406</v>
      </c>
      <c r="B279" s="20" t="s">
        <v>258</v>
      </c>
      <c r="C279" s="21" t="n">
        <v>40803</v>
      </c>
      <c r="D279" s="22" t="n">
        <f aca="false">C279</f>
        <v>40803</v>
      </c>
      <c r="E279" s="2" t="n">
        <f aca="false">IF(AND(A279&lt;&gt;0,C279&lt;&gt;0),1,"")</f>
        <v>1</v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263</v>
      </c>
      <c r="D281" s="22" t="n">
        <f aca="false">C281</f>
        <v>263</v>
      </c>
      <c r="E281" s="2" t="n">
        <f aca="false">IF(AND(A281&lt;&gt;0,C281&lt;&gt;0),1,"")</f>
        <v>1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35274</v>
      </c>
      <c r="D282" s="22" t="n">
        <f aca="false">C282</f>
        <v>35274</v>
      </c>
      <c r="E282" s="2" t="n">
        <f aca="false">IF(AND(A282&lt;&gt;0,C282&lt;&gt;0),1,"")</f>
        <v>1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530241</v>
      </c>
      <c r="D283" s="22" t="n">
        <f aca="false">C283</f>
        <v>530241</v>
      </c>
      <c r="E283" s="2" t="n">
        <f aca="false">IF(AND(A283&lt;&gt;0,C283&lt;&gt;0),1,"")</f>
        <v>1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360934</v>
      </c>
      <c r="D284" s="22" t="n">
        <f aca="false">C284</f>
        <v>360934</v>
      </c>
      <c r="E284" s="2" t="n">
        <f aca="false">IF(AND(A284&lt;&gt;0,C284&lt;&gt;0),1,"")</f>
        <v>1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1508932</v>
      </c>
      <c r="D285" s="24" t="n">
        <f aca="false">SUM(D274:D284)</f>
        <v>1508932</v>
      </c>
      <c r="E285" s="2" t="str">
        <f aca="false">IF(AND(A285&lt;&gt;0,C285&lt;&gt;0),1,"")</f>
        <v/>
      </c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118337</v>
      </c>
      <c r="D288" s="22" t="n">
        <f aca="false">C288</f>
        <v>118337</v>
      </c>
      <c r="E288" s="2" t="n">
        <f aca="false">IF(AND(A288&lt;&gt;0,C288&lt;&gt;0),1,"")</f>
        <v>1</v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127708</v>
      </c>
      <c r="D290" s="22" t="n">
        <f aca="false">C290</f>
        <v>127708</v>
      </c>
      <c r="E290" s="2" t="n">
        <f aca="false">IF(AND(A290&lt;&gt;0,C290&lt;&gt;0),1,"")</f>
        <v>1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282669</v>
      </c>
      <c r="D291" s="22" t="n">
        <f aca="false">C291</f>
        <v>282669</v>
      </c>
      <c r="E291" s="2" t="n">
        <f aca="false">IF(AND(A291&lt;&gt;0,C291&lt;&gt;0),1,"")</f>
        <v>1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528714</v>
      </c>
      <c r="D292" s="24" t="n">
        <f aca="false">SUM(D287:D291)</f>
        <v>528714</v>
      </c>
      <c r="E292" s="2" t="str">
        <f aca="false">IF(AND(A292&lt;&gt;0,C292&lt;&gt;0),1,"")</f>
        <v/>
      </c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401640</v>
      </c>
      <c r="D294" s="22" t="n">
        <f aca="false">C294</f>
        <v>401640</v>
      </c>
      <c r="E294" s="2" t="n">
        <f aca="false">IF(AND(A294&lt;&gt;0,C294&lt;&gt;0),1,"")</f>
        <v>1</v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92651</v>
      </c>
      <c r="D295" s="22" t="n">
        <f aca="false">C295</f>
        <v>92651</v>
      </c>
      <c r="E295" s="2" t="n">
        <f aca="false">IF(AND(A295&lt;&gt;0,C295&lt;&gt;0),1,"")</f>
        <v>1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12503</v>
      </c>
      <c r="D296" s="22" t="n">
        <f aca="false">C296</f>
        <v>12503</v>
      </c>
      <c r="E296" s="2" t="n">
        <f aca="false">IF(AND(A296&lt;&gt;0,C296&lt;&gt;0),1,"")</f>
        <v>1</v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false" customHeight="false" outlineLevel="0" collapsed="false">
      <c r="A298" s="19" t="n">
        <v>7605</v>
      </c>
      <c r="B298" s="20" t="s">
        <v>275</v>
      </c>
      <c r="C298" s="21" t="n">
        <v>47663</v>
      </c>
      <c r="D298" s="22" t="n">
        <f aca="false">C298</f>
        <v>47663</v>
      </c>
      <c r="E298" s="2" t="n">
        <f aca="false">IF(AND(A298&lt;&gt;0,C298&lt;&gt;0),1,"")</f>
        <v>1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92453</v>
      </c>
      <c r="D299" s="22" t="n">
        <f aca="false">C299</f>
        <v>92453</v>
      </c>
      <c r="E299" s="2" t="n">
        <f aca="false">IF(AND(A299&lt;&gt;0,C299&lt;&gt;0),1,"")</f>
        <v>1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41209</v>
      </c>
      <c r="D300" s="22" t="n">
        <f aca="false">C300</f>
        <v>41209</v>
      </c>
      <c r="E300" s="2" t="n">
        <f aca="false">IF(AND(A300&lt;&gt;0,C300&lt;&gt;0),1,"")</f>
        <v>1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90833</v>
      </c>
      <c r="D301" s="22" t="n">
        <f aca="false">C301</f>
        <v>90833</v>
      </c>
      <c r="E301" s="2" t="n">
        <f aca="false">IF(AND(A301&lt;&gt;0,C301&lt;&gt;0),1,"")</f>
        <v>1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119903</v>
      </c>
      <c r="D302" s="22" t="n">
        <f aca="false">C302</f>
        <v>119903</v>
      </c>
      <c r="E302" s="2" t="n">
        <f aca="false">IF(AND(A302&lt;&gt;0,C302&lt;&gt;0),1,"")</f>
        <v>1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45476</v>
      </c>
      <c r="D303" s="22" t="n">
        <f aca="false">C303</f>
        <v>45476</v>
      </c>
      <c r="E303" s="2" t="n">
        <f aca="false">IF(AND(A303&lt;&gt;0,C303&lt;&gt;0),1,"")</f>
        <v>1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351596</v>
      </c>
      <c r="D304" s="22" t="n">
        <f aca="false">C304</f>
        <v>351596</v>
      </c>
      <c r="E304" s="2" t="n">
        <f aca="false">IF(AND(A304&lt;&gt;0,C304&lt;&gt;0),1,"")</f>
        <v>1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1295927</v>
      </c>
      <c r="D305" s="24" t="n">
        <f aca="false">SUM(D294:D304)</f>
        <v>1295927</v>
      </c>
      <c r="E305" s="2" t="str">
        <f aca="false">IF(AND(A305&lt;&gt;0,C305&lt;&gt;0),1,"")</f>
        <v/>
      </c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false" customHeight="false" outlineLevel="0" collapsed="false">
      <c r="A307" s="19" t="n">
        <v>7701</v>
      </c>
      <c r="B307" s="20" t="s">
        <v>283</v>
      </c>
      <c r="C307" s="21" t="n">
        <v>34258</v>
      </c>
      <c r="D307" s="22" t="n">
        <f aca="false">C307</f>
        <v>34258</v>
      </c>
      <c r="E307" s="2" t="n">
        <f aca="false">IF(AND(A307&lt;&gt;0,C307&lt;&gt;0),1,"")</f>
        <v>1</v>
      </c>
    </row>
    <row r="308" customFormat="false" ht="12.75" hidden="false" customHeight="false" outlineLevel="0" collapsed="false">
      <c r="A308" s="19" t="n">
        <v>7702</v>
      </c>
      <c r="B308" s="20" t="s">
        <v>284</v>
      </c>
      <c r="C308" s="21" t="n">
        <v>9022</v>
      </c>
      <c r="D308" s="22" t="n">
        <f aca="false">C308</f>
        <v>9022</v>
      </c>
      <c r="E308" s="2" t="n">
        <f aca="false">IF(AND(A308&lt;&gt;0,C308&lt;&gt;0),1,"")</f>
        <v>1</v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false" customHeight="false" outlineLevel="0" collapsed="false">
      <c r="A310" s="19" t="n">
        <v>7704</v>
      </c>
      <c r="B310" s="20" t="s">
        <v>286</v>
      </c>
      <c r="C310" s="21" t="n">
        <v>36547</v>
      </c>
      <c r="D310" s="22" t="n">
        <f aca="false">C310</f>
        <v>36547</v>
      </c>
      <c r="E310" s="2" t="n">
        <f aca="false">IF(AND(A310&lt;&gt;0,C310&lt;&gt;0),1,"")</f>
        <v>1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72764</v>
      </c>
      <c r="D311" s="22" t="n">
        <f aca="false">C311</f>
        <v>72764</v>
      </c>
      <c r="E311" s="2" t="n">
        <f aca="false">IF(AND(A311&lt;&gt;0,C311&lt;&gt;0),1,"")</f>
        <v>1</v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15080</v>
      </c>
      <c r="D312" s="22" t="n">
        <f aca="false">C312</f>
        <v>15080</v>
      </c>
      <c r="E312" s="2" t="n">
        <f aca="false">IF(AND(A312&lt;&gt;0,C312&lt;&gt;0),1,"")</f>
        <v>1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157022</v>
      </c>
      <c r="D313" s="22" t="n">
        <f aca="false">C313</f>
        <v>157022</v>
      </c>
      <c r="E313" s="2" t="n">
        <f aca="false">IF(AND(A313&lt;&gt;0,C313&lt;&gt;0),1,"")</f>
        <v>1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false" customHeight="false" outlineLevel="0" collapsed="false">
      <c r="A315" s="19" t="n">
        <v>7709</v>
      </c>
      <c r="B315" s="20" t="s">
        <v>291</v>
      </c>
      <c r="C315" s="21" t="n">
        <v>6717</v>
      </c>
      <c r="D315" s="22" t="n">
        <f aca="false">C315</f>
        <v>6717</v>
      </c>
      <c r="E315" s="2" t="n">
        <f aca="false">IF(AND(A315&lt;&gt;0,C315&lt;&gt;0),1,"")</f>
        <v>1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401251</v>
      </c>
      <c r="D316" s="22" t="n">
        <f aca="false">C316</f>
        <v>401251</v>
      </c>
      <c r="E316" s="2" t="n">
        <f aca="false">IF(AND(A316&lt;&gt;0,C316&lt;&gt;0),1,"")</f>
        <v>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732661</v>
      </c>
      <c r="D317" s="24" t="n">
        <f aca="false">SUM(D307:D316)</f>
        <v>732661</v>
      </c>
      <c r="E317" s="2" t="str">
        <f aca="false">IF(AND(A317&lt;&gt;0,C317&lt;&gt;0),1,"")</f>
        <v/>
      </c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13615</v>
      </c>
      <c r="D319" s="22" t="n">
        <f aca="false">C319</f>
        <v>13615</v>
      </c>
      <c r="E319" s="2" t="n">
        <f aca="false">IF(AND(A319&lt;&gt;0,C319&lt;&gt;0),1,"")</f>
        <v>1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99975</v>
      </c>
      <c r="D320" s="22" t="n">
        <f aca="false">C320</f>
        <v>99975</v>
      </c>
      <c r="E320" s="2" t="n">
        <f aca="false">IF(AND(A320&lt;&gt;0,C320&lt;&gt;0),1,"")</f>
        <v>1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134167</v>
      </c>
      <c r="D321" s="22" t="n">
        <f aca="false">C321</f>
        <v>134167</v>
      </c>
      <c r="E321" s="2" t="n">
        <f aca="false">IF(AND(A321&lt;&gt;0,C321&lt;&gt;0),1,"")</f>
        <v>1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15209</v>
      </c>
      <c r="D322" s="22" t="n">
        <f aca="false">C322</f>
        <v>15209</v>
      </c>
      <c r="E322" s="2" t="n">
        <f aca="false">IF(AND(A322&lt;&gt;0,C322&lt;&gt;0),1,"")</f>
        <v>1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351066</v>
      </c>
      <c r="D323" s="22" t="n">
        <f aca="false">C323</f>
        <v>351066</v>
      </c>
      <c r="E323" s="2" t="n">
        <f aca="false">IF(AND(A323&lt;&gt;0,C323&lt;&gt;0),1,"")</f>
        <v>1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614032</v>
      </c>
      <c r="D324" s="24" t="n">
        <f aca="false">SUM(D319:D323)</f>
        <v>614032</v>
      </c>
      <c r="E324" s="2" t="str">
        <f aca="false">IF(AND(A324&lt;&gt;0,C324&lt;&gt;0),1,"")</f>
        <v/>
      </c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37578545</v>
      </c>
      <c r="D326" s="37" t="n">
        <f aca="false">D21+D36+D50+D62+D75+D87+D93+D103+D112+D123+D133+D146+D160+D168+D181+D201+D210+D220+D229+D235+D247+D248+D272+D285+D292+D305+D317+D324</f>
        <v>37578545</v>
      </c>
      <c r="E326" s="2" t="n">
        <v>1</v>
      </c>
      <c r="I326" s="25"/>
      <c r="J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C328" s="2"/>
      <c r="D328" s="2"/>
      <c r="E328" s="38"/>
      <c r="F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user-MF</cp:lastModifiedBy>
  <cp:lastPrinted>2017-09-26T11:29:37Z</cp:lastPrinted>
  <dcterms:modified xsi:type="dcterms:W3CDTF">2024-11-07T09:17:14Z</dcterms:modified>
  <cp:revision>0</cp:revision>
  <dc:subject/>
  <dc:title/>
</cp:coreProperties>
</file>