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7</definedName>
    <definedName function="false" hidden="false" localSheetId="1" name="_xlnm.Print_Area" vbProcedure="false">Pr!$A$1:$G$217</definedName>
    <definedName function="false" hidden="false" localSheetId="0" name="_Hlk194811156" vbProcedure="false">'Pol+Pr'!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8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ТО НА ФИНАНСИТЕ  към 30.09.2024 г.</t>
  </si>
  <si>
    <t xml:space="preserve">Отчет на разходите по области на политики и бюджетни програми</t>
  </si>
  <si>
    <t xml:space="preserve">към 30.09.2024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</t>
  </si>
  <si>
    <t xml:space="preserve">Закон</t>
  </si>
  <si>
    <t xml:space="preserve">Уточнен</t>
  </si>
  <si>
    <t xml:space="preserve">Отчет</t>
  </si>
  <si>
    <t xml:space="preserve"> 2024 г.</t>
  </si>
  <si>
    <t xml:space="preserve">план 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II. Администрирани разходни параграфи по бюджета</t>
  </si>
  <si>
    <t xml:space="preserve">Провеждане на техническата подготовка за членството на България в еврозоната
</t>
  </si>
  <si>
    <t xml:space="preserve">Предоставяне на подкрепа за създаването и функционирането на Офис на Световната банка в София, България за осъществяването на споделени услуги и други функции на Групата на Световната банка
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Лихви по ДИЗ № 46990-BUL за изпълнение на Проект за реформа в администрацията по приходите</t>
  </si>
  <si>
    <t xml:space="preserve">Концесионна дейност по Закона за концесиите </t>
  </si>
  <si>
    <t xml:space="preserve">Кампания "Данъчно-осигурителни рискове"                                                      </t>
  </si>
  <si>
    <t xml:space="preserve">Провеждане на съвместна кампания на НАП, НОИ и партньори "Заплата в плик"</t>
  </si>
  <si>
    <t xml:space="preserve">Кампания "Новорегистрирани фирми"</t>
  </si>
  <si>
    <t xml:space="preserve">Компенсиране на физическите лица, крайни потребители на моторни горива</t>
  </si>
  <si>
    <t xml:space="preserve">Финансиране на фискални антиинфлационни мерки </t>
  </si>
  <si>
    <t xml:space="preserve">Предоставяне на помощ на разселени лица от Украйна с предоставена временна закрила в Република България</t>
  </si>
  <si>
    <t xml:space="preserve">Кампания "Не сте сами"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Лихви по проект "УТТЮЕ I"</t>
  </si>
  <si>
    <t xml:space="preserve">Лихви по проект "УТТЮЕ II"</t>
  </si>
  <si>
    <t xml:space="preserve">1000.04.01 Бюджетна програма „Управление на ликвидността“</t>
  </si>
  <si>
    <t xml:space="preserve">Годишни такси за присъждане на държавен кредитен рейтинг на Република България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имоти</t>
  </si>
  <si>
    <t xml:space="preserve">Финансово компенсиране на граждани с многогодишни жилищноспестовни влогове по Закона за уреждане правата на граждани с многогодишни жилищно-спестовни влогове </t>
  </si>
  <si>
    <t xml:space="preserve">Бюджетна програма „ОБЩО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#,##0_ ;\-#,##0\ "/>
    <numFmt numFmtId="167" formatCode="#,##0"/>
    <numFmt numFmtId="168" formatCode="_-* #,##0\ _л_в_-;\-* #,##0\ _л_в_-;_-* \-??\ _л_в_-;_-@_-"/>
    <numFmt numFmtId="169" formatCode="#,##0.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24/TRIM_INF_PROGRAMI/30.09.2024/Rabotna/Pril_1_BU_2_svo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АОП"/>
      <sheetName val="ОСЕС"/>
    </sheetNames>
    <sheetDataSet>
      <sheetData sheetId="0"/>
      <sheetData sheetId="1">
        <row r="13">
          <cell r="B13">
            <v>0</v>
          </cell>
          <cell r="C13">
            <v>0</v>
          </cell>
          <cell r="D13">
            <v>1954</v>
          </cell>
          <cell r="E13">
            <v>1954</v>
          </cell>
          <cell r="F13">
            <v>1954</v>
          </cell>
          <cell r="G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97"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8"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B8" s="4"/>
      <c r="H8" s="5" t="s">
        <v>4</v>
      </c>
    </row>
    <row r="9" customFormat="false" ht="16.5" hidden="false" customHeight="tru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8" t="s">
        <v>9</v>
      </c>
      <c r="G9" s="8" t="s">
        <v>9</v>
      </c>
      <c r="H9" s="8" t="s">
        <v>9</v>
      </c>
    </row>
    <row r="10" customFormat="false" ht="16.5" hidden="false" customHeight="false" outlineLevel="0" collapsed="false">
      <c r="A10" s="6"/>
      <c r="B10" s="7"/>
      <c r="C10" s="9" t="s">
        <v>10</v>
      </c>
      <c r="D10" s="9" t="s">
        <v>11</v>
      </c>
      <c r="E10" s="9" t="s">
        <v>12</v>
      </c>
      <c r="F10" s="9" t="s">
        <v>12</v>
      </c>
      <c r="G10" s="9" t="s">
        <v>12</v>
      </c>
      <c r="H10" s="9" t="s">
        <v>12</v>
      </c>
    </row>
    <row r="11" customFormat="false" ht="26.25" hidden="false" customHeight="false" outlineLevel="0" collapsed="false">
      <c r="A11" s="6"/>
      <c r="B11" s="7"/>
      <c r="C11" s="10"/>
      <c r="D11" s="11" t="s">
        <v>10</v>
      </c>
      <c r="E11" s="11" t="s">
        <v>13</v>
      </c>
      <c r="F11" s="11" t="s">
        <v>14</v>
      </c>
      <c r="G11" s="11" t="s">
        <v>15</v>
      </c>
      <c r="H11" s="11" t="s">
        <v>16</v>
      </c>
    </row>
    <row r="12" customFormat="false" ht="19.5" hidden="false" customHeight="true" outlineLevel="0" collapsed="false">
      <c r="A12" s="6" t="s">
        <v>17</v>
      </c>
      <c r="B12" s="12" t="s">
        <v>18</v>
      </c>
      <c r="C12" s="13" t="n">
        <f aca="false">+C13+C14</f>
        <v>97639600</v>
      </c>
      <c r="D12" s="13" t="n">
        <f aca="false">+D13+D14</f>
        <v>99903941</v>
      </c>
      <c r="E12" s="13" t="n">
        <f aca="false">+E13+E14</f>
        <v>12797891</v>
      </c>
      <c r="F12" s="13" t="n">
        <f aca="false">+F13+F14</f>
        <v>25285438</v>
      </c>
      <c r="G12" s="13" t="n">
        <f aca="false">+G13+G14</f>
        <v>41485489</v>
      </c>
      <c r="H12" s="13" t="n">
        <f aca="false">+H13+H14</f>
        <v>0</v>
      </c>
    </row>
    <row r="13" customFormat="false" ht="16.5" hidden="false" customHeight="false" outlineLevel="0" collapsed="false">
      <c r="A13" s="14" t="s">
        <v>19</v>
      </c>
      <c r="B13" s="15" t="s">
        <v>20</v>
      </c>
      <c r="C13" s="16" t="n">
        <f aca="false">+Pr!B23</f>
        <v>22650000</v>
      </c>
      <c r="D13" s="16" t="n">
        <f aca="false">+Pr!C23</f>
        <v>23187953</v>
      </c>
      <c r="E13" s="16" t="n">
        <f aca="false">+Pr!D23</f>
        <v>4597478</v>
      </c>
      <c r="F13" s="16" t="n">
        <f aca="false">+Pr!E23</f>
        <v>8810184</v>
      </c>
      <c r="G13" s="16" t="n">
        <f aca="false">+Pr!F23</f>
        <v>14253295</v>
      </c>
      <c r="H13" s="16" t="n">
        <f aca="false">+Pr!G23</f>
        <v>0</v>
      </c>
    </row>
    <row r="14" customFormat="false" ht="16.5" hidden="false" customHeight="false" outlineLevel="0" collapsed="false">
      <c r="A14" s="14" t="s">
        <v>21</v>
      </c>
      <c r="B14" s="15" t="s">
        <v>22</v>
      </c>
      <c r="C14" s="16" t="n">
        <f aca="false">+Pr!B47</f>
        <v>74989600</v>
      </c>
      <c r="D14" s="16" t="n">
        <f aca="false">+Pr!C47</f>
        <v>76715988</v>
      </c>
      <c r="E14" s="16" t="n">
        <f aca="false">+Pr!D47</f>
        <v>8200413</v>
      </c>
      <c r="F14" s="16" t="n">
        <f aca="false">+Pr!E47</f>
        <v>16475254</v>
      </c>
      <c r="G14" s="16" t="n">
        <f aca="false">+Pr!F47</f>
        <v>27232194</v>
      </c>
      <c r="H14" s="16" t="n">
        <f aca="false">+Pr!G47</f>
        <v>0</v>
      </c>
    </row>
    <row r="15" customFormat="false" ht="16.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17" t="s">
        <v>23</v>
      </c>
      <c r="B16" s="12" t="s">
        <v>24</v>
      </c>
      <c r="C16" s="13" t="n">
        <f aca="false">+C17</f>
        <v>528926800</v>
      </c>
      <c r="D16" s="13" t="n">
        <f aca="false">+D17</f>
        <v>582383476</v>
      </c>
      <c r="E16" s="13" t="n">
        <f aca="false">+E17</f>
        <v>122885975</v>
      </c>
      <c r="F16" s="13" t="n">
        <f aca="false">+F17</f>
        <v>276972155</v>
      </c>
      <c r="G16" s="13" t="n">
        <f aca="false">+G17</f>
        <v>425315650</v>
      </c>
      <c r="H16" s="13" t="n">
        <f aca="false">+H17</f>
        <v>0</v>
      </c>
    </row>
    <row r="17" customFormat="false" ht="16.5" hidden="false" customHeight="false" outlineLevel="0" collapsed="false">
      <c r="A17" s="14" t="s">
        <v>25</v>
      </c>
      <c r="B17" s="15" t="s">
        <v>26</v>
      </c>
      <c r="C17" s="16" t="n">
        <f aca="false">+Pr!B80</f>
        <v>528926800</v>
      </c>
      <c r="D17" s="16" t="n">
        <f aca="false">+Pr!C80</f>
        <v>582383476</v>
      </c>
      <c r="E17" s="16" t="n">
        <f aca="false">+Pr!D80</f>
        <v>122885975</v>
      </c>
      <c r="F17" s="16" t="n">
        <f aca="false">+Pr!E80</f>
        <v>276972155</v>
      </c>
      <c r="G17" s="16" t="n">
        <f aca="false">+Pr!F80</f>
        <v>425315650</v>
      </c>
      <c r="H17" s="16" t="n">
        <f aca="false">+Pr!G80</f>
        <v>0</v>
      </c>
    </row>
    <row r="18" customFormat="false" ht="16.5" hidden="false" customHeight="false" outlineLevel="0" collapsed="false">
      <c r="A18" s="17"/>
      <c r="B18" s="15"/>
      <c r="C18" s="16"/>
      <c r="D18" s="16"/>
      <c r="E18" s="16"/>
      <c r="F18" s="16"/>
      <c r="G18" s="16"/>
      <c r="H18" s="16"/>
    </row>
    <row r="19" customFormat="false" ht="45" hidden="false" customHeight="true" outlineLevel="0" collapsed="false">
      <c r="A19" s="17" t="s">
        <v>27</v>
      </c>
      <c r="B19" s="12" t="s">
        <v>28</v>
      </c>
      <c r="C19" s="13" t="n">
        <f aca="false">+C20+C21</f>
        <v>66004200</v>
      </c>
      <c r="D19" s="13" t="n">
        <f aca="false">+D20+D21</f>
        <v>70332413</v>
      </c>
      <c r="E19" s="13" t="n">
        <f aca="false">+E20+E21</f>
        <v>16263797</v>
      </c>
      <c r="F19" s="13" t="n">
        <f aca="false">+F20+F21</f>
        <v>34509951</v>
      </c>
      <c r="G19" s="13" t="n">
        <f aca="false">+G20+G21</f>
        <v>51938796</v>
      </c>
      <c r="H19" s="13" t="n">
        <f aca="false">+H20+H21</f>
        <v>0</v>
      </c>
    </row>
    <row r="20" customFormat="false" ht="26.25" hidden="false" customHeight="false" outlineLevel="0" collapsed="false">
      <c r="A20" s="14" t="s">
        <v>29</v>
      </c>
      <c r="B20" s="15" t="s">
        <v>30</v>
      </c>
      <c r="C20" s="16" t="n">
        <f aca="false">+Pr!B100</f>
        <v>2079200</v>
      </c>
      <c r="D20" s="16" t="n">
        <f aca="false">+Pr!C100</f>
        <v>2121800</v>
      </c>
      <c r="E20" s="16" t="n">
        <f aca="false">+Pr!D100</f>
        <v>416110</v>
      </c>
      <c r="F20" s="16" t="n">
        <f aca="false">+Pr!E100</f>
        <v>883667</v>
      </c>
      <c r="G20" s="16" t="n">
        <f aca="false">+Pr!F100</f>
        <v>1320977</v>
      </c>
      <c r="H20" s="16" t="n">
        <f aca="false">+Pr!G100</f>
        <v>0</v>
      </c>
    </row>
    <row r="21" customFormat="false" ht="16.5" hidden="false" customHeight="false" outlineLevel="0" collapsed="false">
      <c r="A21" s="14" t="s">
        <v>31</v>
      </c>
      <c r="B21" s="15" t="s">
        <v>32</v>
      </c>
      <c r="C21" s="16" t="n">
        <f aca="false">+Pr!B125</f>
        <v>63925000</v>
      </c>
      <c r="D21" s="16" t="n">
        <f aca="false">+Pr!C125</f>
        <v>68210613</v>
      </c>
      <c r="E21" s="16" t="n">
        <f aca="false">+Pr!D125</f>
        <v>15847687</v>
      </c>
      <c r="F21" s="16" t="n">
        <f aca="false">+Pr!E125</f>
        <v>33626284</v>
      </c>
      <c r="G21" s="16" t="n">
        <f aca="false">+Pr!F125</f>
        <v>50617819</v>
      </c>
      <c r="H21" s="16" t="n">
        <f aca="false">+Pr!G125</f>
        <v>0</v>
      </c>
    </row>
    <row r="22" customFormat="false" ht="16.5" hidden="false" customHeight="false" outlineLevel="0" collapsed="false">
      <c r="A22" s="17"/>
      <c r="B22" s="15"/>
      <c r="C22" s="16"/>
      <c r="D22" s="16"/>
      <c r="E22" s="16"/>
      <c r="F22" s="16"/>
      <c r="G22" s="16"/>
      <c r="H22" s="16"/>
    </row>
    <row r="23" customFormat="false" ht="19.5" hidden="false" customHeight="true" outlineLevel="0" collapsed="false">
      <c r="A23" s="17" t="s">
        <v>33</v>
      </c>
      <c r="B23" s="12" t="s">
        <v>34</v>
      </c>
      <c r="C23" s="13" t="n">
        <f aca="false">C24</f>
        <v>6927500</v>
      </c>
      <c r="D23" s="13" t="n">
        <f aca="false">D24</f>
        <v>7010200</v>
      </c>
      <c r="E23" s="13" t="n">
        <f aca="false">E24</f>
        <v>1641447</v>
      </c>
      <c r="F23" s="13" t="n">
        <f aca="false">F24</f>
        <v>2283331</v>
      </c>
      <c r="G23" s="13" t="n">
        <f aca="false">G24</f>
        <v>3656989</v>
      </c>
      <c r="H23" s="13" t="n">
        <f aca="false">H24</f>
        <v>0</v>
      </c>
    </row>
    <row r="24" customFormat="false" ht="16.5" hidden="false" customHeight="false" outlineLevel="0" collapsed="false">
      <c r="A24" s="14" t="s">
        <v>35</v>
      </c>
      <c r="B24" s="15" t="s">
        <v>36</v>
      </c>
      <c r="C24" s="16" t="n">
        <f aca="false">+Pr!B145</f>
        <v>6927500</v>
      </c>
      <c r="D24" s="16" t="n">
        <f aca="false">+Pr!C145</f>
        <v>7010200</v>
      </c>
      <c r="E24" s="16" t="n">
        <f aca="false">+Pr!D145</f>
        <v>1641447</v>
      </c>
      <c r="F24" s="16" t="n">
        <f aca="false">+Pr!E145</f>
        <v>2283331</v>
      </c>
      <c r="G24" s="16" t="n">
        <f aca="false">+Pr!F145</f>
        <v>3656989</v>
      </c>
      <c r="H24" s="16" t="n">
        <f aca="false">+Pr!G145</f>
        <v>0</v>
      </c>
    </row>
    <row r="25" customFormat="false" ht="16.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</row>
    <row r="26" customFormat="false" ht="19.5" hidden="false" customHeight="true" outlineLevel="0" collapsed="false">
      <c r="A26" s="17" t="s">
        <v>37</v>
      </c>
      <c r="B26" s="12" t="s">
        <v>38</v>
      </c>
      <c r="C26" s="13" t="n">
        <f aca="false">+Pr!B169</f>
        <v>34614300</v>
      </c>
      <c r="D26" s="13" t="n">
        <f aca="false">+Pr!C169</f>
        <v>40768510</v>
      </c>
      <c r="E26" s="13" t="n">
        <f aca="false">+Pr!D169</f>
        <v>3286483</v>
      </c>
      <c r="F26" s="13" t="n">
        <f aca="false">+Pr!E169</f>
        <v>14179178</v>
      </c>
      <c r="G26" s="13" t="n">
        <f aca="false">+Pr!F169</f>
        <v>22204455</v>
      </c>
      <c r="H26" s="13" t="n">
        <f aca="false">+Pr!G169</f>
        <v>0</v>
      </c>
    </row>
    <row r="27" customFormat="false" ht="16.5" hidden="false" customHeight="false" outlineLevel="0" collapsed="false">
      <c r="A27" s="19"/>
      <c r="B27" s="12" t="s">
        <v>39</v>
      </c>
      <c r="C27" s="13" t="n">
        <f aca="false">+C12+C16+C19+C23+C26</f>
        <v>734112400</v>
      </c>
      <c r="D27" s="13" t="n">
        <f aca="false">+D12+D16+D19+D23+D26</f>
        <v>800398540</v>
      </c>
      <c r="E27" s="13" t="n">
        <f aca="false">+E12+E16+E19+E23+E26</f>
        <v>156875593</v>
      </c>
      <c r="F27" s="13" t="n">
        <f aca="false">+F12+F16+F19+F23+F26</f>
        <v>353230053</v>
      </c>
      <c r="G27" s="13" t="n">
        <f aca="false">+G12+G16+G19+G23+G26</f>
        <v>544601379</v>
      </c>
      <c r="H27" s="13" t="n">
        <f aca="false">+H12+H16+H19+H23+H26</f>
        <v>0</v>
      </c>
    </row>
    <row r="28" customFormat="false" ht="15.75" hidden="false" customHeight="false" outlineLevel="0" collapsed="false">
      <c r="D28" s="20"/>
    </row>
  </sheetData>
  <mergeCells count="7">
    <mergeCell ref="A1:H1"/>
    <mergeCell ref="A2:H2"/>
    <mergeCell ref="B5:H5"/>
    <mergeCell ref="B6:H6"/>
    <mergeCell ref="B7:H7"/>
    <mergeCell ref="A9:A11"/>
    <mergeCell ref="B9:B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1" customFormat="false" ht="15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21"/>
      <c r="B4" s="21"/>
      <c r="C4" s="21"/>
      <c r="D4" s="21"/>
      <c r="E4" s="21"/>
      <c r="F4" s="21"/>
      <c r="G4" s="5"/>
    </row>
    <row r="5" customFormat="false" ht="16.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3" t="s">
        <v>42</v>
      </c>
      <c r="B6" s="8" t="s">
        <v>7</v>
      </c>
      <c r="C6" s="8" t="s">
        <v>8</v>
      </c>
      <c r="D6" s="8" t="s">
        <v>9</v>
      </c>
      <c r="E6" s="8" t="s">
        <v>9</v>
      </c>
      <c r="F6" s="8" t="s">
        <v>9</v>
      </c>
      <c r="G6" s="8" t="s">
        <v>9</v>
      </c>
    </row>
    <row r="7" customFormat="false" ht="15.75" hidden="false" customHeight="false" outlineLevel="0" collapsed="false">
      <c r="A7" s="23" t="s">
        <v>4</v>
      </c>
      <c r="B7" s="9" t="s">
        <v>10</v>
      </c>
      <c r="C7" s="9" t="s">
        <v>11</v>
      </c>
      <c r="D7" s="9" t="s">
        <v>12</v>
      </c>
      <c r="E7" s="9" t="s">
        <v>12</v>
      </c>
      <c r="F7" s="9" t="s">
        <v>12</v>
      </c>
      <c r="G7" s="9" t="s">
        <v>12</v>
      </c>
    </row>
    <row r="8" customFormat="false" ht="26.25" hidden="false" customHeight="false" outlineLevel="0" collapsed="false">
      <c r="A8" s="24"/>
      <c r="B8" s="10"/>
      <c r="C8" s="11" t="s">
        <v>10</v>
      </c>
      <c r="D8" s="11" t="s">
        <v>13</v>
      </c>
      <c r="E8" s="11" t="s">
        <v>14</v>
      </c>
      <c r="F8" s="11" t="s">
        <v>15</v>
      </c>
      <c r="G8" s="11" t="s">
        <v>16</v>
      </c>
    </row>
    <row r="9" customFormat="false" ht="16.5" hidden="false" customHeight="false" outlineLevel="0" collapsed="false">
      <c r="A9" s="25" t="s">
        <v>43</v>
      </c>
      <c r="B9" s="26" t="n">
        <f aca="false">+B11+B12+B13</f>
        <v>17856800</v>
      </c>
      <c r="C9" s="26" t="n">
        <f aca="false">+C11+C12+C13</f>
        <v>18394753</v>
      </c>
      <c r="D9" s="26" t="n">
        <f aca="false">+D11+D12+D13</f>
        <v>3313078</v>
      </c>
      <c r="E9" s="26" t="n">
        <f aca="false">+E11+E12+E13</f>
        <v>7525784</v>
      </c>
      <c r="F9" s="26" t="n">
        <f aca="false">+F11+F12+F13</f>
        <v>11594365</v>
      </c>
      <c r="G9" s="26" t="n">
        <f aca="false">+G11+G12+G13</f>
        <v>0</v>
      </c>
    </row>
    <row r="10" customFormat="false" ht="16.5" hidden="false" customHeight="false" outlineLevel="0" collapsed="false">
      <c r="A10" s="27" t="s">
        <v>44</v>
      </c>
      <c r="B10" s="28"/>
      <c r="C10" s="28"/>
      <c r="D10" s="28"/>
      <c r="E10" s="28"/>
      <c r="F10" s="28"/>
      <c r="G10" s="28"/>
    </row>
    <row r="11" customFormat="false" ht="16.5" hidden="false" customHeight="false" outlineLevel="0" collapsed="false">
      <c r="A11" s="29" t="s">
        <v>45</v>
      </c>
      <c r="B11" s="28" t="n">
        <v>15722200</v>
      </c>
      <c r="C11" s="28" t="n">
        <v>16260153</v>
      </c>
      <c r="D11" s="28" t="n">
        <v>3213009</v>
      </c>
      <c r="E11" s="28" t="n">
        <v>7293315</v>
      </c>
      <c r="F11" s="28" t="n">
        <v>11233850</v>
      </c>
      <c r="G11" s="28" t="n">
        <v>0</v>
      </c>
    </row>
    <row r="12" customFormat="false" ht="16.5" hidden="false" customHeight="false" outlineLevel="0" collapsed="false">
      <c r="A12" s="29" t="s">
        <v>46</v>
      </c>
      <c r="B12" s="28" t="n">
        <v>2134600</v>
      </c>
      <c r="C12" s="28" t="n">
        <v>2134600</v>
      </c>
      <c r="D12" s="28" t="n">
        <v>98115</v>
      </c>
      <c r="E12" s="28" t="n">
        <v>230515</v>
      </c>
      <c r="F12" s="28" t="n">
        <v>358561</v>
      </c>
      <c r="G12" s="28" t="n">
        <v>0</v>
      </c>
    </row>
    <row r="13" customFormat="false" ht="16.5" hidden="false" customHeight="false" outlineLevel="0" collapsed="false">
      <c r="A13" s="29" t="s">
        <v>47</v>
      </c>
      <c r="B13" s="28" t="n">
        <f aca="false">+[1]МФ!B13</f>
        <v>0</v>
      </c>
      <c r="C13" s="28" t="n">
        <f aca="false">+[1]МФ!C13</f>
        <v>0</v>
      </c>
      <c r="D13" s="28" t="n">
        <f aca="false">+[1]МФ!D13</f>
        <v>1954</v>
      </c>
      <c r="E13" s="28" t="n">
        <f aca="false">+[1]МФ!E13</f>
        <v>1954</v>
      </c>
      <c r="F13" s="28" t="n">
        <f aca="false">+[1]МФ!F13</f>
        <v>1954</v>
      </c>
      <c r="G13" s="28" t="n">
        <f aca="false">+[1]МФ!G13</f>
        <v>0</v>
      </c>
    </row>
    <row r="14" customFormat="false" ht="16.5" hidden="true" customHeight="false" outlineLevel="0" collapsed="false">
      <c r="A14" s="27" t="s">
        <v>48</v>
      </c>
      <c r="B14" s="28" t="n">
        <f aca="false">+[1]МФ!B14</f>
        <v>0</v>
      </c>
      <c r="C14" s="28" t="n">
        <f aca="false">+[1]МФ!C14</f>
        <v>0</v>
      </c>
      <c r="D14" s="28" t="n">
        <f aca="false">+[1]МФ!D14</f>
        <v>0</v>
      </c>
      <c r="E14" s="28" t="n">
        <f aca="false">+[1]МФ!E14</f>
        <v>0</v>
      </c>
      <c r="F14" s="28" t="n">
        <f aca="false">+[1]МФ!F14</f>
        <v>0</v>
      </c>
      <c r="G14" s="28" t="n">
        <f aca="false">+[1]МФ!G14</f>
        <v>0</v>
      </c>
    </row>
    <row r="15" customFormat="false" ht="34.5" hidden="true" customHeight="true" outlineLevel="0" collapsed="false">
      <c r="A15" s="30"/>
      <c r="B15" s="28" t="n">
        <f aca="false">+[1]МФ!B15</f>
        <v>0</v>
      </c>
      <c r="C15" s="28" t="n">
        <f aca="false">+[1]МФ!C15</f>
        <v>0</v>
      </c>
      <c r="D15" s="28" t="n">
        <f aca="false">+[1]МФ!D15</f>
        <v>0</v>
      </c>
      <c r="E15" s="28" t="n">
        <f aca="false">+[1]МФ!E15</f>
        <v>0</v>
      </c>
      <c r="F15" s="28" t="n">
        <f aca="false">+[1]МФ!F15</f>
        <v>0</v>
      </c>
      <c r="G15" s="28" t="n">
        <f aca="false">+[1]МФ!G15</f>
        <v>0</v>
      </c>
    </row>
    <row r="16" customFormat="false" ht="16.5" hidden="true" customHeight="false" outlineLevel="0" collapsed="false">
      <c r="A16" s="30"/>
      <c r="B16" s="28" t="n">
        <f aca="false">+[1]МФ!B16</f>
        <v>0</v>
      </c>
      <c r="C16" s="28" t="n">
        <f aca="false">+[1]МФ!C16</f>
        <v>0</v>
      </c>
      <c r="D16" s="28" t="n">
        <f aca="false">+[1]МФ!D16</f>
        <v>0</v>
      </c>
      <c r="E16" s="28" t="n">
        <f aca="false">+[1]МФ!E16</f>
        <v>0</v>
      </c>
      <c r="F16" s="28" t="n">
        <f aca="false">+[1]МФ!F16</f>
        <v>0</v>
      </c>
      <c r="G16" s="28" t="n">
        <f aca="false">+[1]МФ!G16</f>
        <v>0</v>
      </c>
    </row>
    <row r="17" customFormat="false" ht="16.5" hidden="false" customHeight="false" outlineLevel="0" collapsed="false">
      <c r="A17" s="30"/>
      <c r="B17" s="28"/>
      <c r="C17" s="28"/>
      <c r="D17" s="28"/>
      <c r="E17" s="28"/>
      <c r="F17" s="28"/>
      <c r="G17" s="28"/>
    </row>
    <row r="18" customFormat="false" ht="26.25" hidden="false" customHeight="false" outlineLevel="0" collapsed="false">
      <c r="A18" s="25" t="s">
        <v>49</v>
      </c>
      <c r="B18" s="26" t="n">
        <f aca="false">+B20+B21</f>
        <v>4793200</v>
      </c>
      <c r="C18" s="26" t="n">
        <f aca="false">+C20+C21</f>
        <v>4793200</v>
      </c>
      <c r="D18" s="26" t="n">
        <f aca="false">+D20+D21</f>
        <v>1284400</v>
      </c>
      <c r="E18" s="26" t="n">
        <f aca="false">+E20+E21</f>
        <v>1284400</v>
      </c>
      <c r="F18" s="26" t="n">
        <f aca="false">+F20+F21</f>
        <v>2658930</v>
      </c>
      <c r="G18" s="26" t="n">
        <f aca="false">+G20+G21</f>
        <v>0</v>
      </c>
    </row>
    <row r="19" customFormat="false" ht="16.5" hidden="false" customHeight="false" outlineLevel="0" collapsed="false">
      <c r="A19" s="27" t="s">
        <v>44</v>
      </c>
      <c r="B19" s="28"/>
      <c r="C19" s="28"/>
      <c r="D19" s="28"/>
      <c r="E19" s="28"/>
      <c r="F19" s="28"/>
      <c r="G19" s="28"/>
    </row>
    <row r="20" customFormat="false" ht="27" hidden="true" customHeight="true" outlineLevel="0" collapsed="false">
      <c r="A20" s="31" t="s">
        <v>50</v>
      </c>
      <c r="B20" s="28" t="n">
        <f aca="false">+[1]МФ!B20</f>
        <v>0</v>
      </c>
      <c r="C20" s="28" t="n">
        <f aca="false">+[1]МФ!C20</f>
        <v>0</v>
      </c>
      <c r="D20" s="28" t="n">
        <f aca="false">+[1]МФ!D20</f>
        <v>0</v>
      </c>
      <c r="E20" s="28" t="n">
        <f aca="false">+[1]МФ!E20</f>
        <v>0</v>
      </c>
      <c r="F20" s="28" t="n">
        <f aca="false">+[1]МФ!F20</f>
        <v>0</v>
      </c>
      <c r="G20" s="28" t="n">
        <f aca="false">+[1]МФ!G20</f>
        <v>0</v>
      </c>
    </row>
    <row r="21" customFormat="false" ht="60" hidden="false" customHeight="true" outlineLevel="0" collapsed="false">
      <c r="A21" s="31" t="s">
        <v>51</v>
      </c>
      <c r="B21" s="28" t="n">
        <v>4793200</v>
      </c>
      <c r="C21" s="28" t="n">
        <v>4793200</v>
      </c>
      <c r="D21" s="28" t="n">
        <v>1284400</v>
      </c>
      <c r="E21" s="28" t="n">
        <v>1284400</v>
      </c>
      <c r="F21" s="28" t="n">
        <v>2658930</v>
      </c>
      <c r="G21" s="28" t="n">
        <v>0</v>
      </c>
    </row>
    <row r="22" customFormat="false" ht="16.5" hidden="false" customHeight="false" outlineLevel="0" collapsed="false">
      <c r="A22" s="27"/>
      <c r="B22" s="28"/>
      <c r="C22" s="28"/>
      <c r="D22" s="28"/>
      <c r="E22" s="28"/>
      <c r="F22" s="28"/>
      <c r="G22" s="28"/>
    </row>
    <row r="23" customFormat="false" ht="16.5" hidden="false" customHeight="false" outlineLevel="0" collapsed="false">
      <c r="A23" s="25" t="s">
        <v>52</v>
      </c>
      <c r="B23" s="26" t="n">
        <f aca="false">+B9+B18</f>
        <v>22650000</v>
      </c>
      <c r="C23" s="26" t="n">
        <f aca="false">+C9+C18</f>
        <v>23187953</v>
      </c>
      <c r="D23" s="26" t="n">
        <f aca="false">+D9+D18</f>
        <v>4597478</v>
      </c>
      <c r="E23" s="26" t="n">
        <f aca="false">+E9+E18</f>
        <v>8810184</v>
      </c>
      <c r="F23" s="26" t="n">
        <f aca="false">+F9+F18</f>
        <v>14253295</v>
      </c>
      <c r="G23" s="26" t="n">
        <f aca="false">+G9+G18</f>
        <v>0</v>
      </c>
    </row>
    <row r="24" customFormat="false" ht="16.5" hidden="false" customHeight="false" outlineLevel="0" collapsed="false">
      <c r="A24" s="27"/>
      <c r="B24" s="32"/>
      <c r="C24" s="32"/>
      <c r="D24" s="32"/>
      <c r="E24" s="32"/>
      <c r="F24" s="32"/>
      <c r="G24" s="32"/>
    </row>
    <row r="25" customFormat="false" ht="16.5" hidden="false" customHeight="false" outlineLevel="0" collapsed="false">
      <c r="A25" s="27" t="s">
        <v>53</v>
      </c>
      <c r="B25" s="28" t="n">
        <v>295</v>
      </c>
      <c r="C25" s="28" t="n">
        <v>295</v>
      </c>
      <c r="D25" s="28" t="n">
        <v>257</v>
      </c>
      <c r="E25" s="28" t="n">
        <v>250</v>
      </c>
      <c r="F25" s="28" t="n">
        <v>210</v>
      </c>
      <c r="G25" s="28" t="n">
        <v>0</v>
      </c>
    </row>
    <row r="26" customFormat="false" ht="15.75" hidden="false" customHeight="false" outlineLevel="0" collapsed="false">
      <c r="A26" s="33"/>
    </row>
    <row r="27" customFormat="false" ht="16.5" hidden="false" customHeight="false" outlineLevel="0" collapsed="false"/>
    <row r="28" customFormat="false" ht="16.5" hidden="false" customHeight="true" outlineLevel="0" collapsed="false">
      <c r="A28" s="22" t="s">
        <v>54</v>
      </c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3" t="s">
        <v>42</v>
      </c>
      <c r="B29" s="8" t="s">
        <v>7</v>
      </c>
      <c r="C29" s="8" t="s">
        <v>8</v>
      </c>
      <c r="D29" s="8" t="s">
        <v>9</v>
      </c>
      <c r="E29" s="8" t="s">
        <v>9</v>
      </c>
      <c r="F29" s="8" t="s">
        <v>9</v>
      </c>
      <c r="G29" s="8" t="s">
        <v>9</v>
      </c>
    </row>
    <row r="30" customFormat="false" ht="15.75" hidden="false" customHeight="false" outlineLevel="0" collapsed="false">
      <c r="A30" s="23" t="s">
        <v>4</v>
      </c>
      <c r="B30" s="9" t="s">
        <v>10</v>
      </c>
      <c r="C30" s="9" t="s">
        <v>11</v>
      </c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26.25" hidden="false" customHeight="false" outlineLevel="0" collapsed="false">
      <c r="A31" s="24"/>
      <c r="B31" s="10"/>
      <c r="C31" s="11" t="s">
        <v>10</v>
      </c>
      <c r="D31" s="11" t="s">
        <v>13</v>
      </c>
      <c r="E31" s="11" t="s">
        <v>14</v>
      </c>
      <c r="F31" s="11" t="s">
        <v>15</v>
      </c>
      <c r="G31" s="11" t="s">
        <v>16</v>
      </c>
    </row>
    <row r="32" customFormat="false" ht="16.5" hidden="false" customHeight="false" outlineLevel="0" collapsed="false">
      <c r="A32" s="25" t="s">
        <v>43</v>
      </c>
      <c r="B32" s="26" t="n">
        <f aca="false">+B34+B35+B36</f>
        <v>24620500</v>
      </c>
      <c r="C32" s="26" t="n">
        <f aca="false">+C34+C35+C36</f>
        <v>26346888</v>
      </c>
      <c r="D32" s="26" t="n">
        <f aca="false">+D34+D35+D36</f>
        <v>3927485</v>
      </c>
      <c r="E32" s="26" t="n">
        <f aca="false">+E34+E35+E36</f>
        <v>9256489</v>
      </c>
      <c r="F32" s="26" t="n">
        <f aca="false">+F34+F35+F36</f>
        <v>14860933</v>
      </c>
      <c r="G32" s="26" t="n">
        <f aca="false">+G34+G35+G36</f>
        <v>0</v>
      </c>
    </row>
    <row r="33" customFormat="false" ht="16.5" hidden="false" customHeight="false" outlineLevel="0" collapsed="false">
      <c r="A33" s="27" t="s">
        <v>44</v>
      </c>
      <c r="B33" s="28"/>
      <c r="C33" s="28"/>
      <c r="D33" s="28"/>
      <c r="E33" s="28"/>
      <c r="F33" s="28"/>
      <c r="G33" s="28"/>
    </row>
    <row r="34" customFormat="false" ht="16.5" hidden="false" customHeight="false" outlineLevel="0" collapsed="false">
      <c r="A34" s="29" t="s">
        <v>45</v>
      </c>
      <c r="B34" s="28" t="n">
        <v>20367000</v>
      </c>
      <c r="C34" s="28" t="n">
        <v>21925086</v>
      </c>
      <c r="D34" s="28" t="n">
        <v>3620044</v>
      </c>
      <c r="E34" s="28" t="n">
        <v>7871746</v>
      </c>
      <c r="F34" s="28" t="n">
        <v>12070123</v>
      </c>
      <c r="G34" s="28" t="n">
        <v>0</v>
      </c>
    </row>
    <row r="35" customFormat="false" ht="16.5" hidden="false" customHeight="false" outlineLevel="0" collapsed="false">
      <c r="A35" s="29" t="s">
        <v>46</v>
      </c>
      <c r="B35" s="28" t="n">
        <v>4253500</v>
      </c>
      <c r="C35" s="28" t="n">
        <v>4250284</v>
      </c>
      <c r="D35" s="28" t="n">
        <v>302337</v>
      </c>
      <c r="E35" s="28" t="n">
        <v>1324943</v>
      </c>
      <c r="F35" s="28" t="n">
        <v>2574397</v>
      </c>
      <c r="G35" s="28" t="n">
        <v>0</v>
      </c>
    </row>
    <row r="36" customFormat="false" ht="16.5" hidden="false" customHeight="false" outlineLevel="0" collapsed="false">
      <c r="A36" s="29" t="s">
        <v>47</v>
      </c>
      <c r="B36" s="28" t="n">
        <v>0</v>
      </c>
      <c r="C36" s="28" t="n">
        <v>171518</v>
      </c>
      <c r="D36" s="28" t="n">
        <v>5104</v>
      </c>
      <c r="E36" s="28" t="n">
        <v>59800</v>
      </c>
      <c r="F36" s="28" t="n">
        <v>216413</v>
      </c>
      <c r="G36" s="28" t="n">
        <v>0</v>
      </c>
    </row>
    <row r="37" customFormat="false" ht="16.5" hidden="true" customHeight="false" outlineLevel="0" collapsed="false">
      <c r="A37" s="27" t="s">
        <v>48</v>
      </c>
      <c r="B37" s="28" t="n">
        <f aca="false">+B38+B39+B40</f>
        <v>0</v>
      </c>
      <c r="C37" s="28" t="n">
        <f aca="false">+C38+C39+C40</f>
        <v>0</v>
      </c>
      <c r="D37" s="28" t="n">
        <f aca="false">+D38+D39+D40</f>
        <v>0</v>
      </c>
      <c r="E37" s="28" t="n">
        <f aca="false">+E38+E39+E40</f>
        <v>0</v>
      </c>
      <c r="F37" s="28" t="n">
        <f aca="false">+F38+F39+F40</f>
        <v>0</v>
      </c>
      <c r="G37" s="28" t="n">
        <f aca="false">+G38+G39+G40</f>
        <v>0</v>
      </c>
    </row>
    <row r="38" customFormat="false" ht="16.5" hidden="true" customHeight="false" outlineLevel="0" collapsed="false">
      <c r="A38" s="30"/>
      <c r="B38" s="28" t="n">
        <f aca="false">+[1]МФ!B38</f>
        <v>0</v>
      </c>
      <c r="C38" s="28" t="n">
        <f aca="false">+[1]МФ!C38</f>
        <v>0</v>
      </c>
      <c r="D38" s="28" t="n">
        <f aca="false">+[1]МФ!D38</f>
        <v>0</v>
      </c>
      <c r="E38" s="28" t="n">
        <f aca="false">+[1]МФ!E38</f>
        <v>0</v>
      </c>
      <c r="F38" s="28" t="n">
        <f aca="false">+[1]МФ!F38</f>
        <v>0</v>
      </c>
      <c r="G38" s="28" t="n">
        <f aca="false">+[1]МФ!G38</f>
        <v>0</v>
      </c>
    </row>
    <row r="39" customFormat="false" ht="16.5" hidden="true" customHeight="false" outlineLevel="0" collapsed="false">
      <c r="A39" s="30"/>
      <c r="B39" s="28" t="n">
        <f aca="false">+[1]МФ!B39</f>
        <v>0</v>
      </c>
      <c r="C39" s="28" t="n">
        <f aca="false">+[1]МФ!C39</f>
        <v>0</v>
      </c>
      <c r="D39" s="28" t="n">
        <f aca="false">+[1]МФ!D39</f>
        <v>0</v>
      </c>
      <c r="E39" s="28" t="n">
        <f aca="false">+[1]МФ!E39</f>
        <v>0</v>
      </c>
      <c r="F39" s="28" t="n">
        <f aca="false">+[1]МФ!F39</f>
        <v>0</v>
      </c>
      <c r="G39" s="28" t="n">
        <f aca="false">+[1]МФ!G39</f>
        <v>0</v>
      </c>
    </row>
    <row r="40" customFormat="false" ht="16.5" hidden="true" customHeight="false" outlineLevel="0" collapsed="false">
      <c r="A40" s="34"/>
      <c r="B40" s="28" t="n">
        <f aca="false">+[1]МФ!B40</f>
        <v>0</v>
      </c>
      <c r="C40" s="28" t="n">
        <f aca="false">+[1]МФ!C40</f>
        <v>0</v>
      </c>
      <c r="D40" s="28" t="n">
        <f aca="false">+[1]МФ!D40</f>
        <v>0</v>
      </c>
      <c r="E40" s="28" t="n">
        <f aca="false">+[1]МФ!E40</f>
        <v>0</v>
      </c>
      <c r="F40" s="28" t="n">
        <f aca="false">+[1]МФ!F40</f>
        <v>0</v>
      </c>
      <c r="G40" s="28" t="n">
        <f aca="false">+[1]МФ!G40</f>
        <v>0</v>
      </c>
    </row>
    <row r="41" customFormat="false" ht="16.5" hidden="false" customHeight="false" outlineLevel="0" collapsed="false">
      <c r="A41" s="27"/>
      <c r="B41" s="28"/>
      <c r="C41" s="28"/>
      <c r="D41" s="28"/>
      <c r="E41" s="28"/>
      <c r="F41" s="28"/>
      <c r="G41" s="28"/>
    </row>
    <row r="42" customFormat="false" ht="26.25" hidden="false" customHeight="false" outlineLevel="0" collapsed="false">
      <c r="A42" s="25" t="s">
        <v>49</v>
      </c>
      <c r="B42" s="26" t="n">
        <f aca="false">+B44+B45</f>
        <v>50369100</v>
      </c>
      <c r="C42" s="26" t="n">
        <f aca="false">+C44+C45</f>
        <v>50369100</v>
      </c>
      <c r="D42" s="26" t="n">
        <f aca="false">+D44+D45</f>
        <v>4272928</v>
      </c>
      <c r="E42" s="26" t="n">
        <f aca="false">+E44+E45</f>
        <v>7218765</v>
      </c>
      <c r="F42" s="26" t="n">
        <f aca="false">+F44+F45</f>
        <v>12371261</v>
      </c>
      <c r="G42" s="26" t="n">
        <f aca="false">+G44+G45</f>
        <v>0</v>
      </c>
    </row>
    <row r="43" customFormat="false" ht="16.5" hidden="false" customHeight="false" outlineLevel="0" collapsed="false">
      <c r="A43" s="27" t="s">
        <v>44</v>
      </c>
      <c r="B43" s="28"/>
      <c r="C43" s="28"/>
      <c r="D43" s="28"/>
      <c r="E43" s="28"/>
      <c r="F43" s="28"/>
      <c r="G43" s="28"/>
    </row>
    <row r="44" customFormat="false" ht="16.5" hidden="false" customHeight="false" outlineLevel="0" collapsed="false">
      <c r="A44" s="31" t="s">
        <v>55</v>
      </c>
      <c r="B44" s="28" t="n">
        <v>50369100</v>
      </c>
      <c r="C44" s="28" t="n">
        <v>50369100</v>
      </c>
      <c r="D44" s="28" t="n">
        <v>4272928</v>
      </c>
      <c r="E44" s="28" t="n">
        <v>7218765</v>
      </c>
      <c r="F44" s="28" t="n">
        <v>12371261</v>
      </c>
      <c r="G44" s="28" t="n">
        <v>0</v>
      </c>
    </row>
    <row r="45" customFormat="false" ht="16.5" hidden="true" customHeight="false" outlineLevel="0" collapsed="false">
      <c r="A45" s="27"/>
      <c r="B45" s="28"/>
      <c r="C45" s="28"/>
      <c r="D45" s="28"/>
      <c r="E45" s="28"/>
      <c r="F45" s="28"/>
      <c r="G45" s="28"/>
    </row>
    <row r="46" customFormat="false" ht="16.5" hidden="false" customHeight="false" outlineLevel="0" collapsed="false">
      <c r="A46" s="27"/>
      <c r="B46" s="28"/>
      <c r="C46" s="28"/>
      <c r="D46" s="28"/>
      <c r="E46" s="28"/>
      <c r="F46" s="28"/>
      <c r="G46" s="28"/>
    </row>
    <row r="47" customFormat="false" ht="16.5" hidden="false" customHeight="false" outlineLevel="0" collapsed="false">
      <c r="A47" s="25" t="s">
        <v>52</v>
      </c>
      <c r="B47" s="26" t="n">
        <f aca="false">+B32+B42</f>
        <v>74989600</v>
      </c>
      <c r="C47" s="26" t="n">
        <f aca="false">+C32+C42</f>
        <v>76715988</v>
      </c>
      <c r="D47" s="26" t="n">
        <f aca="false">+D32+D42</f>
        <v>8200413</v>
      </c>
      <c r="E47" s="26" t="n">
        <f aca="false">+E32+E42</f>
        <v>16475254</v>
      </c>
      <c r="F47" s="26" t="n">
        <f aca="false">+F32+F42</f>
        <v>27232194</v>
      </c>
      <c r="G47" s="26" t="n">
        <f aca="false">+G32+G42</f>
        <v>0</v>
      </c>
    </row>
    <row r="48" customFormat="false" ht="16.5" hidden="false" customHeight="false" outlineLevel="0" collapsed="false">
      <c r="A48" s="27"/>
      <c r="B48" s="32"/>
      <c r="C48" s="32"/>
      <c r="D48" s="32"/>
      <c r="E48" s="32"/>
      <c r="F48" s="32"/>
      <c r="G48" s="32"/>
    </row>
    <row r="49" customFormat="false" ht="16.5" hidden="false" customHeight="false" outlineLevel="0" collapsed="false">
      <c r="A49" s="27" t="s">
        <v>53</v>
      </c>
      <c r="B49" s="28" t="n">
        <v>440</v>
      </c>
      <c r="C49" s="28" t="n">
        <v>440</v>
      </c>
      <c r="D49" s="28" t="n">
        <v>360</v>
      </c>
      <c r="E49" s="28" t="n">
        <v>368</v>
      </c>
      <c r="F49" s="28" t="n">
        <v>371</v>
      </c>
      <c r="G49" s="28" t="n">
        <v>0</v>
      </c>
    </row>
    <row r="50" customFormat="false" ht="15.75" hidden="false" customHeight="false" outlineLevel="0" collapsed="false">
      <c r="A50" s="33"/>
    </row>
    <row r="51" customFormat="false" ht="16.5" hidden="false" customHeight="false" outlineLevel="0" collapsed="false"/>
    <row r="52" customFormat="false" ht="16.5" hidden="false" customHeight="true" outlineLevel="0" collapsed="false">
      <c r="A52" s="22" t="s">
        <v>56</v>
      </c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3" t="s">
        <v>42</v>
      </c>
      <c r="B53" s="8" t="s">
        <v>7</v>
      </c>
      <c r="C53" s="8" t="s">
        <v>8</v>
      </c>
      <c r="D53" s="8" t="s">
        <v>9</v>
      </c>
      <c r="E53" s="8" t="s">
        <v>9</v>
      </c>
      <c r="F53" s="8" t="s">
        <v>9</v>
      </c>
      <c r="G53" s="8" t="s">
        <v>9</v>
      </c>
    </row>
    <row r="54" customFormat="false" ht="15.75" hidden="false" customHeight="false" outlineLevel="0" collapsed="false">
      <c r="A54" s="23" t="s">
        <v>4</v>
      </c>
      <c r="B54" s="9" t="s">
        <v>10</v>
      </c>
      <c r="C54" s="9" t="s">
        <v>11</v>
      </c>
      <c r="D54" s="9" t="s">
        <v>12</v>
      </c>
      <c r="E54" s="9" t="s">
        <v>12</v>
      </c>
      <c r="F54" s="9" t="s">
        <v>12</v>
      </c>
      <c r="G54" s="9" t="s">
        <v>12</v>
      </c>
    </row>
    <row r="55" customFormat="false" ht="26.25" hidden="false" customHeight="false" outlineLevel="0" collapsed="false">
      <c r="A55" s="35"/>
      <c r="B55" s="10"/>
      <c r="C55" s="11" t="s">
        <v>10</v>
      </c>
      <c r="D55" s="11" t="s">
        <v>13</v>
      </c>
      <c r="E55" s="11" t="s">
        <v>14</v>
      </c>
      <c r="F55" s="11" t="s">
        <v>15</v>
      </c>
      <c r="G55" s="11" t="s">
        <v>16</v>
      </c>
    </row>
    <row r="56" customFormat="false" ht="16.5" hidden="false" customHeight="false" outlineLevel="0" collapsed="false">
      <c r="A56" s="25" t="s">
        <v>43</v>
      </c>
      <c r="B56" s="26" t="n">
        <f aca="false">+B58+B59+B60</f>
        <v>522894800</v>
      </c>
      <c r="C56" s="26" t="n">
        <f aca="false">+C58+C59+C60</f>
        <v>577968258</v>
      </c>
      <c r="D56" s="26" t="n">
        <f aca="false">+D58+D59+D60</f>
        <v>122885975</v>
      </c>
      <c r="E56" s="26" t="n">
        <f aca="false">+E58+E59+E60</f>
        <v>276972155</v>
      </c>
      <c r="F56" s="26" t="n">
        <f aca="false">+F58+F59+F60</f>
        <v>425283550</v>
      </c>
      <c r="G56" s="26" t="n">
        <f aca="false">+G58+G59+G60</f>
        <v>0</v>
      </c>
    </row>
    <row r="57" customFormat="false" ht="16.5" hidden="false" customHeight="false" outlineLevel="0" collapsed="false">
      <c r="A57" s="27" t="s">
        <v>44</v>
      </c>
      <c r="B57" s="28"/>
      <c r="C57" s="28"/>
      <c r="D57" s="28"/>
      <c r="E57" s="28"/>
      <c r="F57" s="28"/>
      <c r="G57" s="28"/>
    </row>
    <row r="58" customFormat="false" ht="16.5" hidden="false" customHeight="false" outlineLevel="0" collapsed="false">
      <c r="A58" s="29" t="s">
        <v>45</v>
      </c>
      <c r="B58" s="28" t="n">
        <v>428111000</v>
      </c>
      <c r="C58" s="28" t="n">
        <v>460328347</v>
      </c>
      <c r="D58" s="28" t="n">
        <v>106715232</v>
      </c>
      <c r="E58" s="28" t="n">
        <v>229621775</v>
      </c>
      <c r="F58" s="28" t="n">
        <v>343303799</v>
      </c>
      <c r="G58" s="28" t="n">
        <v>0</v>
      </c>
    </row>
    <row r="59" customFormat="false" ht="16.5" hidden="false" customHeight="false" outlineLevel="0" collapsed="false">
      <c r="A59" s="29" t="s">
        <v>46</v>
      </c>
      <c r="B59" s="28" t="n">
        <v>94783800</v>
      </c>
      <c r="C59" s="28" t="n">
        <v>94783800</v>
      </c>
      <c r="D59" s="28" t="n">
        <v>16147403</v>
      </c>
      <c r="E59" s="28" t="n">
        <v>39889696</v>
      </c>
      <c r="F59" s="28" t="n">
        <v>59618529</v>
      </c>
      <c r="G59" s="28" t="n">
        <v>0</v>
      </c>
    </row>
    <row r="60" customFormat="false" ht="16.5" hidden="false" customHeight="false" outlineLevel="0" collapsed="false">
      <c r="A60" s="29" t="s">
        <v>47</v>
      </c>
      <c r="B60" s="28" t="n">
        <v>0</v>
      </c>
      <c r="C60" s="28" t="n">
        <v>22856111</v>
      </c>
      <c r="D60" s="28" t="n">
        <v>23340</v>
      </c>
      <c r="E60" s="28" t="n">
        <v>7460684</v>
      </c>
      <c r="F60" s="28" t="n">
        <v>22361222</v>
      </c>
      <c r="G60" s="28" t="n">
        <v>0</v>
      </c>
    </row>
    <row r="61" customFormat="false" ht="16.5" hidden="true" customHeight="false" outlineLevel="0" collapsed="false">
      <c r="A61" s="27" t="s">
        <v>48</v>
      </c>
      <c r="B61" s="28" t="n">
        <f aca="false">SUM(B62:B68)</f>
        <v>0</v>
      </c>
      <c r="C61" s="28" t="n">
        <f aca="false">SUM(C62:C68)</f>
        <v>0</v>
      </c>
      <c r="D61" s="28" t="n">
        <f aca="false">SUM(D62:D68)</f>
        <v>0</v>
      </c>
      <c r="E61" s="28" t="n">
        <f aca="false">SUM(E62:E68)</f>
        <v>0</v>
      </c>
      <c r="F61" s="28" t="n">
        <f aca="false">SUM(F62:F68)</f>
        <v>0</v>
      </c>
      <c r="G61" s="28" t="n">
        <f aca="false">SUM(G62:G68)</f>
        <v>0</v>
      </c>
    </row>
    <row r="62" customFormat="false" ht="27.75" hidden="true" customHeight="true" outlineLevel="0" collapsed="false">
      <c r="A62" s="36" t="s">
        <v>57</v>
      </c>
      <c r="B62" s="28" t="n">
        <f aca="false">+[1]МФ!B62</f>
        <v>0</v>
      </c>
      <c r="C62" s="28" t="n">
        <f aca="false">+[1]МФ!C62</f>
        <v>0</v>
      </c>
      <c r="D62" s="28" t="n">
        <f aca="false">+[1]МФ!D62</f>
        <v>0</v>
      </c>
      <c r="E62" s="28" t="n">
        <f aca="false">+[1]МФ!E62</f>
        <v>0</v>
      </c>
      <c r="F62" s="28" t="n">
        <f aca="false">+[1]МФ!F62</f>
        <v>0</v>
      </c>
      <c r="G62" s="28" t="n">
        <f aca="false">+[1]МФ!G62</f>
        <v>0</v>
      </c>
    </row>
    <row r="63" customFormat="false" ht="48.75" hidden="true" customHeight="true" outlineLevel="0" collapsed="false">
      <c r="A63" s="37"/>
      <c r="B63" s="28" t="n">
        <f aca="false">+[1]МФ!B63</f>
        <v>0</v>
      </c>
      <c r="C63" s="28" t="n">
        <f aca="false">+[1]МФ!C63</f>
        <v>0</v>
      </c>
      <c r="D63" s="28" t="n">
        <f aca="false">+[1]МФ!D63</f>
        <v>0</v>
      </c>
      <c r="E63" s="28" t="n">
        <f aca="false">+[1]МФ!E63</f>
        <v>0</v>
      </c>
      <c r="F63" s="28" t="n">
        <f aca="false">+[1]МФ!F63</f>
        <v>0</v>
      </c>
      <c r="G63" s="28" t="n">
        <f aca="false">+[1]МФ!G63</f>
        <v>0</v>
      </c>
    </row>
    <row r="64" customFormat="false" ht="16.5" hidden="true" customHeight="false" outlineLevel="0" collapsed="false">
      <c r="A64" s="37"/>
      <c r="B64" s="28" t="n">
        <f aca="false">+[1]МФ!B64</f>
        <v>0</v>
      </c>
      <c r="C64" s="28" t="n">
        <f aca="false">+[1]МФ!C64</f>
        <v>0</v>
      </c>
      <c r="D64" s="28" t="n">
        <f aca="false">+[1]МФ!D64</f>
        <v>0</v>
      </c>
      <c r="E64" s="28" t="n">
        <f aca="false">+[1]МФ!E64</f>
        <v>0</v>
      </c>
      <c r="F64" s="28" t="n">
        <f aca="false">+[1]МФ!F64</f>
        <v>0</v>
      </c>
      <c r="G64" s="28" t="n">
        <f aca="false">+[1]МФ!G64</f>
        <v>0</v>
      </c>
    </row>
    <row r="65" customFormat="false" ht="29.25" hidden="true" customHeight="true" outlineLevel="0" collapsed="false">
      <c r="A65" s="37"/>
      <c r="B65" s="28" t="n">
        <f aca="false">+[1]МФ!B65</f>
        <v>0</v>
      </c>
      <c r="C65" s="28" t="n">
        <f aca="false">+[1]МФ!C65</f>
        <v>0</v>
      </c>
      <c r="D65" s="28" t="n">
        <f aca="false">+[1]МФ!D65</f>
        <v>0</v>
      </c>
      <c r="E65" s="28" t="n">
        <f aca="false">+[1]МФ!E65</f>
        <v>0</v>
      </c>
      <c r="F65" s="28" t="n">
        <f aca="false">+[1]МФ!F65</f>
        <v>0</v>
      </c>
      <c r="G65" s="28" t="n">
        <f aca="false">+[1]МФ!G65</f>
        <v>0</v>
      </c>
    </row>
    <row r="66" customFormat="false" ht="16.5" hidden="true" customHeight="false" outlineLevel="0" collapsed="false">
      <c r="A66" s="37"/>
      <c r="B66" s="28" t="n">
        <f aca="false">+[1]МФ!B66</f>
        <v>0</v>
      </c>
      <c r="C66" s="28" t="n">
        <f aca="false">+[1]МФ!C66</f>
        <v>0</v>
      </c>
      <c r="D66" s="28" t="n">
        <f aca="false">+[1]МФ!D66</f>
        <v>0</v>
      </c>
      <c r="E66" s="28" t="n">
        <f aca="false">+[1]МФ!E66</f>
        <v>0</v>
      </c>
      <c r="F66" s="28" t="n">
        <f aca="false">+[1]МФ!F66</f>
        <v>0</v>
      </c>
      <c r="G66" s="28" t="n">
        <f aca="false">+[1]МФ!G66</f>
        <v>0</v>
      </c>
    </row>
    <row r="67" customFormat="false" ht="16.5" hidden="true" customHeight="false" outlineLevel="0" collapsed="false">
      <c r="A67" s="37"/>
      <c r="B67" s="28" t="n">
        <f aca="false">+[1]МФ!B67</f>
        <v>0</v>
      </c>
      <c r="C67" s="28" t="n">
        <f aca="false">+[1]МФ!C67</f>
        <v>0</v>
      </c>
      <c r="D67" s="28" t="n">
        <f aca="false">+[1]МФ!D67</f>
        <v>0</v>
      </c>
      <c r="E67" s="28" t="n">
        <f aca="false">+[1]МФ!E67</f>
        <v>0</v>
      </c>
      <c r="F67" s="28" t="n">
        <f aca="false">+[1]МФ!F67</f>
        <v>0</v>
      </c>
      <c r="G67" s="28" t="n">
        <f aca="false">+[1]МФ!G67</f>
        <v>0</v>
      </c>
    </row>
    <row r="68" customFormat="false" ht="16.5" hidden="true" customHeight="false" outlineLevel="0" collapsed="false">
      <c r="A68" s="37"/>
      <c r="B68" s="28" t="n">
        <f aca="false">+[1]МФ!B68</f>
        <v>0</v>
      </c>
      <c r="C68" s="28" t="n">
        <f aca="false">+[1]МФ!C68</f>
        <v>0</v>
      </c>
      <c r="D68" s="28" t="n">
        <f aca="false">+[1]МФ!D68</f>
        <v>0</v>
      </c>
      <c r="E68" s="28" t="n">
        <f aca="false">+[1]МФ!E68</f>
        <v>0</v>
      </c>
      <c r="F68" s="28" t="n">
        <f aca="false">+[1]МФ!F68</f>
        <v>0</v>
      </c>
      <c r="G68" s="28" t="n">
        <f aca="false">+[1]МФ!G68</f>
        <v>0</v>
      </c>
    </row>
    <row r="69" customFormat="false" ht="16.5" hidden="false" customHeight="false" outlineLevel="0" collapsed="false">
      <c r="A69" s="27"/>
      <c r="B69" s="28"/>
      <c r="C69" s="28"/>
      <c r="D69" s="28"/>
      <c r="E69" s="28"/>
      <c r="F69" s="28"/>
      <c r="G69" s="28"/>
    </row>
    <row r="70" customFormat="false" ht="26.25" hidden="false" customHeight="false" outlineLevel="0" collapsed="false">
      <c r="A70" s="25" t="s">
        <v>49</v>
      </c>
      <c r="B70" s="26" t="n">
        <f aca="false">SUM(B72:B79)</f>
        <v>6032000</v>
      </c>
      <c r="C70" s="26" t="n">
        <f aca="false">SUM(C72:C79)</f>
        <v>4415218</v>
      </c>
      <c r="D70" s="26" t="n">
        <f aca="false">SUM(D72:D79)</f>
        <v>0</v>
      </c>
      <c r="E70" s="26" t="n">
        <f aca="false">SUM(E72:E79)</f>
        <v>0</v>
      </c>
      <c r="F70" s="26" t="n">
        <f aca="false">SUM(F72:F79)</f>
        <v>32100</v>
      </c>
      <c r="G70" s="26" t="n">
        <f aca="false">SUM(G72:G79)</f>
        <v>0</v>
      </c>
    </row>
    <row r="71" customFormat="false" ht="16.5" hidden="false" customHeight="false" outlineLevel="0" collapsed="false">
      <c r="A71" s="27" t="s">
        <v>44</v>
      </c>
      <c r="B71" s="28"/>
      <c r="C71" s="28"/>
      <c r="D71" s="28"/>
      <c r="E71" s="28"/>
      <c r="F71" s="28"/>
      <c r="G71" s="28"/>
    </row>
    <row r="72" customFormat="false" ht="16.5" hidden="false" customHeight="false" outlineLevel="0" collapsed="false">
      <c r="A72" s="36" t="s">
        <v>58</v>
      </c>
      <c r="B72" s="28" t="n">
        <v>6000000</v>
      </c>
      <c r="C72" s="28" t="n">
        <v>4306700</v>
      </c>
      <c r="D72" s="28" t="n">
        <v>0</v>
      </c>
      <c r="E72" s="28" t="n">
        <v>0</v>
      </c>
      <c r="F72" s="28" t="n">
        <v>0</v>
      </c>
      <c r="G72" s="28" t="n">
        <v>0</v>
      </c>
    </row>
    <row r="73" customFormat="false" ht="16.5" hidden="true" customHeight="false" outlineLevel="0" collapsed="false">
      <c r="A73" s="36" t="s">
        <v>5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</row>
    <row r="74" customFormat="false" ht="24" hidden="true" customHeight="false" outlineLevel="0" collapsed="false">
      <c r="A74" s="37" t="s">
        <v>60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</row>
    <row r="75" customFormat="false" ht="16.5" hidden="false" customHeight="false" outlineLevel="0" collapsed="false">
      <c r="A75" s="37" t="s">
        <v>61</v>
      </c>
      <c r="B75" s="28" t="n">
        <v>32000</v>
      </c>
      <c r="C75" s="28" t="n">
        <v>32000</v>
      </c>
      <c r="D75" s="28" t="n">
        <v>0</v>
      </c>
      <c r="E75" s="28" t="n">
        <v>0</v>
      </c>
      <c r="F75" s="28" t="n">
        <v>0</v>
      </c>
      <c r="G75" s="28" t="n">
        <v>0</v>
      </c>
    </row>
    <row r="76" customFormat="false" ht="24" hidden="true" customHeight="false" outlineLevel="0" collapsed="false">
      <c r="A76" s="37" t="s">
        <v>62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6.5" hidden="true" customHeight="false" outlineLevel="0" collapsed="false">
      <c r="A77" s="37" t="s">
        <v>63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35.25" hidden="false" customHeight="false" outlineLevel="0" collapsed="false">
      <c r="A78" s="37" t="s">
        <v>64</v>
      </c>
      <c r="B78" s="28" t="n">
        <v>0</v>
      </c>
      <c r="C78" s="28" t="n">
        <v>76518</v>
      </c>
      <c r="D78" s="28" t="n">
        <v>0</v>
      </c>
      <c r="E78" s="28" t="n">
        <v>0</v>
      </c>
      <c r="F78" s="28" t="n">
        <v>0</v>
      </c>
      <c r="G78" s="28" t="n">
        <v>0</v>
      </c>
    </row>
    <row r="79" customFormat="false" ht="16.5" hidden="false" customHeight="false" outlineLevel="0" collapsed="false">
      <c r="A79" s="38" t="s">
        <v>65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32100</v>
      </c>
      <c r="G79" s="28" t="n">
        <v>0</v>
      </c>
    </row>
    <row r="80" customFormat="false" ht="16.5" hidden="false" customHeight="false" outlineLevel="0" collapsed="false">
      <c r="A80" s="25" t="s">
        <v>52</v>
      </c>
      <c r="B80" s="26" t="n">
        <f aca="false">+B56+B70</f>
        <v>528926800</v>
      </c>
      <c r="C80" s="26" t="n">
        <f aca="false">+C56+C70</f>
        <v>582383476</v>
      </c>
      <c r="D80" s="26" t="n">
        <f aca="false">+D56+D70</f>
        <v>122885975</v>
      </c>
      <c r="E80" s="26" t="n">
        <f aca="false">+E56+E70</f>
        <v>276972155</v>
      </c>
      <c r="F80" s="26" t="n">
        <f aca="false">+F56+F70</f>
        <v>425315650</v>
      </c>
      <c r="G80" s="26" t="n">
        <f aca="false">+G56+G70</f>
        <v>0</v>
      </c>
    </row>
    <row r="81" customFormat="false" ht="16.5" hidden="false" customHeight="false" outlineLevel="0" collapsed="false">
      <c r="A81" s="27"/>
      <c r="B81" s="32"/>
      <c r="C81" s="32"/>
      <c r="D81" s="32"/>
      <c r="E81" s="32"/>
      <c r="F81" s="32"/>
      <c r="G81" s="32"/>
    </row>
    <row r="82" customFormat="false" ht="16.5" hidden="false" customHeight="false" outlineLevel="0" collapsed="false">
      <c r="A82" s="27" t="s">
        <v>53</v>
      </c>
      <c r="B82" s="28" t="n">
        <v>9993</v>
      </c>
      <c r="C82" s="28" t="n">
        <v>9993</v>
      </c>
      <c r="D82" s="28" t="n">
        <v>9427</v>
      </c>
      <c r="E82" s="28" t="n">
        <v>9452</v>
      </c>
      <c r="F82" s="28" t="n">
        <v>9475</v>
      </c>
      <c r="G82" s="28" t="n">
        <v>0</v>
      </c>
    </row>
    <row r="83" customFormat="false" ht="15.75" hidden="false" customHeight="false" outlineLevel="0" collapsed="false">
      <c r="A83" s="33"/>
      <c r="B83" s="39"/>
      <c r="C83" s="39"/>
      <c r="D83" s="39"/>
      <c r="E83" s="39"/>
      <c r="F83" s="39"/>
      <c r="G83" s="39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6.5" hidden="false" customHeight="true" outlineLevel="0" collapsed="false">
      <c r="A85" s="22" t="s">
        <v>66</v>
      </c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3" t="s">
        <v>42</v>
      </c>
      <c r="B86" s="8" t="s">
        <v>7</v>
      </c>
      <c r="C86" s="8" t="s">
        <v>8</v>
      </c>
      <c r="D86" s="8" t="s">
        <v>9</v>
      </c>
      <c r="E86" s="8" t="s">
        <v>9</v>
      </c>
      <c r="F86" s="8" t="s">
        <v>9</v>
      </c>
      <c r="G86" s="8" t="s">
        <v>9</v>
      </c>
    </row>
    <row r="87" customFormat="false" ht="15.75" hidden="false" customHeight="false" outlineLevel="0" collapsed="false">
      <c r="A87" s="23" t="s">
        <v>4</v>
      </c>
      <c r="B87" s="9" t="s">
        <v>10</v>
      </c>
      <c r="C87" s="9" t="s">
        <v>11</v>
      </c>
      <c r="D87" s="9" t="s">
        <v>12</v>
      </c>
      <c r="E87" s="9" t="s">
        <v>12</v>
      </c>
      <c r="F87" s="9" t="s">
        <v>12</v>
      </c>
      <c r="G87" s="9" t="s">
        <v>12</v>
      </c>
    </row>
    <row r="88" customFormat="false" ht="26.25" hidden="false" customHeight="false" outlineLevel="0" collapsed="false">
      <c r="A88" s="35"/>
      <c r="B88" s="10"/>
      <c r="C88" s="11" t="s">
        <v>10</v>
      </c>
      <c r="D88" s="11" t="s">
        <v>13</v>
      </c>
      <c r="E88" s="11" t="s">
        <v>14</v>
      </c>
      <c r="F88" s="11" t="s">
        <v>15</v>
      </c>
      <c r="G88" s="11" t="s">
        <v>16</v>
      </c>
    </row>
    <row r="89" customFormat="false" ht="16.5" hidden="false" customHeight="false" outlineLevel="0" collapsed="false">
      <c r="A89" s="25" t="s">
        <v>43</v>
      </c>
      <c r="B89" s="40" t="n">
        <f aca="false">+B91+B92+B93</f>
        <v>2079200</v>
      </c>
      <c r="C89" s="40" t="n">
        <f aca="false">+C91+C92+C93</f>
        <v>2121800</v>
      </c>
      <c r="D89" s="40" t="n">
        <f aca="false">+D91+D92+D93</f>
        <v>416110</v>
      </c>
      <c r="E89" s="40" t="n">
        <f aca="false">+E91+E92+E93</f>
        <v>883667</v>
      </c>
      <c r="F89" s="40" t="n">
        <f aca="false">+F91+F92+F93</f>
        <v>1320977</v>
      </c>
      <c r="G89" s="40" t="n">
        <f aca="false">+G91+G92+G93</f>
        <v>0</v>
      </c>
    </row>
    <row r="90" customFormat="false" ht="16.5" hidden="false" customHeight="false" outlineLevel="0" collapsed="false">
      <c r="A90" s="27" t="s">
        <v>44</v>
      </c>
      <c r="B90" s="41"/>
      <c r="C90" s="41"/>
      <c r="D90" s="41"/>
      <c r="E90" s="41"/>
      <c r="F90" s="41"/>
      <c r="G90" s="41"/>
    </row>
    <row r="91" customFormat="false" ht="16.5" hidden="false" customHeight="false" outlineLevel="0" collapsed="false">
      <c r="A91" s="29" t="s">
        <v>45</v>
      </c>
      <c r="B91" s="28" t="n">
        <v>1449200</v>
      </c>
      <c r="C91" s="28" t="n">
        <v>1491800</v>
      </c>
      <c r="D91" s="28" t="n">
        <v>280712</v>
      </c>
      <c r="E91" s="28" t="n">
        <v>635937</v>
      </c>
      <c r="F91" s="28" t="n">
        <v>950597</v>
      </c>
      <c r="G91" s="28" t="n">
        <v>0</v>
      </c>
    </row>
    <row r="92" customFormat="false" ht="16.5" hidden="false" customHeight="false" outlineLevel="0" collapsed="false">
      <c r="A92" s="29" t="s">
        <v>46</v>
      </c>
      <c r="B92" s="28" t="n">
        <v>630000</v>
      </c>
      <c r="C92" s="28" t="n">
        <v>630000</v>
      </c>
      <c r="D92" s="28" t="n">
        <v>135398</v>
      </c>
      <c r="E92" s="28" t="n">
        <v>247730</v>
      </c>
      <c r="F92" s="28" t="n">
        <v>370380</v>
      </c>
      <c r="G92" s="28" t="n">
        <v>0</v>
      </c>
    </row>
    <row r="93" customFormat="false" ht="16.5" hidden="false" customHeight="false" outlineLevel="0" collapsed="false">
      <c r="A93" s="29" t="s">
        <v>47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26.25" hidden="false" customHeight="false" outlineLevel="0" collapsed="false">
      <c r="A95" s="25" t="s">
        <v>49</v>
      </c>
      <c r="B95" s="26" t="n">
        <f aca="false">+B97+B98</f>
        <v>0</v>
      </c>
      <c r="C95" s="26" t="n">
        <f aca="false">+C97+C98</f>
        <v>0</v>
      </c>
      <c r="D95" s="26" t="n">
        <f aca="false">+D97+D98</f>
        <v>0</v>
      </c>
      <c r="E95" s="26" t="n">
        <f aca="false">+E97+E98</f>
        <v>0</v>
      </c>
      <c r="F95" s="26" t="n">
        <f aca="false">+F97+F98</f>
        <v>0</v>
      </c>
      <c r="G95" s="26" t="n">
        <f aca="false">+G97+G98</f>
        <v>0</v>
      </c>
    </row>
    <row r="96" customFormat="false" ht="16.5" hidden="true" customHeight="false" outlineLevel="0" collapsed="false">
      <c r="A96" s="27" t="s">
        <v>44</v>
      </c>
      <c r="B96" s="28"/>
      <c r="C96" s="28"/>
      <c r="D96" s="28"/>
      <c r="E96" s="28"/>
      <c r="F96" s="28"/>
      <c r="G96" s="28"/>
    </row>
    <row r="97" customFormat="false" ht="16.5" hidden="true" customHeight="false" outlineLevel="0" collapsed="false">
      <c r="A97" s="31"/>
      <c r="B97" s="28" t="n">
        <f aca="false">+[1]МФ!B97</f>
        <v>0</v>
      </c>
      <c r="C97" s="28" t="n">
        <f aca="false">+[1]МФ!C97</f>
        <v>0</v>
      </c>
      <c r="D97" s="28" t="n">
        <f aca="false">+[1]МФ!D97</f>
        <v>0</v>
      </c>
      <c r="E97" s="28" t="n">
        <f aca="false">+[1]МФ!E97</f>
        <v>0</v>
      </c>
      <c r="F97" s="28" t="n">
        <f aca="false">+[1]МФ!F97</f>
        <v>0</v>
      </c>
      <c r="G97" s="28" t="n">
        <f aca="false">+[1]МФ!G97</f>
        <v>0</v>
      </c>
    </row>
    <row r="98" customFormat="false" ht="16.5" hidden="true" customHeight="false" outlineLevel="0" collapsed="false">
      <c r="A98" s="27" t="s">
        <v>67</v>
      </c>
      <c r="B98" s="28" t="n">
        <f aca="false">+[1]МФ!B98</f>
        <v>0</v>
      </c>
      <c r="C98" s="28" t="n">
        <f aca="false">+[1]МФ!C98</f>
        <v>0</v>
      </c>
      <c r="D98" s="28" t="n">
        <f aca="false">+[1]МФ!D98</f>
        <v>0</v>
      </c>
      <c r="E98" s="28" t="n">
        <f aca="false">+[1]МФ!E98</f>
        <v>0</v>
      </c>
      <c r="F98" s="28" t="n">
        <f aca="false">+[1]МФ!F98</f>
        <v>0</v>
      </c>
      <c r="G98" s="28" t="n">
        <f aca="false">+[1]МФ!G98</f>
        <v>0</v>
      </c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</row>
    <row r="100" customFormat="false" ht="16.5" hidden="false" customHeight="false" outlineLevel="0" collapsed="false">
      <c r="A100" s="25" t="s">
        <v>52</v>
      </c>
      <c r="B100" s="26" t="n">
        <f aca="false">+B89+B95</f>
        <v>2079200</v>
      </c>
      <c r="C100" s="26" t="n">
        <f aca="false">+C89+C95</f>
        <v>2121800</v>
      </c>
      <c r="D100" s="26" t="n">
        <f aca="false">+D89+D95</f>
        <v>416110</v>
      </c>
      <c r="E100" s="26" t="n">
        <f aca="false">+E89+E95</f>
        <v>883667</v>
      </c>
      <c r="F100" s="26" t="n">
        <f aca="false">+F89+F95</f>
        <v>1320977</v>
      </c>
      <c r="G100" s="26" t="n">
        <f aca="false">+G89+G95</f>
        <v>0</v>
      </c>
    </row>
    <row r="101" customFormat="false" ht="16.5" hidden="false" customHeight="false" outlineLevel="0" collapsed="false">
      <c r="A101" s="27"/>
      <c r="B101" s="32"/>
      <c r="C101" s="32"/>
      <c r="D101" s="32"/>
      <c r="E101" s="32"/>
      <c r="F101" s="32"/>
      <c r="G101" s="32"/>
    </row>
    <row r="102" customFormat="false" ht="16.5" hidden="false" customHeight="false" outlineLevel="0" collapsed="false">
      <c r="A102" s="27" t="s">
        <v>53</v>
      </c>
      <c r="B102" s="28" t="n">
        <v>18</v>
      </c>
      <c r="C102" s="28" t="n">
        <v>18</v>
      </c>
      <c r="D102" s="28" t="n">
        <v>15</v>
      </c>
      <c r="E102" s="28" t="n">
        <v>15</v>
      </c>
      <c r="F102" s="28" t="n">
        <v>15</v>
      </c>
      <c r="G102" s="28" t="n">
        <v>0</v>
      </c>
    </row>
    <row r="103" customFormat="false" ht="15.75" hidden="false" customHeight="false" outlineLevel="0" collapsed="false">
      <c r="A103" s="33"/>
      <c r="B103" s="39"/>
      <c r="C103" s="39"/>
      <c r="D103" s="39"/>
      <c r="E103" s="39"/>
      <c r="F103" s="39"/>
      <c r="G103" s="39"/>
    </row>
    <row r="104" customFormat="false" ht="16.5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6.5" hidden="false" customHeight="true" outlineLevel="0" collapsed="false">
      <c r="A105" s="22" t="s">
        <v>68</v>
      </c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3" t="s">
        <v>42</v>
      </c>
      <c r="B106" s="8" t="s">
        <v>7</v>
      </c>
      <c r="C106" s="8" t="s">
        <v>8</v>
      </c>
      <c r="D106" s="8" t="s">
        <v>9</v>
      </c>
      <c r="E106" s="8" t="s">
        <v>9</v>
      </c>
      <c r="F106" s="8" t="s">
        <v>9</v>
      </c>
      <c r="G106" s="8" t="s">
        <v>9</v>
      </c>
    </row>
    <row r="107" customFormat="false" ht="15.75" hidden="false" customHeight="false" outlineLevel="0" collapsed="false">
      <c r="A107" s="23" t="s">
        <v>4</v>
      </c>
      <c r="B107" s="9" t="s">
        <v>10</v>
      </c>
      <c r="C107" s="9" t="s">
        <v>11</v>
      </c>
      <c r="D107" s="9" t="s">
        <v>12</v>
      </c>
      <c r="E107" s="9" t="s">
        <v>12</v>
      </c>
      <c r="F107" s="9" t="s">
        <v>12</v>
      </c>
      <c r="G107" s="9" t="s">
        <v>12</v>
      </c>
    </row>
    <row r="108" customFormat="false" ht="26.25" hidden="false" customHeight="false" outlineLevel="0" collapsed="false">
      <c r="A108" s="24"/>
      <c r="B108" s="10"/>
      <c r="C108" s="11" t="s">
        <v>10</v>
      </c>
      <c r="D108" s="11" t="s">
        <v>13</v>
      </c>
      <c r="E108" s="11" t="s">
        <v>14</v>
      </c>
      <c r="F108" s="11" t="s">
        <v>15</v>
      </c>
      <c r="G108" s="11" t="s">
        <v>16</v>
      </c>
    </row>
    <row r="109" customFormat="false" ht="16.5" hidden="false" customHeight="false" outlineLevel="0" collapsed="false">
      <c r="A109" s="25" t="s">
        <v>43</v>
      </c>
      <c r="B109" s="40" t="n">
        <f aca="false">+B111+B112+B113</f>
        <v>63925000</v>
      </c>
      <c r="C109" s="40" t="n">
        <f aca="false">+C111+C112+C113</f>
        <v>68210613</v>
      </c>
      <c r="D109" s="40" t="n">
        <f aca="false">+D111+D112+D113</f>
        <v>15847687</v>
      </c>
      <c r="E109" s="40" t="n">
        <f aca="false">+E111+E112+E113</f>
        <v>33626284</v>
      </c>
      <c r="F109" s="40" t="n">
        <f aca="false">+F111+F112+F113</f>
        <v>50617819</v>
      </c>
      <c r="G109" s="40" t="n">
        <f aca="false">+G111+G112+G113</f>
        <v>0</v>
      </c>
    </row>
    <row r="110" customFormat="false" ht="16.5" hidden="false" customHeight="false" outlineLevel="0" collapsed="false">
      <c r="A110" s="27" t="s">
        <v>44</v>
      </c>
      <c r="B110" s="41"/>
      <c r="C110" s="41"/>
      <c r="D110" s="41"/>
      <c r="E110" s="41"/>
      <c r="F110" s="41"/>
      <c r="G110" s="41"/>
    </row>
    <row r="111" customFormat="false" ht="16.5" hidden="false" customHeight="false" outlineLevel="0" collapsed="false">
      <c r="A111" s="29" t="s">
        <v>45</v>
      </c>
      <c r="B111" s="28" t="n">
        <v>50263900</v>
      </c>
      <c r="C111" s="28" t="n">
        <v>54490670</v>
      </c>
      <c r="D111" s="28" t="n">
        <v>12491431</v>
      </c>
      <c r="E111" s="28" t="n">
        <v>26881324</v>
      </c>
      <c r="F111" s="28" t="n">
        <v>40372965</v>
      </c>
      <c r="G111" s="28" t="n">
        <v>0</v>
      </c>
    </row>
    <row r="112" customFormat="false" ht="16.5" hidden="false" customHeight="false" outlineLevel="0" collapsed="false">
      <c r="A112" s="29" t="s">
        <v>46</v>
      </c>
      <c r="B112" s="28" t="n">
        <v>13661100</v>
      </c>
      <c r="C112" s="28" t="n">
        <v>13719943</v>
      </c>
      <c r="D112" s="28" t="n">
        <v>3356256</v>
      </c>
      <c r="E112" s="28" t="n">
        <v>6744960</v>
      </c>
      <c r="F112" s="28" t="n">
        <v>10244854</v>
      </c>
      <c r="G112" s="28" t="n">
        <v>0</v>
      </c>
    </row>
    <row r="113" customFormat="false" ht="16.5" hidden="false" customHeight="false" outlineLevel="0" collapsed="false">
      <c r="A113" s="29" t="s">
        <v>47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</row>
    <row r="114" customFormat="false" ht="16.5" hidden="false" customHeight="false" outlineLevel="0" collapsed="false">
      <c r="A114" s="27" t="s">
        <v>48</v>
      </c>
      <c r="B114" s="28" t="n">
        <v>0</v>
      </c>
      <c r="C114" s="28" t="n">
        <v>58843</v>
      </c>
      <c r="D114" s="28" t="n">
        <v>0</v>
      </c>
      <c r="E114" s="28" t="n">
        <v>58843</v>
      </c>
      <c r="F114" s="28" t="n">
        <v>58843</v>
      </c>
      <c r="G114" s="28" t="n">
        <v>0</v>
      </c>
    </row>
    <row r="115" customFormat="false" ht="16.5" hidden="true" customHeight="false" outlineLevel="0" collapsed="false">
      <c r="A115" s="31" t="s">
        <v>69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</row>
    <row r="116" customFormat="false" ht="16.5" hidden="false" customHeight="false" outlineLevel="0" collapsed="false">
      <c r="A116" s="31" t="s">
        <v>70</v>
      </c>
      <c r="B116" s="28" t="n">
        <v>0</v>
      </c>
      <c r="C116" s="28" t="n">
        <v>58843</v>
      </c>
      <c r="D116" s="28" t="n">
        <v>0</v>
      </c>
      <c r="E116" s="28" t="n">
        <v>58843</v>
      </c>
      <c r="F116" s="28" t="n">
        <v>58843</v>
      </c>
      <c r="G116" s="28" t="n">
        <v>0</v>
      </c>
    </row>
    <row r="117" customFormat="false" ht="16.5" hidden="true" customHeight="false" outlineLevel="0" collapsed="false">
      <c r="A117" s="31"/>
      <c r="B117" s="28"/>
      <c r="C117" s="28"/>
      <c r="D117" s="28"/>
      <c r="E117" s="28"/>
      <c r="F117" s="28"/>
      <c r="G117" s="28"/>
    </row>
    <row r="118" customFormat="false" ht="16.5" hidden="true" customHeight="false" outlineLevel="0" collapsed="false">
      <c r="A118" s="31"/>
      <c r="B118" s="28"/>
      <c r="C118" s="28"/>
      <c r="D118" s="28"/>
      <c r="E118" s="28"/>
      <c r="F118" s="28"/>
      <c r="G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</row>
    <row r="120" customFormat="false" ht="26.25" hidden="false" customHeight="false" outlineLevel="0" collapsed="false">
      <c r="A120" s="25" t="s">
        <v>49</v>
      </c>
      <c r="B120" s="26" t="n">
        <f aca="false">+B122+B123</f>
        <v>0</v>
      </c>
      <c r="C120" s="26" t="n">
        <f aca="false">+C122+C123</f>
        <v>0</v>
      </c>
      <c r="D120" s="26" t="n">
        <f aca="false">+D122+D123</f>
        <v>0</v>
      </c>
      <c r="E120" s="26" t="n">
        <f aca="false">+E122+E123</f>
        <v>0</v>
      </c>
      <c r="F120" s="26" t="n">
        <f aca="false">+F122+F123</f>
        <v>0</v>
      </c>
      <c r="G120" s="26" t="n">
        <f aca="false">+G122+G123</f>
        <v>0</v>
      </c>
    </row>
    <row r="121" customFormat="false" ht="16.5" hidden="true" customHeight="false" outlineLevel="0" collapsed="false">
      <c r="A121" s="27" t="s">
        <v>44</v>
      </c>
      <c r="B121" s="28"/>
      <c r="C121" s="28"/>
      <c r="D121" s="28"/>
      <c r="E121" s="28"/>
      <c r="F121" s="28"/>
      <c r="G121" s="28"/>
    </row>
    <row r="122" customFormat="false" ht="16.5" hidden="true" customHeight="false" outlineLevel="0" collapsed="false">
      <c r="A122" s="27"/>
      <c r="B122" s="28" t="n">
        <f aca="false">+[1]МФ!B121</f>
        <v>0</v>
      </c>
      <c r="C122" s="28" t="n">
        <f aca="false">+[1]МФ!C121</f>
        <v>0</v>
      </c>
      <c r="D122" s="28" t="n">
        <f aca="false">+[1]МФ!D121</f>
        <v>0</v>
      </c>
      <c r="E122" s="28" t="n">
        <f aca="false">+[1]МФ!E121</f>
        <v>0</v>
      </c>
      <c r="F122" s="28" t="n">
        <f aca="false">+[1]МФ!F121</f>
        <v>0</v>
      </c>
      <c r="G122" s="28" t="n">
        <f aca="false">+[1]МФ!G121</f>
        <v>0</v>
      </c>
    </row>
    <row r="123" customFormat="false" ht="16.5" hidden="true" customHeight="false" outlineLevel="0" collapsed="false">
      <c r="A123" s="27" t="s">
        <v>67</v>
      </c>
      <c r="B123" s="28" t="n">
        <f aca="false">+[1]МФ!B122</f>
        <v>0</v>
      </c>
      <c r="C123" s="28" t="n">
        <f aca="false">+[1]МФ!C122</f>
        <v>0</v>
      </c>
      <c r="D123" s="28" t="n">
        <f aca="false">+[1]МФ!D122</f>
        <v>0</v>
      </c>
      <c r="E123" s="28" t="n">
        <f aca="false">+[1]МФ!E122</f>
        <v>0</v>
      </c>
      <c r="F123" s="28" t="n">
        <f aca="false">+[1]МФ!F122</f>
        <v>0</v>
      </c>
      <c r="G123" s="28" t="n">
        <f aca="false">+[1]МФ!G122</f>
        <v>0</v>
      </c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5" t="s">
        <v>52</v>
      </c>
      <c r="B125" s="26" t="n">
        <f aca="false">+B109+B120</f>
        <v>63925000</v>
      </c>
      <c r="C125" s="26" t="n">
        <f aca="false">+C109+C120</f>
        <v>68210613</v>
      </c>
      <c r="D125" s="26" t="n">
        <f aca="false">+D109+D120</f>
        <v>15847687</v>
      </c>
      <c r="E125" s="26" t="n">
        <f aca="false">+E109+E120</f>
        <v>33626284</v>
      </c>
      <c r="F125" s="26" t="n">
        <f aca="false">+F109+F120</f>
        <v>50617819</v>
      </c>
      <c r="G125" s="26" t="n">
        <f aca="false">+G109+G120</f>
        <v>0</v>
      </c>
    </row>
    <row r="126" customFormat="false" ht="16.5" hidden="false" customHeight="false" outlineLevel="0" collapsed="false">
      <c r="A126" s="27"/>
      <c r="B126" s="32"/>
      <c r="C126" s="32"/>
      <c r="D126" s="32"/>
      <c r="E126" s="32"/>
      <c r="F126" s="32"/>
      <c r="G126" s="32"/>
    </row>
    <row r="127" customFormat="false" ht="16.5" hidden="false" customHeight="false" outlineLevel="0" collapsed="false">
      <c r="A127" s="27" t="s">
        <v>53</v>
      </c>
      <c r="B127" s="28" t="n">
        <v>1295</v>
      </c>
      <c r="C127" s="28" t="n">
        <v>1295</v>
      </c>
      <c r="D127" s="28" t="n">
        <v>1230</v>
      </c>
      <c r="E127" s="28" t="n">
        <v>1232</v>
      </c>
      <c r="F127" s="28" t="n">
        <v>1226</v>
      </c>
      <c r="G127" s="28" t="n">
        <v>0</v>
      </c>
    </row>
    <row r="129" customFormat="false" ht="16.5" hidden="false" customHeight="false" outlineLevel="0" collapsed="false"/>
    <row r="130" customFormat="false" ht="16.5" hidden="false" customHeight="true" outlineLevel="0" collapsed="false">
      <c r="A130" s="22" t="s">
        <v>71</v>
      </c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3" t="s">
        <v>42</v>
      </c>
      <c r="B131" s="8" t="s">
        <v>7</v>
      </c>
      <c r="C131" s="8" t="s">
        <v>8</v>
      </c>
      <c r="D131" s="8" t="s">
        <v>9</v>
      </c>
      <c r="E131" s="8" t="s">
        <v>9</v>
      </c>
      <c r="F131" s="8" t="s">
        <v>9</v>
      </c>
      <c r="G131" s="8" t="s">
        <v>9</v>
      </c>
    </row>
    <row r="132" customFormat="false" ht="15.75" hidden="false" customHeight="false" outlineLevel="0" collapsed="false">
      <c r="A132" s="23" t="s">
        <v>4</v>
      </c>
      <c r="B132" s="9" t="s">
        <v>10</v>
      </c>
      <c r="C132" s="9" t="s">
        <v>11</v>
      </c>
      <c r="D132" s="9" t="s">
        <v>12</v>
      </c>
      <c r="E132" s="9" t="s">
        <v>12</v>
      </c>
      <c r="F132" s="9" t="s">
        <v>12</v>
      </c>
      <c r="G132" s="9" t="s">
        <v>12</v>
      </c>
    </row>
    <row r="133" customFormat="false" ht="26.25" hidden="false" customHeight="false" outlineLevel="0" collapsed="false">
      <c r="A133" s="24"/>
      <c r="B133" s="10"/>
      <c r="C133" s="11" t="s">
        <v>10</v>
      </c>
      <c r="D133" s="11" t="s">
        <v>13</v>
      </c>
      <c r="E133" s="11" t="s">
        <v>14</v>
      </c>
      <c r="F133" s="11" t="s">
        <v>15</v>
      </c>
      <c r="G133" s="11" t="s">
        <v>16</v>
      </c>
    </row>
    <row r="134" customFormat="false" ht="16.5" hidden="false" customHeight="false" outlineLevel="0" collapsed="false">
      <c r="A134" s="25" t="s">
        <v>43</v>
      </c>
      <c r="B134" s="26" t="n">
        <f aca="false">+B136+B137+B138</f>
        <v>2582500</v>
      </c>
      <c r="C134" s="26" t="n">
        <f aca="false">+C136+C137+C138</f>
        <v>2665200</v>
      </c>
      <c r="D134" s="26" t="n">
        <f aca="false">+D136+D137+D138</f>
        <v>508044</v>
      </c>
      <c r="E134" s="26" t="n">
        <f aca="false">+E136+E137+E138</f>
        <v>1149928</v>
      </c>
      <c r="F134" s="26" t="n">
        <f aca="false">+F136+F137+F138</f>
        <v>1713266</v>
      </c>
      <c r="G134" s="26" t="n">
        <f aca="false">+G136+G137+G138</f>
        <v>0</v>
      </c>
    </row>
    <row r="135" customFormat="false" ht="16.5" hidden="false" customHeight="false" outlineLevel="0" collapsed="false">
      <c r="A135" s="27" t="s">
        <v>44</v>
      </c>
      <c r="B135" s="28"/>
      <c r="C135" s="28"/>
      <c r="D135" s="28"/>
      <c r="E135" s="28"/>
      <c r="F135" s="28"/>
      <c r="G135" s="28"/>
    </row>
    <row r="136" customFormat="false" ht="16.5" hidden="false" customHeight="false" outlineLevel="0" collapsed="false">
      <c r="A136" s="29" t="s">
        <v>45</v>
      </c>
      <c r="B136" s="28" t="n">
        <v>2356500</v>
      </c>
      <c r="C136" s="28" t="n">
        <v>2439200</v>
      </c>
      <c r="D136" s="28" t="n">
        <v>482754</v>
      </c>
      <c r="E136" s="28" t="n">
        <v>1098734</v>
      </c>
      <c r="F136" s="28" t="n">
        <v>1638692</v>
      </c>
      <c r="G136" s="28" t="n">
        <v>0</v>
      </c>
    </row>
    <row r="137" customFormat="false" ht="16.5" hidden="false" customHeight="false" outlineLevel="0" collapsed="false">
      <c r="A137" s="29" t="s">
        <v>46</v>
      </c>
      <c r="B137" s="28" t="n">
        <v>226000</v>
      </c>
      <c r="C137" s="28" t="n">
        <v>226000</v>
      </c>
      <c r="D137" s="28" t="n">
        <v>25290</v>
      </c>
      <c r="E137" s="28" t="n">
        <v>51194</v>
      </c>
      <c r="F137" s="28" t="n">
        <v>74574</v>
      </c>
      <c r="G137" s="28" t="n">
        <v>0</v>
      </c>
    </row>
    <row r="138" customFormat="false" ht="16.5" hidden="false" customHeight="false" outlineLevel="0" collapsed="false">
      <c r="A138" s="29" t="s">
        <v>47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</row>
    <row r="140" customFormat="false" ht="26.25" hidden="false" customHeight="false" outlineLevel="0" collapsed="false">
      <c r="A140" s="25" t="s">
        <v>49</v>
      </c>
      <c r="B140" s="26" t="n">
        <f aca="false">+B142</f>
        <v>4345000</v>
      </c>
      <c r="C140" s="26" t="n">
        <f aca="false">+C142</f>
        <v>4345000</v>
      </c>
      <c r="D140" s="26" t="n">
        <f aca="false">+D142</f>
        <v>1133403</v>
      </c>
      <c r="E140" s="26" t="n">
        <f aca="false">+E142</f>
        <v>1133403</v>
      </c>
      <c r="F140" s="26" t="n">
        <f aca="false">+F142</f>
        <v>1943723</v>
      </c>
      <c r="G140" s="26" t="n">
        <f aca="false">+G142</f>
        <v>0</v>
      </c>
    </row>
    <row r="141" customFormat="false" ht="16.5" hidden="false" customHeight="false" outlineLevel="0" collapsed="false">
      <c r="A141" s="27" t="s">
        <v>44</v>
      </c>
      <c r="B141" s="28"/>
      <c r="C141" s="28"/>
      <c r="D141" s="28"/>
      <c r="E141" s="28"/>
      <c r="F141" s="28"/>
      <c r="G141" s="28"/>
    </row>
    <row r="142" customFormat="false" ht="24" hidden="false" customHeight="false" outlineLevel="0" collapsed="false">
      <c r="A142" s="42" t="s">
        <v>72</v>
      </c>
      <c r="B142" s="28" t="n">
        <v>4345000</v>
      </c>
      <c r="C142" s="28" t="n">
        <v>4345000</v>
      </c>
      <c r="D142" s="28" t="n">
        <v>1133403</v>
      </c>
      <c r="E142" s="28" t="n">
        <v>1133403</v>
      </c>
      <c r="F142" s="28" t="n">
        <v>1943723</v>
      </c>
      <c r="G142" s="28" t="n">
        <v>0</v>
      </c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</row>
    <row r="144" customFormat="false" ht="16.5" hidden="true" customHeight="false" outlineLevel="0" collapsed="false">
      <c r="A144" s="27"/>
      <c r="B144" s="28"/>
      <c r="C144" s="28"/>
      <c r="D144" s="28"/>
      <c r="E144" s="28"/>
      <c r="F144" s="28"/>
      <c r="G144" s="28"/>
    </row>
    <row r="145" customFormat="false" ht="16.5" hidden="false" customHeight="false" outlineLevel="0" collapsed="false">
      <c r="A145" s="25" t="s">
        <v>52</v>
      </c>
      <c r="B145" s="26" t="n">
        <f aca="false">+B134+B140</f>
        <v>6927500</v>
      </c>
      <c r="C145" s="26" t="n">
        <f aca="false">+C134+C140</f>
        <v>7010200</v>
      </c>
      <c r="D145" s="26" t="n">
        <f aca="false">+D134+D140</f>
        <v>1641447</v>
      </c>
      <c r="E145" s="26" t="n">
        <f aca="false">+E134+E140</f>
        <v>2283331</v>
      </c>
      <c r="F145" s="26" t="n">
        <f aca="false">+F134+F140</f>
        <v>3656989</v>
      </c>
      <c r="G145" s="26" t="n">
        <f aca="false">+G134+G140</f>
        <v>0</v>
      </c>
    </row>
    <row r="146" customFormat="false" ht="16.5" hidden="false" customHeight="false" outlineLevel="0" collapsed="false">
      <c r="A146" s="27"/>
      <c r="B146" s="32"/>
      <c r="C146" s="32"/>
      <c r="D146" s="32"/>
      <c r="E146" s="32"/>
      <c r="F146" s="32"/>
      <c r="G146" s="32"/>
    </row>
    <row r="147" customFormat="false" ht="16.5" hidden="false" customHeight="false" outlineLevel="0" collapsed="false">
      <c r="A147" s="27" t="s">
        <v>53</v>
      </c>
      <c r="B147" s="28" t="n">
        <v>35</v>
      </c>
      <c r="C147" s="28" t="n">
        <v>35</v>
      </c>
      <c r="D147" s="28" t="n">
        <v>32</v>
      </c>
      <c r="E147" s="28" t="n">
        <v>31</v>
      </c>
      <c r="F147" s="28" t="n">
        <v>31</v>
      </c>
      <c r="G147" s="28" t="n">
        <v>0</v>
      </c>
    </row>
    <row r="149" customFormat="false" ht="16.5" hidden="false" customHeight="false" outlineLevel="0" collapsed="false"/>
    <row r="150" customFormat="false" ht="16.5" hidden="false" customHeight="true" outlineLevel="0" collapsed="false">
      <c r="A150" s="22" t="s">
        <v>73</v>
      </c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3" t="s">
        <v>42</v>
      </c>
      <c r="B151" s="8" t="s">
        <v>7</v>
      </c>
      <c r="C151" s="8" t="s">
        <v>8</v>
      </c>
      <c r="D151" s="8" t="s">
        <v>9</v>
      </c>
      <c r="E151" s="8" t="s">
        <v>9</v>
      </c>
      <c r="F151" s="8" t="s">
        <v>9</v>
      </c>
      <c r="G151" s="8" t="s">
        <v>9</v>
      </c>
    </row>
    <row r="152" customFormat="false" ht="15.75" hidden="false" customHeight="false" outlineLevel="0" collapsed="false">
      <c r="A152" s="23" t="s">
        <v>4</v>
      </c>
      <c r="B152" s="9" t="s">
        <v>10</v>
      </c>
      <c r="C152" s="9" t="s">
        <v>11</v>
      </c>
      <c r="D152" s="9" t="s">
        <v>12</v>
      </c>
      <c r="E152" s="9" t="s">
        <v>12</v>
      </c>
      <c r="F152" s="9" t="s">
        <v>12</v>
      </c>
      <c r="G152" s="9" t="s">
        <v>12</v>
      </c>
    </row>
    <row r="153" customFormat="false" ht="26.25" hidden="false" customHeight="false" outlineLevel="0" collapsed="false">
      <c r="A153" s="24"/>
      <c r="B153" s="10"/>
      <c r="C153" s="11" t="s">
        <v>10</v>
      </c>
      <c r="D153" s="11" t="s">
        <v>13</v>
      </c>
      <c r="E153" s="11" t="s">
        <v>14</v>
      </c>
      <c r="F153" s="11" t="s">
        <v>15</v>
      </c>
      <c r="G153" s="11" t="s">
        <v>16</v>
      </c>
    </row>
    <row r="154" customFormat="false" ht="16.5" hidden="false" customHeight="false" outlineLevel="0" collapsed="false">
      <c r="A154" s="25" t="s">
        <v>43</v>
      </c>
      <c r="B154" s="26" t="n">
        <f aca="false">+B156+B157+B158</f>
        <v>33009300</v>
      </c>
      <c r="C154" s="26" t="n">
        <f aca="false">+C156+C157+C158</f>
        <v>39090549</v>
      </c>
      <c r="D154" s="26" t="n">
        <f aca="false">+D156+D157+D158</f>
        <v>3269505</v>
      </c>
      <c r="E154" s="26" t="n">
        <f aca="false">+E156+E157+E158</f>
        <v>14119749</v>
      </c>
      <c r="F154" s="26" t="n">
        <f aca="false">+F156+F157+F158</f>
        <v>22094408</v>
      </c>
      <c r="G154" s="26" t="n">
        <f aca="false">+G156+G157+G158</f>
        <v>0</v>
      </c>
    </row>
    <row r="155" customFormat="false" ht="16.5" hidden="false" customHeight="false" outlineLevel="0" collapsed="false">
      <c r="A155" s="27" t="s">
        <v>44</v>
      </c>
      <c r="B155" s="28"/>
      <c r="C155" s="28"/>
      <c r="D155" s="28"/>
      <c r="E155" s="28"/>
      <c r="F155" s="28"/>
      <c r="G155" s="28"/>
    </row>
    <row r="156" customFormat="false" ht="16.5" hidden="false" customHeight="false" outlineLevel="0" collapsed="false">
      <c r="A156" s="29" t="s">
        <v>45</v>
      </c>
      <c r="B156" s="28" t="n">
        <v>12129600</v>
      </c>
      <c r="C156" s="28" t="n">
        <v>12538603</v>
      </c>
      <c r="D156" s="28" t="n">
        <v>2400448</v>
      </c>
      <c r="E156" s="28" t="n">
        <v>5468342</v>
      </c>
      <c r="F156" s="28" t="n">
        <v>8262611</v>
      </c>
      <c r="G156" s="28" t="n">
        <v>0</v>
      </c>
    </row>
    <row r="157" customFormat="false" ht="16.5" hidden="false" customHeight="false" outlineLevel="0" collapsed="false">
      <c r="A157" s="29" t="s">
        <v>46</v>
      </c>
      <c r="B157" s="28" t="n">
        <v>20879700</v>
      </c>
      <c r="C157" s="28" t="n">
        <v>20898930</v>
      </c>
      <c r="D157" s="28" t="n">
        <v>869057</v>
      </c>
      <c r="E157" s="28" t="n">
        <v>5668315</v>
      </c>
      <c r="F157" s="28" t="n">
        <v>9634289</v>
      </c>
      <c r="G157" s="28" t="n">
        <v>0</v>
      </c>
    </row>
    <row r="158" customFormat="false" ht="16.5" hidden="false" customHeight="false" outlineLevel="0" collapsed="false">
      <c r="A158" s="29" t="s">
        <v>47</v>
      </c>
      <c r="B158" s="28" t="n">
        <v>0</v>
      </c>
      <c r="C158" s="28" t="n">
        <v>5653016</v>
      </c>
      <c r="D158" s="28" t="n">
        <v>0</v>
      </c>
      <c r="E158" s="28" t="n">
        <v>2983092</v>
      </c>
      <c r="F158" s="28" t="n">
        <v>4197508</v>
      </c>
      <c r="G158" s="28" t="n">
        <v>0</v>
      </c>
    </row>
    <row r="159" customFormat="false" ht="16.5" hidden="true" customHeight="false" outlineLevel="0" collapsed="false">
      <c r="A159" s="27" t="s">
        <v>48</v>
      </c>
      <c r="B159" s="28" t="e">
        <f aca="false">+B160</f>
        <v>#VALUE!</v>
      </c>
      <c r="C159" s="28" t="e">
        <f aca="false">+C160</f>
        <v>#VALUE!</v>
      </c>
      <c r="D159" s="28" t="e">
        <f aca="false">+D160</f>
        <v>#VALUE!</v>
      </c>
      <c r="E159" s="28" t="e">
        <f aca="false">+E160</f>
        <v>#VALUE!</v>
      </c>
      <c r="F159" s="28" t="e">
        <f aca="false">+F160</f>
        <v>#VALUE!</v>
      </c>
      <c r="G159" s="28" t="e">
        <f aca="false">+G160</f>
        <v>#VALUE!</v>
      </c>
    </row>
    <row r="160" customFormat="false" ht="23.25" hidden="true" customHeight="false" outlineLevel="0" collapsed="false">
      <c r="A160" s="43" t="s">
        <v>74</v>
      </c>
      <c r="B160" s="28" t="e">
        <f aca="false">+[1]мф!#REF!</f>
        <v>#VALUE!</v>
      </c>
      <c r="C160" s="28" t="e">
        <f aca="false">+[1]мф!#REF!</f>
        <v>#VALUE!</v>
      </c>
      <c r="D160" s="28" t="e">
        <f aca="false">+[1]мф!#REF!</f>
        <v>#VALUE!</v>
      </c>
      <c r="E160" s="28" t="e">
        <f aca="false">+[1]мф!#REF!</f>
        <v>#VALUE!</v>
      </c>
      <c r="F160" s="28" t="e">
        <f aca="false">+[1]мф!#REF!</f>
        <v>#VALUE!</v>
      </c>
      <c r="G160" s="28" t="e">
        <f aca="false">+[1]мф!#REF!</f>
        <v>#VALUE!</v>
      </c>
    </row>
    <row r="161" customFormat="false" ht="16.5" hidden="false" customHeight="false" outlineLevel="0" collapsed="false">
      <c r="A161" s="36"/>
      <c r="B161" s="28"/>
      <c r="C161" s="28"/>
      <c r="D161" s="28"/>
      <c r="E161" s="28"/>
      <c r="F161" s="28"/>
      <c r="G161" s="28"/>
    </row>
    <row r="162" customFormat="false" ht="26.25" hidden="false" customHeight="false" outlineLevel="0" collapsed="false">
      <c r="A162" s="25" t="s">
        <v>49</v>
      </c>
      <c r="B162" s="26" t="n">
        <f aca="false">+B164+B165+B166+B167</f>
        <v>1605000</v>
      </c>
      <c r="C162" s="26" t="n">
        <f aca="false">+C164+C165+C166+C167</f>
        <v>1677961</v>
      </c>
      <c r="D162" s="26" t="n">
        <f aca="false">+D164+D165+D166+D167</f>
        <v>16978</v>
      </c>
      <c r="E162" s="26" t="n">
        <f aca="false">+E164+E165+E166+E167</f>
        <v>59429</v>
      </c>
      <c r="F162" s="26" t="n">
        <f aca="false">+F164+F165+F166+F167</f>
        <v>110047</v>
      </c>
      <c r="G162" s="26" t="n">
        <f aca="false">+G164+G165+G166+G167</f>
        <v>0</v>
      </c>
    </row>
    <row r="163" customFormat="false" ht="16.5" hidden="false" customHeight="false" outlineLevel="0" collapsed="false">
      <c r="A163" s="27" t="s">
        <v>44</v>
      </c>
      <c r="B163" s="28"/>
      <c r="C163" s="28"/>
      <c r="D163" s="28"/>
      <c r="E163" s="28"/>
      <c r="F163" s="28"/>
      <c r="G163" s="28"/>
    </row>
    <row r="164" customFormat="false" ht="16.5" hidden="false" customHeight="false" outlineLevel="0" collapsed="false">
      <c r="A164" s="36" t="s">
        <v>75</v>
      </c>
      <c r="B164" s="28" t="n">
        <v>105000</v>
      </c>
      <c r="C164" s="28" t="n">
        <v>140280</v>
      </c>
      <c r="D164" s="28" t="n">
        <v>4149</v>
      </c>
      <c r="E164" s="28" t="n">
        <v>21748</v>
      </c>
      <c r="F164" s="28" t="n">
        <v>56605</v>
      </c>
      <c r="G164" s="28" t="n">
        <v>0</v>
      </c>
    </row>
    <row r="165" customFormat="false" ht="16.5" hidden="false" customHeight="false" outlineLevel="0" collapsed="false">
      <c r="A165" s="36" t="s">
        <v>76</v>
      </c>
      <c r="B165" s="28" t="n">
        <v>0</v>
      </c>
      <c r="C165" s="28" t="n">
        <v>37681</v>
      </c>
      <c r="D165" s="28" t="n">
        <v>12829</v>
      </c>
      <c r="E165" s="28" t="n">
        <v>37681</v>
      </c>
      <c r="F165" s="28" t="n">
        <v>53442</v>
      </c>
      <c r="G165" s="28" t="n">
        <v>0</v>
      </c>
    </row>
    <row r="166" customFormat="false" ht="34.5" hidden="false" customHeight="true" outlineLevel="0" collapsed="false">
      <c r="A166" s="36" t="s">
        <v>77</v>
      </c>
      <c r="B166" s="28" t="n">
        <v>1500000</v>
      </c>
      <c r="C166" s="28" t="n">
        <v>1500000</v>
      </c>
      <c r="D166" s="28" t="n">
        <v>0</v>
      </c>
      <c r="E166" s="28" t="n">
        <v>0</v>
      </c>
      <c r="F166" s="28" t="n">
        <v>0</v>
      </c>
      <c r="G166" s="28" t="n">
        <v>0</v>
      </c>
    </row>
    <row r="167" customFormat="false" ht="46.5" hidden="true" customHeight="false" outlineLevel="0" collapsed="false">
      <c r="A167" s="36" t="s">
        <v>78</v>
      </c>
      <c r="B167" s="28" t="n">
        <f aca="false">+[1]МФ!B167</f>
        <v>0</v>
      </c>
      <c r="C167" s="28" t="n">
        <f aca="false">+[1]МФ!C167</f>
        <v>0</v>
      </c>
      <c r="D167" s="28" t="n">
        <f aca="false">+[1]МФ!D167</f>
        <v>0</v>
      </c>
      <c r="E167" s="28" t="n">
        <f aca="false">+[1]МФ!E167</f>
        <v>0</v>
      </c>
      <c r="F167" s="28" t="n">
        <f aca="false">+[1]МФ!F167</f>
        <v>0</v>
      </c>
      <c r="G167" s="28" t="n">
        <f aca="false">+[1]МФ!G167</f>
        <v>0</v>
      </c>
    </row>
    <row r="168" customFormat="false" ht="16.5" hidden="false" customHeight="false" outlineLevel="0" collapsed="false">
      <c r="A168" s="37"/>
      <c r="B168" s="28"/>
      <c r="C168" s="28"/>
      <c r="D168" s="28"/>
      <c r="E168" s="28"/>
      <c r="F168" s="28"/>
      <c r="G168" s="28"/>
    </row>
    <row r="169" customFormat="false" ht="16.5" hidden="false" customHeight="false" outlineLevel="0" collapsed="false">
      <c r="A169" s="25" t="s">
        <v>52</v>
      </c>
      <c r="B169" s="26" t="n">
        <f aca="false">+B154+B162</f>
        <v>34614300</v>
      </c>
      <c r="C169" s="26" t="n">
        <f aca="false">+C154+C162</f>
        <v>40768510</v>
      </c>
      <c r="D169" s="26" t="n">
        <f aca="false">+D154+D162</f>
        <v>3286483</v>
      </c>
      <c r="E169" s="26" t="n">
        <f aca="false">+E154+E162</f>
        <v>14179178</v>
      </c>
      <c r="F169" s="26" t="n">
        <f aca="false">+F154+F162</f>
        <v>22204455</v>
      </c>
      <c r="G169" s="26" t="n">
        <f aca="false">+G154+G162</f>
        <v>0</v>
      </c>
    </row>
    <row r="170" customFormat="false" ht="16.5" hidden="false" customHeight="false" outlineLevel="0" collapsed="false">
      <c r="A170" s="27"/>
      <c r="B170" s="32"/>
      <c r="C170" s="32"/>
      <c r="D170" s="32"/>
      <c r="E170" s="32"/>
      <c r="F170" s="32"/>
      <c r="G170" s="32"/>
    </row>
    <row r="171" customFormat="false" ht="16.5" hidden="false" customHeight="false" outlineLevel="0" collapsed="false">
      <c r="A171" s="27" t="s">
        <v>53</v>
      </c>
      <c r="B171" s="28" t="n">
        <v>172</v>
      </c>
      <c r="C171" s="28" t="n">
        <v>172</v>
      </c>
      <c r="D171" s="28" t="n">
        <v>157</v>
      </c>
      <c r="E171" s="28" t="n">
        <v>151</v>
      </c>
      <c r="F171" s="28" t="n">
        <v>154</v>
      </c>
      <c r="G171" s="28" t="n">
        <v>0</v>
      </c>
    </row>
    <row r="173" customFormat="false" ht="16.5" hidden="false" customHeight="false" outlineLevel="0" collapsed="false"/>
    <row r="174" customFormat="false" ht="16.5" hidden="false" customHeight="true" outlineLevel="0" collapsed="false">
      <c r="A174" s="22" t="s">
        <v>79</v>
      </c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3" t="s">
        <v>42</v>
      </c>
      <c r="B175" s="8" t="s">
        <v>7</v>
      </c>
      <c r="C175" s="8" t="s">
        <v>8</v>
      </c>
      <c r="D175" s="8" t="s">
        <v>9</v>
      </c>
      <c r="E175" s="8" t="s">
        <v>9</v>
      </c>
      <c r="F175" s="8" t="s">
        <v>9</v>
      </c>
      <c r="G175" s="8" t="s">
        <v>9</v>
      </c>
    </row>
    <row r="176" customFormat="false" ht="15.75" hidden="false" customHeight="false" outlineLevel="0" collapsed="false">
      <c r="A176" s="23" t="s">
        <v>4</v>
      </c>
      <c r="B176" s="9" t="s">
        <v>10</v>
      </c>
      <c r="C176" s="9" t="s">
        <v>11</v>
      </c>
      <c r="D176" s="9" t="s">
        <v>12</v>
      </c>
      <c r="E176" s="9" t="s">
        <v>12</v>
      </c>
      <c r="F176" s="9" t="s">
        <v>12</v>
      </c>
      <c r="G176" s="9" t="s">
        <v>12</v>
      </c>
    </row>
    <row r="177" customFormat="false" ht="26.25" hidden="false" customHeight="false" outlineLevel="0" collapsed="false">
      <c r="A177" s="24"/>
      <c r="B177" s="10"/>
      <c r="C177" s="11" t="s">
        <v>10</v>
      </c>
      <c r="D177" s="11" t="s">
        <v>13</v>
      </c>
      <c r="E177" s="11" t="s">
        <v>14</v>
      </c>
      <c r="F177" s="11" t="s">
        <v>15</v>
      </c>
      <c r="G177" s="11" t="s">
        <v>16</v>
      </c>
    </row>
    <row r="178" customFormat="false" ht="16.5" hidden="false" customHeight="false" outlineLevel="0" collapsed="false">
      <c r="A178" s="25" t="s">
        <v>43</v>
      </c>
      <c r="B178" s="26" t="n">
        <f aca="false">SUM(B180:B182)</f>
        <v>666968100</v>
      </c>
      <c r="C178" s="26" t="n">
        <f aca="false">SUM(C180:C182)</f>
        <v>734798061</v>
      </c>
      <c r="D178" s="26" t="n">
        <f aca="false">SUM(D180:D182)</f>
        <v>150167884</v>
      </c>
      <c r="E178" s="26" t="n">
        <f aca="false">SUM(E180:E182)</f>
        <v>343534056</v>
      </c>
      <c r="F178" s="26" t="n">
        <f aca="false">SUM(F180:F182)</f>
        <v>527485318</v>
      </c>
      <c r="G178" s="26" t="n">
        <f aca="false">SUM(G180:G182)</f>
        <v>0</v>
      </c>
    </row>
    <row r="179" customFormat="false" ht="16.5" hidden="false" customHeight="false" outlineLevel="0" collapsed="false">
      <c r="A179" s="27" t="s">
        <v>44</v>
      </c>
      <c r="B179" s="28"/>
      <c r="C179" s="28"/>
      <c r="D179" s="28"/>
      <c r="E179" s="28"/>
      <c r="F179" s="28"/>
      <c r="G179" s="28"/>
    </row>
    <row r="180" customFormat="false" ht="16.5" hidden="false" customHeight="false" outlineLevel="0" collapsed="false">
      <c r="A180" s="29" t="s">
        <v>45</v>
      </c>
      <c r="B180" s="28" t="n">
        <f aca="false">+B11+B34+B58+B91+B111+B136+B156</f>
        <v>530399400</v>
      </c>
      <c r="C180" s="28" t="n">
        <f aca="false">+C11+C34+C58+C91+C111+C136+C156</f>
        <v>569473859</v>
      </c>
      <c r="D180" s="28" t="n">
        <f aca="false">+D11+D34+D58+D91+D111+D136+D156</f>
        <v>129203630</v>
      </c>
      <c r="E180" s="28" t="n">
        <f aca="false">+E11+E34+E58+E91+E111+E136+E156</f>
        <v>278871173</v>
      </c>
      <c r="F180" s="28" t="n">
        <f aca="false">+F11+F34+F58+F91+F111+F136+F156</f>
        <v>417832637</v>
      </c>
      <c r="G180" s="28" t="n">
        <f aca="false">+G11+G34+G58+G91+G111+G136+G156</f>
        <v>0</v>
      </c>
    </row>
    <row r="181" customFormat="false" ht="16.5" hidden="false" customHeight="false" outlineLevel="0" collapsed="false">
      <c r="A181" s="29" t="s">
        <v>46</v>
      </c>
      <c r="B181" s="28" t="n">
        <f aca="false">+B12+B35+B59+B92+B112+B137+B157</f>
        <v>136568700</v>
      </c>
      <c r="C181" s="28" t="n">
        <f aca="false">+C12+C35+C59+C92+C112+C137+C157</f>
        <v>136643557</v>
      </c>
      <c r="D181" s="28" t="n">
        <f aca="false">+D12+D35+D59+D92+D112+D137+D157</f>
        <v>20933856</v>
      </c>
      <c r="E181" s="28" t="n">
        <f aca="false">+E12+E35+E59+E92+E112+E137+E157</f>
        <v>54157353</v>
      </c>
      <c r="F181" s="28" t="n">
        <f aca="false">+F12+F35+F59+F92+F112+F137+F157</f>
        <v>82875584</v>
      </c>
      <c r="G181" s="28" t="n">
        <f aca="false">+G12+G35+G59+G92+G112+G137+G157</f>
        <v>0</v>
      </c>
    </row>
    <row r="182" customFormat="false" ht="16.5" hidden="false" customHeight="false" outlineLevel="0" collapsed="false">
      <c r="A182" s="29" t="s">
        <v>47</v>
      </c>
      <c r="B182" s="28" t="n">
        <f aca="false">+B13+B36+B60+B93+B113+B138+B158</f>
        <v>0</v>
      </c>
      <c r="C182" s="28" t="n">
        <f aca="false">+C13+C36+C60+C93+C113+C138+C158</f>
        <v>28680645</v>
      </c>
      <c r="D182" s="28" t="n">
        <f aca="false">+D13+D36+D60+D93+D113+D138+D158</f>
        <v>30398</v>
      </c>
      <c r="E182" s="28" t="n">
        <f aca="false">+E13+E36+E60+E93+E113+E138+E158</f>
        <v>10505530</v>
      </c>
      <c r="F182" s="28" t="n">
        <f aca="false">+F13+F36+F60+F93+F113+F138+F158</f>
        <v>26777097</v>
      </c>
      <c r="G182" s="28" t="n">
        <f aca="false">+G13+G36+G60+G93+G113+G138+G158</f>
        <v>0</v>
      </c>
    </row>
    <row r="183" customFormat="false" ht="16.5" hidden="false" customHeight="false" outlineLevel="0" collapsed="false">
      <c r="A183" s="27" t="s">
        <v>48</v>
      </c>
      <c r="B183" s="28" t="n">
        <f aca="false">SUM(B184:B195)</f>
        <v>0</v>
      </c>
      <c r="C183" s="28" t="n">
        <f aca="false">SUM(C184:C195)</f>
        <v>58843</v>
      </c>
      <c r="D183" s="28" t="n">
        <f aca="false">SUM(D184:D195)</f>
        <v>0</v>
      </c>
      <c r="E183" s="28" t="n">
        <f aca="false">SUM(E184:E195)</f>
        <v>58843</v>
      </c>
      <c r="F183" s="28" t="n">
        <f aca="false">SUM(F184:F195)</f>
        <v>58843</v>
      </c>
      <c r="G183" s="28" t="n">
        <f aca="false">SUM(G184:G195)</f>
        <v>0</v>
      </c>
    </row>
    <row r="184" customFormat="false" ht="23.25" hidden="true" customHeight="false" outlineLevel="0" collapsed="false">
      <c r="A184" s="43" t="s">
        <v>74</v>
      </c>
      <c r="B184" s="28"/>
      <c r="C184" s="28"/>
      <c r="D184" s="28"/>
      <c r="E184" s="28"/>
      <c r="F184" s="28"/>
      <c r="G184" s="28"/>
    </row>
    <row r="185" customFormat="false" ht="16.5" hidden="true" customHeight="false" outlineLevel="0" collapsed="false">
      <c r="A185" s="30"/>
      <c r="B185" s="28"/>
      <c r="C185" s="28"/>
      <c r="D185" s="28"/>
      <c r="E185" s="28"/>
      <c r="F185" s="28"/>
      <c r="G185" s="28"/>
    </row>
    <row r="186" customFormat="false" ht="35.25" hidden="true" customHeight="false" outlineLevel="0" collapsed="false">
      <c r="A186" s="36" t="s">
        <v>57</v>
      </c>
      <c r="B186" s="28"/>
      <c r="C186" s="28"/>
      <c r="D186" s="28"/>
      <c r="E186" s="28"/>
      <c r="F186" s="28"/>
      <c r="G186" s="28"/>
    </row>
    <row r="187" customFormat="false" ht="16.5" hidden="true" customHeight="false" outlineLevel="0" collapsed="false">
      <c r="A187" s="37"/>
      <c r="B187" s="28"/>
      <c r="C187" s="28"/>
      <c r="D187" s="28"/>
      <c r="E187" s="28"/>
      <c r="F187" s="28"/>
      <c r="G187" s="28"/>
    </row>
    <row r="188" customFormat="false" ht="16.5" hidden="true" customHeight="false" outlineLevel="0" collapsed="false">
      <c r="A188" s="37"/>
      <c r="B188" s="28"/>
      <c r="C188" s="28"/>
      <c r="D188" s="28"/>
      <c r="E188" s="28"/>
      <c r="F188" s="28"/>
      <c r="G188" s="28"/>
    </row>
    <row r="189" customFormat="false" ht="16.5" hidden="true" customHeight="false" outlineLevel="0" collapsed="false">
      <c r="A189" s="31"/>
      <c r="B189" s="28"/>
      <c r="C189" s="28"/>
      <c r="D189" s="28"/>
      <c r="E189" s="28"/>
      <c r="F189" s="28"/>
      <c r="G189" s="28"/>
    </row>
    <row r="190" customFormat="false" ht="16.5" hidden="true" customHeight="false" outlineLevel="0" collapsed="false">
      <c r="A190" s="31"/>
      <c r="B190" s="28"/>
      <c r="C190" s="28"/>
      <c r="D190" s="28"/>
      <c r="E190" s="28"/>
      <c r="F190" s="28"/>
      <c r="G190" s="28"/>
    </row>
    <row r="191" customFormat="false" ht="16.5" hidden="true" customHeight="false" outlineLevel="0" collapsed="false">
      <c r="A191" s="31" t="s">
        <v>69</v>
      </c>
      <c r="B191" s="28"/>
      <c r="C191" s="28"/>
      <c r="D191" s="28"/>
      <c r="E191" s="28"/>
      <c r="F191" s="28"/>
      <c r="G191" s="28"/>
    </row>
    <row r="192" customFormat="false" ht="16.5" hidden="false" customHeight="false" outlineLevel="0" collapsed="false">
      <c r="A192" s="31" t="s">
        <v>70</v>
      </c>
      <c r="B192" s="28" t="n">
        <f aca="false">+B116</f>
        <v>0</v>
      </c>
      <c r="C192" s="28" t="n">
        <f aca="false">+C116</f>
        <v>58843</v>
      </c>
      <c r="D192" s="28" t="n">
        <f aca="false">+D116</f>
        <v>0</v>
      </c>
      <c r="E192" s="28" t="n">
        <f aca="false">+E116</f>
        <v>58843</v>
      </c>
      <c r="F192" s="28" t="n">
        <f aca="false">+F116</f>
        <v>58843</v>
      </c>
      <c r="G192" s="28" t="n">
        <f aca="false">+G116</f>
        <v>0</v>
      </c>
    </row>
    <row r="193" customFormat="false" ht="16.5" hidden="true" customHeight="false" outlineLevel="0" collapsed="false">
      <c r="A193" s="31"/>
      <c r="B193" s="28"/>
      <c r="C193" s="28"/>
      <c r="D193" s="28"/>
      <c r="E193" s="28"/>
      <c r="F193" s="28"/>
      <c r="G193" s="28"/>
    </row>
    <row r="194" customFormat="false" ht="16.5" hidden="true" customHeight="false" outlineLevel="0" collapsed="false">
      <c r="A194" s="37"/>
      <c r="B194" s="28"/>
      <c r="C194" s="28"/>
      <c r="D194" s="28"/>
      <c r="E194" s="28"/>
      <c r="F194" s="28"/>
      <c r="G194" s="28"/>
    </row>
    <row r="195" customFormat="false" ht="16.5" hidden="true" customHeight="false" outlineLevel="0" collapsed="false">
      <c r="A195" s="43"/>
      <c r="B195" s="28"/>
      <c r="C195" s="28"/>
      <c r="D195" s="28"/>
      <c r="E195" s="28"/>
      <c r="F195" s="28"/>
      <c r="G195" s="28"/>
    </row>
    <row r="196" customFormat="false" ht="16.5" hidden="false" customHeight="false" outlineLevel="0" collapsed="false">
      <c r="A196" s="43"/>
      <c r="B196" s="28"/>
      <c r="C196" s="28"/>
      <c r="D196" s="28"/>
      <c r="E196" s="28"/>
      <c r="F196" s="28"/>
      <c r="G196" s="28"/>
    </row>
    <row r="197" customFormat="false" ht="26.25" hidden="false" customHeight="false" outlineLevel="0" collapsed="false">
      <c r="A197" s="25" t="s">
        <v>49</v>
      </c>
      <c r="B197" s="26" t="n">
        <f aca="false">SUM(B199:B214)</f>
        <v>67144300</v>
      </c>
      <c r="C197" s="26" t="n">
        <f aca="false">SUM(C199:C214)</f>
        <v>65600479</v>
      </c>
      <c r="D197" s="26" t="n">
        <f aca="false">SUM(D199:D214)</f>
        <v>6707709</v>
      </c>
      <c r="E197" s="26" t="n">
        <f aca="false">SUM(E199:E214)</f>
        <v>9695997</v>
      </c>
      <c r="F197" s="26" t="n">
        <f aca="false">SUM(F199:F214)</f>
        <v>17116061</v>
      </c>
      <c r="G197" s="26" t="n">
        <f aca="false">SUM(G199:G214)</f>
        <v>0</v>
      </c>
    </row>
    <row r="198" customFormat="false" ht="16.5" hidden="false" customHeight="false" outlineLevel="0" collapsed="false">
      <c r="A198" s="27" t="s">
        <v>44</v>
      </c>
      <c r="B198" s="28"/>
      <c r="C198" s="28"/>
      <c r="D198" s="28"/>
      <c r="E198" s="28"/>
      <c r="F198" s="28"/>
      <c r="G198" s="28"/>
    </row>
    <row r="199" customFormat="false" ht="25.5" hidden="true" customHeight="true" outlineLevel="0" collapsed="false">
      <c r="A199" s="31" t="s">
        <v>50</v>
      </c>
      <c r="B199" s="28" t="n">
        <f aca="false">+B20</f>
        <v>0</v>
      </c>
      <c r="C199" s="28" t="n">
        <f aca="false">+C20</f>
        <v>0</v>
      </c>
      <c r="D199" s="28" t="n">
        <f aca="false">+D20</f>
        <v>0</v>
      </c>
      <c r="E199" s="28" t="n">
        <f aca="false">+E20</f>
        <v>0</v>
      </c>
      <c r="F199" s="28" t="n">
        <f aca="false">+F20</f>
        <v>0</v>
      </c>
      <c r="G199" s="28" t="n">
        <f aca="false">+G20</f>
        <v>0</v>
      </c>
    </row>
    <row r="200" customFormat="false" ht="56.25" hidden="false" customHeight="true" outlineLevel="0" collapsed="false">
      <c r="A200" s="31" t="s">
        <v>51</v>
      </c>
      <c r="B200" s="28" t="n">
        <f aca="false">+B21</f>
        <v>4793200</v>
      </c>
      <c r="C200" s="28" t="n">
        <f aca="false">+C21</f>
        <v>4793200</v>
      </c>
      <c r="D200" s="28" t="n">
        <f aca="false">+D21</f>
        <v>1284400</v>
      </c>
      <c r="E200" s="28" t="n">
        <f aca="false">+E21</f>
        <v>1284400</v>
      </c>
      <c r="F200" s="28" t="n">
        <f aca="false">+F21</f>
        <v>2658930</v>
      </c>
      <c r="G200" s="28" t="n">
        <f aca="false">+G21</f>
        <v>0</v>
      </c>
    </row>
    <row r="201" customFormat="false" ht="16.5" hidden="false" customHeight="false" outlineLevel="0" collapsed="false">
      <c r="A201" s="31" t="s">
        <v>55</v>
      </c>
      <c r="B201" s="28" t="n">
        <f aca="false">+B44</f>
        <v>50369100</v>
      </c>
      <c r="C201" s="28" t="n">
        <f aca="false">+C44</f>
        <v>50369100</v>
      </c>
      <c r="D201" s="28" t="n">
        <f aca="false">+D44</f>
        <v>4272928</v>
      </c>
      <c r="E201" s="28" t="n">
        <f aca="false">+E44</f>
        <v>7218765</v>
      </c>
      <c r="F201" s="28" t="n">
        <f aca="false">+F44</f>
        <v>12371261</v>
      </c>
      <c r="G201" s="28" t="n">
        <f aca="false">+G44</f>
        <v>0</v>
      </c>
    </row>
    <row r="202" customFormat="false" ht="16.5" hidden="false" customHeight="false" outlineLevel="0" collapsed="false">
      <c r="A202" s="31" t="s">
        <v>58</v>
      </c>
      <c r="B202" s="28" t="n">
        <f aca="false">+B72</f>
        <v>6000000</v>
      </c>
      <c r="C202" s="28" t="n">
        <f aca="false">+C72</f>
        <v>4306700</v>
      </c>
      <c r="D202" s="28" t="n">
        <f aca="false">+D72</f>
        <v>0</v>
      </c>
      <c r="E202" s="28" t="n">
        <f aca="false">+E72</f>
        <v>0</v>
      </c>
      <c r="F202" s="28" t="n">
        <f aca="false">+F72</f>
        <v>0</v>
      </c>
      <c r="G202" s="28" t="n">
        <f aca="false">+G72</f>
        <v>0</v>
      </c>
    </row>
    <row r="203" customFormat="false" ht="24" hidden="false" customHeight="false" outlineLevel="0" collapsed="false">
      <c r="A203" s="42" t="s">
        <v>72</v>
      </c>
      <c r="B203" s="28" t="n">
        <f aca="false">+B142</f>
        <v>4345000</v>
      </c>
      <c r="C203" s="28" t="n">
        <f aca="false">+C142</f>
        <v>4345000</v>
      </c>
      <c r="D203" s="28" t="n">
        <f aca="false">+D142</f>
        <v>1133403</v>
      </c>
      <c r="E203" s="28" t="n">
        <f aca="false">+E142</f>
        <v>1133403</v>
      </c>
      <c r="F203" s="28" t="n">
        <f aca="false">+F142</f>
        <v>1943723</v>
      </c>
      <c r="G203" s="28" t="n">
        <f aca="false">+G142</f>
        <v>0</v>
      </c>
    </row>
    <row r="204" customFormat="false" ht="46.5" hidden="true" customHeight="false" outlineLevel="0" collapsed="false">
      <c r="A204" s="36" t="s">
        <v>78</v>
      </c>
      <c r="B204" s="28" t="n">
        <f aca="false">+B167</f>
        <v>0</v>
      </c>
      <c r="C204" s="28" t="n">
        <f aca="false">+C167</f>
        <v>0</v>
      </c>
      <c r="D204" s="28" t="n">
        <f aca="false">+D167</f>
        <v>0</v>
      </c>
      <c r="E204" s="28" t="n">
        <f aca="false">+E167</f>
        <v>0</v>
      </c>
      <c r="F204" s="28" t="n">
        <f aca="false">+F167</f>
        <v>0</v>
      </c>
      <c r="G204" s="28" t="n">
        <f aca="false">+G167</f>
        <v>0</v>
      </c>
    </row>
    <row r="205" customFormat="false" ht="16.5" hidden="false" customHeight="false" outlineLevel="0" collapsed="false">
      <c r="A205" s="36" t="s">
        <v>75</v>
      </c>
      <c r="B205" s="28" t="n">
        <f aca="false">+B164</f>
        <v>105000</v>
      </c>
      <c r="C205" s="28" t="n">
        <f aca="false">+C164</f>
        <v>140280</v>
      </c>
      <c r="D205" s="28" t="n">
        <f aca="false">+D164</f>
        <v>4149</v>
      </c>
      <c r="E205" s="28" t="n">
        <f aca="false">+E164</f>
        <v>21748</v>
      </c>
      <c r="F205" s="28" t="n">
        <f aca="false">+F164</f>
        <v>56605</v>
      </c>
      <c r="G205" s="28" t="n">
        <f aca="false">+G164</f>
        <v>0</v>
      </c>
    </row>
    <row r="206" customFormat="false" ht="16.5" hidden="false" customHeight="false" outlineLevel="0" collapsed="false">
      <c r="A206" s="36" t="s">
        <v>76</v>
      </c>
      <c r="B206" s="28" t="n">
        <f aca="false">+B165</f>
        <v>0</v>
      </c>
      <c r="C206" s="28" t="n">
        <f aca="false">+C165</f>
        <v>37681</v>
      </c>
      <c r="D206" s="28" t="n">
        <f aca="false">+D165</f>
        <v>12829</v>
      </c>
      <c r="E206" s="28" t="n">
        <f aca="false">+E165</f>
        <v>37681</v>
      </c>
      <c r="F206" s="28" t="n">
        <f aca="false">+F165</f>
        <v>53442</v>
      </c>
      <c r="G206" s="28" t="n">
        <f aca="false">+G165</f>
        <v>0</v>
      </c>
    </row>
    <row r="207" customFormat="false" ht="16.5" hidden="false" customHeight="false" outlineLevel="0" collapsed="false">
      <c r="A207" s="36"/>
      <c r="B207" s="28" t="n">
        <f aca="false">+B166</f>
        <v>1500000</v>
      </c>
      <c r="C207" s="28" t="n">
        <f aca="false">+C166</f>
        <v>1500000</v>
      </c>
      <c r="D207" s="28" t="n">
        <f aca="false">+D166</f>
        <v>0</v>
      </c>
      <c r="E207" s="28" t="n">
        <f aca="false">+E166</f>
        <v>0</v>
      </c>
      <c r="F207" s="28" t="n">
        <f aca="false">+F166</f>
        <v>0</v>
      </c>
      <c r="G207" s="28" t="n">
        <f aca="false">+G166</f>
        <v>0</v>
      </c>
    </row>
    <row r="208" customFormat="false" ht="16.5" hidden="true" customHeight="false" outlineLevel="0" collapsed="false">
      <c r="A208" s="36" t="s">
        <v>59</v>
      </c>
      <c r="B208" s="28" t="n">
        <f aca="false">+B73</f>
        <v>0</v>
      </c>
      <c r="C208" s="28" t="n">
        <f aca="false">+C73</f>
        <v>0</v>
      </c>
      <c r="D208" s="28" t="n">
        <f aca="false">+D73</f>
        <v>0</v>
      </c>
      <c r="E208" s="28" t="n">
        <f aca="false">+E73</f>
        <v>0</v>
      </c>
      <c r="F208" s="28" t="n">
        <f aca="false">+F73</f>
        <v>0</v>
      </c>
      <c r="G208" s="28" t="n">
        <f aca="false">+G73</f>
        <v>0</v>
      </c>
    </row>
    <row r="209" customFormat="false" ht="24" hidden="true" customHeight="false" outlineLevel="0" collapsed="false">
      <c r="A209" s="37" t="s">
        <v>60</v>
      </c>
      <c r="B209" s="28" t="n">
        <f aca="false">+B74</f>
        <v>0</v>
      </c>
      <c r="C209" s="28" t="n">
        <f aca="false">+C74</f>
        <v>0</v>
      </c>
      <c r="D209" s="28" t="n">
        <f aca="false">+D74</f>
        <v>0</v>
      </c>
      <c r="E209" s="28" t="n">
        <f aca="false">+E74</f>
        <v>0</v>
      </c>
      <c r="F209" s="28" t="n">
        <f aca="false">+F74</f>
        <v>0</v>
      </c>
      <c r="G209" s="28" t="n">
        <f aca="false">+G74</f>
        <v>0</v>
      </c>
    </row>
    <row r="210" customFormat="false" ht="16.5" hidden="false" customHeight="false" outlineLevel="0" collapsed="false">
      <c r="A210" s="37" t="s">
        <v>61</v>
      </c>
      <c r="B210" s="28" t="n">
        <f aca="false">+B75</f>
        <v>32000</v>
      </c>
      <c r="C210" s="28" t="n">
        <f aca="false">+C75</f>
        <v>32000</v>
      </c>
      <c r="D210" s="28" t="n">
        <f aca="false">+D75</f>
        <v>0</v>
      </c>
      <c r="E210" s="28" t="n">
        <f aca="false">+E75</f>
        <v>0</v>
      </c>
      <c r="F210" s="28" t="n">
        <f aca="false">+F75</f>
        <v>0</v>
      </c>
      <c r="G210" s="28" t="n">
        <f aca="false">+G75</f>
        <v>0</v>
      </c>
    </row>
    <row r="211" customFormat="false" ht="24" hidden="true" customHeight="false" outlineLevel="0" collapsed="false">
      <c r="A211" s="37" t="s">
        <v>62</v>
      </c>
      <c r="B211" s="28" t="n">
        <f aca="false">+B76</f>
        <v>0</v>
      </c>
      <c r="C211" s="28" t="n">
        <f aca="false">+C76</f>
        <v>0</v>
      </c>
      <c r="D211" s="28" t="n">
        <f aca="false">+D76</f>
        <v>0</v>
      </c>
      <c r="E211" s="28" t="n">
        <f aca="false">+E76</f>
        <v>0</v>
      </c>
      <c r="F211" s="28" t="n">
        <f aca="false">+F76</f>
        <v>0</v>
      </c>
      <c r="G211" s="28" t="n">
        <f aca="false">+G76</f>
        <v>0</v>
      </c>
    </row>
    <row r="212" customFormat="false" ht="16.5" hidden="true" customHeight="false" outlineLevel="0" collapsed="false">
      <c r="A212" s="37" t="s">
        <v>63</v>
      </c>
      <c r="B212" s="28" t="n">
        <f aca="false">+B77</f>
        <v>0</v>
      </c>
      <c r="C212" s="28" t="n">
        <f aca="false">+C77</f>
        <v>0</v>
      </c>
      <c r="D212" s="28" t="n">
        <f aca="false">+D77</f>
        <v>0</v>
      </c>
      <c r="E212" s="28" t="n">
        <f aca="false">+E77</f>
        <v>0</v>
      </c>
      <c r="F212" s="28" t="n">
        <f aca="false">+F77</f>
        <v>0</v>
      </c>
      <c r="G212" s="28" t="n">
        <f aca="false">+G77</f>
        <v>0</v>
      </c>
    </row>
    <row r="213" customFormat="false" ht="35.25" hidden="false" customHeight="false" outlineLevel="0" collapsed="false">
      <c r="A213" s="37" t="s">
        <v>64</v>
      </c>
      <c r="B213" s="28" t="n">
        <f aca="false">+B78</f>
        <v>0</v>
      </c>
      <c r="C213" s="28" t="n">
        <f aca="false">+C78</f>
        <v>76518</v>
      </c>
      <c r="D213" s="28" t="n">
        <f aca="false">+D78</f>
        <v>0</v>
      </c>
      <c r="E213" s="28" t="n">
        <f aca="false">+E78</f>
        <v>0</v>
      </c>
      <c r="F213" s="28" t="n">
        <f aca="false">+F78</f>
        <v>0</v>
      </c>
      <c r="G213" s="28" t="n">
        <f aca="false">+G78</f>
        <v>0</v>
      </c>
    </row>
    <row r="214" customFormat="false" ht="16.5" hidden="false" customHeight="false" outlineLevel="0" collapsed="false">
      <c r="A214" s="38" t="s">
        <v>65</v>
      </c>
      <c r="B214" s="28" t="n">
        <f aca="false">+B79</f>
        <v>0</v>
      </c>
      <c r="C214" s="28" t="n">
        <f aca="false">+C79</f>
        <v>0</v>
      </c>
      <c r="D214" s="28" t="n">
        <f aca="false">+D79</f>
        <v>0</v>
      </c>
      <c r="E214" s="28" t="n">
        <f aca="false">+E79</f>
        <v>0</v>
      </c>
      <c r="F214" s="28" t="n">
        <f aca="false">+F79</f>
        <v>32100</v>
      </c>
      <c r="G214" s="28" t="n">
        <f aca="false">+G79</f>
        <v>0</v>
      </c>
    </row>
    <row r="215" customFormat="false" ht="16.5" hidden="false" customHeight="false" outlineLevel="0" collapsed="false">
      <c r="A215" s="25" t="s">
        <v>52</v>
      </c>
      <c r="B215" s="26" t="n">
        <f aca="false">+B178+B197</f>
        <v>734112400</v>
      </c>
      <c r="C215" s="26" t="n">
        <f aca="false">+C178+C197</f>
        <v>800398540</v>
      </c>
      <c r="D215" s="26" t="n">
        <f aca="false">+D178+D197</f>
        <v>156875593</v>
      </c>
      <c r="E215" s="26" t="n">
        <f aca="false">+E178+E197</f>
        <v>353230053</v>
      </c>
      <c r="F215" s="26" t="n">
        <f aca="false">+F178+F197</f>
        <v>544601379</v>
      </c>
      <c r="G215" s="26" t="n">
        <f aca="false">+G178+G197</f>
        <v>0</v>
      </c>
    </row>
    <row r="216" customFormat="false" ht="16.5" hidden="false" customHeight="false" outlineLevel="0" collapsed="false">
      <c r="A216" s="27"/>
      <c r="B216" s="32"/>
      <c r="C216" s="32"/>
      <c r="D216" s="32"/>
      <c r="E216" s="32"/>
      <c r="F216" s="32"/>
      <c r="G216" s="32"/>
    </row>
    <row r="217" customFormat="false" ht="16.5" hidden="false" customHeight="false" outlineLevel="0" collapsed="false">
      <c r="A217" s="27" t="s">
        <v>53</v>
      </c>
      <c r="B217" s="32" t="n">
        <f aca="false">+B25+B49+B82+B102+B127+B147+B171</f>
        <v>12248</v>
      </c>
      <c r="C217" s="32" t="n">
        <f aca="false">+C25+C49+C82+C102+C127+C147+C171</f>
        <v>12248</v>
      </c>
      <c r="D217" s="32" t="n">
        <f aca="false">+D25+D49+D82+D102+D127+D147+D171</f>
        <v>11478</v>
      </c>
      <c r="E217" s="32" t="n">
        <f aca="false">+E25+E49+E82+E102+E127+E147+E171</f>
        <v>11499</v>
      </c>
      <c r="F217" s="32" t="n">
        <f aca="false">+F25+F49+F82+F102+F127+F147+F171</f>
        <v>11482</v>
      </c>
      <c r="G217" s="32" t="n">
        <f aca="false">+G25+G49+G82+G102+G127+G147+G171</f>
        <v>0</v>
      </c>
    </row>
    <row r="222" customFormat="false" ht="15.75" hidden="false" customHeight="false" outlineLevel="0" collapsed="false">
      <c r="C222" s="44"/>
    </row>
  </sheetData>
  <mergeCells count="11">
    <mergeCell ref="A1:G1"/>
    <mergeCell ref="A2:G2"/>
    <mergeCell ref="A3:G3"/>
    <mergeCell ref="A5:G5"/>
    <mergeCell ref="A28:G28"/>
    <mergeCell ref="A52:G52"/>
    <mergeCell ref="A85:G85"/>
    <mergeCell ref="A105:G105"/>
    <mergeCell ref="A130:G130"/>
    <mergeCell ref="A150:G150"/>
    <mergeCell ref="A174:G17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49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Албена Александрова</cp:lastModifiedBy>
  <cp:lastPrinted>2022-10-21T13:04:42Z</cp:lastPrinted>
  <dcterms:modified xsi:type="dcterms:W3CDTF">2024-10-29T10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