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Програма / Фонд </t>
  </si>
  <si>
    <t xml:space="preserve">валута</t>
  </si>
  <si>
    <t xml:space="preserve">Бюджет по  програмата - ЕС финансиране</t>
  </si>
  <si>
    <t xml:space="preserve">Бюджет по програмата - национално съфинасиране</t>
  </si>
  <si>
    <t xml:space="preserve">Бюджет по програмата - ОБЩО</t>
  </si>
  <si>
    <t xml:space="preserve">Обща сума на получените средства от ЕК като предварително финансиране към 30.09.2024</t>
  </si>
  <si>
    <t xml:space="preserve">Получени средства от ЕК на основание изпратени заявления за плащане към 30.09.2024</t>
  </si>
  <si>
    <t xml:space="preserve">Общо получени средства от ЕК към 30.09.2024</t>
  </si>
  <si>
    <t xml:space="preserve">Платено към 30.09.2024</t>
  </si>
  <si>
    <t xml:space="preserve">Общо платено към 30.09.2024</t>
  </si>
  <si>
    <t xml:space="preserve">Обща сума на публичните разходи, декларирани пред ЕК със Заявления за плащане 
към 30.09.2024</t>
  </si>
  <si>
    <t xml:space="preserve">Обща сума на публичните разходи, декларирани пред ЕК с Годишни счетоводни отчети 
към 30.09.2024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_-* #,##0\ [$€-1]_-;\-* #,##0\ [$€-1]_-;_-* \-??\ [$€-1]_-;_-@_-"/>
    <numFmt numFmtId="171" formatCode="#,##0"/>
    <numFmt numFmtId="172" formatCode="_-* #,##0.00\ _л_в_-;\-* #,##0.00\ _л_в_-;_-* \-????\ _л_в_-;_-@_-"/>
    <numFmt numFmtId="173" formatCode="_-* #,##0.0000\ _л_в_-;\-* #,##0.0000\ _л_в_-;_-* \-????\ _л_в_-;_-@_-"/>
    <numFmt numFmtId="174" formatCode="_-* #,##0\ [$€-1]_-;\-* #,##0\ [$€-1]_-;_-* &quot;- &quot;[$€-1]_-;_-@_-"/>
    <numFmt numFmtId="175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57"/>
    <col collapsed="false" customWidth="true" hidden="false" outlineLevel="0" max="2" min="2" style="2" width="7.86"/>
    <col collapsed="false" customWidth="true" hidden="false" outlineLevel="0" max="3" min="3" style="2" width="21.71"/>
    <col collapsed="false" customWidth="true" hidden="false" outlineLevel="0" max="4" min="4" style="2" width="19.57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8"/>
    <col collapsed="false" customWidth="true" hidden="false" outlineLevel="0" max="9" min="9" style="1" width="18.71"/>
    <col collapsed="false" customWidth="true" hidden="false" outlineLevel="0" max="10" min="10" style="1" width="17.71"/>
    <col collapsed="false" customWidth="true" hidden="false" outlineLevel="0" max="11" min="11" style="1" width="18.14"/>
    <col collapsed="false" customWidth="true" hidden="false" outlineLevel="0" max="12" min="12" style="1" width="22"/>
    <col collapsed="false" customWidth="true" hidden="false" outlineLevel="0" max="13" min="13" style="1" width="21.71"/>
    <col collapsed="false" customWidth="true" hidden="true" outlineLevel="0" max="14" min="14" style="1" width="20.71"/>
    <col collapsed="false" customWidth="true" hidden="true" outlineLevel="0" max="15" min="15" style="1" width="18.57"/>
    <col collapsed="false" customWidth="true" hidden="true" outlineLevel="0" max="16" min="16" style="1" width="19.42"/>
    <col collapsed="false" customWidth="true" hidden="true" outlineLevel="0" max="17" min="17" style="1" width="18.14"/>
    <col collapsed="false" customWidth="true" hidden="true" outlineLevel="0" max="18" min="18" style="1" width="15.29"/>
    <col collapsed="false" customWidth="true" hidden="false" outlineLevel="0" max="19" min="19" style="1" width="19.42"/>
    <col collapsed="false" customWidth="true" hidden="false" outlineLevel="0" max="20" min="20" style="1" width="19"/>
    <col collapsed="false" customWidth="true" hidden="false" outlineLevel="0" max="21" min="21" style="1" width="19.86"/>
    <col collapsed="false" customWidth="false" hidden="false" outlineLevel="0" max="16384" min="22" style="1" width="9.14"/>
  </cols>
  <sheetData>
    <row r="1" s="6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  <c r="J1" s="5"/>
      <c r="K1" s="5"/>
      <c r="L1" s="5"/>
    </row>
    <row r="2" s="12" customFormat="true" ht="12.75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10" t="s">
        <v>8</v>
      </c>
      <c r="J2" s="10"/>
      <c r="K2" s="11" t="s">
        <v>9</v>
      </c>
      <c r="L2" s="11" t="s">
        <v>10</v>
      </c>
      <c r="M2" s="8" t="s">
        <v>11</v>
      </c>
      <c r="S2" s="3"/>
    </row>
    <row r="3" s="12" customFormat="true" ht="86.25" hidden="false" customHeight="true" outlineLevel="0" collapsed="false">
      <c r="A3" s="7"/>
      <c r="B3" s="7"/>
      <c r="C3" s="8"/>
      <c r="D3" s="9"/>
      <c r="E3" s="8"/>
      <c r="F3" s="8"/>
      <c r="G3" s="8"/>
      <c r="H3" s="8"/>
      <c r="I3" s="13" t="s">
        <v>12</v>
      </c>
      <c r="J3" s="13" t="s">
        <v>13</v>
      </c>
      <c r="K3" s="11"/>
      <c r="L3" s="11"/>
      <c r="M3" s="8"/>
      <c r="S3" s="3"/>
    </row>
    <row r="4" s="12" customFormat="true" ht="18.75" hidden="false" customHeight="true" outlineLevel="0" collapsed="false">
      <c r="A4" s="7" t="n">
        <v>1</v>
      </c>
      <c r="B4" s="14" t="n">
        <v>2</v>
      </c>
      <c r="C4" s="15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6" t="n">
        <v>9</v>
      </c>
      <c r="J4" s="17" t="n">
        <v>10</v>
      </c>
      <c r="K4" s="17" t="n">
        <v>11</v>
      </c>
      <c r="L4" s="17" t="n">
        <v>12</v>
      </c>
      <c r="M4" s="15" t="n">
        <v>13</v>
      </c>
      <c r="S4" s="3"/>
    </row>
    <row r="5" s="21" customFormat="true" ht="39" hidden="false" customHeight="true" outlineLevel="0" collapsed="false">
      <c r="A5" s="18" t="s">
        <v>14</v>
      </c>
      <c r="B5" s="8" t="s">
        <v>15</v>
      </c>
      <c r="C5" s="19" t="n">
        <f aca="false">C6+C7</f>
        <v>1615989000</v>
      </c>
      <c r="D5" s="19" t="n">
        <f aca="false">D6+D7</f>
        <v>285174532</v>
      </c>
      <c r="E5" s="19" t="n">
        <f aca="false">E6+E7</f>
        <v>1901163532</v>
      </c>
      <c r="F5" s="19" t="n">
        <f aca="false">F6+F7</f>
        <v>32319780</v>
      </c>
      <c r="G5" s="19" t="n">
        <f aca="false">G6+G7</f>
        <v>0</v>
      </c>
      <c r="H5" s="19" t="n">
        <f aca="false">H6+H7</f>
        <v>32319780</v>
      </c>
      <c r="I5" s="19" t="n">
        <f aca="false">+I6+I7</f>
        <v>64026915.7851143</v>
      </c>
      <c r="J5" s="19" t="n">
        <f aca="false">+J6+J7</f>
        <v>11298867.498709</v>
      </c>
      <c r="K5" s="19" t="n">
        <f aca="false">K6+K7</f>
        <v>75325783.2838233</v>
      </c>
      <c r="L5" s="20" t="n">
        <f aca="false">L6+L7</f>
        <v>16186926.2552408</v>
      </c>
      <c r="M5" s="19" t="n">
        <f aca="false">M6+M7</f>
        <v>0</v>
      </c>
      <c r="N5" s="21" t="n">
        <v>0</v>
      </c>
      <c r="S5" s="3"/>
      <c r="T5" s="12"/>
      <c r="U5" s="12"/>
    </row>
    <row r="6" customFormat="false" ht="29.25" hidden="false" customHeight="true" outlineLevel="0" collapsed="false">
      <c r="A6" s="22" t="s">
        <v>16</v>
      </c>
      <c r="B6" s="23" t="s">
        <v>15</v>
      </c>
      <c r="C6" s="24" t="n">
        <v>734610000</v>
      </c>
      <c r="D6" s="24" t="n">
        <v>129637059</v>
      </c>
      <c r="E6" s="25" t="n">
        <f aca="false">+C6+D6</f>
        <v>864247059</v>
      </c>
      <c r="F6" s="25" t="n">
        <v>14692200</v>
      </c>
      <c r="G6" s="25" t="n">
        <v>0</v>
      </c>
      <c r="H6" s="25" t="n">
        <f aca="false">F6+G6</f>
        <v>14692200</v>
      </c>
      <c r="I6" s="25" t="n">
        <v>18761573.4138448</v>
      </c>
      <c r="J6" s="25" t="n">
        <v>3310865.8983654</v>
      </c>
      <c r="K6" s="25" t="n">
        <f aca="false">+I6+J6</f>
        <v>22072439.3122102</v>
      </c>
      <c r="L6" s="26" t="n">
        <f aca="false">29189923.8/1.9558</f>
        <v>14924799.979548</v>
      </c>
      <c r="M6" s="25" t="n">
        <v>0</v>
      </c>
      <c r="N6" s="1" t="n">
        <v>0</v>
      </c>
      <c r="S6" s="3"/>
      <c r="T6" s="12"/>
      <c r="U6" s="12"/>
    </row>
    <row r="7" customFormat="false" ht="29.25" hidden="false" customHeight="true" outlineLevel="0" collapsed="false">
      <c r="A7" s="22" t="s">
        <v>17</v>
      </c>
      <c r="B7" s="23" t="s">
        <v>15</v>
      </c>
      <c r="C7" s="24" t="n">
        <v>881379000</v>
      </c>
      <c r="D7" s="24" t="n">
        <v>155537473</v>
      </c>
      <c r="E7" s="25" t="n">
        <f aca="false">+C7+D7</f>
        <v>1036916473</v>
      </c>
      <c r="F7" s="25" t="n">
        <v>17627580</v>
      </c>
      <c r="G7" s="25" t="n">
        <v>0</v>
      </c>
      <c r="H7" s="25" t="n">
        <f aca="false">F7+G7</f>
        <v>17627580</v>
      </c>
      <c r="I7" s="25" t="n">
        <v>45265342.3712695</v>
      </c>
      <c r="J7" s="25" t="n">
        <v>7988001.60034359</v>
      </c>
      <c r="K7" s="25" t="n">
        <f aca="false">+I7+J7</f>
        <v>53253343.9716131</v>
      </c>
      <c r="L7" s="26" t="n">
        <f aca="false">2468466.57/1.9558</f>
        <v>1262126.27569281</v>
      </c>
      <c r="M7" s="25" t="n">
        <v>0</v>
      </c>
      <c r="N7" s="1" t="n">
        <v>0</v>
      </c>
      <c r="S7" s="3"/>
      <c r="T7" s="12"/>
      <c r="U7" s="12"/>
    </row>
    <row r="8" s="21" customFormat="true" ht="29.25" hidden="false" customHeight="true" outlineLevel="0" collapsed="false">
      <c r="A8" s="18" t="s">
        <v>18</v>
      </c>
      <c r="B8" s="8" t="s">
        <v>15</v>
      </c>
      <c r="C8" s="19" t="n">
        <f aca="false">C9+C10</f>
        <v>1531590093</v>
      </c>
      <c r="D8" s="19" t="n">
        <f aca="false">D9+D10</f>
        <v>291616178</v>
      </c>
      <c r="E8" s="19" t="n">
        <f aca="false">E9+E10</f>
        <v>1823206271</v>
      </c>
      <c r="F8" s="19" t="n">
        <f aca="false">+F9+F10</f>
        <v>37807844.555</v>
      </c>
      <c r="G8" s="19" t="n">
        <f aca="false">G9+G10</f>
        <v>0</v>
      </c>
      <c r="H8" s="19" t="n">
        <f aca="false">H9+H10</f>
        <v>37807844.555</v>
      </c>
      <c r="I8" s="19" t="n">
        <f aca="false">+I9+I10</f>
        <v>51841800.8364735</v>
      </c>
      <c r="J8" s="19" t="n">
        <f aca="false">+J9+J10</f>
        <v>10530692.1869488</v>
      </c>
      <c r="K8" s="19" t="n">
        <f aca="false">K9+K10</f>
        <v>62372493.0234223</v>
      </c>
      <c r="L8" s="20" t="n">
        <f aca="false">L9+L10</f>
        <v>5899591.41527764</v>
      </c>
      <c r="M8" s="19" t="n">
        <f aca="false">M9+M10</f>
        <v>0</v>
      </c>
      <c r="N8" s="21" t="n">
        <v>0</v>
      </c>
      <c r="S8" s="3"/>
      <c r="T8" s="12"/>
      <c r="U8" s="12"/>
    </row>
    <row r="9" customFormat="false" ht="29.25" hidden="false" customHeight="true" outlineLevel="0" collapsed="false">
      <c r="A9" s="22" t="s">
        <v>16</v>
      </c>
      <c r="B9" s="23" t="s">
        <v>15</v>
      </c>
      <c r="C9" s="24" t="n">
        <v>1171798777</v>
      </c>
      <c r="D9" s="24" t="n">
        <v>228123592</v>
      </c>
      <c r="E9" s="25" t="n">
        <f aca="false">+C9+D9</f>
        <v>1399922369</v>
      </c>
      <c r="F9" s="25" t="n">
        <v>29294970.425</v>
      </c>
      <c r="G9" s="25" t="n">
        <v>0</v>
      </c>
      <c r="H9" s="25" t="n">
        <f aca="false">F9+G9</f>
        <v>29294970.425</v>
      </c>
      <c r="I9" s="25" t="n">
        <v>44253345.991216</v>
      </c>
      <c r="J9" s="25" t="n">
        <v>9191553.08487957</v>
      </c>
      <c r="K9" s="25" t="n">
        <f aca="false">I9+J9</f>
        <v>53444899.0760956</v>
      </c>
      <c r="L9" s="25" t="n">
        <f aca="false">4747815.98/1.9558</f>
        <v>2427556.99969322</v>
      </c>
      <c r="M9" s="25" t="n">
        <v>0</v>
      </c>
      <c r="N9" s="1" t="n">
        <v>0</v>
      </c>
      <c r="O9" s="27" t="n">
        <f aca="false">+L9-N9</f>
        <v>2427556.99969322</v>
      </c>
      <c r="P9" s="27" t="n">
        <f aca="false">+O9*1.9558</f>
        <v>4747815.98</v>
      </c>
      <c r="S9" s="3"/>
      <c r="T9" s="12"/>
      <c r="U9" s="12"/>
    </row>
    <row r="10" customFormat="false" ht="29.25" hidden="false" customHeight="true" outlineLevel="0" collapsed="false">
      <c r="A10" s="22" t="s">
        <v>17</v>
      </c>
      <c r="B10" s="23" t="s">
        <v>15</v>
      </c>
      <c r="C10" s="24" t="n">
        <v>359791316</v>
      </c>
      <c r="D10" s="24" t="n">
        <v>63492586</v>
      </c>
      <c r="E10" s="25" t="n">
        <f aca="false">+C10+D10</f>
        <v>423283902</v>
      </c>
      <c r="F10" s="25" t="n">
        <v>8512874.13</v>
      </c>
      <c r="G10" s="28" t="n">
        <v>0</v>
      </c>
      <c r="H10" s="25" t="n">
        <f aca="false">F10+G10</f>
        <v>8512874.13</v>
      </c>
      <c r="I10" s="25" t="n">
        <v>7588454.84525751</v>
      </c>
      <c r="J10" s="25" t="n">
        <v>1339139.1020692</v>
      </c>
      <c r="K10" s="25" t="n">
        <f aca="false">I10+J10</f>
        <v>8927593.94732671</v>
      </c>
      <c r="L10" s="25" t="n">
        <f aca="false">6790604.91/1.9558</f>
        <v>3472034.41558442</v>
      </c>
      <c r="M10" s="25" t="n">
        <v>0</v>
      </c>
      <c r="N10" s="1" t="n">
        <v>0</v>
      </c>
      <c r="P10" s="27"/>
      <c r="S10" s="3"/>
      <c r="T10" s="12"/>
      <c r="U10" s="12"/>
    </row>
    <row r="11" s="21" customFormat="true" ht="27.75" hidden="false" customHeight="true" outlineLevel="0" collapsed="false">
      <c r="A11" s="18" t="s">
        <v>19</v>
      </c>
      <c r="B11" s="8" t="s">
        <v>15</v>
      </c>
      <c r="C11" s="19" t="n">
        <v>100279500</v>
      </c>
      <c r="D11" s="19" t="n">
        <v>21200840</v>
      </c>
      <c r="E11" s="19" t="n">
        <f aca="false">+C11+D11</f>
        <v>121480340</v>
      </c>
      <c r="F11" s="19" t="n">
        <v>2005590</v>
      </c>
      <c r="G11" s="19" t="n">
        <v>0</v>
      </c>
      <c r="H11" s="19" t="n">
        <f aca="false">+F11+G11</f>
        <v>2005590</v>
      </c>
      <c r="I11" s="19" t="n">
        <v>3128676.93511195</v>
      </c>
      <c r="J11" s="19" t="n">
        <v>644180.179258934</v>
      </c>
      <c r="K11" s="19" t="n">
        <f aca="false">+I11+J11</f>
        <v>3772857.11437088</v>
      </c>
      <c r="L11" s="20" t="n">
        <v>0</v>
      </c>
      <c r="M11" s="19" t="n">
        <v>0</v>
      </c>
      <c r="N11" s="21" t="n">
        <v>0</v>
      </c>
      <c r="P11" s="27"/>
      <c r="S11" s="3"/>
      <c r="T11" s="12"/>
      <c r="U11" s="12"/>
    </row>
    <row r="12" s="30" customFormat="true" ht="29.25" hidden="false" customHeight="true" outlineLevel="0" collapsed="false">
      <c r="A12" s="18" t="s">
        <v>20</v>
      </c>
      <c r="B12" s="8" t="s">
        <v>15</v>
      </c>
      <c r="C12" s="19" t="n">
        <v>1228150000</v>
      </c>
      <c r="D12" s="19" t="n">
        <v>271443382</v>
      </c>
      <c r="E12" s="19" t="n">
        <f aca="false">+C12+D12</f>
        <v>1499593382</v>
      </c>
      <c r="F12" s="19" t="n">
        <v>26707196.57</v>
      </c>
      <c r="G12" s="19" t="n">
        <v>150774081.13</v>
      </c>
      <c r="H12" s="19" t="n">
        <f aca="false">F12+G12</f>
        <v>177481277.7</v>
      </c>
      <c r="I12" s="19" t="n">
        <v>169821752.4836</v>
      </c>
      <c r="J12" s="29" t="n">
        <v>40498744.3284948</v>
      </c>
      <c r="K12" s="19" t="n">
        <f aca="false">I12+J12</f>
        <v>210320496.812095</v>
      </c>
      <c r="L12" s="19" t="n">
        <f aca="false">390339368.98/1.9558</f>
        <v>199580411.586052</v>
      </c>
      <c r="M12" s="19" t="n">
        <v>0</v>
      </c>
      <c r="N12" s="30" t="n">
        <v>197057573.305041</v>
      </c>
      <c r="O12" s="27" t="n">
        <f aca="false">+L12-N12</f>
        <v>2522838.28101033</v>
      </c>
      <c r="P12" s="27" t="n">
        <f aca="false">+O12*1.9558</f>
        <v>4934167.11</v>
      </c>
      <c r="S12" s="3"/>
      <c r="T12" s="12"/>
      <c r="U12" s="12"/>
    </row>
    <row r="13" s="30" customFormat="true" ht="29.25" hidden="false" customHeight="true" outlineLevel="0" collapsed="false">
      <c r="A13" s="31" t="s">
        <v>21</v>
      </c>
      <c r="B13" s="8" t="s">
        <v>15</v>
      </c>
      <c r="C13" s="19" t="n">
        <v>2719210005</v>
      </c>
      <c r="D13" s="19" t="n">
        <v>598707676</v>
      </c>
      <c r="E13" s="19" t="n">
        <f aca="false">C13+D13</f>
        <v>3317917681</v>
      </c>
      <c r="F13" s="32" t="n">
        <v>395854101.53</v>
      </c>
      <c r="G13" s="19" t="n">
        <v>55530650.72</v>
      </c>
      <c r="H13" s="19" t="n">
        <f aca="false">F13+G13</f>
        <v>451384752.25</v>
      </c>
      <c r="I13" s="33" t="n">
        <v>79668368.6414463</v>
      </c>
      <c r="J13" s="33" t="n">
        <v>19579145.2784751</v>
      </c>
      <c r="K13" s="19" t="n">
        <f aca="false">I13+J13</f>
        <v>99247513.9199215</v>
      </c>
      <c r="L13" s="19" t="n">
        <f aca="false">138616621.05/1.9558</f>
        <v>70874640.0705594</v>
      </c>
      <c r="M13" s="19" t="n">
        <v>0</v>
      </c>
      <c r="N13" s="30" t="n">
        <v>70874640.0705594</v>
      </c>
      <c r="O13" s="27" t="n">
        <f aca="false">+L13-N13</f>
        <v>0</v>
      </c>
      <c r="P13" s="27"/>
      <c r="S13" s="3"/>
      <c r="T13" s="12"/>
      <c r="U13" s="12"/>
    </row>
    <row r="14" s="30" customFormat="true" ht="42.75" hidden="false" customHeight="true" outlineLevel="0" collapsed="false">
      <c r="A14" s="18" t="s">
        <v>22</v>
      </c>
      <c r="B14" s="8" t="s">
        <v>15</v>
      </c>
      <c r="C14" s="19" t="n">
        <v>885510000</v>
      </c>
      <c r="D14" s="19" t="n">
        <v>207936113</v>
      </c>
      <c r="E14" s="19" t="n">
        <f aca="false">+C14+D14</f>
        <v>1093446113</v>
      </c>
      <c r="F14" s="19" t="n">
        <v>19329912.07</v>
      </c>
      <c r="G14" s="19" t="n">
        <v>14130577.13</v>
      </c>
      <c r="H14" s="19" t="n">
        <f aca="false">F14+G14</f>
        <v>33460489.2</v>
      </c>
      <c r="I14" s="19" t="n">
        <v>20141042.1815802</v>
      </c>
      <c r="J14" s="19" t="n">
        <v>5231226.17507657</v>
      </c>
      <c r="K14" s="19" t="n">
        <f aca="false">I14+J14</f>
        <v>25372268.3566568</v>
      </c>
      <c r="L14" s="19" t="n">
        <f aca="false">41132903.45/1.9558</f>
        <v>21031242.1771142</v>
      </c>
      <c r="M14" s="19" t="n">
        <v>0</v>
      </c>
      <c r="N14" s="30" t="n">
        <v>20087977.2369363</v>
      </c>
      <c r="O14" s="27" t="n">
        <f aca="false">+L14-N14</f>
        <v>943264.940177932</v>
      </c>
      <c r="P14" s="27"/>
      <c r="S14" s="3"/>
      <c r="T14" s="12"/>
      <c r="U14" s="12"/>
    </row>
    <row r="15" s="30" customFormat="true" ht="29.25" hidden="false" customHeight="true" outlineLevel="0" collapsed="false">
      <c r="A15" s="34" t="s">
        <v>23</v>
      </c>
      <c r="B15" s="8" t="s">
        <v>15</v>
      </c>
      <c r="C15" s="19" t="n">
        <v>1648947711</v>
      </c>
      <c r="D15" s="19" t="n">
        <v>318564355</v>
      </c>
      <c r="E15" s="19" t="n">
        <f aca="false">+C15+D15</f>
        <v>1967512066</v>
      </c>
      <c r="F15" s="19" t="n">
        <v>33552903.375</v>
      </c>
      <c r="G15" s="19" t="n">
        <v>18232133.2</v>
      </c>
      <c r="H15" s="19" t="n">
        <f aca="false">F15+G15</f>
        <v>51785036.575</v>
      </c>
      <c r="I15" s="19" t="n">
        <v>112122343.554143</v>
      </c>
      <c r="J15" s="19" t="n">
        <v>23834419.6047369</v>
      </c>
      <c r="K15" s="19" t="n">
        <f aca="false">I15+J15</f>
        <v>135956763.15888</v>
      </c>
      <c r="L15" s="19" t="n">
        <f aca="false">46201646.3/1.9558</f>
        <v>23622888.9968299</v>
      </c>
      <c r="M15" s="19" t="n">
        <f aca="false">(18084550.83-40671.75)/1.9558</f>
        <v>9225830.39165559</v>
      </c>
      <c r="N15" s="30" t="n">
        <v>17149371.7609162</v>
      </c>
      <c r="O15" s="27" t="n">
        <f aca="false">+L15-N15</f>
        <v>6473517.23591369</v>
      </c>
      <c r="P15" s="27" t="n">
        <f aca="false">+O15*1.9558</f>
        <v>12660905.01</v>
      </c>
      <c r="S15" s="3"/>
      <c r="T15" s="12"/>
      <c r="U15" s="12"/>
    </row>
    <row r="16" s="30" customFormat="true" ht="29.25" hidden="false" customHeight="true" outlineLevel="0" collapsed="false">
      <c r="A16" s="18" t="s">
        <v>24</v>
      </c>
      <c r="B16" s="8" t="s">
        <v>15</v>
      </c>
      <c r="C16" s="19" t="n">
        <v>786795000</v>
      </c>
      <c r="D16" s="19" t="n">
        <v>178124788</v>
      </c>
      <c r="E16" s="19" t="n">
        <f aca="false">+C16+D16</f>
        <v>964919788</v>
      </c>
      <c r="F16" s="19" t="n">
        <v>15735900</v>
      </c>
      <c r="G16" s="19" t="n">
        <v>3922936.13</v>
      </c>
      <c r="H16" s="19" t="n">
        <f aca="false">F16+G16</f>
        <v>19658836.13</v>
      </c>
      <c r="I16" s="19" t="n">
        <v>37541883.052208</v>
      </c>
      <c r="J16" s="19" t="n">
        <v>8115043.36777736</v>
      </c>
      <c r="K16" s="19" t="n">
        <f aca="false">I16+J16</f>
        <v>45656926.4199854</v>
      </c>
      <c r="L16" s="19" t="n">
        <f aca="false">7803294.85/1.9558</f>
        <v>3989822.50230085</v>
      </c>
      <c r="M16" s="19" t="n">
        <v>0</v>
      </c>
      <c r="N16" s="30" t="n">
        <v>352355.813477861</v>
      </c>
      <c r="O16" s="27" t="n">
        <f aca="false">+L16-N16</f>
        <v>3637466.68882299</v>
      </c>
      <c r="P16" s="27" t="n">
        <f aca="false">+O16*1.9558</f>
        <v>7114157.35</v>
      </c>
      <c r="Q16" s="35" t="n">
        <v>91710.05</v>
      </c>
      <c r="R16" s="27" t="n">
        <f aca="false">+Q16-P16</f>
        <v>-7022447.3</v>
      </c>
      <c r="S16" s="3"/>
      <c r="T16" s="12"/>
      <c r="U16" s="12"/>
    </row>
    <row r="17" s="30" customFormat="true" ht="28.5" hidden="false" customHeight="false" outlineLevel="0" collapsed="false">
      <c r="A17" s="18" t="s">
        <v>25</v>
      </c>
      <c r="B17" s="8" t="s">
        <v>15</v>
      </c>
      <c r="C17" s="19" t="n">
        <v>189450000</v>
      </c>
      <c r="D17" s="19" t="n">
        <v>21050001</v>
      </c>
      <c r="E17" s="19" t="n">
        <f aca="false">+C17+D17</f>
        <v>210500001</v>
      </c>
      <c r="F17" s="19" t="n">
        <v>3789000</v>
      </c>
      <c r="G17" s="19" t="n">
        <v>47261970.68</v>
      </c>
      <c r="H17" s="19" t="n">
        <f aca="false">F17+G17</f>
        <v>51050970.68</v>
      </c>
      <c r="I17" s="19" t="n">
        <v>77714786.7007869</v>
      </c>
      <c r="J17" s="19" t="n">
        <v>8634976.30008743</v>
      </c>
      <c r="K17" s="19" t="n">
        <f aca="false">I17+J17</f>
        <v>86349763.0008743</v>
      </c>
      <c r="L17" s="19" t="n">
        <f aca="false">107503848.04/1.9558</f>
        <v>54966687.8208406</v>
      </c>
      <c r="M17" s="19" t="n">
        <f aca="false">(11537394.54-226.18)/1.9558</f>
        <v>5898950.99703446</v>
      </c>
      <c r="N17" s="30" t="n">
        <v>27584397.3310154</v>
      </c>
      <c r="O17" s="27" t="n">
        <f aca="false">+L17-N17</f>
        <v>27382290.4898251</v>
      </c>
      <c r="P17" s="27" t="n">
        <f aca="false">+O17*1.9558</f>
        <v>53554283.74</v>
      </c>
      <c r="S17" s="3"/>
      <c r="T17" s="12"/>
      <c r="U17" s="12"/>
    </row>
    <row r="18" s="21" customFormat="true" ht="36" hidden="false" customHeight="true" outlineLevel="0" collapsed="false">
      <c r="A18" s="8" t="s">
        <v>26</v>
      </c>
      <c r="B18" s="8"/>
      <c r="C18" s="19" t="n">
        <f aca="false">+C5+C8+C11+C12+C13+C14+C15+C16+C17</f>
        <v>10705921309</v>
      </c>
      <c r="D18" s="19" t="n">
        <f aca="false">+D5+D8+D11+D12+D13+D14+D15+D16+D17</f>
        <v>2193817865</v>
      </c>
      <c r="E18" s="19" t="n">
        <f aca="false">+C18+D18</f>
        <v>12899739174</v>
      </c>
      <c r="F18" s="19" t="n">
        <f aca="false">+F5+F8+F11+F12+F13+F14+F15+F16+F17</f>
        <v>567102228.1</v>
      </c>
      <c r="G18" s="19" t="n">
        <f aca="false">+G5+G8+G11+G12+G13+G14+G15+G16+G17</f>
        <v>289852348.99</v>
      </c>
      <c r="H18" s="19" t="n">
        <f aca="false">+H5+H8+H11+H12+H13+H14+H15+H16+H17</f>
        <v>856954577.09</v>
      </c>
      <c r="I18" s="19" t="n">
        <f aca="false">+I5+I8+I11+I12+I13+I14+I15+I16+I17</f>
        <v>616007570.170465</v>
      </c>
      <c r="J18" s="19" t="n">
        <f aca="false">+J5+J8+J11+J12+J13+J14+J15+J16+J17</f>
        <v>128367294.919565</v>
      </c>
      <c r="K18" s="19" t="n">
        <f aca="false">+K5+K8+K11+K12+K13+K14+K15+K16+K17</f>
        <v>744374865.09003</v>
      </c>
      <c r="L18" s="20" t="n">
        <f aca="false">+L5+L8+L11+L12+L13+L14+L15+L16+L17</f>
        <v>396152210.824215</v>
      </c>
      <c r="M18" s="20" t="n">
        <f aca="false">+M5+M8+M11+M12+M13+M14+M15+M16+M17</f>
        <v>15124781.3886901</v>
      </c>
      <c r="N18" s="36" t="n">
        <v>333106315.517947</v>
      </c>
      <c r="O18" s="27" t="n">
        <f aca="false">+L18-N18</f>
        <v>63045895.3062686</v>
      </c>
      <c r="P18" s="27" t="n">
        <f aca="false">+O18*1.9558</f>
        <v>123305162.04</v>
      </c>
      <c r="S18" s="3"/>
      <c r="T18" s="12"/>
      <c r="U18" s="12"/>
    </row>
    <row r="19" s="21" customFormat="true" ht="36" hidden="tru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8"/>
      <c r="I19" s="39" t="n">
        <v>5313111035</v>
      </c>
      <c r="J19" s="38" t="n">
        <v>863951362</v>
      </c>
      <c r="K19" s="38" t="n">
        <v>6177062397</v>
      </c>
      <c r="L19" s="40" t="n">
        <v>5210023103.36231</v>
      </c>
      <c r="M19" s="41"/>
      <c r="S19" s="3"/>
      <c r="T19" s="12"/>
      <c r="U19" s="12"/>
    </row>
    <row r="20" s="21" customFormat="true" ht="36" hidden="true" customHeight="true" outlineLevel="0" collapsed="false">
      <c r="A20" s="8" t="s">
        <v>26</v>
      </c>
      <c r="B20" s="8"/>
      <c r="C20" s="42" t="n">
        <v>8050824063</v>
      </c>
      <c r="D20" s="42" t="n">
        <v>1299138290</v>
      </c>
      <c r="E20" s="42" t="n">
        <v>9349962353</v>
      </c>
      <c r="F20" s="42" t="n">
        <v>1029065929.58625</v>
      </c>
      <c r="G20" s="42" t="n">
        <v>4635435304.68</v>
      </c>
      <c r="H20" s="42" t="n">
        <v>5664501234.26625</v>
      </c>
      <c r="I20" s="42" t="n">
        <v>5870050430.18177</v>
      </c>
      <c r="J20" s="42" t="n">
        <v>950886002.713923</v>
      </c>
      <c r="K20" s="42" t="n">
        <v>6820936432.89569</v>
      </c>
      <c r="L20" s="42" t="n">
        <v>5994533434.51618</v>
      </c>
      <c r="M20" s="42" t="n">
        <v>4519771174.52461</v>
      </c>
    </row>
    <row r="21" s="21" customFormat="true" ht="29.25" hidden="false" customHeight="true" outlineLevel="0" collapsed="false">
      <c r="A21" s="3"/>
      <c r="B21" s="3"/>
      <c r="C21" s="38"/>
      <c r="D21" s="38"/>
      <c r="E21" s="38"/>
      <c r="F21" s="38"/>
      <c r="G21" s="38"/>
      <c r="H21" s="38"/>
      <c r="I21" s="38"/>
      <c r="J21" s="38"/>
      <c r="K21" s="38"/>
      <c r="L21" s="43"/>
      <c r="M21" s="43"/>
      <c r="S21" s="44"/>
      <c r="U21" s="44"/>
    </row>
    <row r="22" customFormat="false" ht="15" hidden="false" customHeight="false" outlineLevel="0" collapsed="false">
      <c r="B22" s="3"/>
      <c r="C22" s="38"/>
      <c r="D22" s="38"/>
      <c r="E22" s="38"/>
      <c r="F22" s="38"/>
      <c r="G22" s="38"/>
      <c r="H22" s="38"/>
      <c r="I22" s="45"/>
      <c r="J22" s="38"/>
      <c r="K22" s="38"/>
      <c r="L22" s="43"/>
      <c r="M22" s="43"/>
      <c r="V22" s="46"/>
    </row>
    <row r="23" customFormat="false" ht="15" hidden="false" customHeight="false" outlineLevel="0" collapsed="false">
      <c r="K23" s="47"/>
    </row>
    <row r="24" customFormat="false" ht="15" hidden="false" customHeight="false" outlineLevel="0" collapsed="false">
      <c r="K24" s="47"/>
    </row>
    <row r="25" customFormat="false" ht="15" hidden="false" customHeight="false" outlineLevel="0" collapsed="false">
      <c r="K25" s="47"/>
    </row>
    <row r="26" customFormat="false" ht="15" hidden="false" customHeight="false" outlineLevel="0" collapsed="false">
      <c r="K26" s="47"/>
    </row>
    <row r="27" s="1" customFormat="true" ht="15" hidden="false" customHeight="false" outlineLevel="0" collapsed="false">
      <c r="K27" s="47"/>
    </row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S2:S3"/>
    <mergeCell ref="S4:S5"/>
    <mergeCell ref="S6:S7"/>
    <mergeCell ref="S8:S9"/>
    <mergeCell ref="S10:S11"/>
    <mergeCell ref="S12:S13"/>
    <mergeCell ref="S14:S15"/>
    <mergeCell ref="S16:S17"/>
    <mergeCell ref="A18:B18"/>
    <mergeCell ref="S18:S19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24-04-23T13:15:49Z</cp:lastPrinted>
  <dcterms:modified xsi:type="dcterms:W3CDTF">2024-10-15T10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