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7 Приложение" sheetId="1" state="visible" r:id="rId2"/>
  </sheets>
  <definedNames>
    <definedName function="false" hidden="false" localSheetId="0" name="_xlnm.Print_Area" vbProcedure="false">'ФО-67 Приложение'!$A$1:$G$272</definedName>
    <definedName function="false" hidden="false" localSheetId="0" name="_xlnm.Print_Titles" vbProcedure="false">'ФО-67 Приложение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77">
  <si>
    <t xml:space="preserve">Към ФО-67 от 24.09.2024 г. Приложение</t>
  </si>
  <si>
    <r>
      <rPr>
        <b val="true"/>
        <sz val="10"/>
        <color rgb="FF000000"/>
        <rFont val="Times New Roman"/>
        <family val="1"/>
        <charset val="204"/>
      </rPr>
      <t xml:space="preserve">Средства за организационно-техническа подготовка на изборите по пореден № 3 от план-сметката за разходите/трансферите по подготовката и произвеждането на изборите за народни представители за Народно събрание на 27 октомври 2024 г., съгласно ПМС № 305</t>
    </r>
    <r>
      <rPr>
        <b val="true"/>
        <sz val="10"/>
        <rFont val="Times New Roman"/>
        <family val="1"/>
        <charset val="204"/>
      </rPr>
      <t xml:space="preserve">/2024</t>
    </r>
    <r>
      <rPr>
        <b val="true"/>
        <sz val="10"/>
        <color rgb="FF000000"/>
        <rFont val="Times New Roman"/>
        <family val="1"/>
        <charset val="204"/>
      </rPr>
      <t xml:space="preserve"> г. по общини
</t>
    </r>
  </si>
  <si>
    <t xml:space="preserve">Код по ЕБК</t>
  </si>
  <si>
    <t xml:space="preserve">Община</t>
  </si>
  <si>
    <t xml:space="preserve">Сума в лева</t>
  </si>
  <si>
    <t xml:space="preserve">Увеличава бюджетното взаимоотношение с ЦБ с/със:</t>
  </si>
  <si>
    <t xml:space="preserve">в т.ч. трансфери за други целеви разходи (§ 31-18):</t>
  </si>
  <si>
    <t xml:space="preserve">за организационно техническа подготовка на изборите по пореден № 3.1 от приложение № 1 към ПМС № 305/2024 г.</t>
  </si>
  <si>
    <t xml:space="preserve">от които за</t>
  </si>
  <si>
    <t xml:space="preserve">за организационно техническа подготовка на изборите по пореден № 3.2 от приложение № 1 към ПМС № 305/2024 г. </t>
  </si>
  <si>
    <t xml:space="preserve">възстановяване на действително извършените разходи за насрочения на 23 юни 2024 г. нов избор за общински съветници, кмет на община и кмет на кметство</t>
  </si>
  <si>
    <t xml:space="preserve">Бaнcкo</t>
  </si>
  <si>
    <t xml:space="preserve">Бeлицa</t>
  </si>
  <si>
    <t xml:space="preserve">Блaгoeвгpaд</t>
  </si>
  <si>
    <t xml:space="preserve">Гoцe Дeлчeв</t>
  </si>
  <si>
    <t xml:space="preserve">Гъpмeн</t>
  </si>
  <si>
    <t xml:space="preserve">Кpecнa</t>
  </si>
  <si>
    <t xml:space="preserve">Пeтpич</t>
  </si>
  <si>
    <t xml:space="preserve">Paзлoг</t>
  </si>
  <si>
    <t xml:space="preserve">Caндaнcки</t>
  </si>
  <si>
    <t xml:space="preserve">Caтoвчa</t>
  </si>
  <si>
    <t xml:space="preserve">Cимитли</t>
  </si>
  <si>
    <t xml:space="preserve">Cтpумяни</t>
  </si>
  <si>
    <t xml:space="preserve">Xaджидимoвo</t>
  </si>
  <si>
    <t xml:space="preserve">Якopудa</t>
  </si>
  <si>
    <t xml:space="preserve">Aйтoc</t>
  </si>
  <si>
    <t xml:space="preserve">Буpгac</t>
  </si>
  <si>
    <t xml:space="preserve">Кaмeнo</t>
  </si>
  <si>
    <t xml:space="preserve">Кapнoбaт</t>
  </si>
  <si>
    <t xml:space="preserve">Мaлкo Тъpнoвo</t>
  </si>
  <si>
    <t xml:space="preserve">Нeceбъp</t>
  </si>
  <si>
    <t xml:space="preserve">Пoмopиe</t>
  </si>
  <si>
    <t xml:space="preserve">Пpимopcкo</t>
  </si>
  <si>
    <t xml:space="preserve">Pуeн</t>
  </si>
  <si>
    <t xml:space="preserve">Coзoпoл</t>
  </si>
  <si>
    <t xml:space="preserve">Cpeдeц</t>
  </si>
  <si>
    <t xml:space="preserve">Cунгуpлape</t>
  </si>
  <si>
    <t xml:space="preserve">Цapeвo</t>
  </si>
  <si>
    <t xml:space="preserve">Aвpeн</t>
  </si>
  <si>
    <t xml:space="preserve">Aкcaкoвo</t>
  </si>
  <si>
    <t xml:space="preserve">Бeлocлaв</t>
  </si>
  <si>
    <t xml:space="preserve">Бялa</t>
  </si>
  <si>
    <t xml:space="preserve">Вapнa</t>
  </si>
  <si>
    <t xml:space="preserve">Вeтpинo</t>
  </si>
  <si>
    <t xml:space="preserve">Вълчи Дoл</t>
  </si>
  <si>
    <t xml:space="preserve">Дeвня</t>
  </si>
  <si>
    <t xml:space="preserve">Дoлни Чифлик</t>
  </si>
  <si>
    <t xml:space="preserve">Дългoпoл</t>
  </si>
  <si>
    <t xml:space="preserve">Пpoвaдия</t>
  </si>
  <si>
    <t xml:space="preserve">Cувopoвo</t>
  </si>
  <si>
    <t xml:space="preserve">Вeликo Тъpнoвo</t>
  </si>
  <si>
    <t xml:space="preserve">Гopнa Opяxoвицa</t>
  </si>
  <si>
    <t xml:space="preserve">Eлeнa</t>
  </si>
  <si>
    <t xml:space="preserve">Злaтapицa</t>
  </si>
  <si>
    <t xml:space="preserve">Ляcкoвeц</t>
  </si>
  <si>
    <t xml:space="preserve">Пaвликeни</t>
  </si>
  <si>
    <t xml:space="preserve">Пoлcки Тpъмбeш</t>
  </si>
  <si>
    <t xml:space="preserve">Cвищoв</t>
  </si>
  <si>
    <t xml:space="preserve">Cтpaжицa</t>
  </si>
  <si>
    <t xml:space="preserve">Cуxиндoл</t>
  </si>
  <si>
    <t xml:space="preserve">Бeлoгpaчик</t>
  </si>
  <si>
    <t xml:space="preserve">Бoйницa</t>
  </si>
  <si>
    <t xml:space="preserve">Бpeгoвo</t>
  </si>
  <si>
    <t xml:space="preserve">Видин</t>
  </si>
  <si>
    <t xml:space="preserve">Гpaмaдa</t>
  </si>
  <si>
    <t xml:space="preserve">Димoвo</t>
  </si>
  <si>
    <t xml:space="preserve">Кулa</t>
  </si>
  <si>
    <t xml:space="preserve">Мaкpeш</t>
  </si>
  <si>
    <t xml:space="preserve">Нoвo Ceлo</t>
  </si>
  <si>
    <t xml:space="preserve">Pужинци</t>
  </si>
  <si>
    <t xml:space="preserve">Чупpeнe</t>
  </si>
  <si>
    <t xml:space="preserve">Бopoвaн</t>
  </si>
  <si>
    <t xml:space="preserve">Бялa Cлaтинa</t>
  </si>
  <si>
    <t xml:space="preserve">Вpaцa</t>
  </si>
  <si>
    <t xml:space="preserve">Кoзлoдуй</t>
  </si>
  <si>
    <t xml:space="preserve">Кpивoдoл</t>
  </si>
  <si>
    <t xml:space="preserve">Мeздpa</t>
  </si>
  <si>
    <t xml:space="preserve">Мизия</t>
  </si>
  <si>
    <t xml:space="preserve">Opяxoвo</t>
  </si>
  <si>
    <t xml:space="preserve">Poмaн</t>
  </si>
  <si>
    <t xml:space="preserve">Xaйpeдин</t>
  </si>
  <si>
    <t xml:space="preserve">Гaбpoвo</t>
  </si>
  <si>
    <t xml:space="preserve">Дpянoвo</t>
  </si>
  <si>
    <t xml:space="preserve">Ceвлиeвo</t>
  </si>
  <si>
    <t xml:space="preserve">Тpявнa</t>
  </si>
  <si>
    <t xml:space="preserve">Бaлчик</t>
  </si>
  <si>
    <t xml:space="preserve">Гeнepaл Тoшeвo</t>
  </si>
  <si>
    <t xml:space="preserve">Дoбpич</t>
  </si>
  <si>
    <t xml:space="preserve">Дoбpичка</t>
  </si>
  <si>
    <t xml:space="preserve">Кaвapнa</t>
  </si>
  <si>
    <t xml:space="preserve">Кpушapи</t>
  </si>
  <si>
    <t xml:space="preserve">Тepвeл</t>
  </si>
  <si>
    <t xml:space="preserve">Шaблa</t>
  </si>
  <si>
    <t xml:space="preserve">Apдинo</t>
  </si>
  <si>
    <t xml:space="preserve">Джeбeл</t>
  </si>
  <si>
    <t xml:space="preserve">Киpкoвo</t>
  </si>
  <si>
    <t xml:space="preserve">Кpумoвгpaд</t>
  </si>
  <si>
    <t xml:space="preserve">Къpджaли</t>
  </si>
  <si>
    <t xml:space="preserve">Мoмчилгpaд</t>
  </si>
  <si>
    <t xml:space="preserve">Чepнooчeнe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Pила</t>
  </si>
  <si>
    <t xml:space="preserve">Cапарева Баня</t>
  </si>
  <si>
    <t xml:space="preserve">Трекляно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Бpeзник</t>
  </si>
  <si>
    <t xml:space="preserve">Зeмeн</t>
  </si>
  <si>
    <t xml:space="preserve">Кoвaчeвци</t>
  </si>
  <si>
    <t xml:space="preserve">Пepник</t>
  </si>
  <si>
    <t xml:space="preserve">Paдoмиp</t>
  </si>
  <si>
    <t xml:space="preserve">Тpън</t>
  </si>
  <si>
    <t xml:space="preserve">Бeлeнe</t>
  </si>
  <si>
    <t xml:space="preserve">Гулянци</t>
  </si>
  <si>
    <t xml:space="preserve">Дoлнa Митpoпoлия</t>
  </si>
  <si>
    <t xml:space="preserve">Дoлни Дъбник</t>
  </si>
  <si>
    <t xml:space="preserve">Иcкъp</t>
  </si>
  <si>
    <t xml:space="preserve">Лeвcки</t>
  </si>
  <si>
    <t xml:space="preserve">Никoпoл</t>
  </si>
  <si>
    <t xml:space="preserve">Плeвeн</t>
  </si>
  <si>
    <t xml:space="preserve">Пopдим</t>
  </si>
  <si>
    <t xml:space="preserve">Чepвeн Бpяг</t>
  </si>
  <si>
    <t xml:space="preserve">Кнeжa</t>
  </si>
  <si>
    <t xml:space="preserve">A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Борово</t>
  </si>
  <si>
    <t xml:space="preserve">Бяла</t>
  </si>
  <si>
    <t xml:space="preserve">В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Aлфатар</t>
  </si>
  <si>
    <t xml:space="preserve">Главиница</t>
  </si>
  <si>
    <t xml:space="preserve">Дулово</t>
  </si>
  <si>
    <t xml:space="preserve">Кайнарджа</t>
  </si>
  <si>
    <t xml:space="preserve">Cилистра</t>
  </si>
  <si>
    <t xml:space="preserve">Cитово</t>
  </si>
  <si>
    <t xml:space="preserve">Тутракан</t>
  </si>
  <si>
    <t xml:space="preserve">Котел</t>
  </si>
  <si>
    <t xml:space="preserve">Нова Загора</t>
  </si>
  <si>
    <t xml:space="preserve">C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Pудозем</t>
  </si>
  <si>
    <t xml:space="preserve">Cмолян</t>
  </si>
  <si>
    <t xml:space="preserve">Чепеларе</t>
  </si>
  <si>
    <t xml:space="preserve">Столич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Cвиленград</t>
  </si>
  <si>
    <t xml:space="preserve">Cимеоновград</t>
  </si>
  <si>
    <t xml:space="preserve">Cтамболово</t>
  </si>
  <si>
    <t xml:space="preserve">Тополовград</t>
  </si>
  <si>
    <t xml:space="preserve">Xарманли</t>
  </si>
  <si>
    <t xml:space="preserve">X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Cмядово</t>
  </si>
  <si>
    <t xml:space="preserve">Xитрино</t>
  </si>
  <si>
    <t xml:space="preserve">Шумен</t>
  </si>
  <si>
    <t xml:space="preserve">Болярово          </t>
  </si>
  <si>
    <t xml:space="preserve">Eлхово</t>
  </si>
  <si>
    <t xml:space="preserve">Cтралджа</t>
  </si>
  <si>
    <t xml:space="preserve">Т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29"/>
    <col collapsed="false" customWidth="true" hidden="false" outlineLevel="0" max="3" min="3" style="1" width="17.29"/>
    <col collapsed="false" customWidth="true" hidden="false" outlineLevel="0" max="4" min="4" style="1" width="24.29"/>
    <col collapsed="false" customWidth="true" hidden="false" outlineLevel="0" max="5" min="5" style="1" width="27.71"/>
    <col collapsed="false" customWidth="true" hidden="false" outlineLevel="0" max="6" min="6" style="1" width="25.29"/>
    <col collapsed="false" customWidth="true" hidden="false" outlineLevel="0" max="7" min="7" style="1" width="27.71"/>
    <col collapsed="false" customWidth="true" hidden="false" outlineLevel="0" max="9" min="8" style="1" width="9.86"/>
    <col collapsed="false" customWidth="false" hidden="false" outlineLevel="0" max="16384" min="10" style="1" width="8.8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</row>
    <row r="4" customFormat="false" ht="31.5" hidden="false" customHeight="true" outlineLevel="0" collapsed="false">
      <c r="A4" s="5"/>
      <c r="B4" s="5"/>
      <c r="C4" s="5" t="s">
        <v>5</v>
      </c>
      <c r="D4" s="5" t="s">
        <v>6</v>
      </c>
      <c r="E4" s="5"/>
      <c r="F4" s="5"/>
      <c r="G4" s="5"/>
    </row>
    <row r="5" customFormat="false" ht="31.5" hidden="false" customHeight="true" outlineLevel="0" collapsed="false">
      <c r="A5" s="5"/>
      <c r="B5" s="5"/>
      <c r="C5" s="5"/>
      <c r="D5" s="7" t="s">
        <v>7</v>
      </c>
      <c r="E5" s="8" t="s">
        <v>8</v>
      </c>
      <c r="F5" s="7" t="s">
        <v>9</v>
      </c>
      <c r="G5" s="8" t="s">
        <v>8</v>
      </c>
    </row>
    <row r="6" customFormat="false" ht="87" hidden="false" customHeight="true" outlineLevel="0" collapsed="false">
      <c r="A6" s="5"/>
      <c r="B6" s="5"/>
      <c r="C6" s="5"/>
      <c r="D6" s="7"/>
      <c r="E6" s="7" t="s">
        <v>10</v>
      </c>
      <c r="F6" s="7"/>
      <c r="G6" s="7" t="s">
        <v>10</v>
      </c>
    </row>
    <row r="7" customFormat="false" ht="12.75" hidden="false" customHeight="false" outlineLevel="0" collapsed="false">
      <c r="A7" s="9" t="n">
        <v>5101</v>
      </c>
      <c r="B7" s="10" t="s">
        <v>11</v>
      </c>
      <c r="C7" s="11" t="n">
        <f aca="false">D7+F7</f>
        <v>106526</v>
      </c>
      <c r="D7" s="12" t="n">
        <v>79076</v>
      </c>
      <c r="E7" s="13"/>
      <c r="F7" s="11" t="n">
        <v>27450</v>
      </c>
      <c r="G7" s="14"/>
      <c r="H7" s="15"/>
      <c r="I7" s="15"/>
    </row>
    <row r="8" customFormat="false" ht="12.75" hidden="false" customHeight="false" outlineLevel="0" collapsed="false">
      <c r="A8" s="9" t="n">
        <v>5102</v>
      </c>
      <c r="B8" s="10" t="s">
        <v>12</v>
      </c>
      <c r="C8" s="11" t="n">
        <f aca="false">D8+F8</f>
        <v>82610</v>
      </c>
      <c r="D8" s="12" t="n">
        <v>61784</v>
      </c>
      <c r="E8" s="13"/>
      <c r="F8" s="11" t="n">
        <v>20826</v>
      </c>
      <c r="G8" s="14"/>
      <c r="H8" s="15"/>
      <c r="I8" s="15"/>
    </row>
    <row r="9" customFormat="false" ht="12.75" hidden="false" customHeight="false" outlineLevel="0" collapsed="false">
      <c r="A9" s="9" t="n">
        <v>5103</v>
      </c>
      <c r="B9" s="10" t="s">
        <v>13</v>
      </c>
      <c r="C9" s="11" t="n">
        <f aca="false">D9+F9</f>
        <v>680487</v>
      </c>
      <c r="D9" s="12" t="n">
        <v>505057</v>
      </c>
      <c r="E9" s="13"/>
      <c r="F9" s="11" t="n">
        <v>175430</v>
      </c>
      <c r="G9" s="14"/>
      <c r="H9" s="15"/>
      <c r="I9" s="15"/>
    </row>
    <row r="10" customFormat="false" ht="12.75" hidden="false" customHeight="false" outlineLevel="0" collapsed="false">
      <c r="A10" s="9" t="n">
        <v>5104</v>
      </c>
      <c r="B10" s="10" t="s">
        <v>14</v>
      </c>
      <c r="C10" s="11" t="n">
        <f aca="false">D10+F10</f>
        <v>212247</v>
      </c>
      <c r="D10" s="12" t="n">
        <v>151269</v>
      </c>
      <c r="E10" s="13"/>
      <c r="F10" s="11" t="n">
        <v>60978</v>
      </c>
      <c r="G10" s="14"/>
      <c r="H10" s="15"/>
      <c r="I10" s="15"/>
    </row>
    <row r="11" customFormat="false" ht="12.75" hidden="false" customHeight="false" outlineLevel="0" collapsed="false">
      <c r="A11" s="9" t="n">
        <v>5105</v>
      </c>
      <c r="B11" s="10" t="s">
        <v>15</v>
      </c>
      <c r="C11" s="11" t="n">
        <f aca="false">D11+F11</f>
        <v>111161</v>
      </c>
      <c r="D11" s="12" t="n">
        <v>79832</v>
      </c>
      <c r="E11" s="13"/>
      <c r="F11" s="11" t="n">
        <v>31329</v>
      </c>
      <c r="G11" s="14"/>
      <c r="H11" s="15"/>
      <c r="I11" s="15"/>
    </row>
    <row r="12" customFormat="false" ht="12.75" hidden="false" customHeight="false" outlineLevel="0" collapsed="false">
      <c r="A12" s="9" t="n">
        <v>5106</v>
      </c>
      <c r="B12" s="10" t="s">
        <v>16</v>
      </c>
      <c r="C12" s="11" t="n">
        <f aca="false">D12+F12</f>
        <v>48560</v>
      </c>
      <c r="D12" s="12" t="n">
        <v>35173</v>
      </c>
      <c r="E12" s="13"/>
      <c r="F12" s="11" t="n">
        <v>13387</v>
      </c>
      <c r="G12" s="14"/>
      <c r="H12" s="15"/>
      <c r="I12" s="15"/>
    </row>
    <row r="13" customFormat="false" ht="12.75" hidden="false" customHeight="false" outlineLevel="0" collapsed="false">
      <c r="A13" s="9" t="n">
        <v>5107</v>
      </c>
      <c r="B13" s="10" t="s">
        <v>17</v>
      </c>
      <c r="C13" s="11" t="n">
        <f aca="false">D13+F13</f>
        <v>419102</v>
      </c>
      <c r="D13" s="12" t="n">
        <v>301447</v>
      </c>
      <c r="E13" s="13"/>
      <c r="F13" s="11" t="n">
        <v>117655</v>
      </c>
      <c r="G13" s="14"/>
      <c r="H13" s="15"/>
      <c r="I13" s="15"/>
    </row>
    <row r="14" customFormat="false" ht="12.75" hidden="false" customHeight="false" outlineLevel="0" collapsed="false">
      <c r="A14" s="9" t="n">
        <v>5108</v>
      </c>
      <c r="B14" s="10" t="s">
        <v>18</v>
      </c>
      <c r="C14" s="11" t="n">
        <f aca="false">D14+F14</f>
        <v>131145</v>
      </c>
      <c r="D14" s="12" t="n">
        <v>93938</v>
      </c>
      <c r="E14" s="13"/>
      <c r="F14" s="11" t="n">
        <v>37207</v>
      </c>
      <c r="G14" s="14"/>
      <c r="H14" s="15"/>
      <c r="I14" s="15"/>
    </row>
    <row r="15" customFormat="false" ht="12.75" hidden="false" customHeight="false" outlineLevel="0" collapsed="false">
      <c r="A15" s="9" t="n">
        <v>5109</v>
      </c>
      <c r="B15" s="10" t="s">
        <v>19</v>
      </c>
      <c r="C15" s="11" t="n">
        <f aca="false">D15+F15</f>
        <v>310826</v>
      </c>
      <c r="D15" s="12" t="n">
        <v>226961</v>
      </c>
      <c r="E15" s="13"/>
      <c r="F15" s="11" t="n">
        <v>83865</v>
      </c>
      <c r="G15" s="14"/>
      <c r="H15" s="15"/>
      <c r="I15" s="15"/>
    </row>
    <row r="16" customFormat="false" ht="12.75" hidden="false" customHeight="false" outlineLevel="0" collapsed="false">
      <c r="A16" s="9" t="n">
        <v>5110</v>
      </c>
      <c r="B16" s="10" t="s">
        <v>20</v>
      </c>
      <c r="C16" s="11" t="n">
        <f aca="false">D16+F16</f>
        <v>115489</v>
      </c>
      <c r="D16" s="12" t="n">
        <v>82010</v>
      </c>
      <c r="E16" s="13"/>
      <c r="F16" s="11" t="n">
        <v>33479</v>
      </c>
      <c r="G16" s="14"/>
      <c r="H16" s="15"/>
      <c r="I16" s="15"/>
    </row>
    <row r="17" customFormat="false" ht="12.75" hidden="false" customHeight="false" outlineLevel="0" collapsed="false">
      <c r="A17" s="9" t="n">
        <v>5111</v>
      </c>
      <c r="B17" s="10" t="s">
        <v>21</v>
      </c>
      <c r="C17" s="11" t="n">
        <f aca="false">D17+F17</f>
        <v>124661</v>
      </c>
      <c r="D17" s="12" t="n">
        <v>93347</v>
      </c>
      <c r="E17" s="13"/>
      <c r="F17" s="11" t="n">
        <v>31314</v>
      </c>
      <c r="G17" s="14"/>
      <c r="H17" s="15"/>
      <c r="I17" s="15"/>
    </row>
    <row r="18" customFormat="false" ht="12.75" hidden="false" customHeight="false" outlineLevel="0" collapsed="false">
      <c r="A18" s="9" t="n">
        <v>5112</v>
      </c>
      <c r="B18" s="10" t="s">
        <v>22</v>
      </c>
      <c r="C18" s="11" t="n">
        <f aca="false">D18+F18</f>
        <v>68177</v>
      </c>
      <c r="D18" s="12" t="n">
        <v>52746</v>
      </c>
      <c r="E18" s="13"/>
      <c r="F18" s="11" t="n">
        <v>15431</v>
      </c>
      <c r="G18" s="14"/>
      <c r="H18" s="15"/>
      <c r="I18" s="15"/>
    </row>
    <row r="19" customFormat="false" ht="12.75" hidden="false" customHeight="false" outlineLevel="0" collapsed="false">
      <c r="A19" s="9" t="n">
        <v>5113</v>
      </c>
      <c r="B19" s="10" t="s">
        <v>23</v>
      </c>
      <c r="C19" s="11" t="n">
        <f aca="false">D19+F19</f>
        <v>78438</v>
      </c>
      <c r="D19" s="12" t="n">
        <v>57537</v>
      </c>
      <c r="E19" s="13"/>
      <c r="F19" s="11" t="n">
        <v>20901</v>
      </c>
      <c r="G19" s="14"/>
      <c r="H19" s="15"/>
      <c r="I19" s="15"/>
    </row>
    <row r="20" customFormat="false" ht="12.75" hidden="false" customHeight="false" outlineLevel="0" collapsed="false">
      <c r="A20" s="9" t="n">
        <v>5114</v>
      </c>
      <c r="B20" s="10" t="s">
        <v>24</v>
      </c>
      <c r="C20" s="11" t="n">
        <f aca="false">D20+F20</f>
        <v>69331</v>
      </c>
      <c r="D20" s="12" t="n">
        <v>49759</v>
      </c>
      <c r="E20" s="13"/>
      <c r="F20" s="11" t="n">
        <v>19572</v>
      </c>
      <c r="G20" s="14"/>
      <c r="H20" s="15"/>
      <c r="I20" s="15"/>
    </row>
    <row r="21" customFormat="false" ht="12.75" hidden="false" customHeight="false" outlineLevel="0" collapsed="false">
      <c r="A21" s="9" t="n">
        <v>5201</v>
      </c>
      <c r="B21" s="10" t="s">
        <v>25</v>
      </c>
      <c r="C21" s="11" t="n">
        <f aca="false">D21+F21</f>
        <v>253226</v>
      </c>
      <c r="D21" s="12" t="n">
        <v>187700</v>
      </c>
      <c r="E21" s="13"/>
      <c r="F21" s="11" t="n">
        <v>65526</v>
      </c>
      <c r="G21" s="14"/>
      <c r="H21" s="15"/>
      <c r="I21" s="15"/>
    </row>
    <row r="22" customFormat="false" ht="12.75" hidden="false" customHeight="false" outlineLevel="0" collapsed="false">
      <c r="A22" s="9" t="n">
        <v>5202</v>
      </c>
      <c r="B22" s="10" t="s">
        <v>26</v>
      </c>
      <c r="C22" s="11" t="n">
        <f aca="false">D22+F22</f>
        <v>1557820</v>
      </c>
      <c r="D22" s="12" t="n">
        <v>1192419</v>
      </c>
      <c r="E22" s="13"/>
      <c r="F22" s="11" t="n">
        <v>365401</v>
      </c>
      <c r="G22" s="14"/>
      <c r="H22" s="15"/>
      <c r="I22" s="15"/>
    </row>
    <row r="23" customFormat="false" ht="12.75" hidden="false" customHeight="false" outlineLevel="0" collapsed="false">
      <c r="A23" s="9" t="n">
        <v>5203</v>
      </c>
      <c r="B23" s="10" t="s">
        <v>27</v>
      </c>
      <c r="C23" s="11" t="n">
        <f aca="false">D23+F23</f>
        <v>90360</v>
      </c>
      <c r="D23" s="12" t="n">
        <v>65981</v>
      </c>
      <c r="E23" s="13"/>
      <c r="F23" s="11" t="n">
        <v>24379</v>
      </c>
      <c r="G23" s="14"/>
      <c r="H23" s="15"/>
      <c r="I23" s="15"/>
    </row>
    <row r="24" customFormat="false" ht="12.75" hidden="false" customHeight="false" outlineLevel="0" collapsed="false">
      <c r="A24" s="9" t="n">
        <v>5204</v>
      </c>
      <c r="B24" s="10" t="s">
        <v>28</v>
      </c>
      <c r="C24" s="11" t="n">
        <f aca="false">D24+F24</f>
        <v>242822</v>
      </c>
      <c r="D24" s="12" t="n">
        <v>182750</v>
      </c>
      <c r="E24" s="13"/>
      <c r="F24" s="11" t="n">
        <v>60072</v>
      </c>
      <c r="G24" s="14"/>
      <c r="H24" s="15"/>
      <c r="I24" s="15"/>
    </row>
    <row r="25" customFormat="false" ht="12.75" hidden="false" customHeight="false" outlineLevel="0" collapsed="false">
      <c r="A25" s="9" t="n">
        <v>5205</v>
      </c>
      <c r="B25" s="10" t="s">
        <v>29</v>
      </c>
      <c r="C25" s="11" t="n">
        <f aca="false">D25+F25</f>
        <v>47747</v>
      </c>
      <c r="D25" s="12" t="n">
        <v>35761</v>
      </c>
      <c r="E25" s="13"/>
      <c r="F25" s="11" t="n">
        <v>11986</v>
      </c>
      <c r="G25" s="14"/>
      <c r="H25" s="15"/>
      <c r="I25" s="15"/>
    </row>
    <row r="26" customFormat="false" ht="12.75" hidden="false" customHeight="false" outlineLevel="0" collapsed="false">
      <c r="A26" s="9" t="n">
        <v>5206</v>
      </c>
      <c r="B26" s="10" t="s">
        <v>30</v>
      </c>
      <c r="C26" s="11" t="n">
        <f aca="false">D26+F26</f>
        <v>178109</v>
      </c>
      <c r="D26" s="12" t="n">
        <v>127345</v>
      </c>
      <c r="E26" s="13"/>
      <c r="F26" s="11" t="n">
        <v>50764</v>
      </c>
      <c r="G26" s="14"/>
      <c r="H26" s="15"/>
      <c r="I26" s="15"/>
    </row>
    <row r="27" customFormat="false" ht="12.75" hidden="false" customHeight="false" outlineLevel="0" collapsed="false">
      <c r="A27" s="9" t="n">
        <v>5207</v>
      </c>
      <c r="B27" s="10" t="s">
        <v>31</v>
      </c>
      <c r="C27" s="11" t="n">
        <f aca="false">D27+F27</f>
        <v>227505</v>
      </c>
      <c r="D27" s="12" t="n">
        <v>166968</v>
      </c>
      <c r="E27" s="13"/>
      <c r="F27" s="11" t="n">
        <v>60537</v>
      </c>
      <c r="G27" s="14"/>
      <c r="H27" s="15"/>
      <c r="I27" s="15"/>
    </row>
    <row r="28" customFormat="false" ht="12.75" hidden="false" customHeight="false" outlineLevel="0" collapsed="false">
      <c r="A28" s="9" t="n">
        <v>5208</v>
      </c>
      <c r="B28" s="10" t="s">
        <v>32</v>
      </c>
      <c r="C28" s="11" t="n">
        <f aca="false">D28+F28</f>
        <v>40873</v>
      </c>
      <c r="D28" s="12" t="n">
        <v>29465</v>
      </c>
      <c r="E28" s="13"/>
      <c r="F28" s="11" t="n">
        <v>11408</v>
      </c>
      <c r="G28" s="14"/>
      <c r="H28" s="15"/>
      <c r="I28" s="15"/>
    </row>
    <row r="29" customFormat="false" ht="12.75" hidden="false" customHeight="false" outlineLevel="0" collapsed="false">
      <c r="A29" s="9" t="n">
        <v>5209</v>
      </c>
      <c r="B29" s="10" t="s">
        <v>33</v>
      </c>
      <c r="C29" s="11" t="n">
        <f aca="false">D29+F29</f>
        <v>231601</v>
      </c>
      <c r="D29" s="12" t="n">
        <v>165233</v>
      </c>
      <c r="E29" s="13"/>
      <c r="F29" s="11" t="n">
        <v>66368</v>
      </c>
      <c r="G29" s="14"/>
      <c r="H29" s="15"/>
      <c r="I29" s="15"/>
    </row>
    <row r="30" customFormat="false" ht="12.75" hidden="false" customHeight="false" outlineLevel="0" collapsed="false">
      <c r="A30" s="9" t="n">
        <v>5210</v>
      </c>
      <c r="B30" s="10" t="s">
        <v>34</v>
      </c>
      <c r="C30" s="11" t="n">
        <f aca="false">D30+F30</f>
        <v>90909</v>
      </c>
      <c r="D30" s="12" t="n">
        <v>65348</v>
      </c>
      <c r="E30" s="13"/>
      <c r="F30" s="11" t="n">
        <v>25561</v>
      </c>
      <c r="G30" s="14"/>
      <c r="H30" s="15"/>
      <c r="I30" s="15"/>
    </row>
    <row r="31" customFormat="false" ht="12.75" hidden="false" customHeight="false" outlineLevel="0" collapsed="false">
      <c r="A31" s="9" t="n">
        <v>5211</v>
      </c>
      <c r="B31" s="10" t="s">
        <v>35</v>
      </c>
      <c r="C31" s="11" t="n">
        <f aca="false">D31+F31</f>
        <v>188273</v>
      </c>
      <c r="D31" s="12" t="n">
        <v>143309</v>
      </c>
      <c r="E31" s="16" t="n">
        <v>24442</v>
      </c>
      <c r="F31" s="11" t="n">
        <v>44964</v>
      </c>
      <c r="G31" s="16" t="n">
        <v>9169</v>
      </c>
      <c r="H31" s="15"/>
      <c r="I31" s="15"/>
    </row>
    <row r="32" customFormat="false" ht="12.75" hidden="false" customHeight="false" outlineLevel="0" collapsed="false">
      <c r="A32" s="9" t="n">
        <v>5212</v>
      </c>
      <c r="B32" s="10" t="s">
        <v>36</v>
      </c>
      <c r="C32" s="11" t="n">
        <f aca="false">D32+F32</f>
        <v>124111</v>
      </c>
      <c r="D32" s="12" t="n">
        <v>93302</v>
      </c>
      <c r="E32" s="13"/>
      <c r="F32" s="11" t="n">
        <v>30809</v>
      </c>
      <c r="G32" s="14"/>
      <c r="H32" s="15"/>
      <c r="I32" s="15"/>
    </row>
    <row r="33" customFormat="false" ht="12.75" hidden="false" customHeight="false" outlineLevel="0" collapsed="false">
      <c r="A33" s="9" t="n">
        <v>5213</v>
      </c>
      <c r="B33" s="10" t="s">
        <v>37</v>
      </c>
      <c r="C33" s="11" t="n">
        <f aca="false">D33+F33</f>
        <v>78679</v>
      </c>
      <c r="D33" s="12" t="n">
        <v>58267</v>
      </c>
      <c r="E33" s="13"/>
      <c r="F33" s="11" t="n">
        <v>20412</v>
      </c>
      <c r="G33" s="14"/>
      <c r="H33" s="15"/>
      <c r="I33" s="15"/>
    </row>
    <row r="34" customFormat="false" ht="12.75" hidden="false" customHeight="false" outlineLevel="0" collapsed="false">
      <c r="A34" s="9" t="n">
        <v>5301</v>
      </c>
      <c r="B34" s="10" t="s">
        <v>38</v>
      </c>
      <c r="C34" s="11" t="n">
        <f aca="false">D34+F34</f>
        <v>74747</v>
      </c>
      <c r="D34" s="12" t="n">
        <v>55740</v>
      </c>
      <c r="E34" s="13"/>
      <c r="F34" s="11" t="n">
        <v>19007</v>
      </c>
      <c r="G34" s="14"/>
      <c r="H34" s="15"/>
      <c r="I34" s="15"/>
    </row>
    <row r="35" customFormat="false" ht="12.75" hidden="false" customHeight="false" outlineLevel="0" collapsed="false">
      <c r="A35" s="9" t="n">
        <v>5302</v>
      </c>
      <c r="B35" s="10" t="s">
        <v>39</v>
      </c>
      <c r="C35" s="11" t="n">
        <f aca="false">D35+F35</f>
        <v>164773</v>
      </c>
      <c r="D35" s="12" t="n">
        <v>122057</v>
      </c>
      <c r="E35" s="13"/>
      <c r="F35" s="11" t="n">
        <v>42716</v>
      </c>
      <c r="G35" s="14"/>
      <c r="H35" s="15"/>
      <c r="I35" s="15"/>
    </row>
    <row r="36" customFormat="false" ht="12.75" hidden="false" customHeight="false" outlineLevel="0" collapsed="false">
      <c r="A36" s="9" t="n">
        <v>5303</v>
      </c>
      <c r="B36" s="10" t="s">
        <v>40</v>
      </c>
      <c r="C36" s="11" t="n">
        <f aca="false">D36+F36</f>
        <v>70164</v>
      </c>
      <c r="D36" s="12" t="n">
        <v>50745</v>
      </c>
      <c r="E36" s="13"/>
      <c r="F36" s="11" t="n">
        <v>19419</v>
      </c>
      <c r="G36" s="14"/>
      <c r="H36" s="15"/>
      <c r="I36" s="15"/>
    </row>
    <row r="37" customFormat="false" ht="12.75" hidden="false" customHeight="false" outlineLevel="0" collapsed="false">
      <c r="A37" s="9" t="n">
        <v>5304</v>
      </c>
      <c r="B37" s="10" t="s">
        <v>41</v>
      </c>
      <c r="C37" s="11" t="n">
        <f aca="false">D37+F37</f>
        <v>32251</v>
      </c>
      <c r="D37" s="12" t="n">
        <v>22833</v>
      </c>
      <c r="E37" s="13"/>
      <c r="F37" s="11" t="n">
        <v>9418</v>
      </c>
      <c r="G37" s="14"/>
      <c r="H37" s="15"/>
      <c r="I37" s="15"/>
    </row>
    <row r="38" customFormat="false" ht="12.75" hidden="false" customHeight="false" outlineLevel="0" collapsed="false">
      <c r="A38" s="9" t="n">
        <v>5305</v>
      </c>
      <c r="B38" s="10" t="s">
        <v>42</v>
      </c>
      <c r="C38" s="11" t="n">
        <f aca="false">D38+F38</f>
        <v>1989765</v>
      </c>
      <c r="D38" s="12" t="n">
        <v>1447956</v>
      </c>
      <c r="E38" s="13"/>
      <c r="F38" s="11" t="n">
        <v>541809</v>
      </c>
      <c r="G38" s="14"/>
      <c r="H38" s="15"/>
      <c r="I38" s="15"/>
    </row>
    <row r="39" customFormat="false" ht="12.75" hidden="false" customHeight="false" outlineLevel="0" collapsed="false">
      <c r="A39" s="9" t="n">
        <v>5306</v>
      </c>
      <c r="B39" s="10" t="s">
        <v>43</v>
      </c>
      <c r="C39" s="11" t="n">
        <f aca="false">D39+F39</f>
        <v>52059</v>
      </c>
      <c r="D39" s="12" t="n">
        <v>39371</v>
      </c>
      <c r="E39" s="13"/>
      <c r="F39" s="11" t="n">
        <v>12688</v>
      </c>
      <c r="G39" s="14"/>
      <c r="H39" s="15"/>
      <c r="I39" s="15"/>
    </row>
    <row r="40" customFormat="false" ht="12.75" hidden="false" customHeight="false" outlineLevel="0" collapsed="false">
      <c r="A40" s="9" t="n">
        <v>5307</v>
      </c>
      <c r="B40" s="10" t="s">
        <v>44</v>
      </c>
      <c r="C40" s="11" t="n">
        <f aca="false">D40+F40</f>
        <v>103044</v>
      </c>
      <c r="D40" s="12" t="n">
        <v>78741</v>
      </c>
      <c r="E40" s="13"/>
      <c r="F40" s="11" t="n">
        <v>24303</v>
      </c>
      <c r="G40" s="14"/>
      <c r="H40" s="15"/>
      <c r="I40" s="15"/>
    </row>
    <row r="41" customFormat="false" ht="12.75" hidden="false" customHeight="false" outlineLevel="0" collapsed="false">
      <c r="A41" s="9" t="n">
        <v>5308</v>
      </c>
      <c r="B41" s="10" t="s">
        <v>45</v>
      </c>
      <c r="C41" s="11" t="n">
        <f aca="false">D41+F41</f>
        <v>54003</v>
      </c>
      <c r="D41" s="12" t="n">
        <v>38195</v>
      </c>
      <c r="E41" s="13"/>
      <c r="F41" s="11" t="n">
        <v>15808</v>
      </c>
      <c r="G41" s="14"/>
      <c r="H41" s="15"/>
      <c r="I41" s="15"/>
    </row>
    <row r="42" customFormat="false" ht="12.75" hidden="false" customHeight="false" outlineLevel="0" collapsed="false">
      <c r="A42" s="9" t="n">
        <v>5309</v>
      </c>
      <c r="B42" s="10" t="s">
        <v>46</v>
      </c>
      <c r="C42" s="11" t="n">
        <f aca="false">D42+F42</f>
        <v>140952</v>
      </c>
      <c r="D42" s="12" t="n">
        <v>102833</v>
      </c>
      <c r="E42" s="13"/>
      <c r="F42" s="11" t="n">
        <v>38119</v>
      </c>
      <c r="G42" s="14"/>
      <c r="H42" s="15"/>
      <c r="I42" s="15"/>
    </row>
    <row r="43" customFormat="false" ht="12.75" hidden="false" customHeight="false" outlineLevel="0" collapsed="false">
      <c r="A43" s="9" t="n">
        <v>5310</v>
      </c>
      <c r="B43" s="10" t="s">
        <v>47</v>
      </c>
      <c r="C43" s="11" t="n">
        <f aca="false">D43+F43</f>
        <v>125328</v>
      </c>
      <c r="D43" s="12" t="n">
        <v>93347</v>
      </c>
      <c r="E43" s="13"/>
      <c r="F43" s="11" t="n">
        <v>31981</v>
      </c>
      <c r="G43" s="14"/>
      <c r="H43" s="15"/>
      <c r="I43" s="15"/>
    </row>
    <row r="44" customFormat="false" ht="12.75" hidden="false" customHeight="false" outlineLevel="0" collapsed="false">
      <c r="A44" s="9" t="n">
        <v>5311</v>
      </c>
      <c r="B44" s="10" t="s">
        <v>48</v>
      </c>
      <c r="C44" s="11" t="n">
        <f aca="false">D44+F44</f>
        <v>204737</v>
      </c>
      <c r="D44" s="12" t="n">
        <v>153620</v>
      </c>
      <c r="E44" s="13"/>
      <c r="F44" s="11" t="n">
        <v>51117</v>
      </c>
      <c r="G44" s="14"/>
      <c r="H44" s="15"/>
      <c r="I44" s="15"/>
    </row>
    <row r="45" customFormat="false" ht="12.75" hidden="false" customHeight="false" outlineLevel="0" collapsed="false">
      <c r="A45" s="9" t="n">
        <v>5312</v>
      </c>
      <c r="B45" s="10" t="s">
        <v>49</v>
      </c>
      <c r="C45" s="11" t="n">
        <f aca="false">D45+F45</f>
        <v>60773</v>
      </c>
      <c r="D45" s="12" t="n">
        <v>44438</v>
      </c>
      <c r="E45" s="13"/>
      <c r="F45" s="11" t="n">
        <v>16335</v>
      </c>
      <c r="G45" s="14"/>
      <c r="H45" s="15"/>
      <c r="I45" s="15"/>
    </row>
    <row r="46" customFormat="false" ht="12.75" hidden="false" customHeight="false" outlineLevel="0" collapsed="false">
      <c r="A46" s="9" t="n">
        <v>5401</v>
      </c>
      <c r="B46" s="10" t="s">
        <v>50</v>
      </c>
      <c r="C46" s="11" t="n">
        <f aca="false">D46+F46</f>
        <v>665646</v>
      </c>
      <c r="D46" s="12" t="n">
        <v>489570</v>
      </c>
      <c r="E46" s="13"/>
      <c r="F46" s="11" t="n">
        <v>176076</v>
      </c>
      <c r="G46" s="14"/>
      <c r="H46" s="15"/>
      <c r="I46" s="15"/>
    </row>
    <row r="47" customFormat="false" ht="12.75" hidden="false" customHeight="false" outlineLevel="0" collapsed="false">
      <c r="A47" s="9" t="n">
        <v>5402</v>
      </c>
      <c r="B47" s="10" t="s">
        <v>51</v>
      </c>
      <c r="C47" s="11" t="n">
        <f aca="false">D47+F47</f>
        <v>323655</v>
      </c>
      <c r="D47" s="12" t="n">
        <v>236389</v>
      </c>
      <c r="E47" s="13"/>
      <c r="F47" s="11" t="n">
        <v>87266</v>
      </c>
      <c r="G47" s="14"/>
      <c r="H47" s="15"/>
      <c r="I47" s="15"/>
    </row>
    <row r="48" customFormat="false" ht="12.75" hidden="false" customHeight="false" outlineLevel="0" collapsed="false">
      <c r="A48" s="9" t="n">
        <v>5403</v>
      </c>
      <c r="B48" s="10" t="s">
        <v>52</v>
      </c>
      <c r="C48" s="11" t="n">
        <f aca="false">D48+F48</f>
        <v>126751</v>
      </c>
      <c r="D48" s="12" t="n">
        <v>101069</v>
      </c>
      <c r="E48" s="13"/>
      <c r="F48" s="11" t="n">
        <v>25682</v>
      </c>
      <c r="G48" s="14"/>
      <c r="H48" s="15"/>
      <c r="I48" s="15"/>
    </row>
    <row r="49" customFormat="false" ht="12.75" hidden="false" customHeight="false" outlineLevel="0" collapsed="false">
      <c r="A49" s="9" t="n">
        <v>5404</v>
      </c>
      <c r="B49" s="10" t="s">
        <v>53</v>
      </c>
      <c r="C49" s="11" t="n">
        <f aca="false">D49+F49</f>
        <v>56429</v>
      </c>
      <c r="D49" s="12" t="n">
        <v>41493</v>
      </c>
      <c r="E49" s="13"/>
      <c r="F49" s="11" t="n">
        <v>14936</v>
      </c>
      <c r="G49" s="14"/>
      <c r="H49" s="15"/>
      <c r="I49" s="15"/>
    </row>
    <row r="50" customFormat="false" ht="12.75" hidden="false" customHeight="false" outlineLevel="0" collapsed="false">
      <c r="A50" s="9" t="n">
        <v>5405</v>
      </c>
      <c r="B50" s="10" t="s">
        <v>54</v>
      </c>
      <c r="C50" s="11" t="n">
        <f aca="false">D50+F50</f>
        <v>82183</v>
      </c>
      <c r="D50" s="12" t="n">
        <v>59853</v>
      </c>
      <c r="E50" s="13"/>
      <c r="F50" s="11" t="n">
        <v>22330</v>
      </c>
      <c r="G50" s="14"/>
      <c r="H50" s="15"/>
      <c r="I50" s="15"/>
    </row>
    <row r="51" customFormat="false" ht="12.75" hidden="false" customHeight="false" outlineLevel="0" collapsed="false">
      <c r="A51" s="9" t="n">
        <v>5406</v>
      </c>
      <c r="B51" s="10" t="s">
        <v>55</v>
      </c>
      <c r="C51" s="11" t="n">
        <f aca="false">D51+F51</f>
        <v>187224</v>
      </c>
      <c r="D51" s="12" t="n">
        <v>139349</v>
      </c>
      <c r="E51" s="13"/>
      <c r="F51" s="11" t="n">
        <v>47875</v>
      </c>
      <c r="G51" s="14"/>
      <c r="H51" s="15"/>
      <c r="I51" s="15"/>
    </row>
    <row r="52" customFormat="false" ht="12.75" hidden="false" customHeight="false" outlineLevel="0" collapsed="false">
      <c r="A52" s="9" t="n">
        <v>5407</v>
      </c>
      <c r="B52" s="10" t="s">
        <v>56</v>
      </c>
      <c r="C52" s="11" t="n">
        <f aca="false">D52+F52</f>
        <v>100472</v>
      </c>
      <c r="D52" s="12" t="n">
        <v>73956</v>
      </c>
      <c r="E52" s="13"/>
      <c r="F52" s="11" t="n">
        <v>26516</v>
      </c>
      <c r="G52" s="14"/>
      <c r="H52" s="15"/>
      <c r="I52" s="15"/>
    </row>
    <row r="53" customFormat="false" ht="12.75" hidden="false" customHeight="false" outlineLevel="0" collapsed="false">
      <c r="A53" s="9" t="n">
        <v>5408</v>
      </c>
      <c r="B53" s="10" t="s">
        <v>57</v>
      </c>
      <c r="C53" s="11" t="n">
        <f aca="false">D53+F53</f>
        <v>247344</v>
      </c>
      <c r="D53" s="12" t="n">
        <v>183210</v>
      </c>
      <c r="E53" s="13"/>
      <c r="F53" s="11" t="n">
        <v>64134</v>
      </c>
      <c r="G53" s="14"/>
      <c r="H53" s="15"/>
      <c r="I53" s="15"/>
    </row>
    <row r="54" customFormat="false" ht="12.75" hidden="false" customHeight="false" outlineLevel="0" collapsed="false">
      <c r="A54" s="9" t="n">
        <v>5409</v>
      </c>
      <c r="B54" s="10" t="s">
        <v>58</v>
      </c>
      <c r="C54" s="11" t="n">
        <f aca="false">D54+F54</f>
        <v>109406</v>
      </c>
      <c r="D54" s="12" t="n">
        <v>81175</v>
      </c>
      <c r="E54" s="13"/>
      <c r="F54" s="11" t="n">
        <v>28231</v>
      </c>
      <c r="G54" s="14"/>
      <c r="H54" s="15"/>
      <c r="I54" s="15"/>
    </row>
    <row r="55" customFormat="false" ht="12.75" hidden="false" customHeight="false" outlineLevel="0" collapsed="false">
      <c r="A55" s="9" t="n">
        <v>5410</v>
      </c>
      <c r="B55" s="10" t="s">
        <v>59</v>
      </c>
      <c r="C55" s="11" t="n">
        <f aca="false">D55+F55</f>
        <v>39275</v>
      </c>
      <c r="D55" s="12" t="n">
        <v>29297</v>
      </c>
      <c r="E55" s="13"/>
      <c r="F55" s="11" t="n">
        <v>9978</v>
      </c>
      <c r="G55" s="14"/>
      <c r="H55" s="15"/>
      <c r="I55" s="15"/>
    </row>
    <row r="56" customFormat="false" ht="12.75" hidden="false" customHeight="false" outlineLevel="0" collapsed="false">
      <c r="A56" s="9" t="n">
        <v>5501</v>
      </c>
      <c r="B56" s="10" t="s">
        <v>60</v>
      </c>
      <c r="C56" s="11" t="n">
        <f aca="false">D56+F56</f>
        <v>75119</v>
      </c>
      <c r="D56" s="12" t="n">
        <v>58007</v>
      </c>
      <c r="E56" s="13"/>
      <c r="F56" s="11" t="n">
        <v>17112</v>
      </c>
      <c r="G56" s="14"/>
      <c r="H56" s="15"/>
      <c r="I56" s="15"/>
    </row>
    <row r="57" customFormat="false" ht="12.75" hidden="false" customHeight="false" outlineLevel="0" collapsed="false">
      <c r="A57" s="9" t="n">
        <v>5502</v>
      </c>
      <c r="B57" s="10" t="s">
        <v>61</v>
      </c>
      <c r="C57" s="11" t="n">
        <f aca="false">D57+F57</f>
        <v>24809</v>
      </c>
      <c r="D57" s="12" t="n">
        <v>17125</v>
      </c>
      <c r="E57" s="13"/>
      <c r="F57" s="11" t="n">
        <v>7684</v>
      </c>
      <c r="G57" s="14"/>
      <c r="H57" s="15"/>
      <c r="I57" s="15"/>
    </row>
    <row r="58" customFormat="false" ht="12.75" hidden="false" customHeight="false" outlineLevel="0" collapsed="false">
      <c r="A58" s="9" t="n">
        <v>5503</v>
      </c>
      <c r="B58" s="10" t="s">
        <v>62</v>
      </c>
      <c r="C58" s="11" t="n">
        <f aca="false">D58+F58</f>
        <v>63036</v>
      </c>
      <c r="D58" s="12" t="n">
        <v>46422</v>
      </c>
      <c r="E58" s="13"/>
      <c r="F58" s="11" t="n">
        <v>16614</v>
      </c>
      <c r="G58" s="14"/>
      <c r="H58" s="15"/>
      <c r="I58" s="15"/>
    </row>
    <row r="59" customFormat="false" ht="12.75" hidden="false" customHeight="false" outlineLevel="0" collapsed="false">
      <c r="A59" s="9" t="n">
        <v>5504</v>
      </c>
      <c r="B59" s="10" t="s">
        <v>63</v>
      </c>
      <c r="C59" s="11" t="n">
        <f aca="false">D59+F59</f>
        <v>607625</v>
      </c>
      <c r="D59" s="12" t="n">
        <v>448837</v>
      </c>
      <c r="E59" s="16" t="n">
        <v>23234</v>
      </c>
      <c r="F59" s="11" t="n">
        <v>158788</v>
      </c>
      <c r="G59" s="16" t="n">
        <v>17919</v>
      </c>
      <c r="H59" s="15"/>
      <c r="I59" s="15"/>
    </row>
    <row r="60" customFormat="false" ht="12.75" hidden="false" customHeight="false" outlineLevel="0" collapsed="false">
      <c r="A60" s="9" t="n">
        <v>5505</v>
      </c>
      <c r="B60" s="10" t="s">
        <v>64</v>
      </c>
      <c r="C60" s="11" t="n">
        <f aca="false">D60+F60</f>
        <v>37481</v>
      </c>
      <c r="D60" s="12" t="n">
        <v>25688</v>
      </c>
      <c r="E60" s="13"/>
      <c r="F60" s="11" t="n">
        <v>11793</v>
      </c>
      <c r="G60" s="14"/>
      <c r="H60" s="15"/>
      <c r="I60" s="15"/>
    </row>
    <row r="61" customFormat="false" ht="12.75" hidden="false" customHeight="false" outlineLevel="0" collapsed="false">
      <c r="A61" s="9" t="n">
        <v>5506</v>
      </c>
      <c r="B61" s="10" t="s">
        <v>65</v>
      </c>
      <c r="C61" s="11" t="n">
        <f aca="false">D61+F61</f>
        <v>101239</v>
      </c>
      <c r="D61" s="12" t="n">
        <v>80085</v>
      </c>
      <c r="E61" s="13"/>
      <c r="F61" s="11" t="n">
        <v>21154</v>
      </c>
      <c r="G61" s="14"/>
      <c r="H61" s="15"/>
      <c r="I61" s="15"/>
    </row>
    <row r="62" customFormat="false" ht="12.75" hidden="false" customHeight="false" outlineLevel="0" collapsed="false">
      <c r="A62" s="9" t="n">
        <v>5507</v>
      </c>
      <c r="B62" s="10" t="s">
        <v>66</v>
      </c>
      <c r="C62" s="11" t="n">
        <f aca="false">D62+F62</f>
        <v>53773</v>
      </c>
      <c r="D62" s="12" t="n">
        <v>40126</v>
      </c>
      <c r="E62" s="13"/>
      <c r="F62" s="11" t="n">
        <v>13647</v>
      </c>
      <c r="G62" s="14"/>
      <c r="H62" s="15"/>
      <c r="I62" s="15"/>
    </row>
    <row r="63" customFormat="false" ht="12.75" hidden="false" customHeight="false" outlineLevel="0" collapsed="false">
      <c r="A63" s="9" t="n">
        <v>5508</v>
      </c>
      <c r="B63" s="10" t="s">
        <v>67</v>
      </c>
      <c r="C63" s="11" t="n">
        <f aca="false">D63+F63</f>
        <v>33000</v>
      </c>
      <c r="D63" s="12" t="n">
        <v>22833</v>
      </c>
      <c r="E63" s="13"/>
      <c r="F63" s="11" t="n">
        <v>10167</v>
      </c>
      <c r="G63" s="14"/>
      <c r="H63" s="15"/>
      <c r="I63" s="15"/>
    </row>
    <row r="64" customFormat="false" ht="12.75" hidden="false" customHeight="false" outlineLevel="0" collapsed="false">
      <c r="A64" s="9" t="n">
        <v>5509</v>
      </c>
      <c r="B64" s="10" t="s">
        <v>68</v>
      </c>
      <c r="C64" s="11" t="n">
        <f aca="false">D64+F64</f>
        <v>31169</v>
      </c>
      <c r="D64" s="12" t="n">
        <v>22833</v>
      </c>
      <c r="E64" s="13"/>
      <c r="F64" s="11" t="n">
        <v>8336</v>
      </c>
      <c r="G64" s="14"/>
      <c r="H64" s="15"/>
      <c r="I64" s="15"/>
    </row>
    <row r="65" customFormat="false" ht="12.75" hidden="false" customHeight="false" outlineLevel="0" collapsed="false">
      <c r="A65" s="9" t="n">
        <v>5510</v>
      </c>
      <c r="B65" s="10" t="s">
        <v>69</v>
      </c>
      <c r="C65" s="11" t="n">
        <f aca="false">D65+F65</f>
        <v>53611</v>
      </c>
      <c r="D65" s="12" t="n">
        <v>40126</v>
      </c>
      <c r="E65" s="13"/>
      <c r="F65" s="11" t="n">
        <v>13485</v>
      </c>
      <c r="G65" s="14"/>
      <c r="H65" s="15"/>
      <c r="I65" s="15"/>
    </row>
    <row r="66" customFormat="false" ht="12.75" hidden="false" customHeight="false" outlineLevel="0" collapsed="false">
      <c r="A66" s="9" t="n">
        <v>5511</v>
      </c>
      <c r="B66" s="10" t="s">
        <v>70</v>
      </c>
      <c r="C66" s="11" t="n">
        <f aca="false">D66+F66</f>
        <v>45244</v>
      </c>
      <c r="D66" s="12" t="n">
        <v>31004</v>
      </c>
      <c r="E66" s="13"/>
      <c r="F66" s="11" t="n">
        <v>14240</v>
      </c>
      <c r="G66" s="14"/>
      <c r="H66" s="15"/>
      <c r="I66" s="15"/>
    </row>
    <row r="67" customFormat="false" ht="12.75" hidden="false" customHeight="false" outlineLevel="0" collapsed="false">
      <c r="A67" s="9" t="n">
        <v>5601</v>
      </c>
      <c r="B67" s="10" t="s">
        <v>71</v>
      </c>
      <c r="C67" s="11" t="n">
        <f aca="false">D67+F67</f>
        <v>120316</v>
      </c>
      <c r="D67" s="12" t="n">
        <v>89313</v>
      </c>
      <c r="E67" s="16" t="n">
        <v>49942</v>
      </c>
      <c r="F67" s="11" t="n">
        <v>31003</v>
      </c>
      <c r="G67" s="16" t="n">
        <v>18371</v>
      </c>
      <c r="H67" s="15"/>
      <c r="I67" s="15"/>
    </row>
    <row r="68" customFormat="false" ht="12.75" hidden="false" customHeight="false" outlineLevel="0" collapsed="false">
      <c r="A68" s="9" t="n">
        <v>5602</v>
      </c>
      <c r="B68" s="10" t="s">
        <v>72</v>
      </c>
      <c r="C68" s="11" t="n">
        <f aca="false">D68+F68</f>
        <v>206853</v>
      </c>
      <c r="D68" s="12" t="n">
        <v>155131</v>
      </c>
      <c r="E68" s="13"/>
      <c r="F68" s="11" t="n">
        <v>51722</v>
      </c>
      <c r="G68" s="14"/>
      <c r="H68" s="15"/>
      <c r="I68" s="15"/>
    </row>
    <row r="69" customFormat="false" ht="12.75" hidden="false" customHeight="false" outlineLevel="0" collapsed="false">
      <c r="A69" s="9" t="n">
        <v>5603</v>
      </c>
      <c r="B69" s="10" t="s">
        <v>73</v>
      </c>
      <c r="C69" s="11" t="n">
        <f aca="false">D69+F69</f>
        <v>581434</v>
      </c>
      <c r="D69" s="12" t="n">
        <v>421990</v>
      </c>
      <c r="E69" s="16" t="n">
        <v>26693</v>
      </c>
      <c r="F69" s="11" t="n">
        <v>159444</v>
      </c>
      <c r="G69" s="16" t="n">
        <v>13666</v>
      </c>
      <c r="H69" s="15"/>
      <c r="I69" s="15"/>
    </row>
    <row r="70" customFormat="false" ht="12.75" hidden="false" customHeight="false" outlineLevel="0" collapsed="false">
      <c r="A70" s="9" t="n">
        <v>5605</v>
      </c>
      <c r="B70" s="10" t="s">
        <v>74</v>
      </c>
      <c r="C70" s="11" t="n">
        <f aca="false">D70+F70</f>
        <v>123537</v>
      </c>
      <c r="D70" s="12" t="n">
        <v>88940</v>
      </c>
      <c r="E70" s="13"/>
      <c r="F70" s="11" t="n">
        <v>34597</v>
      </c>
      <c r="G70" s="14"/>
      <c r="H70" s="15"/>
      <c r="I70" s="15"/>
    </row>
    <row r="71" customFormat="false" ht="12.75" hidden="false" customHeight="false" outlineLevel="0" collapsed="false">
      <c r="A71" s="9" t="n">
        <v>5606</v>
      </c>
      <c r="B71" s="10" t="s">
        <v>75</v>
      </c>
      <c r="C71" s="11" t="n">
        <f aca="false">D71+F71</f>
        <v>92052</v>
      </c>
      <c r="D71" s="12" t="n">
        <v>70934</v>
      </c>
      <c r="E71" s="13"/>
      <c r="F71" s="11" t="n">
        <v>21118</v>
      </c>
      <c r="G71" s="14"/>
      <c r="H71" s="15"/>
      <c r="I71" s="15"/>
    </row>
    <row r="72" customFormat="false" ht="12.75" hidden="false" customHeight="false" outlineLevel="0" collapsed="false">
      <c r="A72" s="9" t="n">
        <v>5607</v>
      </c>
      <c r="B72" s="10" t="s">
        <v>76</v>
      </c>
      <c r="C72" s="11" t="n">
        <f aca="false">D72+F72</f>
        <v>180113</v>
      </c>
      <c r="D72" s="12" t="n">
        <v>135437</v>
      </c>
      <c r="E72" s="13"/>
      <c r="F72" s="11" t="n">
        <v>44676</v>
      </c>
      <c r="G72" s="14"/>
      <c r="H72" s="15"/>
      <c r="I72" s="15"/>
    </row>
    <row r="73" customFormat="false" ht="12.75" hidden="false" customHeight="false" outlineLevel="0" collapsed="false">
      <c r="A73" s="9" t="n">
        <v>5608</v>
      </c>
      <c r="B73" s="10" t="s">
        <v>77</v>
      </c>
      <c r="C73" s="11" t="n">
        <f aca="false">D73+F73</f>
        <v>58127</v>
      </c>
      <c r="D73" s="12" t="n">
        <v>43190</v>
      </c>
      <c r="E73" s="13"/>
      <c r="F73" s="11" t="n">
        <v>14937</v>
      </c>
      <c r="G73" s="14"/>
      <c r="H73" s="15"/>
      <c r="I73" s="15"/>
    </row>
    <row r="74" customFormat="false" ht="12.75" hidden="false" customHeight="false" outlineLevel="0" collapsed="false">
      <c r="A74" s="9" t="n">
        <v>5609</v>
      </c>
      <c r="B74" s="10" t="s">
        <v>78</v>
      </c>
      <c r="C74" s="11" t="n">
        <f aca="false">D74+F74</f>
        <v>100175</v>
      </c>
      <c r="D74" s="12" t="n">
        <v>79430</v>
      </c>
      <c r="E74" s="13"/>
      <c r="F74" s="11" t="n">
        <v>20745</v>
      </c>
      <c r="G74" s="14"/>
      <c r="H74" s="15"/>
      <c r="I74" s="15"/>
    </row>
    <row r="75" customFormat="false" ht="12.75" hidden="false" customHeight="false" outlineLevel="0" collapsed="false">
      <c r="A75" s="9" t="n">
        <v>5610</v>
      </c>
      <c r="B75" s="10" t="s">
        <v>79</v>
      </c>
      <c r="C75" s="11" t="n">
        <f aca="false">D75+F75</f>
        <v>76229</v>
      </c>
      <c r="D75" s="12" t="n">
        <v>59350</v>
      </c>
      <c r="E75" s="13"/>
      <c r="F75" s="11" t="n">
        <v>16879</v>
      </c>
      <c r="G75" s="14"/>
      <c r="H75" s="15"/>
      <c r="I75" s="15"/>
    </row>
    <row r="76" customFormat="false" ht="12.75" hidden="false" customHeight="false" outlineLevel="0" collapsed="false">
      <c r="A76" s="9" t="n">
        <v>5611</v>
      </c>
      <c r="B76" s="10" t="s">
        <v>80</v>
      </c>
      <c r="C76" s="11" t="n">
        <f aca="false">D76+F76</f>
        <v>47854</v>
      </c>
      <c r="D76" s="12" t="n">
        <v>34628</v>
      </c>
      <c r="E76" s="13"/>
      <c r="F76" s="11" t="n">
        <v>13226</v>
      </c>
      <c r="G76" s="14"/>
      <c r="H76" s="15"/>
      <c r="I76" s="15"/>
    </row>
    <row r="77" customFormat="false" ht="12.75" hidden="false" customHeight="false" outlineLevel="0" collapsed="false">
      <c r="A77" s="9" t="n">
        <v>5701</v>
      </c>
      <c r="B77" s="10" t="s">
        <v>81</v>
      </c>
      <c r="C77" s="11" t="n">
        <f aca="false">D77+F77</f>
        <v>531213</v>
      </c>
      <c r="D77" s="12" t="n">
        <v>397481</v>
      </c>
      <c r="E77" s="13"/>
      <c r="F77" s="11" t="n">
        <v>133732</v>
      </c>
      <c r="G77" s="14"/>
      <c r="H77" s="15"/>
      <c r="I77" s="15"/>
    </row>
    <row r="78" customFormat="false" ht="12.75" hidden="false" customHeight="false" outlineLevel="0" collapsed="false">
      <c r="A78" s="9" t="n">
        <v>5702</v>
      </c>
      <c r="B78" s="10" t="s">
        <v>82</v>
      </c>
      <c r="C78" s="11" t="n">
        <f aca="false">D78+F78</f>
        <v>99721</v>
      </c>
      <c r="D78" s="12" t="n">
        <v>76643</v>
      </c>
      <c r="E78" s="13"/>
      <c r="F78" s="11" t="n">
        <v>23078</v>
      </c>
      <c r="G78" s="14"/>
      <c r="H78" s="15"/>
      <c r="I78" s="15"/>
    </row>
    <row r="79" customFormat="false" ht="12.75" hidden="false" customHeight="false" outlineLevel="0" collapsed="false">
      <c r="A79" s="9" t="n">
        <v>5703</v>
      </c>
      <c r="B79" s="10" t="s">
        <v>83</v>
      </c>
      <c r="C79" s="11" t="n">
        <f aca="false">D79+F79</f>
        <v>342531</v>
      </c>
      <c r="D79" s="12" t="n">
        <v>253165</v>
      </c>
      <c r="E79" s="16" t="n">
        <v>26932</v>
      </c>
      <c r="F79" s="11" t="n">
        <v>89366</v>
      </c>
      <c r="G79" s="16" t="n">
        <v>12007</v>
      </c>
      <c r="H79" s="15"/>
      <c r="I79" s="15"/>
    </row>
    <row r="80" customFormat="false" ht="12.75" hidden="false" customHeight="false" outlineLevel="0" collapsed="false">
      <c r="A80" s="9" t="n">
        <v>5704</v>
      </c>
      <c r="B80" s="10" t="s">
        <v>84</v>
      </c>
      <c r="C80" s="11" t="n">
        <f aca="false">D80+F80</f>
        <v>99558</v>
      </c>
      <c r="D80" s="12" t="n">
        <v>75467</v>
      </c>
      <c r="E80" s="13"/>
      <c r="F80" s="11" t="n">
        <v>24091</v>
      </c>
      <c r="G80" s="14"/>
      <c r="H80" s="15"/>
      <c r="I80" s="15"/>
    </row>
    <row r="81" customFormat="false" ht="12.75" hidden="false" customHeight="false" outlineLevel="0" collapsed="false">
      <c r="A81" s="9" t="n">
        <v>5801</v>
      </c>
      <c r="B81" s="10" t="s">
        <v>85</v>
      </c>
      <c r="C81" s="11" t="n">
        <f aca="false">D81+F81</f>
        <v>175566</v>
      </c>
      <c r="D81" s="12" t="n">
        <v>130619</v>
      </c>
      <c r="E81" s="13"/>
      <c r="F81" s="11" t="n">
        <v>44947</v>
      </c>
      <c r="G81" s="14"/>
      <c r="H81" s="15"/>
      <c r="I81" s="15"/>
    </row>
    <row r="82" customFormat="false" ht="12.75" hidden="false" customHeight="false" outlineLevel="0" collapsed="false">
      <c r="A82" s="9" t="n">
        <v>5802</v>
      </c>
      <c r="B82" s="10" t="s">
        <v>86</v>
      </c>
      <c r="C82" s="11" t="n">
        <f aca="false">D82+F82</f>
        <v>179781</v>
      </c>
      <c r="D82" s="12" t="n">
        <v>138091</v>
      </c>
      <c r="E82" s="13"/>
      <c r="F82" s="11" t="n">
        <v>41690</v>
      </c>
      <c r="G82" s="14"/>
      <c r="H82" s="15"/>
      <c r="I82" s="15"/>
    </row>
    <row r="83" customFormat="false" ht="12.75" hidden="false" customHeight="false" outlineLevel="0" collapsed="false">
      <c r="A83" s="9" t="n">
        <v>5803</v>
      </c>
      <c r="B83" s="10" t="s">
        <v>87</v>
      </c>
      <c r="C83" s="11" t="n">
        <f aca="false">D83+F83</f>
        <v>654315</v>
      </c>
      <c r="D83" s="12" t="n">
        <v>477813</v>
      </c>
      <c r="E83" s="13"/>
      <c r="F83" s="11" t="n">
        <v>176502</v>
      </c>
      <c r="G83" s="14"/>
      <c r="H83" s="15"/>
      <c r="I83" s="15"/>
    </row>
    <row r="84" customFormat="false" ht="12.75" hidden="false" customHeight="false" outlineLevel="0" collapsed="false">
      <c r="A84" s="9" t="n">
        <v>5804</v>
      </c>
      <c r="B84" s="10" t="s">
        <v>88</v>
      </c>
      <c r="C84" s="11" t="n">
        <f aca="false">D84+F84</f>
        <v>265872</v>
      </c>
      <c r="D84" s="12" t="n">
        <v>200133</v>
      </c>
      <c r="E84" s="13"/>
      <c r="F84" s="11" t="n">
        <v>65739</v>
      </c>
      <c r="G84" s="14"/>
      <c r="H84" s="15"/>
      <c r="I84" s="15"/>
    </row>
    <row r="85" customFormat="false" ht="12.75" hidden="false" customHeight="false" outlineLevel="0" collapsed="false">
      <c r="A85" s="9" t="n">
        <v>5805</v>
      </c>
      <c r="B85" s="10" t="s">
        <v>89</v>
      </c>
      <c r="C85" s="11" t="n">
        <f aca="false">D85+F85</f>
        <v>130860</v>
      </c>
      <c r="D85" s="12" t="n">
        <v>97863</v>
      </c>
      <c r="E85" s="13"/>
      <c r="F85" s="11" t="n">
        <v>32997</v>
      </c>
      <c r="G85" s="14"/>
      <c r="H85" s="15"/>
      <c r="I85" s="15"/>
    </row>
    <row r="86" customFormat="false" ht="12.75" hidden="false" customHeight="false" outlineLevel="0" collapsed="false">
      <c r="A86" s="9" t="n">
        <v>5806</v>
      </c>
      <c r="B86" s="10" t="s">
        <v>90</v>
      </c>
      <c r="C86" s="11" t="n">
        <f aca="false">D86+F86</f>
        <v>71576</v>
      </c>
      <c r="D86" s="12" t="n">
        <v>54397</v>
      </c>
      <c r="E86" s="13"/>
      <c r="F86" s="11" t="n">
        <v>17179</v>
      </c>
      <c r="G86" s="14"/>
      <c r="H86" s="15"/>
      <c r="I86" s="15"/>
    </row>
    <row r="87" customFormat="false" ht="12.75" hidden="false" customHeight="false" outlineLevel="0" collapsed="false">
      <c r="A87" s="9" t="n">
        <v>5807</v>
      </c>
      <c r="B87" s="10" t="s">
        <v>91</v>
      </c>
      <c r="C87" s="11" t="n">
        <f aca="false">D87+F87</f>
        <v>155908</v>
      </c>
      <c r="D87" s="12" t="n">
        <v>108541</v>
      </c>
      <c r="E87" s="13"/>
      <c r="F87" s="11" t="n">
        <v>47367</v>
      </c>
      <c r="G87" s="14"/>
      <c r="H87" s="15"/>
      <c r="I87" s="15"/>
    </row>
    <row r="88" customFormat="false" ht="12.75" hidden="false" customHeight="false" outlineLevel="0" collapsed="false">
      <c r="A88" s="9" t="n">
        <v>5808</v>
      </c>
      <c r="B88" s="10" t="s">
        <v>92</v>
      </c>
      <c r="C88" s="11" t="n">
        <f aca="false">D88+F88</f>
        <v>72510</v>
      </c>
      <c r="D88" s="12" t="n">
        <v>54397</v>
      </c>
      <c r="E88" s="13"/>
      <c r="F88" s="11" t="n">
        <v>18113</v>
      </c>
      <c r="G88" s="14"/>
      <c r="H88" s="15"/>
      <c r="I88" s="15"/>
    </row>
    <row r="89" customFormat="false" ht="12.75" hidden="false" customHeight="false" outlineLevel="0" collapsed="false">
      <c r="A89" s="9" t="n">
        <v>5901</v>
      </c>
      <c r="B89" s="10" t="s">
        <v>93</v>
      </c>
      <c r="C89" s="11" t="n">
        <f aca="false">D89+F89</f>
        <v>239236</v>
      </c>
      <c r="D89" s="12" t="n">
        <v>172341</v>
      </c>
      <c r="E89" s="13"/>
      <c r="F89" s="11" t="n">
        <v>66895</v>
      </c>
      <c r="G89" s="14"/>
      <c r="H89" s="15"/>
      <c r="I89" s="15"/>
    </row>
    <row r="90" customFormat="false" ht="12.75" hidden="false" customHeight="false" outlineLevel="0" collapsed="false">
      <c r="A90" s="9" t="n">
        <v>5902</v>
      </c>
      <c r="B90" s="10" t="s">
        <v>94</v>
      </c>
      <c r="C90" s="11" t="n">
        <f aca="false">D90+F90</f>
        <v>190993</v>
      </c>
      <c r="D90" s="12" t="n">
        <v>131981</v>
      </c>
      <c r="E90" s="13"/>
      <c r="F90" s="11" t="n">
        <v>59012</v>
      </c>
      <c r="G90" s="14"/>
      <c r="H90" s="15"/>
      <c r="I90" s="15"/>
    </row>
    <row r="91" customFormat="false" ht="12.75" hidden="false" customHeight="false" outlineLevel="0" collapsed="false">
      <c r="A91" s="9" t="n">
        <v>5903</v>
      </c>
      <c r="B91" s="10" t="s">
        <v>95</v>
      </c>
      <c r="C91" s="11" t="n">
        <f aca="false">D91+F91</f>
        <v>338828</v>
      </c>
      <c r="D91" s="12" t="n">
        <v>245893</v>
      </c>
      <c r="E91" s="13"/>
      <c r="F91" s="11" t="n">
        <v>92935</v>
      </c>
      <c r="G91" s="14"/>
      <c r="H91" s="15"/>
      <c r="I91" s="15"/>
    </row>
    <row r="92" customFormat="false" ht="12.75" hidden="false" customHeight="false" outlineLevel="0" collapsed="false">
      <c r="A92" s="9" t="n">
        <v>5904</v>
      </c>
      <c r="B92" s="10" t="s">
        <v>96</v>
      </c>
      <c r="C92" s="11" t="n">
        <f aca="false">D92+F92</f>
        <v>360447</v>
      </c>
      <c r="D92" s="12" t="n">
        <v>264345</v>
      </c>
      <c r="E92" s="13"/>
      <c r="F92" s="11" t="n">
        <v>96102</v>
      </c>
      <c r="G92" s="14"/>
      <c r="H92" s="15"/>
      <c r="I92" s="15"/>
    </row>
    <row r="93" customFormat="false" ht="12.75" hidden="false" customHeight="false" outlineLevel="0" collapsed="false">
      <c r="A93" s="9" t="n">
        <v>5905</v>
      </c>
      <c r="B93" s="10" t="s">
        <v>97</v>
      </c>
      <c r="C93" s="11" t="n">
        <f aca="false">D93+F93</f>
        <v>739634</v>
      </c>
      <c r="D93" s="12" t="n">
        <v>541458</v>
      </c>
      <c r="E93" s="13"/>
      <c r="F93" s="11" t="n">
        <v>198176</v>
      </c>
      <c r="G93" s="14"/>
      <c r="H93" s="15"/>
      <c r="I93" s="15"/>
    </row>
    <row r="94" customFormat="false" ht="12.75" hidden="false" customHeight="false" outlineLevel="0" collapsed="false">
      <c r="A94" s="9" t="n">
        <v>5906</v>
      </c>
      <c r="B94" s="10" t="s">
        <v>98</v>
      </c>
      <c r="C94" s="11" t="n">
        <f aca="false">D94+F94</f>
        <v>273481</v>
      </c>
      <c r="D94" s="12" t="n">
        <v>194821</v>
      </c>
      <c r="E94" s="13"/>
      <c r="F94" s="11" t="n">
        <v>78660</v>
      </c>
      <c r="G94" s="14"/>
      <c r="H94" s="15"/>
      <c r="I94" s="15"/>
    </row>
    <row r="95" customFormat="false" ht="12.75" hidden="false" customHeight="false" outlineLevel="0" collapsed="false">
      <c r="A95" s="9" t="n">
        <v>5907</v>
      </c>
      <c r="B95" s="10" t="s">
        <v>99</v>
      </c>
      <c r="C95" s="11" t="n">
        <f aca="false">D95+F95</f>
        <v>152350</v>
      </c>
      <c r="D95" s="12" t="n">
        <v>112308</v>
      </c>
      <c r="E95" s="13"/>
      <c r="F95" s="11" t="n">
        <v>40042</v>
      </c>
      <c r="G95" s="14"/>
      <c r="H95" s="15"/>
      <c r="I95" s="15"/>
    </row>
    <row r="96" customFormat="false" ht="12.75" hidden="false" customHeight="false" outlineLevel="0" collapsed="false">
      <c r="A96" s="9" t="n">
        <v>6001</v>
      </c>
      <c r="B96" s="10" t="s">
        <v>100</v>
      </c>
      <c r="C96" s="11" t="n">
        <f aca="false">D96+F96</f>
        <v>105290</v>
      </c>
      <c r="D96" s="12" t="n">
        <v>82351</v>
      </c>
      <c r="E96" s="13"/>
      <c r="F96" s="11" t="n">
        <v>22939</v>
      </c>
      <c r="G96" s="14"/>
      <c r="H96" s="15"/>
      <c r="I96" s="15"/>
    </row>
    <row r="97" customFormat="false" ht="12.75" hidden="false" customHeight="false" outlineLevel="0" collapsed="false">
      <c r="A97" s="9" t="n">
        <v>6002</v>
      </c>
      <c r="B97" s="10" t="s">
        <v>101</v>
      </c>
      <c r="C97" s="11" t="n">
        <f aca="false">D97+F97</f>
        <v>41997</v>
      </c>
      <c r="D97" s="12" t="n">
        <v>31396</v>
      </c>
      <c r="E97" s="13"/>
      <c r="F97" s="11" t="n">
        <v>10601</v>
      </c>
      <c r="G97" s="14"/>
      <c r="H97" s="15"/>
      <c r="I97" s="15"/>
    </row>
    <row r="98" customFormat="false" ht="12.75" hidden="false" customHeight="false" outlineLevel="0" collapsed="false">
      <c r="A98" s="9" t="n">
        <v>6003</v>
      </c>
      <c r="B98" s="10" t="s">
        <v>102</v>
      </c>
      <c r="C98" s="11" t="n">
        <f aca="false">D98+F98</f>
        <v>348475</v>
      </c>
      <c r="D98" s="12" t="n">
        <v>256956</v>
      </c>
      <c r="E98" s="13"/>
      <c r="F98" s="11" t="n">
        <v>91519</v>
      </c>
      <c r="G98" s="14"/>
      <c r="H98" s="15"/>
      <c r="I98" s="15"/>
    </row>
    <row r="99" customFormat="false" ht="12.75" hidden="false" customHeight="false" outlineLevel="0" collapsed="false">
      <c r="A99" s="9" t="n">
        <v>6004</v>
      </c>
      <c r="B99" s="10" t="s">
        <v>103</v>
      </c>
      <c r="C99" s="11" t="n">
        <f aca="false">D99+F99</f>
        <v>61232</v>
      </c>
      <c r="D99" s="12" t="n">
        <v>45667</v>
      </c>
      <c r="E99" s="13"/>
      <c r="F99" s="11" t="n">
        <v>15565</v>
      </c>
      <c r="G99" s="14"/>
      <c r="H99" s="15"/>
      <c r="I99" s="15"/>
    </row>
    <row r="100" customFormat="false" ht="12.75" hidden="false" customHeight="false" outlineLevel="0" collapsed="false">
      <c r="A100" s="9" t="n">
        <v>6005</v>
      </c>
      <c r="B100" s="10" t="s">
        <v>104</v>
      </c>
      <c r="C100" s="11" t="n">
        <f aca="false">D100+F100</f>
        <v>517894</v>
      </c>
      <c r="D100" s="12" t="n">
        <v>374211</v>
      </c>
      <c r="E100" s="13"/>
      <c r="F100" s="11" t="n">
        <v>143683</v>
      </c>
      <c r="G100" s="14"/>
      <c r="H100" s="15"/>
      <c r="I100" s="15"/>
    </row>
    <row r="101" customFormat="false" ht="12.75" hidden="false" customHeight="false" outlineLevel="0" collapsed="false">
      <c r="A101" s="9" t="n">
        <v>6006</v>
      </c>
      <c r="B101" s="10" t="s">
        <v>105</v>
      </c>
      <c r="C101" s="11" t="n">
        <f aca="false">D101+F101</f>
        <v>80567</v>
      </c>
      <c r="D101" s="12" t="n">
        <v>55867</v>
      </c>
      <c r="E101" s="13"/>
      <c r="F101" s="11" t="n">
        <v>24700</v>
      </c>
      <c r="G101" s="14"/>
      <c r="H101" s="15"/>
      <c r="I101" s="15"/>
    </row>
    <row r="102" customFormat="false" ht="12.75" hidden="false" customHeight="false" outlineLevel="0" collapsed="false">
      <c r="A102" s="9" t="n">
        <v>6007</v>
      </c>
      <c r="B102" s="10" t="s">
        <v>106</v>
      </c>
      <c r="C102" s="11" t="n">
        <f aca="false">D102+F102</f>
        <v>33844</v>
      </c>
      <c r="D102" s="12" t="n">
        <v>25100</v>
      </c>
      <c r="E102" s="13"/>
      <c r="F102" s="11" t="n">
        <v>8744</v>
      </c>
      <c r="G102" s="14"/>
      <c r="H102" s="15"/>
      <c r="I102" s="15"/>
    </row>
    <row r="103" customFormat="false" ht="12.75" hidden="false" customHeight="false" outlineLevel="0" collapsed="false">
      <c r="A103" s="9" t="n">
        <v>6008</v>
      </c>
      <c r="B103" s="10" t="s">
        <v>107</v>
      </c>
      <c r="C103" s="11" t="n">
        <f aca="false">D103+F103</f>
        <v>46663</v>
      </c>
      <c r="D103" s="12" t="n">
        <v>33830</v>
      </c>
      <c r="E103" s="13"/>
      <c r="F103" s="11" t="n">
        <v>12833</v>
      </c>
      <c r="G103" s="14"/>
      <c r="H103" s="15"/>
      <c r="I103" s="15"/>
    </row>
    <row r="104" customFormat="false" ht="12.75" hidden="false" customHeight="false" outlineLevel="0" collapsed="false">
      <c r="A104" s="9" t="n">
        <v>6009</v>
      </c>
      <c r="B104" s="10" t="s">
        <v>108</v>
      </c>
      <c r="C104" s="11" t="n">
        <f aca="false">D104+F104</f>
        <v>34829</v>
      </c>
      <c r="D104" s="12" t="n">
        <v>24098</v>
      </c>
      <c r="E104" s="13"/>
      <c r="F104" s="11" t="n">
        <v>10731</v>
      </c>
      <c r="G104" s="14"/>
      <c r="H104" s="15"/>
      <c r="I104" s="15"/>
    </row>
    <row r="105" customFormat="false" ht="12.75" hidden="false" customHeight="false" outlineLevel="0" collapsed="false">
      <c r="A105" s="9" t="n">
        <v>6101</v>
      </c>
      <c r="B105" s="10" t="s">
        <v>109</v>
      </c>
      <c r="C105" s="11" t="n">
        <f aca="false">D105+F105</f>
        <v>30221</v>
      </c>
      <c r="D105" s="12" t="n">
        <v>22246</v>
      </c>
      <c r="E105" s="13"/>
      <c r="F105" s="11" t="n">
        <v>7975</v>
      </c>
      <c r="G105" s="14"/>
      <c r="H105" s="15"/>
      <c r="I105" s="15"/>
    </row>
    <row r="106" customFormat="false" ht="12.75" hidden="false" customHeight="false" outlineLevel="0" collapsed="false">
      <c r="A106" s="9" t="n">
        <v>6102</v>
      </c>
      <c r="B106" s="10" t="s">
        <v>110</v>
      </c>
      <c r="C106" s="11" t="n">
        <f aca="false">D106+F106</f>
        <v>36273</v>
      </c>
      <c r="D106" s="12" t="n">
        <v>26611</v>
      </c>
      <c r="E106" s="13"/>
      <c r="F106" s="11" t="n">
        <v>9662</v>
      </c>
      <c r="G106" s="14"/>
      <c r="H106" s="15"/>
      <c r="I106" s="15"/>
    </row>
    <row r="107" customFormat="false" ht="12.75" hidden="false" customHeight="false" outlineLevel="0" collapsed="false">
      <c r="A107" s="9" t="n">
        <v>6103</v>
      </c>
      <c r="B107" s="10" t="s">
        <v>111</v>
      </c>
      <c r="C107" s="11" t="n">
        <f aca="false">D107+F107</f>
        <v>420514</v>
      </c>
      <c r="D107" s="12" t="n">
        <v>315383</v>
      </c>
      <c r="E107" s="13"/>
      <c r="F107" s="11" t="n">
        <v>105131</v>
      </c>
      <c r="G107" s="14"/>
      <c r="H107" s="15"/>
      <c r="I107" s="15"/>
    </row>
    <row r="108" customFormat="false" ht="12.75" hidden="false" customHeight="false" outlineLevel="0" collapsed="false">
      <c r="A108" s="9" t="n">
        <v>6104</v>
      </c>
      <c r="B108" s="10" t="s">
        <v>112</v>
      </c>
      <c r="C108" s="11" t="n">
        <f aca="false">D108+F108</f>
        <v>127210</v>
      </c>
      <c r="D108" s="12" t="n">
        <v>92144</v>
      </c>
      <c r="E108" s="13"/>
      <c r="F108" s="11" t="n">
        <v>35066</v>
      </c>
      <c r="G108" s="14"/>
      <c r="H108" s="15"/>
      <c r="I108" s="15"/>
    </row>
    <row r="109" customFormat="false" ht="12.75" hidden="false" customHeight="false" outlineLevel="0" collapsed="false">
      <c r="A109" s="9" t="n">
        <v>6105</v>
      </c>
      <c r="B109" s="10" t="s">
        <v>113</v>
      </c>
      <c r="C109" s="11" t="n">
        <f aca="false">D109+F109</f>
        <v>160829</v>
      </c>
      <c r="D109" s="12" t="n">
        <v>119203</v>
      </c>
      <c r="E109" s="13"/>
      <c r="F109" s="11" t="n">
        <v>41626</v>
      </c>
      <c r="G109" s="14"/>
      <c r="H109" s="15"/>
      <c r="I109" s="15"/>
    </row>
    <row r="110" customFormat="false" ht="12.75" hidden="false" customHeight="false" outlineLevel="0" collapsed="false">
      <c r="A110" s="9" t="n">
        <v>6106</v>
      </c>
      <c r="B110" s="10" t="s">
        <v>114</v>
      </c>
      <c r="C110" s="11" t="n">
        <f aca="false">D110+F110</f>
        <v>263694</v>
      </c>
      <c r="D110" s="12" t="n">
        <v>197356</v>
      </c>
      <c r="E110" s="13"/>
      <c r="F110" s="11" t="n">
        <v>66338</v>
      </c>
      <c r="G110" s="14"/>
      <c r="H110" s="15"/>
      <c r="I110" s="15"/>
    </row>
    <row r="111" customFormat="false" ht="12.75" hidden="false" customHeight="false" outlineLevel="0" collapsed="false">
      <c r="A111" s="9" t="n">
        <v>6107</v>
      </c>
      <c r="B111" s="10" t="s">
        <v>115</v>
      </c>
      <c r="C111" s="11" t="n">
        <f aca="false">D111+F111</f>
        <v>56932</v>
      </c>
      <c r="D111" s="12" t="n">
        <v>42980</v>
      </c>
      <c r="E111" s="13"/>
      <c r="F111" s="11" t="n">
        <v>13952</v>
      </c>
      <c r="G111" s="14"/>
      <c r="H111" s="15"/>
      <c r="I111" s="15"/>
    </row>
    <row r="112" customFormat="false" ht="12.75" hidden="false" customHeight="false" outlineLevel="0" collapsed="false">
      <c r="A112" s="9" t="n">
        <v>6108</v>
      </c>
      <c r="B112" s="10" t="s">
        <v>116</v>
      </c>
      <c r="C112" s="11" t="n">
        <f aca="false">D112+F112</f>
        <v>50425</v>
      </c>
      <c r="D112" s="12" t="n">
        <v>37509</v>
      </c>
      <c r="E112" s="13"/>
      <c r="F112" s="11" t="n">
        <v>12916</v>
      </c>
      <c r="G112" s="14"/>
      <c r="H112" s="15"/>
      <c r="I112" s="15"/>
    </row>
    <row r="113" customFormat="false" ht="12.75" hidden="false" customHeight="false" outlineLevel="0" collapsed="false">
      <c r="A113" s="9" t="n">
        <v>6201</v>
      </c>
      <c r="B113" s="10" t="s">
        <v>117</v>
      </c>
      <c r="C113" s="11" t="n">
        <f aca="false">D113+F113</f>
        <v>169014</v>
      </c>
      <c r="D113" s="12" t="n">
        <v>127004</v>
      </c>
      <c r="E113" s="13"/>
      <c r="F113" s="11" t="n">
        <v>42010</v>
      </c>
      <c r="G113" s="14"/>
      <c r="H113" s="15"/>
      <c r="I113" s="15"/>
    </row>
    <row r="114" customFormat="false" ht="12.75" hidden="false" customHeight="false" outlineLevel="0" collapsed="false">
      <c r="A114" s="9" t="n">
        <v>6202</v>
      </c>
      <c r="B114" s="10" t="s">
        <v>118</v>
      </c>
      <c r="C114" s="11" t="n">
        <f aca="false">D114+F114</f>
        <v>80516</v>
      </c>
      <c r="D114" s="12" t="n">
        <v>60861</v>
      </c>
      <c r="E114" s="13"/>
      <c r="F114" s="11" t="n">
        <v>19655</v>
      </c>
      <c r="G114" s="14"/>
      <c r="H114" s="15"/>
      <c r="I114" s="15"/>
    </row>
    <row r="115" customFormat="false" ht="12.75" hidden="false" customHeight="false" outlineLevel="0" collapsed="false">
      <c r="A115" s="9" t="n">
        <v>6203</v>
      </c>
      <c r="B115" s="10" t="s">
        <v>119</v>
      </c>
      <c r="C115" s="11" t="n">
        <f aca="false">D115+F115</f>
        <v>63580</v>
      </c>
      <c r="D115" s="12" t="n">
        <v>47178</v>
      </c>
      <c r="E115" s="13"/>
      <c r="F115" s="11" t="n">
        <v>16402</v>
      </c>
      <c r="G115" s="14"/>
      <c r="H115" s="15"/>
      <c r="I115" s="15"/>
    </row>
    <row r="116" customFormat="false" ht="12.75" hidden="false" customHeight="false" outlineLevel="0" collapsed="false">
      <c r="A116" s="9" t="n">
        <v>6204</v>
      </c>
      <c r="B116" s="10" t="s">
        <v>120</v>
      </c>
      <c r="C116" s="11" t="n">
        <f aca="false">D116+F116</f>
        <v>86179</v>
      </c>
      <c r="D116" s="12" t="n">
        <v>65058</v>
      </c>
      <c r="E116" s="13"/>
      <c r="F116" s="11" t="n">
        <v>21121</v>
      </c>
      <c r="G116" s="14"/>
      <c r="H116" s="15"/>
      <c r="I116" s="15"/>
    </row>
    <row r="117" customFormat="false" ht="12.75" hidden="false" customHeight="false" outlineLevel="0" collapsed="false">
      <c r="A117" s="9" t="n">
        <v>6205</v>
      </c>
      <c r="B117" s="10" t="s">
        <v>121</v>
      </c>
      <c r="C117" s="11" t="n">
        <f aca="false">D117+F117</f>
        <v>72956</v>
      </c>
      <c r="D117" s="12" t="n">
        <v>55152</v>
      </c>
      <c r="E117" s="13"/>
      <c r="F117" s="11" t="n">
        <v>17804</v>
      </c>
      <c r="G117" s="14"/>
      <c r="H117" s="15"/>
      <c r="I117" s="15"/>
    </row>
    <row r="118" customFormat="false" ht="12.75" hidden="false" customHeight="false" outlineLevel="0" collapsed="false">
      <c r="A118" s="9" t="n">
        <v>6206</v>
      </c>
      <c r="B118" s="10" t="s">
        <v>122</v>
      </c>
      <c r="C118" s="11" t="n">
        <f aca="false">D118+F118</f>
        <v>57102</v>
      </c>
      <c r="D118" s="12" t="n">
        <v>39203</v>
      </c>
      <c r="E118" s="13"/>
      <c r="F118" s="11" t="n">
        <v>17899</v>
      </c>
      <c r="G118" s="14"/>
      <c r="H118" s="15"/>
      <c r="I118" s="15"/>
    </row>
    <row r="119" customFormat="false" ht="12.75" hidden="false" customHeight="false" outlineLevel="0" collapsed="false">
      <c r="A119" s="9" t="n">
        <v>6207</v>
      </c>
      <c r="B119" s="10" t="s">
        <v>123</v>
      </c>
      <c r="C119" s="11" t="n">
        <f aca="false">D119+F119</f>
        <v>237183</v>
      </c>
      <c r="D119" s="12" t="n">
        <v>177377</v>
      </c>
      <c r="E119" s="13"/>
      <c r="F119" s="11" t="n">
        <v>59806</v>
      </c>
      <c r="G119" s="14"/>
      <c r="H119" s="15"/>
      <c r="I119" s="15"/>
    </row>
    <row r="120" customFormat="false" ht="12.75" hidden="false" customHeight="false" outlineLevel="0" collapsed="false">
      <c r="A120" s="9" t="n">
        <v>6208</v>
      </c>
      <c r="B120" s="10" t="s">
        <v>124</v>
      </c>
      <c r="C120" s="11" t="n">
        <f aca="false">D120+F120</f>
        <v>33839</v>
      </c>
      <c r="D120" s="12" t="n">
        <v>24344</v>
      </c>
      <c r="E120" s="13"/>
      <c r="F120" s="11" t="n">
        <v>9495</v>
      </c>
      <c r="G120" s="14"/>
      <c r="H120" s="15"/>
      <c r="I120" s="15"/>
    </row>
    <row r="121" customFormat="false" ht="12.75" hidden="false" customHeight="false" outlineLevel="0" collapsed="false">
      <c r="A121" s="9" t="n">
        <v>6209</v>
      </c>
      <c r="B121" s="10" t="s">
        <v>125</v>
      </c>
      <c r="C121" s="11" t="n">
        <f aca="false">D121+F121</f>
        <v>391423</v>
      </c>
      <c r="D121" s="12" t="n">
        <v>286841</v>
      </c>
      <c r="E121" s="13"/>
      <c r="F121" s="11" t="n">
        <v>104582</v>
      </c>
      <c r="G121" s="14"/>
      <c r="H121" s="15"/>
      <c r="I121" s="15"/>
    </row>
    <row r="122" customFormat="false" ht="12.75" hidden="false" customHeight="false" outlineLevel="0" collapsed="false">
      <c r="A122" s="9" t="n">
        <v>6210</v>
      </c>
      <c r="B122" s="10" t="s">
        <v>126</v>
      </c>
      <c r="C122" s="11" t="n">
        <f aca="false">D122+F122</f>
        <v>54520</v>
      </c>
      <c r="D122" s="12" t="n">
        <v>40714</v>
      </c>
      <c r="E122" s="13"/>
      <c r="F122" s="11" t="n">
        <v>13806</v>
      </c>
      <c r="G122" s="14"/>
      <c r="H122" s="15"/>
      <c r="I122" s="15"/>
    </row>
    <row r="123" customFormat="false" ht="12.75" hidden="false" customHeight="false" outlineLevel="0" collapsed="false">
      <c r="A123" s="9" t="n">
        <v>6211</v>
      </c>
      <c r="B123" s="10" t="s">
        <v>127</v>
      </c>
      <c r="C123" s="11" t="n">
        <f aca="false">D123+F123</f>
        <v>40671</v>
      </c>
      <c r="D123" s="12" t="n">
        <v>29297</v>
      </c>
      <c r="E123" s="13"/>
      <c r="F123" s="11" t="n">
        <v>11374</v>
      </c>
      <c r="G123" s="14"/>
      <c r="H123" s="15"/>
      <c r="I123" s="15"/>
    </row>
    <row r="124" customFormat="false" ht="12.75" hidden="false" customHeight="false" outlineLevel="0" collapsed="false">
      <c r="A124" s="9" t="n">
        <v>6301</v>
      </c>
      <c r="B124" s="10" t="s">
        <v>128</v>
      </c>
      <c r="C124" s="11" t="n">
        <f aca="false">D124+F124</f>
        <v>43392</v>
      </c>
      <c r="D124" s="12" t="n">
        <v>31564</v>
      </c>
      <c r="E124" s="13"/>
      <c r="F124" s="11" t="n">
        <v>11828</v>
      </c>
      <c r="G124" s="14"/>
      <c r="H124" s="15"/>
      <c r="I124" s="15"/>
    </row>
    <row r="125" customFormat="false" ht="12.75" hidden="false" customHeight="false" outlineLevel="0" collapsed="false">
      <c r="A125" s="9" t="n">
        <v>6302</v>
      </c>
      <c r="B125" s="10" t="s">
        <v>129</v>
      </c>
      <c r="C125" s="11" t="n">
        <f aca="false">D125+F125</f>
        <v>54254</v>
      </c>
      <c r="D125" s="12" t="n">
        <v>39114</v>
      </c>
      <c r="E125" s="13"/>
      <c r="F125" s="11" t="n">
        <v>15140</v>
      </c>
      <c r="G125" s="14"/>
      <c r="H125" s="15"/>
      <c r="I125" s="15"/>
    </row>
    <row r="126" customFormat="false" ht="12.75" hidden="false" customHeight="false" outlineLevel="0" collapsed="false">
      <c r="A126" s="9" t="n">
        <v>6303</v>
      </c>
      <c r="B126" s="10" t="s">
        <v>130</v>
      </c>
      <c r="C126" s="11" t="n">
        <f aca="false">D126+F126</f>
        <v>72453</v>
      </c>
      <c r="D126" s="12" t="n">
        <v>53809</v>
      </c>
      <c r="E126" s="13"/>
      <c r="F126" s="11" t="n">
        <v>18644</v>
      </c>
      <c r="G126" s="14"/>
      <c r="H126" s="15"/>
      <c r="I126" s="15"/>
    </row>
    <row r="127" customFormat="false" ht="12.75" hidden="false" customHeight="false" outlineLevel="0" collapsed="false">
      <c r="A127" s="9" t="n">
        <v>6304</v>
      </c>
      <c r="B127" s="10" t="s">
        <v>131</v>
      </c>
      <c r="C127" s="11" t="n">
        <f aca="false">D127+F127</f>
        <v>236082</v>
      </c>
      <c r="D127" s="12" t="n">
        <v>167636</v>
      </c>
      <c r="E127" s="13"/>
      <c r="F127" s="11" t="n">
        <v>68446</v>
      </c>
      <c r="G127" s="14"/>
      <c r="H127" s="15"/>
      <c r="I127" s="15"/>
    </row>
    <row r="128" customFormat="false" ht="12.75" hidden="false" customHeight="false" outlineLevel="0" collapsed="false">
      <c r="A128" s="9" t="n">
        <v>6305</v>
      </c>
      <c r="B128" s="10" t="s">
        <v>132</v>
      </c>
      <c r="C128" s="11" t="n">
        <f aca="false">D128+F128</f>
        <v>46233</v>
      </c>
      <c r="D128" s="12" t="n">
        <v>32907</v>
      </c>
      <c r="E128" s="13"/>
      <c r="F128" s="11" t="n">
        <v>13326</v>
      </c>
      <c r="G128" s="14"/>
      <c r="H128" s="15"/>
      <c r="I128" s="15"/>
    </row>
    <row r="129" customFormat="false" ht="12.75" hidden="false" customHeight="false" outlineLevel="0" collapsed="false">
      <c r="A129" s="9" t="n">
        <v>6306</v>
      </c>
      <c r="B129" s="10" t="s">
        <v>133</v>
      </c>
      <c r="C129" s="11" t="n">
        <f aca="false">D129+F129</f>
        <v>702240</v>
      </c>
      <c r="D129" s="12" t="n">
        <v>519691</v>
      </c>
      <c r="E129" s="13"/>
      <c r="F129" s="11" t="n">
        <v>182549</v>
      </c>
      <c r="G129" s="14"/>
      <c r="H129" s="15"/>
      <c r="I129" s="15"/>
    </row>
    <row r="130" customFormat="false" ht="12.75" hidden="false" customHeight="false" outlineLevel="0" collapsed="false">
      <c r="A130" s="9" t="n">
        <v>6307</v>
      </c>
      <c r="B130" s="10" t="s">
        <v>134</v>
      </c>
      <c r="C130" s="11" t="n">
        <f aca="false">D130+F130</f>
        <v>266952</v>
      </c>
      <c r="D130" s="12" t="n">
        <v>186408</v>
      </c>
      <c r="E130" s="16" t="n">
        <v>88360</v>
      </c>
      <c r="F130" s="11" t="n">
        <v>80544</v>
      </c>
      <c r="G130" s="16" t="n">
        <v>40522</v>
      </c>
      <c r="H130" s="15"/>
      <c r="I130" s="15"/>
    </row>
    <row r="131" customFormat="false" ht="12.75" hidden="false" customHeight="false" outlineLevel="0" collapsed="false">
      <c r="A131" s="9" t="n">
        <v>6308</v>
      </c>
      <c r="B131" s="10" t="s">
        <v>135</v>
      </c>
      <c r="C131" s="11" t="n">
        <f aca="false">D131+F131</f>
        <v>138860</v>
      </c>
      <c r="D131" s="12" t="n">
        <v>99372</v>
      </c>
      <c r="E131" s="13"/>
      <c r="F131" s="11" t="n">
        <v>39488</v>
      </c>
      <c r="G131" s="14"/>
      <c r="H131" s="15"/>
      <c r="I131" s="15"/>
    </row>
    <row r="132" customFormat="false" ht="12.75" hidden="false" customHeight="false" outlineLevel="0" collapsed="false">
      <c r="A132" s="9" t="n">
        <v>6309</v>
      </c>
      <c r="B132" s="10" t="s">
        <v>136</v>
      </c>
      <c r="C132" s="11" t="n">
        <f aca="false">D132+F132</f>
        <v>86320</v>
      </c>
      <c r="D132" s="12" t="n">
        <v>59853</v>
      </c>
      <c r="E132" s="13"/>
      <c r="F132" s="11" t="n">
        <v>26467</v>
      </c>
      <c r="G132" s="14"/>
      <c r="H132" s="15"/>
      <c r="I132" s="15"/>
    </row>
    <row r="133" customFormat="false" ht="12.75" hidden="false" customHeight="false" outlineLevel="0" collapsed="false">
      <c r="A133" s="9" t="n">
        <v>6310</v>
      </c>
      <c r="B133" s="10" t="s">
        <v>137</v>
      </c>
      <c r="C133" s="11" t="n">
        <f aca="false">D133+F133</f>
        <v>151582</v>
      </c>
      <c r="D133" s="12" t="n">
        <v>107366</v>
      </c>
      <c r="E133" s="13"/>
      <c r="F133" s="11" t="n">
        <v>44216</v>
      </c>
      <c r="G133" s="14"/>
      <c r="H133" s="15"/>
      <c r="I133" s="15"/>
    </row>
    <row r="134" customFormat="false" ht="12.75" hidden="false" customHeight="false" outlineLevel="0" collapsed="false">
      <c r="A134" s="9" t="n">
        <v>6311</v>
      </c>
      <c r="B134" s="10" t="s">
        <v>138</v>
      </c>
      <c r="C134" s="11" t="n">
        <f aca="false">D134+F134</f>
        <v>41007</v>
      </c>
      <c r="D134" s="12" t="n">
        <v>29465</v>
      </c>
      <c r="E134" s="13"/>
      <c r="F134" s="11" t="n">
        <v>11542</v>
      </c>
      <c r="G134" s="14"/>
      <c r="H134" s="15"/>
      <c r="I134" s="15"/>
    </row>
    <row r="135" customFormat="false" ht="12.75" hidden="false" customHeight="false" outlineLevel="0" collapsed="false">
      <c r="A135" s="9" t="n">
        <v>6312</v>
      </c>
      <c r="B135" s="10" t="s">
        <v>139</v>
      </c>
      <c r="C135" s="11" t="n">
        <f aca="false">D135+F135</f>
        <v>31324</v>
      </c>
      <c r="D135" s="12" t="n">
        <v>22246</v>
      </c>
      <c r="E135" s="13"/>
      <c r="F135" s="11" t="n">
        <v>9078</v>
      </c>
      <c r="G135" s="14"/>
      <c r="H135" s="15"/>
      <c r="I135" s="15"/>
    </row>
    <row r="136" customFormat="false" ht="12.75" hidden="false" customHeight="false" outlineLevel="0" collapsed="false">
      <c r="A136" s="9" t="n">
        <v>6401</v>
      </c>
      <c r="B136" s="10" t="s">
        <v>140</v>
      </c>
      <c r="C136" s="11" t="n">
        <f aca="false">D136+F136</f>
        <v>94280</v>
      </c>
      <c r="D136" s="12" t="n">
        <v>74376</v>
      </c>
      <c r="E136" s="13"/>
      <c r="F136" s="11" t="n">
        <v>19904</v>
      </c>
      <c r="G136" s="14"/>
      <c r="H136" s="15"/>
      <c r="I136" s="15"/>
    </row>
    <row r="137" customFormat="false" ht="12.75" hidden="false" customHeight="false" outlineLevel="0" collapsed="false">
      <c r="A137" s="9" t="n">
        <v>6402</v>
      </c>
      <c r="B137" s="10" t="s">
        <v>141</v>
      </c>
      <c r="C137" s="11" t="n">
        <f aca="false">D137+F137</f>
        <v>57444</v>
      </c>
      <c r="D137" s="12" t="n">
        <v>39400</v>
      </c>
      <c r="E137" s="13"/>
      <c r="F137" s="11" t="n">
        <v>18044</v>
      </c>
      <c r="G137" s="14"/>
      <c r="H137" s="15"/>
      <c r="I137" s="15"/>
    </row>
    <row r="138" customFormat="false" ht="12.75" hidden="false" customHeight="false" outlineLevel="0" collapsed="false">
      <c r="A138" s="9" t="n">
        <v>6403</v>
      </c>
      <c r="B138" s="10" t="s">
        <v>142</v>
      </c>
      <c r="C138" s="11" t="n">
        <f aca="false">D138+F138</f>
        <v>45109</v>
      </c>
      <c r="D138" s="12" t="n">
        <v>31396</v>
      </c>
      <c r="E138" s="13"/>
      <c r="F138" s="11" t="n">
        <v>13713</v>
      </c>
      <c r="G138" s="14"/>
      <c r="H138" s="15"/>
      <c r="I138" s="15"/>
    </row>
    <row r="139" customFormat="false" ht="12.75" hidden="false" customHeight="false" outlineLevel="0" collapsed="false">
      <c r="A139" s="9" t="n">
        <v>6404</v>
      </c>
      <c r="B139" s="10" t="s">
        <v>143</v>
      </c>
      <c r="C139" s="11" t="n">
        <f aca="false">D139+F139</f>
        <v>624614</v>
      </c>
      <c r="D139" s="12" t="n">
        <v>449799</v>
      </c>
      <c r="E139" s="13"/>
      <c r="F139" s="11" t="n">
        <v>174815</v>
      </c>
      <c r="G139" s="14"/>
      <c r="H139" s="15"/>
      <c r="I139" s="15"/>
    </row>
    <row r="140" customFormat="false" ht="12.75" hidden="false" customHeight="false" outlineLevel="0" collapsed="false">
      <c r="A140" s="9" t="n">
        <v>6405</v>
      </c>
      <c r="B140" s="10" t="s">
        <v>144</v>
      </c>
      <c r="C140" s="11" t="n">
        <f aca="false">D140+F140</f>
        <v>203415</v>
      </c>
      <c r="D140" s="12" t="n">
        <v>154855</v>
      </c>
      <c r="E140" s="13"/>
      <c r="F140" s="11" t="n">
        <v>48560</v>
      </c>
      <c r="G140" s="14"/>
      <c r="H140" s="15"/>
      <c r="I140" s="15"/>
    </row>
    <row r="141" customFormat="false" ht="12.75" hidden="false" customHeight="false" outlineLevel="0" collapsed="false">
      <c r="A141" s="9" t="n">
        <v>6406</v>
      </c>
      <c r="B141" s="10" t="s">
        <v>145</v>
      </c>
      <c r="C141" s="11" t="n">
        <f aca="false">D141+F141</f>
        <v>85474</v>
      </c>
      <c r="D141" s="12" t="n">
        <v>65058</v>
      </c>
      <c r="E141" s="13"/>
      <c r="F141" s="11" t="n">
        <v>20416</v>
      </c>
      <c r="G141" s="14"/>
      <c r="H141" s="15"/>
      <c r="I141" s="15"/>
    </row>
    <row r="142" customFormat="false" ht="12.75" hidden="false" customHeight="false" outlineLevel="0" collapsed="false">
      <c r="A142" s="9" t="n">
        <v>6501</v>
      </c>
      <c r="B142" s="10" t="s">
        <v>146</v>
      </c>
      <c r="C142" s="11" t="n">
        <f aca="false">D142+F142</f>
        <v>72335</v>
      </c>
      <c r="D142" s="12" t="n">
        <v>53809</v>
      </c>
      <c r="E142" s="13"/>
      <c r="F142" s="11" t="n">
        <v>18526</v>
      </c>
      <c r="G142" s="14"/>
      <c r="H142" s="15"/>
      <c r="I142" s="15"/>
    </row>
    <row r="143" customFormat="false" ht="12.75" hidden="false" customHeight="false" outlineLevel="0" collapsed="false">
      <c r="A143" s="9" t="n">
        <v>6502</v>
      </c>
      <c r="B143" s="10" t="s">
        <v>147</v>
      </c>
      <c r="C143" s="11" t="n">
        <f aca="false">D143+F143</f>
        <v>87911</v>
      </c>
      <c r="D143" s="12" t="n">
        <v>65226</v>
      </c>
      <c r="E143" s="13"/>
      <c r="F143" s="11" t="n">
        <v>22685</v>
      </c>
      <c r="G143" s="14"/>
      <c r="H143" s="15"/>
      <c r="I143" s="15"/>
    </row>
    <row r="144" customFormat="false" ht="12.75" hidden="false" customHeight="false" outlineLevel="0" collapsed="false">
      <c r="A144" s="9" t="n">
        <v>6503</v>
      </c>
      <c r="B144" s="10" t="s">
        <v>148</v>
      </c>
      <c r="C144" s="11" t="n">
        <f aca="false">D144+F144</f>
        <v>165061</v>
      </c>
      <c r="D144" s="12" t="n">
        <v>126337</v>
      </c>
      <c r="E144" s="13"/>
      <c r="F144" s="11" t="n">
        <v>38724</v>
      </c>
      <c r="G144" s="14"/>
      <c r="H144" s="15"/>
      <c r="I144" s="15"/>
    </row>
    <row r="145" customFormat="false" ht="12.75" hidden="false" customHeight="false" outlineLevel="0" collapsed="false">
      <c r="A145" s="9" t="n">
        <v>6504</v>
      </c>
      <c r="B145" s="10" t="s">
        <v>149</v>
      </c>
      <c r="C145" s="11" t="n">
        <f aca="false">D145+F145</f>
        <v>97834</v>
      </c>
      <c r="D145" s="12" t="n">
        <v>70724</v>
      </c>
      <c r="E145" s="13"/>
      <c r="F145" s="11" t="n">
        <v>27110</v>
      </c>
      <c r="G145" s="14"/>
      <c r="H145" s="15"/>
      <c r="I145" s="15"/>
    </row>
    <row r="146" customFormat="false" ht="12.75" hidden="false" customHeight="false" outlineLevel="0" collapsed="false">
      <c r="A146" s="9" t="n">
        <v>6505</v>
      </c>
      <c r="B146" s="10" t="s">
        <v>150</v>
      </c>
      <c r="C146" s="11" t="n">
        <f aca="false">D146+F146</f>
        <v>46512</v>
      </c>
      <c r="D146" s="12" t="n">
        <v>33399</v>
      </c>
      <c r="E146" s="13"/>
      <c r="F146" s="11" t="n">
        <v>13113</v>
      </c>
      <c r="G146" s="14"/>
      <c r="H146" s="15"/>
      <c r="I146" s="15"/>
    </row>
    <row r="147" customFormat="false" ht="12.75" hidden="false" customHeight="false" outlineLevel="0" collapsed="false">
      <c r="A147" s="9" t="n">
        <v>6506</v>
      </c>
      <c r="B147" s="10" t="s">
        <v>151</v>
      </c>
      <c r="C147" s="11" t="n">
        <f aca="false">D147+F147</f>
        <v>145789</v>
      </c>
      <c r="D147" s="12" t="n">
        <v>107030</v>
      </c>
      <c r="E147" s="13"/>
      <c r="F147" s="11" t="n">
        <v>38759</v>
      </c>
      <c r="G147" s="14"/>
      <c r="H147" s="15"/>
      <c r="I147" s="15"/>
    </row>
    <row r="148" customFormat="false" ht="12.75" hidden="false" customHeight="false" outlineLevel="0" collapsed="false">
      <c r="A148" s="9" t="n">
        <v>6507</v>
      </c>
      <c r="B148" s="10" t="s">
        <v>152</v>
      </c>
      <c r="C148" s="11" t="n">
        <f aca="false">D148+F148</f>
        <v>79426</v>
      </c>
      <c r="D148" s="12" t="n">
        <v>59518</v>
      </c>
      <c r="E148" s="13"/>
      <c r="F148" s="11" t="n">
        <v>19908</v>
      </c>
      <c r="G148" s="14"/>
      <c r="H148" s="15"/>
      <c r="I148" s="15"/>
    </row>
    <row r="149" customFormat="false" ht="12.75" hidden="false" customHeight="false" outlineLevel="0" collapsed="false">
      <c r="A149" s="9" t="n">
        <v>6508</v>
      </c>
      <c r="B149" s="10" t="s">
        <v>153</v>
      </c>
      <c r="C149" s="11" t="n">
        <f aca="false">D149+F149</f>
        <v>819989</v>
      </c>
      <c r="D149" s="12" t="n">
        <v>613635</v>
      </c>
      <c r="E149" s="13"/>
      <c r="F149" s="11" t="n">
        <v>206354</v>
      </c>
      <c r="G149" s="14"/>
      <c r="H149" s="15"/>
      <c r="I149" s="15"/>
    </row>
    <row r="150" customFormat="false" ht="12.75" hidden="false" customHeight="false" outlineLevel="0" collapsed="false">
      <c r="A150" s="9" t="n">
        <v>6509</v>
      </c>
      <c r="B150" s="10" t="s">
        <v>154</v>
      </c>
      <c r="C150" s="11" t="n">
        <f aca="false">D150+F150</f>
        <v>46871</v>
      </c>
      <c r="D150" s="12" t="n">
        <v>35173</v>
      </c>
      <c r="E150" s="13"/>
      <c r="F150" s="11" t="n">
        <v>11698</v>
      </c>
      <c r="G150" s="14"/>
      <c r="H150" s="15"/>
      <c r="I150" s="15"/>
    </row>
    <row r="151" customFormat="false" ht="12.75" hidden="false" customHeight="false" outlineLevel="0" collapsed="false">
      <c r="A151" s="9" t="n">
        <v>6510</v>
      </c>
      <c r="B151" s="10" t="s">
        <v>155</v>
      </c>
      <c r="C151" s="11" t="n">
        <f aca="false">D151+F151</f>
        <v>263335</v>
      </c>
      <c r="D151" s="12" t="n">
        <v>186579</v>
      </c>
      <c r="E151" s="16" t="n">
        <v>37576</v>
      </c>
      <c r="F151" s="11" t="n">
        <v>76756</v>
      </c>
      <c r="G151" s="16" t="n">
        <v>22038</v>
      </c>
      <c r="H151" s="15"/>
      <c r="I151" s="15"/>
    </row>
    <row r="152" customFormat="false" ht="12.75" hidden="false" customHeight="false" outlineLevel="0" collapsed="false">
      <c r="A152" s="9" t="n">
        <v>6511</v>
      </c>
      <c r="B152" s="10" t="s">
        <v>156</v>
      </c>
      <c r="C152" s="11" t="n">
        <f aca="false">D152+F152</f>
        <v>102616</v>
      </c>
      <c r="D152" s="12" t="n">
        <v>76390</v>
      </c>
      <c r="E152" s="13"/>
      <c r="F152" s="11" t="n">
        <v>26226</v>
      </c>
      <c r="G152" s="14"/>
      <c r="H152" s="15"/>
      <c r="I152" s="15"/>
    </row>
    <row r="153" customFormat="false" ht="12.75" hidden="false" customHeight="false" outlineLevel="0" collapsed="false">
      <c r="A153" s="9" t="n">
        <v>6601</v>
      </c>
      <c r="B153" s="10" t="s">
        <v>157</v>
      </c>
      <c r="C153" s="11" t="n">
        <f aca="false">D153+F153</f>
        <v>529306</v>
      </c>
      <c r="D153" s="12" t="n">
        <v>394792</v>
      </c>
      <c r="E153" s="13"/>
      <c r="F153" s="11" t="n">
        <v>134514</v>
      </c>
      <c r="G153" s="14"/>
      <c r="H153" s="15"/>
      <c r="I153" s="15"/>
    </row>
    <row r="154" customFormat="false" ht="12.75" hidden="false" customHeight="false" outlineLevel="0" collapsed="false">
      <c r="A154" s="9" t="n">
        <v>6602</v>
      </c>
      <c r="B154" s="10" t="s">
        <v>158</v>
      </c>
      <c r="C154" s="11" t="n">
        <f aca="false">D154+F154</f>
        <v>75772</v>
      </c>
      <c r="D154" s="12" t="n">
        <v>58594</v>
      </c>
      <c r="E154" s="13"/>
      <c r="F154" s="11" t="n">
        <v>17178</v>
      </c>
      <c r="G154" s="14"/>
      <c r="H154" s="15"/>
      <c r="I154" s="15"/>
    </row>
    <row r="155" customFormat="false" ht="12.75" hidden="false" customHeight="false" outlineLevel="0" collapsed="false">
      <c r="A155" s="9" t="n">
        <v>6603</v>
      </c>
      <c r="B155" s="10" t="s">
        <v>159</v>
      </c>
      <c r="C155" s="11" t="n">
        <f aca="false">D155+F155</f>
        <v>85949</v>
      </c>
      <c r="D155" s="12" t="n">
        <v>63883</v>
      </c>
      <c r="E155" s="13"/>
      <c r="F155" s="11" t="n">
        <v>22066</v>
      </c>
      <c r="G155" s="14"/>
      <c r="H155" s="15"/>
      <c r="I155" s="15"/>
    </row>
    <row r="156" customFormat="false" ht="12.75" hidden="false" customHeight="false" outlineLevel="0" collapsed="false">
      <c r="A156" s="9" t="n">
        <v>6604</v>
      </c>
      <c r="B156" s="10" t="s">
        <v>160</v>
      </c>
      <c r="C156" s="11" t="n">
        <f aca="false">D156+F156</f>
        <v>379612</v>
      </c>
      <c r="D156" s="12" t="n">
        <v>281550</v>
      </c>
      <c r="E156" s="13"/>
      <c r="F156" s="11" t="n">
        <v>98062</v>
      </c>
      <c r="G156" s="14"/>
      <c r="H156" s="15"/>
      <c r="I156" s="15"/>
    </row>
    <row r="157" customFormat="false" ht="12.75" hidden="false" customHeight="false" outlineLevel="0" collapsed="false">
      <c r="A157" s="9" t="n">
        <v>6605</v>
      </c>
      <c r="B157" s="10" t="s">
        <v>161</v>
      </c>
      <c r="C157" s="11" t="n">
        <f aca="false">D157+F157</f>
        <v>49783</v>
      </c>
      <c r="D157" s="12" t="n">
        <v>34899</v>
      </c>
      <c r="E157" s="13"/>
      <c r="F157" s="11" t="n">
        <v>14884</v>
      </c>
      <c r="G157" s="14"/>
      <c r="H157" s="15"/>
      <c r="I157" s="15"/>
    </row>
    <row r="158" customFormat="false" ht="12.75" hidden="false" customHeight="false" outlineLevel="0" collapsed="false">
      <c r="A158" s="9" t="n">
        <v>6606</v>
      </c>
      <c r="B158" s="10" t="s">
        <v>162</v>
      </c>
      <c r="C158" s="11" t="n">
        <f aca="false">D158+F158</f>
        <v>47126</v>
      </c>
      <c r="D158" s="12" t="n">
        <v>35482</v>
      </c>
      <c r="E158" s="13"/>
      <c r="F158" s="11" t="n">
        <v>11644</v>
      </c>
      <c r="G158" s="14"/>
      <c r="H158" s="15"/>
      <c r="I158" s="15"/>
    </row>
    <row r="159" customFormat="false" ht="12.75" hidden="false" customHeight="false" outlineLevel="0" collapsed="false">
      <c r="A159" s="9" t="n">
        <v>6607</v>
      </c>
      <c r="B159" s="10" t="s">
        <v>163</v>
      </c>
      <c r="C159" s="11" t="n">
        <f aca="false">D159+F159</f>
        <v>199370</v>
      </c>
      <c r="D159" s="12" t="n">
        <v>143294</v>
      </c>
      <c r="E159" s="13"/>
      <c r="F159" s="11" t="n">
        <v>56076</v>
      </c>
      <c r="G159" s="14"/>
      <c r="H159" s="15"/>
      <c r="I159" s="15"/>
    </row>
    <row r="160" customFormat="false" ht="12.75" hidden="false" customHeight="false" outlineLevel="0" collapsed="false">
      <c r="A160" s="9" t="n">
        <v>6608</v>
      </c>
      <c r="B160" s="10" t="s">
        <v>164</v>
      </c>
      <c r="C160" s="11" t="n">
        <f aca="false">D160+F160</f>
        <v>34376</v>
      </c>
      <c r="D160" s="12" t="n">
        <v>25267</v>
      </c>
      <c r="E160" s="13"/>
      <c r="F160" s="11" t="n">
        <v>9109</v>
      </c>
      <c r="G160" s="14"/>
      <c r="H160" s="15"/>
      <c r="I160" s="15"/>
    </row>
    <row r="161" customFormat="false" ht="12.75" hidden="false" customHeight="false" outlineLevel="0" collapsed="false">
      <c r="A161" s="9" t="n">
        <v>6609</v>
      </c>
      <c r="B161" s="10" t="s">
        <v>165</v>
      </c>
      <c r="C161" s="11" t="n">
        <f aca="false">D161+F161</f>
        <v>2247602</v>
      </c>
      <c r="D161" s="12" t="n">
        <v>1678834</v>
      </c>
      <c r="E161" s="13"/>
      <c r="F161" s="11" t="n">
        <v>568768</v>
      </c>
      <c r="G161" s="14"/>
      <c r="H161" s="15"/>
      <c r="I161" s="15"/>
    </row>
    <row r="162" customFormat="false" ht="12.75" hidden="false" customHeight="false" outlineLevel="0" collapsed="false">
      <c r="A162" s="9" t="n">
        <v>6610</v>
      </c>
      <c r="B162" s="10" t="s">
        <v>166</v>
      </c>
      <c r="C162" s="11" t="n">
        <f aca="false">D162+F162</f>
        <v>193374</v>
      </c>
      <c r="D162" s="12" t="n">
        <v>143629</v>
      </c>
      <c r="E162" s="13"/>
      <c r="F162" s="11" t="n">
        <v>49745</v>
      </c>
      <c r="G162" s="14"/>
      <c r="H162" s="15"/>
      <c r="I162" s="15"/>
    </row>
    <row r="163" customFormat="false" ht="12.75" hidden="false" customHeight="false" outlineLevel="0" collapsed="false">
      <c r="A163" s="9" t="n">
        <v>6611</v>
      </c>
      <c r="B163" s="10" t="s">
        <v>167</v>
      </c>
      <c r="C163" s="11" t="n">
        <f aca="false">D163+F163</f>
        <v>169067</v>
      </c>
      <c r="D163" s="12" t="n">
        <v>121049</v>
      </c>
      <c r="E163" s="13"/>
      <c r="F163" s="11" t="n">
        <v>48018</v>
      </c>
      <c r="G163" s="14"/>
      <c r="H163" s="15"/>
      <c r="I163" s="15"/>
    </row>
    <row r="164" customFormat="false" ht="12.75" hidden="false" customHeight="false" outlineLevel="0" collapsed="false">
      <c r="A164" s="9" t="n">
        <v>6612</v>
      </c>
      <c r="B164" s="10" t="s">
        <v>168</v>
      </c>
      <c r="C164" s="11" t="n">
        <f aca="false">D164+F164</f>
        <v>277509</v>
      </c>
      <c r="D164" s="12" t="n">
        <v>209023</v>
      </c>
      <c r="E164" s="13"/>
      <c r="F164" s="11" t="n">
        <v>68486</v>
      </c>
      <c r="G164" s="14"/>
      <c r="H164" s="15"/>
      <c r="I164" s="15"/>
    </row>
    <row r="165" customFormat="false" ht="12.75" hidden="false" customHeight="false" outlineLevel="0" collapsed="false">
      <c r="A165" s="9" t="n">
        <v>6613</v>
      </c>
      <c r="B165" s="10" t="s">
        <v>169</v>
      </c>
      <c r="C165" s="11" t="n">
        <f aca="false">D165+F165</f>
        <v>102485</v>
      </c>
      <c r="D165" s="12" t="n">
        <v>74828</v>
      </c>
      <c r="E165" s="13"/>
      <c r="F165" s="11" t="n">
        <v>27657</v>
      </c>
      <c r="G165" s="14"/>
      <c r="H165" s="15"/>
      <c r="I165" s="15"/>
    </row>
    <row r="166" customFormat="false" ht="12.75" hidden="false" customHeight="false" outlineLevel="0" collapsed="false">
      <c r="A166" s="9" t="n">
        <v>6614</v>
      </c>
      <c r="B166" s="10" t="s">
        <v>170</v>
      </c>
      <c r="C166" s="11" t="n">
        <f aca="false">D166+F166</f>
        <v>134370</v>
      </c>
      <c r="D166" s="12" t="n">
        <v>96704</v>
      </c>
      <c r="E166" s="13"/>
      <c r="F166" s="11" t="n">
        <v>37666</v>
      </c>
      <c r="G166" s="14"/>
      <c r="H166" s="15"/>
      <c r="I166" s="15"/>
    </row>
    <row r="167" customFormat="false" ht="12.75" hidden="false" customHeight="false" outlineLevel="0" collapsed="false">
      <c r="A167" s="9" t="n">
        <v>6615</v>
      </c>
      <c r="B167" s="10" t="s">
        <v>171</v>
      </c>
      <c r="C167" s="11" t="n">
        <f aca="false">D167+F167</f>
        <v>82453</v>
      </c>
      <c r="D167" s="12" t="n">
        <v>61616</v>
      </c>
      <c r="E167" s="13"/>
      <c r="F167" s="11" t="n">
        <v>20837</v>
      </c>
      <c r="G167" s="14"/>
      <c r="H167" s="15"/>
      <c r="I167" s="15"/>
    </row>
    <row r="168" customFormat="false" ht="12.75" hidden="false" customHeight="false" outlineLevel="0" collapsed="false">
      <c r="A168" s="9" t="n">
        <v>6616</v>
      </c>
      <c r="B168" s="10" t="s">
        <v>172</v>
      </c>
      <c r="C168" s="11" t="n">
        <f aca="false">D168+F168</f>
        <v>108773</v>
      </c>
      <c r="D168" s="12" t="n">
        <v>82519</v>
      </c>
      <c r="E168" s="13"/>
      <c r="F168" s="11" t="n">
        <v>26254</v>
      </c>
      <c r="G168" s="14"/>
      <c r="H168" s="15"/>
      <c r="I168" s="15"/>
    </row>
    <row r="169" customFormat="false" ht="12.75" hidden="false" customHeight="false" outlineLevel="0" collapsed="false">
      <c r="A169" s="9" t="n">
        <v>6617</v>
      </c>
      <c r="B169" s="10" t="s">
        <v>173</v>
      </c>
      <c r="C169" s="11" t="n">
        <f aca="false">D169+F169</f>
        <v>61431</v>
      </c>
      <c r="D169" s="12" t="n">
        <v>45630</v>
      </c>
      <c r="E169" s="13"/>
      <c r="F169" s="11" t="n">
        <v>15801</v>
      </c>
      <c r="G169" s="14"/>
      <c r="H169" s="15"/>
      <c r="I169" s="15"/>
    </row>
    <row r="170" customFormat="false" ht="12.75" hidden="false" customHeight="false" outlineLevel="0" collapsed="false">
      <c r="A170" s="9" t="n">
        <v>6618</v>
      </c>
      <c r="B170" s="10" t="s">
        <v>174</v>
      </c>
      <c r="C170" s="11" t="n">
        <f aca="false">D170+F170</f>
        <v>64125</v>
      </c>
      <c r="D170" s="12" t="n">
        <v>46170</v>
      </c>
      <c r="E170" s="13"/>
      <c r="F170" s="11" t="n">
        <v>17955</v>
      </c>
      <c r="G170" s="14"/>
      <c r="H170" s="15"/>
      <c r="I170" s="15"/>
    </row>
    <row r="171" customFormat="false" ht="12.75" hidden="false" customHeight="false" outlineLevel="0" collapsed="false">
      <c r="A171" s="9" t="n">
        <v>6701</v>
      </c>
      <c r="B171" s="10" t="s">
        <v>175</v>
      </c>
      <c r="C171" s="11" t="n">
        <f aca="false">D171+F171</f>
        <v>78003</v>
      </c>
      <c r="D171" s="12" t="n">
        <v>54732</v>
      </c>
      <c r="E171" s="13"/>
      <c r="F171" s="11" t="n">
        <v>23271</v>
      </c>
      <c r="G171" s="14"/>
      <c r="H171" s="15"/>
      <c r="I171" s="15"/>
    </row>
    <row r="172" customFormat="false" ht="12.75" hidden="false" customHeight="false" outlineLevel="0" collapsed="false">
      <c r="A172" s="9" t="n">
        <v>6702</v>
      </c>
      <c r="B172" s="10" t="s">
        <v>176</v>
      </c>
      <c r="C172" s="11" t="n">
        <f aca="false">D172+F172</f>
        <v>200092</v>
      </c>
      <c r="D172" s="12" t="n">
        <v>141962</v>
      </c>
      <c r="E172" s="13"/>
      <c r="F172" s="11" t="n">
        <v>58130</v>
      </c>
      <c r="G172" s="14"/>
      <c r="H172" s="15"/>
      <c r="I172" s="15"/>
    </row>
    <row r="173" customFormat="false" ht="12.75" hidden="false" customHeight="false" outlineLevel="0" collapsed="false">
      <c r="A173" s="9" t="n">
        <v>6703</v>
      </c>
      <c r="B173" s="10" t="s">
        <v>177</v>
      </c>
      <c r="C173" s="11" t="n">
        <f aca="false">D173+F173</f>
        <v>175490</v>
      </c>
      <c r="D173" s="12" t="n">
        <v>129276</v>
      </c>
      <c r="E173" s="13"/>
      <c r="F173" s="11" t="n">
        <v>46214</v>
      </c>
      <c r="G173" s="14"/>
      <c r="H173" s="15"/>
      <c r="I173" s="15"/>
    </row>
    <row r="174" customFormat="false" ht="12.75" hidden="false" customHeight="false" outlineLevel="0" collapsed="false">
      <c r="A174" s="9" t="n">
        <v>6704</v>
      </c>
      <c r="B174" s="10" t="s">
        <v>178</v>
      </c>
      <c r="C174" s="11" t="n">
        <f aca="false">D174+F174</f>
        <v>101289</v>
      </c>
      <c r="D174" s="12" t="n">
        <v>74544</v>
      </c>
      <c r="E174" s="13"/>
      <c r="F174" s="11" t="n">
        <v>26745</v>
      </c>
      <c r="G174" s="14"/>
      <c r="H174" s="15"/>
      <c r="I174" s="15"/>
    </row>
    <row r="175" customFormat="false" ht="12.75" hidden="false" customHeight="false" outlineLevel="0" collapsed="false">
      <c r="A175" s="9" t="n">
        <v>6705</v>
      </c>
      <c r="B175" s="10" t="s">
        <v>179</v>
      </c>
      <c r="C175" s="11" t="n">
        <f aca="false">D175+F175</f>
        <v>345246</v>
      </c>
      <c r="D175" s="12" t="n">
        <v>240041</v>
      </c>
      <c r="E175" s="13"/>
      <c r="F175" s="11" t="n">
        <v>105205</v>
      </c>
      <c r="G175" s="14"/>
      <c r="H175" s="15"/>
      <c r="I175" s="15"/>
    </row>
    <row r="176" customFormat="false" ht="12.75" hidden="false" customHeight="false" outlineLevel="0" collapsed="false">
      <c r="A176" s="9" t="n">
        <v>6706</v>
      </c>
      <c r="B176" s="10" t="s">
        <v>180</v>
      </c>
      <c r="C176" s="11" t="n">
        <f aca="false">D176+F176</f>
        <v>102774</v>
      </c>
      <c r="D176" s="12" t="n">
        <v>76643</v>
      </c>
      <c r="E176" s="13"/>
      <c r="F176" s="11" t="n">
        <v>26131</v>
      </c>
      <c r="G176" s="14"/>
      <c r="H176" s="15"/>
      <c r="I176" s="15"/>
    </row>
    <row r="177" customFormat="false" ht="12.75" hidden="false" customHeight="false" outlineLevel="0" collapsed="false">
      <c r="A177" s="9" t="n">
        <v>6707</v>
      </c>
      <c r="B177" s="10" t="s">
        <v>181</v>
      </c>
      <c r="C177" s="11" t="n">
        <f aca="false">D177+F177</f>
        <v>50762</v>
      </c>
      <c r="D177" s="12" t="n">
        <v>36684</v>
      </c>
      <c r="E177" s="13"/>
      <c r="F177" s="11" t="n">
        <v>14078</v>
      </c>
      <c r="G177" s="14"/>
      <c r="H177" s="15"/>
      <c r="I177" s="15"/>
    </row>
    <row r="178" customFormat="false" ht="12.75" hidden="false" customHeight="false" outlineLevel="0" collapsed="false">
      <c r="A178" s="9" t="n">
        <v>6801</v>
      </c>
      <c r="B178" s="10" t="s">
        <v>182</v>
      </c>
      <c r="C178" s="11" t="n">
        <f aca="false">D178+F178</f>
        <v>47167</v>
      </c>
      <c r="D178" s="12" t="n">
        <v>35173</v>
      </c>
      <c r="E178" s="13"/>
      <c r="F178" s="11" t="n">
        <v>11994</v>
      </c>
      <c r="G178" s="14"/>
      <c r="H178" s="15"/>
      <c r="I178" s="15"/>
    </row>
    <row r="179" customFormat="false" ht="12.75" hidden="false" customHeight="false" outlineLevel="0" collapsed="false">
      <c r="A179" s="9" t="n">
        <v>6802</v>
      </c>
      <c r="B179" s="10" t="s">
        <v>183</v>
      </c>
      <c r="C179" s="11" t="n">
        <f aca="false">D179+F179</f>
        <v>122485</v>
      </c>
      <c r="D179" s="12" t="n">
        <v>92893</v>
      </c>
      <c r="E179" s="13"/>
      <c r="F179" s="11" t="n">
        <v>29592</v>
      </c>
      <c r="G179" s="14"/>
      <c r="H179" s="15"/>
      <c r="I179" s="15"/>
    </row>
    <row r="180" customFormat="false" ht="12.75" hidden="false" customHeight="false" outlineLevel="0" collapsed="false">
      <c r="A180" s="9" t="n">
        <v>6803</v>
      </c>
      <c r="B180" s="10" t="s">
        <v>184</v>
      </c>
      <c r="C180" s="11" t="n">
        <f aca="false">D180+F180</f>
        <v>106136</v>
      </c>
      <c r="D180" s="12" t="n">
        <v>77733</v>
      </c>
      <c r="E180" s="13"/>
      <c r="F180" s="11" t="n">
        <v>28403</v>
      </c>
      <c r="G180" s="14"/>
      <c r="H180" s="15"/>
      <c r="I180" s="15"/>
    </row>
    <row r="181" customFormat="false" ht="12.75" hidden="false" customHeight="false" outlineLevel="0" collapsed="false">
      <c r="A181" s="9" t="n">
        <v>6804</v>
      </c>
      <c r="B181" s="10" t="s">
        <v>185</v>
      </c>
      <c r="C181" s="11" t="n">
        <f aca="false">D181+F181</f>
        <v>69939</v>
      </c>
      <c r="D181" s="12" t="n">
        <v>51710</v>
      </c>
      <c r="E181" s="13"/>
      <c r="F181" s="11" t="n">
        <v>18229</v>
      </c>
      <c r="G181" s="14"/>
      <c r="H181" s="15"/>
      <c r="I181" s="15"/>
    </row>
    <row r="182" customFormat="false" ht="12.75" hidden="false" customHeight="false" outlineLevel="0" collapsed="false">
      <c r="A182" s="9" t="n">
        <v>6805</v>
      </c>
      <c r="B182" s="10" t="s">
        <v>186</v>
      </c>
      <c r="C182" s="11" t="n">
        <f aca="false">D182+F182</f>
        <v>79542</v>
      </c>
      <c r="D182" s="12" t="n">
        <v>60073</v>
      </c>
      <c r="E182" s="13"/>
      <c r="F182" s="11" t="n">
        <v>19469</v>
      </c>
      <c r="G182" s="14"/>
      <c r="H182" s="15"/>
      <c r="I182" s="15"/>
    </row>
    <row r="183" customFormat="false" ht="12.75" hidden="false" customHeight="false" outlineLevel="0" collapsed="false">
      <c r="A183" s="9" t="n">
        <v>6806</v>
      </c>
      <c r="B183" s="10" t="s">
        <v>187</v>
      </c>
      <c r="C183" s="11" t="n">
        <f aca="false">D183+F183</f>
        <v>1069048</v>
      </c>
      <c r="D183" s="12" t="n">
        <v>808555</v>
      </c>
      <c r="E183" s="13"/>
      <c r="F183" s="11" t="n">
        <v>260493</v>
      </c>
      <c r="G183" s="14"/>
      <c r="H183" s="15"/>
      <c r="I183" s="15"/>
    </row>
    <row r="184" customFormat="false" ht="12.75" hidden="false" customHeight="false" outlineLevel="0" collapsed="false">
      <c r="A184" s="9" t="n">
        <v>6807</v>
      </c>
      <c r="B184" s="10" t="s">
        <v>188</v>
      </c>
      <c r="C184" s="11" t="n">
        <f aca="false">D184+F184</f>
        <v>82206</v>
      </c>
      <c r="D184" s="12" t="n">
        <v>59685</v>
      </c>
      <c r="E184" s="13"/>
      <c r="F184" s="11" t="n">
        <v>22521</v>
      </c>
      <c r="G184" s="14"/>
      <c r="H184" s="15"/>
      <c r="I184" s="15"/>
    </row>
    <row r="185" customFormat="false" ht="12.75" hidden="false" customHeight="false" outlineLevel="0" collapsed="false">
      <c r="A185" s="9" t="n">
        <v>6808</v>
      </c>
      <c r="B185" s="10" t="s">
        <v>189</v>
      </c>
      <c r="C185" s="11" t="n">
        <f aca="false">D185+F185</f>
        <v>48508</v>
      </c>
      <c r="D185" s="12" t="n">
        <v>35173</v>
      </c>
      <c r="E185" s="13"/>
      <c r="F185" s="11" t="n">
        <v>13335</v>
      </c>
      <c r="G185" s="14"/>
      <c r="H185" s="15"/>
      <c r="I185" s="15"/>
    </row>
    <row r="186" customFormat="false" ht="12.75" hidden="false" customHeight="false" outlineLevel="0" collapsed="false">
      <c r="A186" s="9" t="n">
        <v>6901</v>
      </c>
      <c r="B186" s="10" t="s">
        <v>190</v>
      </c>
      <c r="C186" s="11" t="n">
        <f aca="false">D186+F186</f>
        <v>44301</v>
      </c>
      <c r="D186" s="12" t="n">
        <v>32907</v>
      </c>
      <c r="E186" s="13"/>
      <c r="F186" s="11" t="n">
        <v>11394</v>
      </c>
      <c r="G186" s="14"/>
      <c r="H186" s="15"/>
      <c r="I186" s="15"/>
    </row>
    <row r="187" customFormat="false" ht="12.75" hidden="false" customHeight="false" outlineLevel="0" collapsed="false">
      <c r="A187" s="9" t="n">
        <v>6902</v>
      </c>
      <c r="B187" s="10" t="s">
        <v>191</v>
      </c>
      <c r="C187" s="11" t="n">
        <f aca="false">D187+F187</f>
        <v>110275</v>
      </c>
      <c r="D187" s="12" t="n">
        <v>80881</v>
      </c>
      <c r="E187" s="13"/>
      <c r="F187" s="11" t="n">
        <v>29394</v>
      </c>
      <c r="G187" s="14"/>
      <c r="H187" s="15"/>
      <c r="I187" s="15"/>
    </row>
    <row r="188" customFormat="false" ht="12.75" hidden="false" customHeight="false" outlineLevel="0" collapsed="false">
      <c r="A188" s="9" t="n">
        <v>6903</v>
      </c>
      <c r="B188" s="10" t="s">
        <v>192</v>
      </c>
      <c r="C188" s="11" t="n">
        <f aca="false">D188+F188</f>
        <v>249906</v>
      </c>
      <c r="D188" s="12" t="n">
        <v>173225</v>
      </c>
      <c r="E188" s="16" t="n">
        <v>23467</v>
      </c>
      <c r="F188" s="11" t="n">
        <v>76681</v>
      </c>
      <c r="G188" s="16" t="n">
        <v>13614</v>
      </c>
      <c r="H188" s="15"/>
      <c r="I188" s="15"/>
    </row>
    <row r="189" customFormat="false" ht="12.75" hidden="false" customHeight="false" outlineLevel="0" collapsed="false">
      <c r="A189" s="9" t="n">
        <v>6904</v>
      </c>
      <c r="B189" s="10" t="s">
        <v>193</v>
      </c>
      <c r="C189" s="11" t="n">
        <f aca="false">D189+F189</f>
        <v>57860</v>
      </c>
      <c r="D189" s="12" t="n">
        <v>43736</v>
      </c>
      <c r="E189" s="13"/>
      <c r="F189" s="11" t="n">
        <v>14124</v>
      </c>
      <c r="G189" s="14"/>
      <c r="H189" s="15"/>
      <c r="I189" s="15"/>
    </row>
    <row r="190" customFormat="false" ht="12.75" hidden="false" customHeight="false" outlineLevel="0" collapsed="false">
      <c r="A190" s="9" t="n">
        <v>6905</v>
      </c>
      <c r="B190" s="10" t="s">
        <v>194</v>
      </c>
      <c r="C190" s="11" t="n">
        <f aca="false">D190+F190</f>
        <v>422029</v>
      </c>
      <c r="D190" s="12" t="n">
        <v>312108</v>
      </c>
      <c r="E190" s="13"/>
      <c r="F190" s="11" t="n">
        <v>109921</v>
      </c>
      <c r="G190" s="14"/>
      <c r="H190" s="15"/>
      <c r="I190" s="15"/>
    </row>
    <row r="191" customFormat="false" ht="12.75" hidden="false" customHeight="false" outlineLevel="0" collapsed="false">
      <c r="A191" s="9" t="n">
        <v>6906</v>
      </c>
      <c r="B191" s="10" t="s">
        <v>195</v>
      </c>
      <c r="C191" s="11" t="n">
        <f aca="false">D191+F191</f>
        <v>57891</v>
      </c>
      <c r="D191" s="12" t="n">
        <v>43736</v>
      </c>
      <c r="E191" s="13"/>
      <c r="F191" s="11" t="n">
        <v>14155</v>
      </c>
      <c r="G191" s="14"/>
      <c r="H191" s="15"/>
      <c r="I191" s="15"/>
    </row>
    <row r="192" customFormat="false" ht="12.75" hidden="false" customHeight="false" outlineLevel="0" collapsed="false">
      <c r="A192" s="9" t="n">
        <v>6907</v>
      </c>
      <c r="B192" s="10" t="s">
        <v>196</v>
      </c>
      <c r="C192" s="11" t="n">
        <f aca="false">D192+F192</f>
        <v>126690</v>
      </c>
      <c r="D192" s="12" t="n">
        <v>93347</v>
      </c>
      <c r="E192" s="13"/>
      <c r="F192" s="11" t="n">
        <v>33343</v>
      </c>
      <c r="G192" s="14"/>
      <c r="H192" s="15"/>
      <c r="I192" s="15"/>
    </row>
    <row r="193" customFormat="false" ht="12.75" hidden="false" customHeight="false" outlineLevel="0" collapsed="false">
      <c r="A193" s="9" t="n">
        <v>7001</v>
      </c>
      <c r="B193" s="10" t="s">
        <v>197</v>
      </c>
      <c r="C193" s="11" t="n">
        <f aca="false">D193+F193</f>
        <v>142015</v>
      </c>
      <c r="D193" s="12" t="n">
        <v>99979</v>
      </c>
      <c r="E193" s="13"/>
      <c r="F193" s="11" t="n">
        <v>42036</v>
      </c>
      <c r="G193" s="14"/>
      <c r="H193" s="15"/>
      <c r="I193" s="15"/>
    </row>
    <row r="194" customFormat="false" ht="12.75" hidden="false" customHeight="false" outlineLevel="0" collapsed="false">
      <c r="A194" s="9" t="n">
        <v>7002</v>
      </c>
      <c r="B194" s="10" t="s">
        <v>198</v>
      </c>
      <c r="C194" s="11" t="n">
        <f aca="false">D194+F194</f>
        <v>286706</v>
      </c>
      <c r="D194" s="12" t="n">
        <v>208352</v>
      </c>
      <c r="E194" s="13"/>
      <c r="F194" s="11" t="n">
        <v>78354</v>
      </c>
      <c r="G194" s="14"/>
      <c r="H194" s="15"/>
      <c r="I194" s="15"/>
    </row>
    <row r="195" customFormat="false" ht="12.75" hidden="false" customHeight="false" outlineLevel="0" collapsed="false">
      <c r="A195" s="9" t="n">
        <v>7003</v>
      </c>
      <c r="B195" s="10" t="s">
        <v>199</v>
      </c>
      <c r="C195" s="11" t="n">
        <f aca="false">D195+F195</f>
        <v>846832</v>
      </c>
      <c r="D195" s="12" t="n">
        <v>634719</v>
      </c>
      <c r="E195" s="13"/>
      <c r="F195" s="11" t="n">
        <v>212113</v>
      </c>
      <c r="G195" s="14"/>
      <c r="H195" s="15"/>
      <c r="I195" s="15"/>
    </row>
    <row r="196" customFormat="false" ht="12.75" hidden="false" customHeight="false" outlineLevel="0" collapsed="false">
      <c r="A196" s="9" t="n">
        <v>7004</v>
      </c>
      <c r="B196" s="10" t="s">
        <v>200</v>
      </c>
      <c r="C196" s="11" t="n">
        <f aca="false">D196+F196</f>
        <v>96269</v>
      </c>
      <c r="D196" s="12" t="n">
        <v>68415</v>
      </c>
      <c r="E196" s="13"/>
      <c r="F196" s="11" t="n">
        <v>27854</v>
      </c>
      <c r="G196" s="14"/>
      <c r="H196" s="15"/>
      <c r="I196" s="15"/>
    </row>
    <row r="197" customFormat="false" ht="12.75" hidden="false" customHeight="false" outlineLevel="0" collapsed="false">
      <c r="A197" s="9" t="n">
        <v>7101</v>
      </c>
      <c r="B197" s="10" t="s">
        <v>201</v>
      </c>
      <c r="C197" s="11" t="n">
        <f aca="false">D197+F197</f>
        <v>62988</v>
      </c>
      <c r="D197" s="12" t="n">
        <v>46477</v>
      </c>
      <c r="E197" s="13"/>
      <c r="F197" s="11" t="n">
        <v>16511</v>
      </c>
      <c r="G197" s="14"/>
      <c r="H197" s="15"/>
      <c r="I197" s="15"/>
    </row>
    <row r="198" customFormat="false" ht="12.75" hidden="false" customHeight="false" outlineLevel="0" collapsed="false">
      <c r="A198" s="9" t="n">
        <v>7102</v>
      </c>
      <c r="B198" s="10" t="s">
        <v>202</v>
      </c>
      <c r="C198" s="11" t="n">
        <f aca="false">D198+F198</f>
        <v>38520</v>
      </c>
      <c r="D198" s="12" t="n">
        <v>27954</v>
      </c>
      <c r="E198" s="13"/>
      <c r="F198" s="11" t="n">
        <v>10566</v>
      </c>
      <c r="G198" s="14"/>
      <c r="H198" s="15"/>
      <c r="I198" s="15"/>
    </row>
    <row r="199" customFormat="false" ht="12.75" hidden="false" customHeight="false" outlineLevel="0" collapsed="false">
      <c r="A199" s="9" t="n">
        <v>7103</v>
      </c>
      <c r="B199" s="10" t="s">
        <v>203</v>
      </c>
      <c r="C199" s="11" t="n">
        <f aca="false">D199+F199</f>
        <v>104565</v>
      </c>
      <c r="D199" s="12" t="n">
        <v>77911</v>
      </c>
      <c r="E199" s="13"/>
      <c r="F199" s="11" t="n">
        <v>26654</v>
      </c>
      <c r="G199" s="14"/>
      <c r="H199" s="15"/>
      <c r="I199" s="15"/>
    </row>
    <row r="200" customFormat="false" ht="12.75" hidden="false" customHeight="false" outlineLevel="0" collapsed="false">
      <c r="A200" s="9" t="n">
        <v>7104</v>
      </c>
      <c r="B200" s="10" t="s">
        <v>204</v>
      </c>
      <c r="C200" s="11" t="n">
        <f aca="false">D200+F200</f>
        <v>60430</v>
      </c>
      <c r="D200" s="12" t="n">
        <v>44281</v>
      </c>
      <c r="E200" s="13"/>
      <c r="F200" s="11" t="n">
        <v>16149</v>
      </c>
      <c r="G200" s="14"/>
      <c r="H200" s="15"/>
      <c r="I200" s="15"/>
    </row>
    <row r="201" customFormat="false" ht="12.75" hidden="false" customHeight="false" outlineLevel="0" collapsed="false">
      <c r="A201" s="9" t="n">
        <v>7105</v>
      </c>
      <c r="B201" s="10" t="s">
        <v>205</v>
      </c>
      <c r="C201" s="11" t="n">
        <f aca="false">D201+F201</f>
        <v>92264</v>
      </c>
      <c r="D201" s="12" t="n">
        <v>68248</v>
      </c>
      <c r="E201" s="13"/>
      <c r="F201" s="11" t="n">
        <v>24016</v>
      </c>
      <c r="G201" s="14"/>
      <c r="H201" s="15"/>
      <c r="I201" s="15"/>
    </row>
    <row r="202" customFormat="false" ht="12.75" hidden="false" customHeight="false" outlineLevel="0" collapsed="false">
      <c r="A202" s="9" t="n">
        <v>7106</v>
      </c>
      <c r="B202" s="10" t="s">
        <v>206</v>
      </c>
      <c r="C202" s="11" t="n">
        <f aca="false">D202+F202</f>
        <v>143274</v>
      </c>
      <c r="D202" s="12" t="n">
        <v>110137</v>
      </c>
      <c r="E202" s="13"/>
      <c r="F202" s="11" t="n">
        <v>33137</v>
      </c>
      <c r="G202" s="14"/>
      <c r="H202" s="15"/>
      <c r="I202" s="15"/>
    </row>
    <row r="203" customFormat="false" ht="12.75" hidden="false" customHeight="false" outlineLevel="0" collapsed="false">
      <c r="A203" s="9" t="n">
        <v>7107</v>
      </c>
      <c r="B203" s="10" t="s">
        <v>207</v>
      </c>
      <c r="C203" s="11" t="n">
        <f aca="false">D203+F203</f>
        <v>105450</v>
      </c>
      <c r="D203" s="12" t="n">
        <v>86916</v>
      </c>
      <c r="E203" s="13"/>
      <c r="F203" s="11" t="n">
        <v>18534</v>
      </c>
      <c r="G203" s="14"/>
      <c r="H203" s="15"/>
      <c r="I203" s="15"/>
    </row>
    <row r="204" customFormat="false" ht="12.75" hidden="false" customHeight="false" outlineLevel="0" collapsed="false">
      <c r="A204" s="9" t="n">
        <v>7108</v>
      </c>
      <c r="B204" s="10" t="s">
        <v>208</v>
      </c>
      <c r="C204" s="11" t="n">
        <f aca="false">D204+F204</f>
        <v>103597</v>
      </c>
      <c r="D204" s="12" t="n">
        <v>78741</v>
      </c>
      <c r="E204" s="13"/>
      <c r="F204" s="11" t="n">
        <v>24856</v>
      </c>
      <c r="G204" s="14"/>
      <c r="H204" s="15"/>
      <c r="I204" s="15"/>
    </row>
    <row r="205" customFormat="false" ht="12.75" hidden="false" customHeight="false" outlineLevel="0" collapsed="false">
      <c r="A205" s="9" t="n">
        <v>7109</v>
      </c>
      <c r="B205" s="10" t="s">
        <v>209</v>
      </c>
      <c r="C205" s="11" t="n">
        <f aca="false">D205+F205</f>
        <v>379372</v>
      </c>
      <c r="D205" s="12" t="n">
        <v>287547</v>
      </c>
      <c r="E205" s="13"/>
      <c r="F205" s="11" t="n">
        <v>91825</v>
      </c>
      <c r="G205" s="14"/>
      <c r="H205" s="15"/>
      <c r="I205" s="15"/>
    </row>
    <row r="206" customFormat="false" ht="12.75" hidden="false" customHeight="false" outlineLevel="0" collapsed="false">
      <c r="A206" s="9" t="n">
        <v>7110</v>
      </c>
      <c r="B206" s="10" t="s">
        <v>210</v>
      </c>
      <c r="C206" s="11" t="n">
        <f aca="false">D206+F206</f>
        <v>67788</v>
      </c>
      <c r="D206" s="12" t="n">
        <v>51543</v>
      </c>
      <c r="E206" s="13"/>
      <c r="F206" s="11" t="n">
        <v>16245</v>
      </c>
      <c r="G206" s="14"/>
      <c r="H206" s="15"/>
      <c r="I206" s="15"/>
    </row>
    <row r="207" customFormat="false" ht="12.75" hidden="false" customHeight="false" outlineLevel="0" collapsed="false">
      <c r="A207" s="9" t="n">
        <v>7225</v>
      </c>
      <c r="B207" s="10" t="s">
        <v>211</v>
      </c>
      <c r="C207" s="11" t="n">
        <f aca="false">D207+F207</f>
        <v>6834959</v>
      </c>
      <c r="D207" s="12" t="n">
        <v>4653073</v>
      </c>
      <c r="E207" s="13"/>
      <c r="F207" s="11" t="n">
        <v>2181886</v>
      </c>
      <c r="G207" s="14"/>
      <c r="H207" s="15"/>
      <c r="I207" s="15"/>
    </row>
    <row r="208" customFormat="false" ht="12.75" hidden="false" customHeight="false" outlineLevel="0" collapsed="false">
      <c r="A208" s="9" t="n">
        <v>7301</v>
      </c>
      <c r="B208" s="10" t="s">
        <v>212</v>
      </c>
      <c r="C208" s="11" t="n">
        <f aca="false">D208+F208</f>
        <v>10976</v>
      </c>
      <c r="D208" s="12" t="n">
        <v>7219</v>
      </c>
      <c r="E208" s="13"/>
      <c r="F208" s="11" t="n">
        <v>3757</v>
      </c>
      <c r="G208" s="14"/>
      <c r="H208" s="15"/>
      <c r="I208" s="15"/>
    </row>
    <row r="209" customFormat="false" ht="12.75" hidden="false" customHeight="false" outlineLevel="0" collapsed="false">
      <c r="A209" s="9" t="n">
        <v>7302</v>
      </c>
      <c r="B209" s="10" t="s">
        <v>213</v>
      </c>
      <c r="C209" s="11" t="n">
        <f aca="false">D209+F209</f>
        <v>53503</v>
      </c>
      <c r="D209" s="12" t="n">
        <v>38783</v>
      </c>
      <c r="E209" s="13"/>
      <c r="F209" s="11" t="n">
        <v>14720</v>
      </c>
      <c r="G209" s="14"/>
      <c r="H209" s="15"/>
      <c r="I209" s="15"/>
    </row>
    <row r="210" customFormat="false" ht="12.75" hidden="false" customHeight="false" outlineLevel="0" collapsed="false">
      <c r="A210" s="9" t="n">
        <v>7303</v>
      </c>
      <c r="B210" s="10" t="s">
        <v>214</v>
      </c>
      <c r="C210" s="11" t="n">
        <f aca="false">D210+F210</f>
        <v>214250</v>
      </c>
      <c r="D210" s="12" t="n">
        <v>154879</v>
      </c>
      <c r="E210" s="13"/>
      <c r="F210" s="11" t="n">
        <v>59371</v>
      </c>
      <c r="G210" s="14"/>
      <c r="H210" s="15"/>
      <c r="I210" s="15"/>
    </row>
    <row r="211" customFormat="false" ht="12.75" hidden="false" customHeight="false" outlineLevel="0" collapsed="false">
      <c r="A211" s="9" t="n">
        <v>7304</v>
      </c>
      <c r="B211" s="10" t="s">
        <v>215</v>
      </c>
      <c r="C211" s="11" t="n">
        <f aca="false">D211+F211</f>
        <v>51874</v>
      </c>
      <c r="D211" s="12" t="n">
        <v>38027</v>
      </c>
      <c r="E211" s="13"/>
      <c r="F211" s="11" t="n">
        <v>13847</v>
      </c>
      <c r="G211" s="14"/>
      <c r="H211" s="15"/>
      <c r="I211" s="15"/>
    </row>
    <row r="212" customFormat="false" ht="12.75" hidden="false" customHeight="false" outlineLevel="0" collapsed="false">
      <c r="A212" s="9" t="n">
        <v>7305</v>
      </c>
      <c r="B212" s="10" t="s">
        <v>216</v>
      </c>
      <c r="C212" s="11" t="n">
        <f aca="false">D212+F212</f>
        <v>57036</v>
      </c>
      <c r="D212" s="12" t="n">
        <v>43303</v>
      </c>
      <c r="E212" s="13"/>
      <c r="F212" s="11" t="n">
        <v>13733</v>
      </c>
      <c r="G212" s="14"/>
      <c r="H212" s="15"/>
      <c r="I212" s="15"/>
    </row>
    <row r="213" customFormat="false" ht="12.75" hidden="false" customHeight="false" outlineLevel="0" collapsed="false">
      <c r="A213" s="9" t="n">
        <v>7306</v>
      </c>
      <c r="B213" s="10" t="s">
        <v>217</v>
      </c>
      <c r="C213" s="11" t="n">
        <f aca="false">D213+F213</f>
        <v>38592</v>
      </c>
      <c r="D213" s="12" t="n">
        <v>27744</v>
      </c>
      <c r="E213" s="13"/>
      <c r="F213" s="11" t="n">
        <v>10848</v>
      </c>
      <c r="G213" s="14"/>
      <c r="H213" s="15"/>
      <c r="I213" s="15"/>
    </row>
    <row r="214" customFormat="false" ht="12.75" hidden="false" customHeight="false" outlineLevel="0" collapsed="false">
      <c r="A214" s="9" t="n">
        <v>7307</v>
      </c>
      <c r="B214" s="10" t="s">
        <v>218</v>
      </c>
      <c r="C214" s="11" t="n">
        <f aca="false">D214+F214</f>
        <v>74677</v>
      </c>
      <c r="D214" s="12" t="n">
        <v>55635</v>
      </c>
      <c r="E214" s="13"/>
      <c r="F214" s="11" t="n">
        <v>19042</v>
      </c>
      <c r="G214" s="14"/>
      <c r="H214" s="15"/>
      <c r="I214" s="15"/>
    </row>
    <row r="215" customFormat="false" ht="12.75" hidden="false" customHeight="false" outlineLevel="0" collapsed="false">
      <c r="A215" s="9" t="n">
        <v>7308</v>
      </c>
      <c r="B215" s="10" t="s">
        <v>219</v>
      </c>
      <c r="C215" s="11" t="n">
        <f aca="false">D215+F215</f>
        <v>149600</v>
      </c>
      <c r="D215" s="12" t="n">
        <v>109297</v>
      </c>
      <c r="E215" s="13"/>
      <c r="F215" s="11" t="n">
        <v>40303</v>
      </c>
      <c r="G215" s="14"/>
      <c r="H215" s="15"/>
      <c r="I215" s="15"/>
    </row>
    <row r="216" customFormat="false" ht="12.75" hidden="false" customHeight="false" outlineLevel="0" collapsed="false">
      <c r="A216" s="9" t="n">
        <v>7309</v>
      </c>
      <c r="B216" s="10" t="s">
        <v>220</v>
      </c>
      <c r="C216" s="11" t="n">
        <f aca="false">D216+F216</f>
        <v>88925</v>
      </c>
      <c r="D216" s="12" t="n">
        <v>65393</v>
      </c>
      <c r="E216" s="13"/>
      <c r="F216" s="11" t="n">
        <v>23532</v>
      </c>
      <c r="G216" s="14"/>
      <c r="H216" s="15"/>
      <c r="I216" s="15"/>
    </row>
    <row r="217" customFormat="false" ht="12.75" hidden="false" customHeight="false" outlineLevel="0" collapsed="false">
      <c r="A217" s="9" t="n">
        <v>7310</v>
      </c>
      <c r="B217" s="10" t="s">
        <v>221</v>
      </c>
      <c r="C217" s="11" t="n">
        <f aca="false">D217+F217</f>
        <v>47348</v>
      </c>
      <c r="D217" s="12" t="n">
        <v>35551</v>
      </c>
      <c r="E217" s="13"/>
      <c r="F217" s="11" t="n">
        <v>11797</v>
      </c>
      <c r="G217" s="14"/>
      <c r="H217" s="15"/>
      <c r="I217" s="15"/>
    </row>
    <row r="218" customFormat="false" ht="12.75" hidden="false" customHeight="false" outlineLevel="0" collapsed="false">
      <c r="A218" s="9" t="n">
        <v>7311</v>
      </c>
      <c r="B218" s="10" t="s">
        <v>222</v>
      </c>
      <c r="C218" s="11" t="n">
        <f aca="false">D218+F218</f>
        <v>126023</v>
      </c>
      <c r="D218" s="12" t="n">
        <v>90645</v>
      </c>
      <c r="E218" s="13"/>
      <c r="F218" s="11" t="n">
        <v>35378</v>
      </c>
      <c r="G218" s="14"/>
      <c r="H218" s="15"/>
      <c r="I218" s="15"/>
    </row>
    <row r="219" customFormat="false" ht="12.75" hidden="false" customHeight="false" outlineLevel="0" collapsed="false">
      <c r="A219" s="9" t="n">
        <v>7312</v>
      </c>
      <c r="B219" s="10" t="s">
        <v>223</v>
      </c>
      <c r="C219" s="11" t="n">
        <f aca="false">D219+F219</f>
        <v>14393</v>
      </c>
      <c r="D219" s="12" t="n">
        <v>10073</v>
      </c>
      <c r="E219" s="13"/>
      <c r="F219" s="11" t="n">
        <v>4320</v>
      </c>
      <c r="G219" s="14"/>
      <c r="H219" s="15"/>
      <c r="I219" s="15"/>
    </row>
    <row r="220" customFormat="false" ht="12.75" hidden="false" customHeight="false" outlineLevel="0" collapsed="false">
      <c r="A220" s="9" t="n">
        <v>7313</v>
      </c>
      <c r="B220" s="10" t="s">
        <v>224</v>
      </c>
      <c r="C220" s="11" t="n">
        <f aca="false">D220+F220</f>
        <v>93675</v>
      </c>
      <c r="D220" s="12" t="n">
        <v>69759</v>
      </c>
      <c r="E220" s="13"/>
      <c r="F220" s="11" t="n">
        <v>23916</v>
      </c>
      <c r="G220" s="14"/>
      <c r="H220" s="15"/>
      <c r="I220" s="15"/>
    </row>
    <row r="221" customFormat="false" ht="12.75" hidden="false" customHeight="false" outlineLevel="0" collapsed="false">
      <c r="A221" s="9" t="n">
        <v>7314</v>
      </c>
      <c r="B221" s="10" t="s">
        <v>225</v>
      </c>
      <c r="C221" s="11" t="n">
        <f aca="false">D221+F221</f>
        <v>116601</v>
      </c>
      <c r="D221" s="12" t="n">
        <v>85540</v>
      </c>
      <c r="E221" s="13"/>
      <c r="F221" s="11" t="n">
        <v>31061</v>
      </c>
      <c r="G221" s="14"/>
      <c r="H221" s="15"/>
      <c r="I221" s="15"/>
    </row>
    <row r="222" customFormat="false" ht="12.75" hidden="false" customHeight="false" outlineLevel="0" collapsed="false">
      <c r="A222" s="9" t="n">
        <v>7315</v>
      </c>
      <c r="B222" s="10" t="s">
        <v>226</v>
      </c>
      <c r="C222" s="11" t="n">
        <f aca="false">D222+F222</f>
        <v>27450</v>
      </c>
      <c r="D222" s="12" t="n">
        <v>18636</v>
      </c>
      <c r="E222" s="13"/>
      <c r="F222" s="11" t="n">
        <v>8814</v>
      </c>
      <c r="G222" s="14"/>
      <c r="H222" s="15"/>
      <c r="I222" s="15"/>
    </row>
    <row r="223" customFormat="false" ht="12.75" hidden="false" customHeight="false" outlineLevel="0" collapsed="false">
      <c r="A223" s="9" t="n">
        <v>7316</v>
      </c>
      <c r="B223" s="10" t="s">
        <v>227</v>
      </c>
      <c r="C223" s="11" t="n">
        <f aca="false">D223+F223</f>
        <v>62505</v>
      </c>
      <c r="D223" s="12" t="n">
        <v>46757</v>
      </c>
      <c r="E223" s="13"/>
      <c r="F223" s="11" t="n">
        <v>15748</v>
      </c>
      <c r="G223" s="14"/>
      <c r="H223" s="15"/>
      <c r="I223" s="15"/>
    </row>
    <row r="224" customFormat="false" ht="12.75" hidden="false" customHeight="false" outlineLevel="0" collapsed="false">
      <c r="A224" s="9" t="n">
        <v>7317</v>
      </c>
      <c r="B224" s="10" t="s">
        <v>228</v>
      </c>
      <c r="C224" s="11" t="n">
        <f aca="false">D224+F224</f>
        <v>67073</v>
      </c>
      <c r="D224" s="12" t="n">
        <v>50200</v>
      </c>
      <c r="E224" s="13"/>
      <c r="F224" s="11" t="n">
        <v>16873</v>
      </c>
      <c r="G224" s="14"/>
      <c r="H224" s="15"/>
      <c r="I224" s="15"/>
    </row>
    <row r="225" customFormat="false" ht="12.75" hidden="false" customHeight="false" outlineLevel="0" collapsed="false">
      <c r="A225" s="9" t="n">
        <v>7318</v>
      </c>
      <c r="B225" s="10" t="s">
        <v>229</v>
      </c>
      <c r="C225" s="11" t="n">
        <f aca="false">D225+F225</f>
        <v>271625</v>
      </c>
      <c r="D225" s="12" t="n">
        <v>196603</v>
      </c>
      <c r="E225" s="13"/>
      <c r="F225" s="11" t="n">
        <v>75022</v>
      </c>
      <c r="G225" s="14"/>
      <c r="H225" s="15"/>
      <c r="I225" s="15"/>
    </row>
    <row r="226" customFormat="false" ht="12.75" hidden="false" customHeight="false" outlineLevel="0" collapsed="false">
      <c r="A226" s="9" t="n">
        <v>7319</v>
      </c>
      <c r="B226" s="10" t="s">
        <v>230</v>
      </c>
      <c r="C226" s="11" t="n">
        <f aca="false">D226+F226</f>
        <v>166264</v>
      </c>
      <c r="D226" s="12" t="n">
        <v>125041</v>
      </c>
      <c r="E226" s="13"/>
      <c r="F226" s="11" t="n">
        <v>41223</v>
      </c>
      <c r="G226" s="14"/>
      <c r="H226" s="15"/>
      <c r="I226" s="15"/>
    </row>
    <row r="227" customFormat="false" ht="12.75" hidden="false" customHeight="false" outlineLevel="0" collapsed="false">
      <c r="A227" s="9" t="n">
        <v>7320</v>
      </c>
      <c r="B227" s="10" t="s">
        <v>231</v>
      </c>
      <c r="C227" s="11" t="n">
        <f aca="false">D227+F227</f>
        <v>74350</v>
      </c>
      <c r="D227" s="12" t="n">
        <v>56075</v>
      </c>
      <c r="E227" s="13"/>
      <c r="F227" s="11" t="n">
        <v>18275</v>
      </c>
      <c r="G227" s="14"/>
      <c r="H227" s="15"/>
      <c r="I227" s="15"/>
    </row>
    <row r="228" customFormat="false" ht="12.75" hidden="false" customHeight="false" outlineLevel="0" collapsed="false">
      <c r="A228" s="9" t="n">
        <v>7321</v>
      </c>
      <c r="B228" s="10" t="s">
        <v>232</v>
      </c>
      <c r="C228" s="11" t="n">
        <f aca="false">D228+F228</f>
        <v>9928</v>
      </c>
      <c r="D228" s="12" t="n">
        <v>6464</v>
      </c>
      <c r="E228" s="13"/>
      <c r="F228" s="11" t="n">
        <v>3464</v>
      </c>
      <c r="G228" s="14"/>
      <c r="H228" s="15"/>
      <c r="I228" s="15"/>
    </row>
    <row r="229" customFormat="false" ht="12.75" hidden="false" customHeight="false" outlineLevel="0" collapsed="false">
      <c r="A229" s="9" t="n">
        <v>7322</v>
      </c>
      <c r="B229" s="10" t="s">
        <v>233</v>
      </c>
      <c r="C229" s="11" t="n">
        <f aca="false">D229+F229</f>
        <v>14999</v>
      </c>
      <c r="D229" s="12" t="n">
        <v>10073</v>
      </c>
      <c r="E229" s="13"/>
      <c r="F229" s="11" t="n">
        <v>4926</v>
      </c>
      <c r="G229" s="14"/>
      <c r="H229" s="15"/>
      <c r="I229" s="15"/>
    </row>
    <row r="230" customFormat="false" ht="12.75" hidden="false" customHeight="false" outlineLevel="0" collapsed="false">
      <c r="A230" s="9" t="n">
        <v>7401</v>
      </c>
      <c r="B230" s="10" t="s">
        <v>234</v>
      </c>
      <c r="C230" s="11" t="n">
        <f aca="false">D230+F230</f>
        <v>89863</v>
      </c>
      <c r="D230" s="12" t="n">
        <v>69256</v>
      </c>
      <c r="E230" s="13"/>
      <c r="F230" s="11" t="n">
        <v>20607</v>
      </c>
      <c r="G230" s="14"/>
      <c r="H230" s="15"/>
      <c r="I230" s="15"/>
    </row>
    <row r="231" customFormat="false" ht="12.75" hidden="false" customHeight="false" outlineLevel="0" collapsed="false">
      <c r="A231" s="9" t="n">
        <v>7402</v>
      </c>
      <c r="B231" s="10" t="s">
        <v>235</v>
      </c>
      <c r="C231" s="11" t="n">
        <f aca="false">D231+F231</f>
        <v>47071</v>
      </c>
      <c r="D231" s="12" t="n">
        <v>35173</v>
      </c>
      <c r="E231" s="13"/>
      <c r="F231" s="11" t="n">
        <v>11898</v>
      </c>
      <c r="G231" s="14"/>
      <c r="H231" s="15"/>
      <c r="I231" s="15"/>
    </row>
    <row r="232" customFormat="false" ht="12.75" hidden="false" customHeight="false" outlineLevel="0" collapsed="false">
      <c r="A232" s="9" t="n">
        <v>7403</v>
      </c>
      <c r="B232" s="10" t="s">
        <v>236</v>
      </c>
      <c r="C232" s="11" t="n">
        <f aca="false">D232+F232</f>
        <v>98637</v>
      </c>
      <c r="D232" s="12" t="n">
        <v>73956</v>
      </c>
      <c r="E232" s="13"/>
      <c r="F232" s="11" t="n">
        <v>24681</v>
      </c>
      <c r="G232" s="14"/>
      <c r="H232" s="15"/>
      <c r="I232" s="15"/>
    </row>
    <row r="233" customFormat="false" ht="12.75" hidden="false" customHeight="false" outlineLevel="0" collapsed="false">
      <c r="A233" s="9" t="n">
        <v>7404</v>
      </c>
      <c r="B233" s="10" t="s">
        <v>237</v>
      </c>
      <c r="C233" s="11" t="n">
        <f aca="false">D233+F233</f>
        <v>452501</v>
      </c>
      <c r="D233" s="12" t="n">
        <v>320921</v>
      </c>
      <c r="E233" s="13"/>
      <c r="F233" s="11" t="n">
        <v>131580</v>
      </c>
      <c r="G233" s="14"/>
      <c r="H233" s="15"/>
      <c r="I233" s="15"/>
    </row>
    <row r="234" customFormat="false" ht="12.75" hidden="false" customHeight="false" outlineLevel="0" collapsed="false">
      <c r="A234" s="9" t="n">
        <v>7405</v>
      </c>
      <c r="B234" s="10" t="s">
        <v>238</v>
      </c>
      <c r="C234" s="11" t="n">
        <f aca="false">D234+F234</f>
        <v>76465</v>
      </c>
      <c r="D234" s="12" t="n">
        <v>54565</v>
      </c>
      <c r="E234" s="13"/>
      <c r="F234" s="11" t="n">
        <v>21900</v>
      </c>
      <c r="G234" s="14"/>
      <c r="H234" s="15"/>
      <c r="I234" s="15"/>
    </row>
    <row r="235" customFormat="false" ht="12.75" hidden="false" customHeight="false" outlineLevel="0" collapsed="false">
      <c r="A235" s="9" t="n">
        <v>7406</v>
      </c>
      <c r="B235" s="10" t="s">
        <v>239</v>
      </c>
      <c r="C235" s="11" t="n">
        <f aca="false">D235+F235</f>
        <v>32240</v>
      </c>
      <c r="D235" s="12" t="n">
        <v>23001</v>
      </c>
      <c r="E235" s="13"/>
      <c r="F235" s="11" t="n">
        <v>9239</v>
      </c>
      <c r="G235" s="14"/>
      <c r="H235" s="15"/>
      <c r="I235" s="15"/>
    </row>
    <row r="236" customFormat="false" ht="12.75" hidden="false" customHeight="false" outlineLevel="0" collapsed="false">
      <c r="A236" s="9" t="n">
        <v>7407</v>
      </c>
      <c r="B236" s="10" t="s">
        <v>240</v>
      </c>
      <c r="C236" s="11" t="n">
        <f aca="false">D236+F236</f>
        <v>54090</v>
      </c>
      <c r="D236" s="12" t="n">
        <v>37104</v>
      </c>
      <c r="E236" s="13"/>
      <c r="F236" s="11" t="n">
        <v>16986</v>
      </c>
      <c r="G236" s="14"/>
      <c r="H236" s="15"/>
      <c r="I236" s="15"/>
    </row>
    <row r="237" customFormat="false" ht="12.75" hidden="false" customHeight="false" outlineLevel="0" collapsed="false">
      <c r="A237" s="9" t="n">
        <v>7408</v>
      </c>
      <c r="B237" s="10" t="s">
        <v>241</v>
      </c>
      <c r="C237" s="11" t="n">
        <f aca="false">D237+F237</f>
        <v>101411</v>
      </c>
      <c r="D237" s="12" t="n">
        <v>70934</v>
      </c>
      <c r="E237" s="13"/>
      <c r="F237" s="11" t="n">
        <v>30477</v>
      </c>
      <c r="G237" s="14"/>
      <c r="H237" s="15"/>
      <c r="I237" s="15"/>
    </row>
    <row r="238" customFormat="false" ht="12.75" hidden="false" customHeight="false" outlineLevel="0" collapsed="false">
      <c r="A238" s="9" t="n">
        <v>7409</v>
      </c>
      <c r="B238" s="10" t="s">
        <v>242</v>
      </c>
      <c r="C238" s="11" t="n">
        <f aca="false">D238+F238</f>
        <v>159689</v>
      </c>
      <c r="D238" s="12" t="n">
        <v>119790</v>
      </c>
      <c r="E238" s="13"/>
      <c r="F238" s="11" t="n">
        <v>39899</v>
      </c>
      <c r="G238" s="14"/>
      <c r="H238" s="15"/>
      <c r="I238" s="15"/>
    </row>
    <row r="239" customFormat="false" ht="12.75" hidden="false" customHeight="false" outlineLevel="0" collapsed="false">
      <c r="A239" s="9" t="n">
        <v>7410</v>
      </c>
      <c r="B239" s="10" t="s">
        <v>243</v>
      </c>
      <c r="C239" s="11" t="n">
        <f aca="false">D239+F239</f>
        <v>986583</v>
      </c>
      <c r="D239" s="12" t="n">
        <v>731665</v>
      </c>
      <c r="E239" s="13"/>
      <c r="F239" s="11" t="n">
        <v>254918</v>
      </c>
      <c r="G239" s="14"/>
      <c r="H239" s="15"/>
      <c r="I239" s="15"/>
    </row>
    <row r="240" customFormat="false" ht="12.75" hidden="false" customHeight="false" outlineLevel="0" collapsed="false">
      <c r="A240" s="9" t="n">
        <v>7411</v>
      </c>
      <c r="B240" s="10" t="s">
        <v>244</v>
      </c>
      <c r="C240" s="11" t="n">
        <f aca="false">D240+F240</f>
        <v>167462</v>
      </c>
      <c r="D240" s="12" t="n">
        <v>124323</v>
      </c>
      <c r="E240" s="13"/>
      <c r="F240" s="11" t="n">
        <v>43139</v>
      </c>
      <c r="G240" s="14"/>
      <c r="H240" s="15"/>
      <c r="I240" s="15"/>
    </row>
    <row r="241" customFormat="false" ht="12.75" hidden="false" customHeight="false" outlineLevel="0" collapsed="false">
      <c r="A241" s="9" t="n">
        <v>7501</v>
      </c>
      <c r="B241" s="10" t="s">
        <v>245</v>
      </c>
      <c r="C241" s="11" t="n">
        <f aca="false">D241+F241</f>
        <v>144632</v>
      </c>
      <c r="D241" s="12" t="n">
        <v>114605</v>
      </c>
      <c r="E241" s="13"/>
      <c r="F241" s="11" t="n">
        <v>30027</v>
      </c>
      <c r="G241" s="14"/>
      <c r="H241" s="15"/>
      <c r="I241" s="15"/>
    </row>
    <row r="242" customFormat="false" ht="12.75" hidden="false" customHeight="false" outlineLevel="0" collapsed="false">
      <c r="A242" s="9" t="n">
        <v>7502</v>
      </c>
      <c r="B242" s="10" t="s">
        <v>246</v>
      </c>
      <c r="C242" s="11" t="n">
        <f aca="false">D242+F242</f>
        <v>296228</v>
      </c>
      <c r="D242" s="12" t="n">
        <v>231606</v>
      </c>
      <c r="E242" s="13"/>
      <c r="F242" s="11" t="n">
        <v>64622</v>
      </c>
      <c r="G242" s="14"/>
      <c r="H242" s="15"/>
      <c r="I242" s="15"/>
    </row>
    <row r="243" customFormat="false" ht="12.75" hidden="false" customHeight="false" outlineLevel="0" collapsed="false">
      <c r="A243" s="9" t="n">
        <v>7503</v>
      </c>
      <c r="B243" s="10" t="s">
        <v>247</v>
      </c>
      <c r="C243" s="11" t="n">
        <f aca="false">D243+F243</f>
        <v>51735</v>
      </c>
      <c r="D243" s="12" t="n">
        <v>38027</v>
      </c>
      <c r="E243" s="13"/>
      <c r="F243" s="11" t="n">
        <v>13708</v>
      </c>
      <c r="G243" s="14"/>
      <c r="H243" s="15"/>
      <c r="I243" s="15"/>
    </row>
    <row r="244" customFormat="false" ht="12.75" hidden="false" customHeight="false" outlineLevel="0" collapsed="false">
      <c r="A244" s="9" t="n">
        <v>7504</v>
      </c>
      <c r="B244" s="10" t="s">
        <v>248</v>
      </c>
      <c r="C244" s="11" t="n">
        <f aca="false">D244+F244</f>
        <v>231788</v>
      </c>
      <c r="D244" s="12" t="n">
        <v>171668</v>
      </c>
      <c r="E244" s="13"/>
      <c r="F244" s="11" t="n">
        <v>60120</v>
      </c>
      <c r="G244" s="14"/>
      <c r="H244" s="15"/>
      <c r="I244" s="15"/>
    </row>
    <row r="245" customFormat="false" ht="12.75" hidden="false" customHeight="false" outlineLevel="0" collapsed="false">
      <c r="A245" s="9" t="n">
        <v>7505</v>
      </c>
      <c r="B245" s="10" t="s">
        <v>249</v>
      </c>
      <c r="C245" s="11" t="n">
        <f aca="false">D245+F245</f>
        <v>476225</v>
      </c>
      <c r="D245" s="12" t="n">
        <v>344092</v>
      </c>
      <c r="E245" s="13"/>
      <c r="F245" s="11" t="n">
        <v>132133</v>
      </c>
      <c r="G245" s="14"/>
      <c r="H245" s="15"/>
      <c r="I245" s="15"/>
    </row>
    <row r="246" customFormat="false" ht="12.75" hidden="false" customHeight="false" outlineLevel="0" collapsed="false">
      <c r="A246" s="9" t="n">
        <v>7601</v>
      </c>
      <c r="B246" s="10" t="s">
        <v>250</v>
      </c>
      <c r="C246" s="11" t="n">
        <f aca="false">D246+F246</f>
        <v>407521</v>
      </c>
      <c r="D246" s="12" t="n">
        <v>299769</v>
      </c>
      <c r="E246" s="13"/>
      <c r="F246" s="11" t="n">
        <v>107752</v>
      </c>
      <c r="G246" s="14"/>
      <c r="H246" s="15"/>
      <c r="I246" s="15"/>
    </row>
    <row r="247" customFormat="false" ht="12.75" hidden="false" customHeight="false" outlineLevel="0" collapsed="false">
      <c r="A247" s="9" t="n">
        <v>7602</v>
      </c>
      <c r="B247" s="10" t="s">
        <v>251</v>
      </c>
      <c r="C247" s="11" t="n">
        <f aca="false">D247+F247</f>
        <v>106246</v>
      </c>
      <c r="D247" s="12" t="n">
        <v>82613</v>
      </c>
      <c r="E247" s="13"/>
      <c r="F247" s="11" t="n">
        <v>23633</v>
      </c>
      <c r="G247" s="14"/>
      <c r="H247" s="15"/>
      <c r="I247" s="15"/>
    </row>
    <row r="248" customFormat="false" ht="12.75" hidden="false" customHeight="false" outlineLevel="0" collapsed="false">
      <c r="A248" s="9" t="n">
        <v>7603</v>
      </c>
      <c r="B248" s="10" t="s">
        <v>252</v>
      </c>
      <c r="C248" s="11" t="n">
        <f aca="false">D248+F248</f>
        <v>84240</v>
      </c>
      <c r="D248" s="12" t="n">
        <v>63127</v>
      </c>
      <c r="E248" s="13"/>
      <c r="F248" s="11" t="n">
        <v>21113</v>
      </c>
      <c r="G248" s="14"/>
      <c r="H248" s="15"/>
      <c r="I248" s="15"/>
    </row>
    <row r="249" customFormat="false" ht="12.75" hidden="false" customHeight="false" outlineLevel="0" collapsed="false">
      <c r="A249" s="9" t="n">
        <v>7604</v>
      </c>
      <c r="B249" s="10" t="s">
        <v>253</v>
      </c>
      <c r="C249" s="11" t="n">
        <f aca="false">D249+F249</f>
        <v>59702</v>
      </c>
      <c r="D249" s="12" t="n">
        <v>44324</v>
      </c>
      <c r="E249" s="13"/>
      <c r="F249" s="11" t="n">
        <v>15378</v>
      </c>
      <c r="G249" s="14"/>
      <c r="H249" s="15"/>
      <c r="I249" s="15"/>
    </row>
    <row r="250" customFormat="false" ht="12.75" hidden="false" customHeight="false" outlineLevel="0" collapsed="false">
      <c r="A250" s="9" t="n">
        <v>7605</v>
      </c>
      <c r="B250" s="10" t="s">
        <v>254</v>
      </c>
      <c r="C250" s="11" t="n">
        <f aca="false">D250+F250</f>
        <v>78541</v>
      </c>
      <c r="D250" s="12" t="n">
        <v>59518</v>
      </c>
      <c r="E250" s="13"/>
      <c r="F250" s="11" t="n">
        <v>19023</v>
      </c>
      <c r="G250" s="14"/>
      <c r="H250" s="15"/>
      <c r="I250" s="15"/>
    </row>
    <row r="251" customFormat="false" ht="12.75" hidden="false" customHeight="false" outlineLevel="0" collapsed="false">
      <c r="A251" s="9" t="n">
        <v>7606</v>
      </c>
      <c r="B251" s="10" t="s">
        <v>255</v>
      </c>
      <c r="C251" s="11" t="n">
        <f aca="false">D251+F251</f>
        <v>193648</v>
      </c>
      <c r="D251" s="12" t="n">
        <v>144470</v>
      </c>
      <c r="E251" s="13"/>
      <c r="F251" s="11" t="n">
        <v>49178</v>
      </c>
      <c r="G251" s="14"/>
      <c r="H251" s="15"/>
      <c r="I251" s="15"/>
    </row>
    <row r="252" customFormat="false" ht="12.75" hidden="false" customHeight="false" outlineLevel="0" collapsed="false">
      <c r="A252" s="9" t="n">
        <v>7607</v>
      </c>
      <c r="B252" s="10" t="s">
        <v>256</v>
      </c>
      <c r="C252" s="11" t="n">
        <f aca="false">D252+F252</f>
        <v>69860</v>
      </c>
      <c r="D252" s="12" t="n">
        <v>50955</v>
      </c>
      <c r="E252" s="13"/>
      <c r="F252" s="11" t="n">
        <v>18905</v>
      </c>
      <c r="G252" s="14"/>
      <c r="H252" s="15"/>
      <c r="I252" s="15"/>
    </row>
    <row r="253" customFormat="false" ht="12.75" hidden="false" customHeight="false" outlineLevel="0" collapsed="false">
      <c r="A253" s="9" t="n">
        <v>7608</v>
      </c>
      <c r="B253" s="10" t="s">
        <v>257</v>
      </c>
      <c r="C253" s="11" t="n">
        <f aca="false">D253+F253</f>
        <v>139648</v>
      </c>
      <c r="D253" s="12" t="n">
        <v>105267</v>
      </c>
      <c r="E253" s="13"/>
      <c r="F253" s="11" t="n">
        <v>34381</v>
      </c>
      <c r="G253" s="14"/>
      <c r="H253" s="15"/>
      <c r="I253" s="15"/>
    </row>
    <row r="254" customFormat="false" ht="12.75" hidden="false" customHeight="false" outlineLevel="0" collapsed="false">
      <c r="A254" s="9" t="n">
        <v>7609</v>
      </c>
      <c r="B254" s="10" t="s">
        <v>258</v>
      </c>
      <c r="C254" s="11" t="n">
        <f aca="false">D254+F254</f>
        <v>97184</v>
      </c>
      <c r="D254" s="12" t="n">
        <v>73788</v>
      </c>
      <c r="E254" s="13"/>
      <c r="F254" s="11" t="n">
        <v>23396</v>
      </c>
      <c r="G254" s="14"/>
      <c r="H254" s="15"/>
      <c r="I254" s="15"/>
    </row>
    <row r="255" customFormat="false" ht="12.75" hidden="false" customHeight="false" outlineLevel="0" collapsed="false">
      <c r="A255" s="9" t="n">
        <v>7610</v>
      </c>
      <c r="B255" s="10" t="s">
        <v>259</v>
      </c>
      <c r="C255" s="11" t="n">
        <f aca="false">D255+F255</f>
        <v>201574</v>
      </c>
      <c r="D255" s="12" t="n">
        <v>147157</v>
      </c>
      <c r="E255" s="13"/>
      <c r="F255" s="11" t="n">
        <v>54417</v>
      </c>
      <c r="G255" s="14"/>
      <c r="H255" s="15"/>
      <c r="I255" s="15"/>
    </row>
    <row r="256" customFormat="false" ht="12.75" hidden="false" customHeight="false" outlineLevel="0" collapsed="false">
      <c r="A256" s="9" t="n">
        <v>7611</v>
      </c>
      <c r="B256" s="10" t="s">
        <v>260</v>
      </c>
      <c r="C256" s="11" t="n">
        <f aca="false">D256+F256</f>
        <v>1309278</v>
      </c>
      <c r="D256" s="12" t="n">
        <v>856628</v>
      </c>
      <c r="E256" s="16" t="n">
        <v>360714</v>
      </c>
      <c r="F256" s="11" t="n">
        <v>452650</v>
      </c>
      <c r="G256" s="16" t="n">
        <v>281565</v>
      </c>
      <c r="H256" s="15"/>
      <c r="I256" s="15"/>
    </row>
    <row r="257" customFormat="false" ht="12.75" hidden="false" customHeight="false" outlineLevel="0" collapsed="false">
      <c r="A257" s="9" t="n">
        <v>7701</v>
      </c>
      <c r="B257" s="10" t="s">
        <v>261</v>
      </c>
      <c r="C257" s="11" t="n">
        <f aca="false">D257+F257</f>
        <v>103608</v>
      </c>
      <c r="D257" s="12" t="n">
        <v>75467</v>
      </c>
      <c r="E257" s="13"/>
      <c r="F257" s="11" t="n">
        <v>28141</v>
      </c>
      <c r="G257" s="14"/>
      <c r="H257" s="15"/>
      <c r="I257" s="15"/>
    </row>
    <row r="258" customFormat="false" ht="12.75" hidden="false" customHeight="false" outlineLevel="0" collapsed="false">
      <c r="A258" s="9" t="n">
        <v>7702</v>
      </c>
      <c r="B258" s="10" t="s">
        <v>262</v>
      </c>
      <c r="C258" s="11" t="n">
        <f aca="false">D258+F258</f>
        <v>79640</v>
      </c>
      <c r="D258" s="12" t="n">
        <v>55698</v>
      </c>
      <c r="E258" s="13"/>
      <c r="F258" s="11" t="n">
        <v>23942</v>
      </c>
      <c r="G258" s="14"/>
      <c r="H258" s="15"/>
      <c r="I258" s="15"/>
    </row>
    <row r="259" customFormat="false" ht="12.75" hidden="false" customHeight="false" outlineLevel="0" collapsed="false">
      <c r="A259" s="9" t="n">
        <v>7703</v>
      </c>
      <c r="B259" s="10" t="s">
        <v>263</v>
      </c>
      <c r="C259" s="11" t="n">
        <f aca="false">D259+F259</f>
        <v>98361</v>
      </c>
      <c r="D259" s="12" t="n">
        <v>70179</v>
      </c>
      <c r="E259" s="13"/>
      <c r="F259" s="11" t="n">
        <v>28182</v>
      </c>
      <c r="G259" s="14"/>
      <c r="H259" s="15"/>
      <c r="I259" s="15"/>
    </row>
    <row r="260" customFormat="false" ht="12.75" hidden="false" customHeight="false" outlineLevel="0" collapsed="false">
      <c r="A260" s="9" t="n">
        <v>7704</v>
      </c>
      <c r="B260" s="10" t="s">
        <v>264</v>
      </c>
      <c r="C260" s="11" t="n">
        <f aca="false">D260+F260</f>
        <v>120320</v>
      </c>
      <c r="D260" s="12" t="n">
        <v>82412</v>
      </c>
      <c r="E260" s="13"/>
      <c r="F260" s="11" t="n">
        <v>37908</v>
      </c>
      <c r="G260" s="14"/>
      <c r="H260" s="15"/>
      <c r="I260" s="15"/>
    </row>
    <row r="261" customFormat="false" ht="12.75" hidden="false" customHeight="false" outlineLevel="0" collapsed="false">
      <c r="A261" s="9" t="n">
        <v>7705</v>
      </c>
      <c r="B261" s="10" t="s">
        <v>265</v>
      </c>
      <c r="C261" s="11" t="n">
        <f aca="false">D261+F261</f>
        <v>70471</v>
      </c>
      <c r="D261" s="12" t="n">
        <v>52298</v>
      </c>
      <c r="E261" s="13"/>
      <c r="F261" s="11" t="n">
        <v>18173</v>
      </c>
      <c r="G261" s="14"/>
      <c r="H261" s="15"/>
      <c r="I261" s="15"/>
    </row>
    <row r="262" customFormat="false" ht="12.75" hidden="false" customHeight="false" outlineLevel="0" collapsed="false">
      <c r="A262" s="9" t="n">
        <v>7706</v>
      </c>
      <c r="B262" s="10" t="s">
        <v>266</v>
      </c>
      <c r="C262" s="11" t="n">
        <f aca="false">D262+F262</f>
        <v>61888</v>
      </c>
      <c r="D262" s="12" t="n">
        <v>44491</v>
      </c>
      <c r="E262" s="13"/>
      <c r="F262" s="11" t="n">
        <v>17397</v>
      </c>
      <c r="G262" s="14"/>
      <c r="H262" s="15"/>
      <c r="I262" s="15"/>
    </row>
    <row r="263" customFormat="false" ht="12.75" hidden="false" customHeight="false" outlineLevel="0" collapsed="false">
      <c r="A263" s="9" t="n">
        <v>7707</v>
      </c>
      <c r="B263" s="10" t="s">
        <v>267</v>
      </c>
      <c r="C263" s="11" t="n">
        <f aca="false">D263+F263</f>
        <v>160133</v>
      </c>
      <c r="D263" s="12" t="n">
        <v>117859</v>
      </c>
      <c r="E263" s="13"/>
      <c r="F263" s="11" t="n">
        <v>42274</v>
      </c>
      <c r="G263" s="14"/>
      <c r="H263" s="15"/>
      <c r="I263" s="15"/>
    </row>
    <row r="264" customFormat="false" ht="12.75" hidden="false" customHeight="false" outlineLevel="0" collapsed="false">
      <c r="A264" s="9" t="n">
        <v>7708</v>
      </c>
      <c r="B264" s="10" t="s">
        <v>268</v>
      </c>
      <c r="C264" s="11" t="n">
        <f aca="false">D264+F264</f>
        <v>59038</v>
      </c>
      <c r="D264" s="12" t="n">
        <v>44491</v>
      </c>
      <c r="E264" s="13"/>
      <c r="F264" s="11" t="n">
        <v>14547</v>
      </c>
      <c r="G264" s="14"/>
      <c r="H264" s="15"/>
      <c r="I264" s="15"/>
    </row>
    <row r="265" customFormat="false" ht="12.75" hidden="false" customHeight="false" outlineLevel="0" collapsed="false">
      <c r="A265" s="9" t="n">
        <v>7709</v>
      </c>
      <c r="B265" s="10" t="s">
        <v>269</v>
      </c>
      <c r="C265" s="11" t="n">
        <f aca="false">D265+F265</f>
        <v>130225</v>
      </c>
      <c r="D265" s="12" t="n">
        <v>88118</v>
      </c>
      <c r="E265" s="16" t="n">
        <v>24884</v>
      </c>
      <c r="F265" s="11" t="n">
        <v>42107</v>
      </c>
      <c r="G265" s="16" t="n">
        <v>15694</v>
      </c>
      <c r="H265" s="15"/>
      <c r="I265" s="15"/>
    </row>
    <row r="266" customFormat="false" ht="12.75" hidden="false" customHeight="false" outlineLevel="0" collapsed="false">
      <c r="A266" s="9" t="n">
        <v>7710</v>
      </c>
      <c r="B266" s="10" t="s">
        <v>270</v>
      </c>
      <c r="C266" s="11" t="n">
        <f aca="false">D266+F266</f>
        <v>607357</v>
      </c>
      <c r="D266" s="12" t="n">
        <v>449442</v>
      </c>
      <c r="E266" s="13"/>
      <c r="F266" s="11" t="n">
        <v>157915</v>
      </c>
      <c r="G266" s="14"/>
      <c r="H266" s="15"/>
      <c r="I266" s="15"/>
    </row>
    <row r="267" customFormat="false" ht="12.75" hidden="false" customHeight="false" outlineLevel="0" collapsed="false">
      <c r="A267" s="9" t="n">
        <v>7801</v>
      </c>
      <c r="B267" s="10" t="s">
        <v>271</v>
      </c>
      <c r="C267" s="11" t="n">
        <f aca="false">D267+F267</f>
        <v>80348</v>
      </c>
      <c r="D267" s="12" t="n">
        <v>60475</v>
      </c>
      <c r="E267" s="13"/>
      <c r="F267" s="11" t="n">
        <v>19873</v>
      </c>
      <c r="G267" s="14"/>
      <c r="H267" s="15"/>
      <c r="I267" s="15"/>
    </row>
    <row r="268" customFormat="false" ht="12.75" hidden="false" customHeight="false" outlineLevel="0" collapsed="false">
      <c r="A268" s="9" t="n">
        <v>7802</v>
      </c>
      <c r="B268" s="10" t="s">
        <v>272</v>
      </c>
      <c r="C268" s="11" t="n">
        <f aca="false">D268+F268</f>
        <v>133714</v>
      </c>
      <c r="D268" s="12" t="n">
        <v>100399</v>
      </c>
      <c r="E268" s="13"/>
      <c r="F268" s="11" t="n">
        <v>33315</v>
      </c>
      <c r="G268" s="14"/>
      <c r="H268" s="15"/>
      <c r="I268" s="15"/>
    </row>
    <row r="269" customFormat="false" ht="12.75" hidden="false" customHeight="false" outlineLevel="0" collapsed="false">
      <c r="A269" s="9" t="n">
        <v>7803</v>
      </c>
      <c r="B269" s="10" t="s">
        <v>273</v>
      </c>
      <c r="C269" s="11" t="n">
        <f aca="false">D269+F269</f>
        <v>120175</v>
      </c>
      <c r="D269" s="12" t="n">
        <v>90913</v>
      </c>
      <c r="E269" s="13"/>
      <c r="F269" s="11" t="n">
        <v>29262</v>
      </c>
      <c r="G269" s="14"/>
      <c r="H269" s="15"/>
      <c r="I269" s="15"/>
    </row>
    <row r="270" customFormat="false" ht="12.75" hidden="false" customHeight="false" outlineLevel="0" collapsed="false">
      <c r="A270" s="9" t="n">
        <v>7804</v>
      </c>
      <c r="B270" s="10" t="s">
        <v>274</v>
      </c>
      <c r="C270" s="11" t="n">
        <f aca="false">D270+F270</f>
        <v>201846</v>
      </c>
      <c r="D270" s="12" t="n">
        <v>151088</v>
      </c>
      <c r="E270" s="13"/>
      <c r="F270" s="11" t="n">
        <v>50758</v>
      </c>
      <c r="G270" s="14"/>
      <c r="H270" s="15"/>
      <c r="I270" s="15"/>
    </row>
    <row r="271" customFormat="false" ht="12.75" hidden="false" customHeight="false" outlineLevel="0" collapsed="false">
      <c r="A271" s="9" t="n">
        <v>7805</v>
      </c>
      <c r="B271" s="10" t="s">
        <v>275</v>
      </c>
      <c r="C271" s="11" t="n">
        <f aca="false">D271+F271</f>
        <v>512037</v>
      </c>
      <c r="D271" s="12" t="n">
        <v>370533</v>
      </c>
      <c r="E271" s="13"/>
      <c r="F271" s="11" t="n">
        <v>141504</v>
      </c>
      <c r="G271" s="14"/>
      <c r="H271" s="15"/>
      <c r="I271" s="15"/>
    </row>
    <row r="272" customFormat="false" ht="12.75" hidden="false" customHeight="false" outlineLevel="0" collapsed="false">
      <c r="A272" s="10"/>
      <c r="B272" s="17" t="s">
        <v>276</v>
      </c>
      <c r="C272" s="18" t="n">
        <f aca="false">SUM(C7:C271)</f>
        <v>55861579</v>
      </c>
      <c r="D272" s="18" t="n">
        <f aca="false">SUM(D7:D271)</f>
        <v>40717014</v>
      </c>
      <c r="E272" s="18" t="n">
        <f aca="false">SUM(E7:E271)</f>
        <v>686244</v>
      </c>
      <c r="F272" s="18" t="n">
        <f aca="false">SUM(F7:F271)</f>
        <v>15144565</v>
      </c>
      <c r="G272" s="18" t="n">
        <f aca="false">SUM(G7:G271)</f>
        <v>444565</v>
      </c>
      <c r="H272" s="15"/>
      <c r="I272" s="15"/>
    </row>
  </sheetData>
  <mergeCells count="8">
    <mergeCell ref="A2:G2"/>
    <mergeCell ref="A3:A6"/>
    <mergeCell ref="B3:B6"/>
    <mergeCell ref="C3:G3"/>
    <mergeCell ref="C4:C6"/>
    <mergeCell ref="D4:G4"/>
    <mergeCell ref="D5:D6"/>
    <mergeCell ref="F5:F6"/>
  </mergeCells>
  <printOptions headings="false" gridLines="false" gridLinesSet="true" horizontalCentered="false" verticalCentered="false"/>
  <pageMargins left="0.354166666666667" right="0.433333333333333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7:56:56Z</dcterms:created>
  <dc:creator>Йорданка Георгиева Иванова</dc:creator>
  <dc:description/>
  <dc:language>en-US</dc:language>
  <cp:lastModifiedBy>Цветелина Цветанова</cp:lastModifiedBy>
  <cp:lastPrinted>2024-04-15T06:40:52Z</cp:lastPrinted>
  <dcterms:modified xsi:type="dcterms:W3CDTF">2024-09-26T10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