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29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31.08.2024</t>
  </si>
  <si>
    <t xml:space="preserve">Получени средства от ЕК на основание изпратени заявления за плащане към 31.08.2024</t>
  </si>
  <si>
    <t xml:space="preserve">Общо получени средства от ЕК към 31.08.2024</t>
  </si>
  <si>
    <t xml:space="preserve">Платено към 31.08.2024</t>
  </si>
  <si>
    <t xml:space="preserve">Общо платено към 31.08.2024</t>
  </si>
  <si>
    <t xml:space="preserve">Обща сума на публичните разходи, декларирани пред ЕК със Заявления за плащане 
към 31.08.2024</t>
  </si>
  <si>
    <t xml:space="preserve">Обща сума на публичните разходи, декларирани пред ЕК с Годишни счетоводни отчети 
към 31.08.2024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 *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_-* #,##0.00\ _л_в_._-;\-* #,##0.00\ _л_в_._-;_-* \-??\ _л_в_._-;_-@_-"/>
    <numFmt numFmtId="171" formatCode="#,##0"/>
    <numFmt numFmtId="172" formatCode="_-* #,##0\ [$€-1]_-;\-* #,##0\ [$€-1]_-;_-* \-??\ [$€-1]_-;_-@_-"/>
    <numFmt numFmtId="173" formatCode="_-* #,##0.00\ _л_в_-;\-* #,##0.00\ _л_в_-;_-* \-????\ _л_в_-;_-@_-"/>
    <numFmt numFmtId="174" formatCode="_-* #,##0.0000\ _л_в_-;\-* #,##0.0000\ _л_в_-;_-* \-????\ _л_в_-;_-@_-"/>
    <numFmt numFmtId="175" formatCode="_-* #,##0\ _л_в_-;\-* #,##0\ _л_в_-;_-* \-????\ _л_в_-;_-@_-"/>
    <numFmt numFmtId="176" formatCode="#,##0.00_ ;\-#,##0.00\ 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40404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2" width="7.86"/>
    <col collapsed="false" customWidth="true" hidden="false" outlineLevel="0" max="3" min="3" style="2" width="15.42"/>
    <col collapsed="false" customWidth="true" hidden="false" outlineLevel="0" max="4" min="4" style="2" width="15.71"/>
    <col collapsed="false" customWidth="true" hidden="false" outlineLevel="0" max="5" min="5" style="2" width="17"/>
    <col collapsed="false" customWidth="true" hidden="false" outlineLevel="0" max="6" min="6" style="2" width="16.43"/>
    <col collapsed="false" customWidth="true" hidden="false" outlineLevel="0" max="7" min="7" style="2" width="15.57"/>
    <col collapsed="false" customWidth="true" hidden="false" outlineLevel="0" max="8" min="8" style="2" width="15.42"/>
    <col collapsed="false" customWidth="true" hidden="false" outlineLevel="0" max="9" min="9" style="1" width="19"/>
    <col collapsed="false" customWidth="true" hidden="false" outlineLevel="0" max="10" min="10" style="1" width="17"/>
    <col collapsed="false" customWidth="true" hidden="false" outlineLevel="0" max="11" min="11" style="1" width="16.14"/>
    <col collapsed="false" customWidth="true" hidden="false" outlineLevel="0" max="12" min="12" style="1" width="19.42"/>
    <col collapsed="false" customWidth="true" hidden="false" outlineLevel="0" max="13" min="13" style="1" width="19"/>
    <col collapsed="false" customWidth="true" hidden="false" outlineLevel="0" max="14" min="14" style="1" width="22.29"/>
    <col collapsed="false" customWidth="true" hidden="false" outlineLevel="0" max="15" min="15" style="1" width="20.42"/>
    <col collapsed="false" customWidth="true" hidden="false" outlineLevel="0" max="16" min="16" style="1" width="19.29"/>
    <col collapsed="false" customWidth="true" hidden="false" outlineLevel="0" max="17" min="17" style="1" width="0.86"/>
    <col collapsed="false" customWidth="true" hidden="false" outlineLevel="0" max="18" min="18" style="1" width="17.71"/>
    <col collapsed="false" customWidth="true" hidden="false" outlineLevel="0" max="19" min="19" style="1" width="18.57"/>
    <col collapsed="false" customWidth="true" hidden="false" outlineLevel="0" max="20" min="20" style="1" width="36.15"/>
    <col collapsed="false" customWidth="false" hidden="false" outlineLevel="0" max="16384" min="21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s="10" customFormat="true" ht="12.75" hidden="false" customHeight="tru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9" t="s">
        <v>8</v>
      </c>
      <c r="J2" s="9"/>
      <c r="K2" s="7" t="s">
        <v>9</v>
      </c>
      <c r="L2" s="7" t="s">
        <v>10</v>
      </c>
      <c r="M2" s="7" t="s">
        <v>11</v>
      </c>
      <c r="N2" s="5"/>
      <c r="O2" s="5"/>
      <c r="P2" s="5"/>
      <c r="Q2" s="5"/>
      <c r="R2" s="5"/>
    </row>
    <row r="3" s="10" customFormat="true" ht="92.25" hidden="false" customHeight="true" outlineLevel="0" collapsed="false">
      <c r="A3" s="6"/>
      <c r="B3" s="6"/>
      <c r="C3" s="7"/>
      <c r="D3" s="8"/>
      <c r="E3" s="7"/>
      <c r="F3" s="7"/>
      <c r="G3" s="7"/>
      <c r="H3" s="7"/>
      <c r="I3" s="8" t="s">
        <v>12</v>
      </c>
      <c r="J3" s="8" t="s">
        <v>13</v>
      </c>
      <c r="K3" s="7"/>
      <c r="L3" s="7"/>
      <c r="M3" s="7"/>
      <c r="N3" s="5"/>
      <c r="O3" s="5"/>
      <c r="P3" s="5"/>
      <c r="Q3" s="5"/>
      <c r="R3" s="5"/>
    </row>
    <row r="4" s="10" customFormat="true" ht="18.75" hidden="false" customHeight="true" outlineLevel="0" collapsed="false">
      <c r="A4" s="6" t="n">
        <v>1</v>
      </c>
      <c r="B4" s="11" t="n">
        <v>2</v>
      </c>
      <c r="C4" s="12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  <c r="K4" s="12" t="n">
        <v>11</v>
      </c>
      <c r="L4" s="12" t="n">
        <v>12</v>
      </c>
      <c r="M4" s="12" t="n">
        <v>13</v>
      </c>
      <c r="N4" s="5"/>
      <c r="O4" s="5"/>
      <c r="P4" s="5"/>
      <c r="Q4" s="5"/>
      <c r="R4" s="5"/>
    </row>
    <row r="5" s="19" customFormat="true" ht="39" hidden="false" customHeight="true" outlineLevel="0" collapsed="false">
      <c r="A5" s="13" t="s">
        <v>14</v>
      </c>
      <c r="B5" s="7" t="s">
        <v>15</v>
      </c>
      <c r="C5" s="14" t="n">
        <f aca="false">C6+C7</f>
        <v>1520755090</v>
      </c>
      <c r="D5" s="14" t="n">
        <f aca="false">D6+D7</f>
        <v>242780313</v>
      </c>
      <c r="E5" s="14" t="n">
        <f aca="false">E6+E7</f>
        <v>1763535403</v>
      </c>
      <c r="F5" s="14" t="n">
        <f aca="false">F6+F7</f>
        <v>185179115.4</v>
      </c>
      <c r="G5" s="14" t="n">
        <f aca="false">G6+G7</f>
        <v>1214758768.34</v>
      </c>
      <c r="H5" s="14" t="n">
        <f aca="false">H6+H7</f>
        <v>1399937883.74</v>
      </c>
      <c r="I5" s="14" t="n">
        <f aca="false">+I6+I7</f>
        <v>1475226173.17866</v>
      </c>
      <c r="J5" s="14" t="n">
        <f aca="false">+J6+J7</f>
        <v>235186921.169139</v>
      </c>
      <c r="K5" s="14" t="n">
        <f aca="false">K6+K7</f>
        <v>1710413094.3478</v>
      </c>
      <c r="L5" s="15" t="n">
        <f aca="false">L6+L7</f>
        <v>1614547210.20757</v>
      </c>
      <c r="M5" s="14" t="n">
        <f aca="false">M6+M7</f>
        <v>1143731893.77237</v>
      </c>
      <c r="N5" s="5"/>
      <c r="O5" s="5"/>
      <c r="P5" s="5"/>
      <c r="Q5" s="5"/>
      <c r="R5" s="16"/>
      <c r="S5" s="17"/>
      <c r="T5" s="18"/>
      <c r="U5" s="18"/>
    </row>
    <row r="6" customFormat="false" ht="29.25" hidden="false" customHeight="true" outlineLevel="0" collapsed="false">
      <c r="A6" s="20" t="s">
        <v>16</v>
      </c>
      <c r="B6" s="21" t="s">
        <v>15</v>
      </c>
      <c r="C6" s="22" t="n">
        <v>438611756</v>
      </c>
      <c r="D6" s="22" t="n">
        <v>76607959</v>
      </c>
      <c r="E6" s="23" t="n">
        <f aca="false">+C6+D6</f>
        <v>515219715</v>
      </c>
      <c r="F6" s="24" t="n">
        <v>65162124.00375</v>
      </c>
      <c r="G6" s="24" t="n">
        <v>379701017.56</v>
      </c>
      <c r="H6" s="25" t="n">
        <f aca="false">F6+G6</f>
        <v>444863141.56375</v>
      </c>
      <c r="I6" s="24" t="n">
        <f aca="false">425395808.450055+4500000</f>
        <v>429895808.450055</v>
      </c>
      <c r="J6" s="24" t="n">
        <v>75069848.5500098</v>
      </c>
      <c r="K6" s="24" t="n">
        <f aca="false">+I6+J6</f>
        <v>504965657.000065</v>
      </c>
      <c r="L6" s="24" t="n">
        <f aca="false">493946201.352142-632.99/1.9558+4830078.98/1.9558+5208304.2/1.9558+7766224.3/1.9558</f>
        <v>503049368.593169</v>
      </c>
      <c r="M6" s="25" t="n">
        <f aca="false">941996590.02/1.9558</f>
        <v>481642596.390224</v>
      </c>
      <c r="N6" s="5"/>
      <c r="O6" s="5"/>
      <c r="P6" s="5"/>
      <c r="Q6" s="5"/>
      <c r="R6" s="16"/>
      <c r="S6" s="17"/>
      <c r="T6" s="26"/>
    </row>
    <row r="7" customFormat="false" ht="29.25" hidden="false" customHeight="true" outlineLevel="0" collapsed="false">
      <c r="A7" s="20" t="s">
        <v>17</v>
      </c>
      <c r="B7" s="21" t="s">
        <v>15</v>
      </c>
      <c r="C7" s="22" t="n">
        <v>1082143334</v>
      </c>
      <c r="D7" s="22" t="n">
        <v>166172354</v>
      </c>
      <c r="E7" s="23" t="n">
        <f aca="false">+C7+D7</f>
        <v>1248315688</v>
      </c>
      <c r="F7" s="24" t="n">
        <v>120016991.39625</v>
      </c>
      <c r="G7" s="24" t="n">
        <v>835057750.78</v>
      </c>
      <c r="H7" s="25" t="n">
        <f aca="false">F7+G7</f>
        <v>955074742.17625</v>
      </c>
      <c r="I7" s="24" t="n">
        <f aca="false">907330078.175066+138000286.553535</f>
        <v>1045330364.7286</v>
      </c>
      <c r="J7" s="24" t="n">
        <v>160117072.619129</v>
      </c>
      <c r="K7" s="24" t="n">
        <f aca="false">+I7+J7</f>
        <v>1205447437.34773</v>
      </c>
      <c r="L7" s="24" t="n">
        <f aca="false">859616034.369282-8359338.15/1.9558+186365985.31/1.9558+95034576.19/1.9558+219589215.26/1.9558</f>
        <v>1111497841.6144</v>
      </c>
      <c r="M7" s="25" t="n">
        <f aca="false">1294914247.82/1.9558</f>
        <v>662089297.382145</v>
      </c>
      <c r="N7" s="5"/>
      <c r="O7" s="5"/>
      <c r="P7" s="5"/>
      <c r="Q7" s="5"/>
      <c r="R7" s="16"/>
      <c r="S7" s="17"/>
      <c r="T7" s="26"/>
    </row>
    <row r="8" s="19" customFormat="true" ht="29.25" hidden="false" customHeight="true" outlineLevel="0" collapsed="false">
      <c r="A8" s="13" t="s">
        <v>18</v>
      </c>
      <c r="B8" s="7" t="s">
        <v>15</v>
      </c>
      <c r="C8" s="14" t="n">
        <f aca="false">C9+C10</f>
        <v>1439963913</v>
      </c>
      <c r="D8" s="14" t="n">
        <f aca="false">D9+D10</f>
        <v>228540695</v>
      </c>
      <c r="E8" s="14" t="n">
        <f aca="false">E9+E10</f>
        <v>1668504608</v>
      </c>
      <c r="F8" s="15" t="n">
        <f aca="false">F9+F10</f>
        <v>158146291.68125</v>
      </c>
      <c r="G8" s="15" t="n">
        <f aca="false">G9+G10</f>
        <v>1199327154.36</v>
      </c>
      <c r="H8" s="15" t="n">
        <f aca="false">H9+H10</f>
        <v>1357473446.04125</v>
      </c>
      <c r="I8" s="15" t="n">
        <f aca="false">+I9+I10</f>
        <v>1396358295.72754</v>
      </c>
      <c r="J8" s="15" t="n">
        <f aca="false">+J9+J10</f>
        <v>220846934.267967</v>
      </c>
      <c r="K8" s="15" t="n">
        <f aca="false">K9+K10</f>
        <v>1617205229.99551</v>
      </c>
      <c r="L8" s="15" t="n">
        <f aca="false">L9+L10</f>
        <v>1553590168.68862</v>
      </c>
      <c r="M8" s="15" t="n">
        <f aca="false">M9+M10</f>
        <v>1002674983.15779</v>
      </c>
      <c r="N8" s="5"/>
      <c r="O8" s="5"/>
      <c r="P8" s="5"/>
      <c r="Q8" s="5"/>
      <c r="R8" s="16"/>
      <c r="S8" s="17"/>
      <c r="T8" s="18"/>
    </row>
    <row r="9" customFormat="false" ht="29.25" hidden="false" customHeight="true" outlineLevel="0" collapsed="false">
      <c r="A9" s="20" t="s">
        <v>16</v>
      </c>
      <c r="B9" s="21" t="s">
        <v>15</v>
      </c>
      <c r="C9" s="22" t="n">
        <v>335717166</v>
      </c>
      <c r="D9" s="22" t="n">
        <v>52361856</v>
      </c>
      <c r="E9" s="23" t="n">
        <f aca="false">+C9+D9</f>
        <v>388079022</v>
      </c>
      <c r="F9" s="24" t="n">
        <v>36031153.32875</v>
      </c>
      <c r="G9" s="24" t="n">
        <v>307678078.57</v>
      </c>
      <c r="H9" s="25" t="n">
        <f aca="false">F9+G9</f>
        <v>343709231.89875</v>
      </c>
      <c r="I9" s="24" t="n">
        <f aca="false">293797355.710189+38997936.9219206</f>
        <v>332795292.63211</v>
      </c>
      <c r="J9" s="24" t="n">
        <v>51846592.1841511</v>
      </c>
      <c r="K9" s="24" t="n">
        <f aca="false">I9+J9</f>
        <v>384641884.816261</v>
      </c>
      <c r="L9" s="24" t="n">
        <f aca="false">319474980.900099-2659056.51/1.9558+44983055.74/1.9558+12631785.03/1.9558+62366233.29/1.9558</f>
        <v>379461696.080588</v>
      </c>
      <c r="M9" s="25" t="n">
        <f aca="false">441242560.69/1.9558</f>
        <v>225607199.452909</v>
      </c>
      <c r="N9" s="5"/>
      <c r="O9" s="5"/>
      <c r="P9" s="5"/>
      <c r="Q9" s="5"/>
      <c r="R9" s="16"/>
      <c r="S9" s="17"/>
      <c r="T9" s="26"/>
    </row>
    <row r="10" customFormat="false" ht="29.25" hidden="false" customHeight="true" outlineLevel="0" collapsed="false">
      <c r="A10" s="20" t="s">
        <v>17</v>
      </c>
      <c r="B10" s="21" t="s">
        <v>15</v>
      </c>
      <c r="C10" s="22" t="n">
        <v>1104246747</v>
      </c>
      <c r="D10" s="22" t="n">
        <v>176178839</v>
      </c>
      <c r="E10" s="23" t="n">
        <f aca="false">+C10+D10</f>
        <v>1280425586</v>
      </c>
      <c r="F10" s="24" t="n">
        <v>122115138.3525</v>
      </c>
      <c r="G10" s="24" t="n">
        <v>891649075.79</v>
      </c>
      <c r="H10" s="25" t="n">
        <f aca="false">F10+G10</f>
        <v>1013764214.1425</v>
      </c>
      <c r="I10" s="24" t="n">
        <f aca="false">957668605.141625+105894397.953809</f>
        <v>1063563003.09543</v>
      </c>
      <c r="J10" s="24" t="n">
        <v>169000342.083816</v>
      </c>
      <c r="K10" s="24" t="n">
        <f aca="false">I10+J10</f>
        <v>1232563345.17925</v>
      </c>
      <c r="L10" s="24" t="n">
        <f aca="false">1023052184.58267-9266941.19/1.9558+87866798.38/1.9558+18346280.15/1.9558+198528866.78/1.9558</f>
        <v>1174128472.60803</v>
      </c>
      <c r="M10" s="25" t="n">
        <f aca="false">1519789171.37/1.9558</f>
        <v>777067783.704878</v>
      </c>
      <c r="N10" s="5"/>
      <c r="O10" s="5"/>
      <c r="P10" s="5"/>
      <c r="Q10" s="5"/>
      <c r="R10" s="16"/>
      <c r="S10" s="17"/>
      <c r="T10" s="26"/>
    </row>
    <row r="11" s="19" customFormat="true" ht="27.75" hidden="false" customHeight="true" outlineLevel="0" collapsed="false">
      <c r="A11" s="13" t="s">
        <v>19</v>
      </c>
      <c r="B11" s="7" t="s">
        <v>15</v>
      </c>
      <c r="C11" s="14" t="n">
        <f aca="false">C12+C13</f>
        <v>595110177</v>
      </c>
      <c r="D11" s="14" t="n">
        <f aca="false">D12+D13</f>
        <v>91613162</v>
      </c>
      <c r="E11" s="14" t="n">
        <f aca="false">E12+E13</f>
        <v>686723339</v>
      </c>
      <c r="F11" s="15" t="n">
        <f aca="false">F12+F13</f>
        <v>87752945.9075</v>
      </c>
      <c r="G11" s="15" t="n">
        <f aca="false">G12+G13</f>
        <v>473802887.06</v>
      </c>
      <c r="H11" s="15" t="n">
        <f aca="false">H12+H13</f>
        <v>561555832.9675</v>
      </c>
      <c r="I11" s="15" t="n">
        <f aca="false">+I12+I13</f>
        <v>586950524.766103</v>
      </c>
      <c r="J11" s="15" t="n">
        <f aca="false">+J12+J13</f>
        <v>90346829.7425064</v>
      </c>
      <c r="K11" s="15" t="n">
        <f aca="false">K12+K13</f>
        <v>677297354.50861</v>
      </c>
      <c r="L11" s="15" t="n">
        <f aca="false">L12+L13</f>
        <v>619147808.085792</v>
      </c>
      <c r="M11" s="15" t="n">
        <f aca="false">M12+M13</f>
        <v>512549559.387463</v>
      </c>
      <c r="N11" s="5"/>
      <c r="O11" s="5"/>
      <c r="P11" s="5"/>
      <c r="Q11" s="5"/>
      <c r="R11" s="16"/>
      <c r="S11" s="17"/>
      <c r="T11" s="18"/>
    </row>
    <row r="12" s="28" customFormat="true" ht="29.25" hidden="false" customHeight="true" outlineLevel="0" collapsed="false">
      <c r="A12" s="20" t="s">
        <v>16</v>
      </c>
      <c r="B12" s="21" t="s">
        <v>15</v>
      </c>
      <c r="C12" s="22" t="n">
        <v>186989211</v>
      </c>
      <c r="D12" s="22" t="n">
        <v>29653891</v>
      </c>
      <c r="E12" s="23" t="n">
        <f aca="false">+C12+D12</f>
        <v>216643102</v>
      </c>
      <c r="F12" s="25" t="n">
        <v>22900579.0475</v>
      </c>
      <c r="G12" s="25" t="n">
        <v>142277419.2</v>
      </c>
      <c r="H12" s="25" t="n">
        <f aca="false">F12+G12</f>
        <v>165177998.2475</v>
      </c>
      <c r="I12" s="25" t="n">
        <f aca="false">162851183.637365+17784850.1863659</f>
        <v>180636033.823731</v>
      </c>
      <c r="J12" s="25" t="n">
        <v>28738444.1712998</v>
      </c>
      <c r="K12" s="25" t="n">
        <f aca="false">I12+J12</f>
        <v>209374477.995031</v>
      </c>
      <c r="L12" s="25" t="n">
        <f aca="false">170272278.125437-462268.9/1.9558+11311869.43/1.9558+8812006.36/1.9558+5005667.06/1.9558</f>
        <v>182884648.485392</v>
      </c>
      <c r="M12" s="27" t="n">
        <f aca="false">243992468.84/1.9558</f>
        <v>124753281.95112</v>
      </c>
      <c r="N12" s="5"/>
      <c r="O12" s="5"/>
      <c r="P12" s="5"/>
      <c r="Q12" s="5"/>
      <c r="R12" s="16"/>
      <c r="S12" s="17"/>
      <c r="T12" s="18"/>
    </row>
    <row r="13" s="19" customFormat="true" ht="29.25" hidden="false" customHeight="true" outlineLevel="0" collapsed="false">
      <c r="A13" s="20" t="s">
        <v>20</v>
      </c>
      <c r="B13" s="21" t="s">
        <v>15</v>
      </c>
      <c r="C13" s="22" t="n">
        <f aca="false">352102522+56018444</f>
        <v>408120966</v>
      </c>
      <c r="D13" s="22" t="n">
        <v>61959271</v>
      </c>
      <c r="E13" s="23" t="n">
        <f aca="false">+C13+D13</f>
        <v>470080237</v>
      </c>
      <c r="F13" s="24" t="n">
        <v>64852366.86</v>
      </c>
      <c r="G13" s="24" t="n">
        <v>331525467.86</v>
      </c>
      <c r="H13" s="25" t="n">
        <f aca="false">F13+G13</f>
        <v>396377834.72</v>
      </c>
      <c r="I13" s="24" t="n">
        <f aca="false">349114184.903504+57200306.0388684</f>
        <v>406314490.942372</v>
      </c>
      <c r="J13" s="24" t="n">
        <v>61608385.5712066</v>
      </c>
      <c r="K13" s="24" t="n">
        <f aca="false">I13+J13</f>
        <v>467922876.513579</v>
      </c>
      <c r="L13" s="24" t="n">
        <f aca="false">419794592.333808-35158.65/1.9558+11918255.82/1.9558+2138144.88/1.9558+9271219.19/1.9558+8916762.62/1.9558</f>
        <v>436263159.6004</v>
      </c>
      <c r="M13" s="25" t="n">
        <f aca="false">758451959.41/1.9558</f>
        <v>387796277.436343</v>
      </c>
      <c r="N13" s="5"/>
      <c r="O13" s="5"/>
      <c r="P13" s="5"/>
      <c r="Q13" s="5"/>
      <c r="R13" s="16"/>
      <c r="S13" s="17"/>
      <c r="T13" s="18"/>
    </row>
    <row r="14" s="28" customFormat="true" ht="29.25" hidden="false" customHeight="true" outlineLevel="0" collapsed="false">
      <c r="A14" s="13" t="s">
        <v>21</v>
      </c>
      <c r="B14" s="7" t="s">
        <v>15</v>
      </c>
      <c r="C14" s="29" t="n">
        <f aca="false">1311704793+66095345</f>
        <v>1377800138</v>
      </c>
      <c r="D14" s="29" t="n">
        <v>221858660</v>
      </c>
      <c r="E14" s="14" t="n">
        <f aca="false">+C14+D14</f>
        <v>1599658798</v>
      </c>
      <c r="F14" s="30" t="n">
        <v>182673768.41625</v>
      </c>
      <c r="G14" s="30" t="n">
        <v>1022148729.81</v>
      </c>
      <c r="H14" s="30" t="n">
        <f aca="false">F14+G14</f>
        <v>1204822498.22625</v>
      </c>
      <c r="I14" s="30" t="n">
        <f aca="false">1230841241.51663+102490366.483795</f>
        <v>1333331608.00042</v>
      </c>
      <c r="J14" s="30" t="n">
        <v>217207277.9147</v>
      </c>
      <c r="K14" s="30" t="n">
        <f aca="false">I14+J14</f>
        <v>1550538885.91513</v>
      </c>
      <c r="L14" s="30" t="n">
        <f aca="false">1188281485.87372-3163187.13/1.9558+159375641.06/1.9558+9253939.5/1.9558+57690953.87/1.9558+65981263.98/1.9558</f>
        <v>1336117977.98948</v>
      </c>
      <c r="M14" s="30" t="n">
        <f aca="false">2060371640.12/1.9558</f>
        <v>1053467450.72093</v>
      </c>
      <c r="N14" s="5"/>
      <c r="O14" s="5"/>
      <c r="P14" s="5"/>
      <c r="Q14" s="5"/>
      <c r="R14" s="16"/>
      <c r="S14" s="17"/>
      <c r="T14" s="18"/>
    </row>
    <row r="15" s="28" customFormat="true" ht="29.25" hidden="false" customHeight="true" outlineLevel="0" collapsed="false">
      <c r="A15" s="31" t="s">
        <v>22</v>
      </c>
      <c r="B15" s="7" t="s">
        <v>15</v>
      </c>
      <c r="C15" s="29" t="n">
        <f aca="false">996896918+173640925+36375789</f>
        <v>1206913632</v>
      </c>
      <c r="D15" s="29" t="n">
        <v>165102510</v>
      </c>
      <c r="E15" s="29" t="n">
        <f aca="false">+C15+D15</f>
        <v>1372016142</v>
      </c>
      <c r="F15" s="30" t="n">
        <v>222903094.42</v>
      </c>
      <c r="G15" s="30" t="n">
        <v>984010537.58</v>
      </c>
      <c r="H15" s="30" t="n">
        <f aca="false">F15+G15</f>
        <v>1206913632</v>
      </c>
      <c r="I15" s="30" t="n">
        <v>1197903532.70445</v>
      </c>
      <c r="J15" s="30" t="n">
        <v>163509774.177744</v>
      </c>
      <c r="K15" s="30" t="n">
        <f aca="false">I15+J15</f>
        <v>1361413306.8822</v>
      </c>
      <c r="L15" s="30" t="n">
        <f aca="false">1282592696.30127-590475.7/1.9558+55535867.96/1.9558+17732401.55/1.9558+78599400.88/1.9558</f>
        <v>1359940684.17835</v>
      </c>
      <c r="M15" s="30" t="n">
        <f aca="false">2392427414.48/1.9558</f>
        <v>1223247476.46999</v>
      </c>
      <c r="N15" s="5"/>
      <c r="O15" s="5"/>
      <c r="P15" s="5"/>
      <c r="Q15" s="5"/>
      <c r="R15" s="16"/>
      <c r="S15" s="17"/>
      <c r="T15" s="17"/>
    </row>
    <row r="16" s="28" customFormat="true" ht="42.75" hidden="false" customHeight="true" outlineLevel="0" collapsed="false">
      <c r="A16" s="13" t="s">
        <v>23</v>
      </c>
      <c r="B16" s="7" t="s">
        <v>15</v>
      </c>
      <c r="C16" s="29" t="n">
        <f aca="false">1428375935+15000000</f>
        <v>1443375935</v>
      </c>
      <c r="D16" s="29" t="n">
        <f aca="false">212049066</f>
        <v>212049066</v>
      </c>
      <c r="E16" s="29" t="n">
        <f aca="false">+C16+D16</f>
        <v>1655425001</v>
      </c>
      <c r="F16" s="30" t="n">
        <v>222667669.54625</v>
      </c>
      <c r="G16" s="30" t="n">
        <v>1235493254.25</v>
      </c>
      <c r="H16" s="30" t="n">
        <f aca="false">F16+G16</f>
        <v>1458160923.79625</v>
      </c>
      <c r="I16" s="30" t="n">
        <f aca="false">1189962170.70452+205934491.157207+30504941.6360318</f>
        <v>1426401603.49776</v>
      </c>
      <c r="J16" s="30" t="n">
        <v>209993324.241974</v>
      </c>
      <c r="K16" s="30" t="n">
        <f aca="false">I16+J16</f>
        <v>1636394927.73973</v>
      </c>
      <c r="L16" s="30" t="n">
        <f aca="false">1580432028.06201-1131392.16/1.9558+1686952.82/1.9558+27687790.65/1.9558</f>
        <v>1594872845.78877</v>
      </c>
      <c r="M16" s="30" t="n">
        <f aca="false">2628871370.08/1.9558</f>
        <v>1344141205.68565</v>
      </c>
      <c r="N16" s="5"/>
      <c r="O16" s="5"/>
      <c r="P16" s="5"/>
      <c r="Q16" s="5"/>
      <c r="R16" s="16"/>
      <c r="S16" s="17"/>
      <c r="T16" s="18"/>
    </row>
    <row r="17" s="28" customFormat="true" ht="29.25" hidden="false" customHeight="true" outlineLevel="0" collapsed="false">
      <c r="A17" s="32" t="s">
        <v>24</v>
      </c>
      <c r="B17" s="7" t="s">
        <v>15</v>
      </c>
      <c r="C17" s="29" t="n">
        <v>102000000</v>
      </c>
      <c r="D17" s="29" t="n">
        <v>0</v>
      </c>
      <c r="E17" s="29" t="n">
        <f aca="false">+C17+D17</f>
        <v>102000000</v>
      </c>
      <c r="F17" s="30" t="n">
        <v>6502500</v>
      </c>
      <c r="G17" s="30" t="n">
        <v>95497500</v>
      </c>
      <c r="H17" s="30" t="n">
        <f aca="false">F17+G17</f>
        <v>102000000</v>
      </c>
      <c r="I17" s="30" t="n">
        <v>101999967.732369</v>
      </c>
      <c r="J17" s="30" t="n">
        <v>0</v>
      </c>
      <c r="K17" s="30" t="n">
        <f aca="false">I17+J17</f>
        <v>101999967.732369</v>
      </c>
      <c r="L17" s="30" t="n">
        <f aca="false">102001564.57</f>
        <v>102001564.57</v>
      </c>
      <c r="M17" s="30" t="n">
        <v>102001564.574606</v>
      </c>
      <c r="N17" s="5"/>
      <c r="O17" s="5"/>
      <c r="P17" s="5"/>
      <c r="Q17" s="5"/>
      <c r="R17" s="16"/>
      <c r="S17" s="18"/>
      <c r="T17" s="18"/>
    </row>
    <row r="18" s="28" customFormat="true" ht="29.25" hidden="false" customHeight="true" outlineLevel="0" collapsed="false">
      <c r="A18" s="13" t="s">
        <v>25</v>
      </c>
      <c r="B18" s="7" t="s">
        <v>15</v>
      </c>
      <c r="C18" s="29" t="n">
        <v>238398862</v>
      </c>
      <c r="D18" s="29" t="n">
        <v>41458720</v>
      </c>
      <c r="E18" s="29" t="n">
        <f aca="false">+C18+D18</f>
        <v>279857582</v>
      </c>
      <c r="F18" s="30" t="n">
        <v>31092785.035</v>
      </c>
      <c r="G18" s="30" t="n">
        <v>206240484.35</v>
      </c>
      <c r="H18" s="30" t="n">
        <f aca="false">F18+G18</f>
        <v>237333269.385</v>
      </c>
      <c r="I18" s="30" t="n">
        <f aca="false">233655449.422325+3465704</f>
        <v>237121153.422325</v>
      </c>
      <c r="J18" s="30" t="n">
        <v>41233314.6039397</v>
      </c>
      <c r="K18" s="30" t="n">
        <f aca="false">I18+J18</f>
        <v>278354468.026265</v>
      </c>
      <c r="L18" s="30" t="n">
        <f aca="false">244845348.482385-1238676.04/1.9558+20479880.81/1.9558+15771182.56/1.9558+18962070.61/1.9558+4109661.96/1.9558</f>
        <v>274543742.950122</v>
      </c>
      <c r="M18" s="30" t="n">
        <f aca="false">424678014.75/1.9558</f>
        <v>217137751.687289</v>
      </c>
      <c r="N18" s="5"/>
      <c r="O18" s="5"/>
      <c r="P18" s="5"/>
      <c r="Q18" s="5"/>
      <c r="R18" s="16"/>
      <c r="S18" s="17" t="n">
        <f aca="false">+R18*1.9558</f>
        <v>0</v>
      </c>
      <c r="T18" s="18"/>
    </row>
    <row r="19" s="28" customFormat="true" ht="45.75" hidden="false" customHeight="true" outlineLevel="0" collapsed="false">
      <c r="A19" s="13" t="s">
        <v>26</v>
      </c>
      <c r="B19" s="7" t="s">
        <v>15</v>
      </c>
      <c r="C19" s="29" t="n">
        <f aca="false">104815264+19940383+18624211</f>
        <v>143379858</v>
      </c>
      <c r="D19" s="29" t="n">
        <v>18496812</v>
      </c>
      <c r="E19" s="29" t="n">
        <f aca="false">+C19+D19</f>
        <v>161876670</v>
      </c>
      <c r="F19" s="30" t="n">
        <v>13723121.17</v>
      </c>
      <c r="G19" s="30" t="n">
        <v>129656736.83</v>
      </c>
      <c r="H19" s="30" t="n">
        <f aca="false">F19+G19</f>
        <v>143379858</v>
      </c>
      <c r="I19" s="30" t="n">
        <f aca="false">105333218+37927035</f>
        <v>143260253</v>
      </c>
      <c r="J19" s="30" t="n">
        <v>18588215.0040117</v>
      </c>
      <c r="K19" s="30" t="n">
        <f aca="false">I19+J19</f>
        <v>161848468.004012</v>
      </c>
      <c r="L19" s="30" t="n">
        <f aca="false">161845134.844071</f>
        <v>161845134.844071</v>
      </c>
      <c r="M19" s="30" t="n">
        <f aca="false">312201151.93/1.9558</f>
        <v>159628362.782493</v>
      </c>
      <c r="N19" s="5"/>
      <c r="O19" s="5"/>
      <c r="P19" s="5"/>
      <c r="Q19" s="5"/>
      <c r="R19" s="16"/>
      <c r="S19" s="17"/>
      <c r="T19" s="18"/>
    </row>
    <row r="20" s="19" customFormat="true" ht="36" hidden="false" customHeight="true" outlineLevel="0" collapsed="false">
      <c r="A20" s="7" t="s">
        <v>27</v>
      </c>
      <c r="B20" s="7"/>
      <c r="C20" s="14" t="n">
        <f aca="false">+C5+C8+C11+C14+C15+C16+C17+C18+C19</f>
        <v>8067697605</v>
      </c>
      <c r="D20" s="14" t="n">
        <f aca="false">+D5+D8+D11+D14+D15+D16+D17+D18+D19</f>
        <v>1221899938</v>
      </c>
      <c r="E20" s="14" t="n">
        <f aca="false">+C20+D20</f>
        <v>9289597543</v>
      </c>
      <c r="F20" s="14" t="n">
        <f aca="false">+F5+F8+F11+F14+F15+F16+F17+F18+F19</f>
        <v>1110641291.57625</v>
      </c>
      <c r="G20" s="14" t="n">
        <f aca="false">+G5+G8+G11+G14+G15+G16+G17+G18+G19</f>
        <v>6560936052.58</v>
      </c>
      <c r="H20" s="14" t="n">
        <f aca="false">+H5+H8+H11+H14+H15+H16+H17+H18+H19</f>
        <v>7671577344.15625</v>
      </c>
      <c r="I20" s="14" t="n">
        <f aca="false">+I5+I8+I11+I14+I15+I16+I17+I18+I19</f>
        <v>7898553112.02963</v>
      </c>
      <c r="J20" s="14" t="n">
        <f aca="false">+J5+J8+J11+J14+J15+J16+J17+J18+J19</f>
        <v>1196912591.12198</v>
      </c>
      <c r="K20" s="14" t="n">
        <f aca="false">+K5+K8+K11+K14+K15+K16+K17+K18+K19</f>
        <v>9095465703.15161</v>
      </c>
      <c r="L20" s="15" t="n">
        <f aca="false">+L5+L8+L11+L14+L15+L16+L17+L18+L19</f>
        <v>8616607137.30277</v>
      </c>
      <c r="M20" s="14" t="n">
        <f aca="false">+M5+M8+M11+M14+M15+M16+M17+M18+M19</f>
        <v>6758580248.23858</v>
      </c>
      <c r="N20" s="5"/>
      <c r="O20" s="5"/>
      <c r="P20" s="5"/>
      <c r="Q20" s="5"/>
      <c r="R20" s="16"/>
      <c r="S20" s="33"/>
      <c r="T20" s="18"/>
    </row>
    <row r="21" s="19" customFormat="true" ht="36" hidden="true" customHeight="true" outlineLevel="0" collapsed="false">
      <c r="A21" s="34" t="s">
        <v>28</v>
      </c>
      <c r="B21" s="34"/>
      <c r="C21" s="34"/>
      <c r="D21" s="34"/>
      <c r="E21" s="34"/>
      <c r="F21" s="34"/>
      <c r="G21" s="34"/>
      <c r="H21" s="35"/>
      <c r="I21" s="36" t="n">
        <v>5313111035</v>
      </c>
      <c r="J21" s="35" t="n">
        <v>863951362</v>
      </c>
      <c r="K21" s="35" t="n">
        <v>6177062397</v>
      </c>
      <c r="L21" s="37" t="n">
        <v>5210023103.36231</v>
      </c>
      <c r="M21" s="38"/>
      <c r="N21" s="5"/>
      <c r="O21" s="5"/>
      <c r="P21" s="5"/>
    </row>
    <row r="22" s="19" customFormat="true" ht="36" hidden="true" customHeight="true" outlineLevel="0" collapsed="false">
      <c r="A22" s="7" t="s">
        <v>27</v>
      </c>
      <c r="B22" s="7"/>
      <c r="C22" s="14" t="n">
        <v>8050824063</v>
      </c>
      <c r="D22" s="14" t="n">
        <v>1299138290</v>
      </c>
      <c r="E22" s="14" t="n">
        <v>9349962353</v>
      </c>
      <c r="F22" s="14" t="n">
        <v>1029065929.58625</v>
      </c>
      <c r="G22" s="14" t="n">
        <v>4635435304.68</v>
      </c>
      <c r="H22" s="14" t="n">
        <v>5664501234.26625</v>
      </c>
      <c r="I22" s="29" t="n">
        <v>5870050430.18177</v>
      </c>
      <c r="J22" s="29" t="n">
        <v>950886002.713923</v>
      </c>
      <c r="K22" s="29" t="n">
        <v>6820936432.89569</v>
      </c>
      <c r="L22" s="14" t="n">
        <v>5994533434.51618</v>
      </c>
      <c r="M22" s="14" t="n">
        <v>4519771174.52461</v>
      </c>
      <c r="N22" s="5"/>
      <c r="O22" s="5"/>
      <c r="P22" s="5"/>
    </row>
    <row r="23" s="19" customFormat="true" ht="27" hidden="false" customHeight="true" outlineLevel="0" collapsed="false">
      <c r="A23" s="3"/>
      <c r="B23" s="3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5"/>
      <c r="O23" s="5"/>
      <c r="P23" s="5"/>
    </row>
    <row r="24" s="19" customFormat="true" ht="29.25" hidden="false" customHeight="true" outlineLevel="0" collapsed="false">
      <c r="A24" s="3"/>
      <c r="B24" s="3"/>
      <c r="C24" s="39"/>
      <c r="D24" s="39"/>
      <c r="E24" s="39"/>
      <c r="F24" s="40"/>
      <c r="G24" s="40"/>
      <c r="H24" s="40"/>
      <c r="I24" s="40"/>
      <c r="J24" s="35"/>
      <c r="K24" s="35"/>
      <c r="L24" s="40"/>
      <c r="M24" s="40"/>
      <c r="S24" s="18"/>
    </row>
    <row r="25" s="19" customFormat="true" ht="29.25" hidden="false" customHeight="true" outlineLevel="0" collapsed="false">
      <c r="A25" s="3"/>
      <c r="B25" s="3"/>
      <c r="C25" s="41"/>
      <c r="D25" s="41"/>
      <c r="E25" s="41"/>
      <c r="F25" s="35"/>
      <c r="G25" s="35"/>
      <c r="H25" s="35"/>
      <c r="I25" s="35"/>
      <c r="J25" s="35"/>
      <c r="K25" s="35"/>
      <c r="L25" s="40"/>
      <c r="M25" s="40"/>
      <c r="P25" s="18"/>
    </row>
    <row r="26" s="19" customFormat="true" ht="29.25" hidden="false" customHeight="true" outlineLevel="0" collapsed="false">
      <c r="A26" s="3"/>
      <c r="B26" s="3"/>
      <c r="C26" s="42"/>
      <c r="D26" s="35"/>
      <c r="E26" s="35"/>
      <c r="F26" s="35"/>
      <c r="G26" s="35"/>
      <c r="H26" s="35"/>
      <c r="I26" s="35"/>
      <c r="J26" s="35"/>
      <c r="K26" s="35"/>
      <c r="L26" s="40"/>
      <c r="M26" s="40"/>
    </row>
    <row r="27" s="19" customFormat="true" ht="29.25" hidden="false" customHeight="true" outlineLevel="0" collapsed="false">
      <c r="A27" s="3"/>
      <c r="B27" s="3"/>
      <c r="C27" s="42"/>
      <c r="D27" s="35"/>
      <c r="E27" s="35"/>
      <c r="F27" s="35"/>
      <c r="G27" s="35"/>
      <c r="H27" s="35"/>
      <c r="I27" s="35"/>
      <c r="J27" s="35"/>
      <c r="K27" s="35"/>
      <c r="L27" s="40"/>
      <c r="M27" s="40"/>
    </row>
    <row r="28" customFormat="false" ht="15" hidden="false" customHeight="false" outlineLevel="0" collapsed="false">
      <c r="B28" s="3"/>
      <c r="C28" s="42"/>
      <c r="D28" s="35"/>
      <c r="E28" s="35"/>
      <c r="F28" s="35"/>
      <c r="G28" s="35"/>
      <c r="H28" s="35"/>
      <c r="I28" s="43"/>
      <c r="J28" s="35"/>
      <c r="K28" s="35"/>
      <c r="L28" s="40"/>
      <c r="M28" s="40"/>
    </row>
    <row r="29" customFormat="false" ht="15" hidden="false" customHeight="false" outlineLevel="0" collapsed="false">
      <c r="K29" s="44"/>
    </row>
    <row r="30" customFormat="false" ht="15" hidden="false" customHeight="false" outlineLevel="0" collapsed="false">
      <c r="K30" s="44"/>
    </row>
    <row r="31" customFormat="false" ht="15" hidden="false" customHeight="false" outlineLevel="0" collapsed="false">
      <c r="K31" s="44"/>
    </row>
    <row r="32" customFormat="false" ht="15" hidden="false" customHeight="false" outlineLevel="0" collapsed="false">
      <c r="K32" s="44"/>
    </row>
    <row r="33" s="1" customFormat="true" ht="15" hidden="false" customHeight="false" outlineLevel="0" collapsed="false">
      <c r="K33" s="44"/>
    </row>
    <row r="835" customFormat="false" ht="15" hidden="false" customHeight="false" outlineLevel="0" collapsed="false">
      <c r="W835" s="1" t="n">
        <f aca="false">+V835-Q835</f>
        <v>0</v>
      </c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  <mergeCell ref="A22:B22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Кристиана Гангарова</cp:lastModifiedBy>
  <cp:lastPrinted>2019-08-07T11:48:05Z</cp:lastPrinted>
  <dcterms:modified xsi:type="dcterms:W3CDTF">2024-09-20T07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