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7.2024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6" activeCellId="0" sqref="C36:J3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38643.055986</v>
      </c>
      <c r="D10" s="45" t="n">
        <v>24344.779474</v>
      </c>
      <c r="E10" s="45" t="n">
        <v>1667.344296</v>
      </c>
      <c r="F10" s="45" t="n">
        <v>0</v>
      </c>
      <c r="G10" s="45" t="n">
        <v>10357.145134</v>
      </c>
      <c r="H10" s="45" t="n">
        <v>0</v>
      </c>
      <c r="I10" s="45" t="n">
        <v>2202.92412</v>
      </c>
      <c r="J10" s="46" t="n">
        <v>70.8629619999999</v>
      </c>
      <c r="L10" s="47"/>
    </row>
    <row r="11" s="48" customFormat="true" ht="14.1" hidden="false" customHeight="true" outlineLevel="0" collapsed="false">
      <c r="B11" s="49" t="s">
        <v>12</v>
      </c>
      <c r="C11" s="50" t="n">
        <v>32375.224175</v>
      </c>
      <c r="D11" s="50" t="n">
        <v>20875.247298</v>
      </c>
      <c r="E11" s="50" t="n">
        <v>238.340749</v>
      </c>
      <c r="F11" s="50" t="n">
        <v>0</v>
      </c>
      <c r="G11" s="50" t="n">
        <v>10227.176273</v>
      </c>
      <c r="H11" s="50" t="n">
        <v>0</v>
      </c>
      <c r="I11" s="50" t="n">
        <v>1034.459855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6116.299919</v>
      </c>
      <c r="D12" s="50" t="n">
        <v>3407.21061</v>
      </c>
      <c r="E12" s="50" t="n">
        <v>1425.178735</v>
      </c>
      <c r="F12" s="50" t="n">
        <v>0</v>
      </c>
      <c r="G12" s="50" t="n">
        <v>129.962971</v>
      </c>
      <c r="H12" s="50" t="n">
        <v>0</v>
      </c>
      <c r="I12" s="50" t="n">
        <v>1153.180474</v>
      </c>
      <c r="J12" s="51" t="n">
        <v>0.767129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151.531892</v>
      </c>
      <c r="D14" s="50" t="n">
        <v>62.321566</v>
      </c>
      <c r="E14" s="50" t="n">
        <v>3.824812</v>
      </c>
      <c r="F14" s="50" t="n">
        <v>0</v>
      </c>
      <c r="G14" s="50" t="n">
        <v>0.00589</v>
      </c>
      <c r="H14" s="50" t="n">
        <v>0</v>
      </c>
      <c r="I14" s="50" t="n">
        <v>15.283791</v>
      </c>
      <c r="J14" s="51" t="n">
        <v>70.0958329999999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39122.640793</v>
      </c>
      <c r="D16" s="45" t="n">
        <v>10529.918102</v>
      </c>
      <c r="E16" s="45" t="n">
        <v>2565.78352</v>
      </c>
      <c r="F16" s="45" t="n">
        <v>0</v>
      </c>
      <c r="G16" s="45" t="n">
        <v>18437.428611</v>
      </c>
      <c r="H16" s="45" t="n">
        <v>0</v>
      </c>
      <c r="I16" s="45" t="n">
        <v>7486.557381</v>
      </c>
      <c r="J16" s="46" t="n">
        <v>102.953179</v>
      </c>
      <c r="L16" s="47"/>
    </row>
    <row r="17" s="48" customFormat="true" ht="14.1" hidden="false" customHeight="true" outlineLevel="0" collapsed="false">
      <c r="B17" s="56" t="s">
        <v>16</v>
      </c>
      <c r="C17" s="57" t="n">
        <v>10885.494309</v>
      </c>
      <c r="D17" s="57" t="n">
        <v>5622.990557</v>
      </c>
      <c r="E17" s="57" t="n">
        <v>815.881235</v>
      </c>
      <c r="F17" s="57" t="n">
        <v>0</v>
      </c>
      <c r="G17" s="57" t="n">
        <v>130.457333</v>
      </c>
      <c r="H17" s="57" t="n">
        <v>0</v>
      </c>
      <c r="I17" s="57" t="n">
        <v>4307.431059</v>
      </c>
      <c r="J17" s="58" t="n">
        <v>8.73412500000001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3692.778493</v>
      </c>
      <c r="D19" s="57" t="n">
        <v>1796.543856</v>
      </c>
      <c r="E19" s="57" t="n">
        <v>199.416289</v>
      </c>
      <c r="F19" s="57" t="n">
        <v>0</v>
      </c>
      <c r="G19" s="57" t="n">
        <v>39.48049</v>
      </c>
      <c r="H19" s="57" t="n">
        <v>0</v>
      </c>
      <c r="I19" s="57" t="n">
        <v>1637.924367</v>
      </c>
      <c r="J19" s="58" t="n">
        <v>19.413491</v>
      </c>
      <c r="L19" s="47"/>
    </row>
    <row r="20" s="48" customFormat="true" ht="14.1" hidden="false" customHeight="true" outlineLevel="0" collapsed="false">
      <c r="B20" s="60" t="s">
        <v>18</v>
      </c>
      <c r="C20" s="45" t="n">
        <v>519.056736</v>
      </c>
      <c r="D20" s="45" t="n">
        <v>485.65826</v>
      </c>
      <c r="E20" s="45" t="n">
        <v>0.155542</v>
      </c>
      <c r="F20" s="45" t="n">
        <v>0</v>
      </c>
      <c r="G20" s="45" t="n">
        <v>1.28345</v>
      </c>
      <c r="H20" s="45" t="n">
        <v>0</v>
      </c>
      <c r="I20" s="45" t="n">
        <v>31.959321</v>
      </c>
      <c r="J20" s="46" t="n">
        <v>0.000163</v>
      </c>
      <c r="L20" s="47"/>
    </row>
    <row r="21" s="48" customFormat="true" ht="14.1" hidden="false" customHeight="true" outlineLevel="0" collapsed="false">
      <c r="B21" s="60" t="s">
        <v>19</v>
      </c>
      <c r="C21" s="57" t="n">
        <v>428.752097</v>
      </c>
      <c r="D21" s="57" t="n">
        <v>418.976766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9.775331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90.304639</v>
      </c>
      <c r="D22" s="57" t="n">
        <v>66.681494</v>
      </c>
      <c r="E22" s="57" t="n">
        <v>0.155542</v>
      </c>
      <c r="F22" s="57" t="n">
        <v>0</v>
      </c>
      <c r="G22" s="57" t="n">
        <v>1.28345</v>
      </c>
      <c r="H22" s="57" t="n">
        <v>0</v>
      </c>
      <c r="I22" s="57" t="n">
        <v>22.18399</v>
      </c>
      <c r="J22" s="58" t="n">
        <v>0.000163</v>
      </c>
      <c r="L22" s="47"/>
    </row>
    <row r="23" s="48" customFormat="true" ht="14.1" hidden="false" customHeight="true" outlineLevel="0" collapsed="false">
      <c r="B23" s="60" t="s">
        <v>21</v>
      </c>
      <c r="C23" s="57" t="n">
        <v>19361.113172</v>
      </c>
      <c r="D23" s="57" t="n">
        <v>871.54142</v>
      </c>
      <c r="E23" s="57" t="n">
        <v>61.616983</v>
      </c>
      <c r="F23" s="57" t="n">
        <v>0</v>
      </c>
      <c r="G23" s="57" t="n">
        <v>18262.368751</v>
      </c>
      <c r="H23" s="57" t="n">
        <v>0</v>
      </c>
      <c r="I23" s="57" t="n">
        <v>165.474984</v>
      </c>
      <c r="J23" s="58" t="n">
        <v>0.111033999999997</v>
      </c>
      <c r="L23" s="47"/>
    </row>
    <row r="24" s="48" customFormat="true" ht="14.1" hidden="false" customHeight="true" outlineLevel="0" collapsed="false">
      <c r="B24" s="60" t="s">
        <v>22</v>
      </c>
      <c r="C24" s="57" t="n">
        <v>3073.632962</v>
      </c>
      <c r="D24" s="57" t="n">
        <v>1285.05821</v>
      </c>
      <c r="E24" s="57" t="n">
        <v>1404.691894</v>
      </c>
      <c r="F24" s="57" t="n">
        <v>0</v>
      </c>
      <c r="G24" s="57" t="n">
        <v>-0.123356</v>
      </c>
      <c r="H24" s="57" t="n">
        <v>0</v>
      </c>
      <c r="I24" s="57" t="n">
        <v>374.364068</v>
      </c>
      <c r="J24" s="58" t="n">
        <v>9.64214600000003</v>
      </c>
      <c r="L24" s="47"/>
    </row>
    <row r="25" s="48" customFormat="true" ht="14.1" hidden="false" customHeight="true" outlineLevel="0" collapsed="false">
      <c r="B25" s="60" t="s">
        <v>23</v>
      </c>
      <c r="C25" s="57" t="n">
        <v>15.13524</v>
      </c>
      <c r="D25" s="57" t="n">
        <v>12.205638</v>
      </c>
      <c r="E25" s="57" t="n">
        <v>0.169375</v>
      </c>
      <c r="F25" s="57" t="n">
        <v>0</v>
      </c>
      <c r="G25" s="57" t="n">
        <v>0</v>
      </c>
      <c r="H25" s="57" t="n">
        <v>0</v>
      </c>
      <c r="I25" s="57" t="n">
        <v>1.228435</v>
      </c>
      <c r="J25" s="58" t="n">
        <v>1.531792</v>
      </c>
      <c r="L25" s="47"/>
    </row>
    <row r="26" s="48" customFormat="true" ht="14.1" hidden="false" customHeight="true" outlineLevel="0" collapsed="false">
      <c r="B26" s="60" t="s">
        <v>24</v>
      </c>
      <c r="C26" s="57" t="n">
        <v>1595.907112</v>
      </c>
      <c r="D26" s="57" t="n">
        <v>476.397392</v>
      </c>
      <c r="E26" s="57" t="n">
        <v>83.852202</v>
      </c>
      <c r="F26" s="57" t="n">
        <v>0</v>
      </c>
      <c r="G26" s="57" t="n">
        <v>3.961943</v>
      </c>
      <c r="H26" s="57" t="n">
        <v>0</v>
      </c>
      <c r="I26" s="57" t="n">
        <v>968.175147</v>
      </c>
      <c r="J26" s="58" t="n">
        <v>63.520428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20.477231</v>
      </c>
      <c r="D27" s="57" t="n">
        <v>-20.47723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438.150447999996</v>
      </c>
      <c r="D30" s="45" t="n">
        <v>-15602.735236</v>
      </c>
      <c r="E30" s="45" t="n">
        <v>896.719976</v>
      </c>
      <c r="F30" s="45" t="n">
        <v>0</v>
      </c>
      <c r="G30" s="45" t="n">
        <v>8161.782651</v>
      </c>
      <c r="H30" s="45" t="n">
        <v>0</v>
      </c>
      <c r="I30" s="45" t="n">
        <v>6078.01803</v>
      </c>
      <c r="J30" s="46" t="n">
        <v>28.064131</v>
      </c>
      <c r="L30" s="47"/>
    </row>
    <row r="31" customFormat="false" ht="14.1" hidden="false" customHeight="true" outlineLevel="0" collapsed="false">
      <c r="B31" s="64" t="s">
        <v>27</v>
      </c>
      <c r="C31" s="57" t="n">
        <v>-346.867249999996</v>
      </c>
      <c r="D31" s="57" t="n">
        <v>-13892.001055</v>
      </c>
      <c r="E31" s="57" t="n">
        <v>99.216355</v>
      </c>
      <c r="F31" s="57" t="n">
        <v>0</v>
      </c>
      <c r="G31" s="57" t="n">
        <v>8151.567922</v>
      </c>
      <c r="H31" s="57" t="n">
        <v>0</v>
      </c>
      <c r="I31" s="57" t="n">
        <v>5288.511634</v>
      </c>
      <c r="J31" s="58" t="n">
        <v>5.83789400000001</v>
      </c>
      <c r="L31" s="47"/>
    </row>
    <row r="32" customFormat="false" ht="14.1" hidden="false" customHeight="true" outlineLevel="0" collapsed="false">
      <c r="B32" s="65" t="s">
        <v>28</v>
      </c>
      <c r="C32" s="57" t="n">
        <v>-91.2831979999998</v>
      </c>
      <c r="D32" s="57" t="n">
        <v>-1710.734181</v>
      </c>
      <c r="E32" s="57" t="n">
        <v>797.503621</v>
      </c>
      <c r="F32" s="57" t="n">
        <v>0</v>
      </c>
      <c r="G32" s="57" t="n">
        <v>10.214729</v>
      </c>
      <c r="H32" s="57" t="n">
        <v>0</v>
      </c>
      <c r="I32" s="57" t="n">
        <v>789.506396</v>
      </c>
      <c r="J32" s="58" t="n">
        <v>22.226237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847.620051</v>
      </c>
      <c r="D34" s="45" t="n">
        <v>847.620051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-1765.35530600002</v>
      </c>
      <c r="D35" s="70" t="n">
        <v>-2635.493915</v>
      </c>
      <c r="E35" s="70" t="n">
        <v>-1.71924799999999</v>
      </c>
      <c r="F35" s="70" t="n">
        <v>0</v>
      </c>
      <c r="G35" s="70" t="n">
        <v>81.4991740000014</v>
      </c>
      <c r="H35" s="70" t="n">
        <v>0</v>
      </c>
      <c r="I35" s="70" t="n">
        <v>794.384768999999</v>
      </c>
      <c r="J35" s="71" t="n">
        <v>-4.02608600000021</v>
      </c>
      <c r="L35" s="47"/>
    </row>
    <row r="36" s="48" customFormat="true" ht="14.1" hidden="false" customHeight="true" outlineLevel="0" collapsed="false">
      <c r="B36" s="53"/>
      <c r="C36" s="72"/>
      <c r="D36" s="72"/>
      <c r="E36" s="72"/>
      <c r="F36" s="72"/>
      <c r="G36" s="72"/>
      <c r="H36" s="72"/>
      <c r="I36" s="72"/>
      <c r="J36" s="73"/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1765.355415</v>
      </c>
      <c r="D37" s="70" t="n">
        <v>2635.494024</v>
      </c>
      <c r="E37" s="70" t="n">
        <v>1.719248</v>
      </c>
      <c r="F37" s="70" t="n">
        <v>0</v>
      </c>
      <c r="G37" s="70" t="n">
        <v>-81.499174</v>
      </c>
      <c r="H37" s="70" t="n">
        <v>0</v>
      </c>
      <c r="I37" s="70" t="n">
        <v>-794.384769</v>
      </c>
      <c r="J37" s="71" t="n">
        <v>4.02608599999996</v>
      </c>
      <c r="L37" s="47"/>
    </row>
    <row r="38" customFormat="false" ht="14.1" hidden="false" customHeight="true" outlineLevel="0" collapsed="false">
      <c r="B38" s="75" t="s">
        <v>32</v>
      </c>
      <c r="C38" s="76" t="n">
        <v>-66.65806</v>
      </c>
      <c r="D38" s="76" t="n">
        <v>-125.10357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58.445512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60.307389</v>
      </c>
      <c r="D39" s="57" t="n">
        <v>-118.752901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58.445512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6.350671</v>
      </c>
      <c r="D42" s="57" t="n">
        <v>-6.350671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2079.199787</v>
      </c>
      <c r="D43" s="45" t="n">
        <v>3003.996781</v>
      </c>
      <c r="E43" s="45" t="n">
        <v>1.720248</v>
      </c>
      <c r="F43" s="45" t="n">
        <v>0</v>
      </c>
      <c r="G43" s="45" t="n">
        <v>-81.499174</v>
      </c>
      <c r="H43" s="45" t="n">
        <v>0</v>
      </c>
      <c r="I43" s="45" t="n">
        <v>-849.044154</v>
      </c>
      <c r="J43" s="46" t="n">
        <v>4.02608599999996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-247.186312</v>
      </c>
      <c r="D49" s="45" t="n">
        <v>-243.399185</v>
      </c>
      <c r="E49" s="45" t="n">
        <v>-0.001</v>
      </c>
      <c r="F49" s="45" t="n">
        <v>0</v>
      </c>
      <c r="G49" s="45" t="n">
        <v>0</v>
      </c>
      <c r="H49" s="45" t="n">
        <v>0</v>
      </c>
      <c r="I49" s="45" t="n">
        <v>-3.786127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0.0207</v>
      </c>
      <c r="D50" s="83" t="n">
        <v>0.020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Цветелина Цветанова</cp:lastModifiedBy>
  <cp:lastPrinted>2020-06-16T08:31:23Z</cp:lastPrinted>
  <dcterms:modified xsi:type="dcterms:W3CDTF">2024-08-30T12:56:20Z</dcterms:modified>
  <cp:revision>0</cp:revision>
  <dc:subject/>
  <dc:title/>
</cp:coreProperties>
</file>