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1">
  <si>
    <t xml:space="preserve">CONDUCTED AUCTIONS 2024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4116</t>
  </si>
  <si>
    <t xml:space="preserve">3 years</t>
  </si>
  <si>
    <t xml:space="preserve">Fixed %</t>
  </si>
  <si>
    <t xml:space="preserve">BGN</t>
  </si>
  <si>
    <t xml:space="preserve">BG2040024213</t>
  </si>
  <si>
    <t xml:space="preserve">6 years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 t="n">
        <v>45425</v>
      </c>
      <c r="B4" s="8" t="n">
        <f aca="false">+A4+2</f>
        <v>45427</v>
      </c>
      <c r="C4" s="8" t="s">
        <v>18</v>
      </c>
      <c r="D4" s="8" t="n">
        <v>45427</v>
      </c>
      <c r="E4" s="8" t="n">
        <v>47618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35</v>
      </c>
      <c r="K4" s="11" t="n">
        <v>99.59</v>
      </c>
      <c r="L4" s="11" t="n">
        <v>2.23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5439</v>
      </c>
      <c r="B5" s="8" t="n">
        <f aca="false">+A5+2</f>
        <v>45441</v>
      </c>
      <c r="C5" s="8" t="s">
        <v>14</v>
      </c>
      <c r="D5" s="8" t="n">
        <v>45399</v>
      </c>
      <c r="E5" s="8" t="n">
        <v>46494</v>
      </c>
      <c r="F5" s="9" t="s">
        <v>15</v>
      </c>
      <c r="G5" s="9" t="s">
        <v>16</v>
      </c>
      <c r="H5" s="10" t="n">
        <v>0.03</v>
      </c>
      <c r="I5" s="9" t="s">
        <v>17</v>
      </c>
      <c r="J5" s="10" t="n">
        <v>0.0321</v>
      </c>
      <c r="K5" s="11" t="n">
        <v>99.49</v>
      </c>
      <c r="L5" s="11" t="n">
        <v>1.19</v>
      </c>
      <c r="M5" s="12" t="n">
        <v>300000000</v>
      </c>
      <c r="N5" s="13" t="n">
        <v>300000000</v>
      </c>
    </row>
    <row r="6" customFormat="false" ht="15" hidden="false" customHeight="false" outlineLevel="0" collapsed="false">
      <c r="A6" s="7" t="n">
        <v>45453</v>
      </c>
      <c r="B6" s="8" t="n">
        <f aca="false">+A6+2</f>
        <v>45455</v>
      </c>
      <c r="C6" s="8" t="s">
        <v>18</v>
      </c>
      <c r="D6" s="8" t="n">
        <v>45427</v>
      </c>
      <c r="E6" s="8" t="n">
        <v>47618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54</v>
      </c>
      <c r="K6" s="11" t="n">
        <v>98.64</v>
      </c>
      <c r="L6" s="11" t="n">
        <v>1.33</v>
      </c>
      <c r="M6" s="12" t="n">
        <v>200000000</v>
      </c>
      <c r="N6" s="13" t="n">
        <v>200000000</v>
      </c>
    </row>
    <row r="7" customFormat="false" ht="15" hidden="false" customHeight="false" outlineLevel="0" collapsed="false">
      <c r="A7" s="7" t="n">
        <v>45467</v>
      </c>
      <c r="B7" s="8" t="n">
        <v>45469</v>
      </c>
      <c r="C7" s="8" t="s">
        <v>14</v>
      </c>
      <c r="D7" s="8" t="n">
        <v>45399</v>
      </c>
      <c r="E7" s="8" t="n">
        <v>46494</v>
      </c>
      <c r="F7" s="9" t="s">
        <v>15</v>
      </c>
      <c r="G7" s="9" t="s">
        <v>16</v>
      </c>
      <c r="H7" s="10" t="n">
        <v>0.03</v>
      </c>
      <c r="I7" s="9" t="s">
        <v>17</v>
      </c>
      <c r="J7" s="10" t="n">
        <v>0.0344</v>
      </c>
      <c r="K7" s="11" t="n">
        <v>98.92</v>
      </c>
      <c r="L7" s="11" t="n">
        <v>1.1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14" t="n">
        <v>45481</v>
      </c>
      <c r="B8" s="15" t="n">
        <f aca="false">+A8+2</f>
        <v>45483</v>
      </c>
      <c r="C8" s="15" t="s">
        <v>18</v>
      </c>
      <c r="D8" s="15" t="n">
        <v>45427</v>
      </c>
      <c r="E8" s="15" t="n">
        <v>47618</v>
      </c>
      <c r="F8" s="16" t="s">
        <v>19</v>
      </c>
      <c r="G8" s="16" t="s">
        <v>16</v>
      </c>
      <c r="H8" s="17" t="n">
        <v>0.0325</v>
      </c>
      <c r="I8" s="16" t="s">
        <v>17</v>
      </c>
      <c r="J8" s="17" t="n">
        <v>0.0382</v>
      </c>
      <c r="K8" s="18" t="n">
        <v>97.23</v>
      </c>
      <c r="L8" s="18" t="n">
        <v>1.3</v>
      </c>
      <c r="M8" s="19" t="n">
        <v>200000000</v>
      </c>
      <c r="N8" s="20" t="n">
        <v>200000000</v>
      </c>
    </row>
    <row r="9" customFormat="false" ht="15" hidden="false" customHeight="false" outlineLevel="0" collapsed="false">
      <c r="A9" s="14" t="n">
        <v>45495</v>
      </c>
      <c r="B9" s="15" t="n">
        <f aca="false">+A9+2</f>
        <v>45497</v>
      </c>
      <c r="C9" s="15" t="s">
        <v>14</v>
      </c>
      <c r="D9" s="15" t="n">
        <v>45399</v>
      </c>
      <c r="E9" s="15" t="n">
        <v>46494</v>
      </c>
      <c r="F9" s="16" t="s">
        <v>15</v>
      </c>
      <c r="G9" s="16" t="s">
        <v>16</v>
      </c>
      <c r="H9" s="17" t="n">
        <v>0.03</v>
      </c>
      <c r="I9" s="16" t="s">
        <v>17</v>
      </c>
      <c r="J9" s="17" t="n">
        <v>0.0364</v>
      </c>
      <c r="K9" s="18" t="n">
        <v>98.44</v>
      </c>
      <c r="L9" s="18" t="n">
        <v>1.721201</v>
      </c>
      <c r="M9" s="19" t="n">
        <v>200000000</v>
      </c>
      <c r="N9" s="20" t="n">
        <v>200000000</v>
      </c>
    </row>
    <row r="10" customFormat="false" ht="15" hidden="false" customHeight="false" outlineLevel="0" collapsed="false">
      <c r="A10" s="14" t="n">
        <v>45530</v>
      </c>
      <c r="B10" s="15" t="n">
        <f aca="false">+A10+2</f>
        <v>45532</v>
      </c>
      <c r="C10" s="15" t="s">
        <v>18</v>
      </c>
      <c r="D10" s="15" t="n">
        <v>45427</v>
      </c>
      <c r="E10" s="15" t="n">
        <v>47618</v>
      </c>
      <c r="F10" s="16" t="s">
        <v>19</v>
      </c>
      <c r="G10" s="16" t="s">
        <v>16</v>
      </c>
      <c r="H10" s="17" t="n">
        <v>0.0325</v>
      </c>
      <c r="I10" s="16" t="s">
        <v>17</v>
      </c>
      <c r="J10" s="17" t="n">
        <v>0.038</v>
      </c>
      <c r="K10" s="18" t="n">
        <v>97.35</v>
      </c>
      <c r="L10" s="18" t="n">
        <v>2.339279</v>
      </c>
      <c r="M10" s="19" t="n">
        <v>200000000</v>
      </c>
      <c r="N10" s="20" t="n">
        <v>200000000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9"/>
      <c r="G11" s="9"/>
      <c r="H11" s="10"/>
      <c r="I11" s="9"/>
      <c r="J11" s="10"/>
      <c r="K11" s="11"/>
      <c r="L11" s="11"/>
      <c r="M11" s="12"/>
      <c r="N11" s="13"/>
    </row>
    <row r="12" customFormat="false" ht="15.75" hidden="false" customHeight="false" outlineLevel="0" collapsed="false">
      <c r="A12" s="21" t="s">
        <v>20</v>
      </c>
      <c r="B12" s="22"/>
      <c r="C12" s="22"/>
      <c r="D12" s="22"/>
      <c r="E12" s="22"/>
      <c r="F12" s="22"/>
      <c r="G12" s="23"/>
      <c r="H12" s="24"/>
      <c r="I12" s="23"/>
      <c r="J12" s="24"/>
      <c r="K12" s="25"/>
      <c r="L12" s="26"/>
      <c r="M12" s="27"/>
      <c r="N12" s="28" t="n">
        <f aca="false">SUM(N3:N11)</f>
        <v>17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10 L11:M11" type="decimal">
      <formula1>0</formula1>
      <formula2>0</formula2>
    </dataValidation>
    <dataValidation allowBlank="true" errorStyle="stop" operator="greaterThan" showDropDown="false" showErrorMessage="true" showInputMessage="true" sqref="A3:B11 D3:E11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вайло Колев</cp:lastModifiedBy>
  <dcterms:modified xsi:type="dcterms:W3CDTF">2024-08-26T1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