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F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изплащане на стипендии на ученици по Програмата на мерките за закрила на деца с изявени дарби през 2024 г., съгласно ПМС № 290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9</v>
      </c>
      <c r="C7" s="21"/>
      <c r="D7" s="22" t="n">
        <f aca="false">C7</f>
        <v>0</v>
      </c>
      <c r="E7" s="2" t="str">
        <f aca="false">IF(AND(A7&lt;&gt;0,C7&lt;&gt;0),1,"")</f>
        <v/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1620</v>
      </c>
      <c r="D9" s="22" t="n">
        <f aca="false">C9</f>
        <v>1620</v>
      </c>
      <c r="E9" s="2" t="n">
        <f aca="false">IF(AND(A9&lt;&gt;0,C9&lt;&gt;0),1,"")</f>
        <v>1</v>
      </c>
    </row>
    <row r="10" customFormat="false" ht="12.75" hidden="true" customHeight="false" outlineLevel="0" collapsed="false">
      <c r="A10" s="19" t="n">
        <v>5104</v>
      </c>
      <c r="B10" s="20" t="s">
        <v>12</v>
      </c>
      <c r="C10" s="21"/>
      <c r="D10" s="22" t="n">
        <f aca="false">C10</f>
        <v>0</v>
      </c>
      <c r="E10" s="2" t="str">
        <f aca="false">IF(AND(A10&lt;&gt;0,C10&lt;&gt;0),1,"")</f>
        <v/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true" customHeight="false" outlineLevel="0" collapsed="false">
      <c r="A13" s="19" t="n">
        <v>5107</v>
      </c>
      <c r="B13" s="20" t="s">
        <v>15</v>
      </c>
      <c r="C13" s="21"/>
      <c r="D13" s="22" t="n">
        <f aca="false">C13</f>
        <v>0</v>
      </c>
      <c r="E13" s="2" t="str">
        <f aca="false">IF(AND(A13&lt;&gt;0,C13&lt;&gt;0),1,"")</f>
        <v/>
      </c>
    </row>
    <row r="14" customFormat="false" ht="12.75" hidden="true" customHeight="false" outlineLevel="0" collapsed="false">
      <c r="A14" s="19" t="n">
        <v>5108</v>
      </c>
      <c r="B14" s="20" t="s">
        <v>16</v>
      </c>
      <c r="C14" s="21"/>
      <c r="D14" s="22" t="n">
        <f aca="false">C14</f>
        <v>0</v>
      </c>
      <c r="E14" s="2" t="str">
        <f aca="false">IF(AND(A14&lt;&gt;0,C14&lt;&gt;0),1,"")</f>
        <v/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/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/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1620</v>
      </c>
      <c r="D21" s="24" t="n">
        <f aca="false">SUM(D7:D20)</f>
        <v>1620</v>
      </c>
      <c r="E21" s="2" t="str">
        <f aca="false">IF(AND(A21&lt;&gt;0,C21&lt;&gt;0),1,"")</f>
        <v/>
      </c>
      <c r="F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/>
      <c r="D23" s="22" t="n">
        <f aca="false">C23</f>
        <v>0</v>
      </c>
      <c r="E23" s="2" t="str">
        <f aca="false">IF(AND(A23&lt;&gt;0,C23&lt;&gt;0),1,"")</f>
        <v/>
      </c>
    </row>
    <row r="24" customFormat="false" ht="12.75" hidden="true" customHeight="false" outlineLevel="0" collapsed="false">
      <c r="A24" s="19" t="n">
        <v>5202</v>
      </c>
      <c r="B24" s="20" t="s">
        <v>25</v>
      </c>
      <c r="C24" s="21"/>
      <c r="D24" s="22" t="n">
        <f aca="false">C24</f>
        <v>0</v>
      </c>
      <c r="E24" s="2" t="str">
        <f aca="false">IF(AND(A24&lt;&gt;0,C24&lt;&gt;0),1,"")</f>
        <v/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/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true" customHeight="false" outlineLevel="0" collapsed="false">
      <c r="A26" s="19" t="n">
        <v>5204</v>
      </c>
      <c r="B26" s="20" t="s">
        <v>27</v>
      </c>
      <c r="C26" s="21"/>
      <c r="D26" s="22" t="n">
        <f aca="false">C26</f>
        <v>0</v>
      </c>
      <c r="E26" s="2" t="str">
        <f aca="false">IF(AND(A26&lt;&gt;0,C26&lt;&gt;0),1,"")</f>
        <v/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true" customHeight="false" outlineLevel="0" collapsed="false">
      <c r="A28" s="19" t="n">
        <v>5206</v>
      </c>
      <c r="B28" s="20" t="s">
        <v>29</v>
      </c>
      <c r="C28" s="21"/>
      <c r="D28" s="22" t="n">
        <f aca="false">C28</f>
        <v>0</v>
      </c>
      <c r="E28" s="2" t="str">
        <f aca="false">IF(AND(A28&lt;&gt;0,C28&lt;&gt;0),1,"")</f>
        <v/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/>
      <c r="D29" s="22" t="n">
        <f aca="false">C29</f>
        <v>0</v>
      </c>
      <c r="E29" s="2" t="str">
        <f aca="false">IF(AND(A29&lt;&gt;0,C29&lt;&gt;0),1,"")</f>
        <v/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/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/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/>
      <c r="D34" s="22" t="n">
        <f aca="false">C34</f>
        <v>0</v>
      </c>
      <c r="E34" s="2" t="str">
        <f aca="false">IF(AND(A34&lt;&gt;0,C34&lt;&gt;0),1,"")</f>
        <v/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/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lt;&gt;0,C36&lt;&gt;0),1,"")</f>
        <v/>
      </c>
      <c r="F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/>
      <c r="D38" s="22" t="n">
        <f aca="false">C38</f>
        <v>0</v>
      </c>
      <c r="E38" s="2" t="str">
        <f aca="false">IF(AND(A38&lt;&gt;0,C38&lt;&gt;0),1,"")</f>
        <v/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/>
      <c r="D39" s="22" t="n">
        <f aca="false">C39</f>
        <v>0</v>
      </c>
      <c r="E39" s="2" t="str">
        <f aca="false">IF(AND(A39&lt;&gt;0,C39&lt;&gt;0),1,"")</f>
        <v/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/>
      <c r="D41" s="22" t="n">
        <f aca="false">C41</f>
        <v>0</v>
      </c>
      <c r="E41" s="2" t="str">
        <f aca="false">IF(AND(A41&lt;&gt;0,C41&lt;&gt;0),1,"")</f>
        <v/>
      </c>
    </row>
    <row r="42" customFormat="false" ht="12.75" hidden="true" customHeight="false" outlineLevel="0" collapsed="false">
      <c r="A42" s="19" t="n">
        <v>5305</v>
      </c>
      <c r="B42" s="20" t="s">
        <v>42</v>
      </c>
      <c r="C42" s="21"/>
      <c r="D42" s="22" t="n">
        <f aca="false">C42</f>
        <v>0</v>
      </c>
      <c r="E42" s="2" t="str">
        <f aca="false">IF(AND(A42&lt;&gt;0,C42&lt;&gt;0),1,"")</f>
        <v/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/>
      <c r="D44" s="22" t="n">
        <f aca="false">C44</f>
        <v>0</v>
      </c>
      <c r="E44" s="2" t="str">
        <f aca="false">IF(AND(A44&lt;&gt;0,C44&lt;&gt;0),1,"")</f>
        <v/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</row>
    <row r="46" customFormat="false" ht="12.75" hidden="true" customHeight="false" outlineLevel="0" collapsed="false">
      <c r="A46" s="19" t="n">
        <v>5309</v>
      </c>
      <c r="B46" s="20" t="s">
        <v>46</v>
      </c>
      <c r="C46" s="21"/>
      <c r="D46" s="22" t="n">
        <f aca="false">C46</f>
        <v>0</v>
      </c>
      <c r="E46" s="2" t="str">
        <f aca="false">IF(AND(A46&lt;&gt;0,C46&lt;&gt;0),1,"")</f>
        <v/>
      </c>
    </row>
    <row r="47" customFormat="false" ht="12.75" hidden="true" customHeight="false" outlineLevel="0" collapsed="false">
      <c r="A47" s="19" t="n">
        <v>5310</v>
      </c>
      <c r="B47" s="20" t="s">
        <v>47</v>
      </c>
      <c r="C47" s="21"/>
      <c r="D47" s="22" t="n">
        <f aca="false">C47</f>
        <v>0</v>
      </c>
      <c r="E47" s="2" t="str">
        <f aca="false">IF(AND(A47&lt;&gt;0,C47&lt;&gt;0),1,"")</f>
        <v/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/>
      <c r="D48" s="22" t="n">
        <f aca="false">C48</f>
        <v>0</v>
      </c>
      <c r="E48" s="2" t="str">
        <f aca="false">IF(AND(A48&lt;&gt;0,C48&lt;&gt;0),1,"")</f>
        <v/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/>
      <c r="D49" s="22" t="n">
        <f aca="false">C49</f>
        <v>0</v>
      </c>
      <c r="E49" s="2" t="str">
        <f aca="false">IF(AND(A49&lt;&gt;0,C49&lt;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0</v>
      </c>
      <c r="D50" s="24" t="n">
        <f aca="false">SUM(D38:D49)</f>
        <v>0</v>
      </c>
      <c r="E50" s="2" t="str">
        <f aca="false">IF(AND(A50&lt;&gt;0,C50&lt;&gt;0),1,"")</f>
        <v/>
      </c>
      <c r="F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true" customHeight="false" outlineLevel="0" collapsed="false">
      <c r="A52" s="19" t="n">
        <v>5401</v>
      </c>
      <c r="B52" s="20" t="s">
        <v>51</v>
      </c>
      <c r="C52" s="21"/>
      <c r="D52" s="22" t="n">
        <f aca="false">C52</f>
        <v>0</v>
      </c>
      <c r="E52" s="2" t="str">
        <f aca="false">IF(AND(A52&lt;&gt;0,C52&lt;&gt;0),1,"")</f>
        <v/>
      </c>
    </row>
    <row r="53" customFormat="false" ht="12.75" hidden="true" customHeight="false" outlineLevel="0" collapsed="false">
      <c r="A53" s="19" t="n">
        <v>5402</v>
      </c>
      <c r="B53" s="20" t="s">
        <v>52</v>
      </c>
      <c r="C53" s="21"/>
      <c r="D53" s="22" t="n">
        <f aca="false">C53</f>
        <v>0</v>
      </c>
      <c r="E53" s="2" t="str">
        <f aca="false">IF(AND(A53&lt;&gt;0,C53&lt;&gt;0),1,"")</f>
        <v/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/>
      <c r="D54" s="22" t="n">
        <f aca="false">C54</f>
        <v>0</v>
      </c>
      <c r="E54" s="2" t="str">
        <f aca="false">IF(AND(A54&lt;&gt;0,C54&lt;&gt;0),1,"")</f>
        <v/>
      </c>
    </row>
    <row r="55" customFormat="false" ht="12.75" hidden="true" customHeight="false" outlineLevel="0" collapsed="false">
      <c r="A55" s="19" t="n">
        <v>5404</v>
      </c>
      <c r="B55" s="20" t="s">
        <v>54</v>
      </c>
      <c r="C55" s="21"/>
      <c r="D55" s="22" t="n">
        <f aca="false">C55</f>
        <v>0</v>
      </c>
      <c r="E55" s="2" t="str">
        <f aca="false">IF(AND(A55&lt;&gt;0,C55&lt;&gt;0),1,"")</f>
        <v/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/>
      <c r="D56" s="22" t="n">
        <f aca="false">C56</f>
        <v>0</v>
      </c>
      <c r="E56" s="2" t="str">
        <f aca="false">IF(AND(A56&lt;&gt;0,C56&lt;&gt;0),1,"")</f>
        <v/>
      </c>
    </row>
    <row r="57" customFormat="false" ht="12.75" hidden="true" customHeight="false" outlineLevel="0" collapsed="false">
      <c r="A57" s="19" t="n">
        <v>5406</v>
      </c>
      <c r="B57" s="20" t="s">
        <v>56</v>
      </c>
      <c r="C57" s="21"/>
      <c r="D57" s="22" t="n">
        <f aca="false">C57</f>
        <v>0</v>
      </c>
      <c r="E57" s="2" t="str">
        <f aca="false">IF(AND(A57&lt;&gt;0,C57&lt;&gt;0),1,"")</f>
        <v/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/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0</v>
      </c>
      <c r="D62" s="24" t="n">
        <f aca="false">SUM(D52:D61)</f>
        <v>0</v>
      </c>
      <c r="E62" s="2" t="str">
        <f aca="false">IF(AND(A62&lt;&gt;0,C62&lt;&gt;0),1,"")</f>
        <v/>
      </c>
      <c r="F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/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true" customHeight="false" outlineLevel="0" collapsed="false">
      <c r="A67" s="19" t="n">
        <v>5504</v>
      </c>
      <c r="B67" s="20" t="s">
        <v>65</v>
      </c>
      <c r="C67" s="21"/>
      <c r="D67" s="22" t="n">
        <f aca="false">C67</f>
        <v>0</v>
      </c>
      <c r="E67" s="2" t="str">
        <f aca="false">IF(AND(A67&lt;&gt;0,C67&lt;&gt;0),1,"")</f>
        <v/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lt;&gt;0,C75&lt;&gt;0),1,"")</f>
        <v/>
      </c>
      <c r="F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/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true" customHeight="false" outlineLevel="0" collapsed="false">
      <c r="A78" s="19" t="n">
        <v>5602</v>
      </c>
      <c r="B78" s="20" t="s">
        <v>75</v>
      </c>
      <c r="C78" s="21"/>
      <c r="D78" s="22" t="n">
        <f aca="false">C78</f>
        <v>0</v>
      </c>
      <c r="E78" s="2" t="str">
        <f aca="false">IF(AND(A78&lt;&gt;0,C78&lt;&gt;0),1,"")</f>
        <v/>
      </c>
    </row>
    <row r="79" customFormat="false" ht="12.75" hidden="true" customHeight="false" outlineLevel="0" collapsed="false">
      <c r="A79" s="19" t="n">
        <v>5603</v>
      </c>
      <c r="B79" s="20" t="s">
        <v>76</v>
      </c>
      <c r="C79" s="21"/>
      <c r="D79" s="22" t="n">
        <f aca="false">C79</f>
        <v>0</v>
      </c>
      <c r="E79" s="2" t="str">
        <f aca="false">IF(AND(A79&lt;&gt;0,C79&lt;&gt;0),1,"")</f>
        <v/>
      </c>
    </row>
    <row r="80" customFormat="false" ht="12.75" hidden="true" customHeight="false" outlineLevel="0" collapsed="false">
      <c r="A80" s="19" t="n">
        <v>5605</v>
      </c>
      <c r="B80" s="20" t="s">
        <v>77</v>
      </c>
      <c r="C80" s="21"/>
      <c r="D80" s="22" t="n">
        <f aca="false">C80</f>
        <v>0</v>
      </c>
      <c r="E80" s="2" t="str">
        <f aca="false">IF(AND(A80&lt;&gt;0,C80&lt;&gt;0),1,"")</f>
        <v/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/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true" customHeight="false" outlineLevel="0" collapsed="false">
      <c r="A82" s="19" t="n">
        <v>5607</v>
      </c>
      <c r="B82" s="20" t="s">
        <v>79</v>
      </c>
      <c r="C82" s="21"/>
      <c r="D82" s="22" t="n">
        <f aca="false">C82</f>
        <v>0</v>
      </c>
      <c r="E82" s="2" t="str">
        <f aca="false">IF(AND(A82&lt;&gt;0,C82&lt;&gt;0),1,"")</f>
        <v/>
      </c>
    </row>
    <row r="83" customFormat="false" ht="12.75" hidden="true" customHeight="false" outlineLevel="0" collapsed="false">
      <c r="A83" s="19" t="n">
        <v>5608</v>
      </c>
      <c r="B83" s="20" t="s">
        <v>80</v>
      </c>
      <c r="C83" s="21"/>
      <c r="D83" s="22" t="n">
        <f aca="false">C83</f>
        <v>0</v>
      </c>
      <c r="E83" s="2" t="str">
        <f aca="false">IF(AND(A83&lt;&gt;0,C83&lt;&gt;0),1,"")</f>
        <v/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</row>
    <row r="86" customFormat="false" ht="12.75" hidden="true" customHeight="false" outlineLevel="0" collapsed="false">
      <c r="A86" s="19" t="n">
        <v>5611</v>
      </c>
      <c r="B86" s="20" t="s">
        <v>83</v>
      </c>
      <c r="C86" s="21"/>
      <c r="D86" s="22" t="n">
        <f aca="false">C86</f>
        <v>0</v>
      </c>
      <c r="E86" s="2" t="str">
        <f aca="false">IF(AND(A86&lt;&gt;0,C86&lt;&gt;0),1,"")</f>
        <v/>
      </c>
    </row>
    <row r="87" customFormat="false" ht="12.75" hidden="true" customHeight="false" outlineLevel="0" collapsed="false">
      <c r="A87" s="19"/>
      <c r="B87" s="20"/>
      <c r="C87" s="23" t="n">
        <f aca="false">SUM(C77:C86)</f>
        <v>0</v>
      </c>
      <c r="D87" s="24" t="n">
        <f aca="false">SUM(D77:D86)</f>
        <v>0</v>
      </c>
      <c r="E87" s="2" t="str">
        <f aca="false">IF(AND(A87&lt;&gt;0,C87&lt;&gt;0),1,"")</f>
        <v/>
      </c>
      <c r="F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true" customHeight="false" outlineLevel="0" collapsed="false">
      <c r="A89" s="19" t="n">
        <v>5701</v>
      </c>
      <c r="B89" s="20" t="s">
        <v>85</v>
      </c>
      <c r="C89" s="21"/>
      <c r="D89" s="22" t="n">
        <f aca="false">C89</f>
        <v>0</v>
      </c>
      <c r="E89" s="2" t="str">
        <f aca="false">IF(AND(A89&lt;&gt;0,C89&lt;&gt;0),1,"")</f>
        <v/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</row>
    <row r="91" customFormat="false" ht="12.75" hidden="true" customHeight="false" outlineLevel="0" collapsed="false">
      <c r="A91" s="19" t="n">
        <v>5703</v>
      </c>
      <c r="B91" s="20" t="s">
        <v>87</v>
      </c>
      <c r="C91" s="21"/>
      <c r="D91" s="22" t="n">
        <f aca="false">C91</f>
        <v>0</v>
      </c>
      <c r="E91" s="2" t="str">
        <f aca="false">IF(AND(A91&lt;&gt;0,C91&lt;&gt;0),1,"")</f>
        <v/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/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0</v>
      </c>
      <c r="D93" s="24" t="n">
        <f aca="false">SUM(D89:D92)</f>
        <v>0</v>
      </c>
      <c r="E93" s="2" t="str">
        <f aca="false">IF(AND(A93&lt;&gt;0,C93&lt;&gt;0),1,"")</f>
        <v/>
      </c>
      <c r="F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true" customHeight="false" outlineLevel="0" collapsed="false">
      <c r="A95" s="19" t="n">
        <v>5801</v>
      </c>
      <c r="B95" s="20" t="s">
        <v>90</v>
      </c>
      <c r="C95" s="21"/>
      <c r="D95" s="22" t="n">
        <f aca="false">C95</f>
        <v>0</v>
      </c>
      <c r="E95" s="2" t="str">
        <f aca="false">IF(AND(A95&lt;&gt;0,C95&lt;&gt;0),1,"")</f>
        <v/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/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true" customHeight="false" outlineLevel="0" collapsed="false">
      <c r="A97" s="19" t="n">
        <v>5803</v>
      </c>
      <c r="B97" s="20" t="s">
        <v>92</v>
      </c>
      <c r="C97" s="21"/>
      <c r="D97" s="22" t="n">
        <f aca="false">C97</f>
        <v>0</v>
      </c>
      <c r="E97" s="2" t="str">
        <f aca="false">IF(AND(A97&lt;&gt;0,C97&lt;&gt;0),1,"")</f>
        <v/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/>
      <c r="D99" s="22" t="n">
        <f aca="false">C99</f>
        <v>0</v>
      </c>
      <c r="E99" s="2" t="str">
        <f aca="false">IF(AND(A99&lt;&gt;0,C99&lt;&gt;0),1,"")</f>
        <v/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/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0</v>
      </c>
      <c r="D103" s="24" t="n">
        <f aca="false">SUM(D95:D102)</f>
        <v>0</v>
      </c>
      <c r="E103" s="2" t="str">
        <f aca="false">IF(AND(A103&lt;&gt;0,C103&lt;&gt;0),1,"")</f>
        <v/>
      </c>
      <c r="F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/>
      <c r="D107" s="22" t="n">
        <f aca="false">C107</f>
        <v>0</v>
      </c>
      <c r="E107" s="2" t="str">
        <f aca="false">IF(AND(A107&lt;&gt;0,C107&lt;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/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3</v>
      </c>
      <c r="C109" s="21"/>
      <c r="D109" s="22" t="n">
        <f aca="false">C109</f>
        <v>0</v>
      </c>
      <c r="E109" s="2" t="str">
        <f aca="false">IF(AND(A109&lt;&gt;0,C109&lt;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/>
      <c r="D111" s="22" t="n">
        <f aca="false">C111</f>
        <v>0</v>
      </c>
      <c r="E111" s="2" t="str">
        <f aca="false">IF(AND(A111&lt;&gt;0,C111&lt;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0</v>
      </c>
      <c r="D112" s="24" t="n">
        <f aca="false">SUM(D105:D111)</f>
        <v>0</v>
      </c>
      <c r="E112" s="2" t="str">
        <f aca="false">IF(AND(A112&lt;&gt;0,C112&lt;&gt;0),1,"")</f>
        <v/>
      </c>
      <c r="F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9</v>
      </c>
      <c r="C116" s="21"/>
      <c r="D116" s="22" t="n">
        <f aca="false">C116</f>
        <v>0</v>
      </c>
      <c r="E116" s="2" t="str">
        <f aca="false">IF(AND(A116&lt;&gt;0,C116&lt;&gt;0),1,"")</f>
        <v/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true" customHeight="false" outlineLevel="0" collapsed="false">
      <c r="A118" s="19" t="n">
        <v>6005</v>
      </c>
      <c r="B118" s="20" t="s">
        <v>111</v>
      </c>
      <c r="C118" s="21"/>
      <c r="D118" s="22" t="n">
        <f aca="false">C118</f>
        <v>0</v>
      </c>
      <c r="E118" s="2" t="str">
        <f aca="false">IF(AND(A118&lt;&gt;0,C118&lt;&gt;0),1,"")</f>
        <v/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0</v>
      </c>
      <c r="D123" s="24" t="n">
        <f aca="false">SUM(D114:D122)</f>
        <v>0</v>
      </c>
      <c r="E123" s="2" t="str">
        <f aca="false">IF(AND(A123&lt;&gt;0,C123&lt;&gt;0),1,"")</f>
        <v/>
      </c>
      <c r="F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true" customHeight="false" outlineLevel="0" collapsed="false">
      <c r="A127" s="19" t="n">
        <v>6103</v>
      </c>
      <c r="B127" s="27" t="s">
        <v>119</v>
      </c>
      <c r="C127" s="21"/>
      <c r="D127" s="22" t="n">
        <f aca="false">C127</f>
        <v>0</v>
      </c>
      <c r="E127" s="2" t="str">
        <f aca="false">IF(AND(A127&lt;&gt;0,C127&lt;&gt;0),1,"")</f>
        <v/>
      </c>
    </row>
    <row r="128" customFormat="false" ht="12.75" hidden="true" customHeight="false" outlineLevel="0" collapsed="false">
      <c r="A128" s="19" t="n">
        <v>6104</v>
      </c>
      <c r="B128" s="27" t="s">
        <v>120</v>
      </c>
      <c r="C128" s="21"/>
      <c r="D128" s="22" t="n">
        <f aca="false">C128</f>
        <v>0</v>
      </c>
      <c r="E128" s="2" t="str">
        <f aca="false">IF(AND(A128&lt;&gt;0,C128&lt;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1</v>
      </c>
      <c r="C129" s="21"/>
      <c r="D129" s="22" t="n">
        <f aca="false">C129</f>
        <v>0</v>
      </c>
      <c r="E129" s="2" t="str">
        <f aca="false">IF(AND(A129&lt;&gt;0,C129&lt;&gt;0),1,"")</f>
        <v/>
      </c>
    </row>
    <row r="130" customFormat="false" ht="12.75" hidden="true" customHeight="false" outlineLevel="0" collapsed="false">
      <c r="A130" s="19" t="n">
        <v>6106</v>
      </c>
      <c r="B130" s="27" t="s">
        <v>122</v>
      </c>
      <c r="C130" s="21"/>
      <c r="D130" s="22" t="n">
        <f aca="false">C130</f>
        <v>0</v>
      </c>
      <c r="E130" s="2" t="str">
        <f aca="false">IF(AND(A130&lt;&gt;0,C130&lt;&gt;0),1,"")</f>
        <v/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/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0</v>
      </c>
      <c r="D133" s="24" t="n">
        <f aca="false">SUM(D125:D132)</f>
        <v>0</v>
      </c>
      <c r="E133" s="2" t="str">
        <f aca="false">IF(AND(A133&lt;&gt;0,C133&lt;&gt;0),1,"")</f>
        <v/>
      </c>
      <c r="F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true" customHeight="false" outlineLevel="0" collapsed="false">
      <c r="A135" s="19" t="n">
        <v>6201</v>
      </c>
      <c r="B135" s="27" t="s">
        <v>126</v>
      </c>
      <c r="C135" s="21"/>
      <c r="D135" s="22" t="n">
        <f aca="false">C135</f>
        <v>0</v>
      </c>
      <c r="E135" s="2" t="str">
        <f aca="false">IF(AND(A135&lt;&gt;0,C135&lt;&gt;0),1,"")</f>
        <v/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/>
      <c r="D138" s="22" t="n">
        <f aca="false">C138</f>
        <v>0</v>
      </c>
      <c r="E138" s="2" t="str">
        <f aca="false">IF(AND(A138&lt;&gt;0,C138&lt;&gt;0),1,"")</f>
        <v/>
      </c>
    </row>
    <row r="139" customFormat="false" ht="12.75" hidden="true" customHeight="false" outlineLevel="0" collapsed="false">
      <c r="A139" s="19" t="n">
        <v>6205</v>
      </c>
      <c r="B139" s="20" t="s">
        <v>130</v>
      </c>
      <c r="C139" s="21"/>
      <c r="D139" s="22" t="n">
        <f aca="false">C139</f>
        <v>0</v>
      </c>
      <c r="E139" s="2" t="str">
        <f aca="false">IF(AND(A139&lt;&gt;0,C139&lt;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/>
      <c r="D141" s="22" t="n">
        <f aca="false">C141</f>
        <v>0</v>
      </c>
      <c r="E141" s="2" t="str">
        <f aca="false">IF(AND(A141&lt;&gt;0,C141&lt;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4</v>
      </c>
      <c r="C143" s="21"/>
      <c r="D143" s="22" t="n">
        <f aca="false">C143</f>
        <v>0</v>
      </c>
      <c r="E143" s="2" t="str">
        <f aca="false">IF(AND(A143&lt;&gt;0,C143&lt;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lt;&gt;0,C146&lt;&gt;0),1,"")</f>
        <v/>
      </c>
      <c r="F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/>
      <c r="D150" s="22" t="n">
        <f aca="false">C150</f>
        <v>0</v>
      </c>
      <c r="E150" s="2" t="str">
        <f aca="false">IF(AND(A150&lt;&gt;0,C150&lt;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1</v>
      </c>
      <c r="C151" s="21"/>
      <c r="D151" s="22" t="n">
        <f aca="false">C151</f>
        <v>0</v>
      </c>
      <c r="E151" s="2" t="str">
        <f aca="false">IF(AND(A151&lt;&gt;0,C151&lt;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/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true" customHeight="false" outlineLevel="0" collapsed="false">
      <c r="A153" s="19" t="n">
        <v>6306</v>
      </c>
      <c r="B153" s="20" t="s">
        <v>143</v>
      </c>
      <c r="C153" s="21"/>
      <c r="D153" s="22" t="n">
        <f aca="false">C153</f>
        <v>0</v>
      </c>
      <c r="E153" s="2" t="str">
        <f aca="false">IF(AND(A153&lt;&gt;0,C153&lt;&gt;0),1,"")</f>
        <v/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/>
      <c r="D155" s="22" t="n">
        <f aca="false">C155</f>
        <v>0</v>
      </c>
      <c r="E155" s="2" t="str">
        <f aca="false">IF(AND(A155&lt;&gt;0,C155&lt;&gt;0),1,"")</f>
        <v/>
      </c>
    </row>
    <row r="156" customFormat="false" ht="12.75" hidden="true" customHeight="false" outlineLevel="0" collapsed="false">
      <c r="A156" s="19" t="n">
        <v>6309</v>
      </c>
      <c r="B156" s="20" t="s">
        <v>146</v>
      </c>
      <c r="C156" s="21"/>
      <c r="D156" s="22" t="n">
        <f aca="false">C156</f>
        <v>0</v>
      </c>
      <c r="E156" s="2" t="str">
        <f aca="false">IF(AND(A156&lt;&gt;0,C156&lt;&gt;0),1,"")</f>
        <v/>
      </c>
    </row>
    <row r="157" customFormat="false" ht="12.75" hidden="true" customHeight="false" outlineLevel="0" collapsed="false">
      <c r="A157" s="19" t="n">
        <v>6310</v>
      </c>
      <c r="B157" s="20" t="s">
        <v>147</v>
      </c>
      <c r="C157" s="21"/>
      <c r="D157" s="22" t="n">
        <f aca="false">C157</f>
        <v>0</v>
      </c>
      <c r="E157" s="2" t="str">
        <f aca="false">IF(AND(A157&lt;&gt;0,C157&lt;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/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0</v>
      </c>
      <c r="D160" s="24" t="n">
        <f aca="false">SUM(D148:D159)</f>
        <v>0</v>
      </c>
      <c r="E160" s="2" t="str">
        <f aca="false">IF(AND(A160&lt;&gt;0,C160&lt;&gt;0),1,"")</f>
        <v/>
      </c>
      <c r="F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1</v>
      </c>
      <c r="C162" s="21"/>
      <c r="D162" s="22" t="n">
        <f aca="false">C162</f>
        <v>0</v>
      </c>
      <c r="E162" s="2" t="str">
        <f aca="false">IF(AND(A162&lt;&gt;0,C162&lt;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true" customHeight="false" outlineLevel="0" collapsed="false">
      <c r="A165" s="19" t="n">
        <v>6404</v>
      </c>
      <c r="B165" s="20" t="s">
        <v>154</v>
      </c>
      <c r="C165" s="21"/>
      <c r="D165" s="22" t="n">
        <f aca="false">C165</f>
        <v>0</v>
      </c>
      <c r="E165" s="2" t="str">
        <f aca="false">IF(AND(A165&lt;&gt;0,C165&lt;&gt;0),1,"")</f>
        <v/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/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lt;&gt;0,C168&lt;&gt;0),1,"")</f>
        <v/>
      </c>
      <c r="F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/>
      <c r="D171" s="22" t="n">
        <f aca="false">C171</f>
        <v>0</v>
      </c>
      <c r="E171" s="2" t="str">
        <f aca="false">IF(AND(A171&lt;&gt;0,C171&lt;&gt;0),1,"")</f>
        <v/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/>
      <c r="D172" s="22" t="n">
        <f aca="false">C172</f>
        <v>0</v>
      </c>
      <c r="E172" s="2" t="str">
        <f aca="false">IF(AND(A172&lt;&gt;0,C172&lt;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1</v>
      </c>
      <c r="C173" s="21"/>
      <c r="D173" s="22" t="n">
        <f aca="false">C173</f>
        <v>0</v>
      </c>
      <c r="E173" s="2" t="str">
        <f aca="false">IF(AND(A173&lt;&gt;0,C173&lt;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5</v>
      </c>
      <c r="C177" s="21"/>
      <c r="D177" s="22" t="n">
        <f aca="false">C177</f>
        <v>0</v>
      </c>
      <c r="E177" s="2" t="str">
        <f aca="false">IF(AND(A177&lt;&gt;0,C177&lt;&gt;0),1,"")</f>
        <v/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4995</v>
      </c>
      <c r="D178" s="22" t="n">
        <f aca="false">C178</f>
        <v>4995</v>
      </c>
      <c r="E178" s="2" t="n">
        <f aca="false">IF(AND(A178&lt;&gt;0,C178&lt;&gt;0),1,"")</f>
        <v>1</v>
      </c>
    </row>
    <row r="179" customFormat="false" ht="12.75" hidden="true" customHeight="false" outlineLevel="0" collapsed="false">
      <c r="A179" s="19" t="n">
        <v>6510</v>
      </c>
      <c r="B179" s="20" t="s">
        <v>167</v>
      </c>
      <c r="C179" s="21"/>
      <c r="D179" s="22" t="n">
        <f aca="false">C179</f>
        <v>0</v>
      </c>
      <c r="E179" s="2" t="str">
        <f aca="false">IF(AND(A179&lt;&gt;0,C179&lt;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8</v>
      </c>
      <c r="C180" s="21"/>
      <c r="D180" s="22" t="n">
        <f aca="false">C180</f>
        <v>0</v>
      </c>
      <c r="E180" s="2" t="str">
        <f aca="false">IF(AND(A180&lt;&gt;0,C180&lt;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4995</v>
      </c>
      <c r="D181" s="24" t="n">
        <f aca="false">SUM(D170:D180)</f>
        <v>4995</v>
      </c>
      <c r="E181" s="2" t="str">
        <f aca="false">IF(AND(A181&lt;&gt;0,C181&lt;&gt;0),1,"")</f>
        <v/>
      </c>
      <c r="F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true" customHeight="false" outlineLevel="0" collapsed="false">
      <c r="A183" s="19" t="n">
        <v>6601</v>
      </c>
      <c r="B183" s="20" t="s">
        <v>170</v>
      </c>
      <c r="C183" s="21"/>
      <c r="D183" s="22" t="n">
        <f aca="false">C183</f>
        <v>0</v>
      </c>
      <c r="E183" s="2" t="str">
        <f aca="false">IF(AND(A183&lt;&gt;0,C183&lt;&gt;0),1,"")</f>
        <v/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3</v>
      </c>
      <c r="C186" s="21"/>
      <c r="D186" s="22" t="n">
        <f aca="false">C186</f>
        <v>0</v>
      </c>
      <c r="E186" s="2" t="str">
        <f aca="false">IF(AND(A186&lt;&gt;0,C186&lt;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6</v>
      </c>
      <c r="C189" s="21"/>
      <c r="D189" s="22" t="n">
        <f aca="false">C189</f>
        <v>0</v>
      </c>
      <c r="E189" s="2" t="str">
        <f aca="false">IF(AND(A189&lt;&gt;0,C189&lt;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true" customHeight="false" outlineLevel="0" collapsed="false">
      <c r="A191" s="19" t="n">
        <v>6609</v>
      </c>
      <c r="B191" s="20" t="s">
        <v>178</v>
      </c>
      <c r="C191" s="21"/>
      <c r="D191" s="22" t="n">
        <f aca="false">C191</f>
        <v>0</v>
      </c>
      <c r="E191" s="2" t="str">
        <f aca="false">IF(AND(A191&lt;&gt;0,C191&lt;&gt;0),1,"")</f>
        <v/>
      </c>
    </row>
    <row r="192" customFormat="false" ht="12.75" hidden="true" customHeight="false" outlineLevel="0" collapsed="false">
      <c r="A192" s="19" t="n">
        <v>6610</v>
      </c>
      <c r="B192" s="20" t="s">
        <v>179</v>
      </c>
      <c r="C192" s="21"/>
      <c r="D192" s="22" t="n">
        <f aca="false">C192</f>
        <v>0</v>
      </c>
      <c r="E192" s="2" t="str">
        <f aca="false">IF(AND(A192&lt;&gt;0,C192&lt;&gt;0),1,"")</f>
        <v/>
      </c>
    </row>
    <row r="193" customFormat="false" ht="12.75" hidden="true" customHeight="false" outlineLevel="0" collapsed="false">
      <c r="A193" s="19" t="n">
        <v>6611</v>
      </c>
      <c r="B193" s="20" t="s">
        <v>180</v>
      </c>
      <c r="C193" s="21"/>
      <c r="D193" s="22" t="n">
        <f aca="false">C193</f>
        <v>0</v>
      </c>
      <c r="E193" s="2" t="str">
        <f aca="false">IF(AND(A193&lt;&gt;0,C193&lt;&gt;0),1,"")</f>
        <v/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/>
      <c r="D195" s="22" t="n">
        <f aca="false">C195</f>
        <v>0</v>
      </c>
      <c r="E195" s="2" t="str">
        <f aca="false">IF(AND(A195&lt;&gt;0,C195&lt;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/>
      <c r="D196" s="22" t="n">
        <f aca="false">C196</f>
        <v>0</v>
      </c>
      <c r="E196" s="2" t="str">
        <f aca="false">IF(AND(A196&lt;&gt;0,C196&lt;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/>
      <c r="D198" s="22" t="n">
        <f aca="false">C198</f>
        <v>0</v>
      </c>
      <c r="E198" s="2" t="str">
        <f aca="false">IF(AND(A198&lt;&gt;0,C198&lt;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0</v>
      </c>
      <c r="D201" s="24" t="n">
        <f aca="false">SUM(D183:D200)</f>
        <v>0</v>
      </c>
      <c r="E201" s="2" t="str">
        <f aca="false">IF(AND(A201&lt;&gt;0,C201&lt;&gt;0),1,"")</f>
        <v/>
      </c>
      <c r="F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/>
      <c r="D203" s="22" t="n">
        <f aca="false">C203</f>
        <v>0</v>
      </c>
      <c r="E203" s="2" t="str">
        <f aca="false">IF(AND(A203&lt;&gt;0,C203&lt;&gt;0),1,"")</f>
        <v/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/>
      <c r="D204" s="22" t="n">
        <f aca="false">C204</f>
        <v>0</v>
      </c>
      <c r="E204" s="2" t="str">
        <f aca="false">IF(AND(A204&lt;&gt;0,C204&lt;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/>
      <c r="D205" s="22" t="n">
        <f aca="false">C205</f>
        <v>0</v>
      </c>
      <c r="E205" s="2" t="str">
        <f aca="false">IF(AND(A205&lt;&gt;0,C205&lt;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/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true" customHeight="false" outlineLevel="0" collapsed="false">
      <c r="A207" s="19" t="n">
        <v>6705</v>
      </c>
      <c r="B207" s="20" t="s">
        <v>193</v>
      </c>
      <c r="C207" s="21"/>
      <c r="D207" s="22" t="n">
        <f aca="false">C207</f>
        <v>0</v>
      </c>
      <c r="E207" s="2" t="str">
        <f aca="false">IF(AND(A207&lt;&gt;0,C207&lt;&gt;0),1,"")</f>
        <v/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/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lt;&gt;0,C210&lt;&gt;0),1,"")</f>
        <v/>
      </c>
      <c r="F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/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/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1080</v>
      </c>
      <c r="D217" s="22" t="n">
        <f aca="false">C217</f>
        <v>1080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1080</v>
      </c>
      <c r="D220" s="24" t="n">
        <f aca="false">SUM(D212:D219)</f>
        <v>1080</v>
      </c>
      <c r="E220" s="2" t="str">
        <f aca="false">IF(AND(A220&lt;&gt;0,C220&lt;&gt;0),1,"")</f>
        <v/>
      </c>
      <c r="F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6</v>
      </c>
      <c r="C223" s="21"/>
      <c r="D223" s="22" t="n">
        <f aca="false">C223</f>
        <v>0</v>
      </c>
      <c r="E223" s="2" t="str">
        <f aca="false">IF(AND(A223&lt;&gt;0,C223&lt;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/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/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true" customHeight="false" outlineLevel="0" collapsed="false">
      <c r="A226" s="19" t="n">
        <v>6905</v>
      </c>
      <c r="B226" s="20" t="s">
        <v>209</v>
      </c>
      <c r="C226" s="21"/>
      <c r="D226" s="22" t="n">
        <f aca="false">C226</f>
        <v>0</v>
      </c>
      <c r="E226" s="2" t="str">
        <f aca="false">IF(AND(A226&lt;&gt;0,C226&lt;&gt;0),1,"")</f>
        <v/>
      </c>
    </row>
    <row r="227" customFormat="false" ht="12.75" hidden="true" customHeight="false" outlineLevel="0" collapsed="false">
      <c r="A227" s="19" t="n">
        <v>6906</v>
      </c>
      <c r="B227" s="20" t="s">
        <v>210</v>
      </c>
      <c r="C227" s="21"/>
      <c r="D227" s="22" t="n">
        <f aca="false">C227</f>
        <v>0</v>
      </c>
      <c r="E227" s="2" t="str">
        <f aca="false">IF(AND(A227&lt;&gt;0,C227&lt;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/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0</v>
      </c>
      <c r="D229" s="24" t="n">
        <f aca="false">SUM(D222:D228)</f>
        <v>0</v>
      </c>
      <c r="E229" s="2" t="str">
        <f aca="false">IF(AND(A229&lt;&gt;0,C229&lt;&gt;0),1,"")</f>
        <v/>
      </c>
      <c r="F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3</v>
      </c>
      <c r="C231" s="21"/>
      <c r="D231" s="22" t="n">
        <f aca="false">C231</f>
        <v>0</v>
      </c>
      <c r="E231" s="2" t="str">
        <f aca="false">IF(AND(A231&lt;&gt;0,C231&lt;&gt;0),1,"")</f>
        <v/>
      </c>
    </row>
    <row r="232" customFormat="false" ht="12.75" hidden="true" customHeight="false" outlineLevel="0" collapsed="false">
      <c r="A232" s="19" t="n">
        <v>7002</v>
      </c>
      <c r="B232" s="20" t="s">
        <v>214</v>
      </c>
      <c r="C232" s="21"/>
      <c r="D232" s="22" t="n">
        <f aca="false">C232</f>
        <v>0</v>
      </c>
      <c r="E232" s="2" t="str">
        <f aca="false">IF(AND(A232&lt;&gt;0,C232&lt;&gt;0),1,"")</f>
        <v/>
      </c>
    </row>
    <row r="233" customFormat="false" ht="12.75" hidden="true" customHeight="false" outlineLevel="0" collapsed="false">
      <c r="A233" s="19" t="n">
        <v>7003</v>
      </c>
      <c r="B233" s="20" t="s">
        <v>215</v>
      </c>
      <c r="C233" s="21"/>
      <c r="D233" s="22" t="n">
        <f aca="false">C233</f>
        <v>0</v>
      </c>
      <c r="E233" s="2" t="str">
        <f aca="false">IF(AND(A233&lt;&gt;0,C233&lt;&gt;0),1,"")</f>
        <v/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/>
      <c r="D234" s="22" t="n">
        <f aca="false">C234</f>
        <v>0</v>
      </c>
      <c r="E234" s="2" t="str">
        <f aca="false">IF(AND(A234&lt;&gt;0,C234&lt;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0</v>
      </c>
      <c r="D235" s="24" t="n">
        <f aca="false">SUM(D231:D234)</f>
        <v>0</v>
      </c>
      <c r="E235" s="2" t="str">
        <f aca="false">IF(AND(A235&lt;&gt;0,C235&lt;&gt;0),1,"")</f>
        <v/>
      </c>
      <c r="F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</row>
    <row r="239" customFormat="false" ht="12.75" hidden="true" customHeight="false" outlineLevel="0" collapsed="false">
      <c r="A239" s="19" t="n">
        <v>7103</v>
      </c>
      <c r="B239" s="20" t="s">
        <v>220</v>
      </c>
      <c r="C239" s="21"/>
      <c r="D239" s="22" t="n">
        <f aca="false">C239</f>
        <v>0</v>
      </c>
      <c r="E239" s="2" t="str">
        <f aca="false">IF(AND(A239&lt;&gt;0,C239&lt;&gt;0),1,"")</f>
        <v/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2</v>
      </c>
      <c r="C241" s="21"/>
      <c r="D241" s="22" t="n">
        <f aca="false">C241</f>
        <v>0</v>
      </c>
      <c r="E241" s="2" t="str">
        <f aca="false">IF(AND(A241&lt;&gt;0,C241&lt;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3</v>
      </c>
      <c r="C242" s="21"/>
      <c r="D242" s="22" t="n">
        <f aca="false">C242</f>
        <v>0</v>
      </c>
      <c r="E242" s="2" t="str">
        <f aca="false">IF(AND(A242&lt;&gt;0,C242&lt;&gt;0),1,"")</f>
        <v/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/>
      <c r="D243" s="22" t="n">
        <f aca="false">C243</f>
        <v>0</v>
      </c>
      <c r="E243" s="2" t="str">
        <f aca="false">IF(AND(A243&lt;&gt;0,C243&lt;&gt;0),1,"")</f>
        <v/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true" customHeight="false" outlineLevel="0" collapsed="false">
      <c r="A245" s="19" t="n">
        <v>7109</v>
      </c>
      <c r="B245" s="20" t="s">
        <v>226</v>
      </c>
      <c r="C245" s="21"/>
      <c r="D245" s="22" t="n">
        <f aca="false">C245</f>
        <v>0</v>
      </c>
      <c r="E245" s="2" t="str">
        <f aca="false">IF(AND(A245&lt;&gt;0,C245&lt;&gt;0),1,"")</f>
        <v/>
      </c>
    </row>
    <row r="246" customFormat="false" ht="12.75" hidden="true" customHeight="false" outlineLevel="0" collapsed="false">
      <c r="A246" s="19" t="n">
        <v>7110</v>
      </c>
      <c r="B246" s="20" t="s">
        <v>227</v>
      </c>
      <c r="C246" s="21"/>
      <c r="D246" s="22" t="n">
        <f aca="false">C246</f>
        <v>0</v>
      </c>
      <c r="E246" s="2" t="str">
        <f aca="false">IF(AND(A246&lt;&gt;0,C246&lt;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lt;&gt;0,C247&lt;&gt;0),1,"")</f>
        <v/>
      </c>
      <c r="F247" s="25"/>
    </row>
    <row r="248" customFormat="false" ht="12.75" hidden="true" customHeight="false" outlineLevel="0" collapsed="false">
      <c r="A248" s="19" t="n">
        <v>7225</v>
      </c>
      <c r="B248" s="26" t="s">
        <v>228</v>
      </c>
      <c r="C248" s="21"/>
      <c r="D248" s="22" t="n">
        <f aca="false">C248</f>
        <v>0</v>
      </c>
      <c r="E248" s="2" t="str">
        <f aca="false">IF(AND(A248&lt;&gt;0,C248&lt;&gt;0),1,"")</f>
        <v/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/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/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7</v>
      </c>
      <c r="C257" s="21"/>
      <c r="D257" s="22" t="n">
        <f aca="false">C257</f>
        <v>0</v>
      </c>
      <c r="E257" s="2" t="str">
        <f aca="false">IF(AND(A257&lt;&gt;0,C257&lt;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/>
      <c r="D258" s="22" t="n">
        <f aca="false">C258</f>
        <v>0</v>
      </c>
      <c r="E258" s="2" t="str">
        <f aca="false">IF(AND(A258&lt;&gt;0,C258&lt;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true" customHeight="false" outlineLevel="0" collapsed="false">
      <c r="A260" s="19" t="n">
        <v>7311</v>
      </c>
      <c r="B260" s="20" t="s">
        <v>240</v>
      </c>
      <c r="C260" s="21"/>
      <c r="D260" s="22" t="n">
        <f aca="false">C260</f>
        <v>0</v>
      </c>
      <c r="E260" s="2" t="str">
        <f aca="false">IF(AND(A260&lt;&gt;0,C260&lt;&gt;0),1,"")</f>
        <v/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2</v>
      </c>
      <c r="C262" s="21"/>
      <c r="D262" s="22" t="n">
        <f aca="false">C262</f>
        <v>0</v>
      </c>
      <c r="E262" s="2" t="str">
        <f aca="false">IF(AND(A262&lt;&gt;0,C262&lt;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/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/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true" customHeight="false" outlineLevel="0" collapsed="false">
      <c r="A267" s="19" t="n">
        <v>7318</v>
      </c>
      <c r="B267" s="20" t="s">
        <v>247</v>
      </c>
      <c r="C267" s="21"/>
      <c r="D267" s="22" t="n">
        <f aca="false">C267</f>
        <v>0</v>
      </c>
      <c r="E267" s="2" t="str">
        <f aca="false">IF(AND(A267&lt;&gt;0,C267&lt;&gt;0),1,"")</f>
        <v/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0</v>
      </c>
      <c r="D272" s="24" t="n">
        <f aca="false">SUM(D250:D271)</f>
        <v>0</v>
      </c>
      <c r="E272" s="2" t="str">
        <f aca="false">IF(AND(A272&lt;&gt;0,C272&lt;&gt;0),1,"")</f>
        <v/>
      </c>
      <c r="F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/>
      <c r="D276" s="22" t="n">
        <f aca="false">C276</f>
        <v>0</v>
      </c>
      <c r="E276" s="2" t="str">
        <f aca="false">IF(AND(A276&lt;&gt;0,C276&lt;&gt;0),1,"")</f>
        <v/>
      </c>
    </row>
    <row r="277" customFormat="false" ht="12.75" hidden="false" customHeight="false" outlineLevel="0" collapsed="false">
      <c r="A277" s="19" t="n">
        <v>7404</v>
      </c>
      <c r="B277" s="20" t="s">
        <v>256</v>
      </c>
      <c r="C277" s="21" t="n">
        <v>1350</v>
      </c>
      <c r="D277" s="22" t="n">
        <f aca="false">C277</f>
        <v>1350</v>
      </c>
      <c r="E277" s="2" t="n">
        <f aca="false">IF(AND(A277&lt;&gt;0,C277&lt;&gt;0),1,"")</f>
        <v>1</v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/>
      <c r="D278" s="22" t="n">
        <f aca="false">C278</f>
        <v>0</v>
      </c>
      <c r="E278" s="2" t="str">
        <f aca="false">IF(AND(A278&lt;&gt;0,C278&lt;&gt;0),1,"")</f>
        <v/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/>
      <c r="D281" s="22" t="n">
        <f aca="false">C281</f>
        <v>0</v>
      </c>
      <c r="E281" s="2" t="str">
        <f aca="false">IF(AND(A281&lt;&gt;0,C281&lt;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/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2</v>
      </c>
      <c r="C283" s="21"/>
      <c r="D283" s="22" t="n">
        <f aca="false">C283</f>
        <v>0</v>
      </c>
      <c r="E283" s="2" t="str">
        <f aca="false">IF(AND(A283&lt;&gt;0,C283&lt;&gt;0),1,"")</f>
        <v/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/>
      <c r="D284" s="22" t="n">
        <f aca="false">C284</f>
        <v>0</v>
      </c>
      <c r="E284" s="2" t="str">
        <f aca="false">IF(AND(A284&lt;&gt;0,C284&lt;&gt;0),1,"")</f>
        <v/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1350</v>
      </c>
      <c r="D285" s="24" t="n">
        <f aca="false">SUM(D274:D284)</f>
        <v>1350</v>
      </c>
      <c r="E285" s="2" t="str">
        <f aca="false">IF(AND(A285&lt;&gt;0,C285&lt;&gt;0),1,"")</f>
        <v/>
      </c>
      <c r="F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/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8</v>
      </c>
      <c r="C290" s="21"/>
      <c r="D290" s="22" t="n">
        <f aca="false">C290</f>
        <v>0</v>
      </c>
      <c r="E290" s="2" t="str">
        <f aca="false">IF(AND(A290&lt;&gt;0,C290&lt;&gt;0),1,"")</f>
        <v/>
      </c>
    </row>
    <row r="291" customFormat="false" ht="12.75" hidden="true" customHeight="false" outlineLevel="0" collapsed="false">
      <c r="A291" s="19" t="n">
        <v>7505</v>
      </c>
      <c r="B291" s="20" t="s">
        <v>269</v>
      </c>
      <c r="C291" s="21"/>
      <c r="D291" s="22" t="n">
        <f aca="false">C291</f>
        <v>0</v>
      </c>
      <c r="E291" s="2" t="str">
        <f aca="false">IF(AND(A291&lt;&gt;0,C291&lt;&gt;0),1,"")</f>
        <v/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lt;&gt;0,C292&lt;&gt;0),1,"")</f>
        <v/>
      </c>
      <c r="F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1</v>
      </c>
      <c r="C294" s="21"/>
      <c r="D294" s="22" t="n">
        <f aca="false">C294</f>
        <v>0</v>
      </c>
      <c r="E294" s="2" t="str">
        <f aca="false">IF(AND(A294&lt;&gt;0,C294&lt;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true" customHeight="false" outlineLevel="0" collapsed="false">
      <c r="A299" s="19" t="n">
        <v>7606</v>
      </c>
      <c r="B299" s="20" t="s">
        <v>276</v>
      </c>
      <c r="C299" s="21"/>
      <c r="D299" s="22" t="n">
        <f aca="false">C299</f>
        <v>0</v>
      </c>
      <c r="E299" s="2" t="str">
        <f aca="false">IF(AND(A299&lt;&gt;0,C299&lt;&gt;0),1,"")</f>
        <v/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/>
      <c r="D300" s="22" t="n">
        <f aca="false">C300</f>
        <v>0</v>
      </c>
      <c r="E300" s="2" t="str">
        <f aca="false">IF(AND(A300&lt;&gt;0,C300&lt;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/>
      <c r="D302" s="22" t="n">
        <f aca="false">C302</f>
        <v>0</v>
      </c>
      <c r="E302" s="2" t="str">
        <f aca="false">IF(AND(A302&lt;&gt;0,C302&lt;&gt;0),1,"")</f>
        <v/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/>
      <c r="D303" s="22" t="n">
        <f aca="false">C303</f>
        <v>0</v>
      </c>
      <c r="E303" s="2" t="str">
        <f aca="false">IF(AND(A303&lt;&gt;0,C303&lt;&gt;0),1,"")</f>
        <v/>
      </c>
    </row>
    <row r="304" customFormat="false" ht="12.75" hidden="true" customHeight="false" outlineLevel="0" collapsed="false">
      <c r="A304" s="19" t="n">
        <v>7611</v>
      </c>
      <c r="B304" s="20" t="s">
        <v>281</v>
      </c>
      <c r="C304" s="21"/>
      <c r="D304" s="22" t="n">
        <f aca="false">C304</f>
        <v>0</v>
      </c>
      <c r="E304" s="2" t="str">
        <f aca="false">IF(AND(A304&lt;&gt;0,C304&lt;&gt;0),1,"")</f>
        <v/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lt;&gt;0,C305&lt;&gt;0),1,"")</f>
        <v/>
      </c>
      <c r="F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/>
      <c r="D313" s="22" t="n">
        <f aca="false">C313</f>
        <v>0</v>
      </c>
      <c r="E313" s="2" t="str">
        <f aca="false">IF(AND(A313&lt;&gt;0,C313&lt;&gt;0),1,"")</f>
        <v/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true" customHeight="false" outlineLevel="0" collapsed="false">
      <c r="A316" s="19" t="n">
        <v>7710</v>
      </c>
      <c r="B316" s="20" t="s">
        <v>292</v>
      </c>
      <c r="C316" s="21"/>
      <c r="D316" s="22" t="n">
        <f aca="false">C316</f>
        <v>0</v>
      </c>
      <c r="E316" s="2" t="str">
        <f aca="false">IF(AND(A316&lt;&gt;0,C316&lt;&gt;0),1,"")</f>
        <v/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lt;&gt;0,C317&lt;&gt;0),1,"")</f>
        <v/>
      </c>
      <c r="F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/>
      <c r="D319" s="22" t="n">
        <f aca="false">C319</f>
        <v>0</v>
      </c>
      <c r="E319" s="2" t="str">
        <f aca="false">IF(AND(A319&lt;&gt;0,C319&lt;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/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7</v>
      </c>
      <c r="C322" s="21"/>
      <c r="D322" s="22" t="n">
        <f aca="false">C322</f>
        <v>0</v>
      </c>
      <c r="E322" s="2" t="str">
        <f aca="false">IF(AND(A322&lt;&gt;0,C322&lt;&gt;0),1,"")</f>
        <v/>
      </c>
    </row>
    <row r="323" customFormat="false" ht="12.75" hidden="true" customHeight="false" outlineLevel="0" collapsed="false">
      <c r="A323" s="19" t="n">
        <v>7805</v>
      </c>
      <c r="B323" s="20" t="s">
        <v>298</v>
      </c>
      <c r="C323" s="21"/>
      <c r="D323" s="22" t="n">
        <f aca="false">C323</f>
        <v>0</v>
      </c>
      <c r="E323" s="2" t="str">
        <f aca="false">IF(AND(A323&lt;&gt;0,C323&lt;&gt;0),1,"")</f>
        <v/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0</v>
      </c>
      <c r="D324" s="24" t="n">
        <f aca="false">SUM(D319:D323)</f>
        <v>0</v>
      </c>
      <c r="E324" s="2" t="str">
        <f aca="false">IF(AND(A324&lt;&gt;0,C324&lt;&gt;0),1,"")</f>
        <v/>
      </c>
      <c r="F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9045</v>
      </c>
      <c r="D326" s="37" t="n">
        <f aca="false">D21+D36+D50+D62+D75+D87+D93+D103+D112+D123+D133+D146+D160+D168+D181+D201+D210+D220+D229+D235+D247+D248+D272+D285+D292+D305+D317+D324</f>
        <v>9045</v>
      </c>
      <c r="E326" s="2" t="n">
        <v>1</v>
      </c>
      <c r="F326" s="25"/>
    </row>
    <row r="327" customFormat="false" ht="12.75" hidden="true" customHeight="false" outlineLevel="0" collapsed="false">
      <c r="C327" s="2"/>
      <c r="D327" s="2"/>
    </row>
    <row r="328" customFormat="false" ht="12.75" hidden="true" customHeight="false" outlineLevel="0" collapsed="false">
      <c r="C328" s="2"/>
      <c r="D328" s="2"/>
      <c r="E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F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8-23T13:26:46Z</dcterms:modified>
  <cp:revision>0</cp:revision>
  <dc:subject/>
  <dc:title/>
</cp:coreProperties>
</file>