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5">
  <si>
    <t xml:space="preserve">ОП / Фонд </t>
  </si>
  <si>
    <t xml:space="preserve">валута</t>
  </si>
  <si>
    <t xml:space="preserve">Платено към  30.06.2024</t>
  </si>
  <si>
    <t xml:space="preserve">Общо платено към   30.06.2024</t>
  </si>
  <si>
    <t xml:space="preserve">ЕС - част</t>
  </si>
  <si>
    <t xml:space="preserve">НС - част</t>
  </si>
  <si>
    <t xml:space="preserve">от предходен месец</t>
  </si>
  <si>
    <t xml:space="preserve">разлика</t>
  </si>
  <si>
    <t xml:space="preserve">8=6+7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ЕФРР SAFE</t>
  </si>
  <si>
    <t xml:space="preserve">  КФ </t>
  </si>
  <si>
    <t xml:space="preserve">КФ SAFE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ЕСФ React EU+SAFE</t>
  </si>
  <si>
    <t xml:space="preserve">4. ОП "Региони в растеж" / ЕФРР</t>
  </si>
  <si>
    <t xml:space="preserve">React EU+SAFE</t>
  </si>
  <si>
    <t xml:space="preserve">5. ОП "Развитие на човешките ресурси 2014-2020" / ЕСФ</t>
  </si>
  <si>
    <t xml:space="preserve">ЕСФ</t>
  </si>
  <si>
    <t xml:space="preserve">ИМЗ*</t>
  </si>
  <si>
    <t xml:space="preserve">ТНС</t>
  </si>
  <si>
    <t xml:space="preserve">React EU</t>
  </si>
  <si>
    <t xml:space="preserve">SAFE</t>
  </si>
  <si>
    <t xml:space="preserve">6. ОП "Иновации и конкурентоспособност " / ЕФРР</t>
  </si>
  <si>
    <t xml:space="preserve">React EU+ SAFE</t>
  </si>
  <si>
    <t xml:space="preserve">Care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ИМЗ (Инициатива за младежка заетост) - включва  разпределените средства за ИМЗ и съответната подкрепа от ЕС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_-* #,##0\ [$€-1]_-;\-* #,##0\ [$€-1]_-;_-* &quot;- &quot;[$€-1]_-;_-@_-"/>
    <numFmt numFmtId="167" formatCode="_-* #,##0\ [$€-1]_-;\-* #,##0\ [$€-1]_-;_-* \-??\ [$€-1]_-;_-@_-"/>
    <numFmt numFmtId="168" formatCode="#,##0.00"/>
    <numFmt numFmtId="169" formatCode="_-* #,##0.00\ _л_в_-;\-* #,##0.00\ _л_в_-;_-* \-??\ _л_в_-;_-@_-"/>
    <numFmt numFmtId="170" formatCode="_-* #,##0.00\ [$€-1]_-;\-* #,##0.00\ [$€-1]_-;_-* &quot;- &quot;[$€-1]_-;_-@_-"/>
    <numFmt numFmtId="171" formatCode="_-* #,##0.00\ [$€-1]_-;\-* #,##0.00\ [$€-1]_-;_-* \-??\ [$€-1]_-;_-@_-"/>
    <numFmt numFmtId="172" formatCode="_-* #,##0.00&quot; лв&quot;_-;\-* #,##0.00&quot; лв&quot;_-;_-* \-??&quot; лв&quot;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6E0EC"/>
        <bgColor rgb="FFEBF1DE"/>
      </patternFill>
    </fill>
    <fill>
      <patternFill patternType="solid">
        <fgColor rgb="FF92D050"/>
        <bgColor rgb="FFC0C0C0"/>
      </patternFill>
    </fill>
    <fill>
      <patternFill patternType="solid">
        <fgColor rgb="FFEBF1DE"/>
        <bgColor rgb="FFE6E0E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2.71"/>
    <col collapsed="false" customWidth="true" hidden="false" outlineLevel="0" max="2" min="2" style="2" width="7.86"/>
    <col collapsed="false" customWidth="true" hidden="false" outlineLevel="0" max="3" min="3" style="1" width="19.42"/>
    <col collapsed="false" customWidth="true" hidden="false" outlineLevel="0" max="4" min="4" style="1" width="18"/>
    <col collapsed="false" customWidth="true" hidden="false" outlineLevel="0" max="5" min="5" style="1" width="28"/>
    <col collapsed="false" customWidth="true" hidden="false" outlineLevel="0" max="6" min="6" style="3" width="25.14"/>
    <col collapsed="false" customWidth="true" hidden="false" outlineLevel="0" max="7" min="7" style="1" width="20.29"/>
    <col collapsed="false" customWidth="true" hidden="false" outlineLevel="0" max="8" min="8" style="1" width="23.42"/>
    <col collapsed="false" customWidth="true" hidden="false" outlineLevel="0" max="9" min="9" style="1" width="33.29"/>
    <col collapsed="false" customWidth="true" hidden="false" outlineLevel="0" max="10" min="10" style="1" width="24"/>
    <col collapsed="false" customWidth="true" hidden="false" outlineLevel="0" max="11" min="11" style="1" width="15.42"/>
    <col collapsed="false" customWidth="false" hidden="false" outlineLevel="0" max="16384" min="12" style="1" width="9.14"/>
  </cols>
  <sheetData>
    <row r="1" s="5" customFormat="true" ht="11.25" hidden="false" customHeight="true" outlineLevel="0" collapsed="false">
      <c r="A1" s="4"/>
      <c r="B1" s="4"/>
      <c r="F1" s="6"/>
      <c r="I1" s="1"/>
    </row>
    <row r="2" s="10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8"/>
      <c r="E2" s="9" t="s">
        <v>3</v>
      </c>
      <c r="F2" s="3"/>
      <c r="I2" s="1"/>
    </row>
    <row r="3" s="10" customFormat="true" ht="16.5" hidden="false" customHeight="true" outlineLevel="0" collapsed="false">
      <c r="A3" s="7"/>
      <c r="B3" s="7"/>
      <c r="C3" s="11" t="s">
        <v>4</v>
      </c>
      <c r="D3" s="11" t="s">
        <v>5</v>
      </c>
      <c r="E3" s="9"/>
      <c r="F3" s="3" t="s">
        <v>6</v>
      </c>
      <c r="G3" s="10" t="s">
        <v>7</v>
      </c>
      <c r="I3" s="1"/>
    </row>
    <row r="4" s="10" customFormat="true" ht="18.75" hidden="false" customHeight="true" outlineLevel="0" collapsed="false">
      <c r="A4" s="7" t="n">
        <v>1</v>
      </c>
      <c r="B4" s="12" t="n">
        <v>2</v>
      </c>
      <c r="C4" s="12" t="n">
        <v>6</v>
      </c>
      <c r="D4" s="13" t="n">
        <v>7</v>
      </c>
      <c r="E4" s="13" t="s">
        <v>8</v>
      </c>
      <c r="F4" s="3"/>
      <c r="I4" s="1"/>
    </row>
    <row r="5" s="20" customFormat="true" ht="33" hidden="false" customHeight="true" outlineLevel="0" collapsed="false">
      <c r="A5" s="14" t="s">
        <v>9</v>
      </c>
      <c r="B5" s="9" t="s">
        <v>10</v>
      </c>
      <c r="C5" s="15" t="n">
        <f aca="false">+C6+C8+C7+C9</f>
        <v>1480542562.51873</v>
      </c>
      <c r="D5" s="16" t="n">
        <f aca="false">+D6+D8</f>
        <v>236125107.52327</v>
      </c>
      <c r="E5" s="17" t="n">
        <f aca="false">SUM(E6:E9)</f>
        <v>1716667670.042</v>
      </c>
      <c r="F5" s="18" t="n">
        <v>1669228227.16609</v>
      </c>
      <c r="G5" s="19"/>
      <c r="I5" s="1"/>
      <c r="K5" s="21"/>
    </row>
    <row r="6" customFormat="false" ht="23.25" hidden="false" customHeight="true" outlineLevel="1" collapsed="false">
      <c r="A6" s="22" t="s">
        <v>11</v>
      </c>
      <c r="B6" s="23" t="s">
        <v>10</v>
      </c>
      <c r="C6" s="24" t="n">
        <f aca="false">E6-D6</f>
        <v>425401114.801579</v>
      </c>
      <c r="D6" s="25" t="n">
        <f aca="false">E6*15%</f>
        <v>75070784.9649845</v>
      </c>
      <c r="E6" s="26" t="n">
        <f aca="false">504971899.766563-E7</f>
        <v>500471899.766563</v>
      </c>
      <c r="F6" s="27" t="n">
        <v>499519251.550716</v>
      </c>
      <c r="G6" s="28" t="n">
        <f aca="false">+E6-F6</f>
        <v>952648.215847015</v>
      </c>
      <c r="I6" s="29"/>
      <c r="J6" s="30"/>
      <c r="K6" s="21"/>
    </row>
    <row r="7" customFormat="false" ht="23.25" hidden="false" customHeight="true" outlineLevel="1" collapsed="false">
      <c r="A7" s="22" t="s">
        <v>12</v>
      </c>
      <c r="B7" s="23"/>
      <c r="C7" s="24" t="n">
        <f aca="false">+E7</f>
        <v>4500000</v>
      </c>
      <c r="D7" s="25" t="n">
        <v>0</v>
      </c>
      <c r="E7" s="31" t="n">
        <v>4500000</v>
      </c>
      <c r="F7" s="27" t="n">
        <v>4500000</v>
      </c>
      <c r="G7" s="28" t="n">
        <f aca="false">+E7-F7</f>
        <v>0</v>
      </c>
      <c r="K7" s="21"/>
    </row>
    <row r="8" customFormat="false" ht="24" hidden="false" customHeight="true" outlineLevel="1" collapsed="false">
      <c r="A8" s="22" t="s">
        <v>13</v>
      </c>
      <c r="B8" s="23" t="s">
        <v>10</v>
      </c>
      <c r="C8" s="24" t="n">
        <f aca="false">E8-D8</f>
        <v>912641161.16362</v>
      </c>
      <c r="D8" s="25" t="n">
        <f aca="false">E8*15%</f>
        <v>161054322.558286</v>
      </c>
      <c r="E8" s="26" t="n">
        <f aca="false">1211695770.27544-E9</f>
        <v>1073695483.72191</v>
      </c>
      <c r="F8" s="27" t="n">
        <v>1027208689.06184</v>
      </c>
      <c r="G8" s="28" t="n">
        <f aca="false">+E8-F8</f>
        <v>46486794.6600699</v>
      </c>
      <c r="I8" s="29"/>
      <c r="J8" s="30"/>
      <c r="K8" s="21"/>
    </row>
    <row r="9" customFormat="false" ht="24" hidden="false" customHeight="true" outlineLevel="1" collapsed="false">
      <c r="A9" s="22" t="s">
        <v>14</v>
      </c>
      <c r="B9" s="23"/>
      <c r="C9" s="24" t="n">
        <f aca="false">+E9</f>
        <v>138000286.553535</v>
      </c>
      <c r="D9" s="25" t="n">
        <v>0</v>
      </c>
      <c r="E9" s="31" t="n">
        <v>138000286.553535</v>
      </c>
      <c r="F9" s="27" t="n">
        <v>138000286.553535</v>
      </c>
      <c r="G9" s="28" t="n">
        <f aca="false">+E9-F9</f>
        <v>0</v>
      </c>
      <c r="K9" s="21"/>
    </row>
    <row r="10" s="20" customFormat="true" ht="29.25" hidden="false" customHeight="true" outlineLevel="0" collapsed="false">
      <c r="A10" s="14" t="s">
        <v>15</v>
      </c>
      <c r="B10" s="9" t="s">
        <v>10</v>
      </c>
      <c r="C10" s="15" t="n">
        <f aca="false">+C11+C13+C12+C14</f>
        <v>1370128815.93866</v>
      </c>
      <c r="D10" s="16" t="n">
        <f aca="false">+D11+D13</f>
        <v>216218202.540517</v>
      </c>
      <c r="E10" s="17" t="n">
        <f aca="false">SUM(E11:E14)</f>
        <v>1586347018.47918</v>
      </c>
      <c r="F10" s="18" t="n">
        <v>1535996973.30654</v>
      </c>
      <c r="G10" s="28" t="n">
        <f aca="false">+E10-F10</f>
        <v>50350045.1726432</v>
      </c>
      <c r="I10" s="1"/>
      <c r="K10" s="21"/>
    </row>
    <row r="11" customFormat="false" ht="26.25" hidden="false" customHeight="true" outlineLevel="1" collapsed="false">
      <c r="A11" s="22" t="s">
        <v>11</v>
      </c>
      <c r="B11" s="23" t="s">
        <v>10</v>
      </c>
      <c r="C11" s="24" t="n">
        <f aca="false">E11-D11</f>
        <v>293038342.916133</v>
      </c>
      <c r="D11" s="25" t="n">
        <f aca="false">E11*15%</f>
        <v>51712648.7499058</v>
      </c>
      <c r="E11" s="26" t="n">
        <f aca="false">383748928.587959-E12</f>
        <v>344750991.666038</v>
      </c>
      <c r="F11" s="32" t="n">
        <v>328913325.345345</v>
      </c>
      <c r="G11" s="28" t="n">
        <f aca="false">+E11-F11</f>
        <v>15837666.320693</v>
      </c>
      <c r="I11" s="29"/>
      <c r="J11" s="30"/>
      <c r="K11" s="21"/>
    </row>
    <row r="12" customFormat="false" ht="20.25" hidden="false" customHeight="true" outlineLevel="1" collapsed="false">
      <c r="A12" s="22" t="s">
        <v>12</v>
      </c>
      <c r="B12" s="23"/>
      <c r="C12" s="24" t="n">
        <f aca="false">+E12</f>
        <v>38997936.9219206</v>
      </c>
      <c r="D12" s="25" t="n">
        <v>0</v>
      </c>
      <c r="E12" s="31" t="n">
        <v>38997936.9219206</v>
      </c>
      <c r="F12" s="32" t="n">
        <v>38997936.9219206</v>
      </c>
      <c r="G12" s="28" t="n">
        <f aca="false">+E12-F12</f>
        <v>0</v>
      </c>
      <c r="K12" s="21"/>
    </row>
    <row r="13" customFormat="false" ht="24" hidden="false" customHeight="true" outlineLevel="1" collapsed="false">
      <c r="A13" s="22" t="s">
        <v>13</v>
      </c>
      <c r="B13" s="23" t="s">
        <v>10</v>
      </c>
      <c r="C13" s="24" t="n">
        <f aca="false">E13-D13</f>
        <v>932198138.146799</v>
      </c>
      <c r="D13" s="25" t="n">
        <f aca="false">E13*15%</f>
        <v>164505553.790612</v>
      </c>
      <c r="E13" s="26" t="n">
        <f aca="false">1202598089.89122-E14</f>
        <v>1096703691.93741</v>
      </c>
      <c r="F13" s="32" t="n">
        <v>1062191313.08546</v>
      </c>
      <c r="G13" s="28" t="n">
        <f aca="false">+E13-F13</f>
        <v>34512378.8519502</v>
      </c>
      <c r="I13" s="29"/>
      <c r="K13" s="21"/>
    </row>
    <row r="14" customFormat="false" ht="24" hidden="false" customHeight="true" outlineLevel="1" collapsed="false">
      <c r="A14" s="22" t="s">
        <v>14</v>
      </c>
      <c r="B14" s="23"/>
      <c r="C14" s="24" t="n">
        <f aca="false">+E14</f>
        <v>105894397.953809</v>
      </c>
      <c r="D14" s="25" t="n">
        <v>0</v>
      </c>
      <c r="E14" s="31" t="n">
        <v>105894397.953809</v>
      </c>
      <c r="F14" s="32" t="n">
        <v>105894397.953809</v>
      </c>
      <c r="G14" s="28" t="n">
        <f aca="false">+E14-F14</f>
        <v>0</v>
      </c>
      <c r="K14" s="21"/>
    </row>
    <row r="15" s="20" customFormat="true" ht="31.5" hidden="false" customHeight="true" outlineLevel="0" collapsed="false">
      <c r="A15" s="14" t="s">
        <v>16</v>
      </c>
      <c r="B15" s="9" t="s">
        <v>10</v>
      </c>
      <c r="C15" s="15" t="n">
        <f aca="false">C16+C18+C19+C17</f>
        <v>578727783.743878</v>
      </c>
      <c r="D15" s="16" t="n">
        <f aca="false">+D16+D18+D19+D17</f>
        <v>88890185.2353151</v>
      </c>
      <c r="E15" s="33" t="n">
        <f aca="false">+E16+E18+E19+E17</f>
        <v>667617968.979193</v>
      </c>
      <c r="F15" s="18" t="n">
        <v>665987024.22</v>
      </c>
      <c r="G15" s="28" t="n">
        <f aca="false">+E15-F15</f>
        <v>1630944.75919294</v>
      </c>
      <c r="I15" s="1"/>
      <c r="K15" s="21"/>
    </row>
    <row r="16" s="35" customFormat="true" ht="21" hidden="false" customHeight="true" outlineLevel="0" collapsed="false">
      <c r="A16" s="22" t="s">
        <v>11</v>
      </c>
      <c r="B16" s="23" t="s">
        <v>10</v>
      </c>
      <c r="C16" s="34" t="n">
        <f aca="false">E16-D16</f>
        <v>154581316.816373</v>
      </c>
      <c r="D16" s="34" t="n">
        <f aca="false">E16*15%</f>
        <v>27279055.9087718</v>
      </c>
      <c r="E16" s="26" t="n">
        <f aca="false">199645222.911511-E17</f>
        <v>181860372.725145</v>
      </c>
      <c r="F16" s="18" t="n">
        <v>180565908.303634</v>
      </c>
      <c r="G16" s="28" t="n">
        <f aca="false">+E16-F16</f>
        <v>1294464.42151099</v>
      </c>
      <c r="I16" s="1"/>
    </row>
    <row r="17" s="35" customFormat="true" ht="21" hidden="false" customHeight="true" outlineLevel="0" collapsed="false">
      <c r="A17" s="22" t="s">
        <v>12</v>
      </c>
      <c r="B17" s="23"/>
      <c r="C17" s="34" t="n">
        <f aca="false">+E17</f>
        <v>17784850.1863659</v>
      </c>
      <c r="D17" s="36" t="n">
        <v>0</v>
      </c>
      <c r="E17" s="31" t="n">
        <v>17784850.1863659</v>
      </c>
      <c r="F17" s="18" t="n">
        <v>17784850.1863659</v>
      </c>
      <c r="G17" s="28" t="n">
        <f aca="false">+E17-F17</f>
        <v>0</v>
      </c>
      <c r="I17" s="1"/>
    </row>
    <row r="18" s="20" customFormat="true" ht="22.5" hidden="false" customHeight="true" outlineLevel="0" collapsed="false">
      <c r="A18" s="22" t="s">
        <v>17</v>
      </c>
      <c r="B18" s="23" t="s">
        <v>10</v>
      </c>
      <c r="C18" s="34" t="n">
        <f aca="false">E18-D18</f>
        <v>349129732.850412</v>
      </c>
      <c r="D18" s="37" t="n">
        <f aca="false">E18*15%</f>
        <v>61611129.3265433</v>
      </c>
      <c r="E18" s="26" t="n">
        <f aca="false">467972746.067682-E19</f>
        <v>410740862.176955</v>
      </c>
      <c r="F18" s="18" t="n">
        <v>410404557.718568</v>
      </c>
      <c r="G18" s="28" t="n">
        <f aca="false">+E18-F18</f>
        <v>336304.458387792</v>
      </c>
      <c r="I18" s="1"/>
    </row>
    <row r="19" s="20" customFormat="true" ht="24" hidden="false" customHeight="true" outlineLevel="0" collapsed="false">
      <c r="A19" s="22" t="s">
        <v>18</v>
      </c>
      <c r="B19" s="23" t="s">
        <v>10</v>
      </c>
      <c r="C19" s="24" t="n">
        <f aca="false">E19</f>
        <v>57231883.8907267</v>
      </c>
      <c r="D19" s="36" t="n">
        <v>0</v>
      </c>
      <c r="E19" s="31" t="n">
        <f aca="false">(2429.36+14533590.57+5891643.48+13858362.23+19054717.58+6105749.16+12320751.69+1148144.48+212321.82+83510.54+18022.05+177347.69+16556+81145.05+21680.95+33440.41+380094.25+161159.45+40130.68+159746.62+62851.51+105801.45+638729.41+27675.02+33979.77+612226.01+82386.22+87720.38+1207116.63+704594.03+1246929.86+6093801.02+2909415.07+6953151.81+16827421.6+11641.62+17987.96+318.98+11199.07+343.99)/1.95583</f>
        <v>57231883.8907267</v>
      </c>
      <c r="F19" s="38" t="n">
        <v>57231708.0114325</v>
      </c>
      <c r="G19" s="28" t="n">
        <f aca="false">+E19-F19</f>
        <v>175.879294209182</v>
      </c>
      <c r="H19" s="39"/>
      <c r="I19" s="1"/>
    </row>
    <row r="20" s="35" customFormat="true" ht="29.25" hidden="false" customHeight="true" outlineLevel="0" collapsed="false">
      <c r="A20" s="14" t="s">
        <v>19</v>
      </c>
      <c r="B20" s="9" t="s">
        <v>10</v>
      </c>
      <c r="C20" s="15" t="n">
        <f aca="false">E20-D20</f>
        <v>1190730856.31291</v>
      </c>
      <c r="D20" s="40" t="n">
        <f aca="false">E20*15%</f>
        <v>210128974.643455</v>
      </c>
      <c r="E20" s="41" t="n">
        <f aca="false">1503350197.44016-E21</f>
        <v>1400859830.95637</v>
      </c>
      <c r="F20" s="18" t="n">
        <v>1396466898.71277</v>
      </c>
      <c r="G20" s="28" t="n">
        <f aca="false">+E20-F20</f>
        <v>4392932.24360013</v>
      </c>
      <c r="I20" s="1"/>
    </row>
    <row r="21" s="35" customFormat="true" ht="23.25" hidden="false" customHeight="true" outlineLevel="0" collapsed="false">
      <c r="A21" s="22" t="s">
        <v>20</v>
      </c>
      <c r="B21" s="9" t="s">
        <v>10</v>
      </c>
      <c r="C21" s="33" t="n">
        <f aca="false">E21-D21</f>
        <v>102490366.483795</v>
      </c>
      <c r="D21" s="42" t="n">
        <v>0</v>
      </c>
      <c r="E21" s="43" t="n">
        <f aca="false">(34227001.2+11017685.63+533393.45+2347771.26+113372.92+674332.56+143427.43)/1.95583+98320256.2/1.95583+42957146.48/1.95583+10119346.35/1.95583</f>
        <v>102490366.483795</v>
      </c>
      <c r="F21" s="18" t="n">
        <v>102490366.483795</v>
      </c>
      <c r="G21" s="28" t="n">
        <f aca="false">+E21-F21</f>
        <v>0</v>
      </c>
      <c r="H21" s="44"/>
      <c r="I21" s="1"/>
    </row>
    <row r="22" s="35" customFormat="true" ht="29.25" hidden="false" customHeight="true" outlineLevel="0" collapsed="false">
      <c r="A22" s="45" t="s">
        <v>21</v>
      </c>
      <c r="B22" s="9" t="s">
        <v>10</v>
      </c>
      <c r="C22" s="46" t="n">
        <f aca="false">+C23+C24+C25+C26+C27</f>
        <v>1197896831.42341</v>
      </c>
      <c r="D22" s="46" t="n">
        <f aca="false">SUM(D23:D27)</f>
        <v>163508591.598736</v>
      </c>
      <c r="E22" s="47" t="n">
        <f aca="false">+E23+E24+E25+E26+E27</f>
        <v>1361405423.02215</v>
      </c>
      <c r="F22" s="18" t="n">
        <v>1360658536.39601</v>
      </c>
      <c r="G22" s="28" t="n">
        <f aca="false">+E22-F22</f>
        <v>746886.626140118</v>
      </c>
      <c r="I22" s="1"/>
    </row>
    <row r="23" s="35" customFormat="true" ht="21" hidden="false" customHeight="true" outlineLevel="0" collapsed="false">
      <c r="A23" s="22" t="s">
        <v>22</v>
      </c>
      <c r="B23" s="23" t="s">
        <v>10</v>
      </c>
      <c r="C23" s="24" t="n">
        <f aca="false">E23-D23</f>
        <v>868774451.302549</v>
      </c>
      <c r="D23" s="36" t="n">
        <f aca="false">E23*15%</f>
        <v>153313138.465156</v>
      </c>
      <c r="E23" s="48" t="n">
        <f aca="false">1241075494.2212-E25-E26-E27</f>
        <v>1022087589.7677</v>
      </c>
      <c r="F23" s="49" t="n">
        <v>1022091062.28321</v>
      </c>
      <c r="G23" s="28" t="n">
        <f aca="false">+E23-F23</f>
        <v>-3472.51550328732</v>
      </c>
      <c r="I23" s="1"/>
    </row>
    <row r="24" s="35" customFormat="true" ht="23.25" hidden="false" customHeight="true" outlineLevel="0" collapsed="false">
      <c r="A24" s="22" t="s">
        <v>23</v>
      </c>
      <c r="B24" s="23" t="s">
        <v>10</v>
      </c>
      <c r="C24" s="50" t="n">
        <f aca="false">E24-D24</f>
        <v>110583204.568069</v>
      </c>
      <c r="D24" s="36" t="n">
        <f aca="false">E24*8.1%</f>
        <v>9746724.23287663</v>
      </c>
      <c r="E24" s="48" t="n">
        <v>120329928.800946</v>
      </c>
      <c r="F24" s="18" t="n">
        <v>120329928.800946</v>
      </c>
      <c r="G24" s="28" t="n">
        <f aca="false">+E24-F24</f>
        <v>0</v>
      </c>
      <c r="I24" s="1"/>
    </row>
    <row r="25" s="35" customFormat="true" ht="18" hidden="false" customHeight="true" outlineLevel="0" collapsed="false">
      <c r="A25" s="22" t="s">
        <v>24</v>
      </c>
      <c r="B25" s="23" t="s">
        <v>10</v>
      </c>
      <c r="C25" s="24" t="n">
        <f aca="false">E25-D25</f>
        <v>8525849.11337693</v>
      </c>
      <c r="D25" s="36" t="n">
        <f aca="false">E25*5%</f>
        <v>448728.900704049</v>
      </c>
      <c r="E25" s="43" t="n">
        <f aca="false">4206223.84/1.95583+789463.43/1.95583+788374.74/1.95583+1575182.76/1.95583+3139876.09/1.95583+1072144.39/1.95583+1045937.28/1.95583+1081651.67/1.95583+429195.96/1.95583+364850.46/1.95583+38576.17/1.95583+29731.9/1.95583+110869.36/1.95583+322326.79/1.95583+39765.89/1.95583+48886.64/1.95583+78733/1.95583+128017.55/1.95583+119531.27/1.95583+131813.36/1.95583+133984.82/1.95583+94602.67/1.95583+102651.91/1.95583+72429.93/1.95583+164447.34/1.95583+74335.31/1.95583+61581.67/1.95583+26636.5/1.95583-18814.97/1.95583+133487.31/1.95583-184+224774.02/1.95583+12051.54/1.95583+169630.96/1.95583+111075.58/1.95583+18150/1.95583+231776.52/1.95583+3428.77/1.95583+23360.03/1.95583+32118.58/1.95583-910.03/1.95583+243275.32/1.95583-3137.43/1.95583-313.74/1.95583+101333.63/1.95583</f>
        <v>8974578.01408098</v>
      </c>
      <c r="F25" s="18" t="n">
        <v>8974578.01408098</v>
      </c>
      <c r="G25" s="28" t="n">
        <f aca="false">+E25-F25</f>
        <v>0</v>
      </c>
      <c r="I25" s="1"/>
    </row>
    <row r="26" s="35" customFormat="true" ht="24" hidden="false" customHeight="true" outlineLevel="0" collapsed="false">
      <c r="A26" s="22" t="s">
        <v>25</v>
      </c>
      <c r="B26" s="23" t="s">
        <v>10</v>
      </c>
      <c r="C26" s="24" t="n">
        <f aca="false">E26</f>
        <v>181685066.150944</v>
      </c>
      <c r="D26" s="36" t="n">
        <v>0</v>
      </c>
      <c r="E26" s="43" t="n">
        <f aca="false">12263088/1.95583+11106015.5/1.95583+30655301.59/1.95583+1557813.77/1.95583+2007041.53/1.95583+29657236.14/1.95583+2575676.55/1.95583+48063854.52/1.95583+2699018.02/1.95583+38920950.6/1.95583+3873800.88/1.95583+27432112.78/1.95583+2971977.08/1.95583+4178395.99/1.95583+52322293.58/1.95583+3536656.61/1.95583+3671075.95/1.95583+6899334.54/1.95583+6884204.89/1.95583+3863627.05/1.95583+3018748.63/1.95583+4288863/1.95583+3165641/1.95583+5469795.03/1.95583+2664293.87/1.95583+17797796.74/1.95583+5156760.43/1.95583+4479292.93/1.95583+734218.36/1.95583+972602.86/1.95583+565612.46/1.95583+518870.49/1.95583+680489.19/1.95583+3541652.26/1.95583+2077575.94/1.95583+5061707.07/1.95583+11707.1/1.95583</f>
        <v>181685066.150944</v>
      </c>
      <c r="F26" s="18" t="n">
        <v>181685066.150944</v>
      </c>
      <c r="G26" s="28" t="n">
        <f aca="false">+E26-F26</f>
        <v>0</v>
      </c>
      <c r="I26" s="1"/>
    </row>
    <row r="27" s="35" customFormat="true" ht="29.25" hidden="false" customHeight="true" outlineLevel="0" collapsed="false">
      <c r="A27" s="22" t="s">
        <v>26</v>
      </c>
      <c r="B27" s="23"/>
      <c r="C27" s="24" t="n">
        <f aca="false">E27</f>
        <v>28328260.2884709</v>
      </c>
      <c r="D27" s="36"/>
      <c r="E27" s="43" t="n">
        <f aca="false">9874176/1.95583+44063510.4/1.95583+1467574.92/1.95583</f>
        <v>28328260.2884709</v>
      </c>
      <c r="F27" s="18" t="n">
        <v>27577901.1468277</v>
      </c>
      <c r="G27" s="28" t="n">
        <f aca="false">+E27-F27</f>
        <v>750359.141643189</v>
      </c>
      <c r="I27" s="1"/>
    </row>
    <row r="28" s="35" customFormat="true" ht="29.25" hidden="false" customHeight="true" outlineLevel="0" collapsed="false">
      <c r="A28" s="14" t="s">
        <v>27</v>
      </c>
      <c r="B28" s="9" t="s">
        <v>10</v>
      </c>
      <c r="C28" s="15" t="n">
        <f aca="false">E28-D28</f>
        <v>1189981476.28655</v>
      </c>
      <c r="D28" s="40" t="n">
        <f aca="false">15%*E28</f>
        <v>209996731.109391</v>
      </c>
      <c r="E28" s="41" t="n">
        <f aca="false">1636351667.74781-E29-E30</f>
        <v>1399978207.39594</v>
      </c>
      <c r="F28" s="18" t="n">
        <v>1396957883.4005</v>
      </c>
      <c r="G28" s="28" t="n">
        <f aca="false">+E28-F28</f>
        <v>3020323.99543977</v>
      </c>
      <c r="I28" s="1"/>
    </row>
    <row r="29" s="35" customFormat="true" ht="22.5" hidden="false" customHeight="true" outlineLevel="0" collapsed="false">
      <c r="A29" s="22" t="s">
        <v>28</v>
      </c>
      <c r="B29" s="9" t="s">
        <v>10</v>
      </c>
      <c r="C29" s="24" t="n">
        <f aca="false">E29</f>
        <v>205868518.715839</v>
      </c>
      <c r="D29" s="42"/>
      <c r="E29" s="51" t="n">
        <f aca="false">25000000/1.95583+450000/1.95583+38600000/1.95583+47650000/1.95583+14150000/1.95583+27900000/1.95583+4100000/1.95583+2650000/1.95583+150000/1.95583+100000/1.95583+100000/1.95583+591389.68/1.95583+397765.76/1.95583+192966/1.95583+820011.08/1.95583+1683165.03/1.95583+1411029.13/1.95583+2576479.65/1.95583+3534385.61/1.95583+1694792.39/1.95583+60300889.75/1.95583+8339473.07/1.95583+7226072.84/1.95583+14044407.48/1.95583+33270042.31/1.95583+4660498.38/1.95583+66359476.29/1.95583+31926045.93/1.95583+1489912.8/1.95583+300434.3/1.95583+421373.83/1.95583+44559.72/1.95583+113350.69/1.95583+395303.24/1.95583</f>
        <v>205868518.715839</v>
      </c>
      <c r="F29" s="38" t="n">
        <v>205666403.378617</v>
      </c>
      <c r="G29" s="28" t="n">
        <f aca="false">+E29-F29</f>
        <v>202115.337222546</v>
      </c>
      <c r="I29" s="1"/>
    </row>
    <row r="30" s="35" customFormat="true" ht="22.5" hidden="false" customHeight="true" outlineLevel="0" collapsed="false">
      <c r="A30" s="52" t="s">
        <v>29</v>
      </c>
      <c r="B30" s="9" t="s">
        <v>10</v>
      </c>
      <c r="C30" s="24" t="n">
        <f aca="false">E30</f>
        <v>30504941.6360318</v>
      </c>
      <c r="D30" s="42"/>
      <c r="E30" s="51" t="n">
        <f aca="false">12577824/1.95583+46580000/1.95583-80/1.95583+504736/1.95583</f>
        <v>30504941.6360318</v>
      </c>
      <c r="F30" s="38" t="n">
        <v>30246874.2170843</v>
      </c>
      <c r="G30" s="28" t="n">
        <f aca="false">+E30-F30</f>
        <v>258067.418947455</v>
      </c>
      <c r="I30" s="1"/>
    </row>
    <row r="31" s="35" customFormat="true" ht="29.25" hidden="false" customHeight="true" outlineLevel="0" collapsed="false">
      <c r="A31" s="53" t="s">
        <v>30</v>
      </c>
      <c r="B31" s="9" t="s">
        <v>10</v>
      </c>
      <c r="C31" s="15" t="n">
        <f aca="false">E31</f>
        <v>102000000</v>
      </c>
      <c r="D31" s="40" t="n">
        <v>0</v>
      </c>
      <c r="E31" s="54" t="n">
        <v>102000000</v>
      </c>
      <c r="F31" s="18" t="n">
        <v>102000000</v>
      </c>
      <c r="G31" s="28" t="n">
        <f aca="false">+E31-F31</f>
        <v>0</v>
      </c>
      <c r="I31" s="1"/>
    </row>
    <row r="32" s="35" customFormat="true" ht="29.25" hidden="false" customHeight="true" outlineLevel="0" collapsed="false">
      <c r="A32" s="14" t="s">
        <v>31</v>
      </c>
      <c r="B32" s="9" t="s">
        <v>10</v>
      </c>
      <c r="C32" s="15" t="n">
        <f aca="false">E32-D32</f>
        <v>232265670.669315</v>
      </c>
      <c r="D32" s="40" t="n">
        <f aca="false">15%*E32</f>
        <v>40988059.5298791</v>
      </c>
      <c r="E32" s="54" t="n">
        <f aca="false">276719434.064049-E33</f>
        <v>273253730.199194</v>
      </c>
      <c r="F32" s="18" t="n">
        <v>271923387.776795</v>
      </c>
      <c r="G32" s="28" t="n">
        <f aca="false">+E32-F32</f>
        <v>1330342.42239898</v>
      </c>
      <c r="I32" s="1"/>
    </row>
    <row r="33" s="35" customFormat="true" ht="29.25" hidden="false" customHeight="true" outlineLevel="0" collapsed="false">
      <c r="A33" s="22" t="s">
        <v>26</v>
      </c>
      <c r="B33" s="9"/>
      <c r="C33" s="33" t="n">
        <f aca="false">+E33</f>
        <v>3465703.86485533</v>
      </c>
      <c r="D33" s="42"/>
      <c r="E33" s="55" t="n">
        <f aca="false">6778367.74/1.95583-40/1.95583-0.15/1.95583</f>
        <v>3465703.86485533</v>
      </c>
      <c r="F33" s="18" t="n">
        <v>3465703.86485533</v>
      </c>
      <c r="G33" s="28" t="n">
        <f aca="false">+E33-F33</f>
        <v>0</v>
      </c>
      <c r="I33" s="1"/>
    </row>
    <row r="34" s="35" customFormat="true" ht="44.25" hidden="false" customHeight="true" outlineLevel="0" collapsed="false">
      <c r="A34" s="14" t="s">
        <v>32</v>
      </c>
      <c r="B34" s="9" t="s">
        <v>10</v>
      </c>
      <c r="C34" s="15" t="n">
        <f aca="false">E34-D34</f>
        <v>105333218.356066</v>
      </c>
      <c r="D34" s="40" t="n">
        <f aca="false">15%*E34</f>
        <v>18588215.0040117</v>
      </c>
      <c r="E34" s="54" t="n">
        <f aca="false">161848468.133039-E35</f>
        <v>123921433.360078</v>
      </c>
      <c r="F34" s="18" t="n">
        <v>123921433.360078</v>
      </c>
      <c r="G34" s="28" t="n">
        <f aca="false">+E34-F34</f>
        <v>0</v>
      </c>
      <c r="I34" s="1"/>
    </row>
    <row r="35" s="35" customFormat="true" ht="29.25" hidden="false" customHeight="true" outlineLevel="0" collapsed="false">
      <c r="A35" s="22" t="s">
        <v>25</v>
      </c>
      <c r="B35" s="9" t="s">
        <v>10</v>
      </c>
      <c r="C35" s="24" t="n">
        <f aca="false">E35</f>
        <v>37927034.7729609</v>
      </c>
      <c r="D35" s="36" t="n">
        <v>0</v>
      </c>
      <c r="E35" s="56" t="n">
        <f aca="false">559477.7/1.95583+621980.18/1.95583+1509508.62/1.95583+1575308.97/1.95583+1910941.39/1.95583+4244585.19/1.95583+1962208.94/1.95583+9050472.94/1.95583+3097896.21/1.95583+4601094.18/1.95583+2569443.85/1.95583+2640036.02/1.95583+2119852.41/1.95583+4077387.36/1.95583+2114615.87/1.95583+2130009.37/1.95583+2945365.44/1.95583+3210159.18/1.95583+3038476.09/1.95583+2699569.85/1.95583+2726986.68/1.95583+4727508.61/1.95583+5704043.12/1.95583+6341.45/1.95583+1162805.94/1.95583+3172756.86/1.95583</f>
        <v>37927034.7729609</v>
      </c>
      <c r="F35" s="18" t="n">
        <v>37927034.7729609</v>
      </c>
      <c r="G35" s="28" t="n">
        <f aca="false">+E35-F35</f>
        <v>0</v>
      </c>
      <c r="I35" s="1"/>
    </row>
    <row r="36" s="20" customFormat="true" ht="29.25" hidden="false" customHeight="true" outlineLevel="0" collapsed="false">
      <c r="A36" s="9" t="s">
        <v>33</v>
      </c>
      <c r="B36" s="9"/>
      <c r="C36" s="57" t="n">
        <f aca="false">+C5+C10+C15+C20+C22+C28+C31+C32+C34+C29+C35+C21+C30+C33</f>
        <v>7827863780.723</v>
      </c>
      <c r="D36" s="57" t="n">
        <f aca="false">+D5+D10+D15+D20+D22+D28+D31+D32+D34+D29+D35</f>
        <v>1184444067.18458</v>
      </c>
      <c r="E36" s="57" t="n">
        <f aca="false">+E5+E10+E15+E20+E21+E22+E28+E31+E32+E34+E29+E35+E30+E33</f>
        <v>9012307847.90758</v>
      </c>
      <c r="F36" s="18" t="n">
        <v>8902936747.05608</v>
      </c>
      <c r="G36" s="28" t="n">
        <f aca="false">+E36-F36</f>
        <v>109371100.851503</v>
      </c>
      <c r="I36" s="1"/>
    </row>
    <row r="37" s="20" customFormat="true" ht="30.75" hidden="false" customHeight="true" outlineLevel="0" collapsed="false">
      <c r="A37" s="58"/>
      <c r="B37" s="58"/>
      <c r="C37" s="59"/>
      <c r="D37" s="58"/>
      <c r="E37" s="58"/>
      <c r="F37" s="58"/>
      <c r="G37" s="58"/>
      <c r="H37" s="58"/>
      <c r="I37" s="1"/>
      <c r="J37" s="58"/>
      <c r="K37" s="58"/>
      <c r="L37" s="58"/>
    </row>
    <row r="38" s="20" customFormat="true" ht="30.75" hidden="false" customHeight="true" outlineLevel="0" collapsed="false">
      <c r="A38" s="58" t="s">
        <v>34</v>
      </c>
      <c r="B38" s="58"/>
      <c r="C38" s="58"/>
      <c r="D38" s="58"/>
      <c r="E38" s="58"/>
      <c r="F38" s="59"/>
      <c r="G38" s="58"/>
      <c r="H38" s="58"/>
      <c r="I38" s="1"/>
      <c r="J38" s="58"/>
      <c r="K38" s="58"/>
      <c r="L38" s="58"/>
    </row>
    <row r="39" s="20" customFormat="true" ht="30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1"/>
      <c r="J39" s="58"/>
      <c r="K39" s="58"/>
      <c r="L39" s="58"/>
    </row>
    <row r="40" s="20" customFormat="true" ht="30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1"/>
      <c r="J40" s="58"/>
      <c r="K40" s="58"/>
      <c r="L40" s="58"/>
    </row>
    <row r="41" s="20" customFormat="true" ht="30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1"/>
      <c r="J41" s="58"/>
      <c r="K41" s="58"/>
      <c r="L41" s="58"/>
    </row>
    <row r="42" s="20" customFormat="true" ht="30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1"/>
      <c r="J42" s="58"/>
      <c r="K42" s="58"/>
      <c r="L42" s="58"/>
    </row>
    <row r="43" s="20" customFormat="true" ht="30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1"/>
      <c r="J43" s="58"/>
      <c r="K43" s="58"/>
      <c r="L43" s="58"/>
    </row>
    <row r="44" s="20" customFormat="true" ht="30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1"/>
      <c r="J44" s="58"/>
      <c r="K44" s="58"/>
      <c r="L44" s="58"/>
    </row>
    <row r="45" s="20" customFormat="true" ht="30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1"/>
      <c r="J45" s="58"/>
      <c r="K45" s="58"/>
      <c r="L45" s="58"/>
    </row>
    <row r="46" s="20" customFormat="true" ht="30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1"/>
      <c r="J46" s="58"/>
      <c r="K46" s="58"/>
      <c r="L46" s="58"/>
    </row>
    <row r="47" s="20" customFormat="true" ht="30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1"/>
      <c r="J47" s="58"/>
      <c r="K47" s="58"/>
      <c r="L47" s="58"/>
    </row>
    <row r="48" s="20" customFormat="true" ht="30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1"/>
      <c r="J48" s="58"/>
      <c r="K48" s="58"/>
      <c r="L48" s="58"/>
    </row>
    <row r="49" s="20" customFormat="true" ht="30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1"/>
      <c r="J49" s="58"/>
      <c r="K49" s="58"/>
      <c r="L49" s="58"/>
    </row>
    <row r="50" s="20" customFormat="true" ht="30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1"/>
      <c r="J50" s="58"/>
      <c r="K50" s="58"/>
      <c r="L50" s="58"/>
    </row>
    <row r="51" s="20" customFormat="true" ht="30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1"/>
      <c r="J51" s="58"/>
      <c r="K51" s="58"/>
      <c r="L51" s="58"/>
    </row>
  </sheetData>
  <mergeCells count="5">
    <mergeCell ref="A2:A3"/>
    <mergeCell ref="B2:B3"/>
    <mergeCell ref="C2:D2"/>
    <mergeCell ref="E2:E3"/>
    <mergeCell ref="A36:B36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>&amp;L*ИМЗ (Инициатива за младежка заетост) - включва специално разпределените средства за ИМЗ и съответната подкрепа от ЕСФ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0-06-05T12:54:52Z</cp:lastPrinted>
  <dcterms:modified xsi:type="dcterms:W3CDTF">2024-08-02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