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3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11447500</v>
          </cell>
          <cell r="F19">
            <v>11962800</v>
          </cell>
          <cell r="G19">
            <v>2449190</v>
          </cell>
          <cell r="H19">
            <v>5578031</v>
          </cell>
        </row>
        <row r="20">
          <cell r="E20">
            <v>471700</v>
          </cell>
          <cell r="F20">
            <v>471700</v>
          </cell>
          <cell r="G20">
            <v>104608</v>
          </cell>
          <cell r="H20">
            <v>282833</v>
          </cell>
        </row>
        <row r="21">
          <cell r="E21">
            <v>3803000</v>
          </cell>
          <cell r="F21">
            <v>3942200</v>
          </cell>
          <cell r="G21">
            <v>659211</v>
          </cell>
          <cell r="H21">
            <v>1432451</v>
          </cell>
        </row>
        <row r="24">
          <cell r="E24">
            <v>2134600</v>
          </cell>
          <cell r="F24">
            <v>2134600</v>
          </cell>
          <cell r="G24">
            <v>98115</v>
          </cell>
          <cell r="H24">
            <v>230515</v>
          </cell>
        </row>
        <row r="33">
          <cell r="G33">
            <v>1954</v>
          </cell>
          <cell r="H33">
            <v>1954</v>
          </cell>
        </row>
        <row r="55">
          <cell r="E55">
            <v>4793200</v>
          </cell>
          <cell r="F55">
            <v>4793200</v>
          </cell>
          <cell r="G55">
            <v>1284400</v>
          </cell>
          <cell r="H55">
            <v>1284400</v>
          </cell>
        </row>
        <row r="77">
          <cell r="E77">
            <v>32</v>
          </cell>
          <cell r="F77">
            <v>32</v>
          </cell>
          <cell r="G77">
            <v>23</v>
          </cell>
          <cell r="H77">
            <v>23</v>
          </cell>
        </row>
        <row r="78">
          <cell r="E78">
            <v>263</v>
          </cell>
          <cell r="F78">
            <v>263</v>
          </cell>
          <cell r="G78">
            <v>234</v>
          </cell>
          <cell r="H78">
            <v>227</v>
          </cell>
        </row>
        <row r="80">
          <cell r="E80">
            <v>32</v>
          </cell>
          <cell r="F80">
            <v>32</v>
          </cell>
          <cell r="G80">
            <v>24</v>
          </cell>
          <cell r="H80">
            <v>23</v>
          </cell>
        </row>
        <row r="81">
          <cell r="E81">
            <v>263</v>
          </cell>
          <cell r="F81">
            <v>263</v>
          </cell>
          <cell r="G81">
            <v>236</v>
          </cell>
          <cell r="H81">
            <v>231</v>
          </cell>
        </row>
      </sheetData>
      <sheetData sheetId="3"/>
      <sheetData sheetId="4"/>
      <sheetData sheetId="5">
        <row r="19">
          <cell r="E19">
            <v>1030400</v>
          </cell>
          <cell r="F19">
            <v>1063900</v>
          </cell>
          <cell r="G19">
            <v>213157</v>
          </cell>
          <cell r="H19">
            <v>495692</v>
          </cell>
        </row>
        <row r="20">
          <cell r="E20">
            <v>87600</v>
          </cell>
          <cell r="F20">
            <v>87600</v>
          </cell>
          <cell r="G20">
            <v>7051</v>
          </cell>
          <cell r="H20">
            <v>8161</v>
          </cell>
        </row>
        <row r="21">
          <cell r="E21">
            <v>331200</v>
          </cell>
          <cell r="F21">
            <v>340300</v>
          </cell>
          <cell r="G21">
            <v>60504</v>
          </cell>
          <cell r="H21">
            <v>132084</v>
          </cell>
        </row>
        <row r="24">
          <cell r="E24">
            <v>589300</v>
          </cell>
          <cell r="F24">
            <v>589300</v>
          </cell>
          <cell r="G24">
            <v>135398</v>
          </cell>
          <cell r="H24">
            <v>247730</v>
          </cell>
        </row>
        <row r="30">
          <cell r="E30">
            <v>40700</v>
          </cell>
          <cell r="F30">
            <v>40700</v>
          </cell>
        </row>
        <row r="78">
          <cell r="E78">
            <v>18</v>
          </cell>
          <cell r="F78">
            <v>18</v>
          </cell>
          <cell r="G78">
            <v>15</v>
          </cell>
          <cell r="H78">
            <v>15</v>
          </cell>
        </row>
        <row r="81">
          <cell r="E81">
            <v>18</v>
          </cell>
          <cell r="F81">
            <v>18</v>
          </cell>
          <cell r="G81">
            <v>15</v>
          </cell>
          <cell r="H81">
            <v>15</v>
          </cell>
        </row>
      </sheetData>
      <sheetData sheetId="6"/>
      <sheetData sheetId="7">
        <row r="19">
          <cell r="E19">
            <v>1740900</v>
          </cell>
          <cell r="F19">
            <v>1806000</v>
          </cell>
          <cell r="G19">
            <v>365296</v>
          </cell>
          <cell r="H19">
            <v>844324</v>
          </cell>
        </row>
        <row r="20">
          <cell r="E20">
            <v>45100</v>
          </cell>
          <cell r="F20">
            <v>45100</v>
          </cell>
          <cell r="G20">
            <v>13057</v>
          </cell>
          <cell r="H20">
            <v>23500</v>
          </cell>
        </row>
        <row r="21">
          <cell r="E21">
            <v>570500</v>
          </cell>
          <cell r="F21">
            <v>588100</v>
          </cell>
          <cell r="G21">
            <v>104401</v>
          </cell>
          <cell r="H21">
            <v>230910</v>
          </cell>
        </row>
        <row r="24">
          <cell r="E24">
            <v>226000</v>
          </cell>
          <cell r="F24">
            <v>226000</v>
          </cell>
          <cell r="G24">
            <v>25290</v>
          </cell>
          <cell r="H24">
            <v>51194</v>
          </cell>
        </row>
        <row r="44">
          <cell r="E44">
            <v>4345000</v>
          </cell>
          <cell r="F44">
            <v>4345000</v>
          </cell>
          <cell r="G44">
            <v>1133403</v>
          </cell>
          <cell r="H44">
            <v>1133403</v>
          </cell>
        </row>
        <row r="77">
          <cell r="E77">
            <v>2</v>
          </cell>
          <cell r="F77">
            <v>2</v>
          </cell>
        </row>
        <row r="78">
          <cell r="E78">
            <v>33</v>
          </cell>
          <cell r="F78">
            <v>33</v>
          </cell>
          <cell r="G78">
            <v>32</v>
          </cell>
          <cell r="H78">
            <v>31</v>
          </cell>
        </row>
        <row r="80">
          <cell r="E80">
            <v>2</v>
          </cell>
          <cell r="F80">
            <v>2</v>
          </cell>
        </row>
        <row r="81">
          <cell r="E81">
            <v>33</v>
          </cell>
          <cell r="F81">
            <v>33</v>
          </cell>
          <cell r="G81">
            <v>32</v>
          </cell>
          <cell r="H81">
            <v>31</v>
          </cell>
        </row>
      </sheetData>
      <sheetData sheetId="8">
        <row r="19">
          <cell r="E19">
            <v>8525200</v>
          </cell>
          <cell r="F19">
            <v>8845100</v>
          </cell>
          <cell r="G19">
            <v>1698661</v>
          </cell>
          <cell r="H19">
            <v>3921636</v>
          </cell>
        </row>
        <row r="20">
          <cell r="E20">
            <v>1132700</v>
          </cell>
          <cell r="F20">
            <v>1132700</v>
          </cell>
          <cell r="G20">
            <v>253880</v>
          </cell>
          <cell r="H20">
            <v>541094</v>
          </cell>
        </row>
        <row r="21">
          <cell r="E21">
            <v>2471700</v>
          </cell>
          <cell r="F21">
            <v>2560803</v>
          </cell>
          <cell r="G21">
            <v>447907</v>
          </cell>
          <cell r="H21">
            <v>1005612</v>
          </cell>
        </row>
        <row r="24">
          <cell r="E24">
            <v>20706700</v>
          </cell>
          <cell r="F24">
            <v>20725930</v>
          </cell>
          <cell r="G24">
            <v>868367</v>
          </cell>
          <cell r="H24">
            <v>5539708</v>
          </cell>
        </row>
        <row r="25">
          <cell r="E25">
            <v>173000</v>
          </cell>
          <cell r="F25">
            <v>173000</v>
          </cell>
          <cell r="G25">
            <v>5338</v>
          </cell>
          <cell r="H25">
            <v>133365</v>
          </cell>
        </row>
        <row r="29">
          <cell r="G29">
            <v>-4648</v>
          </cell>
          <cell r="H29">
            <v>-4758</v>
          </cell>
        </row>
        <row r="33">
          <cell r="F33">
            <v>425354</v>
          </cell>
        </row>
        <row r="33">
          <cell r="H33">
            <v>181596</v>
          </cell>
        </row>
        <row r="34">
          <cell r="F34">
            <v>3612284</v>
          </cell>
        </row>
        <row r="34">
          <cell r="H34">
            <v>2801496</v>
          </cell>
        </row>
        <row r="44">
          <cell r="E44">
            <v>103000</v>
          </cell>
          <cell r="F44">
            <v>115829</v>
          </cell>
          <cell r="G44">
            <v>16978</v>
          </cell>
          <cell r="H44">
            <v>45753</v>
          </cell>
        </row>
        <row r="45">
          <cell r="E45">
            <v>2000</v>
          </cell>
          <cell r="F45">
            <v>2000</v>
          </cell>
        </row>
        <row r="45">
          <cell r="H45">
            <v>1676</v>
          </cell>
        </row>
        <row r="47">
          <cell r="H47">
            <v>12000</v>
          </cell>
        </row>
        <row r="52">
          <cell r="E52">
            <v>1500000</v>
          </cell>
          <cell r="F52">
            <v>1500000</v>
          </cell>
        </row>
        <row r="64">
          <cell r="F64">
            <v>35280</v>
          </cell>
        </row>
        <row r="77">
          <cell r="E77">
            <v>49</v>
          </cell>
          <cell r="F77">
            <v>49</v>
          </cell>
          <cell r="G77">
            <v>45</v>
          </cell>
          <cell r="H77">
            <v>43</v>
          </cell>
        </row>
        <row r="78">
          <cell r="E78">
            <v>123</v>
          </cell>
          <cell r="F78">
            <v>123</v>
          </cell>
          <cell r="G78">
            <v>112</v>
          </cell>
          <cell r="H78">
            <v>108</v>
          </cell>
        </row>
        <row r="80">
          <cell r="E80">
            <v>49</v>
          </cell>
          <cell r="F80">
            <v>49</v>
          </cell>
          <cell r="G80">
            <v>45</v>
          </cell>
          <cell r="H80">
            <v>44</v>
          </cell>
        </row>
        <row r="81">
          <cell r="E81">
            <v>123</v>
          </cell>
          <cell r="F81">
            <v>123</v>
          </cell>
          <cell r="G81">
            <v>112</v>
          </cell>
          <cell r="H81">
            <v>11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5113600</v>
          </cell>
          <cell r="F19">
            <v>16343702</v>
          </cell>
          <cell r="G19">
            <v>2690373</v>
          </cell>
          <cell r="H19">
            <v>5894794</v>
          </cell>
          <cell r="I19">
            <v>0</v>
          </cell>
          <cell r="J19">
            <v>0</v>
          </cell>
        </row>
        <row r="20">
          <cell r="E20">
            <v>774600</v>
          </cell>
          <cell r="F20">
            <v>794600</v>
          </cell>
          <cell r="G20">
            <v>158969</v>
          </cell>
          <cell r="H20">
            <v>309777</v>
          </cell>
          <cell r="I20">
            <v>0</v>
          </cell>
          <cell r="J20">
            <v>0</v>
          </cell>
        </row>
        <row r="21">
          <cell r="E21">
            <v>4478800</v>
          </cell>
          <cell r="F21">
            <v>4786784</v>
          </cell>
          <cell r="G21">
            <v>770702</v>
          </cell>
          <cell r="H21">
            <v>1667175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175500</v>
          </cell>
          <cell r="F24">
            <v>4171784</v>
          </cell>
          <cell r="G24">
            <v>289761</v>
          </cell>
          <cell r="H24">
            <v>1251297</v>
          </cell>
          <cell r="I24">
            <v>0</v>
          </cell>
          <cell r="J24">
            <v>0</v>
          </cell>
        </row>
        <row r="25">
          <cell r="E25">
            <v>78000</v>
          </cell>
          <cell r="F25">
            <v>78500</v>
          </cell>
          <cell r="G25">
            <v>12576</v>
          </cell>
          <cell r="H25">
            <v>73646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66038</v>
          </cell>
          <cell r="G33">
            <v>5104</v>
          </cell>
          <cell r="H33">
            <v>5980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50369100</v>
          </cell>
          <cell r="F44">
            <v>50369100</v>
          </cell>
          <cell r="G44">
            <v>4272928</v>
          </cell>
          <cell r="H44">
            <v>7218765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7</v>
          </cell>
          <cell r="F77">
            <v>17</v>
          </cell>
          <cell r="G77">
            <v>15</v>
          </cell>
          <cell r="H77">
            <v>15</v>
          </cell>
          <cell r="I77">
            <v>0</v>
          </cell>
          <cell r="J77">
            <v>0</v>
          </cell>
        </row>
        <row r="78">
          <cell r="E78">
            <v>423</v>
          </cell>
          <cell r="F78">
            <v>423</v>
          </cell>
          <cell r="G78">
            <v>345</v>
          </cell>
          <cell r="H78">
            <v>353</v>
          </cell>
          <cell r="I78">
            <v>0</v>
          </cell>
          <cell r="J78">
            <v>0</v>
          </cell>
        </row>
        <row r="80">
          <cell r="E80">
            <v>17</v>
          </cell>
          <cell r="F80">
            <v>17</v>
          </cell>
          <cell r="G80">
            <v>15</v>
          </cell>
          <cell r="H80">
            <v>15</v>
          </cell>
          <cell r="I80">
            <v>0</v>
          </cell>
          <cell r="J80">
            <v>0</v>
          </cell>
        </row>
        <row r="81">
          <cell r="E81">
            <v>423</v>
          </cell>
          <cell r="F81">
            <v>423</v>
          </cell>
          <cell r="G81">
            <v>340</v>
          </cell>
          <cell r="H81">
            <v>35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06697000</v>
          </cell>
          <cell r="F19">
            <v>331184988</v>
          </cell>
          <cell r="G19">
            <v>75440377</v>
          </cell>
          <cell r="H19">
            <v>165571434</v>
          </cell>
          <cell r="I19">
            <v>0</v>
          </cell>
          <cell r="J19">
            <v>0</v>
          </cell>
        </row>
        <row r="20">
          <cell r="E20">
            <v>19827100</v>
          </cell>
          <cell r="F20">
            <v>19827100</v>
          </cell>
          <cell r="G20">
            <v>7381330</v>
          </cell>
          <cell r="H20">
            <v>11939732</v>
          </cell>
          <cell r="I20">
            <v>0</v>
          </cell>
          <cell r="J20">
            <v>0</v>
          </cell>
        </row>
        <row r="21">
          <cell r="E21">
            <v>101586900</v>
          </cell>
          <cell r="F21">
            <v>109316259</v>
          </cell>
          <cell r="G21">
            <v>23893525</v>
          </cell>
          <cell r="H21">
            <v>52110609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2661000</v>
          </cell>
          <cell r="F24">
            <v>92661000</v>
          </cell>
          <cell r="G24">
            <v>15527345</v>
          </cell>
          <cell r="H24">
            <v>38122847</v>
          </cell>
          <cell r="I24">
            <v>0</v>
          </cell>
          <cell r="J24">
            <v>0</v>
          </cell>
        </row>
        <row r="25">
          <cell r="E25">
            <v>1847300</v>
          </cell>
          <cell r="F25">
            <v>1847300</v>
          </cell>
          <cell r="G25">
            <v>506928</v>
          </cell>
          <cell r="H25">
            <v>1600325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-14382</v>
          </cell>
          <cell r="H29">
            <v>-14382</v>
          </cell>
          <cell r="I29">
            <v>0</v>
          </cell>
          <cell r="J29">
            <v>0</v>
          </cell>
        </row>
        <row r="30">
          <cell r="E30">
            <v>275500</v>
          </cell>
          <cell r="F30">
            <v>275500</v>
          </cell>
          <cell r="G30">
            <v>127512</v>
          </cell>
          <cell r="H30">
            <v>180906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5302750</v>
          </cell>
          <cell r="G32">
            <v>0</v>
          </cell>
          <cell r="H32">
            <v>5002749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380558</v>
          </cell>
          <cell r="G33">
            <v>23340</v>
          </cell>
          <cell r="H33">
            <v>159575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3135780</v>
          </cell>
          <cell r="G34">
            <v>0</v>
          </cell>
          <cell r="H34">
            <v>229836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32000</v>
          </cell>
          <cell r="F44">
            <v>5039046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246</v>
          </cell>
          <cell r="F77">
            <v>1246</v>
          </cell>
          <cell r="G77">
            <v>1096</v>
          </cell>
          <cell r="H77">
            <v>1089</v>
          </cell>
          <cell r="I77">
            <v>0</v>
          </cell>
          <cell r="J77">
            <v>0</v>
          </cell>
        </row>
        <row r="78">
          <cell r="E78">
            <v>8747</v>
          </cell>
          <cell r="F78">
            <v>8747</v>
          </cell>
          <cell r="G78">
            <v>8331</v>
          </cell>
          <cell r="H78">
            <v>8363</v>
          </cell>
          <cell r="I78">
            <v>0</v>
          </cell>
          <cell r="J78">
            <v>0</v>
          </cell>
        </row>
        <row r="80">
          <cell r="E80">
            <v>1246</v>
          </cell>
          <cell r="F80">
            <v>1246</v>
          </cell>
          <cell r="G80">
            <v>1097</v>
          </cell>
          <cell r="H80">
            <v>1099</v>
          </cell>
          <cell r="I80">
            <v>0</v>
          </cell>
          <cell r="J80">
            <v>0</v>
          </cell>
        </row>
        <row r="81">
          <cell r="E81">
            <v>8747</v>
          </cell>
          <cell r="F81">
            <v>8747</v>
          </cell>
          <cell r="G81">
            <v>8332</v>
          </cell>
          <cell r="H81">
            <v>8344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6555100</v>
          </cell>
          <cell r="F19">
            <v>39784192</v>
          </cell>
          <cell r="G19">
            <v>9013852</v>
          </cell>
          <cell r="H19">
            <v>19450236</v>
          </cell>
          <cell r="I19">
            <v>0</v>
          </cell>
          <cell r="J19">
            <v>0</v>
          </cell>
        </row>
        <row r="20">
          <cell r="E20">
            <v>1745600</v>
          </cell>
          <cell r="F20">
            <v>1745600</v>
          </cell>
          <cell r="G20">
            <v>551336</v>
          </cell>
          <cell r="H20">
            <v>1132453</v>
          </cell>
          <cell r="I20">
            <v>0</v>
          </cell>
          <cell r="J20">
            <v>0</v>
          </cell>
        </row>
        <row r="21">
          <cell r="E21">
            <v>11963200</v>
          </cell>
          <cell r="F21">
            <v>12960878</v>
          </cell>
          <cell r="G21">
            <v>2926243</v>
          </cell>
          <cell r="H21">
            <v>6298635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616300</v>
          </cell>
          <cell r="F24">
            <v>13616300</v>
          </cell>
          <cell r="G24">
            <v>3303644</v>
          </cell>
          <cell r="H24">
            <v>6633505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58843</v>
          </cell>
          <cell r="G27">
            <v>0</v>
          </cell>
          <cell r="H27">
            <v>58843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44800</v>
          </cell>
          <cell r="G30">
            <v>52612</v>
          </cell>
          <cell r="H30">
            <v>52612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34</v>
          </cell>
          <cell r="H77">
            <v>33</v>
          </cell>
          <cell r="I77">
            <v>0</v>
          </cell>
          <cell r="J77">
            <v>0</v>
          </cell>
        </row>
        <row r="78">
          <cell r="E78">
            <v>1228</v>
          </cell>
          <cell r="F78">
            <v>1228</v>
          </cell>
          <cell r="G78">
            <v>1196</v>
          </cell>
          <cell r="H78">
            <v>1199</v>
          </cell>
          <cell r="I78">
            <v>0</v>
          </cell>
          <cell r="J78">
            <v>0</v>
          </cell>
        </row>
        <row r="80">
          <cell r="E80">
            <v>67</v>
          </cell>
          <cell r="F80">
            <v>67</v>
          </cell>
          <cell r="G80">
            <v>34</v>
          </cell>
          <cell r="H80">
            <v>33</v>
          </cell>
          <cell r="I80">
            <v>0</v>
          </cell>
          <cell r="J80">
            <v>0</v>
          </cell>
        </row>
        <row r="81">
          <cell r="E81">
            <v>1228</v>
          </cell>
          <cell r="F81">
            <v>1228</v>
          </cell>
          <cell r="G81">
            <v>1194</v>
          </cell>
          <cell r="H81">
            <v>1199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9" activeCellId="0" sqref="H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4112400</v>
      </c>
      <c r="F14" s="35" t="n">
        <f aca="false">F16</f>
        <v>785356182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4112400</v>
      </c>
      <c r="F16" s="38" t="n">
        <f aca="false">SUBTOTAL(9,F17:F71)</f>
        <v>785356182</v>
      </c>
      <c r="G16" s="38" t="n">
        <f aca="false">SUBTOTAL(9,G17:G71)</f>
        <v>156875593</v>
      </c>
      <c r="H16" s="38" t="n">
        <f aca="false">SUBTOTAL(9,H17:H71)</f>
        <v>35323005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66968100</v>
      </c>
      <c r="F17" s="38" t="n">
        <f aca="false">SUBTOTAL(9,F18:F36)</f>
        <v>719156727</v>
      </c>
      <c r="G17" s="38" t="n">
        <f aca="false">SUBTOTAL(9,G18:G36)</f>
        <v>150167884</v>
      </c>
      <c r="H17" s="38" t="n">
        <f aca="false">SUBTOTAL(9,H18:H36)</f>
        <v>3435340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0399400</v>
      </c>
      <c r="F18" s="38" t="n">
        <f aca="false">SUBTOTAL(9,F19:F22)</f>
        <v>569590406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81109700</v>
      </c>
      <c r="F19" s="49" t="n">
        <f aca="false">SUM(B:E!F19:F19)</f>
        <v>410990682</v>
      </c>
      <c r="G19" s="49" t="n">
        <f aca="false">SUM(B:E!G19:G19)</f>
        <v>91870906</v>
      </c>
      <c r="H19" s="49" t="n">
        <f aca="false">SUM(B:E!H19:H19)</f>
        <v>201756147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4084400</v>
      </c>
      <c r="F20" s="49" t="n">
        <f aca="false">SUM(B:E!F20:F20)</f>
        <v>24104400</v>
      </c>
      <c r="G20" s="49" t="n">
        <f aca="false">SUM(B:E!G20:G20)</f>
        <v>8470231</v>
      </c>
      <c r="H20" s="49" t="n">
        <f aca="false">SUM(B:E!H20:H20)</f>
        <v>1423755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205300</v>
      </c>
      <c r="F21" s="49" t="n">
        <f aca="false">SUM(B:E!F21:F21)</f>
        <v>134495324</v>
      </c>
      <c r="G21" s="49" t="n">
        <f aca="false">SUM(B:E!G21:G21)</f>
        <v>28862493</v>
      </c>
      <c r="H21" s="49" t="n">
        <f aca="false">SUM(B:E!H21:H21)</f>
        <v>6287747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568700</v>
      </c>
      <c r="F23" s="38" t="n">
        <f aca="false">SUBTOTAL(9,F24:F30)</f>
        <v>136643557</v>
      </c>
      <c r="G23" s="38" t="n">
        <f aca="false">SUBTOTAL(9,G24:G30)</f>
        <v>20933856</v>
      </c>
      <c r="H23" s="38" t="n">
        <f aca="false">SUBTOTAL(9,H24:H30)</f>
        <v>5415735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4109400</v>
      </c>
      <c r="F24" s="49" t="n">
        <f aca="false">SUM(B:E!F24:F24)</f>
        <v>134124914</v>
      </c>
      <c r="G24" s="49" t="n">
        <f aca="false">SUM(B:E!G24:G24)</f>
        <v>20247920</v>
      </c>
      <c r="H24" s="49" t="n">
        <f aca="false">SUM(B:E!H24:H24)</f>
        <v>5207679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98300</v>
      </c>
      <c r="F25" s="49" t="n">
        <f aca="false">SUM(B:E!F25:F25)</f>
        <v>2098800</v>
      </c>
      <c r="G25" s="49" t="n">
        <f aca="false">SUM(B:E!G25:G25)</f>
        <v>524842</v>
      </c>
      <c r="H25" s="49" t="n">
        <f aca="false">SUM(B:E!H25:H25)</f>
        <v>1807336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58843</v>
      </c>
      <c r="G27" s="49" t="n">
        <f aca="false">SUM(B:E!G27:G27)</f>
        <v>0</v>
      </c>
      <c r="H27" s="49" t="n">
        <f aca="false">SUM(B:E!H27:H27)</f>
        <v>58843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-19030</v>
      </c>
      <c r="H29" s="49" t="n">
        <f aca="false">SUM(B:E!H29:H29)</f>
        <v>-1914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000</v>
      </c>
      <c r="F30" s="49" t="n">
        <f aca="false">SUM(B:E!F30:F30)</f>
        <v>361000</v>
      </c>
      <c r="G30" s="49" t="n">
        <f aca="false">SUM(B:E!G30:G30)</f>
        <v>180124</v>
      </c>
      <c r="H30" s="49" t="n">
        <f aca="false">SUM(B:E!H30:H30)</f>
        <v>23351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2922764</v>
      </c>
      <c r="G31" s="38" t="n">
        <f aca="false">SUBTOTAL(9,G32:G36)</f>
        <v>30398</v>
      </c>
      <c r="H31" s="38" t="n">
        <f aca="false">SUBTOTAL(9,H32:H36)</f>
        <v>1050553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5302750</v>
      </c>
      <c r="G32" s="49" t="n">
        <f aca="false">SUM(B:E!G32:G32)</f>
        <v>0</v>
      </c>
      <c r="H32" s="49" t="n">
        <f aca="false">SUM(B:E!H32:H32)</f>
        <v>5002749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871950</v>
      </c>
      <c r="G33" s="49" t="n">
        <f aca="false">SUM(B:E!G33:G33)</f>
        <v>30398</v>
      </c>
      <c r="H33" s="49" t="n">
        <f aca="false">SUM(B:E!H33:H33)</f>
        <v>40292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6748064</v>
      </c>
      <c r="G34" s="49" t="n">
        <f aca="false">SUM(B:E!G34:G34)</f>
        <v>0</v>
      </c>
      <c r="H34" s="49" t="n">
        <f aca="false">SUM(B:E!H34:H34)</f>
        <v>5099856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7144300</v>
      </c>
      <c r="F37" s="38" t="n">
        <f aca="false">SUBTOTAL(9,F38:F70)</f>
        <v>66199455</v>
      </c>
      <c r="G37" s="38" t="n">
        <f aca="false">SUBTOTAL(9,G38:G70)</f>
        <v>6707709</v>
      </c>
      <c r="H37" s="38" t="n">
        <f aca="false">SUBTOTAL(9,H38:H70)</f>
        <v>9695997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144300</v>
      </c>
      <c r="F38" s="38" t="n">
        <f aca="false">SUBTOTAL(9,F39:F57)</f>
        <v>66164175</v>
      </c>
      <c r="G38" s="38" t="n">
        <f aca="false">SUBTOTAL(9,G39:G57)</f>
        <v>6707709</v>
      </c>
      <c r="H38" s="38" t="n">
        <f aca="false">SUBTOTAL(9,H39:H57)</f>
        <v>9695997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60849100</v>
      </c>
      <c r="F44" s="49" t="n">
        <f aca="false">SUM(B:E!F44:F44)</f>
        <v>59868975</v>
      </c>
      <c r="G44" s="49" t="n">
        <f aca="false">SUM(B:E!G44:G44)</f>
        <v>5423309</v>
      </c>
      <c r="H44" s="49" t="n">
        <f aca="false">SUM(B:E!H44:H44)</f>
        <v>8397921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000</v>
      </c>
      <c r="G45" s="49" t="n">
        <f aca="false">SUM(B:E!G45:G45)</f>
        <v>0</v>
      </c>
      <c r="H45" s="49" t="n">
        <f aca="false">SUM(B:E!H45:H45)</f>
        <v>1676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1200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50000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793200</v>
      </c>
      <c r="F55" s="49" t="n">
        <f aca="false">SUM(B:E!F55:F55)</f>
        <v>4793200</v>
      </c>
      <c r="G55" s="49" t="n">
        <f aca="false">SUM(B:E!G55:G55)</f>
        <v>1284400</v>
      </c>
      <c r="H55" s="49" t="n">
        <f aca="false">SUM(B:E!H55:H55)</f>
        <v>128440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2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3528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248</v>
      </c>
      <c r="F74" s="72" t="n">
        <f aca="false">F76+F82</f>
        <v>12248</v>
      </c>
      <c r="G74" s="72" t="n">
        <f aca="false">G76+G82</f>
        <v>11478</v>
      </c>
      <c r="H74" s="72" t="n">
        <f aca="false">H76+H82</f>
        <v>1149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248</v>
      </c>
      <c r="F75" s="72" t="n">
        <f aca="false">F79+F83</f>
        <v>12248</v>
      </c>
      <c r="G75" s="72" t="n">
        <f aca="false">G79+G83</f>
        <v>11476</v>
      </c>
      <c r="H75" s="72" t="n">
        <f aca="false">H79+H83</f>
        <v>1149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248</v>
      </c>
      <c r="F76" s="72" t="n">
        <f aca="false">SUM(F77:F78)</f>
        <v>12248</v>
      </c>
      <c r="G76" s="72" t="n">
        <f aca="false">SUM(G77:G78)</f>
        <v>11478</v>
      </c>
      <c r="H76" s="72" t="n">
        <f aca="false">SUM(H77:H78)</f>
        <v>1149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13</v>
      </c>
      <c r="F77" s="49" t="n">
        <f aca="false">SUM(B:E!F77:F77)</f>
        <v>1413</v>
      </c>
      <c r="G77" s="49" t="n">
        <f aca="false">SUM(B:E!G77:G77)</f>
        <v>1213</v>
      </c>
      <c r="H77" s="49" t="n">
        <f aca="false">SUM(B:E!H77:H77)</f>
        <v>1203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35</v>
      </c>
      <c r="F78" s="49" t="n">
        <f aca="false">SUM(B:E!F78:F78)</f>
        <v>10835</v>
      </c>
      <c r="G78" s="49" t="n">
        <f aca="false">SUM(B:E!G78:G78)</f>
        <v>10265</v>
      </c>
      <c r="H78" s="49" t="n">
        <f aca="false">SUM(B:E!H78:H78)</f>
        <v>1029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248</v>
      </c>
      <c r="F79" s="72" t="n">
        <f aca="false">SUM(F80:F81)</f>
        <v>12248</v>
      </c>
      <c r="G79" s="72" t="n">
        <f aca="false">SUM(G80:G81)</f>
        <v>11476</v>
      </c>
      <c r="H79" s="72" t="n">
        <f aca="false">SUM(H80:H81)</f>
        <v>1149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13</v>
      </c>
      <c r="F80" s="49" t="n">
        <f aca="false">SUM(B:E!F80:F80)</f>
        <v>1413</v>
      </c>
      <c r="G80" s="49" t="n">
        <f aca="false">SUM(B:E!G80:G80)</f>
        <v>1215</v>
      </c>
      <c r="H80" s="49" t="n">
        <f aca="false">SUM(B:E!H80:H80)</f>
        <v>1214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35</v>
      </c>
      <c r="F81" s="49" t="n">
        <f aca="false">SUM(B:E!F81:F81)</f>
        <v>10835</v>
      </c>
      <c r="G81" s="49" t="n">
        <f aca="false">SUM(B:E!G81:G81)</f>
        <v>10261</v>
      </c>
      <c r="H81" s="49" t="n">
        <f aca="false">SUM(B:E!H81:H81)</f>
        <v>1028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6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7</v>
      </c>
      <c r="D8" s="88" t="s">
        <v>138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9</v>
      </c>
      <c r="E14" s="92"/>
      <c r="F14" s="38" t="n">
        <f aca="false">P_Total!E$14</f>
        <v>734112400</v>
      </c>
      <c r="G14" s="38" t="n">
        <f aca="false">P_Total!F$14</f>
        <v>785356182</v>
      </c>
      <c r="H14" s="38" t="n">
        <f aca="false">P_Total!G$14</f>
        <v>156875593</v>
      </c>
      <c r="I14" s="38" t="n">
        <f aca="false">P_Total!H$14</f>
        <v>353230053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0</v>
      </c>
      <c r="E16" s="92"/>
      <c r="F16" s="95" t="n">
        <f aca="false">SUBTOTAL(9,F17:F47)</f>
        <v>734112400</v>
      </c>
      <c r="G16" s="95" t="n">
        <f aca="false">SUBTOTAL(9,G17:G47)</f>
        <v>785356182</v>
      </c>
      <c r="H16" s="95" t="n">
        <f aca="false">SUBTOTAL(9,H17:H47)</f>
        <v>156875593</v>
      </c>
      <c r="I16" s="95" t="n">
        <f aca="false">SUBTOTAL(9,I17:I47)</f>
        <v>353230053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1</v>
      </c>
      <c r="C17" s="97" t="str">
        <f aca="false">IF($E17=0," ",'P (1)'!B$4)</f>
        <v>1000.01.01</v>
      </c>
      <c r="D17" s="98" t="str">
        <f aca="false">IF($E17=0," ",'P (1)'!C$4)</f>
        <v>Бюджетна програма „Бюджет и финансово управление”</v>
      </c>
      <c r="E17" s="99" t="n">
        <f aca="false">VLOOKUP($B17,Inf!$B$11:$C$40,2,FALSE())</f>
        <v>1</v>
      </c>
      <c r="F17" s="38" t="n">
        <f aca="false">IF($E17=0,0,'P (1)'!E$14)</f>
        <v>22650000</v>
      </c>
      <c r="G17" s="38" t="n">
        <f aca="false">IF($E17=0,0,'P (1)'!F$14)</f>
        <v>23304500</v>
      </c>
      <c r="H17" s="38" t="n">
        <f aca="false">IF($E17=0,0,'P (1)'!G$14)</f>
        <v>4597478</v>
      </c>
      <c r="I17" s="38" t="n">
        <f aca="false">IF($E17=0,0,'P (1)'!H$14)</f>
        <v>8810184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42</v>
      </c>
      <c r="C18" s="97" t="str">
        <f aca="false">IF($E18=0," ",'P (2)'!B$4)</f>
        <v>1000.01.02</v>
      </c>
      <c r="D18" s="98" t="str">
        <f aca="false">IF($E18=0," ",'P (2)'!C$4)</f>
        <v>Бюджетна програма „Защита на публичните финансови интереси”</v>
      </c>
      <c r="E18" s="99" t="n">
        <f aca="false">VLOOKUP($B18,Inf!$B$11:$C$40,2,FALSE())</f>
        <v>1</v>
      </c>
      <c r="F18" s="38" t="n">
        <f aca="false">IF($E18=0,0,'P (2)'!E$14)</f>
        <v>74989600</v>
      </c>
      <c r="G18" s="38" t="n">
        <f aca="false">IF($E18=0,0,'P (2)'!F$14)</f>
        <v>76610508</v>
      </c>
      <c r="H18" s="38" t="n">
        <f aca="false">IF($E18=0,0,'P (2)'!G$14)</f>
        <v>8200413</v>
      </c>
      <c r="I18" s="38" t="n">
        <f aca="false">IF($E18=0,0,'P (2)'!H$14)</f>
        <v>16475254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43</v>
      </c>
      <c r="C19" s="97" t="str">
        <f aca="false">IF($E19=0," ",'P (3)'!B$4)</f>
        <v>1000.02.01</v>
      </c>
      <c r="D19" s="98" t="str">
        <f aca="false">IF($E19=0," ",'P (3)'!C$4)</f>
        <v>Бюджетна програма „Администриране на държавните приходи”</v>
      </c>
      <c r="E19" s="99" t="n">
        <f aca="false">VLOOKUP($B19,Inf!$B$11:$C$40,2,FALSE())</f>
        <v>1</v>
      </c>
      <c r="F19" s="38" t="n">
        <f aca="false">IF($E19=0,0,'P (3)'!E$14)</f>
        <v>528926800</v>
      </c>
      <c r="G19" s="38" t="n">
        <f aca="false">IF($E19=0,0,'P (3)'!F$14)</f>
        <v>568970281</v>
      </c>
      <c r="H19" s="38" t="n">
        <f aca="false">IF($E19=0,0,'P (3)'!G$14)</f>
        <v>122885975</v>
      </c>
      <c r="I19" s="38" t="n">
        <f aca="false">IF($E19=0,0,'P (3)'!H$14)</f>
        <v>276972155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4</v>
      </c>
      <c r="C20" s="97" t="str">
        <f aca="false">IF($E20=0," ",'P (4)'!B$4)</f>
        <v>1000.03.01</v>
      </c>
      <c r="D20" s="98" t="str">
        <f aca="false">IF($E20=0," ",'P (4)'!C$4)</f>
        <v>Бюджетна програма „Интегриране на финансовата система във финансовата система на ЕС”</v>
      </c>
      <c r="E20" s="99" t="n">
        <f aca="false">VLOOKUP($B20,Inf!$B$11:$C$40,2,FALSE())</f>
        <v>1</v>
      </c>
      <c r="F20" s="38" t="n">
        <f aca="false">IF($E20=0,0,'P (4)'!E$14)</f>
        <v>2079200</v>
      </c>
      <c r="G20" s="38" t="n">
        <f aca="false">IF($E20=0,0,'P (4)'!F$14)</f>
        <v>2121800</v>
      </c>
      <c r="H20" s="38" t="n">
        <f aca="false">IF($E20=0,0,'P (4)'!G$14)</f>
        <v>416110</v>
      </c>
      <c r="I20" s="38" t="n">
        <f aca="false">IF($E20=0,0,'P (4)'!H$14)</f>
        <v>883667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45</v>
      </c>
      <c r="C21" s="97" t="str">
        <f aca="false">IF($E21=0," ",'P (5)'!B$4)</f>
        <v>1000.03.02</v>
      </c>
      <c r="D21" s="98" t="str">
        <f aca="false">IF($E21=0," ",'P (5)'!C$4)</f>
        <v>Бюджетна програма „Митнически контрол и надзор (нефискален)”</v>
      </c>
      <c r="E21" s="99" t="n">
        <f aca="false">VLOOKUP($B21,Inf!$B$11:$C$40,2,FALSE())</f>
        <v>1</v>
      </c>
      <c r="F21" s="38" t="n">
        <f aca="false">IF($E21=0,0,'P (5)'!E$14)</f>
        <v>63925000</v>
      </c>
      <c r="G21" s="38" t="n">
        <f aca="false">IF($E21=0,0,'P (5)'!F$14)</f>
        <v>68210613</v>
      </c>
      <c r="H21" s="38" t="n">
        <f aca="false">IF($E21=0,0,'P (5)'!G$14)</f>
        <v>15847687</v>
      </c>
      <c r="I21" s="38" t="n">
        <f aca="false">IF($E21=0,0,'P (5)'!H$14)</f>
        <v>33626284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6</v>
      </c>
      <c r="C22" s="97" t="str">
        <f aca="false">IF($E22=0," ",'P (6)'!B$4)</f>
        <v>1000.04.01</v>
      </c>
      <c r="D22" s="98" t="str">
        <f aca="false">IF($E22=0," ",'P (6)'!C$4)</f>
        <v>Бюджетна програма „Управление на ликвидността”</v>
      </c>
      <c r="E22" s="99" t="n">
        <f aca="false">VLOOKUP($B22,Inf!$B$11:$C$40,2,FALSE())</f>
        <v>1</v>
      </c>
      <c r="F22" s="38" t="n">
        <f aca="false">IF($E22=0,0,'P (6)'!E$14)</f>
        <v>6927500</v>
      </c>
      <c r="G22" s="38" t="n">
        <f aca="false">IF($E22=0,0,'P (6)'!F$14)</f>
        <v>7010200</v>
      </c>
      <c r="H22" s="38" t="n">
        <f aca="false">IF($E22=0,0,'P (6)'!G$14)</f>
        <v>1641447</v>
      </c>
      <c r="I22" s="38" t="n">
        <f aca="false">IF($E22=0,0,'P (6)'!H$14)</f>
        <v>2283331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7</v>
      </c>
      <c r="C23" s="97" t="str">
        <f aca="false">IF($E23=0," ",'P (7)'!B$4)</f>
        <v>1000.06.00</v>
      </c>
      <c r="D23" s="98" t="str">
        <f aca="false">IF($E23=0," ",'P (7)'!C$4)</f>
        <v>Бюджетна програма „Администрация”</v>
      </c>
      <c r="E23" s="99" t="n">
        <f aca="false">VLOOKUP($B23,Inf!$B$11:$C$40,2,FALSE())</f>
        <v>1</v>
      </c>
      <c r="F23" s="38" t="n">
        <f aca="false">IF($E23=0,0,'P (7)'!E$14)</f>
        <v>34614300</v>
      </c>
      <c r="G23" s="38" t="n">
        <f aca="false">IF($E23=0,0,'P (7)'!F$14)</f>
        <v>39128280</v>
      </c>
      <c r="H23" s="38" t="n">
        <f aca="false">IF($E23=0,0,'P (7)'!G$14)</f>
        <v>3286483</v>
      </c>
      <c r="I23" s="38" t="n">
        <f aca="false">IF($E23=0,0,'P (7)'!H$14)</f>
        <v>14179178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8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9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0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1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52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53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4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5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6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7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8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9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0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1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62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63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4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5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6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7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8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9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0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1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2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3</v>
      </c>
      <c r="D14" s="34" t="s">
        <v>16</v>
      </c>
      <c r="E14" s="35" t="n">
        <f aca="false">E16</f>
        <v>734112400</v>
      </c>
      <c r="F14" s="35" t="n">
        <f aca="false">F16</f>
        <v>785356182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34112400</v>
      </c>
      <c r="F16" s="38" t="n">
        <f aca="false">SUBTOTAL(9,F17:F50)</f>
        <v>785356182</v>
      </c>
      <c r="G16" s="38" t="n">
        <f aca="false">SUBTOTAL(9,G17:G50)</f>
        <v>156875593</v>
      </c>
      <c r="H16" s="38" t="n">
        <f aca="false">SUBTOTAL(9,H17:H50)</f>
        <v>353230053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4</v>
      </c>
      <c r="C17" s="60" t="s">
        <v>54</v>
      </c>
      <c r="D17" s="42"/>
      <c r="E17" s="38" t="n">
        <f aca="false">SUBTOTAL(9,E18:E36)</f>
        <v>734112400</v>
      </c>
      <c r="F17" s="38" t="n">
        <f aca="false">SUBTOTAL(9,F18:F36)</f>
        <v>772398138</v>
      </c>
      <c r="G17" s="38" t="n">
        <f aca="false">SUBTOTAL(9,G18:G36)</f>
        <v>156845195</v>
      </c>
      <c r="H17" s="38" t="n">
        <f aca="false">SUBTOTAL(9,H18:H36)</f>
        <v>34272452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30399400</v>
      </c>
      <c r="F18" s="38" t="n">
        <f aca="false">SUBTOTAL(9,F19:F22)</f>
        <v>569590406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81109700</v>
      </c>
      <c r="F19" s="49" t="n">
        <f aca="false">P_Total!F19+P_Total!F40</f>
        <v>410990682</v>
      </c>
      <c r="G19" s="49" t="n">
        <f aca="false">P_Total!G19+P_Total!G40</f>
        <v>91870906</v>
      </c>
      <c r="H19" s="49" t="n">
        <f aca="false">P_Total!H19+P_Total!H40</f>
        <v>201756147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4084400</v>
      </c>
      <c r="F20" s="49" t="n">
        <f aca="false">P_Total!F20+P_Total!F41</f>
        <v>24104400</v>
      </c>
      <c r="G20" s="49" t="n">
        <f aca="false">P_Total!G20+P_Total!G41</f>
        <v>8470231</v>
      </c>
      <c r="H20" s="49" t="n">
        <f aca="false">P_Total!H20+P_Total!H41</f>
        <v>1423755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25205300</v>
      </c>
      <c r="F21" s="49" t="n">
        <f aca="false">P_Total!F21+P_Total!F42</f>
        <v>134495324</v>
      </c>
      <c r="G21" s="49" t="n">
        <f aca="false">P_Total!G21+P_Total!G42</f>
        <v>28862493</v>
      </c>
      <c r="H21" s="49" t="n">
        <f aca="false">P_Total!H21+P_Total!H42</f>
        <v>6287747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4958500</v>
      </c>
      <c r="F23" s="49" t="n">
        <f aca="false">P_Total!F24+P_Total!F44</f>
        <v>193993889</v>
      </c>
      <c r="G23" s="49" t="n">
        <f aca="false">P_Total!G24+P_Total!G44</f>
        <v>25671229</v>
      </c>
      <c r="H23" s="49" t="n">
        <f aca="false">P_Total!H24+P_Total!H44</f>
        <v>60474717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00300</v>
      </c>
      <c r="F24" s="49" t="n">
        <f aca="false">P_Total!F25+P_Total!F45</f>
        <v>2100800</v>
      </c>
      <c r="G24" s="49" t="n">
        <f aca="false">P_Total!G25+P_Total!G45</f>
        <v>524842</v>
      </c>
      <c r="H24" s="49" t="n">
        <f aca="false">P_Total!H25+P_Total!H45</f>
        <v>1809012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58843</v>
      </c>
      <c r="G25" s="38" t="n">
        <f aca="false">SUBTOTAL(9,G26:G27)</f>
        <v>0</v>
      </c>
      <c r="H25" s="38" t="n">
        <f aca="false">SUBTOTAL(9,H26:H27)</f>
        <v>7084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58843</v>
      </c>
      <c r="G26" s="49" t="n">
        <f aca="false">P_Total!G27+P_Total!G47</f>
        <v>0</v>
      </c>
      <c r="H26" s="49" t="n">
        <f aca="false">P_Total!H27+P_Total!H47</f>
        <v>70843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1500000</v>
      </c>
      <c r="G31" s="49" t="n">
        <f aca="false">P_Total!G52+P_Total!G29</f>
        <v>-19030</v>
      </c>
      <c r="H31" s="49" t="n">
        <f aca="false">P_Total!H52+P_Total!H29</f>
        <v>-1914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793200</v>
      </c>
      <c r="F34" s="49" t="n">
        <f aca="false">P_Total!F55</f>
        <v>4793200</v>
      </c>
      <c r="G34" s="49" t="n">
        <f aca="false">P_Total!G55</f>
        <v>1284400</v>
      </c>
      <c r="H34" s="49" t="n">
        <f aca="false">P_Total!H55</f>
        <v>128440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000</v>
      </c>
      <c r="F36" s="49" t="n">
        <f aca="false">P_Total!F30+P_Total!F57</f>
        <v>361000</v>
      </c>
      <c r="G36" s="49" t="n">
        <f aca="false">P_Total!G30+P_Total!G57</f>
        <v>180124</v>
      </c>
      <c r="H36" s="49" t="n">
        <f aca="false">P_Total!H30+P_Total!H57</f>
        <v>233518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5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6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2958044</v>
      </c>
      <c r="G40" s="38" t="n">
        <f aca="false">SUBTOTAL(9,G41:G45)</f>
        <v>30398</v>
      </c>
      <c r="H40" s="38" t="n">
        <f aca="false">SUBTOTAL(9,H41:H45)</f>
        <v>1050553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5302750</v>
      </c>
      <c r="G41" s="49" t="n">
        <f aca="false">P_Total!G32+P_Total!G62</f>
        <v>0</v>
      </c>
      <c r="H41" s="49" t="n">
        <f aca="false">P_Total!H32+P_Total!H62</f>
        <v>5002749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871950</v>
      </c>
      <c r="G42" s="49" t="n">
        <f aca="false">P_Total!G33+P_Total!G63</f>
        <v>30398</v>
      </c>
      <c r="H42" s="49" t="n">
        <f aca="false">P_Total!H33+P_Total!H63</f>
        <v>40292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6783344</v>
      </c>
      <c r="G43" s="49" t="n">
        <f aca="false">P_Total!G34+P_Total!G64</f>
        <v>0</v>
      </c>
      <c r="H43" s="49" t="n">
        <f aca="false">P_Total!H34+P_Total!H64</f>
        <v>5099856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7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8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248</v>
      </c>
      <c r="F53" s="72" t="n">
        <f aca="false">F55+F61</f>
        <v>12248</v>
      </c>
      <c r="G53" s="72" t="n">
        <f aca="false">G55+G61</f>
        <v>11478</v>
      </c>
      <c r="H53" s="72" t="n">
        <f aca="false">H55+H61</f>
        <v>11499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248</v>
      </c>
      <c r="F54" s="72" t="n">
        <f aca="false">F58+F62</f>
        <v>12248</v>
      </c>
      <c r="G54" s="72" t="n">
        <f aca="false">G58+G62</f>
        <v>11476</v>
      </c>
      <c r="H54" s="72" t="n">
        <f aca="false">H58+H62</f>
        <v>11494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248</v>
      </c>
      <c r="F55" s="72" t="n">
        <f aca="false">SUM(F56:F57)</f>
        <v>12248</v>
      </c>
      <c r="G55" s="72" t="n">
        <f aca="false">SUM(G56:G57)</f>
        <v>11478</v>
      </c>
      <c r="H55" s="72" t="n">
        <f aca="false">SUM(H56:H57)</f>
        <v>11499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13</v>
      </c>
      <c r="F56" s="49" t="n">
        <f aca="false">P_Total!F77</f>
        <v>1413</v>
      </c>
      <c r="G56" s="49" t="n">
        <f aca="false">P_Total!G77</f>
        <v>1213</v>
      </c>
      <c r="H56" s="49" t="n">
        <f aca="false">P_Total!H77</f>
        <v>1203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35</v>
      </c>
      <c r="F57" s="49" t="n">
        <f aca="false">P_Total!F78</f>
        <v>10835</v>
      </c>
      <c r="G57" s="49" t="n">
        <f aca="false">P_Total!G78</f>
        <v>10265</v>
      </c>
      <c r="H57" s="49" t="n">
        <f aca="false">P_Total!H78</f>
        <v>1029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248</v>
      </c>
      <c r="F58" s="72" t="n">
        <f aca="false">SUM(F59:F60)</f>
        <v>12248</v>
      </c>
      <c r="G58" s="72" t="n">
        <f aca="false">SUM(G59:G60)</f>
        <v>11476</v>
      </c>
      <c r="H58" s="72" t="n">
        <f aca="false">SUM(H59:H60)</f>
        <v>11494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13</v>
      </c>
      <c r="F59" s="49" t="n">
        <f aca="false">P_Total!F80</f>
        <v>1413</v>
      </c>
      <c r="G59" s="49" t="n">
        <f aca="false">P_Total!G80</f>
        <v>1215</v>
      </c>
      <c r="H59" s="49" t="n">
        <f aca="false">P_Total!H80</f>
        <v>1214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35</v>
      </c>
      <c r="F60" s="49" t="n">
        <f aca="false">P_Total!F81</f>
        <v>10835</v>
      </c>
      <c r="G60" s="49" t="n">
        <f aca="false">P_Total!G81</f>
        <v>10261</v>
      </c>
      <c r="H60" s="49" t="n">
        <f aca="false">P_Total!H81</f>
        <v>1028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9</v>
      </c>
      <c r="C1" s="117"/>
    </row>
    <row r="2" customFormat="false" ht="70.15" hidden="false" customHeight="true" outlineLevel="0" collapsed="false">
      <c r="B2" s="118" t="s">
        <v>180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1</v>
      </c>
      <c r="C4" s="119" t="s">
        <v>182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3</v>
      </c>
      <c r="C6" s="125" t="s">
        <v>184</v>
      </c>
    </row>
    <row r="7" s="123" customFormat="true" ht="31.5" hidden="false" customHeight="false" outlineLevel="0" collapsed="false">
      <c r="A7" s="120"/>
      <c r="B7" s="126" t="s">
        <v>185</v>
      </c>
      <c r="C7" s="127" t="s">
        <v>186</v>
      </c>
    </row>
    <row r="8" s="123" customFormat="true" ht="47.25" hidden="false" customHeight="false" outlineLevel="0" collapsed="false">
      <c r="A8" s="120"/>
      <c r="B8" s="128" t="s">
        <v>187</v>
      </c>
      <c r="C8" s="122" t="s">
        <v>188</v>
      </c>
    </row>
    <row r="9" s="123" customFormat="true" ht="15.75" hidden="false" customHeight="false" outlineLevel="0" collapsed="false">
      <c r="A9" s="120"/>
      <c r="B9" s="121" t="s">
        <v>189</v>
      </c>
      <c r="C9" s="122"/>
    </row>
    <row r="10" s="123" customFormat="true" ht="15.75" hidden="false" customHeight="false" outlineLevel="0" collapsed="false">
      <c r="A10" s="120"/>
      <c r="B10" s="124" t="s">
        <v>190</v>
      </c>
      <c r="C10" s="125" t="s">
        <v>191</v>
      </c>
    </row>
    <row r="11" s="123" customFormat="true" ht="31.5" hidden="false" customHeight="false" outlineLevel="0" collapsed="false">
      <c r="A11" s="120"/>
      <c r="B11" s="126" t="s">
        <v>192</v>
      </c>
      <c r="C11" s="127" t="s">
        <v>193</v>
      </c>
    </row>
    <row r="12" s="123" customFormat="true" ht="31.5" hidden="false" customHeight="false" outlineLevel="0" collapsed="false">
      <c r="A12" s="120"/>
      <c r="B12" s="128" t="s">
        <v>194</v>
      </c>
      <c r="C12" s="122" t="s">
        <v>195</v>
      </c>
    </row>
    <row r="13" s="123" customFormat="true" ht="31.5" hidden="false" customHeight="false" outlineLevel="0" collapsed="false">
      <c r="A13" s="120"/>
      <c r="B13" s="128" t="s">
        <v>196</v>
      </c>
      <c r="C13" s="122" t="s">
        <v>197</v>
      </c>
    </row>
    <row r="14" s="123" customFormat="true" ht="15.75" hidden="false" customHeight="false" outlineLevel="0" collapsed="false">
      <c r="A14" s="120"/>
      <c r="B14" s="126" t="s">
        <v>198</v>
      </c>
      <c r="C14" s="127" t="s">
        <v>199</v>
      </c>
    </row>
    <row r="15" s="123" customFormat="true" ht="31.5" hidden="false" customHeight="false" outlineLevel="0" collapsed="false">
      <c r="A15" s="120"/>
      <c r="B15" s="128" t="s">
        <v>200</v>
      </c>
      <c r="C15" s="122" t="s">
        <v>201</v>
      </c>
    </row>
    <row r="16" s="123" customFormat="true" ht="31.5" hidden="false" customHeight="false" outlineLevel="0" collapsed="false">
      <c r="A16" s="120"/>
      <c r="B16" s="126" t="s">
        <v>202</v>
      </c>
      <c r="C16" s="127" t="s">
        <v>203</v>
      </c>
    </row>
    <row r="17" s="123" customFormat="true" ht="31.5" hidden="false" customHeight="false" outlineLevel="0" collapsed="false">
      <c r="A17" s="120"/>
      <c r="B17" s="128" t="s">
        <v>204</v>
      </c>
      <c r="C17" s="122" t="s">
        <v>205</v>
      </c>
    </row>
    <row r="18" s="123" customFormat="true" ht="15.75" hidden="false" customHeight="false" outlineLevel="0" collapsed="false">
      <c r="A18" s="120"/>
      <c r="B18" s="126" t="s">
        <v>206</v>
      </c>
      <c r="C18" s="127" t="s">
        <v>207</v>
      </c>
    </row>
    <row r="19" s="123" customFormat="true" ht="15.75" hidden="false" customHeight="false" outlineLevel="0" collapsed="false">
      <c r="A19" s="120"/>
      <c r="B19" s="128" t="s">
        <v>208</v>
      </c>
      <c r="C19" s="122" t="s">
        <v>209</v>
      </c>
    </row>
    <row r="20" s="123" customFormat="true" ht="15.75" hidden="false" customHeight="false" outlineLevel="0" collapsed="false">
      <c r="A20" s="120"/>
      <c r="B20" s="126" t="s">
        <v>210</v>
      </c>
      <c r="C20" s="127" t="s">
        <v>211</v>
      </c>
    </row>
    <row r="21" s="123" customFormat="true" ht="15.75" hidden="false" customHeight="false" outlineLevel="0" collapsed="false">
      <c r="A21" s="120"/>
      <c r="B21" s="128" t="s">
        <v>212</v>
      </c>
      <c r="C21" s="122" t="s">
        <v>213</v>
      </c>
    </row>
    <row r="22" s="123" customFormat="true" ht="15.75" hidden="false" customHeight="false" outlineLevel="0" collapsed="false">
      <c r="A22" s="120"/>
      <c r="B22" s="126" t="s">
        <v>214</v>
      </c>
      <c r="C22" s="127" t="s">
        <v>215</v>
      </c>
    </row>
    <row r="23" s="123" customFormat="true" ht="15.75" hidden="false" customHeight="false" outlineLevel="0" collapsed="false">
      <c r="A23" s="120"/>
      <c r="B23" s="126" t="s">
        <v>216</v>
      </c>
      <c r="C23" s="127" t="s">
        <v>217</v>
      </c>
    </row>
    <row r="24" s="123" customFormat="true" ht="15.75" hidden="false" customHeight="false" outlineLevel="0" collapsed="false">
      <c r="A24" s="120"/>
      <c r="B24" s="128" t="s">
        <v>218</v>
      </c>
      <c r="C24" s="122" t="s">
        <v>219</v>
      </c>
    </row>
    <row r="25" s="123" customFormat="true" ht="15.75" hidden="false" customHeight="false" outlineLevel="0" collapsed="false">
      <c r="A25" s="120"/>
      <c r="B25" s="129" t="s">
        <v>220</v>
      </c>
      <c r="C25" s="122" t="s">
        <v>221</v>
      </c>
    </row>
    <row r="26" s="123" customFormat="true" ht="15.75" hidden="false" customHeight="false" outlineLevel="0" collapsed="false">
      <c r="A26" s="120"/>
      <c r="B26" s="121" t="s">
        <v>189</v>
      </c>
      <c r="C26" s="122"/>
    </row>
    <row r="27" s="123" customFormat="true" ht="15.75" hidden="false" customHeight="false" outlineLevel="0" collapsed="false">
      <c r="A27" s="120"/>
      <c r="B27" s="124" t="s">
        <v>222</v>
      </c>
      <c r="C27" s="125" t="s">
        <v>223</v>
      </c>
    </row>
    <row r="28" s="123" customFormat="true" ht="15.75" hidden="false" customHeight="false" outlineLevel="0" collapsed="false">
      <c r="A28" s="120"/>
      <c r="B28" s="126" t="s">
        <v>224</v>
      </c>
      <c r="C28" s="127" t="s">
        <v>225</v>
      </c>
    </row>
    <row r="29" s="123" customFormat="true" ht="15.75" hidden="false" customHeight="false" outlineLevel="0" collapsed="false">
      <c r="A29" s="120"/>
      <c r="B29" s="128" t="s">
        <v>226</v>
      </c>
      <c r="C29" s="122" t="s">
        <v>227</v>
      </c>
    </row>
    <row r="30" s="123" customFormat="true" ht="15.75" hidden="false" customHeight="false" outlineLevel="0" collapsed="false">
      <c r="A30" s="120"/>
      <c r="B30" s="121" t="s">
        <v>189</v>
      </c>
      <c r="C30" s="122"/>
    </row>
    <row r="31" s="123" customFormat="true" ht="15.75" hidden="false" customHeight="false" outlineLevel="0" collapsed="false">
      <c r="A31" s="120"/>
      <c r="B31" s="124" t="s">
        <v>228</v>
      </c>
      <c r="C31" s="125" t="s">
        <v>229</v>
      </c>
    </row>
    <row r="32" s="123" customFormat="true" ht="31.5" hidden="false" customHeight="false" outlineLevel="0" collapsed="false">
      <c r="A32" s="120"/>
      <c r="B32" s="126" t="s">
        <v>230</v>
      </c>
      <c r="C32" s="127" t="s">
        <v>231</v>
      </c>
    </row>
    <row r="33" s="123" customFormat="true" ht="47.25" hidden="false" customHeight="false" outlineLevel="0" collapsed="false">
      <c r="A33" s="120"/>
      <c r="B33" s="128" t="s">
        <v>232</v>
      </c>
      <c r="C33" s="122" t="s">
        <v>233</v>
      </c>
    </row>
    <row r="34" s="123" customFormat="true" ht="15.75" hidden="false" customHeight="false" outlineLevel="0" collapsed="false">
      <c r="A34" s="120"/>
      <c r="B34" s="121" t="s">
        <v>189</v>
      </c>
      <c r="C34" s="122"/>
    </row>
    <row r="35" s="123" customFormat="true" ht="15.75" hidden="false" customHeight="false" outlineLevel="0" collapsed="false">
      <c r="A35" s="120"/>
      <c r="B35" s="124" t="s">
        <v>234</v>
      </c>
      <c r="C35" s="125" t="s">
        <v>235</v>
      </c>
    </row>
    <row r="36" s="123" customFormat="true" ht="31.5" hidden="false" customHeight="false" outlineLevel="0" collapsed="false">
      <c r="A36" s="120"/>
      <c r="B36" s="126" t="s">
        <v>236</v>
      </c>
      <c r="C36" s="127" t="s">
        <v>117</v>
      </c>
    </row>
    <row r="37" s="123" customFormat="true" ht="15.75" hidden="false" customHeight="false" outlineLevel="0" collapsed="false">
      <c r="A37" s="120"/>
      <c r="B37" s="128" t="s">
        <v>237</v>
      </c>
      <c r="C37" s="122" t="s">
        <v>238</v>
      </c>
    </row>
    <row r="38" s="123" customFormat="true" ht="15.75" hidden="false" customHeight="false" outlineLevel="0" collapsed="false">
      <c r="A38" s="120"/>
      <c r="B38" s="128" t="s">
        <v>239</v>
      </c>
      <c r="C38" s="122" t="s">
        <v>240</v>
      </c>
    </row>
    <row r="39" s="123" customFormat="true" ht="31.5" hidden="false" customHeight="false" outlineLevel="0" collapsed="false">
      <c r="A39" s="120"/>
      <c r="B39" s="126" t="s">
        <v>241</v>
      </c>
      <c r="C39" s="127" t="s">
        <v>123</v>
      </c>
    </row>
    <row r="40" s="123" customFormat="true" ht="15.75" hidden="false" customHeight="false" outlineLevel="0" collapsed="false">
      <c r="A40" s="120"/>
      <c r="B40" s="128" t="s">
        <v>242</v>
      </c>
      <c r="C40" s="122" t="s">
        <v>243</v>
      </c>
    </row>
    <row r="41" s="123" customFormat="true" ht="47.25" hidden="false" customHeight="false" outlineLevel="0" collapsed="false">
      <c r="A41" s="120"/>
      <c r="B41" s="126" t="s">
        <v>244</v>
      </c>
      <c r="C41" s="127" t="s">
        <v>127</v>
      </c>
    </row>
    <row r="42" s="123" customFormat="true" ht="31.5" hidden="false" customHeight="false" outlineLevel="0" collapsed="false">
      <c r="A42" s="120"/>
      <c r="B42" s="128" t="s">
        <v>245</v>
      </c>
      <c r="C42" s="122" t="s">
        <v>246</v>
      </c>
    </row>
    <row r="43" s="123" customFormat="true" ht="15.75" hidden="false" customHeight="false" outlineLevel="0" collapsed="false">
      <c r="A43" s="120"/>
      <c r="B43" s="128" t="s">
        <v>247</v>
      </c>
      <c r="C43" s="122" t="s">
        <v>248</v>
      </c>
    </row>
    <row r="44" s="123" customFormat="true" ht="15.75" hidden="false" customHeight="false" outlineLevel="0" collapsed="false">
      <c r="A44" s="120"/>
      <c r="B44" s="130" t="s">
        <v>249</v>
      </c>
      <c r="C44" s="127" t="s">
        <v>133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7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5</v>
      </c>
    </row>
    <row r="49" s="123" customFormat="true" ht="15.75" hidden="false" customHeight="false" outlineLevel="0" collapsed="false">
      <c r="A49" s="120"/>
      <c r="B49" s="121" t="s">
        <v>189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9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9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9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5</v>
      </c>
    </row>
    <row r="107" s="123" customFormat="true" ht="15.75" hidden="false" customHeight="false" outlineLevel="0" collapsed="false">
      <c r="A107" s="120"/>
      <c r="B107" s="121" t="s">
        <v>189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5</v>
      </c>
    </row>
    <row r="125" s="123" customFormat="true" ht="15.75" hidden="false" customHeight="false" outlineLevel="0" collapsed="false">
      <c r="A125" s="120"/>
      <c r="B125" s="121" t="s">
        <v>189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5</v>
      </c>
    </row>
    <row r="142" s="123" customFormat="true" ht="15.75" hidden="false" customHeight="false" outlineLevel="0" collapsed="false">
      <c r="A142" s="120"/>
      <c r="B142" s="121" t="s">
        <v>189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5</v>
      </c>
    </row>
    <row r="158" s="123" customFormat="true" ht="15.75" hidden="false" customHeight="false" outlineLevel="0" collapsed="false">
      <c r="A158" s="120"/>
      <c r="B158" s="121" t="s">
        <v>189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5</v>
      </c>
    </row>
    <row r="173" s="123" customFormat="true" ht="15.75" hidden="false" customHeight="false" outlineLevel="0" collapsed="false">
      <c r="A173" s="120"/>
      <c r="B173" s="121" t="s">
        <v>189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7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5</v>
      </c>
    </row>
    <row r="188" s="123" customFormat="true" ht="15.75" hidden="false" customHeight="false" outlineLevel="0" collapsed="false">
      <c r="A188" s="120"/>
      <c r="B188" s="121" t="s">
        <v>189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5</v>
      </c>
    </row>
    <row r="201" s="123" customFormat="true" ht="15.75" hidden="false" customHeight="false" outlineLevel="0" collapsed="false">
      <c r="A201" s="120"/>
      <c r="B201" s="121" t="s">
        <v>189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534</v>
      </c>
      <c r="C203" s="134" t="s">
        <v>535</v>
      </c>
    </row>
    <row r="204" s="123" customFormat="true" ht="47.25" hidden="false" customHeight="false" outlineLevel="0" collapsed="false">
      <c r="A204" s="120"/>
      <c r="B204" s="136" t="s">
        <v>536</v>
      </c>
      <c r="C204" s="132" t="s">
        <v>537</v>
      </c>
    </row>
    <row r="205" s="123" customFormat="true" ht="31.5" hidden="false" customHeight="false" outlineLevel="0" collapsed="false">
      <c r="A205" s="120"/>
      <c r="B205" s="136" t="s">
        <v>538</v>
      </c>
      <c r="C205" s="132" t="s">
        <v>539</v>
      </c>
    </row>
    <row r="206" s="123" customFormat="true" ht="63" hidden="false" customHeight="false" outlineLevel="0" collapsed="false">
      <c r="A206" s="120"/>
      <c r="B206" s="136" t="s">
        <v>540</v>
      </c>
      <c r="C206" s="132" t="s">
        <v>541</v>
      </c>
    </row>
    <row r="207" s="123" customFormat="true" ht="31.5" hidden="false" customHeight="false" outlineLevel="0" collapsed="false">
      <c r="A207" s="120"/>
      <c r="B207" s="130" t="s">
        <v>542</v>
      </c>
      <c r="C207" s="134" t="s">
        <v>543</v>
      </c>
    </row>
    <row r="208" s="123" customFormat="true" ht="31.5" hidden="false" customHeight="false" outlineLevel="0" collapsed="false">
      <c r="A208" s="120"/>
      <c r="B208" s="136" t="s">
        <v>544</v>
      </c>
      <c r="C208" s="132" t="s">
        <v>545</v>
      </c>
    </row>
    <row r="209" s="123" customFormat="true" ht="31.5" hidden="false" customHeight="false" outlineLevel="0" collapsed="false">
      <c r="A209" s="120"/>
      <c r="B209" s="136" t="s">
        <v>546</v>
      </c>
      <c r="C209" s="132" t="s">
        <v>547</v>
      </c>
    </row>
    <row r="210" s="123" customFormat="true" ht="31.5" hidden="false" customHeight="false" outlineLevel="0" collapsed="false">
      <c r="A210" s="120"/>
      <c r="B210" s="136" t="s">
        <v>548</v>
      </c>
      <c r="C210" s="132" t="s">
        <v>549</v>
      </c>
    </row>
    <row r="211" s="123" customFormat="true" ht="15.75" hidden="false" customHeight="false" outlineLevel="0" collapsed="false">
      <c r="A211" s="120"/>
      <c r="B211" s="130" t="s">
        <v>550</v>
      </c>
      <c r="C211" s="134" t="s">
        <v>551</v>
      </c>
    </row>
    <row r="212" s="123" customFormat="true" ht="15.75" hidden="false" customHeight="false" outlineLevel="0" collapsed="false">
      <c r="A212" s="120"/>
      <c r="B212" s="121" t="s">
        <v>189</v>
      </c>
      <c r="C212" s="127"/>
    </row>
    <row r="213" s="123" customFormat="true" ht="15.75" hidden="false" customHeight="false" outlineLevel="0" collapsed="false">
      <c r="A213" s="120"/>
      <c r="B213" s="124" t="s">
        <v>552</v>
      </c>
      <c r="C213" s="125" t="s">
        <v>553</v>
      </c>
    </row>
    <row r="214" s="123" customFormat="true" ht="15.75" hidden="false" customHeight="false" outlineLevel="0" collapsed="false">
      <c r="A214" s="120"/>
      <c r="B214" s="130" t="s">
        <v>554</v>
      </c>
      <c r="C214" s="127" t="s">
        <v>555</v>
      </c>
    </row>
    <row r="215" s="123" customFormat="true" ht="15.75" hidden="false" customHeight="false" outlineLevel="0" collapsed="false">
      <c r="A215" s="120"/>
      <c r="B215" s="136" t="s">
        <v>556</v>
      </c>
      <c r="C215" s="122" t="s">
        <v>557</v>
      </c>
    </row>
    <row r="216" s="123" customFormat="true" ht="15.75" hidden="false" customHeight="false" outlineLevel="0" collapsed="false">
      <c r="A216" s="120"/>
      <c r="B216" s="136" t="s">
        <v>558</v>
      </c>
      <c r="C216" s="122" t="s">
        <v>559</v>
      </c>
    </row>
    <row r="217" s="123" customFormat="true" ht="15.75" hidden="false" customHeight="false" outlineLevel="0" collapsed="false">
      <c r="A217" s="120"/>
      <c r="B217" s="136" t="s">
        <v>560</v>
      </c>
      <c r="C217" s="122" t="s">
        <v>561</v>
      </c>
    </row>
    <row r="218" s="123" customFormat="true" ht="15.75" hidden="false" customHeight="false" outlineLevel="0" collapsed="false">
      <c r="A218" s="120"/>
      <c r="B218" s="136" t="s">
        <v>562</v>
      </c>
      <c r="C218" s="122" t="s">
        <v>563</v>
      </c>
    </row>
    <row r="219" s="123" customFormat="true" ht="15.75" hidden="false" customHeight="false" outlineLevel="0" collapsed="false">
      <c r="A219" s="120"/>
      <c r="B219" s="136" t="s">
        <v>564</v>
      </c>
      <c r="C219" s="122" t="s">
        <v>565</v>
      </c>
    </row>
    <row r="220" s="123" customFormat="true" ht="15.75" hidden="false" customHeight="false" outlineLevel="0" collapsed="false">
      <c r="A220" s="120"/>
      <c r="B220" s="136" t="s">
        <v>566</v>
      </c>
      <c r="C220" s="122" t="s">
        <v>567</v>
      </c>
    </row>
    <row r="221" s="123" customFormat="true" ht="15.75" hidden="false" customHeight="false" outlineLevel="0" collapsed="false">
      <c r="A221" s="120"/>
      <c r="B221" s="136" t="s">
        <v>568</v>
      </c>
      <c r="C221" s="122" t="s">
        <v>569</v>
      </c>
    </row>
    <row r="222" s="123" customFormat="true" ht="15.75" hidden="false" customHeight="false" outlineLevel="0" collapsed="false">
      <c r="A222" s="120"/>
      <c r="B222" s="136" t="s">
        <v>570</v>
      </c>
      <c r="C222" s="122" t="s">
        <v>571</v>
      </c>
    </row>
    <row r="223" s="123" customFormat="true" ht="15.75" hidden="false" customHeight="false" outlineLevel="0" collapsed="false">
      <c r="A223" s="120"/>
      <c r="B223" s="136" t="s">
        <v>572</v>
      </c>
      <c r="C223" s="122" t="s">
        <v>573</v>
      </c>
    </row>
    <row r="224" s="123" customFormat="true" ht="15.75" hidden="false" customHeight="false" outlineLevel="0" collapsed="false">
      <c r="A224" s="120"/>
      <c r="B224" s="136" t="s">
        <v>574</v>
      </c>
      <c r="C224" s="122" t="s">
        <v>575</v>
      </c>
    </row>
    <row r="225" s="123" customFormat="true" ht="15.75" hidden="false" customHeight="false" outlineLevel="0" collapsed="false">
      <c r="A225" s="120"/>
      <c r="B225" s="136" t="s">
        <v>576</v>
      </c>
      <c r="C225" s="122" t="s">
        <v>577</v>
      </c>
    </row>
    <row r="226" s="123" customFormat="true" ht="15.75" hidden="false" customHeight="false" outlineLevel="0" collapsed="false">
      <c r="A226" s="120"/>
      <c r="B226" s="136" t="s">
        <v>578</v>
      </c>
      <c r="C226" s="122" t="s">
        <v>579</v>
      </c>
    </row>
    <row r="227" s="123" customFormat="true" ht="15.75" hidden="false" customHeight="false" outlineLevel="0" collapsed="false">
      <c r="A227" s="120"/>
      <c r="B227" s="130" t="s">
        <v>580</v>
      </c>
      <c r="C227" s="127" t="s">
        <v>581</v>
      </c>
    </row>
    <row r="228" s="123" customFormat="true" ht="15.75" hidden="false" customHeight="false" outlineLevel="0" collapsed="false">
      <c r="A228" s="120"/>
      <c r="B228" s="136" t="s">
        <v>582</v>
      </c>
      <c r="C228" s="122" t="s">
        <v>583</v>
      </c>
    </row>
    <row r="229" s="123" customFormat="true" ht="31.5" hidden="false" customHeight="false" outlineLevel="0" collapsed="false">
      <c r="A229" s="120"/>
      <c r="B229" s="130" t="s">
        <v>584</v>
      </c>
      <c r="C229" s="127" t="s">
        <v>585</v>
      </c>
    </row>
    <row r="230" s="123" customFormat="true" ht="31.5" hidden="false" customHeight="false" outlineLevel="0" collapsed="false">
      <c r="A230" s="120"/>
      <c r="B230" s="136" t="s">
        <v>586</v>
      </c>
      <c r="C230" s="122" t="s">
        <v>587</v>
      </c>
    </row>
    <row r="231" s="123" customFormat="true" ht="31.5" hidden="false" customHeight="false" outlineLevel="0" collapsed="false">
      <c r="A231" s="120"/>
      <c r="B231" s="136" t="s">
        <v>588</v>
      </c>
      <c r="C231" s="122" t="s">
        <v>589</v>
      </c>
    </row>
    <row r="232" s="123" customFormat="true" ht="15.75" hidden="false" customHeight="false" outlineLevel="0" collapsed="false">
      <c r="A232" s="120"/>
      <c r="B232" s="130" t="s">
        <v>590</v>
      </c>
      <c r="C232" s="127" t="s">
        <v>215</v>
      </c>
    </row>
    <row r="233" s="123" customFormat="true" ht="15.75" hidden="false" customHeight="false" outlineLevel="0" collapsed="false">
      <c r="A233" s="120"/>
      <c r="B233" s="121" t="s">
        <v>189</v>
      </c>
      <c r="C233" s="127"/>
    </row>
    <row r="234" s="123" customFormat="true" ht="15.75" hidden="false" customHeight="false" outlineLevel="0" collapsed="false">
      <c r="A234" s="120"/>
      <c r="B234" s="124" t="s">
        <v>591</v>
      </c>
      <c r="C234" s="125" t="s">
        <v>592</v>
      </c>
    </row>
    <row r="235" s="123" customFormat="true" ht="15.75" hidden="false" customHeight="false" outlineLevel="0" collapsed="false">
      <c r="A235" s="120"/>
      <c r="B235" s="130" t="s">
        <v>593</v>
      </c>
      <c r="C235" s="127" t="s">
        <v>594</v>
      </c>
    </row>
    <row r="236" s="123" customFormat="true" ht="31.5" hidden="false" customHeight="false" outlineLevel="0" collapsed="false">
      <c r="A236" s="120"/>
      <c r="B236" s="136" t="s">
        <v>595</v>
      </c>
      <c r="C236" s="122" t="s">
        <v>596</v>
      </c>
    </row>
    <row r="237" s="123" customFormat="true" ht="31.5" hidden="false" customHeight="false" outlineLevel="0" collapsed="false">
      <c r="A237" s="120"/>
      <c r="B237" s="136" t="s">
        <v>597</v>
      </c>
      <c r="C237" s="122" t="s">
        <v>598</v>
      </c>
    </row>
    <row r="238" s="123" customFormat="true" ht="31.5" hidden="false" customHeight="false" outlineLevel="0" collapsed="false">
      <c r="A238" s="120"/>
      <c r="B238" s="136" t="s">
        <v>599</v>
      </c>
      <c r="C238" s="122" t="s">
        <v>600</v>
      </c>
    </row>
    <row r="239" s="123" customFormat="true" ht="31.5" hidden="false" customHeight="false" outlineLevel="0" collapsed="false">
      <c r="A239" s="120"/>
      <c r="B239" s="136" t="s">
        <v>601</v>
      </c>
      <c r="C239" s="122" t="s">
        <v>602</v>
      </c>
    </row>
    <row r="240" s="123" customFormat="true" ht="15.75" hidden="false" customHeight="false" outlineLevel="0" collapsed="false">
      <c r="A240" s="120"/>
      <c r="B240" s="130" t="s">
        <v>603</v>
      </c>
      <c r="C240" s="127" t="s">
        <v>604</v>
      </c>
    </row>
    <row r="241" s="123" customFormat="true" ht="31.5" hidden="false" customHeight="false" outlineLevel="0" collapsed="false">
      <c r="A241" s="120"/>
      <c r="B241" s="136" t="s">
        <v>605</v>
      </c>
      <c r="C241" s="122" t="s">
        <v>606</v>
      </c>
    </row>
    <row r="242" s="123" customFormat="true" ht="31.5" hidden="false" customHeight="false" outlineLevel="0" collapsed="false">
      <c r="A242" s="120"/>
      <c r="B242" s="130" t="s">
        <v>607</v>
      </c>
      <c r="C242" s="127" t="s">
        <v>608</v>
      </c>
    </row>
    <row r="243" s="123" customFormat="true" ht="15.75" hidden="false" customHeight="false" outlineLevel="0" collapsed="false">
      <c r="A243" s="120"/>
      <c r="B243" s="121" t="s">
        <v>189</v>
      </c>
      <c r="C243" s="127"/>
    </row>
    <row r="244" s="123" customFormat="true" ht="15.75" hidden="false" customHeight="false" outlineLevel="0" collapsed="false">
      <c r="A244" s="120"/>
      <c r="B244" s="124" t="s">
        <v>609</v>
      </c>
      <c r="C244" s="125" t="s">
        <v>610</v>
      </c>
    </row>
    <row r="245" s="123" customFormat="true" ht="31.5" hidden="false" customHeight="false" outlineLevel="0" collapsed="false">
      <c r="A245" s="120"/>
      <c r="B245" s="130" t="s">
        <v>611</v>
      </c>
      <c r="C245" s="127" t="s">
        <v>612</v>
      </c>
    </row>
    <row r="246" s="123" customFormat="true" ht="31.5" hidden="false" customHeight="false" outlineLevel="0" collapsed="false">
      <c r="A246" s="120"/>
      <c r="B246" s="136" t="s">
        <v>613</v>
      </c>
      <c r="C246" s="122" t="s">
        <v>614</v>
      </c>
    </row>
    <row r="247" s="123" customFormat="true" ht="31.5" hidden="false" customHeight="false" outlineLevel="0" collapsed="false">
      <c r="A247" s="120"/>
      <c r="B247" s="136" t="s">
        <v>615</v>
      </c>
      <c r="C247" s="122" t="s">
        <v>616</v>
      </c>
    </row>
    <row r="248" s="123" customFormat="true" ht="15.75" hidden="false" customHeight="false" outlineLevel="0" collapsed="false">
      <c r="A248" s="120"/>
      <c r="B248" s="136" t="s">
        <v>617</v>
      </c>
      <c r="C248" s="122" t="s">
        <v>618</v>
      </c>
    </row>
    <row r="249" s="123" customFormat="true" ht="31.5" hidden="false" customHeight="false" outlineLevel="0" collapsed="false">
      <c r="A249" s="120"/>
      <c r="B249" s="136" t="s">
        <v>619</v>
      </c>
      <c r="C249" s="122" t="s">
        <v>620</v>
      </c>
    </row>
    <row r="250" s="123" customFormat="true" ht="15.75" hidden="false" customHeight="false" outlineLevel="0" collapsed="false">
      <c r="A250" s="120"/>
      <c r="B250" s="133" t="s">
        <v>621</v>
      </c>
      <c r="C250" s="127" t="s">
        <v>215</v>
      </c>
    </row>
    <row r="251" s="123" customFormat="true" ht="15.75" hidden="false" customHeight="false" outlineLevel="0" collapsed="false">
      <c r="A251" s="120"/>
      <c r="B251" s="121" t="s">
        <v>189</v>
      </c>
      <c r="C251" s="127"/>
    </row>
    <row r="252" s="123" customFormat="true" ht="15.75" hidden="false" customHeight="false" outlineLevel="0" collapsed="false">
      <c r="A252" s="120"/>
      <c r="B252" s="124" t="s">
        <v>622</v>
      </c>
      <c r="C252" s="125" t="s">
        <v>623</v>
      </c>
    </row>
    <row r="253" s="123" customFormat="true" ht="31.5" hidden="false" customHeight="false" outlineLevel="0" collapsed="false">
      <c r="A253" s="120"/>
      <c r="B253" s="130" t="s">
        <v>624</v>
      </c>
      <c r="C253" s="127" t="s">
        <v>625</v>
      </c>
    </row>
    <row r="254" s="123" customFormat="true" ht="15.75" hidden="false" customHeight="false" outlineLevel="0" collapsed="false">
      <c r="A254" s="120"/>
      <c r="B254" s="136" t="s">
        <v>626</v>
      </c>
      <c r="C254" s="122" t="s">
        <v>627</v>
      </c>
    </row>
    <row r="255" s="123" customFormat="true" ht="15.75" hidden="false" customHeight="false" outlineLevel="0" collapsed="false">
      <c r="A255" s="120"/>
      <c r="B255" s="136" t="s">
        <v>628</v>
      </c>
      <c r="C255" s="122" t="s">
        <v>629</v>
      </c>
    </row>
    <row r="256" s="123" customFormat="true" ht="15.75" hidden="false" customHeight="false" outlineLevel="0" collapsed="false">
      <c r="A256" s="120"/>
      <c r="B256" s="130" t="s">
        <v>630</v>
      </c>
      <c r="C256" s="127" t="s">
        <v>631</v>
      </c>
    </row>
    <row r="257" s="123" customFormat="true" ht="15.75" hidden="false" customHeight="false" outlineLevel="0" collapsed="false">
      <c r="A257" s="120"/>
      <c r="B257" s="136" t="s">
        <v>632</v>
      </c>
      <c r="C257" s="122" t="s">
        <v>633</v>
      </c>
    </row>
    <row r="258" s="123" customFormat="true" ht="15.75" hidden="false" customHeight="false" outlineLevel="0" collapsed="false">
      <c r="A258" s="120"/>
      <c r="B258" s="136" t="s">
        <v>634</v>
      </c>
      <c r="C258" s="122" t="s">
        <v>635</v>
      </c>
    </row>
    <row r="259" s="123" customFormat="true" ht="47.25" hidden="false" customHeight="false" outlineLevel="0" collapsed="false">
      <c r="A259" s="120"/>
      <c r="B259" s="130" t="s">
        <v>636</v>
      </c>
      <c r="C259" s="127" t="s">
        <v>637</v>
      </c>
    </row>
    <row r="260" s="123" customFormat="true" ht="15.75" hidden="false" customHeight="false" outlineLevel="0" collapsed="false">
      <c r="A260" s="120"/>
      <c r="B260" s="136" t="s">
        <v>638</v>
      </c>
      <c r="C260" s="122" t="s">
        <v>639</v>
      </c>
    </row>
    <row r="261" s="123" customFormat="true" ht="31.5" hidden="false" customHeight="false" outlineLevel="0" collapsed="false">
      <c r="A261" s="120"/>
      <c r="B261" s="130" t="s">
        <v>640</v>
      </c>
      <c r="C261" s="127" t="s">
        <v>641</v>
      </c>
    </row>
    <row r="262" s="123" customFormat="true" ht="47.25" hidden="false" customHeight="false" outlineLevel="0" collapsed="false">
      <c r="A262" s="120"/>
      <c r="B262" s="136" t="s">
        <v>642</v>
      </c>
      <c r="C262" s="122" t="s">
        <v>643</v>
      </c>
    </row>
    <row r="263" s="123" customFormat="true" ht="15.75" hidden="false" customHeight="false" outlineLevel="0" collapsed="false">
      <c r="A263" s="120"/>
      <c r="B263" s="130" t="s">
        <v>644</v>
      </c>
      <c r="C263" s="127" t="s">
        <v>645</v>
      </c>
    </row>
    <row r="264" s="123" customFormat="true" ht="15.75" hidden="false" customHeight="false" outlineLevel="0" collapsed="false">
      <c r="A264" s="120"/>
      <c r="B264" s="136" t="s">
        <v>646</v>
      </c>
      <c r="C264" s="122" t="s">
        <v>647</v>
      </c>
    </row>
    <row r="265" s="123" customFormat="true" ht="15.75" hidden="false" customHeight="false" outlineLevel="0" collapsed="false">
      <c r="A265" s="120"/>
      <c r="B265" s="130" t="s">
        <v>648</v>
      </c>
      <c r="C265" s="127" t="s">
        <v>215</v>
      </c>
    </row>
    <row r="266" s="123" customFormat="true" ht="15.75" hidden="false" customHeight="false" outlineLevel="0" collapsed="false">
      <c r="A266" s="120"/>
      <c r="B266" s="121" t="s">
        <v>189</v>
      </c>
      <c r="C266" s="122"/>
    </row>
    <row r="267" s="123" customFormat="true" ht="15.75" hidden="false" customHeight="false" outlineLevel="0" collapsed="false">
      <c r="A267" s="120"/>
      <c r="B267" s="124" t="s">
        <v>649</v>
      </c>
      <c r="C267" s="125" t="s">
        <v>650</v>
      </c>
    </row>
    <row r="268" s="123" customFormat="true" ht="15.75" hidden="false" customHeight="false" outlineLevel="0" collapsed="false">
      <c r="A268" s="120"/>
      <c r="B268" s="130" t="s">
        <v>651</v>
      </c>
      <c r="C268" s="127" t="s">
        <v>652</v>
      </c>
    </row>
    <row r="269" s="123" customFormat="true" ht="15.75" hidden="false" customHeight="false" outlineLevel="0" collapsed="false">
      <c r="A269" s="120"/>
      <c r="B269" s="136" t="s">
        <v>653</v>
      </c>
      <c r="C269" s="122" t="s">
        <v>654</v>
      </c>
    </row>
    <row r="270" s="123" customFormat="true" ht="15.75" hidden="false" customHeight="false" outlineLevel="0" collapsed="false">
      <c r="A270" s="120"/>
      <c r="B270" s="121" t="s">
        <v>189</v>
      </c>
      <c r="C270" s="122"/>
    </row>
    <row r="271" s="123" customFormat="true" ht="78.75" hidden="false" customHeight="false" outlineLevel="0" collapsed="false">
      <c r="A271" s="120"/>
      <c r="B271" s="124" t="s">
        <v>655</v>
      </c>
      <c r="C271" s="125" t="s">
        <v>656</v>
      </c>
    </row>
    <row r="272" s="123" customFormat="true" ht="31.5" hidden="false" customHeight="false" outlineLevel="0" collapsed="false">
      <c r="A272" s="120"/>
      <c r="B272" s="126" t="s">
        <v>657</v>
      </c>
      <c r="C272" s="127" t="s">
        <v>658</v>
      </c>
    </row>
    <row r="273" s="123" customFormat="true" ht="47.25" hidden="false" customHeight="false" outlineLevel="0" collapsed="false">
      <c r="A273" s="120"/>
      <c r="B273" s="137" t="s">
        <v>659</v>
      </c>
      <c r="C273" s="122" t="s">
        <v>660</v>
      </c>
    </row>
    <row r="274" s="123" customFormat="true" ht="15.75" hidden="false" customHeight="false" outlineLevel="0" collapsed="false">
      <c r="A274" s="120"/>
      <c r="B274" s="128" t="s">
        <v>189</v>
      </c>
      <c r="C274" s="122"/>
    </row>
    <row r="275" s="123" customFormat="true" ht="15.75" hidden="false" customHeight="false" outlineLevel="0" collapsed="false">
      <c r="A275" s="120"/>
      <c r="B275" s="124" t="s">
        <v>661</v>
      </c>
      <c r="C275" s="125" t="s">
        <v>662</v>
      </c>
    </row>
    <row r="276" s="123" customFormat="true" ht="31.5" hidden="false" customHeight="false" outlineLevel="0" collapsed="false">
      <c r="A276" s="120"/>
      <c r="B276" s="126" t="s">
        <v>663</v>
      </c>
      <c r="C276" s="127" t="s">
        <v>664</v>
      </c>
    </row>
    <row r="277" s="123" customFormat="true" ht="15.75" hidden="false" customHeight="false" outlineLevel="0" collapsed="false">
      <c r="A277" s="120"/>
      <c r="B277" s="137" t="s">
        <v>665</v>
      </c>
      <c r="C277" s="122" t="s">
        <v>666</v>
      </c>
    </row>
    <row r="278" s="123" customFormat="true" ht="15.75" hidden="false" customHeight="false" outlineLevel="0" collapsed="false">
      <c r="A278" s="120"/>
      <c r="B278" s="121" t="s">
        <v>189</v>
      </c>
      <c r="C278" s="122"/>
    </row>
    <row r="279" s="123" customFormat="true" ht="15.75" hidden="false" customHeight="false" outlineLevel="0" collapsed="false">
      <c r="A279" s="120"/>
      <c r="B279" s="124" t="s">
        <v>667</v>
      </c>
      <c r="C279" s="125" t="s">
        <v>668</v>
      </c>
    </row>
    <row r="280" s="123" customFormat="true" ht="31.5" hidden="false" customHeight="false" outlineLevel="0" collapsed="false">
      <c r="A280" s="120"/>
      <c r="B280" s="126" t="s">
        <v>669</v>
      </c>
      <c r="C280" s="127" t="s">
        <v>670</v>
      </c>
    </row>
    <row r="281" s="123" customFormat="true" ht="31.5" hidden="false" customHeight="false" outlineLevel="0" collapsed="false">
      <c r="A281" s="120"/>
      <c r="B281" s="137" t="s">
        <v>671</v>
      </c>
      <c r="C281" s="122" t="s">
        <v>672</v>
      </c>
    </row>
    <row r="282" s="123" customFormat="true" ht="15.75" hidden="false" customHeight="false" outlineLevel="0" collapsed="false">
      <c r="A282" s="120"/>
      <c r="B282" s="121" t="s">
        <v>189</v>
      </c>
      <c r="C282" s="122"/>
    </row>
    <row r="283" s="123" customFormat="true" ht="31.5" hidden="false" customHeight="false" outlineLevel="0" collapsed="false">
      <c r="A283" s="120"/>
      <c r="B283" s="124" t="s">
        <v>673</v>
      </c>
      <c r="C283" s="125" t="s">
        <v>674</v>
      </c>
    </row>
    <row r="284" s="123" customFormat="true" ht="31.5" hidden="false" customHeight="false" outlineLevel="0" collapsed="false">
      <c r="A284" s="120"/>
      <c r="B284" s="126" t="s">
        <v>675</v>
      </c>
      <c r="C284" s="127" t="s">
        <v>676</v>
      </c>
    </row>
    <row r="285" s="123" customFormat="true" ht="31.5" hidden="false" customHeight="false" outlineLevel="0" collapsed="false">
      <c r="A285" s="120"/>
      <c r="B285" s="137" t="s">
        <v>677</v>
      </c>
      <c r="C285" s="122" t="s">
        <v>678</v>
      </c>
    </row>
    <row r="286" s="123" customFormat="true" ht="15.75" hidden="false" customHeight="false" outlineLevel="0" collapsed="false">
      <c r="A286" s="120"/>
      <c r="B286" s="121" t="s">
        <v>189</v>
      </c>
      <c r="C286" s="122"/>
    </row>
    <row r="287" s="123" customFormat="true" ht="15.75" hidden="false" customHeight="false" outlineLevel="0" collapsed="false">
      <c r="A287" s="120"/>
      <c r="B287" s="124" t="s">
        <v>679</v>
      </c>
      <c r="C287" s="125" t="s">
        <v>680</v>
      </c>
    </row>
    <row r="288" s="123" customFormat="true" ht="47.25" hidden="false" customHeight="false" outlineLevel="0" collapsed="false">
      <c r="A288" s="120"/>
      <c r="B288" s="126" t="s">
        <v>681</v>
      </c>
      <c r="C288" s="127" t="s">
        <v>682</v>
      </c>
    </row>
    <row r="289" s="123" customFormat="true" ht="15.75" hidden="false" customHeight="false" outlineLevel="0" collapsed="false">
      <c r="A289" s="120"/>
      <c r="B289" s="137" t="s">
        <v>683</v>
      </c>
      <c r="C289" s="122" t="s">
        <v>684</v>
      </c>
    </row>
    <row r="290" s="123" customFormat="true" ht="15.75" hidden="false" customHeight="false" outlineLevel="0" collapsed="false">
      <c r="A290" s="120"/>
      <c r="B290" s="121" t="s">
        <v>189</v>
      </c>
      <c r="C290" s="122"/>
    </row>
    <row r="291" s="123" customFormat="true" ht="15.75" hidden="false" customHeight="false" outlineLevel="0" collapsed="false">
      <c r="A291" s="120"/>
      <c r="B291" s="124" t="s">
        <v>685</v>
      </c>
      <c r="C291" s="125" t="s">
        <v>686</v>
      </c>
    </row>
    <row r="292" s="123" customFormat="true" ht="63" hidden="false" customHeight="false" outlineLevel="0" collapsed="false">
      <c r="A292" s="120"/>
      <c r="B292" s="130" t="s">
        <v>687</v>
      </c>
      <c r="C292" s="127" t="s">
        <v>688</v>
      </c>
    </row>
    <row r="293" s="123" customFormat="true" ht="15.75" hidden="false" customHeight="false" outlineLevel="0" collapsed="false">
      <c r="A293" s="120"/>
      <c r="B293" s="136" t="s">
        <v>689</v>
      </c>
      <c r="C293" s="122" t="s">
        <v>690</v>
      </c>
    </row>
    <row r="294" s="123" customFormat="true" ht="15.75" hidden="false" customHeight="false" outlineLevel="0" collapsed="false">
      <c r="A294" s="120"/>
      <c r="B294" s="121" t="s">
        <v>189</v>
      </c>
      <c r="C294" s="129"/>
    </row>
    <row r="295" s="123" customFormat="true" ht="15.75" hidden="false" customHeight="false" outlineLevel="0" collapsed="false">
      <c r="A295" s="120"/>
      <c r="B295" s="124" t="s">
        <v>691</v>
      </c>
      <c r="C295" s="125" t="s">
        <v>692</v>
      </c>
    </row>
    <row r="296" s="123" customFormat="true" ht="15.75" hidden="false" customHeight="false" outlineLevel="0" collapsed="false">
      <c r="A296" s="120"/>
      <c r="B296" s="130" t="s">
        <v>693</v>
      </c>
      <c r="C296" s="127" t="s">
        <v>694</v>
      </c>
    </row>
    <row r="297" s="123" customFormat="true" ht="31.5" hidden="false" customHeight="false" outlineLevel="0" collapsed="false">
      <c r="A297" s="120"/>
      <c r="B297" s="136" t="s">
        <v>695</v>
      </c>
      <c r="C297" s="122" t="s">
        <v>696</v>
      </c>
    </row>
    <row r="298" s="123" customFormat="true" ht="15.75" hidden="false" customHeight="false" outlineLevel="0" collapsed="false">
      <c r="A298" s="120"/>
      <c r="B298" s="121" t="s">
        <v>189</v>
      </c>
      <c r="C298" s="122"/>
    </row>
    <row r="299" s="123" customFormat="true" ht="15.75" hidden="false" customHeight="false" outlineLevel="0" collapsed="false">
      <c r="A299" s="120"/>
      <c r="B299" s="124" t="s">
        <v>697</v>
      </c>
      <c r="C299" s="125" t="s">
        <v>698</v>
      </c>
    </row>
    <row r="300" s="123" customFormat="true" ht="31.5" hidden="false" customHeight="false" outlineLevel="0" collapsed="false">
      <c r="A300" s="120"/>
      <c r="B300" s="126" t="s">
        <v>699</v>
      </c>
      <c r="C300" s="127" t="s">
        <v>700</v>
      </c>
    </row>
    <row r="301" s="123" customFormat="true" ht="15.75" hidden="false" customHeight="false" outlineLevel="0" collapsed="false">
      <c r="A301" s="120"/>
      <c r="B301" s="137" t="s">
        <v>701</v>
      </c>
      <c r="C301" s="122" t="s">
        <v>702</v>
      </c>
    </row>
    <row r="302" s="123" customFormat="true" ht="15.75" hidden="false" customHeight="false" outlineLevel="0" collapsed="false">
      <c r="A302" s="120"/>
      <c r="B302" s="121" t="s">
        <v>189</v>
      </c>
      <c r="C302" s="122"/>
    </row>
    <row r="303" s="123" customFormat="true" ht="15.75" hidden="false" customHeight="false" outlineLevel="0" collapsed="false">
      <c r="A303" s="120"/>
      <c r="B303" s="124" t="s">
        <v>703</v>
      </c>
      <c r="C303" s="125" t="s">
        <v>704</v>
      </c>
    </row>
    <row r="304" s="123" customFormat="true" ht="47.25" hidden="false" customHeight="false" outlineLevel="0" collapsed="false">
      <c r="A304" s="120"/>
      <c r="B304" s="126" t="s">
        <v>705</v>
      </c>
      <c r="C304" s="127" t="s">
        <v>706</v>
      </c>
    </row>
    <row r="305" s="123" customFormat="true" ht="63" hidden="false" customHeight="false" outlineLevel="0" collapsed="false">
      <c r="A305" s="120"/>
      <c r="B305" s="137" t="s">
        <v>707</v>
      </c>
      <c r="C305" s="122" t="s">
        <v>708</v>
      </c>
    </row>
    <row r="306" s="123" customFormat="true" ht="15.75" hidden="false" customHeight="false" outlineLevel="0" collapsed="false">
      <c r="A306" s="120"/>
      <c r="B306" s="121" t="s">
        <v>189</v>
      </c>
      <c r="C306" s="122"/>
    </row>
    <row r="307" s="123" customFormat="true" ht="15.75" hidden="false" customHeight="false" outlineLevel="0" collapsed="false">
      <c r="A307" s="120"/>
      <c r="B307" s="124" t="s">
        <v>709</v>
      </c>
      <c r="C307" s="125" t="s">
        <v>710</v>
      </c>
    </row>
    <row r="308" s="123" customFormat="true" ht="31.5" hidden="false" customHeight="false" outlineLevel="0" collapsed="false">
      <c r="A308" s="120"/>
      <c r="B308" s="126" t="s">
        <v>711</v>
      </c>
      <c r="C308" s="127" t="s">
        <v>712</v>
      </c>
    </row>
    <row r="309" s="123" customFormat="true" ht="31.5" hidden="false" customHeight="false" outlineLevel="0" collapsed="false">
      <c r="A309" s="120"/>
      <c r="B309" s="137" t="s">
        <v>713</v>
      </c>
      <c r="C309" s="122" t="s">
        <v>714</v>
      </c>
    </row>
    <row r="310" s="123" customFormat="true" ht="15.75" hidden="false" customHeight="false" outlineLevel="0" collapsed="false">
      <c r="A310" s="120"/>
      <c r="B310" s="121" t="s">
        <v>189</v>
      </c>
      <c r="C310" s="122"/>
    </row>
    <row r="311" s="123" customFormat="true" ht="15.75" hidden="false" customHeight="false" outlineLevel="0" collapsed="false">
      <c r="A311" s="120"/>
      <c r="B311" s="124" t="s">
        <v>715</v>
      </c>
      <c r="C311" s="125" t="s">
        <v>716</v>
      </c>
    </row>
    <row r="312" s="123" customFormat="true" ht="31.5" hidden="false" customHeight="false" outlineLevel="0" collapsed="false">
      <c r="A312" s="120"/>
      <c r="B312" s="126" t="s">
        <v>717</v>
      </c>
      <c r="C312" s="127" t="s">
        <v>718</v>
      </c>
    </row>
    <row r="313" s="123" customFormat="true" ht="31.5" hidden="false" customHeight="false" outlineLevel="0" collapsed="false">
      <c r="A313" s="120"/>
      <c r="B313" s="137" t="s">
        <v>719</v>
      </c>
      <c r="C313" s="122" t="s">
        <v>720</v>
      </c>
    </row>
    <row r="314" s="123" customFormat="true" ht="15.75" hidden="false" customHeight="false" outlineLevel="0" collapsed="false">
      <c r="A314" s="120"/>
      <c r="B314" s="121" t="s">
        <v>189</v>
      </c>
      <c r="C314" s="122"/>
    </row>
    <row r="315" s="123" customFormat="true" ht="15.75" hidden="false" customHeight="false" outlineLevel="0" collapsed="false">
      <c r="A315" s="120"/>
      <c r="B315" s="124" t="s">
        <v>721</v>
      </c>
      <c r="C315" s="125" t="s">
        <v>722</v>
      </c>
    </row>
    <row r="316" s="123" customFormat="true" ht="31.5" hidden="false" customHeight="false" outlineLevel="0" collapsed="false">
      <c r="A316" s="120"/>
      <c r="B316" s="126" t="s">
        <v>723</v>
      </c>
      <c r="C316" s="127" t="s">
        <v>724</v>
      </c>
    </row>
    <row r="317" s="123" customFormat="true" ht="31.5" hidden="false" customHeight="false" outlineLevel="0" collapsed="false">
      <c r="A317" s="120"/>
      <c r="B317" s="137" t="s">
        <v>725</v>
      </c>
      <c r="C317" s="122" t="s">
        <v>726</v>
      </c>
    </row>
    <row r="318" s="123" customFormat="true" ht="15.75" hidden="false" customHeight="false" outlineLevel="0" collapsed="false">
      <c r="A318" s="120"/>
      <c r="B318" s="121" t="s">
        <v>189</v>
      </c>
      <c r="C318" s="122"/>
    </row>
    <row r="319" s="123" customFormat="true" ht="15.75" hidden="false" customHeight="false" outlineLevel="0" collapsed="false">
      <c r="A319" s="120"/>
      <c r="B319" s="124" t="s">
        <v>727</v>
      </c>
      <c r="C319" s="125" t="s">
        <v>728</v>
      </c>
    </row>
    <row r="320" s="123" customFormat="true" ht="31.5" hidden="false" customHeight="false" outlineLevel="0" collapsed="false">
      <c r="A320" s="120"/>
      <c r="B320" s="126" t="s">
        <v>729</v>
      </c>
      <c r="C320" s="127" t="s">
        <v>730</v>
      </c>
    </row>
    <row r="321" s="123" customFormat="true" ht="31.5" hidden="false" customHeight="false" outlineLevel="0" collapsed="false">
      <c r="A321" s="120"/>
      <c r="B321" s="137" t="s">
        <v>731</v>
      </c>
      <c r="C321" s="122" t="s">
        <v>732</v>
      </c>
    </row>
    <row r="322" s="123" customFormat="true" ht="15.75" hidden="false" customHeight="false" outlineLevel="0" collapsed="false">
      <c r="A322" s="120"/>
      <c r="B322" s="121" t="s">
        <v>189</v>
      </c>
      <c r="C322" s="122"/>
    </row>
    <row r="323" s="123" customFormat="true" ht="15.75" hidden="false" customHeight="false" outlineLevel="0" collapsed="false">
      <c r="A323" s="120"/>
      <c r="B323" s="124" t="s">
        <v>733</v>
      </c>
      <c r="C323" s="125" t="s">
        <v>734</v>
      </c>
    </row>
    <row r="324" s="123" customFormat="true" ht="31.5" hidden="false" customHeight="false" outlineLevel="0" collapsed="false">
      <c r="A324" s="120"/>
      <c r="B324" s="126" t="s">
        <v>735</v>
      </c>
      <c r="C324" s="127" t="s">
        <v>736</v>
      </c>
    </row>
    <row r="325" s="123" customFormat="true" ht="31.5" hidden="false" customHeight="false" outlineLevel="0" collapsed="false">
      <c r="A325" s="120"/>
      <c r="B325" s="137" t="s">
        <v>737</v>
      </c>
      <c r="C325" s="122" t="s">
        <v>738</v>
      </c>
    </row>
    <row r="326" s="123" customFormat="true" ht="15.75" hidden="false" customHeight="false" outlineLevel="0" collapsed="false">
      <c r="A326" s="120"/>
      <c r="B326" s="121" t="s">
        <v>189</v>
      </c>
      <c r="C326" s="122"/>
    </row>
    <row r="327" s="123" customFormat="true" ht="31.5" hidden="false" customHeight="false" outlineLevel="0" collapsed="false">
      <c r="A327" s="120"/>
      <c r="B327" s="124" t="s">
        <v>739</v>
      </c>
      <c r="C327" s="125" t="s">
        <v>740</v>
      </c>
    </row>
    <row r="328" s="123" customFormat="true" ht="15.75" hidden="false" customHeight="false" outlineLevel="0" collapsed="false">
      <c r="A328" s="120"/>
      <c r="B328" s="126" t="s">
        <v>741</v>
      </c>
      <c r="C328" s="127" t="s">
        <v>742</v>
      </c>
    </row>
    <row r="329" s="123" customFormat="true" ht="63" hidden="false" customHeight="false" outlineLevel="0" collapsed="false">
      <c r="A329" s="120"/>
      <c r="B329" s="137" t="s">
        <v>743</v>
      </c>
      <c r="C329" s="138" t="s">
        <v>744</v>
      </c>
    </row>
    <row r="330" s="123" customFormat="true" ht="15.75" hidden="false" customHeight="false" outlineLevel="0" collapsed="false">
      <c r="A330" s="120"/>
      <c r="B330" s="121" t="s">
        <v>189</v>
      </c>
      <c r="C330" s="122"/>
    </row>
    <row r="331" s="123" customFormat="true" ht="31.5" hidden="false" customHeight="false" outlineLevel="0" collapsed="false">
      <c r="A331" s="120"/>
      <c r="B331" s="124" t="s">
        <v>745</v>
      </c>
      <c r="C331" s="125" t="s">
        <v>746</v>
      </c>
    </row>
    <row r="332" s="123" customFormat="true" ht="31.5" hidden="false" customHeight="false" outlineLevel="0" collapsed="false">
      <c r="A332" s="120"/>
      <c r="B332" s="130" t="s">
        <v>747</v>
      </c>
      <c r="C332" s="127" t="s">
        <v>748</v>
      </c>
    </row>
    <row r="333" s="123" customFormat="true" ht="15.75" hidden="false" customHeight="false" outlineLevel="0" collapsed="false">
      <c r="A333" s="120"/>
      <c r="B333" s="136" t="s">
        <v>749</v>
      </c>
      <c r="C333" s="122" t="s">
        <v>750</v>
      </c>
    </row>
    <row r="334" s="123" customFormat="true" ht="31.5" hidden="false" customHeight="false" outlineLevel="0" collapsed="false">
      <c r="A334" s="120"/>
      <c r="B334" s="136" t="s">
        <v>751</v>
      </c>
      <c r="C334" s="122" t="s">
        <v>752</v>
      </c>
    </row>
    <row r="335" s="123" customFormat="true" ht="15.75" hidden="false" customHeight="false" outlineLevel="0" collapsed="false">
      <c r="A335" s="120"/>
      <c r="B335" s="121" t="s">
        <v>189</v>
      </c>
      <c r="C335" s="122"/>
    </row>
    <row r="336" s="123" customFormat="true" ht="15.75" hidden="false" customHeight="false" outlineLevel="0" collapsed="false">
      <c r="A336" s="120"/>
      <c r="B336" s="124" t="s">
        <v>753</v>
      </c>
      <c r="C336" s="125" t="s">
        <v>754</v>
      </c>
    </row>
    <row r="337" s="123" customFormat="true" ht="15.75" hidden="false" customHeight="false" outlineLevel="0" collapsed="false">
      <c r="A337" s="120"/>
      <c r="B337" s="130" t="s">
        <v>755</v>
      </c>
      <c r="C337" s="127" t="s">
        <v>756</v>
      </c>
    </row>
    <row r="338" s="123" customFormat="true" ht="31.5" hidden="false" customHeight="false" outlineLevel="0" collapsed="false">
      <c r="A338" s="120"/>
      <c r="B338" s="136" t="s">
        <v>757</v>
      </c>
      <c r="C338" s="122" t="s">
        <v>758</v>
      </c>
    </row>
    <row r="339" s="123" customFormat="true" ht="31.5" hidden="false" customHeight="false" outlineLevel="0" collapsed="false">
      <c r="A339" s="120"/>
      <c r="B339" s="136" t="s">
        <v>759</v>
      </c>
      <c r="C339" s="132" t="s">
        <v>760</v>
      </c>
    </row>
    <row r="340" s="123" customFormat="true" ht="15.75" hidden="false" customHeight="false" outlineLevel="0" collapsed="false">
      <c r="A340" s="120"/>
      <c r="B340" s="133" t="s">
        <v>761</v>
      </c>
      <c r="C340" s="127" t="s">
        <v>215</v>
      </c>
    </row>
    <row r="341" s="123" customFormat="true" ht="15.75" hidden="false" customHeight="false" outlineLevel="0" collapsed="false">
      <c r="A341" s="120"/>
      <c r="B341" s="121" t="s">
        <v>189</v>
      </c>
      <c r="C341" s="127"/>
    </row>
    <row r="342" s="123" customFormat="true" ht="15.75" hidden="false" customHeight="false" outlineLevel="0" collapsed="false">
      <c r="A342" s="120"/>
      <c r="B342" s="124" t="s">
        <v>762</v>
      </c>
      <c r="C342" s="125" t="s">
        <v>763</v>
      </c>
    </row>
    <row r="343" s="123" customFormat="true" ht="31.5" hidden="false" customHeight="false" outlineLevel="0" collapsed="false">
      <c r="A343" s="120"/>
      <c r="B343" s="130" t="s">
        <v>764</v>
      </c>
      <c r="C343" s="127" t="s">
        <v>765</v>
      </c>
    </row>
    <row r="344" s="123" customFormat="true" ht="15.75" hidden="false" customHeight="false" outlineLevel="0" collapsed="false">
      <c r="A344" s="120"/>
      <c r="B344" s="136" t="s">
        <v>766</v>
      </c>
      <c r="C344" s="122" t="s">
        <v>767</v>
      </c>
    </row>
    <row r="345" s="123" customFormat="true" ht="15.75" hidden="false" customHeight="false" outlineLevel="0" collapsed="false">
      <c r="A345" s="120"/>
      <c r="B345" s="136" t="s">
        <v>768</v>
      </c>
      <c r="C345" s="132" t="s">
        <v>769</v>
      </c>
    </row>
    <row r="346" s="123" customFormat="true" ht="15.75" hidden="false" customHeight="false" outlineLevel="0" collapsed="false">
      <c r="A346" s="120"/>
      <c r="B346" s="133" t="s">
        <v>770</v>
      </c>
      <c r="C346" s="127" t="s">
        <v>215</v>
      </c>
    </row>
    <row r="347" s="123" customFormat="true" ht="15.75" hidden="false" customHeight="false" outlineLevel="0" collapsed="false">
      <c r="A347" s="120"/>
      <c r="B347" s="121" t="s">
        <v>189</v>
      </c>
      <c r="C347" s="127"/>
    </row>
    <row r="348" s="123" customFormat="true" ht="15.75" hidden="false" customHeight="false" outlineLevel="0" collapsed="false">
      <c r="A348" s="120"/>
      <c r="B348" s="124" t="s">
        <v>771</v>
      </c>
      <c r="C348" s="125" t="s">
        <v>772</v>
      </c>
    </row>
    <row r="349" s="123" customFormat="true" ht="15.75" hidden="false" customHeight="false" outlineLevel="0" collapsed="false">
      <c r="A349" s="120"/>
      <c r="B349" s="130" t="s">
        <v>773</v>
      </c>
      <c r="C349" s="127" t="s">
        <v>774</v>
      </c>
    </row>
    <row r="350" s="123" customFormat="true" ht="31.5" hidden="false" customHeight="false" outlineLevel="0" collapsed="false">
      <c r="A350" s="120"/>
      <c r="B350" s="136" t="s">
        <v>775</v>
      </c>
      <c r="C350" s="122" t="s">
        <v>776</v>
      </c>
    </row>
    <row r="351" s="123" customFormat="true" ht="15.75" hidden="false" customHeight="false" outlineLevel="0" collapsed="false">
      <c r="A351" s="120"/>
      <c r="B351" s="121" t="s">
        <v>189</v>
      </c>
      <c r="C351" s="127"/>
    </row>
    <row r="352" s="123" customFormat="true" ht="15.75" hidden="false" customHeight="false" outlineLevel="0" collapsed="false">
      <c r="A352" s="120"/>
      <c r="B352" s="124" t="s">
        <v>777</v>
      </c>
      <c r="C352" s="125" t="s">
        <v>778</v>
      </c>
    </row>
    <row r="353" s="123" customFormat="true" ht="47.25" hidden="false" customHeight="false" outlineLevel="0" collapsed="false">
      <c r="A353" s="120"/>
      <c r="B353" s="130" t="s">
        <v>779</v>
      </c>
      <c r="C353" s="127" t="s">
        <v>780</v>
      </c>
    </row>
    <row r="354" s="123" customFormat="true" ht="47.25" hidden="false" customHeight="false" outlineLevel="0" collapsed="false">
      <c r="A354" s="120"/>
      <c r="B354" s="129" t="s">
        <v>781</v>
      </c>
      <c r="C354" s="122" t="s">
        <v>782</v>
      </c>
    </row>
    <row r="355" s="123" customFormat="true" ht="15.75" hidden="false" customHeight="false" outlineLevel="0" collapsed="false">
      <c r="A355" s="120"/>
      <c r="B355" s="121" t="s">
        <v>189</v>
      </c>
      <c r="C355" s="127"/>
    </row>
    <row r="356" s="123" customFormat="true" ht="15.75" hidden="false" customHeight="false" outlineLevel="0" collapsed="false">
      <c r="A356" s="120"/>
      <c r="B356" s="124" t="s">
        <v>783</v>
      </c>
      <c r="C356" s="125" t="s">
        <v>784</v>
      </c>
    </row>
    <row r="357" s="123" customFormat="true" ht="47.25" hidden="false" customHeight="false" outlineLevel="0" collapsed="false">
      <c r="A357" s="120"/>
      <c r="B357" s="130" t="s">
        <v>785</v>
      </c>
      <c r="C357" s="127" t="s">
        <v>786</v>
      </c>
    </row>
    <row r="358" s="123" customFormat="true" ht="15.75" hidden="false" customHeight="false" outlineLevel="0" collapsed="false">
      <c r="A358" s="120"/>
      <c r="B358" s="136" t="s">
        <v>787</v>
      </c>
      <c r="C358" s="122" t="s">
        <v>788</v>
      </c>
    </row>
    <row r="359" s="123" customFormat="true" ht="31.5" hidden="false" customHeight="false" outlineLevel="0" collapsed="false">
      <c r="A359" s="120"/>
      <c r="B359" s="136" t="s">
        <v>789</v>
      </c>
      <c r="C359" s="122" t="s">
        <v>790</v>
      </c>
    </row>
    <row r="360" s="123" customFormat="true" ht="15.75" hidden="false" customHeight="false" outlineLevel="0" collapsed="false">
      <c r="A360" s="120"/>
      <c r="B360" s="121" t="s">
        <v>189</v>
      </c>
      <c r="C360" s="122"/>
    </row>
    <row r="361" s="123" customFormat="true" ht="31.5" hidden="false" customHeight="false" outlineLevel="0" collapsed="false">
      <c r="A361" s="120"/>
      <c r="B361" s="124" t="s">
        <v>791</v>
      </c>
      <c r="C361" s="125" t="s">
        <v>792</v>
      </c>
    </row>
    <row r="362" s="123" customFormat="true" ht="31.5" hidden="false" customHeight="false" outlineLevel="0" collapsed="false">
      <c r="A362" s="120"/>
      <c r="B362" s="130" t="s">
        <v>793</v>
      </c>
      <c r="C362" s="127" t="s">
        <v>794</v>
      </c>
    </row>
    <row r="363" s="123" customFormat="true" ht="15.75" hidden="false" customHeight="false" outlineLevel="0" collapsed="false">
      <c r="A363" s="120"/>
      <c r="B363" s="136" t="s">
        <v>795</v>
      </c>
      <c r="C363" s="122" t="s">
        <v>796</v>
      </c>
    </row>
    <row r="364" s="123" customFormat="true" ht="15.75" hidden="false" customHeight="false" outlineLevel="0" collapsed="false">
      <c r="A364" s="120"/>
      <c r="B364" s="121" t="s">
        <v>189</v>
      </c>
      <c r="C364" s="122"/>
    </row>
    <row r="365" s="123" customFormat="true" ht="15.75" hidden="false" customHeight="false" outlineLevel="0" collapsed="false">
      <c r="A365" s="120"/>
      <c r="B365" s="124" t="s">
        <v>797</v>
      </c>
      <c r="C365" s="125" t="s">
        <v>798</v>
      </c>
    </row>
    <row r="366" s="123" customFormat="true" ht="31.5" hidden="false" customHeight="false" outlineLevel="0" collapsed="false">
      <c r="A366" s="120"/>
      <c r="B366" s="130" t="s">
        <v>799</v>
      </c>
      <c r="C366" s="127" t="s">
        <v>800</v>
      </c>
    </row>
    <row r="367" s="123" customFormat="true" ht="15.75" hidden="false" customHeight="false" outlineLevel="0" collapsed="false">
      <c r="A367" s="120"/>
      <c r="B367" s="136" t="s">
        <v>801</v>
      </c>
      <c r="C367" s="122" t="s">
        <v>802</v>
      </c>
    </row>
    <row r="368" s="123" customFormat="true" ht="15.75" hidden="false" customHeight="false" outlineLevel="0" collapsed="false">
      <c r="A368" s="120"/>
      <c r="B368" s="136" t="s">
        <v>803</v>
      </c>
      <c r="C368" s="122" t="s">
        <v>804</v>
      </c>
    </row>
    <row r="369" s="123" customFormat="true" ht="31.5" hidden="false" customHeight="false" outlineLevel="0" collapsed="false">
      <c r="A369" s="120"/>
      <c r="B369" s="136" t="s">
        <v>805</v>
      </c>
      <c r="C369" s="122" t="s">
        <v>806</v>
      </c>
    </row>
    <row r="370" s="123" customFormat="true" ht="31.5" hidden="false" customHeight="false" outlineLevel="0" collapsed="false">
      <c r="A370" s="120"/>
      <c r="B370" s="136" t="s">
        <v>807</v>
      </c>
      <c r="C370" s="122" t="s">
        <v>808</v>
      </c>
    </row>
    <row r="371" s="123" customFormat="true" ht="31.5" hidden="false" customHeight="false" outlineLevel="0" collapsed="false">
      <c r="A371" s="120"/>
      <c r="B371" s="130" t="s">
        <v>809</v>
      </c>
      <c r="C371" s="127" t="s">
        <v>810</v>
      </c>
    </row>
    <row r="372" s="123" customFormat="true" ht="15.75" hidden="false" customHeight="false" outlineLevel="0" collapsed="false">
      <c r="A372" s="120"/>
      <c r="B372" s="136" t="s">
        <v>811</v>
      </c>
      <c r="C372" s="122" t="s">
        <v>583</v>
      </c>
    </row>
    <row r="373" s="123" customFormat="true" ht="15.75" hidden="false" customHeight="false" outlineLevel="0" collapsed="false">
      <c r="A373" s="120"/>
      <c r="B373" s="130" t="s">
        <v>812</v>
      </c>
      <c r="C373" s="127" t="s">
        <v>215</v>
      </c>
    </row>
    <row r="374" s="123" customFormat="true" ht="15.75" hidden="false" customHeight="false" outlineLevel="0" collapsed="false">
      <c r="A374" s="120"/>
      <c r="B374" s="121" t="s">
        <v>189</v>
      </c>
      <c r="C374" s="122"/>
    </row>
    <row r="375" s="123" customFormat="true" ht="31.5" hidden="false" customHeight="false" outlineLevel="0" collapsed="false">
      <c r="A375" s="120"/>
      <c r="B375" s="124" t="s">
        <v>813</v>
      </c>
      <c r="C375" s="125" t="s">
        <v>814</v>
      </c>
    </row>
    <row r="376" s="123" customFormat="true" ht="47.25" hidden="false" customHeight="false" outlineLevel="0" collapsed="false">
      <c r="A376" s="120"/>
      <c r="B376" s="130" t="s">
        <v>815</v>
      </c>
      <c r="C376" s="127" t="s">
        <v>816</v>
      </c>
    </row>
    <row r="377" s="123" customFormat="true" ht="31.5" hidden="false" customHeight="false" outlineLevel="0" collapsed="false">
      <c r="A377" s="120"/>
      <c r="B377" s="136" t="s">
        <v>817</v>
      </c>
      <c r="C377" s="122" t="s">
        <v>818</v>
      </c>
    </row>
    <row r="378" s="123" customFormat="true" ht="15.75" hidden="false" customHeight="false" outlineLevel="0" collapsed="false">
      <c r="A378" s="120"/>
      <c r="B378" s="121" t="s">
        <v>189</v>
      </c>
      <c r="C378" s="122"/>
    </row>
    <row r="379" s="123" customFormat="true" ht="15.75" hidden="false" customHeight="false" outlineLevel="0" collapsed="false">
      <c r="A379" s="120"/>
      <c r="B379" s="124" t="s">
        <v>819</v>
      </c>
      <c r="C379" s="125" t="s">
        <v>820</v>
      </c>
    </row>
    <row r="380" s="123" customFormat="true" ht="47.25" hidden="false" customHeight="false" outlineLevel="0" collapsed="false">
      <c r="A380" s="120"/>
      <c r="B380" s="130" t="s">
        <v>821</v>
      </c>
      <c r="C380" s="127" t="s">
        <v>822</v>
      </c>
    </row>
    <row r="381" s="123" customFormat="true" ht="15.75" hidden="false" customHeight="false" outlineLevel="0" collapsed="false">
      <c r="A381" s="120"/>
      <c r="B381" s="136" t="s">
        <v>823</v>
      </c>
      <c r="C381" s="122" t="s">
        <v>82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2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26</v>
      </c>
    </row>
    <row r="3" customFormat="false" ht="12.75" hidden="false" customHeight="false" outlineLevel="0" collapsed="false">
      <c r="A3" s="142" t="s">
        <v>827</v>
      </c>
    </row>
    <row r="6" customFormat="false" ht="12.75" hidden="false" customHeight="false" outlineLevel="0" collapsed="false">
      <c r="A6" s="142" t="s">
        <v>828</v>
      </c>
    </row>
    <row r="7" customFormat="false" ht="12.75" hidden="false" customHeight="false" outlineLevel="0" collapsed="false">
      <c r="A7" s="142" t="s">
        <v>82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1</v>
      </c>
      <c r="C11" s="141" t="n">
        <v>1</v>
      </c>
    </row>
    <row r="12" customFormat="false" ht="12.75" hidden="false" customHeight="false" outlineLevel="0" collapsed="false">
      <c r="A12" s="146"/>
      <c r="B12" s="146" t="s">
        <v>142</v>
      </c>
      <c r="C12" s="141" t="n">
        <v>1</v>
      </c>
    </row>
    <row r="13" customFormat="false" ht="12.75" hidden="false" customHeight="false" outlineLevel="0" collapsed="false">
      <c r="A13" s="146"/>
      <c r="B13" s="146" t="s">
        <v>143</v>
      </c>
      <c r="C13" s="141" t="n">
        <v>1</v>
      </c>
    </row>
    <row r="14" customFormat="false" ht="12.75" hidden="false" customHeight="false" outlineLevel="0" collapsed="false">
      <c r="A14" s="146"/>
      <c r="B14" s="146" t="s">
        <v>144</v>
      </c>
      <c r="C14" s="141" t="n">
        <v>1</v>
      </c>
    </row>
    <row r="15" customFormat="false" ht="12.75" hidden="false" customHeight="false" outlineLevel="0" collapsed="false">
      <c r="A15" s="146"/>
      <c r="B15" s="146" t="s">
        <v>145</v>
      </c>
      <c r="C15" s="141" t="n">
        <v>1</v>
      </c>
    </row>
    <row r="16" customFormat="false" ht="12.75" hidden="false" customHeight="false" outlineLevel="0" collapsed="false">
      <c r="A16" s="146"/>
      <c r="B16" s="146" t="s">
        <v>146</v>
      </c>
      <c r="C16" s="141" t="n">
        <v>1</v>
      </c>
    </row>
    <row r="17" customFormat="false" ht="12.75" hidden="false" customHeight="false" outlineLevel="0" collapsed="false">
      <c r="A17" s="146"/>
      <c r="B17" s="146" t="s">
        <v>147</v>
      </c>
      <c r="C17" s="141" t="n">
        <v>1</v>
      </c>
    </row>
    <row r="18" customFormat="false" ht="12.75" hidden="false" customHeight="false" outlineLevel="0" collapsed="false">
      <c r="A18" s="146"/>
      <c r="B18" s="146" t="s">
        <v>148</v>
      </c>
      <c r="C18" s="141"/>
    </row>
    <row r="19" customFormat="false" ht="12.75" hidden="false" customHeight="false" outlineLevel="0" collapsed="false">
      <c r="A19" s="146"/>
      <c r="B19" s="146" t="s">
        <v>149</v>
      </c>
      <c r="C19" s="141"/>
    </row>
    <row r="20" customFormat="false" ht="12.75" hidden="false" customHeight="false" outlineLevel="0" collapsed="false">
      <c r="A20" s="146"/>
      <c r="B20" s="146" t="s">
        <v>150</v>
      </c>
      <c r="C20" s="141"/>
    </row>
    <row r="21" customFormat="false" ht="12.75" hidden="false" customHeight="false" outlineLevel="0" collapsed="false">
      <c r="A21" s="146"/>
      <c r="B21" s="146" t="s">
        <v>151</v>
      </c>
      <c r="C21" s="141"/>
    </row>
    <row r="22" customFormat="false" ht="12.75" hidden="false" customHeight="false" outlineLevel="0" collapsed="false">
      <c r="A22" s="146"/>
      <c r="B22" s="146" t="s">
        <v>152</v>
      </c>
      <c r="C22" s="141"/>
    </row>
    <row r="23" customFormat="false" ht="12.75" hidden="false" customHeight="false" outlineLevel="0" collapsed="false">
      <c r="A23" s="146"/>
      <c r="B23" s="146" t="s">
        <v>153</v>
      </c>
      <c r="C23" s="141"/>
    </row>
    <row r="24" customFormat="false" ht="12.75" hidden="false" customHeight="false" outlineLevel="0" collapsed="false">
      <c r="A24" s="146"/>
      <c r="B24" s="146" t="s">
        <v>154</v>
      </c>
      <c r="C24" s="141"/>
    </row>
    <row r="25" customFormat="false" ht="12.75" hidden="false" customHeight="false" outlineLevel="0" collapsed="false">
      <c r="A25" s="146"/>
      <c r="B25" s="146" t="s">
        <v>155</v>
      </c>
      <c r="C25" s="141"/>
    </row>
    <row r="26" customFormat="false" ht="12.75" hidden="false" customHeight="false" outlineLevel="0" collapsed="false">
      <c r="A26" s="146"/>
      <c r="B26" s="146" t="s">
        <v>156</v>
      </c>
      <c r="C26" s="141"/>
    </row>
    <row r="27" customFormat="false" ht="12.75" hidden="false" customHeight="false" outlineLevel="0" collapsed="false">
      <c r="A27" s="146"/>
      <c r="B27" s="146" t="s">
        <v>157</v>
      </c>
      <c r="C27" s="141"/>
    </row>
    <row r="28" customFormat="false" ht="12.75" hidden="false" customHeight="false" outlineLevel="0" collapsed="false">
      <c r="A28" s="146"/>
      <c r="B28" s="146" t="s">
        <v>158</v>
      </c>
      <c r="C28" s="141"/>
    </row>
    <row r="29" customFormat="false" ht="12.75" hidden="false" customHeight="false" outlineLevel="0" collapsed="false">
      <c r="A29" s="146"/>
      <c r="B29" s="146" t="s">
        <v>159</v>
      </c>
      <c r="C29" s="141"/>
    </row>
    <row r="30" customFormat="false" ht="12.75" hidden="false" customHeight="false" outlineLevel="0" collapsed="false">
      <c r="A30" s="146"/>
      <c r="B30" s="146" t="s">
        <v>160</v>
      </c>
      <c r="C30" s="141"/>
    </row>
    <row r="31" customFormat="false" ht="12.75" hidden="false" customHeight="false" outlineLevel="0" collapsed="false">
      <c r="A31" s="146"/>
      <c r="B31" s="146" t="s">
        <v>161</v>
      </c>
      <c r="C31" s="141"/>
    </row>
    <row r="32" customFormat="false" ht="12.75" hidden="false" customHeight="false" outlineLevel="0" collapsed="false">
      <c r="A32" s="146"/>
      <c r="B32" s="146" t="s">
        <v>162</v>
      </c>
      <c r="C32" s="141"/>
    </row>
    <row r="33" customFormat="false" ht="12.75" hidden="false" customHeight="false" outlineLevel="0" collapsed="false">
      <c r="A33" s="146"/>
      <c r="B33" s="146" t="s">
        <v>163</v>
      </c>
      <c r="C33" s="141"/>
    </row>
    <row r="34" customFormat="false" ht="12.75" hidden="false" customHeight="false" outlineLevel="0" collapsed="false">
      <c r="A34" s="146"/>
      <c r="B34" s="146" t="s">
        <v>164</v>
      </c>
      <c r="C34" s="141"/>
    </row>
    <row r="35" customFormat="false" ht="12.75" hidden="false" customHeight="false" outlineLevel="0" collapsed="false">
      <c r="B35" s="0" t="s">
        <v>165</v>
      </c>
      <c r="C35" s="141"/>
    </row>
    <row r="36" customFormat="false" ht="12.75" hidden="false" customHeight="false" outlineLevel="0" collapsed="false">
      <c r="B36" s="0" t="s">
        <v>166</v>
      </c>
      <c r="C36" s="141"/>
    </row>
    <row r="37" customFormat="false" ht="12.75" hidden="false" customHeight="false" outlineLevel="0" collapsed="false">
      <c r="B37" s="0" t="s">
        <v>167</v>
      </c>
      <c r="C37" s="141"/>
    </row>
    <row r="38" customFormat="false" ht="12.75" hidden="false" customHeight="false" outlineLevel="0" collapsed="false">
      <c r="B38" s="0" t="s">
        <v>168</v>
      </c>
      <c r="C38" s="141"/>
    </row>
    <row r="39" customFormat="false" ht="12.75" hidden="false" customHeight="false" outlineLevel="0" collapsed="false">
      <c r="B39" s="0" t="s">
        <v>169</v>
      </c>
      <c r="C39" s="141"/>
    </row>
    <row r="40" customFormat="false" ht="12.75" hidden="false" customHeight="false" outlineLevel="0" collapsed="false">
      <c r="B40" s="0" t="s">
        <v>170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50000</v>
      </c>
      <c r="F14" s="35" t="n">
        <f aca="false">F16</f>
        <v>23304500</v>
      </c>
      <c r="G14" s="35" t="n">
        <f aca="false">G16</f>
        <v>4597478</v>
      </c>
      <c r="H14" s="35" t="n">
        <f aca="false">H16</f>
        <v>881018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650000</v>
      </c>
      <c r="F16" s="38" t="n">
        <f aca="false">SUBTOTAL(9,F17:F71)</f>
        <v>23304500</v>
      </c>
      <c r="G16" s="38" t="n">
        <f aca="false">SUBTOTAL(9,G17:G71)</f>
        <v>4597478</v>
      </c>
      <c r="H16" s="38" t="n">
        <f aca="false">SUBTOTAL(9,H17:H71)</f>
        <v>881018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856800</v>
      </c>
      <c r="F17" s="38" t="n">
        <f aca="false">SUBTOTAL(9,F18:F36)</f>
        <v>18511300</v>
      </c>
      <c r="G17" s="38" t="n">
        <f aca="false">SUBTOTAL(9,G18:G36)</f>
        <v>3313078</v>
      </c>
      <c r="H17" s="38" t="n">
        <f aca="false">SUBTOTAL(9,H18:H36)</f>
        <v>752578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2200</v>
      </c>
      <c r="F18" s="38" t="n">
        <f aca="false">SUBTOTAL(9,F19:F22)</f>
        <v>16376700</v>
      </c>
      <c r="G18" s="38" t="n">
        <f aca="false">SUBTOTAL(9,G19:G22)</f>
        <v>3213009</v>
      </c>
      <c r="H18" s="38" t="n">
        <f aca="false">SUBTOTAL(9,H19:H22)</f>
        <v>729331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1)'!E19</f>
        <v>11447500</v>
      </c>
      <c r="F19" s="83" t="n">
        <f aca="false">'[1]P (1)'!F19</f>
        <v>11962800</v>
      </c>
      <c r="G19" s="83" t="n">
        <f aca="false">'[1]P (1)'!G19</f>
        <v>2449190</v>
      </c>
      <c r="H19" s="83" t="n">
        <f aca="false">'[1]P (1)'!H19</f>
        <v>5578031</v>
      </c>
      <c r="I19" s="83" t="n">
        <f aca="false">'[1]P (1)'!I19</f>
        <v>0</v>
      </c>
      <c r="J19" s="83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1)'!E20</f>
        <v>471700</v>
      </c>
      <c r="F20" s="83" t="n">
        <f aca="false">'[1]P (1)'!F20</f>
        <v>471700</v>
      </c>
      <c r="G20" s="83" t="n">
        <f aca="false">'[1]P (1)'!G20</f>
        <v>104608</v>
      </c>
      <c r="H20" s="83" t="n">
        <f aca="false">'[1]P (1)'!H20</f>
        <v>282833</v>
      </c>
      <c r="I20" s="83" t="n">
        <f aca="false">'[1]P (1)'!I20</f>
        <v>0</v>
      </c>
      <c r="J20" s="83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1)'!E21</f>
        <v>3803000</v>
      </c>
      <c r="F21" s="83" t="n">
        <f aca="false">'[1]P (1)'!F21</f>
        <v>3942200</v>
      </c>
      <c r="G21" s="83" t="n">
        <f aca="false">'[1]P (1)'!G21</f>
        <v>659211</v>
      </c>
      <c r="H21" s="83" t="n">
        <f aca="false">'[1]P (1)'!H21</f>
        <v>1432451</v>
      </c>
      <c r="I21" s="83" t="n">
        <f aca="false">'[1]P (1)'!I21</f>
        <v>0</v>
      </c>
      <c r="J21" s="83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34600</v>
      </c>
      <c r="F23" s="38" t="n">
        <f aca="false">SUBTOTAL(9,F24:F30)</f>
        <v>2134600</v>
      </c>
      <c r="G23" s="38" t="n">
        <f aca="false">SUBTOTAL(9,G24:G30)</f>
        <v>98115</v>
      </c>
      <c r="H23" s="38" t="n">
        <f aca="false">SUBTOTAL(9,H24:H30)</f>
        <v>2305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1)'!E24</f>
        <v>2134600</v>
      </c>
      <c r="F24" s="83" t="n">
        <f aca="false">'[1]P (1)'!F24</f>
        <v>2134600</v>
      </c>
      <c r="G24" s="83" t="n">
        <f aca="false">'[1]P (1)'!G24</f>
        <v>98115</v>
      </c>
      <c r="H24" s="83" t="n">
        <f aca="false">'[1]P (1)'!H24</f>
        <v>230515</v>
      </c>
      <c r="I24" s="83" t="n">
        <f aca="false">'[1]P (1)'!I24</f>
        <v>0</v>
      </c>
      <c r="J24" s="83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1)'!E25</f>
        <v>0</v>
      </c>
      <c r="F25" s="83" t="n">
        <f aca="false">'[1]P (1)'!F25</f>
        <v>0</v>
      </c>
      <c r="G25" s="83" t="n">
        <f aca="false">'[1]P (1)'!G25</f>
        <v>0</v>
      </c>
      <c r="H25" s="83" t="n">
        <f aca="false">'[1]P (1)'!H25</f>
        <v>0</v>
      </c>
      <c r="I25" s="83" t="n">
        <f aca="false">'[1]P (1)'!I25</f>
        <v>0</v>
      </c>
      <c r="J25" s="83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1)'!E30</f>
        <v>0</v>
      </c>
      <c r="F30" s="83" t="n">
        <f aca="false">'[1]P (1)'!F30</f>
        <v>0</v>
      </c>
      <c r="G30" s="83" t="n">
        <f aca="false">'[1]P (1)'!G30</f>
        <v>0</v>
      </c>
      <c r="H30" s="83" t="n">
        <f aca="false">'[1]P (1)'!H30</f>
        <v>0</v>
      </c>
      <c r="I30" s="83" t="n">
        <f aca="false">'[1]P (1)'!I30</f>
        <v>0</v>
      </c>
      <c r="J30" s="83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954</v>
      </c>
      <c r="H31" s="38" t="n">
        <f aca="false">SUBTOTAL(9,H32:H36)</f>
        <v>195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1)'!E33</f>
        <v>0</v>
      </c>
      <c r="F33" s="83" t="n">
        <f aca="false">'[1]P (1)'!F33</f>
        <v>0</v>
      </c>
      <c r="G33" s="83" t="n">
        <f aca="false">'[1]P (1)'!G33</f>
        <v>1954</v>
      </c>
      <c r="H33" s="83" t="n">
        <f aca="false">'[1]P (1)'!H33</f>
        <v>1954</v>
      </c>
      <c r="I33" s="83" t="n">
        <f aca="false">'[1]P (1)'!I33</f>
        <v>0</v>
      </c>
      <c r="J33" s="83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1)'!E34</f>
        <v>0</v>
      </c>
      <c r="F34" s="83" t="n">
        <f aca="false">'[1]P (1)'!F34</f>
        <v>0</v>
      </c>
      <c r="G34" s="83" t="n">
        <f aca="false">'[1]P (1)'!G34</f>
        <v>0</v>
      </c>
      <c r="H34" s="83" t="n">
        <f aca="false">'[1]P (1)'!H34</f>
        <v>0</v>
      </c>
      <c r="I34" s="83" t="n">
        <f aca="false">'[1]P (1)'!I34</f>
        <v>0</v>
      </c>
      <c r="J34" s="83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93200</v>
      </c>
      <c r="F37" s="38" t="n">
        <f aca="false">SUBTOTAL(9,F38:F70)</f>
        <v>4793200</v>
      </c>
      <c r="G37" s="38" t="n">
        <f aca="false">SUBTOTAL(9,G38:G70)</f>
        <v>1284400</v>
      </c>
      <c r="H37" s="38" t="n">
        <f aca="false">SUBTOTAL(9,H38:H70)</f>
        <v>128440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93200</v>
      </c>
      <c r="F38" s="38" t="n">
        <f aca="false">SUBTOTAL(9,F39:F57)</f>
        <v>4793200</v>
      </c>
      <c r="G38" s="38" t="n">
        <f aca="false">SUBTOTAL(9,G39:G57)</f>
        <v>1284400</v>
      </c>
      <c r="H38" s="38" t="n">
        <f aca="false">SUBTOTAL(9,H39:H57)</f>
        <v>128440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1)'!E40</f>
        <v>0</v>
      </c>
      <c r="F40" s="83" t="n">
        <f aca="false">'[1]P (1)'!F40</f>
        <v>0</v>
      </c>
      <c r="G40" s="83" t="n">
        <f aca="false">'[1]P (1)'!G40</f>
        <v>0</v>
      </c>
      <c r="H40" s="83" t="n">
        <f aca="false">'[1]P (1)'!H40</f>
        <v>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1)'!E41</f>
        <v>0</v>
      </c>
      <c r="F41" s="83" t="n">
        <f aca="false">'[1]P (1)'!F41</f>
        <v>0</v>
      </c>
      <c r="G41" s="83" t="n">
        <f aca="false">'[1]P (1)'!G41</f>
        <v>0</v>
      </c>
      <c r="H41" s="83" t="n">
        <f aca="false">'[1]P (1)'!H41</f>
        <v>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1)'!E43</f>
        <v>0</v>
      </c>
      <c r="F43" s="83" t="n">
        <f aca="false">'[1]P (1)'!F43</f>
        <v>0</v>
      </c>
      <c r="G43" s="83" t="n">
        <f aca="false">'[1]P (1)'!G43</f>
        <v>0</v>
      </c>
      <c r="H43" s="83" t="n">
        <f aca="false">'[1]P (1)'!H43</f>
        <v>0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1)'!E44</f>
        <v>0</v>
      </c>
      <c r="F44" s="83" t="n">
        <f aca="false">'[1]P (1)'!F44</f>
        <v>0</v>
      </c>
      <c r="G44" s="83" t="n">
        <f aca="false">'[1]P (1)'!G44</f>
        <v>0</v>
      </c>
      <c r="H44" s="83" t="n">
        <f aca="false">'[1]P (1)'!H44</f>
        <v>0</v>
      </c>
      <c r="I44" s="83" t="n">
        <f aca="false">'[1]P (1)'!I44</f>
        <v>0</v>
      </c>
      <c r="J44" s="83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1)'!E45</f>
        <v>0</v>
      </c>
      <c r="F45" s="83" t="n">
        <f aca="false">'[1]P (1)'!F45</f>
        <v>0</v>
      </c>
      <c r="G45" s="83" t="n">
        <f aca="false">'[1]P (1)'!G45</f>
        <v>0</v>
      </c>
      <c r="H45" s="83" t="n">
        <f aca="false">'[1]P (1)'!H45</f>
        <v>0</v>
      </c>
      <c r="I45" s="83" t="n">
        <f aca="false">'[1]P (1)'!I45</f>
        <v>0</v>
      </c>
      <c r="J45" s="83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1)'!E54</f>
        <v>0</v>
      </c>
      <c r="F54" s="83" t="n">
        <f aca="false">'[1]P (1)'!F54</f>
        <v>0</v>
      </c>
      <c r="G54" s="83" t="n">
        <f aca="false">'[1]P (1)'!G54</f>
        <v>0</v>
      </c>
      <c r="H54" s="83" t="n">
        <f aca="false">'[1]P (1)'!H54</f>
        <v>0</v>
      </c>
      <c r="I54" s="83" t="n">
        <f aca="false">'[1]P (1)'!I54</f>
        <v>0</v>
      </c>
      <c r="J54" s="83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3" t="n">
        <f aca="false">'[1]P (1)'!E55</f>
        <v>4793200</v>
      </c>
      <c r="F55" s="83" t="n">
        <f aca="false">'[1]P (1)'!F55</f>
        <v>4793200</v>
      </c>
      <c r="G55" s="83" t="n">
        <f aca="false">'[1]P (1)'!G55</f>
        <v>1284400</v>
      </c>
      <c r="H55" s="83" t="n">
        <f aca="false">'[1]P (1)'!H55</f>
        <v>1284400</v>
      </c>
      <c r="I55" s="83" t="n">
        <f aca="false">'[1]P (1)'!I55</f>
        <v>0</v>
      </c>
      <c r="J55" s="83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1)'!E57</f>
        <v>0</v>
      </c>
      <c r="F57" s="83" t="n">
        <f aca="false">'[1]P (1)'!F57</f>
        <v>0</v>
      </c>
      <c r="G57" s="83" t="n">
        <f aca="false">'[1]P (1)'!G57</f>
        <v>0</v>
      </c>
      <c r="H57" s="83" t="n">
        <f aca="false">'[1]P (1)'!H57</f>
        <v>0</v>
      </c>
      <c r="I57" s="83" t="n">
        <f aca="false">'[1]P (1)'!I57</f>
        <v>0</v>
      </c>
      <c r="J57" s="83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1)'!E60</f>
        <v>0</v>
      </c>
      <c r="F60" s="83" t="n">
        <f aca="false">'[1]P (1)'!F60</f>
        <v>0</v>
      </c>
      <c r="G60" s="83" t="n">
        <f aca="false">'[1]P (1)'!G60</f>
        <v>0</v>
      </c>
      <c r="H60" s="83" t="n">
        <f aca="false">'[1]P (1)'!H60</f>
        <v>0</v>
      </c>
      <c r="I60" s="83" t="n">
        <f aca="false">'[1]P (1)'!I60</f>
        <v>0</v>
      </c>
      <c r="J60" s="83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1)'!E66</f>
        <v>0</v>
      </c>
      <c r="F66" s="83" t="n">
        <f aca="false">'[1]P (1)'!F66</f>
        <v>0</v>
      </c>
      <c r="G66" s="83" t="n">
        <f aca="false">'[1]P (1)'!G66</f>
        <v>0</v>
      </c>
      <c r="H66" s="83" t="n">
        <f aca="false">'[1]P (1)'!H66</f>
        <v>0</v>
      </c>
      <c r="I66" s="83" t="n">
        <f aca="false">'[1]P (1)'!I66</f>
        <v>0</v>
      </c>
      <c r="J66" s="83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1)'!E71</f>
        <v>0</v>
      </c>
      <c r="F71" s="83" t="n">
        <f aca="false">'[1]P (1)'!F71</f>
        <v>0</v>
      </c>
      <c r="G71" s="83" t="n">
        <f aca="false">'[1]P (1)'!G71</f>
        <v>0</v>
      </c>
      <c r="H71" s="83" t="n">
        <f aca="false">'[1]P (1)'!H71</f>
        <v>0</v>
      </c>
      <c r="I71" s="83" t="n">
        <f aca="false">'[1]P (1)'!I71</f>
        <v>0</v>
      </c>
      <c r="J71" s="83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95</v>
      </c>
      <c r="F74" s="72" t="n">
        <f aca="false">F76+F82</f>
        <v>295</v>
      </c>
      <c r="G74" s="72" t="n">
        <f aca="false">G76+G82</f>
        <v>257</v>
      </c>
      <c r="H74" s="72" t="n">
        <f aca="false">H76+H82</f>
        <v>25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95</v>
      </c>
      <c r="F75" s="72" t="n">
        <f aca="false">F79+F83</f>
        <v>295</v>
      </c>
      <c r="G75" s="72" t="n">
        <f aca="false">G79+G83</f>
        <v>260</v>
      </c>
      <c r="H75" s="72" t="n">
        <f aca="false">H79+H83</f>
        <v>25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95</v>
      </c>
      <c r="F76" s="72" t="n">
        <f aca="false">SUM(F77:F78)</f>
        <v>295</v>
      </c>
      <c r="G76" s="72" t="n">
        <f aca="false">SUM(G77:G78)</f>
        <v>257</v>
      </c>
      <c r="H76" s="72" t="n">
        <f aca="false">SUM(H77:H78)</f>
        <v>25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1)'!E77</f>
        <v>32</v>
      </c>
      <c r="F77" s="83" t="n">
        <f aca="false">'[1]P (1)'!F77</f>
        <v>32</v>
      </c>
      <c r="G77" s="83" t="n">
        <f aca="false">'[1]P (1)'!G77</f>
        <v>23</v>
      </c>
      <c r="H77" s="83" t="n">
        <f aca="false">'[1]P (1)'!H77</f>
        <v>23</v>
      </c>
      <c r="I77" s="83" t="n">
        <f aca="false">'[1]P (1)'!I77</f>
        <v>0</v>
      </c>
      <c r="J77" s="83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1)'!E78</f>
        <v>263</v>
      </c>
      <c r="F78" s="83" t="n">
        <f aca="false">'[1]P (1)'!F78</f>
        <v>263</v>
      </c>
      <c r="G78" s="83" t="n">
        <f aca="false">'[1]P (1)'!G78</f>
        <v>234</v>
      </c>
      <c r="H78" s="83" t="n">
        <f aca="false">'[1]P (1)'!H78</f>
        <v>227</v>
      </c>
      <c r="I78" s="83" t="n">
        <f aca="false">'[1]P (1)'!I78</f>
        <v>0</v>
      </c>
      <c r="J78" s="83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95</v>
      </c>
      <c r="F79" s="72" t="n">
        <f aca="false">SUM(F80:F81)</f>
        <v>295</v>
      </c>
      <c r="G79" s="72" t="n">
        <f aca="false">SUM(G80:G81)</f>
        <v>260</v>
      </c>
      <c r="H79" s="72" t="n">
        <f aca="false">SUM(H80:H81)</f>
        <v>25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1)'!E80</f>
        <v>32</v>
      </c>
      <c r="F80" s="83" t="n">
        <f aca="false">'[1]P (1)'!F80</f>
        <v>32</v>
      </c>
      <c r="G80" s="83" t="n">
        <f aca="false">'[1]P (1)'!G80</f>
        <v>24</v>
      </c>
      <c r="H80" s="83" t="n">
        <f aca="false">'[1]P (1)'!H80</f>
        <v>23</v>
      </c>
      <c r="I80" s="83" t="n">
        <f aca="false">'[1]P (1)'!I80</f>
        <v>0</v>
      </c>
      <c r="J80" s="83" t="n">
        <f aca="false">'[1]P (1)'!J80</f>
        <v>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1)'!E81</f>
        <v>263</v>
      </c>
      <c r="F81" s="83" t="n">
        <f aca="false">'[1]P (1)'!F81</f>
        <v>263</v>
      </c>
      <c r="G81" s="83" t="n">
        <f aca="false">'[1]P (1)'!G81</f>
        <v>236</v>
      </c>
      <c r="H81" s="83" t="n">
        <f aca="false">'[1]P (1)'!H81</f>
        <v>231</v>
      </c>
      <c r="I81" s="83" t="n">
        <f aca="false">'[1]P (1)'!I81</f>
        <v>0</v>
      </c>
      <c r="J81" s="83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1)'!E82</f>
        <v>0</v>
      </c>
      <c r="F82" s="83" t="n">
        <f aca="false">'[1]P (1)'!F82</f>
        <v>0</v>
      </c>
      <c r="G82" s="83" t="n">
        <f aca="false">'[1]P (1)'!G82</f>
        <v>0</v>
      </c>
      <c r="H82" s="83" t="n">
        <f aca="false">'[1]P (1)'!H82</f>
        <v>0</v>
      </c>
      <c r="I82" s="83" t="n">
        <f aca="false">'[1]P (1)'!I82</f>
        <v>0</v>
      </c>
      <c r="J82" s="83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1)'!E83</f>
        <v>0</v>
      </c>
      <c r="F83" s="83" t="n">
        <f aca="false">'[1]P (1)'!F83</f>
        <v>0</v>
      </c>
      <c r="G83" s="83" t="n">
        <f aca="false">'[1]P (1)'!G83</f>
        <v>0</v>
      </c>
      <c r="H83" s="83" t="n">
        <f aca="false">'[1]P (1)'!H83</f>
        <v>0</v>
      </c>
      <c r="I83" s="83" t="n">
        <f aca="false">'[1]P (1)'!I83</f>
        <v>0</v>
      </c>
      <c r="J83" s="83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989600</v>
      </c>
      <c r="F14" s="35" t="n">
        <f aca="false">F16</f>
        <v>76610508</v>
      </c>
      <c r="G14" s="35" t="n">
        <f aca="false">G16</f>
        <v>8200413</v>
      </c>
      <c r="H14" s="35" t="n">
        <f aca="false">H16</f>
        <v>164752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4989600</v>
      </c>
      <c r="F16" s="38" t="n">
        <f aca="false">SUBTOTAL(9,F17:F71)</f>
        <v>76610508</v>
      </c>
      <c r="G16" s="38" t="n">
        <f aca="false">SUBTOTAL(9,G17:G71)</f>
        <v>8200413</v>
      </c>
      <c r="H16" s="38" t="n">
        <f aca="false">SUBTOTAL(9,H17:H71)</f>
        <v>164752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20500</v>
      </c>
      <c r="F17" s="38" t="n">
        <f aca="false">SUBTOTAL(9,F18:F36)</f>
        <v>26241408</v>
      </c>
      <c r="G17" s="38" t="n">
        <f aca="false">SUBTOTAL(9,G18:G36)</f>
        <v>3927485</v>
      </c>
      <c r="H17" s="38" t="n">
        <f aca="false">SUBTOTAL(9,H18:H36)</f>
        <v>925648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367000</v>
      </c>
      <c r="F18" s="38" t="n">
        <f aca="false">SUBTOTAL(9,F19:F22)</f>
        <v>21925086</v>
      </c>
      <c r="G18" s="38" t="n">
        <f aca="false">SUBTOTAL(9,G19:G22)</f>
        <v>3620044</v>
      </c>
      <c r="H18" s="38" t="n">
        <f aca="false">SUBTOTAL(9,H19:H22)</f>
        <v>78717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2]P_Total!E19</f>
        <v>15113600</v>
      </c>
      <c r="F19" s="83" t="n">
        <f aca="false">[2]P_Total!F19</f>
        <v>16343702</v>
      </c>
      <c r="G19" s="83" t="n">
        <f aca="false">[2]P_Total!G19</f>
        <v>2690373</v>
      </c>
      <c r="H19" s="83" t="n">
        <f aca="false">[2]P_Total!H19</f>
        <v>5894794</v>
      </c>
      <c r="I19" s="83" t="n">
        <f aca="false">[2]P_Total!I19</f>
        <v>0</v>
      </c>
      <c r="J19" s="83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2]P_Total!E20</f>
        <v>774600</v>
      </c>
      <c r="F20" s="83" t="n">
        <f aca="false">[2]P_Total!F20</f>
        <v>794600</v>
      </c>
      <c r="G20" s="83" t="n">
        <f aca="false">[2]P_Total!G20</f>
        <v>158969</v>
      </c>
      <c r="H20" s="83" t="n">
        <f aca="false">[2]P_Total!H20</f>
        <v>309777</v>
      </c>
      <c r="I20" s="83" t="n">
        <f aca="false">[2]P_Total!I20</f>
        <v>0</v>
      </c>
      <c r="J20" s="83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2]P_Total!E21</f>
        <v>4478800</v>
      </c>
      <c r="F21" s="83" t="n">
        <f aca="false">[2]P_Total!F21</f>
        <v>4786784</v>
      </c>
      <c r="G21" s="83" t="n">
        <f aca="false">[2]P_Total!G21</f>
        <v>770702</v>
      </c>
      <c r="H21" s="83" t="n">
        <f aca="false">[2]P_Total!H21</f>
        <v>1667175</v>
      </c>
      <c r="I21" s="83" t="n">
        <f aca="false">[2]P_Total!I21</f>
        <v>0</v>
      </c>
      <c r="J21" s="83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53500</v>
      </c>
      <c r="F23" s="38" t="n">
        <f aca="false">SUBTOTAL(9,F24:F30)</f>
        <v>4250284</v>
      </c>
      <c r="G23" s="38" t="n">
        <f aca="false">SUBTOTAL(9,G24:G30)</f>
        <v>302337</v>
      </c>
      <c r="H23" s="38" t="n">
        <f aca="false">SUBTOTAL(9,H24:H30)</f>
        <v>132494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2]P_Total!E24</f>
        <v>4175500</v>
      </c>
      <c r="F24" s="83" t="n">
        <f aca="false">[2]P_Total!F24</f>
        <v>4171784</v>
      </c>
      <c r="G24" s="83" t="n">
        <f aca="false">[2]P_Total!G24</f>
        <v>289761</v>
      </c>
      <c r="H24" s="83" t="n">
        <f aca="false">[2]P_Total!H24</f>
        <v>1251297</v>
      </c>
      <c r="I24" s="83" t="n">
        <f aca="false">[2]P_Total!I24</f>
        <v>0</v>
      </c>
      <c r="J24" s="83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2]P_Total!E25</f>
        <v>78000</v>
      </c>
      <c r="F25" s="83" t="n">
        <f aca="false">[2]P_Total!F25</f>
        <v>78500</v>
      </c>
      <c r="G25" s="83" t="n">
        <f aca="false">[2]P_Total!G25</f>
        <v>12576</v>
      </c>
      <c r="H25" s="83" t="n">
        <f aca="false">[2]P_Total!H25</f>
        <v>73646</v>
      </c>
      <c r="I25" s="83" t="n">
        <f aca="false">[2]P_Total!I25</f>
        <v>0</v>
      </c>
      <c r="J25" s="83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[2]P_Total!E30</f>
        <v>0</v>
      </c>
      <c r="F30" s="83" t="n">
        <f aca="false">[2]P_Total!F30</f>
        <v>0</v>
      </c>
      <c r="G30" s="83" t="n">
        <f aca="false">[2]P_Total!G30</f>
        <v>0</v>
      </c>
      <c r="H30" s="83" t="n">
        <f aca="false">[2]P_Total!H30</f>
        <v>0</v>
      </c>
      <c r="I30" s="83" t="n">
        <f aca="false">[2]P_Total!I30</f>
        <v>0</v>
      </c>
      <c r="J30" s="83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6038</v>
      </c>
      <c r="G31" s="38" t="n">
        <f aca="false">SUBTOTAL(9,G32:G36)</f>
        <v>5104</v>
      </c>
      <c r="H31" s="38" t="n">
        <f aca="false">SUBTOTAL(9,H32:H36)</f>
        <v>598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2]P_Total!E32</f>
        <v>0</v>
      </c>
      <c r="F32" s="83" t="n">
        <f aca="false">[2]P_Total!F32</f>
        <v>0</v>
      </c>
      <c r="G32" s="83" t="n">
        <f aca="false">[2]P_Total!G32</f>
        <v>0</v>
      </c>
      <c r="H32" s="83" t="n">
        <f aca="false">[2]P_Total!H32</f>
        <v>0</v>
      </c>
      <c r="I32" s="83" t="n">
        <f aca="false">[2]P_Total!I32</f>
        <v>0</v>
      </c>
      <c r="J32" s="83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2]P_Total!E33</f>
        <v>0</v>
      </c>
      <c r="F33" s="83" t="n">
        <f aca="false">[2]P_Total!F33</f>
        <v>66038</v>
      </c>
      <c r="G33" s="83" t="n">
        <f aca="false">[2]P_Total!G33</f>
        <v>5104</v>
      </c>
      <c r="H33" s="83" t="n">
        <f aca="false">[2]P_Total!H33</f>
        <v>59800</v>
      </c>
      <c r="I33" s="83" t="n">
        <f aca="false">[2]P_Total!I33</f>
        <v>0</v>
      </c>
      <c r="J33" s="83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2]P_Total!E34</f>
        <v>0</v>
      </c>
      <c r="F34" s="83" t="n">
        <f aca="false">[2]P_Total!F34</f>
        <v>0</v>
      </c>
      <c r="G34" s="83" t="n">
        <f aca="false">[2]P_Total!G34</f>
        <v>0</v>
      </c>
      <c r="H34" s="83" t="n">
        <f aca="false">[2]P_Total!H34</f>
        <v>0</v>
      </c>
      <c r="I34" s="83" t="n">
        <f aca="false">[2]P_Total!I34</f>
        <v>0</v>
      </c>
      <c r="J34" s="83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0369100</v>
      </c>
      <c r="F37" s="38" t="n">
        <f aca="false">SUBTOTAL(9,F38:F70)</f>
        <v>50369100</v>
      </c>
      <c r="G37" s="38" t="n">
        <f aca="false">SUBTOTAL(9,G38:G70)</f>
        <v>4272928</v>
      </c>
      <c r="H37" s="38" t="n">
        <f aca="false">SUBTOTAL(9,H38:H70)</f>
        <v>721876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0369100</v>
      </c>
      <c r="F38" s="38" t="n">
        <f aca="false">SUBTOTAL(9,F39:F57)</f>
        <v>50369100</v>
      </c>
      <c r="G38" s="38" t="n">
        <f aca="false">SUBTOTAL(9,G39:G57)</f>
        <v>4272928</v>
      </c>
      <c r="H38" s="38" t="n">
        <f aca="false">SUBTOTAL(9,H39:H57)</f>
        <v>7218765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2]P_Total!E43</f>
        <v>0</v>
      </c>
      <c r="F43" s="83" t="n">
        <f aca="false">[2]P_Total!F43</f>
        <v>0</v>
      </c>
      <c r="G43" s="83" t="n">
        <f aca="false">[2]P_Total!G43</f>
        <v>0</v>
      </c>
      <c r="H43" s="83" t="n">
        <f aca="false">[2]P_Total!H43</f>
        <v>0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2]P_Total!E44</f>
        <v>50369100</v>
      </c>
      <c r="F44" s="83" t="n">
        <f aca="false">[2]P_Total!F44</f>
        <v>50369100</v>
      </c>
      <c r="G44" s="83" t="n">
        <f aca="false">[2]P_Total!G44</f>
        <v>4272928</v>
      </c>
      <c r="H44" s="83" t="n">
        <f aca="false">[2]P_Total!H44</f>
        <v>7218765</v>
      </c>
      <c r="I44" s="83" t="n">
        <f aca="false">[2]P_Total!I44</f>
        <v>0</v>
      </c>
      <c r="J44" s="83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2]P_Total!E45</f>
        <v>0</v>
      </c>
      <c r="F45" s="83" t="n">
        <f aca="false">[2]P_Total!F45</f>
        <v>0</v>
      </c>
      <c r="G45" s="83" t="n">
        <f aca="false">[2]P_Total!G45</f>
        <v>0</v>
      </c>
      <c r="H45" s="83" t="n">
        <f aca="false">[2]P_Total!H45</f>
        <v>0</v>
      </c>
      <c r="I45" s="83" t="n">
        <f aca="false">[2]P_Total!I45</f>
        <v>0</v>
      </c>
      <c r="J45" s="83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2]P_Total!E57</f>
        <v>0</v>
      </c>
      <c r="F57" s="83" t="n">
        <f aca="false">[2]P_Total!F57</f>
        <v>0</v>
      </c>
      <c r="G57" s="83" t="n">
        <f aca="false">[2]P_Total!G57</f>
        <v>0</v>
      </c>
      <c r="H57" s="83" t="n">
        <f aca="false">[2]P_Total!H57</f>
        <v>0</v>
      </c>
      <c r="I57" s="83" t="n">
        <f aca="false">[2]P_Total!I57</f>
        <v>0</v>
      </c>
      <c r="J57" s="83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2]P_Total!E60</f>
        <v>0</v>
      </c>
      <c r="F60" s="83" t="n">
        <f aca="false">[2]P_Total!F60</f>
        <v>0</v>
      </c>
      <c r="G60" s="83" t="n">
        <f aca="false">[2]P_Total!G60</f>
        <v>0</v>
      </c>
      <c r="H60" s="83" t="n">
        <f aca="false">[2]P_Total!H60</f>
        <v>0</v>
      </c>
      <c r="I60" s="83" t="n">
        <f aca="false">[2]P_Total!I60</f>
        <v>0</v>
      </c>
      <c r="J60" s="83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2]P_Total!E66</f>
        <v>0</v>
      </c>
      <c r="F66" s="83" t="n">
        <f aca="false">[2]P_Total!F66</f>
        <v>0</v>
      </c>
      <c r="G66" s="83" t="n">
        <f aca="false">[2]P_Total!G66</f>
        <v>0</v>
      </c>
      <c r="H66" s="83" t="n">
        <f aca="false">[2]P_Total!H66</f>
        <v>0</v>
      </c>
      <c r="I66" s="83" t="n">
        <f aca="false">[2]P_Total!I66</f>
        <v>0</v>
      </c>
      <c r="J66" s="83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2]P_Total!E71</f>
        <v>0</v>
      </c>
      <c r="F71" s="83" t="n">
        <f aca="false">[2]P_Total!F71</f>
        <v>0</v>
      </c>
      <c r="G71" s="83" t="n">
        <f aca="false">[2]P_Total!G71</f>
        <v>0</v>
      </c>
      <c r="H71" s="83" t="n">
        <f aca="false">[2]P_Total!H71</f>
        <v>0</v>
      </c>
      <c r="I71" s="83" t="n">
        <f aca="false">[2]P_Total!I71</f>
        <v>0</v>
      </c>
      <c r="J71" s="83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0</v>
      </c>
      <c r="F74" s="72" t="n">
        <f aca="false">F76+F82</f>
        <v>440</v>
      </c>
      <c r="G74" s="72" t="n">
        <f aca="false">G76+G82</f>
        <v>360</v>
      </c>
      <c r="H74" s="72" t="n">
        <f aca="false">H76+H82</f>
        <v>3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0</v>
      </c>
      <c r="F75" s="72" t="n">
        <f aca="false">F79+F83</f>
        <v>440</v>
      </c>
      <c r="G75" s="72" t="n">
        <f aca="false">G79+G83</f>
        <v>355</v>
      </c>
      <c r="H75" s="72" t="n">
        <f aca="false">H79+H83</f>
        <v>36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0</v>
      </c>
      <c r="F76" s="72" t="n">
        <f aca="false">SUM(F77:F78)</f>
        <v>440</v>
      </c>
      <c r="G76" s="72" t="n">
        <f aca="false">SUM(G77:G78)</f>
        <v>360</v>
      </c>
      <c r="H76" s="72" t="n">
        <f aca="false">SUM(H77:H78)</f>
        <v>3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2]P_Total!E77</f>
        <v>17</v>
      </c>
      <c r="F77" s="83" t="n">
        <f aca="false">[2]P_Total!F77</f>
        <v>17</v>
      </c>
      <c r="G77" s="83" t="n">
        <f aca="false">[2]P_Total!G77</f>
        <v>15</v>
      </c>
      <c r="H77" s="83" t="n">
        <f aca="false">[2]P_Total!H77</f>
        <v>15</v>
      </c>
      <c r="I77" s="83" t="n">
        <f aca="false">[2]P_Total!I77</f>
        <v>0</v>
      </c>
      <c r="J77" s="83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2]P_Total!E78</f>
        <v>423</v>
      </c>
      <c r="F78" s="83" t="n">
        <f aca="false">[2]P_Total!F78</f>
        <v>423</v>
      </c>
      <c r="G78" s="83" t="n">
        <f aca="false">[2]P_Total!G78</f>
        <v>345</v>
      </c>
      <c r="H78" s="83" t="n">
        <f aca="false">[2]P_Total!H78</f>
        <v>353</v>
      </c>
      <c r="I78" s="83" t="n">
        <f aca="false">[2]P_Total!I78</f>
        <v>0</v>
      </c>
      <c r="J78" s="83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0</v>
      </c>
      <c r="F79" s="72" t="n">
        <f aca="false">SUM(F80:F81)</f>
        <v>440</v>
      </c>
      <c r="G79" s="72" t="n">
        <f aca="false">SUM(G80:G81)</f>
        <v>355</v>
      </c>
      <c r="H79" s="72" t="n">
        <f aca="false">SUM(H80:H81)</f>
        <v>36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2]P_Total!E80</f>
        <v>17</v>
      </c>
      <c r="F80" s="83" t="n">
        <f aca="false">[2]P_Total!F80</f>
        <v>17</v>
      </c>
      <c r="G80" s="83" t="n">
        <f aca="false">[2]P_Total!G80</f>
        <v>15</v>
      </c>
      <c r="H80" s="83" t="n">
        <f aca="false">[2]P_Total!H80</f>
        <v>15</v>
      </c>
      <c r="I80" s="83" t="n">
        <f aca="false">[2]P_Total!I80</f>
        <v>0</v>
      </c>
      <c r="J80" s="83" t="n">
        <f aca="false">[2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2]P_Total!E81</f>
        <v>423</v>
      </c>
      <c r="F81" s="83" t="n">
        <f aca="false">[2]P_Total!F81</f>
        <v>423</v>
      </c>
      <c r="G81" s="83" t="n">
        <f aca="false">[2]P_Total!G81</f>
        <v>340</v>
      </c>
      <c r="H81" s="83" t="n">
        <f aca="false">[2]P_Total!H81</f>
        <v>350</v>
      </c>
      <c r="I81" s="83" t="n">
        <f aca="false">[2]P_Total!I81</f>
        <v>0</v>
      </c>
      <c r="J81" s="83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2]P_Total!E82</f>
        <v>0</v>
      </c>
      <c r="F82" s="83" t="n">
        <f aca="false">[2]P_Total!F82</f>
        <v>0</v>
      </c>
      <c r="G82" s="83" t="n">
        <f aca="false">[2]P_Total!G82</f>
        <v>0</v>
      </c>
      <c r="H82" s="83" t="n">
        <f aca="false">[2]P_Total!H82</f>
        <v>0</v>
      </c>
      <c r="I82" s="83" t="n">
        <f aca="false">[2]P_Total!I82</f>
        <v>0</v>
      </c>
      <c r="J82" s="83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2]P_Total!E83</f>
        <v>0</v>
      </c>
      <c r="F83" s="83" t="n">
        <f aca="false">[2]P_Total!F83</f>
        <v>0</v>
      </c>
      <c r="G83" s="83" t="n">
        <f aca="false">[2]P_Total!G83</f>
        <v>0</v>
      </c>
      <c r="H83" s="83" t="n">
        <f aca="false">[2]P_Total!H83</f>
        <v>0</v>
      </c>
      <c r="I83" s="83" t="n">
        <f aca="false">[2]P_Total!I83</f>
        <v>0</v>
      </c>
      <c r="J83" s="83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926800</v>
      </c>
      <c r="F14" s="35" t="n">
        <f aca="false">F16</f>
        <v>568970281</v>
      </c>
      <c r="G14" s="35" t="n">
        <f aca="false">G16</f>
        <v>122885975</v>
      </c>
      <c r="H14" s="35" t="n">
        <f aca="false">H16</f>
        <v>27697215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926800</v>
      </c>
      <c r="F16" s="38" t="n">
        <f aca="false">SUBTOTAL(9,F17:F71)</f>
        <v>568970281</v>
      </c>
      <c r="G16" s="38" t="n">
        <f aca="false">SUBTOTAL(9,G17:G71)</f>
        <v>122885975</v>
      </c>
      <c r="H16" s="38" t="n">
        <f aca="false">SUBTOTAL(9,H17:H71)</f>
        <v>27697215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22894800</v>
      </c>
      <c r="F17" s="38" t="n">
        <f aca="false">SUBTOTAL(9,F18:F36)</f>
        <v>563931235</v>
      </c>
      <c r="G17" s="38" t="n">
        <f aca="false">SUBTOTAL(9,G18:G36)</f>
        <v>122885975</v>
      </c>
      <c r="H17" s="38" t="n">
        <f aca="false">SUBTOTAL(9,H18:H36)</f>
        <v>27697215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8111000</v>
      </c>
      <c r="F18" s="38" t="n">
        <f aca="false">SUBTOTAL(9,F19:F22)</f>
        <v>460328347</v>
      </c>
      <c r="G18" s="38" t="n">
        <f aca="false">SUBTOTAL(9,G19:G22)</f>
        <v>106715232</v>
      </c>
      <c r="H18" s="38" t="n">
        <f aca="false">SUBTOTAL(9,H19:H22)</f>
        <v>22962177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3]P_Total!E19</f>
        <v>306697000</v>
      </c>
      <c r="F19" s="83" t="n">
        <f aca="false">[3]P_Total!F19</f>
        <v>331184988</v>
      </c>
      <c r="G19" s="83" t="n">
        <f aca="false">[3]P_Total!G19</f>
        <v>75440377</v>
      </c>
      <c r="H19" s="83" t="n">
        <f aca="false">[3]P_Total!H19</f>
        <v>165571434</v>
      </c>
      <c r="I19" s="83" t="n">
        <f aca="false">[3]P_Total!I19</f>
        <v>0</v>
      </c>
      <c r="J19" s="83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3]P_Total!E20</f>
        <v>19827100</v>
      </c>
      <c r="F20" s="83" t="n">
        <f aca="false">[3]P_Total!F20</f>
        <v>19827100</v>
      </c>
      <c r="G20" s="83" t="n">
        <f aca="false">[3]P_Total!G20</f>
        <v>7381330</v>
      </c>
      <c r="H20" s="83" t="n">
        <f aca="false">[3]P_Total!H20</f>
        <v>11939732</v>
      </c>
      <c r="I20" s="83" t="n">
        <f aca="false">[3]P_Total!I20</f>
        <v>0</v>
      </c>
      <c r="J20" s="83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3]P_Total!E21</f>
        <v>101586900</v>
      </c>
      <c r="F21" s="83" t="n">
        <f aca="false">[3]P_Total!F21</f>
        <v>109316259</v>
      </c>
      <c r="G21" s="83" t="n">
        <f aca="false">[3]P_Total!G21</f>
        <v>23893525</v>
      </c>
      <c r="H21" s="83" t="n">
        <f aca="false">[3]P_Total!H21</f>
        <v>52110609</v>
      </c>
      <c r="I21" s="83" t="n">
        <f aca="false">[3]P_Total!I21</f>
        <v>0</v>
      </c>
      <c r="J21" s="83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4783800</v>
      </c>
      <c r="F23" s="38" t="n">
        <f aca="false">SUBTOTAL(9,F24:F30)</f>
        <v>94783800</v>
      </c>
      <c r="G23" s="38" t="n">
        <f aca="false">SUBTOTAL(9,G24:G30)</f>
        <v>16147403</v>
      </c>
      <c r="H23" s="38" t="n">
        <f aca="false">SUBTOTAL(9,H24:H30)</f>
        <v>3988969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3]P_Total!E24</f>
        <v>92661000</v>
      </c>
      <c r="F24" s="83" t="n">
        <f aca="false">[3]P_Total!F24</f>
        <v>92661000</v>
      </c>
      <c r="G24" s="83" t="n">
        <f aca="false">[3]P_Total!G24</f>
        <v>15527345</v>
      </c>
      <c r="H24" s="83" t="n">
        <f aca="false">[3]P_Total!H24</f>
        <v>38122847</v>
      </c>
      <c r="I24" s="83" t="n">
        <f aca="false">[3]P_Total!I24</f>
        <v>0</v>
      </c>
      <c r="J24" s="83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3]P_Total!E25</f>
        <v>1847300</v>
      </c>
      <c r="F25" s="83" t="n">
        <f aca="false">[3]P_Total!F25</f>
        <v>1847300</v>
      </c>
      <c r="G25" s="83" t="n">
        <f aca="false">[3]P_Total!G25</f>
        <v>506928</v>
      </c>
      <c r="H25" s="83" t="n">
        <f aca="false">[3]P_Total!H25</f>
        <v>1600325</v>
      </c>
      <c r="I25" s="83" t="n">
        <f aca="false">[3]P_Total!I25</f>
        <v>0</v>
      </c>
      <c r="J25" s="83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0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[3]P_Total!E29</f>
        <v>0</v>
      </c>
      <c r="F29" s="83" t="n">
        <f aca="false">[3]P_Total!F29</f>
        <v>0</v>
      </c>
      <c r="G29" s="83" t="n">
        <f aca="false">[3]P_Total!G29</f>
        <v>-14382</v>
      </c>
      <c r="H29" s="83" t="n">
        <f aca="false">[3]P_Total!H29</f>
        <v>-14382</v>
      </c>
      <c r="I29" s="83" t="n">
        <f aca="false">[3]P_Total!I29</f>
        <v>0</v>
      </c>
      <c r="J29" s="83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3]P_Total!E30</f>
        <v>275500</v>
      </c>
      <c r="F30" s="83" t="n">
        <f aca="false">[3]P_Total!F30</f>
        <v>275500</v>
      </c>
      <c r="G30" s="83" t="n">
        <f aca="false">[3]P_Total!G30</f>
        <v>127512</v>
      </c>
      <c r="H30" s="83" t="n">
        <f aca="false">[3]P_Total!H30</f>
        <v>180906</v>
      </c>
      <c r="I30" s="83" t="n">
        <f aca="false">[3]P_Total!I30</f>
        <v>0</v>
      </c>
      <c r="J30" s="83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819088</v>
      </c>
      <c r="G31" s="38" t="n">
        <f aca="false">SUBTOTAL(9,G32:G36)</f>
        <v>23340</v>
      </c>
      <c r="H31" s="38" t="n">
        <f aca="false">SUBTOTAL(9,H32:H36)</f>
        <v>746068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3]P_Total!E32</f>
        <v>0</v>
      </c>
      <c r="F32" s="83" t="n">
        <f aca="false">[3]P_Total!F32</f>
        <v>5302750</v>
      </c>
      <c r="G32" s="83" t="n">
        <f aca="false">[3]P_Total!G32</f>
        <v>0</v>
      </c>
      <c r="H32" s="83" t="n">
        <f aca="false">[3]P_Total!H32</f>
        <v>5002749</v>
      </c>
      <c r="I32" s="83" t="n">
        <f aca="false">[3]P_Total!I32</f>
        <v>0</v>
      </c>
      <c r="J32" s="83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3]P_Total!E33</f>
        <v>0</v>
      </c>
      <c r="F33" s="83" t="n">
        <f aca="false">[3]P_Total!F33</f>
        <v>380558</v>
      </c>
      <c r="G33" s="83" t="n">
        <f aca="false">[3]P_Total!G33</f>
        <v>23340</v>
      </c>
      <c r="H33" s="83" t="n">
        <f aca="false">[3]P_Total!H33</f>
        <v>159575</v>
      </c>
      <c r="I33" s="83" t="n">
        <f aca="false">[3]P_Total!I33</f>
        <v>0</v>
      </c>
      <c r="J33" s="83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3]P_Total!E34</f>
        <v>0</v>
      </c>
      <c r="F34" s="83" t="n">
        <f aca="false">[3]P_Total!F34</f>
        <v>3135780</v>
      </c>
      <c r="G34" s="83" t="n">
        <f aca="false">[3]P_Total!G34</f>
        <v>0</v>
      </c>
      <c r="H34" s="83" t="n">
        <f aca="false">[3]P_Total!H34</f>
        <v>2298360</v>
      </c>
      <c r="I34" s="83" t="n">
        <f aca="false">[3]P_Total!I34</f>
        <v>0</v>
      </c>
      <c r="J34" s="83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2000</v>
      </c>
      <c r="F37" s="38" t="n">
        <f aca="false">SUBTOTAL(9,F38:F70)</f>
        <v>5039046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2000</v>
      </c>
      <c r="F38" s="38" t="n">
        <f aca="false">SUBTOTAL(9,F39:F57)</f>
        <v>5039046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3]P_Total!E43</f>
        <v>0</v>
      </c>
      <c r="F43" s="83" t="n">
        <f aca="false">[3]P_Total!F43</f>
        <v>0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3]P_Total!E44</f>
        <v>6032000</v>
      </c>
      <c r="F44" s="83" t="n">
        <f aca="false">[3]P_Total!F44</f>
        <v>5039046</v>
      </c>
      <c r="G44" s="83" t="n">
        <f aca="false">[3]P_Total!G44</f>
        <v>0</v>
      </c>
      <c r="H44" s="83" t="n">
        <f aca="false">[3]P_Total!H44</f>
        <v>0</v>
      </c>
      <c r="I44" s="83" t="n">
        <f aca="false">[3]P_Total!I44</f>
        <v>0</v>
      </c>
      <c r="J44" s="83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3]P_Total!E45</f>
        <v>0</v>
      </c>
      <c r="F45" s="83" t="n">
        <f aca="false">[3]P_Total!F45</f>
        <v>0</v>
      </c>
      <c r="G45" s="83" t="n">
        <f aca="false">[3]P_Total!G45</f>
        <v>0</v>
      </c>
      <c r="H45" s="83" t="n">
        <f aca="false">[3]P_Total!H45</f>
        <v>0</v>
      </c>
      <c r="I45" s="83" t="n">
        <f aca="false">[3]P_Total!I45</f>
        <v>0</v>
      </c>
      <c r="J45" s="83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3]P_Total!E52</f>
        <v>0</v>
      </c>
      <c r="F52" s="83" t="n">
        <f aca="false">[3]P_Total!F52</f>
        <v>0</v>
      </c>
      <c r="G52" s="83" t="n">
        <f aca="false">[3]P_Total!G52</f>
        <v>0</v>
      </c>
      <c r="H52" s="83" t="n">
        <f aca="false">[3]P_Total!H52</f>
        <v>0</v>
      </c>
      <c r="I52" s="83" t="n">
        <f aca="false">[3]P_Total!I52</f>
        <v>0</v>
      </c>
      <c r="J52" s="83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3]P_Total!E57</f>
        <v>0</v>
      </c>
      <c r="F57" s="83" t="n">
        <f aca="false">[3]P_Total!F57</f>
        <v>0</v>
      </c>
      <c r="G57" s="83" t="n">
        <f aca="false">[3]P_Total!G57</f>
        <v>0</v>
      </c>
      <c r="H57" s="83" t="n">
        <f aca="false">[3]P_Total!H57</f>
        <v>0</v>
      </c>
      <c r="I57" s="83" t="n">
        <f aca="false">[3]P_Total!I57</f>
        <v>0</v>
      </c>
      <c r="J57" s="83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3]P_Total!E60</f>
        <v>0</v>
      </c>
      <c r="F60" s="83" t="n">
        <f aca="false">[3]P_Total!F60</f>
        <v>0</v>
      </c>
      <c r="G60" s="83" t="n">
        <f aca="false">[3]P_Total!G60</f>
        <v>0</v>
      </c>
      <c r="H60" s="83" t="n">
        <f aca="false">[3]P_Total!H60</f>
        <v>0</v>
      </c>
      <c r="I60" s="83" t="n">
        <f aca="false">[3]P_Total!I60</f>
        <v>0</v>
      </c>
      <c r="J60" s="83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3]P_Total!E64</f>
        <v>0</v>
      </c>
      <c r="F64" s="83" t="n">
        <f aca="false">[3]P_Total!F64</f>
        <v>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3]P_Total!E66</f>
        <v>0</v>
      </c>
      <c r="F66" s="83" t="n">
        <f aca="false">[3]P_Total!F66</f>
        <v>0</v>
      </c>
      <c r="G66" s="83" t="n">
        <f aca="false">[3]P_Total!G66</f>
        <v>0</v>
      </c>
      <c r="H66" s="83" t="n">
        <f aca="false">[3]P_Total!H66</f>
        <v>0</v>
      </c>
      <c r="I66" s="83" t="n">
        <f aca="false">[3]P_Total!I66</f>
        <v>0</v>
      </c>
      <c r="J66" s="83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3]P_Total!E71</f>
        <v>0</v>
      </c>
      <c r="F71" s="83" t="n">
        <f aca="false">[3]P_Total!F71</f>
        <v>0</v>
      </c>
      <c r="G71" s="83" t="n">
        <f aca="false">[3]P_Total!G71</f>
        <v>0</v>
      </c>
      <c r="H71" s="83" t="n">
        <f aca="false">[3]P_Total!H71</f>
        <v>0</v>
      </c>
      <c r="I71" s="83" t="n">
        <f aca="false">[3]P_Total!I71</f>
        <v>0</v>
      </c>
      <c r="J71" s="83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993</v>
      </c>
      <c r="F74" s="72" t="n">
        <f aca="false">F76+F82</f>
        <v>9993</v>
      </c>
      <c r="G74" s="72" t="n">
        <f aca="false">G76+G82</f>
        <v>9427</v>
      </c>
      <c r="H74" s="72" t="n">
        <f aca="false">H76+H82</f>
        <v>945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993</v>
      </c>
      <c r="F75" s="72" t="n">
        <f aca="false">F79+F83</f>
        <v>9993</v>
      </c>
      <c r="G75" s="72" t="n">
        <f aca="false">G79+G83</f>
        <v>9429</v>
      </c>
      <c r="H75" s="72" t="n">
        <f aca="false">H79+H83</f>
        <v>944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993</v>
      </c>
      <c r="F76" s="72" t="n">
        <f aca="false">SUM(F77:F78)</f>
        <v>9993</v>
      </c>
      <c r="G76" s="72" t="n">
        <f aca="false">SUM(G77:G78)</f>
        <v>9427</v>
      </c>
      <c r="H76" s="72" t="n">
        <f aca="false">SUM(H77:H78)</f>
        <v>945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3]P_Total!E77</f>
        <v>1246</v>
      </c>
      <c r="F77" s="83" t="n">
        <f aca="false">[3]P_Total!F77</f>
        <v>1246</v>
      </c>
      <c r="G77" s="83" t="n">
        <f aca="false">[3]P_Total!G77</f>
        <v>1096</v>
      </c>
      <c r="H77" s="83" t="n">
        <f aca="false">[3]P_Total!H77</f>
        <v>1089</v>
      </c>
      <c r="I77" s="83" t="n">
        <f aca="false">[3]P_Total!I77</f>
        <v>0</v>
      </c>
      <c r="J77" s="83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3]P_Total!E78</f>
        <v>8747</v>
      </c>
      <c r="F78" s="83" t="n">
        <f aca="false">[3]P_Total!F78</f>
        <v>8747</v>
      </c>
      <c r="G78" s="83" t="n">
        <f aca="false">[3]P_Total!G78</f>
        <v>8331</v>
      </c>
      <c r="H78" s="83" t="n">
        <f aca="false">[3]P_Total!H78</f>
        <v>8363</v>
      </c>
      <c r="I78" s="83" t="n">
        <f aca="false">[3]P_Total!I78</f>
        <v>0</v>
      </c>
      <c r="J78" s="83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993</v>
      </c>
      <c r="F79" s="72" t="n">
        <f aca="false">SUM(F80:F81)</f>
        <v>9993</v>
      </c>
      <c r="G79" s="72" t="n">
        <f aca="false">SUM(G80:G81)</f>
        <v>9429</v>
      </c>
      <c r="H79" s="72" t="n">
        <f aca="false">SUM(H80:H81)</f>
        <v>944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3]P_Total!E80</f>
        <v>1246</v>
      </c>
      <c r="F80" s="83" t="n">
        <f aca="false">[3]P_Total!F80</f>
        <v>1246</v>
      </c>
      <c r="G80" s="83" t="n">
        <f aca="false">[3]P_Total!G80</f>
        <v>1097</v>
      </c>
      <c r="H80" s="83" t="n">
        <f aca="false">[3]P_Total!H80</f>
        <v>1099</v>
      </c>
      <c r="I80" s="83" t="n">
        <f aca="false">[3]P_Total!I80</f>
        <v>0</v>
      </c>
      <c r="J80" s="83" t="n">
        <f aca="false">[3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3]P_Total!E81</f>
        <v>8747</v>
      </c>
      <c r="F81" s="83" t="n">
        <f aca="false">[3]P_Total!F81</f>
        <v>8747</v>
      </c>
      <c r="G81" s="83" t="n">
        <f aca="false">[3]P_Total!G81</f>
        <v>8332</v>
      </c>
      <c r="H81" s="83" t="n">
        <f aca="false">[3]P_Total!H81</f>
        <v>8344</v>
      </c>
      <c r="I81" s="83" t="n">
        <f aca="false">[3]P_Total!I81</f>
        <v>0</v>
      </c>
      <c r="J81" s="83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3]P_Total!E82</f>
        <v>0</v>
      </c>
      <c r="F82" s="83" t="n">
        <f aca="false">[3]P_Total!F82</f>
        <v>0</v>
      </c>
      <c r="G82" s="83" t="n">
        <f aca="false">[3]P_Total!G82</f>
        <v>0</v>
      </c>
      <c r="H82" s="83" t="n">
        <f aca="false">[3]P_Total!H82</f>
        <v>0</v>
      </c>
      <c r="I82" s="83" t="n">
        <f aca="false">[3]P_Total!I82</f>
        <v>0</v>
      </c>
      <c r="J82" s="83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3]P_Total!E83</f>
        <v>0</v>
      </c>
      <c r="F83" s="83" t="n">
        <f aca="false">[3]P_Total!F83</f>
        <v>0</v>
      </c>
      <c r="G83" s="83" t="n">
        <f aca="false">[3]P_Total!G83</f>
        <v>0</v>
      </c>
      <c r="H83" s="83" t="n">
        <f aca="false">[3]P_Total!H83</f>
        <v>0</v>
      </c>
      <c r="I83" s="83" t="n">
        <f aca="false">[3]P_Total!I83</f>
        <v>0</v>
      </c>
      <c r="J83" s="83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79200</v>
      </c>
      <c r="F14" s="35" t="n">
        <f aca="false">F16</f>
        <v>2121800</v>
      </c>
      <c r="G14" s="35" t="n">
        <f aca="false">G16</f>
        <v>416110</v>
      </c>
      <c r="H14" s="35" t="n">
        <f aca="false">H16</f>
        <v>88366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79200</v>
      </c>
      <c r="F16" s="38" t="n">
        <f aca="false">SUBTOTAL(9,F17:F71)</f>
        <v>2121800</v>
      </c>
      <c r="G16" s="38" t="n">
        <f aca="false">SUBTOTAL(9,G17:G71)</f>
        <v>416110</v>
      </c>
      <c r="H16" s="38" t="n">
        <f aca="false">SUBTOTAL(9,H17:H71)</f>
        <v>88366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79200</v>
      </c>
      <c r="F17" s="38" t="n">
        <f aca="false">SUBTOTAL(9,F18:F36)</f>
        <v>2121800</v>
      </c>
      <c r="G17" s="38" t="n">
        <f aca="false">SUBTOTAL(9,G18:G36)</f>
        <v>416110</v>
      </c>
      <c r="H17" s="38" t="n">
        <f aca="false">SUBTOTAL(9,H18:H36)</f>
        <v>88366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49200</v>
      </c>
      <c r="F18" s="38" t="n">
        <f aca="false">SUBTOTAL(9,F19:F22)</f>
        <v>1491800</v>
      </c>
      <c r="G18" s="38" t="n">
        <f aca="false">SUBTOTAL(9,G19:G22)</f>
        <v>280712</v>
      </c>
      <c r="H18" s="38" t="n">
        <f aca="false">SUBTOTAL(9,H19:H22)</f>
        <v>63593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4)'!E19</f>
        <v>1030400</v>
      </c>
      <c r="F19" s="83" t="n">
        <f aca="false">'[1]P (4)'!F19</f>
        <v>1063900</v>
      </c>
      <c r="G19" s="83" t="n">
        <f aca="false">'[1]P (4)'!G19</f>
        <v>213157</v>
      </c>
      <c r="H19" s="83" t="n">
        <f aca="false">'[1]P (4)'!H19</f>
        <v>495692</v>
      </c>
      <c r="I19" s="83" t="n">
        <f aca="false">'[1]P (4)'!I19</f>
        <v>0</v>
      </c>
      <c r="J19" s="83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4)'!E20</f>
        <v>87600</v>
      </c>
      <c r="F20" s="83" t="n">
        <f aca="false">'[1]P (4)'!F20</f>
        <v>87600</v>
      </c>
      <c r="G20" s="83" t="n">
        <f aca="false">'[1]P (4)'!G20</f>
        <v>7051</v>
      </c>
      <c r="H20" s="83" t="n">
        <f aca="false">'[1]P (4)'!H20</f>
        <v>8161</v>
      </c>
      <c r="I20" s="83" t="n">
        <f aca="false">'[1]P (4)'!I20</f>
        <v>0</v>
      </c>
      <c r="J20" s="83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4)'!E21</f>
        <v>331200</v>
      </c>
      <c r="F21" s="83" t="n">
        <f aca="false">'[1]P (4)'!F21</f>
        <v>340300</v>
      </c>
      <c r="G21" s="83" t="n">
        <f aca="false">'[1]P (4)'!G21</f>
        <v>60504</v>
      </c>
      <c r="H21" s="83" t="n">
        <f aca="false">'[1]P (4)'!H21</f>
        <v>132084</v>
      </c>
      <c r="I21" s="83" t="n">
        <f aca="false">'[1]P (4)'!I21</f>
        <v>0</v>
      </c>
      <c r="J21" s="83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30000</v>
      </c>
      <c r="F23" s="38" t="n">
        <f aca="false">SUBTOTAL(9,F24:F30)</f>
        <v>630000</v>
      </c>
      <c r="G23" s="38" t="n">
        <f aca="false">SUBTOTAL(9,G24:G30)</f>
        <v>135398</v>
      </c>
      <c r="H23" s="38" t="n">
        <f aca="false">SUBTOTAL(9,H24:H30)</f>
        <v>24773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4)'!E24</f>
        <v>589300</v>
      </c>
      <c r="F24" s="83" t="n">
        <f aca="false">'[1]P (4)'!F24</f>
        <v>589300</v>
      </c>
      <c r="G24" s="83" t="n">
        <f aca="false">'[1]P (4)'!G24</f>
        <v>135398</v>
      </c>
      <c r="H24" s="83" t="n">
        <f aca="false">'[1]P (4)'!H24</f>
        <v>247730</v>
      </c>
      <c r="I24" s="83" t="n">
        <f aca="false">'[1]P (4)'!I24</f>
        <v>0</v>
      </c>
      <c r="J24" s="83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'[1]P (4)'!E30</f>
        <v>40700</v>
      </c>
      <c r="F30" s="83" t="n">
        <f aca="false">'[1]P (4)'!F30</f>
        <v>4070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4)'!E45</f>
        <v>0</v>
      </c>
      <c r="F45" s="83" t="n">
        <f aca="false">'[1]P (4)'!F45</f>
        <v>0</v>
      </c>
      <c r="G45" s="83" t="n">
        <f aca="false">'[1]P (4)'!G45</f>
        <v>0</v>
      </c>
      <c r="H45" s="83" t="n">
        <f aca="false">'[1]P (4)'!H45</f>
        <v>0</v>
      </c>
      <c r="I45" s="83" t="n">
        <f aca="false">'[1]P (4)'!I45</f>
        <v>0</v>
      </c>
      <c r="J45" s="83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4)'!E57</f>
        <v>0</v>
      </c>
      <c r="F57" s="83" t="n">
        <f aca="false">'[1]P (4)'!F57</f>
        <v>0</v>
      </c>
      <c r="G57" s="83" t="n">
        <f aca="false">'[1]P (4)'!G57</f>
        <v>0</v>
      </c>
      <c r="H57" s="83" t="n">
        <f aca="false">'[1]P (4)'!H57</f>
        <v>0</v>
      </c>
      <c r="I57" s="83" t="n">
        <f aca="false">'[1]P (4)'!I57</f>
        <v>0</v>
      </c>
      <c r="J57" s="83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4)'!E60</f>
        <v>0</v>
      </c>
      <c r="F60" s="83" t="n">
        <f aca="false">'[1]P (4)'!F60</f>
        <v>0</v>
      </c>
      <c r="G60" s="83" t="n">
        <f aca="false">'[1]P (4)'!G60</f>
        <v>0</v>
      </c>
      <c r="H60" s="83" t="n">
        <f aca="false">'[1]P (4)'!H60</f>
        <v>0</v>
      </c>
      <c r="I60" s="83" t="n">
        <f aca="false">'[1]P (4)'!I60</f>
        <v>0</v>
      </c>
      <c r="J60" s="83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4)'!E66</f>
        <v>0</v>
      </c>
      <c r="F66" s="83" t="n">
        <f aca="false">'[1]P (4)'!F66</f>
        <v>0</v>
      </c>
      <c r="G66" s="83" t="n">
        <f aca="false">'[1]P (4)'!G66</f>
        <v>0</v>
      </c>
      <c r="H66" s="83" t="n">
        <f aca="false">'[1]P (4)'!H66</f>
        <v>0</v>
      </c>
      <c r="I66" s="83" t="n">
        <f aca="false">'[1]P (4)'!I66</f>
        <v>0</v>
      </c>
      <c r="J66" s="83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4)'!E71</f>
        <v>0</v>
      </c>
      <c r="F71" s="83" t="n">
        <f aca="false">'[1]P (4)'!F71</f>
        <v>0</v>
      </c>
      <c r="G71" s="83" t="n">
        <f aca="false">'[1]P (4)'!G71</f>
        <v>0</v>
      </c>
      <c r="H71" s="83" t="n">
        <f aca="false">'[1]P (4)'!H71</f>
        <v>0</v>
      </c>
      <c r="I71" s="83" t="n">
        <f aca="false">'[1]P (4)'!I71</f>
        <v>0</v>
      </c>
      <c r="J71" s="83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5</v>
      </c>
      <c r="H74" s="72" t="n">
        <f aca="false">H76+H82</f>
        <v>1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5</v>
      </c>
      <c r="H75" s="72" t="n">
        <f aca="false">H79+H83</f>
        <v>1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5</v>
      </c>
      <c r="H76" s="72" t="n">
        <f aca="false">SUM(H77:H78)</f>
        <v>1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f aca="false">'[1]P (4)'!E77</f>
        <v>0</v>
      </c>
      <c r="F77" s="83" t="n">
        <f aca="false">'[1]P (4)'!F77</f>
        <v>0</v>
      </c>
      <c r="G77" s="83" t="n">
        <f aca="false">'[1]P (4)'!G77</f>
        <v>0</v>
      </c>
      <c r="H77" s="83" t="n">
        <f aca="false">'[1]P (4)'!H77</f>
        <v>0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4)'!E78</f>
        <v>18</v>
      </c>
      <c r="F78" s="83" t="n">
        <f aca="false">'[1]P (4)'!F78</f>
        <v>18</v>
      </c>
      <c r="G78" s="83" t="n">
        <f aca="false">'[1]P (4)'!G78</f>
        <v>15</v>
      </c>
      <c r="H78" s="83" t="n">
        <f aca="false">'[1]P (4)'!H78</f>
        <v>15</v>
      </c>
      <c r="I78" s="83" t="n">
        <f aca="false">'[1]P (4)'!I78</f>
        <v>0</v>
      </c>
      <c r="J78" s="83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5</v>
      </c>
      <c r="H79" s="72" t="n">
        <f aca="false">SUM(H80:H81)</f>
        <v>1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f aca="false">'[1]P (4)'!E80</f>
        <v>0</v>
      </c>
      <c r="F80" s="83" t="n">
        <f aca="false">'[1]P (4)'!F80</f>
        <v>0</v>
      </c>
      <c r="G80" s="83" t="n">
        <f aca="false">'[1]P (4)'!G80</f>
        <v>0</v>
      </c>
      <c r="H80" s="83" t="n">
        <f aca="false">'[1]P (4)'!H80</f>
        <v>0</v>
      </c>
      <c r="I80" s="83" t="n">
        <f aca="false">'[1]P (4)'!I80</f>
        <v>0</v>
      </c>
      <c r="J80" s="83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4)'!E81</f>
        <v>18</v>
      </c>
      <c r="F81" s="83" t="n">
        <f aca="false">'[1]P (4)'!F81</f>
        <v>18</v>
      </c>
      <c r="G81" s="83" t="n">
        <f aca="false">'[1]P (4)'!G81</f>
        <v>15</v>
      </c>
      <c r="H81" s="83" t="n">
        <f aca="false">'[1]P (4)'!H81</f>
        <v>15</v>
      </c>
      <c r="I81" s="83" t="n">
        <f aca="false">'[1]P (4)'!I81</f>
        <v>0</v>
      </c>
      <c r="J81" s="83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4)'!E82</f>
        <v>0</v>
      </c>
      <c r="F82" s="83" t="n">
        <f aca="false">'[1]P (4)'!F82</f>
        <v>0</v>
      </c>
      <c r="G82" s="83" t="n">
        <f aca="false">'[1]P (4)'!G82</f>
        <v>0</v>
      </c>
      <c r="H82" s="83" t="n">
        <f aca="false">'[1]P (4)'!H82</f>
        <v>0</v>
      </c>
      <c r="I82" s="83" t="n">
        <f aca="false">'[1]P (4)'!I82</f>
        <v>0</v>
      </c>
      <c r="J82" s="83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4)'!E83</f>
        <v>0</v>
      </c>
      <c r="F83" s="83" t="n">
        <f aca="false">'[1]P (4)'!F83</f>
        <v>0</v>
      </c>
      <c r="G83" s="83" t="n">
        <f aca="false">'[1]P (4)'!G83</f>
        <v>0</v>
      </c>
      <c r="H83" s="83" t="n">
        <f aca="false">'[1]P (4)'!H83</f>
        <v>0</v>
      </c>
      <c r="I83" s="83" t="n">
        <f aca="false">'[1]P (4)'!I83</f>
        <v>0</v>
      </c>
      <c r="J83" s="83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925000</v>
      </c>
      <c r="F14" s="35" t="n">
        <f aca="false">F16</f>
        <v>68210613</v>
      </c>
      <c r="G14" s="35" t="n">
        <f aca="false">G16</f>
        <v>15847687</v>
      </c>
      <c r="H14" s="35" t="n">
        <f aca="false">H16</f>
        <v>3362628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3925000</v>
      </c>
      <c r="F16" s="38" t="n">
        <f aca="false">SUBTOTAL(9,F17:F71)</f>
        <v>68210613</v>
      </c>
      <c r="G16" s="38" t="n">
        <f aca="false">SUBTOTAL(9,G17:G71)</f>
        <v>15847687</v>
      </c>
      <c r="H16" s="38" t="n">
        <f aca="false">SUBTOTAL(9,H17:H71)</f>
        <v>3362628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3925000</v>
      </c>
      <c r="F17" s="38" t="n">
        <f aca="false">SUBTOTAL(9,F18:F36)</f>
        <v>68210613</v>
      </c>
      <c r="G17" s="38" t="n">
        <f aca="false">SUBTOTAL(9,G18:G36)</f>
        <v>15847687</v>
      </c>
      <c r="H17" s="38" t="n">
        <f aca="false">SUBTOTAL(9,H18:H36)</f>
        <v>3362628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0263900</v>
      </c>
      <c r="F18" s="38" t="n">
        <f aca="false">SUBTOTAL(9,F19:F22)</f>
        <v>54490670</v>
      </c>
      <c r="G18" s="38" t="n">
        <f aca="false">SUBTOTAL(9,G19:G22)</f>
        <v>12491431</v>
      </c>
      <c r="H18" s="38" t="n">
        <f aca="false">SUBTOTAL(9,H19:H22)</f>
        <v>268813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4]P_Total!E19</f>
        <v>36555100</v>
      </c>
      <c r="F19" s="83" t="n">
        <f aca="false">[4]P_Total!F19</f>
        <v>39784192</v>
      </c>
      <c r="G19" s="83" t="n">
        <f aca="false">[4]P_Total!G19</f>
        <v>9013852</v>
      </c>
      <c r="H19" s="83" t="n">
        <f aca="false">[4]P_Total!H19</f>
        <v>19450236</v>
      </c>
      <c r="I19" s="83" t="n">
        <f aca="false">[4]P_Total!I19</f>
        <v>0</v>
      </c>
      <c r="J19" s="83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4]P_Total!E20</f>
        <v>1745600</v>
      </c>
      <c r="F20" s="83" t="n">
        <f aca="false">[4]P_Total!F20</f>
        <v>1745600</v>
      </c>
      <c r="G20" s="83" t="n">
        <f aca="false">[4]P_Total!G20</f>
        <v>551336</v>
      </c>
      <c r="H20" s="83" t="n">
        <f aca="false">[4]P_Total!H20</f>
        <v>1132453</v>
      </c>
      <c r="I20" s="83" t="n">
        <f aca="false">[4]P_Total!I20</f>
        <v>0</v>
      </c>
      <c r="J20" s="83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4]P_Total!E21</f>
        <v>11963200</v>
      </c>
      <c r="F21" s="83" t="n">
        <f aca="false">[4]P_Total!F21</f>
        <v>12960878</v>
      </c>
      <c r="G21" s="83" t="n">
        <f aca="false">[4]P_Total!G21</f>
        <v>2926243</v>
      </c>
      <c r="H21" s="83" t="n">
        <f aca="false">[4]P_Total!H21</f>
        <v>6298635</v>
      </c>
      <c r="I21" s="83" t="n">
        <f aca="false">[4]P_Total!I21</f>
        <v>0</v>
      </c>
      <c r="J21" s="83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61100</v>
      </c>
      <c r="F23" s="38" t="n">
        <f aca="false">SUBTOTAL(9,F24:F30)</f>
        <v>13719943</v>
      </c>
      <c r="G23" s="38" t="n">
        <f aca="false">SUBTOTAL(9,G24:G30)</f>
        <v>3356256</v>
      </c>
      <c r="H23" s="38" t="n">
        <f aca="false">SUBTOTAL(9,H24:H30)</f>
        <v>674496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4]P_Total!E24</f>
        <v>13616300</v>
      </c>
      <c r="F24" s="83" t="n">
        <f aca="false">[4]P_Total!F24</f>
        <v>13616300</v>
      </c>
      <c r="G24" s="83" t="n">
        <f aca="false">[4]P_Total!G24</f>
        <v>3303644</v>
      </c>
      <c r="H24" s="83" t="n">
        <f aca="false">[4]P_Total!H24</f>
        <v>6633505</v>
      </c>
      <c r="I24" s="83" t="n">
        <f aca="false">[4]P_Total!I24</f>
        <v>0</v>
      </c>
      <c r="J24" s="83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f aca="false">[4]P_Total!E27</f>
        <v>0</v>
      </c>
      <c r="F27" s="83" t="n">
        <f aca="false">[4]P_Total!F27</f>
        <v>58843</v>
      </c>
      <c r="G27" s="83" t="n">
        <f aca="false">[4]P_Total!G27</f>
        <v>0</v>
      </c>
      <c r="H27" s="83" t="n">
        <f aca="false">[4]P_Total!H27</f>
        <v>58843</v>
      </c>
      <c r="I27" s="83" t="n">
        <f aca="false">[4]P_Total!I27</f>
        <v>0</v>
      </c>
      <c r="J27" s="83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4]P_Total!E30</f>
        <v>44800</v>
      </c>
      <c r="F30" s="83" t="n">
        <f aca="false">[4]P_Total!F30</f>
        <v>44800</v>
      </c>
      <c r="G30" s="83" t="n">
        <f aca="false">[4]P_Total!G30</f>
        <v>52612</v>
      </c>
      <c r="H30" s="83" t="n">
        <f aca="false">[4]P_Total!H30</f>
        <v>52612</v>
      </c>
      <c r="I30" s="83" t="n">
        <f aca="false">[4]P_Total!I30</f>
        <v>0</v>
      </c>
      <c r="J30" s="83" t="n">
        <f aca="false">[4]P_Total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[4]P_Total!E33</f>
        <v>0</v>
      </c>
      <c r="F33" s="83" t="n">
        <f aca="false">[4]P_Total!F33</f>
        <v>0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4]P_Total!E45</f>
        <v>0</v>
      </c>
      <c r="F45" s="83" t="n">
        <f aca="false">[4]P_Total!F45</f>
        <v>0</v>
      </c>
      <c r="G45" s="83" t="n">
        <f aca="false">[4]P_Total!G45</f>
        <v>0</v>
      </c>
      <c r="H45" s="83" t="n">
        <f aca="false">[4]P_Total!H45</f>
        <v>0</v>
      </c>
      <c r="I45" s="83" t="n">
        <f aca="false">[4]P_Total!I45</f>
        <v>0</v>
      </c>
      <c r="J45" s="83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4]P_Total!E57</f>
        <v>0</v>
      </c>
      <c r="F57" s="83" t="n">
        <f aca="false">[4]P_Total!F57</f>
        <v>0</v>
      </c>
      <c r="G57" s="83" t="n">
        <f aca="false">[4]P_Total!G57</f>
        <v>0</v>
      </c>
      <c r="H57" s="83" t="n">
        <f aca="false">[4]P_Total!H57</f>
        <v>0</v>
      </c>
      <c r="I57" s="83" t="n">
        <f aca="false">[4]P_Total!I57</f>
        <v>0</v>
      </c>
      <c r="J57" s="83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4]P_Total!E60</f>
        <v>0</v>
      </c>
      <c r="F60" s="83" t="n">
        <f aca="false">[4]P_Total!F60</f>
        <v>0</v>
      </c>
      <c r="G60" s="83" t="n">
        <f aca="false">[4]P_Total!G60</f>
        <v>0</v>
      </c>
      <c r="H60" s="83" t="n">
        <f aca="false">[4]P_Total!H60</f>
        <v>0</v>
      </c>
      <c r="I60" s="83" t="n">
        <f aca="false">[4]P_Total!I60</f>
        <v>0</v>
      </c>
      <c r="J60" s="83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4]P_Total!E66</f>
        <v>0</v>
      </c>
      <c r="F66" s="83" t="n">
        <f aca="false">[4]P_Total!F66</f>
        <v>0</v>
      </c>
      <c r="G66" s="83" t="n">
        <f aca="false">[4]P_Total!G66</f>
        <v>0</v>
      </c>
      <c r="H66" s="83" t="n">
        <f aca="false">[4]P_Total!H66</f>
        <v>0</v>
      </c>
      <c r="I66" s="83" t="n">
        <f aca="false">[4]P_Total!I66</f>
        <v>0</v>
      </c>
      <c r="J66" s="83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4]P_Total!E71</f>
        <v>0</v>
      </c>
      <c r="F71" s="83" t="n">
        <f aca="false">[4]P_Total!F71</f>
        <v>0</v>
      </c>
      <c r="G71" s="83" t="n">
        <f aca="false">[4]P_Total!G71</f>
        <v>0</v>
      </c>
      <c r="H71" s="83" t="n">
        <f aca="false">[4]P_Total!H71</f>
        <v>0</v>
      </c>
      <c r="I71" s="83" t="n">
        <f aca="false">[4]P_Total!I71</f>
        <v>0</v>
      </c>
      <c r="J71" s="83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5</v>
      </c>
      <c r="F74" s="72" t="n">
        <f aca="false">F76+F82</f>
        <v>1295</v>
      </c>
      <c r="G74" s="72" t="n">
        <f aca="false">G76+G82</f>
        <v>1230</v>
      </c>
      <c r="H74" s="72" t="n">
        <f aca="false">H76+H82</f>
        <v>123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5</v>
      </c>
      <c r="F75" s="72" t="n">
        <f aca="false">F79+F83</f>
        <v>1295</v>
      </c>
      <c r="G75" s="72" t="n">
        <f aca="false">G79+G83</f>
        <v>1228</v>
      </c>
      <c r="H75" s="72" t="n">
        <f aca="false">H79+H83</f>
        <v>123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5</v>
      </c>
      <c r="F76" s="72" t="n">
        <f aca="false">SUM(F77:F78)</f>
        <v>1295</v>
      </c>
      <c r="G76" s="72" t="n">
        <f aca="false">SUM(G77:G78)</f>
        <v>1230</v>
      </c>
      <c r="H76" s="72" t="n">
        <f aca="false">SUM(H77:H78)</f>
        <v>123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4]P_Total!E77</f>
        <v>67</v>
      </c>
      <c r="F77" s="83" t="n">
        <f aca="false">[4]P_Total!F77</f>
        <v>67</v>
      </c>
      <c r="G77" s="83" t="n">
        <f aca="false">[4]P_Total!G77</f>
        <v>34</v>
      </c>
      <c r="H77" s="83" t="n">
        <f aca="false">[4]P_Total!H77</f>
        <v>33</v>
      </c>
      <c r="I77" s="83" t="n">
        <f aca="false">[4]P_Total!I77</f>
        <v>0</v>
      </c>
      <c r="J77" s="83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4]P_Total!E78</f>
        <v>1228</v>
      </c>
      <c r="F78" s="83" t="n">
        <f aca="false">[4]P_Total!F78</f>
        <v>1228</v>
      </c>
      <c r="G78" s="83" t="n">
        <f aca="false">[4]P_Total!G78</f>
        <v>1196</v>
      </c>
      <c r="H78" s="83" t="n">
        <f aca="false">[4]P_Total!H78</f>
        <v>1199</v>
      </c>
      <c r="I78" s="83" t="n">
        <f aca="false">[4]P_Total!I78</f>
        <v>0</v>
      </c>
      <c r="J78" s="83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5</v>
      </c>
      <c r="F79" s="72" t="n">
        <f aca="false">SUM(F80:F81)</f>
        <v>1295</v>
      </c>
      <c r="G79" s="72" t="n">
        <f aca="false">SUM(G80:G81)</f>
        <v>1228</v>
      </c>
      <c r="H79" s="72" t="n">
        <f aca="false">SUM(H80:H81)</f>
        <v>123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4]P_Total!E80</f>
        <v>67</v>
      </c>
      <c r="F80" s="83" t="n">
        <f aca="false">[4]P_Total!F80</f>
        <v>67</v>
      </c>
      <c r="G80" s="83" t="n">
        <f aca="false">[4]P_Total!G80</f>
        <v>34</v>
      </c>
      <c r="H80" s="83" t="n">
        <f aca="false">[4]P_Total!H80</f>
        <v>33</v>
      </c>
      <c r="I80" s="83" t="n">
        <f aca="false">[4]P_Total!I80</f>
        <v>0</v>
      </c>
      <c r="J80" s="83" t="n">
        <f aca="false">[4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4]P_Total!E81</f>
        <v>1228</v>
      </c>
      <c r="F81" s="83" t="n">
        <f aca="false">[4]P_Total!F81</f>
        <v>1228</v>
      </c>
      <c r="G81" s="83" t="n">
        <f aca="false">[4]P_Total!G81</f>
        <v>1194</v>
      </c>
      <c r="H81" s="83" t="n">
        <f aca="false">[4]P_Total!H81</f>
        <v>1199</v>
      </c>
      <c r="I81" s="83" t="n">
        <f aca="false">[4]P_Total!I81</f>
        <v>0</v>
      </c>
      <c r="J81" s="83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4]P_Total!E82</f>
        <v>0</v>
      </c>
      <c r="F82" s="83" t="n">
        <f aca="false">[4]P_Total!F82</f>
        <v>0</v>
      </c>
      <c r="G82" s="83" t="n">
        <f aca="false">[4]P_Total!G82</f>
        <v>0</v>
      </c>
      <c r="H82" s="83" t="n">
        <f aca="false">[4]P_Total!H82</f>
        <v>0</v>
      </c>
      <c r="I82" s="83" t="n">
        <f aca="false">[4]P_Total!I82</f>
        <v>0</v>
      </c>
      <c r="J82" s="83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4]P_Total!E83</f>
        <v>0</v>
      </c>
      <c r="F83" s="83" t="n">
        <f aca="false">[4]P_Total!F83</f>
        <v>0</v>
      </c>
      <c r="G83" s="83" t="n">
        <f aca="false">[4]P_Total!G83</f>
        <v>0</v>
      </c>
      <c r="H83" s="83" t="n">
        <f aca="false">[4]P_Total!H83</f>
        <v>0</v>
      </c>
      <c r="I83" s="83" t="n">
        <f aca="false">[4]P_Total!I83</f>
        <v>0</v>
      </c>
      <c r="J83" s="83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27500</v>
      </c>
      <c r="F14" s="35" t="n">
        <f aca="false">F16</f>
        <v>7010200</v>
      </c>
      <c r="G14" s="35" t="n">
        <f aca="false">G16</f>
        <v>1641447</v>
      </c>
      <c r="H14" s="35" t="n">
        <f aca="false">H16</f>
        <v>228333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27500</v>
      </c>
      <c r="F16" s="38" t="n">
        <f aca="false">SUBTOTAL(9,F17:F71)</f>
        <v>7010200</v>
      </c>
      <c r="G16" s="38" t="n">
        <f aca="false">SUBTOTAL(9,G17:G71)</f>
        <v>1641447</v>
      </c>
      <c r="H16" s="38" t="n">
        <f aca="false">SUBTOTAL(9,H17:H71)</f>
        <v>228333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2500</v>
      </c>
      <c r="F17" s="38" t="n">
        <f aca="false">SUBTOTAL(9,F18:F36)</f>
        <v>2665200</v>
      </c>
      <c r="G17" s="38" t="n">
        <f aca="false">SUBTOTAL(9,G18:G36)</f>
        <v>508044</v>
      </c>
      <c r="H17" s="38" t="n">
        <f aca="false">SUBTOTAL(9,H18:H36)</f>
        <v>114992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56500</v>
      </c>
      <c r="F18" s="38" t="n">
        <f aca="false">SUBTOTAL(9,F19:F22)</f>
        <v>2439200</v>
      </c>
      <c r="G18" s="38" t="n">
        <f aca="false">SUBTOTAL(9,G19:G22)</f>
        <v>482754</v>
      </c>
      <c r="H18" s="38" t="n">
        <f aca="false">SUBTOTAL(9,H19:H22)</f>
        <v>10987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6)'!E19</f>
        <v>1740900</v>
      </c>
      <c r="F19" s="83" t="n">
        <f aca="false">'[1]P (6)'!F19</f>
        <v>1806000</v>
      </c>
      <c r="G19" s="83" t="n">
        <f aca="false">'[1]P (6)'!G19</f>
        <v>365296</v>
      </c>
      <c r="H19" s="83" t="n">
        <f aca="false">'[1]P (6)'!H19</f>
        <v>844324</v>
      </c>
      <c r="I19" s="83" t="n">
        <f aca="false">'[1]P (6)'!I19</f>
        <v>0</v>
      </c>
      <c r="J19" s="83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6)'!E20</f>
        <v>45100</v>
      </c>
      <c r="F20" s="83" t="n">
        <f aca="false">'[1]P (6)'!F20</f>
        <v>45100</v>
      </c>
      <c r="G20" s="83" t="n">
        <f aca="false">'[1]P (6)'!G20</f>
        <v>13057</v>
      </c>
      <c r="H20" s="83" t="n">
        <f aca="false">'[1]P (6)'!H20</f>
        <v>23500</v>
      </c>
      <c r="I20" s="83" t="n">
        <f aca="false">'[1]P (6)'!I20</f>
        <v>0</v>
      </c>
      <c r="J20" s="83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6)'!E21</f>
        <v>570500</v>
      </c>
      <c r="F21" s="83" t="n">
        <f aca="false">'[1]P (6)'!F21</f>
        <v>588100</v>
      </c>
      <c r="G21" s="83" t="n">
        <f aca="false">'[1]P (6)'!G21</f>
        <v>104401</v>
      </c>
      <c r="H21" s="83" t="n">
        <f aca="false">'[1]P (6)'!H21</f>
        <v>230910</v>
      </c>
      <c r="I21" s="83" t="n">
        <f aca="false">'[1]P (6)'!I21</f>
        <v>0</v>
      </c>
      <c r="J21" s="83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6)'!E22</f>
        <v>0</v>
      </c>
      <c r="F22" s="83" t="n">
        <f aca="false">'[1]P (6)'!F22</f>
        <v>0</v>
      </c>
      <c r="G22" s="83" t="n">
        <f aca="false">'[1]P (6)'!G22</f>
        <v>0</v>
      </c>
      <c r="H22" s="83" t="n">
        <f aca="false">'[1]P (6)'!H22</f>
        <v>0</v>
      </c>
      <c r="I22" s="83" t="n">
        <f aca="false">'[1]P (6)'!I22</f>
        <v>0</v>
      </c>
      <c r="J22" s="83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5290</v>
      </c>
      <c r="H23" s="38" t="n">
        <f aca="false">SUBTOTAL(9,H24:H30)</f>
        <v>5119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6)'!E24</f>
        <v>226000</v>
      </c>
      <c r="F24" s="83" t="n">
        <f aca="false">'[1]P (6)'!F24</f>
        <v>226000</v>
      </c>
      <c r="G24" s="83" t="n">
        <f aca="false">'[1]P (6)'!G24</f>
        <v>25290</v>
      </c>
      <c r="H24" s="83" t="n">
        <f aca="false">'[1]P (6)'!H24</f>
        <v>51194</v>
      </c>
      <c r="I24" s="83" t="n">
        <f aca="false">'[1]P (6)'!I24</f>
        <v>0</v>
      </c>
      <c r="J24" s="83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6)'!E25</f>
        <v>0</v>
      </c>
      <c r="F25" s="83" t="n">
        <f aca="false">'[1]P (6)'!F25</f>
        <v>0</v>
      </c>
      <c r="G25" s="83" t="n">
        <f aca="false">'[1]P (6)'!G25</f>
        <v>0</v>
      </c>
      <c r="H25" s="83" t="n">
        <f aca="false">'[1]P (6)'!H25</f>
        <v>0</v>
      </c>
      <c r="I25" s="83" t="n">
        <f aca="false">'[1]P (6)'!I25</f>
        <v>0</v>
      </c>
      <c r="J25" s="83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6)'!E27</f>
        <v>0</v>
      </c>
      <c r="F27" s="83" t="n">
        <f aca="false">'[1]P (6)'!F27</f>
        <v>0</v>
      </c>
      <c r="G27" s="83" t="n">
        <f aca="false">'[1]P (6)'!G27</f>
        <v>0</v>
      </c>
      <c r="H27" s="83" t="n">
        <f aca="false">'[1]P (6)'!H27</f>
        <v>0</v>
      </c>
      <c r="I27" s="83" t="n">
        <f aca="false">'[1]P (6)'!I27</f>
        <v>0</v>
      </c>
      <c r="J27" s="83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6)'!E28</f>
        <v>0</v>
      </c>
      <c r="F28" s="83" t="n">
        <f aca="false">'[1]P (6)'!F28</f>
        <v>0</v>
      </c>
      <c r="G28" s="83" t="n">
        <f aca="false">'[1]P (6)'!G28</f>
        <v>0</v>
      </c>
      <c r="H28" s="83" t="n">
        <f aca="false">'[1]P (6)'!H28</f>
        <v>0</v>
      </c>
      <c r="I28" s="83" t="n">
        <f aca="false">'[1]P (6)'!I28</f>
        <v>0</v>
      </c>
      <c r="J28" s="83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6)'!E29</f>
        <v>0</v>
      </c>
      <c r="F29" s="83" t="n">
        <f aca="false">'[1]P (6)'!F29</f>
        <v>0</v>
      </c>
      <c r="G29" s="83" t="n">
        <f aca="false">'[1]P (6)'!G29</f>
        <v>0</v>
      </c>
      <c r="H29" s="83" t="n">
        <f aca="false">'[1]P (6)'!H29</f>
        <v>0</v>
      </c>
      <c r="I29" s="83" t="n">
        <f aca="false">'[1]P (6)'!I29</f>
        <v>0</v>
      </c>
      <c r="J29" s="83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6)'!E30</f>
        <v>0</v>
      </c>
      <c r="F30" s="83" t="n">
        <f aca="false">'[1]P (6)'!F30</f>
        <v>0</v>
      </c>
      <c r="G30" s="83" t="n">
        <f aca="false">'[1]P (6)'!G30</f>
        <v>0</v>
      </c>
      <c r="H30" s="83" t="n">
        <f aca="false">'[1]P (6)'!H30</f>
        <v>0</v>
      </c>
      <c r="I30" s="83" t="n">
        <f aca="false">'[1]P (6)'!I30</f>
        <v>0</v>
      </c>
      <c r="J30" s="83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6)'!E32</f>
        <v>0</v>
      </c>
      <c r="F32" s="83" t="n">
        <f aca="false">'[1]P (6)'!F32</f>
        <v>0</v>
      </c>
      <c r="G32" s="83" t="n">
        <f aca="false">'[1]P (6)'!G32</f>
        <v>0</v>
      </c>
      <c r="H32" s="83" t="n">
        <f aca="false">'[1]P (6)'!H32</f>
        <v>0</v>
      </c>
      <c r="I32" s="83" t="n">
        <f aca="false">'[1]P (6)'!I32</f>
        <v>0</v>
      </c>
      <c r="J32" s="83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6)'!E33</f>
        <v>0</v>
      </c>
      <c r="F33" s="83" t="n">
        <f aca="false">'[1]P (6)'!F33</f>
        <v>0</v>
      </c>
      <c r="G33" s="83" t="n">
        <f aca="false">'[1]P (6)'!G33</f>
        <v>0</v>
      </c>
      <c r="H33" s="83" t="n">
        <f aca="false">'[1]P (6)'!H33</f>
        <v>0</v>
      </c>
      <c r="I33" s="83" t="n">
        <f aca="false">'[1]P (6)'!I33</f>
        <v>0</v>
      </c>
      <c r="J33" s="83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6)'!E34</f>
        <v>0</v>
      </c>
      <c r="F34" s="83" t="n">
        <f aca="false">'[1]P (6)'!F34</f>
        <v>0</v>
      </c>
      <c r="G34" s="83" t="n">
        <f aca="false">'[1]P (6)'!G34</f>
        <v>0</v>
      </c>
      <c r="H34" s="83" t="n">
        <f aca="false">'[1]P (6)'!H34</f>
        <v>0</v>
      </c>
      <c r="I34" s="83" t="n">
        <f aca="false">'[1]P (6)'!I34</f>
        <v>0</v>
      </c>
      <c r="J34" s="83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6)'!E35</f>
        <v>0</v>
      </c>
      <c r="F35" s="83" t="n">
        <f aca="false">'[1]P (6)'!F35</f>
        <v>0</v>
      </c>
      <c r="G35" s="83" t="n">
        <f aca="false">'[1]P (6)'!G35</f>
        <v>0</v>
      </c>
      <c r="H35" s="83" t="n">
        <f aca="false">'[1]P (6)'!H35</f>
        <v>0</v>
      </c>
      <c r="I35" s="83" t="n">
        <f aca="false">'[1]P (6)'!I35</f>
        <v>0</v>
      </c>
      <c r="J35" s="83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6)'!E36</f>
        <v>0</v>
      </c>
      <c r="F36" s="83" t="n">
        <f aca="false">'[1]P (6)'!F36</f>
        <v>0</v>
      </c>
      <c r="G36" s="83" t="n">
        <f aca="false">'[1]P (6)'!G36</f>
        <v>0</v>
      </c>
      <c r="H36" s="83" t="n">
        <f aca="false">'[1]P (6)'!H36</f>
        <v>0</v>
      </c>
      <c r="I36" s="83" t="n">
        <f aca="false">'[1]P (6)'!I36</f>
        <v>0</v>
      </c>
      <c r="J36" s="83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45000</v>
      </c>
      <c r="F37" s="38" t="n">
        <f aca="false">SUBTOTAL(9,F38:F70)</f>
        <v>4345000</v>
      </c>
      <c r="G37" s="38" t="n">
        <f aca="false">SUBTOTAL(9,G38:G70)</f>
        <v>1133403</v>
      </c>
      <c r="H37" s="38" t="n">
        <f aca="false">SUBTOTAL(9,H38:H70)</f>
        <v>113340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45000</v>
      </c>
      <c r="F38" s="38" t="n">
        <f aca="false">SUBTOTAL(9,F39:F57)</f>
        <v>4345000</v>
      </c>
      <c r="G38" s="38" t="n">
        <f aca="false">SUBTOTAL(9,G39:G57)</f>
        <v>1133403</v>
      </c>
      <c r="H38" s="38" t="n">
        <f aca="false">SUBTOTAL(9,H39:H57)</f>
        <v>113340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6)'!E40</f>
        <v>0</v>
      </c>
      <c r="F40" s="83" t="n">
        <f aca="false">'[1]P (6)'!F40</f>
        <v>0</v>
      </c>
      <c r="G40" s="83" t="n">
        <f aca="false">'[1]P (6)'!G40</f>
        <v>0</v>
      </c>
      <c r="H40" s="83" t="n">
        <f aca="false">'[1]P (6)'!H40</f>
        <v>0</v>
      </c>
      <c r="I40" s="83" t="n">
        <f aca="false">'[1]P (6)'!I40</f>
        <v>0</v>
      </c>
      <c r="J40" s="83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6)'!E41</f>
        <v>0</v>
      </c>
      <c r="F41" s="83" t="n">
        <f aca="false">'[1]P (6)'!F41</f>
        <v>0</v>
      </c>
      <c r="G41" s="83" t="n">
        <f aca="false">'[1]P (6)'!G41</f>
        <v>0</v>
      </c>
      <c r="H41" s="83" t="n">
        <f aca="false">'[1]P (6)'!H41</f>
        <v>0</v>
      </c>
      <c r="I41" s="83" t="n">
        <f aca="false">'[1]P (6)'!I41</f>
        <v>0</v>
      </c>
      <c r="J41" s="83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6)'!E42</f>
        <v>0</v>
      </c>
      <c r="F42" s="83" t="n">
        <f aca="false">'[1]P (6)'!F42</f>
        <v>0</v>
      </c>
      <c r="G42" s="83" t="n">
        <f aca="false">'[1]P (6)'!G42</f>
        <v>0</v>
      </c>
      <c r="H42" s="83" t="n">
        <f aca="false">'[1]P (6)'!H42</f>
        <v>0</v>
      </c>
      <c r="I42" s="83" t="n">
        <f aca="false">'[1]P (6)'!I42</f>
        <v>0</v>
      </c>
      <c r="J42" s="83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6)'!E43</f>
        <v>0</v>
      </c>
      <c r="F43" s="83" t="n">
        <f aca="false">'[1]P (6)'!F43</f>
        <v>0</v>
      </c>
      <c r="G43" s="83" t="n">
        <f aca="false">'[1]P (6)'!G43</f>
        <v>0</v>
      </c>
      <c r="H43" s="83" t="n">
        <f aca="false">'[1]P (6)'!H43</f>
        <v>0</v>
      </c>
      <c r="I43" s="83" t="n">
        <f aca="false">'[1]P (6)'!I43</f>
        <v>0</v>
      </c>
      <c r="J43" s="83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6)'!E44</f>
        <v>4345000</v>
      </c>
      <c r="F44" s="83" t="n">
        <f aca="false">'[1]P (6)'!F44</f>
        <v>4345000</v>
      </c>
      <c r="G44" s="83" t="n">
        <f aca="false">'[1]P (6)'!G44</f>
        <v>1133403</v>
      </c>
      <c r="H44" s="83" t="n">
        <f aca="false">'[1]P (6)'!H44</f>
        <v>1133403</v>
      </c>
      <c r="I44" s="83" t="n">
        <f aca="false">'[1]P (6)'!I44</f>
        <v>0</v>
      </c>
      <c r="J44" s="83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6)'!E45</f>
        <v>0</v>
      </c>
      <c r="F45" s="83" t="n">
        <f aca="false">'[1]P (6)'!F45</f>
        <v>0</v>
      </c>
      <c r="G45" s="83" t="n">
        <f aca="false">'[1]P (6)'!G45</f>
        <v>0</v>
      </c>
      <c r="H45" s="83" t="n">
        <f aca="false">'[1]P (6)'!H45</f>
        <v>0</v>
      </c>
      <c r="I45" s="83" t="n">
        <f aca="false">'[1]P (6)'!I45</f>
        <v>0</v>
      </c>
      <c r="J45" s="83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6)'!E47</f>
        <v>0</v>
      </c>
      <c r="F47" s="83" t="n">
        <f aca="false">'[1]P (6)'!F47</f>
        <v>0</v>
      </c>
      <c r="G47" s="83" t="n">
        <f aca="false">'[1]P (6)'!G47</f>
        <v>0</v>
      </c>
      <c r="H47" s="83" t="n">
        <f aca="false">'[1]P (6)'!H47</f>
        <v>0</v>
      </c>
      <c r="I47" s="83" t="n">
        <f aca="false">'[1]P (6)'!I47</f>
        <v>0</v>
      </c>
      <c r="J47" s="83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6)'!E48</f>
        <v>0</v>
      </c>
      <c r="F48" s="83" t="n">
        <f aca="false">'[1]P (6)'!F48</f>
        <v>0</v>
      </c>
      <c r="G48" s="83" t="n">
        <f aca="false">'[1]P (6)'!G48</f>
        <v>0</v>
      </c>
      <c r="H48" s="83" t="n">
        <f aca="false">'[1]P (6)'!H48</f>
        <v>0</v>
      </c>
      <c r="I48" s="83" t="n">
        <f aca="false">'[1]P (6)'!I48</f>
        <v>0</v>
      </c>
      <c r="J48" s="83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6)'!E49</f>
        <v>0</v>
      </c>
      <c r="F49" s="83" t="n">
        <f aca="false">'[1]P (6)'!F49</f>
        <v>0</v>
      </c>
      <c r="G49" s="83" t="n">
        <f aca="false">'[1]P (6)'!G49</f>
        <v>0</v>
      </c>
      <c r="H49" s="83" t="n">
        <f aca="false">'[1]P (6)'!H49</f>
        <v>0</v>
      </c>
      <c r="I49" s="83" t="n">
        <f aca="false">'[1]P (6)'!I49</f>
        <v>0</v>
      </c>
      <c r="J49" s="83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6)'!E50</f>
        <v>0</v>
      </c>
      <c r="F50" s="83" t="n">
        <f aca="false">'[1]P (6)'!F50</f>
        <v>0</v>
      </c>
      <c r="G50" s="83" t="n">
        <f aca="false">'[1]P (6)'!G50</f>
        <v>0</v>
      </c>
      <c r="H50" s="83" t="n">
        <f aca="false">'[1]P (6)'!H50</f>
        <v>0</v>
      </c>
      <c r="I50" s="83" t="n">
        <f aca="false">'[1]P (6)'!I50</f>
        <v>0</v>
      </c>
      <c r="J50" s="83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6)'!E51</f>
        <v>0</v>
      </c>
      <c r="F51" s="83" t="n">
        <f aca="false">'[1]P (6)'!F51</f>
        <v>0</v>
      </c>
      <c r="G51" s="83" t="n">
        <f aca="false">'[1]P (6)'!G51</f>
        <v>0</v>
      </c>
      <c r="H51" s="83" t="n">
        <f aca="false">'[1]P (6)'!H51</f>
        <v>0</v>
      </c>
      <c r="I51" s="83" t="n">
        <f aca="false">'[1]P (6)'!I51</f>
        <v>0</v>
      </c>
      <c r="J51" s="83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6)'!E52</f>
        <v>0</v>
      </c>
      <c r="F52" s="83" t="n">
        <f aca="false">'[1]P (6)'!F52</f>
        <v>0</v>
      </c>
      <c r="G52" s="83" t="n">
        <f aca="false">'[1]P (6)'!G52</f>
        <v>0</v>
      </c>
      <c r="H52" s="83" t="n">
        <f aca="false">'[1]P (6)'!H52</f>
        <v>0</v>
      </c>
      <c r="I52" s="83" t="n">
        <f aca="false">'[1]P (6)'!I52</f>
        <v>0</v>
      </c>
      <c r="J52" s="83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6)'!E53</f>
        <v>0</v>
      </c>
      <c r="F53" s="83" t="n">
        <f aca="false">'[1]P (6)'!F53</f>
        <v>0</v>
      </c>
      <c r="G53" s="83" t="n">
        <f aca="false">'[1]P (6)'!G53</f>
        <v>0</v>
      </c>
      <c r="H53" s="83" t="n">
        <f aca="false">'[1]P (6)'!H53</f>
        <v>0</v>
      </c>
      <c r="I53" s="83" t="n">
        <f aca="false">'[1]P (6)'!I53</f>
        <v>0</v>
      </c>
      <c r="J53" s="83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6)'!E54</f>
        <v>0</v>
      </c>
      <c r="F54" s="83" t="n">
        <f aca="false">'[1]P (6)'!F54</f>
        <v>0</v>
      </c>
      <c r="G54" s="83" t="n">
        <f aca="false">'[1]P (6)'!G54</f>
        <v>0</v>
      </c>
      <c r="H54" s="83" t="n">
        <f aca="false">'[1]P (6)'!H54</f>
        <v>0</v>
      </c>
      <c r="I54" s="83" t="n">
        <f aca="false">'[1]P (6)'!I54</f>
        <v>0</v>
      </c>
      <c r="J54" s="83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6)'!E55</f>
        <v>0</v>
      </c>
      <c r="F55" s="83" t="n">
        <f aca="false">'[1]P (6)'!F55</f>
        <v>0</v>
      </c>
      <c r="G55" s="83" t="n">
        <f aca="false">'[1]P (6)'!G55</f>
        <v>0</v>
      </c>
      <c r="H55" s="83" t="n">
        <f aca="false">'[1]P (6)'!H55</f>
        <v>0</v>
      </c>
      <c r="I55" s="83" t="n">
        <f aca="false">'[1]P (6)'!I55</f>
        <v>0</v>
      </c>
      <c r="J55" s="83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6)'!E56</f>
        <v>0</v>
      </c>
      <c r="F56" s="83" t="n">
        <f aca="false">'[1]P (6)'!F56</f>
        <v>0</v>
      </c>
      <c r="G56" s="83" t="n">
        <f aca="false">'[1]P (6)'!G56</f>
        <v>0</v>
      </c>
      <c r="H56" s="83" t="n">
        <f aca="false">'[1]P (6)'!H56</f>
        <v>0</v>
      </c>
      <c r="I56" s="83" t="n">
        <f aca="false">'[1]P (6)'!I56</f>
        <v>0</v>
      </c>
      <c r="J56" s="83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6)'!E57</f>
        <v>0</v>
      </c>
      <c r="F57" s="83" t="n">
        <f aca="false">'[1]P (6)'!F57</f>
        <v>0</v>
      </c>
      <c r="G57" s="83" t="n">
        <f aca="false">'[1]P (6)'!G57</f>
        <v>0</v>
      </c>
      <c r="H57" s="83" t="n">
        <f aca="false">'[1]P (6)'!H57</f>
        <v>0</v>
      </c>
      <c r="I57" s="83" t="n">
        <f aca="false">'[1]P (6)'!I57</f>
        <v>0</v>
      </c>
      <c r="J57" s="83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6)'!E59</f>
        <v>0</v>
      </c>
      <c r="F59" s="83" t="n">
        <f aca="false">'[1]P (6)'!F59</f>
        <v>0</v>
      </c>
      <c r="G59" s="83" t="n">
        <f aca="false">'[1]P (6)'!G59</f>
        <v>0</v>
      </c>
      <c r="H59" s="83" t="n">
        <f aca="false">'[1]P (6)'!H59</f>
        <v>0</v>
      </c>
      <c r="I59" s="83" t="n">
        <f aca="false">'[1]P (6)'!I59</f>
        <v>0</v>
      </c>
      <c r="J59" s="83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6)'!E60</f>
        <v>0</v>
      </c>
      <c r="F60" s="83" t="n">
        <f aca="false">'[1]P (6)'!F60</f>
        <v>0</v>
      </c>
      <c r="G60" s="83" t="n">
        <f aca="false">'[1]P (6)'!G60</f>
        <v>0</v>
      </c>
      <c r="H60" s="83" t="n">
        <f aca="false">'[1]P (6)'!H60</f>
        <v>0</v>
      </c>
      <c r="I60" s="83" t="n">
        <f aca="false">'[1]P (6)'!I60</f>
        <v>0</v>
      </c>
      <c r="J60" s="83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6)'!E62</f>
        <v>0</v>
      </c>
      <c r="F62" s="83" t="n">
        <f aca="false">'[1]P (6)'!F62</f>
        <v>0</v>
      </c>
      <c r="G62" s="83" t="n">
        <f aca="false">'[1]P (6)'!G62</f>
        <v>0</v>
      </c>
      <c r="H62" s="83" t="n">
        <f aca="false">'[1]P (6)'!H62</f>
        <v>0</v>
      </c>
      <c r="I62" s="83" t="n">
        <f aca="false">'[1]P (6)'!I62</f>
        <v>0</v>
      </c>
      <c r="J62" s="83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6)'!E63</f>
        <v>0</v>
      </c>
      <c r="F63" s="83" t="n">
        <f aca="false">'[1]P (6)'!F63</f>
        <v>0</v>
      </c>
      <c r="G63" s="83" t="n">
        <f aca="false">'[1]P (6)'!G63</f>
        <v>0</v>
      </c>
      <c r="H63" s="83" t="n">
        <f aca="false">'[1]P (6)'!H63</f>
        <v>0</v>
      </c>
      <c r="I63" s="83" t="n">
        <f aca="false">'[1]P (6)'!I63</f>
        <v>0</v>
      </c>
      <c r="J63" s="83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6)'!E64</f>
        <v>0</v>
      </c>
      <c r="F64" s="83" t="n">
        <f aca="false">'[1]P (6)'!F64</f>
        <v>0</v>
      </c>
      <c r="G64" s="83" t="n">
        <f aca="false">'[1]P (6)'!G64</f>
        <v>0</v>
      </c>
      <c r="H64" s="83" t="n">
        <f aca="false">'[1]P (6)'!H64</f>
        <v>0</v>
      </c>
      <c r="I64" s="83" t="n">
        <f aca="false">'[1]P (6)'!I64</f>
        <v>0</v>
      </c>
      <c r="J64" s="83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6)'!E65</f>
        <v>0</v>
      </c>
      <c r="F65" s="83" t="n">
        <f aca="false">'[1]P (6)'!F65</f>
        <v>0</v>
      </c>
      <c r="G65" s="83" t="n">
        <f aca="false">'[1]P (6)'!G65</f>
        <v>0</v>
      </c>
      <c r="H65" s="83" t="n">
        <f aca="false">'[1]P (6)'!H65</f>
        <v>0</v>
      </c>
      <c r="I65" s="83" t="n">
        <f aca="false">'[1]P (6)'!I65</f>
        <v>0</v>
      </c>
      <c r="J65" s="83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6)'!E66</f>
        <v>0</v>
      </c>
      <c r="F66" s="83" t="n">
        <f aca="false">'[1]P (6)'!F66</f>
        <v>0</v>
      </c>
      <c r="G66" s="83" t="n">
        <f aca="false">'[1]P (6)'!G66</f>
        <v>0</v>
      </c>
      <c r="H66" s="83" t="n">
        <f aca="false">'[1]P (6)'!H66</f>
        <v>0</v>
      </c>
      <c r="I66" s="83" t="n">
        <f aca="false">'[1]P (6)'!I66</f>
        <v>0</v>
      </c>
      <c r="J66" s="83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6)'!E68</f>
        <v>0</v>
      </c>
      <c r="F68" s="83" t="n">
        <f aca="false">'[1]P (6)'!F68</f>
        <v>0</v>
      </c>
      <c r="G68" s="83" t="n">
        <f aca="false">'[1]P (6)'!G68</f>
        <v>0</v>
      </c>
      <c r="H68" s="83" t="n">
        <f aca="false">'[1]P (6)'!H68</f>
        <v>0</v>
      </c>
      <c r="I68" s="83" t="n">
        <f aca="false">'[1]P (6)'!I68</f>
        <v>0</v>
      </c>
      <c r="J68" s="83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6)'!E69</f>
        <v>0</v>
      </c>
      <c r="F69" s="83" t="n">
        <f aca="false">'[1]P (6)'!F69</f>
        <v>0</v>
      </c>
      <c r="G69" s="83" t="n">
        <f aca="false">'[1]P (6)'!G69</f>
        <v>0</v>
      </c>
      <c r="H69" s="83" t="n">
        <f aca="false">'[1]P (6)'!H69</f>
        <v>0</v>
      </c>
      <c r="I69" s="83" t="n">
        <f aca="false">'[1]P (6)'!I69</f>
        <v>0</v>
      </c>
      <c r="J69" s="83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6)'!E70</f>
        <v>0</v>
      </c>
      <c r="F70" s="83" t="n">
        <f aca="false">'[1]P (6)'!F70</f>
        <v>0</v>
      </c>
      <c r="G70" s="83" t="n">
        <f aca="false">'[1]P (6)'!G70</f>
        <v>0</v>
      </c>
      <c r="H70" s="83" t="n">
        <f aca="false">'[1]P (6)'!H70</f>
        <v>0</v>
      </c>
      <c r="I70" s="83" t="n">
        <f aca="false">'[1]P (6)'!I70</f>
        <v>0</v>
      </c>
      <c r="J70" s="83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6)'!E71</f>
        <v>0</v>
      </c>
      <c r="F71" s="83" t="n">
        <f aca="false">'[1]P (6)'!F71</f>
        <v>0</v>
      </c>
      <c r="G71" s="83" t="n">
        <f aca="false">'[1]P (6)'!G71</f>
        <v>0</v>
      </c>
      <c r="H71" s="83" t="n">
        <f aca="false">'[1]P (6)'!H71</f>
        <v>0</v>
      </c>
      <c r="I71" s="83" t="n">
        <f aca="false">'[1]P (6)'!I71</f>
        <v>0</v>
      </c>
      <c r="J71" s="83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2</v>
      </c>
      <c r="H74" s="72" t="n">
        <f aca="false">H76+H82</f>
        <v>3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2</v>
      </c>
      <c r="H75" s="72" t="n">
        <f aca="false">H79+H83</f>
        <v>3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2</v>
      </c>
      <c r="H76" s="72" t="n">
        <f aca="false">SUM(H77:H78)</f>
        <v>3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6)'!E77</f>
        <v>2</v>
      </c>
      <c r="F77" s="83" t="n">
        <f aca="false">'[1]P (6)'!F77</f>
        <v>2</v>
      </c>
      <c r="G77" s="83" t="n">
        <f aca="false">'[1]P (6)'!G77</f>
        <v>0</v>
      </c>
      <c r="H77" s="83" t="n">
        <f aca="false">'[1]P (6)'!H77</f>
        <v>0</v>
      </c>
      <c r="I77" s="83" t="n">
        <f aca="false">'[1]P (6)'!I77</f>
        <v>0</v>
      </c>
      <c r="J77" s="83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6)'!E78</f>
        <v>33</v>
      </c>
      <c r="F78" s="83" t="n">
        <f aca="false">'[1]P (6)'!F78</f>
        <v>33</v>
      </c>
      <c r="G78" s="83" t="n">
        <f aca="false">'[1]P (6)'!G78</f>
        <v>32</v>
      </c>
      <c r="H78" s="83" t="n">
        <f aca="false">'[1]P (6)'!H78</f>
        <v>31</v>
      </c>
      <c r="I78" s="83" t="n">
        <f aca="false">'[1]P (6)'!I78</f>
        <v>0</v>
      </c>
      <c r="J78" s="83" t="n">
        <f aca="false">'[1]P (6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2</v>
      </c>
      <c r="H79" s="72" t="n">
        <f aca="false">SUM(H80:H81)</f>
        <v>3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6)'!E80</f>
        <v>2</v>
      </c>
      <c r="F80" s="83" t="n">
        <f aca="false">'[1]P (6)'!F80</f>
        <v>2</v>
      </c>
      <c r="G80" s="83" t="n">
        <f aca="false">'[1]P (6)'!G80</f>
        <v>0</v>
      </c>
      <c r="H80" s="83" t="n">
        <f aca="false">'[1]P (6)'!H80</f>
        <v>0</v>
      </c>
      <c r="I80" s="83" t="n">
        <f aca="false">'[1]P (6)'!I80</f>
        <v>0</v>
      </c>
      <c r="J80" s="83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6)'!E81</f>
        <v>33</v>
      </c>
      <c r="F81" s="83" t="n">
        <f aca="false">'[1]P (6)'!F81</f>
        <v>33</v>
      </c>
      <c r="G81" s="83" t="n">
        <f aca="false">'[1]P (6)'!G81</f>
        <v>32</v>
      </c>
      <c r="H81" s="83" t="n">
        <f aca="false">'[1]P (6)'!H81</f>
        <v>31</v>
      </c>
      <c r="I81" s="83" t="n">
        <f aca="false">'[1]P (6)'!I81</f>
        <v>0</v>
      </c>
      <c r="J81" s="83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6)'!E82</f>
        <v>0</v>
      </c>
      <c r="F82" s="83" t="n">
        <f aca="false">'[1]P (6)'!F82</f>
        <v>0</v>
      </c>
      <c r="G82" s="83" t="n">
        <f aca="false">'[1]P (6)'!G82</f>
        <v>0</v>
      </c>
      <c r="H82" s="83" t="n">
        <f aca="false">'[1]P (6)'!H82</f>
        <v>0</v>
      </c>
      <c r="I82" s="83" t="n">
        <f aca="false">'[1]P (6)'!I82</f>
        <v>0</v>
      </c>
      <c r="J82" s="83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6)'!E83</f>
        <v>0</v>
      </c>
      <c r="F83" s="83" t="n">
        <f aca="false">'[1]P (6)'!F83</f>
        <v>0</v>
      </c>
      <c r="G83" s="83" t="n">
        <f aca="false">'[1]P (6)'!G83</f>
        <v>0</v>
      </c>
      <c r="H83" s="83" t="n">
        <f aca="false">'[1]P (6)'!H83</f>
        <v>0</v>
      </c>
      <c r="I83" s="83" t="n">
        <f aca="false">'[1]P (6)'!I83</f>
        <v>0</v>
      </c>
      <c r="J83" s="83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614300</v>
      </c>
      <c r="F14" s="35" t="n">
        <f aca="false">F16</f>
        <v>39128280</v>
      </c>
      <c r="G14" s="35" t="n">
        <f aca="false">G16</f>
        <v>3286483</v>
      </c>
      <c r="H14" s="35" t="n">
        <f aca="false">H16</f>
        <v>1417917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614300</v>
      </c>
      <c r="F16" s="38" t="n">
        <f aca="false">SUBTOTAL(9,F17:F71)</f>
        <v>39128280</v>
      </c>
      <c r="G16" s="38" t="n">
        <f aca="false">SUBTOTAL(9,G17:G71)</f>
        <v>3286483</v>
      </c>
      <c r="H16" s="38" t="n">
        <f aca="false">SUBTOTAL(9,H17:H71)</f>
        <v>1417917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009300</v>
      </c>
      <c r="F17" s="38" t="n">
        <f aca="false">SUBTOTAL(9,F18:F36)</f>
        <v>37475171</v>
      </c>
      <c r="G17" s="38" t="n">
        <f aca="false">SUBTOTAL(9,G18:G36)</f>
        <v>3269505</v>
      </c>
      <c r="H17" s="38" t="n">
        <f aca="false">SUBTOTAL(9,H18:H36)</f>
        <v>1411974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29600</v>
      </c>
      <c r="F18" s="38" t="n">
        <f aca="false">SUBTOTAL(9,F19:F22)</f>
        <v>12538603</v>
      </c>
      <c r="G18" s="38" t="n">
        <f aca="false">SUBTOTAL(9,G19:G22)</f>
        <v>2400448</v>
      </c>
      <c r="H18" s="38" t="n">
        <f aca="false">SUBTOTAL(9,H19:H22)</f>
        <v>54683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7)'!E19</f>
        <v>8525200</v>
      </c>
      <c r="F19" s="83" t="n">
        <f aca="false">'[1]P (7)'!F19</f>
        <v>8845100</v>
      </c>
      <c r="G19" s="83" t="n">
        <f aca="false">'[1]P (7)'!G19</f>
        <v>1698661</v>
      </c>
      <c r="H19" s="83" t="n">
        <f aca="false">'[1]P (7)'!H19</f>
        <v>3921636</v>
      </c>
      <c r="I19" s="83" t="n">
        <f aca="false">'[1]P (7)'!I19</f>
        <v>0</v>
      </c>
      <c r="J19" s="83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7)'!E20</f>
        <v>1132700</v>
      </c>
      <c r="F20" s="83" t="n">
        <f aca="false">'[1]P (7)'!F20</f>
        <v>1132700</v>
      </c>
      <c r="G20" s="83" t="n">
        <f aca="false">'[1]P (7)'!G20</f>
        <v>253880</v>
      </c>
      <c r="H20" s="83" t="n">
        <f aca="false">'[1]P (7)'!H20</f>
        <v>541094</v>
      </c>
      <c r="I20" s="83" t="n">
        <f aca="false">'[1]P (7)'!I20</f>
        <v>0</v>
      </c>
      <c r="J20" s="83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7)'!E21</f>
        <v>2471700</v>
      </c>
      <c r="F21" s="83" t="n">
        <f aca="false">'[1]P (7)'!F21</f>
        <v>2560803</v>
      </c>
      <c r="G21" s="83" t="n">
        <f aca="false">'[1]P (7)'!G21</f>
        <v>447907</v>
      </c>
      <c r="H21" s="83" t="n">
        <f aca="false">'[1]P (7)'!H21</f>
        <v>1005612</v>
      </c>
      <c r="I21" s="83" t="n">
        <f aca="false">'[1]P (7)'!I21</f>
        <v>0</v>
      </c>
      <c r="J21" s="83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879700</v>
      </c>
      <c r="F23" s="38" t="n">
        <f aca="false">SUBTOTAL(9,F24:F30)</f>
        <v>20898930</v>
      </c>
      <c r="G23" s="38" t="n">
        <f aca="false">SUBTOTAL(9,G24:G30)</f>
        <v>869057</v>
      </c>
      <c r="H23" s="38" t="n">
        <f aca="false">SUBTOTAL(9,H24:H30)</f>
        <v>56683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7)'!E24</f>
        <v>20706700</v>
      </c>
      <c r="F24" s="83" t="n">
        <f aca="false">'[1]P (7)'!F24</f>
        <v>20725930</v>
      </c>
      <c r="G24" s="83" t="n">
        <f aca="false">'[1]P (7)'!G24</f>
        <v>868367</v>
      </c>
      <c r="H24" s="83" t="n">
        <f aca="false">'[1]P (7)'!H24</f>
        <v>5539708</v>
      </c>
      <c r="I24" s="83" t="n">
        <f aca="false">'[1]P (7)'!I24</f>
        <v>0</v>
      </c>
      <c r="J24" s="83" t="n">
        <f aca="false">'[1]P (7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7)'!E25</f>
        <v>173000</v>
      </c>
      <c r="F25" s="83" t="n">
        <f aca="false">'[1]P (7)'!F25</f>
        <v>173000</v>
      </c>
      <c r="G25" s="83" t="n">
        <f aca="false">'[1]P (7)'!G25</f>
        <v>5338</v>
      </c>
      <c r="H25" s="83" t="n">
        <f aca="false">'[1]P (7)'!H25</f>
        <v>133365</v>
      </c>
      <c r="I25" s="83" t="n">
        <f aca="false">'[1]P (7)'!I25</f>
        <v>0</v>
      </c>
      <c r="J25" s="83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'[1]P (7)'!E29</f>
        <v>0</v>
      </c>
      <c r="F29" s="83" t="n">
        <f aca="false">'[1]P (7)'!F29</f>
        <v>0</v>
      </c>
      <c r="G29" s="83" t="n">
        <f aca="false">'[1]P (7)'!G29</f>
        <v>-4648</v>
      </c>
      <c r="H29" s="83" t="n">
        <f aca="false">'[1]P (7)'!H29</f>
        <v>-4758</v>
      </c>
      <c r="I29" s="83" t="n">
        <f aca="false">'[1]P (7)'!I29</f>
        <v>0</v>
      </c>
      <c r="J29" s="83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037638</v>
      </c>
      <c r="G31" s="38" t="n">
        <f aca="false">SUBTOTAL(9,G32:G36)</f>
        <v>0</v>
      </c>
      <c r="H31" s="38" t="n">
        <f aca="false">SUBTOTAL(9,H32:H36)</f>
        <v>298309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7)'!E33</f>
        <v>0</v>
      </c>
      <c r="F33" s="83" t="n">
        <f aca="false">'[1]P (7)'!F33</f>
        <v>425354</v>
      </c>
      <c r="G33" s="83" t="n">
        <f aca="false">'[1]P (7)'!G33</f>
        <v>0</v>
      </c>
      <c r="H33" s="83" t="n">
        <f aca="false">'[1]P (7)'!H33</f>
        <v>181596</v>
      </c>
      <c r="I33" s="83" t="n">
        <f aca="false">'[1]P (7)'!I33</f>
        <v>0</v>
      </c>
      <c r="J33" s="83" t="n">
        <f aca="false">'[1]P (7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7)'!E34</f>
        <v>0</v>
      </c>
      <c r="F34" s="83" t="n">
        <f aca="false">'[1]P (7)'!F34</f>
        <v>3612284</v>
      </c>
      <c r="G34" s="83" t="n">
        <f aca="false">'[1]P (7)'!G34</f>
        <v>0</v>
      </c>
      <c r="H34" s="83" t="n">
        <f aca="false">'[1]P (7)'!H34</f>
        <v>2801496</v>
      </c>
      <c r="I34" s="83" t="n">
        <f aca="false">'[1]P (7)'!I34</f>
        <v>0</v>
      </c>
      <c r="J34" s="83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53109</v>
      </c>
      <c r="G37" s="38" t="n">
        <f aca="false">SUBTOTAL(9,G38:G70)</f>
        <v>16978</v>
      </c>
      <c r="H37" s="38" t="n">
        <f aca="false">SUBTOTAL(9,H38:H70)</f>
        <v>5942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17829</v>
      </c>
      <c r="G38" s="38" t="n">
        <f aca="false">SUBTOTAL(9,G39:G57)</f>
        <v>16978</v>
      </c>
      <c r="H38" s="38" t="n">
        <f aca="false">SUBTOTAL(9,H39:H57)</f>
        <v>59429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7)'!E43</f>
        <v>0</v>
      </c>
      <c r="F43" s="83" t="n">
        <f aca="false">'[1]P (7)'!F43</f>
        <v>0</v>
      </c>
      <c r="G43" s="83" t="n">
        <f aca="false">'[1]P (7)'!G43</f>
        <v>0</v>
      </c>
      <c r="H43" s="83" t="n">
        <f aca="false">'[1]P (7)'!H43</f>
        <v>0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7)'!E44</f>
        <v>103000</v>
      </c>
      <c r="F44" s="83" t="n">
        <f aca="false">'[1]P (7)'!F44</f>
        <v>115829</v>
      </c>
      <c r="G44" s="83" t="n">
        <f aca="false">'[1]P (7)'!G44</f>
        <v>16978</v>
      </c>
      <c r="H44" s="83" t="n">
        <f aca="false">'[1]P (7)'!H44</f>
        <v>45753</v>
      </c>
      <c r="I44" s="83" t="n">
        <f aca="false">'[1]P (7)'!I44</f>
        <v>0</v>
      </c>
      <c r="J44" s="83" t="n">
        <f aca="false">'[1]P (7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f aca="false">'[1]P (7)'!E45</f>
        <v>2000</v>
      </c>
      <c r="F45" s="83" t="n">
        <f aca="false">'[1]P (7)'!F45</f>
        <v>2000</v>
      </c>
      <c r="G45" s="83" t="n">
        <f aca="false">'[1]P (7)'!G45</f>
        <v>0</v>
      </c>
      <c r="H45" s="83" t="n">
        <f aca="false">'[1]P (7)'!H45</f>
        <v>1676</v>
      </c>
      <c r="I45" s="83" t="n">
        <f aca="false">'[1]P (7)'!I45</f>
        <v>0</v>
      </c>
      <c r="J45" s="83" t="n">
        <f aca="false">'[1]P (7)'!J45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 t="n">
        <f aca="false">'[1]P (7)'!E47</f>
        <v>0</v>
      </c>
      <c r="F47" s="83" t="n">
        <f aca="false">'[1]P (7)'!F47</f>
        <v>0</v>
      </c>
      <c r="G47" s="83" t="n">
        <f aca="false">'[1]P (7)'!G47</f>
        <v>0</v>
      </c>
      <c r="H47" s="83" t="n">
        <f aca="false">'[1]P (7)'!H47</f>
        <v>12000</v>
      </c>
      <c r="I47" s="83" t="n">
        <f aca="false">'[1]P (7)'!I47</f>
        <v>0</v>
      </c>
      <c r="J47" s="83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f aca="false">'[1]P (7)'!E52</f>
        <v>1500000</v>
      </c>
      <c r="F52" s="83" t="n">
        <f aca="false">'[1]P (7)'!F52</f>
        <v>1500000</v>
      </c>
      <c r="G52" s="83" t="n">
        <f aca="false">'[1]P (7)'!G52</f>
        <v>0</v>
      </c>
      <c r="H52" s="83" t="n">
        <f aca="false">'[1]P (7)'!H52</f>
        <v>0</v>
      </c>
      <c r="I52" s="83" t="n">
        <f aca="false">'[1]P (7)'!I52</f>
        <v>0</v>
      </c>
      <c r="J52" s="83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7)'!E57</f>
        <v>0</v>
      </c>
      <c r="F57" s="83" t="n">
        <f aca="false">'[1]P (7)'!F57</f>
        <v>0</v>
      </c>
      <c r="G57" s="83" t="n">
        <f aca="false">'[1]P (7)'!G57</f>
        <v>0</v>
      </c>
      <c r="H57" s="83" t="n">
        <f aca="false">'[1]P (7)'!H57</f>
        <v>0</v>
      </c>
      <c r="I57" s="83" t="n">
        <f aca="false">'[1]P (7)'!I57</f>
        <v>0</v>
      </c>
      <c r="J57" s="83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7)'!E60</f>
        <v>0</v>
      </c>
      <c r="F60" s="83" t="n">
        <f aca="false">'[1]P (7)'!F60</f>
        <v>0</v>
      </c>
      <c r="G60" s="83" t="n">
        <f aca="false">'[1]P (7)'!G60</f>
        <v>0</v>
      </c>
      <c r="H60" s="83" t="n">
        <f aca="false">'[1]P (7)'!H60</f>
        <v>0</v>
      </c>
      <c r="I60" s="83" t="n">
        <f aca="false">'[1]P (7)'!I60</f>
        <v>0</v>
      </c>
      <c r="J60" s="83" t="n">
        <f aca="false">'[1]P (7)'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2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 t="n">
        <f aca="false">'[1]P (7)'!E64</f>
        <v>0</v>
      </c>
      <c r="F64" s="83" t="n">
        <f aca="false">'[1]P (7)'!F64</f>
        <v>3528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0</v>
      </c>
      <c r="J64" s="83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7)'!E66</f>
        <v>0</v>
      </c>
      <c r="F66" s="83" t="n">
        <f aca="false">'[1]P (7)'!F66</f>
        <v>0</v>
      </c>
      <c r="G66" s="83" t="n">
        <f aca="false">'[1]P (7)'!G66</f>
        <v>0</v>
      </c>
      <c r="H66" s="83" t="n">
        <f aca="false">'[1]P (7)'!H66</f>
        <v>0</v>
      </c>
      <c r="I66" s="83" t="n">
        <f aca="false">'[1]P (7)'!I66</f>
        <v>0</v>
      </c>
      <c r="J66" s="83" t="n">
        <f aca="false">'[1]P (7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7)'!E71</f>
        <v>0</v>
      </c>
      <c r="F71" s="83" t="n">
        <f aca="false">'[1]P (7)'!F71</f>
        <v>0</v>
      </c>
      <c r="G71" s="83" t="n">
        <f aca="false">'[1]P (7)'!G71</f>
        <v>0</v>
      </c>
      <c r="H71" s="83" t="n">
        <f aca="false">'[1]P (7)'!H71</f>
        <v>0</v>
      </c>
      <c r="I71" s="83" t="n">
        <f aca="false">'[1]P (7)'!I71</f>
        <v>0</v>
      </c>
      <c r="J71" s="83" t="n">
        <f aca="false">'[1]P (7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72</v>
      </c>
      <c r="F74" s="72" t="n">
        <f aca="false">F76+F82</f>
        <v>172</v>
      </c>
      <c r="G74" s="72" t="n">
        <f aca="false">G76+G82</f>
        <v>157</v>
      </c>
      <c r="H74" s="72" t="n">
        <f aca="false">H76+H82</f>
        <v>15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72</v>
      </c>
      <c r="F75" s="72" t="n">
        <f aca="false">F79+F83</f>
        <v>172</v>
      </c>
      <c r="G75" s="72" t="n">
        <f aca="false">G79+G83</f>
        <v>157</v>
      </c>
      <c r="H75" s="72" t="n">
        <f aca="false">H79+H83</f>
        <v>15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72</v>
      </c>
      <c r="F76" s="72" t="n">
        <f aca="false">SUM(F77:F78)</f>
        <v>172</v>
      </c>
      <c r="G76" s="72" t="n">
        <f aca="false">SUM(G77:G78)</f>
        <v>157</v>
      </c>
      <c r="H76" s="72" t="n">
        <f aca="false">SUM(H77:H78)</f>
        <v>15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7)'!E77</f>
        <v>49</v>
      </c>
      <c r="F77" s="83" t="n">
        <f aca="false">'[1]P (7)'!F77</f>
        <v>49</v>
      </c>
      <c r="G77" s="83" t="n">
        <f aca="false">'[1]P (7)'!G77</f>
        <v>45</v>
      </c>
      <c r="H77" s="83" t="n">
        <f aca="false">'[1]P (7)'!H77</f>
        <v>43</v>
      </c>
      <c r="I77" s="83" t="n">
        <f aca="false">'[1]P (7)'!I77</f>
        <v>0</v>
      </c>
      <c r="J77" s="83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7)'!E78</f>
        <v>123</v>
      </c>
      <c r="F78" s="83" t="n">
        <f aca="false">'[1]P (7)'!F78</f>
        <v>123</v>
      </c>
      <c r="G78" s="83" t="n">
        <f aca="false">'[1]P (7)'!G78</f>
        <v>112</v>
      </c>
      <c r="H78" s="83" t="n">
        <f aca="false">'[1]P (7)'!H78</f>
        <v>108</v>
      </c>
      <c r="I78" s="83" t="n">
        <f aca="false">'[1]P (7)'!I78</f>
        <v>0</v>
      </c>
      <c r="J78" s="83" t="n">
        <f aca="false">'[1]P (7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72</v>
      </c>
      <c r="F79" s="72" t="n">
        <f aca="false">SUM(F80:F81)</f>
        <v>172</v>
      </c>
      <c r="G79" s="72" t="n">
        <f aca="false">SUM(G80:G81)</f>
        <v>157</v>
      </c>
      <c r="H79" s="72" t="n">
        <f aca="false">SUM(H80:H81)</f>
        <v>15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7)'!E80</f>
        <v>49</v>
      </c>
      <c r="F80" s="83" t="n">
        <f aca="false">'[1]P (7)'!F80</f>
        <v>49</v>
      </c>
      <c r="G80" s="83" t="n">
        <f aca="false">'[1]P (7)'!G80</f>
        <v>45</v>
      </c>
      <c r="H80" s="83" t="n">
        <f aca="false">'[1]P (7)'!H80</f>
        <v>44</v>
      </c>
      <c r="I80" s="83" t="n">
        <f aca="false">'[1]P (7)'!I80</f>
        <v>0</v>
      </c>
      <c r="J80" s="83" t="n">
        <f aca="false">'[1]P (7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7)'!E81</f>
        <v>123</v>
      </c>
      <c r="F81" s="83" t="n">
        <f aca="false">'[1]P (7)'!F81</f>
        <v>123</v>
      </c>
      <c r="G81" s="83" t="n">
        <f aca="false">'[1]P (7)'!G81</f>
        <v>112</v>
      </c>
      <c r="H81" s="83" t="n">
        <f aca="false">'[1]P (7)'!H81</f>
        <v>110</v>
      </c>
      <c r="I81" s="83" t="n">
        <f aca="false">'[1]P (7)'!I81</f>
        <v>0</v>
      </c>
      <c r="J81" s="83" t="n">
        <f aca="false">'[1]P (7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7)'!E82</f>
        <v>0</v>
      </c>
      <c r="F82" s="83" t="n">
        <f aca="false">'[1]P (7)'!F82</f>
        <v>0</v>
      </c>
      <c r="G82" s="83" t="n">
        <f aca="false">'[1]P (7)'!G82</f>
        <v>0</v>
      </c>
      <c r="H82" s="83" t="n">
        <f aca="false">'[1]P (7)'!H82</f>
        <v>0</v>
      </c>
      <c r="I82" s="83" t="n">
        <f aca="false">'[1]P (7)'!I82</f>
        <v>0</v>
      </c>
      <c r="J82" s="83" t="n">
        <f aca="false">'[1]P (7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7)'!E83</f>
        <v>0</v>
      </c>
      <c r="F83" s="83" t="n">
        <f aca="false">'[1]P (7)'!F83</f>
        <v>0</v>
      </c>
      <c r="G83" s="83" t="n">
        <f aca="false">'[1]P (7)'!G83</f>
        <v>0</v>
      </c>
      <c r="H83" s="83" t="n">
        <f aca="false">'[1]P (7)'!H83</f>
        <v>0</v>
      </c>
      <c r="I83" s="83" t="n">
        <f aca="false">'[1]P (7)'!I83</f>
        <v>0</v>
      </c>
      <c r="J83" s="83" t="n">
        <f aca="false">'[1]P (7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бена Александрова</cp:lastModifiedBy>
  <cp:lastPrinted>2022-03-18T11:39:47Z</cp:lastPrinted>
  <dcterms:modified xsi:type="dcterms:W3CDTF">2024-07-22T13:15:57Z</dcterms:modified>
  <cp:revision>0</cp:revision>
  <dc:subject/>
  <dc:title/>
</cp:coreProperties>
</file>