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ЕМИСИОНЕН КАЛЕНДАР ЗА ДЦК</t>
  </si>
  <si>
    <t xml:space="preserve">ПРЕЗ МЕСЕЦ АВГУСТ 2024 г.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 на емисията</t>
  </si>
  <si>
    <t xml:space="preserve">Валута</t>
  </si>
  <si>
    <t xml:space="preserve">Номинал</t>
  </si>
  <si>
    <t xml:space="preserve">6 години</t>
  </si>
  <si>
    <t xml:space="preserve">BGN</t>
  </si>
  <si>
    <t xml:space="preserve">Общо в BGN:</t>
  </si>
  <si>
    <t xml:space="preserve">АВГУСТ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29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0" hidden="false" customHeight="true" outlineLevel="0" collapsed="false">
      <c r="A5" s="4" t="n">
        <v>45530</v>
      </c>
      <c r="B5" s="5" t="n">
        <v>45532</v>
      </c>
      <c r="C5" s="6" t="n">
        <v>45427</v>
      </c>
      <c r="D5" s="6" t="n">
        <v>47618</v>
      </c>
      <c r="E5" s="7" t="s">
        <v>9</v>
      </c>
      <c r="F5" s="7" t="s">
        <v>10</v>
      </c>
      <c r="G5" s="8" t="n">
        <v>200000000</v>
      </c>
    </row>
    <row r="6" customFormat="false" ht="30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1" t="n">
        <f aca="false">SUM(G5:G5)</f>
        <v>200000000</v>
      </c>
    </row>
  </sheetData>
  <mergeCells count="3">
    <mergeCell ref="A1:G1"/>
    <mergeCell ref="A2:G2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Ивайло Колев</cp:lastModifiedBy>
  <dcterms:modified xsi:type="dcterms:W3CDTF">2024-07-24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