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2 Приложение" sheetId="1" state="visible" r:id="rId2"/>
  </sheets>
  <definedNames>
    <definedName function="false" hidden="false" localSheetId="0" name="_xlnm.Print_Titles" vbProcedure="false">'ФО-42 Приложение'!$B:$B,'ФО-42 Приложение'!$1:$4</definedName>
    <definedName function="false" hidden="false" name="formuli" vbProcedure="false">'фо-42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42 от 27.06.2024 г. Приложение</t>
  </si>
  <si>
    <t xml:space="preserve">Средства за първи транш за 2024 г. по Национална програма "Оптимизиране на вътрешната структура на персонала" и за работа с деца и ученици от уязвими групи, съгласно ПМС № 214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2.57"/>
    <col collapsed="false" customWidth="true" hidden="false" outlineLevel="0" max="3" min="3" style="1" width="22.15"/>
    <col collapsed="false" customWidth="true" hidden="false" outlineLevel="0" max="4" min="4" style="1" width="22"/>
    <col collapsed="false" customWidth="true" hidden="false" outlineLevel="0" max="5" min="5" style="2" width="19.57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60215</v>
      </c>
      <c r="D6" s="18" t="n">
        <f aca="false">C6</f>
        <v>60215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/>
      <c r="D7" s="18" t="n">
        <f aca="false">C7</f>
        <v>0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213529</v>
      </c>
      <c r="D8" s="18" t="n">
        <f aca="false">C8</f>
        <v>213529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64584</v>
      </c>
      <c r="D9" s="18" t="n">
        <f aca="false">C9</f>
        <v>164584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32319</v>
      </c>
      <c r="D10" s="18" t="n">
        <f aca="false">C10</f>
        <v>32319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11430</v>
      </c>
      <c r="D11" s="18" t="n">
        <f aca="false">C11</f>
        <v>11430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226829</v>
      </c>
      <c r="D12" s="18" t="n">
        <f aca="false">C12</f>
        <v>226829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48825</v>
      </c>
      <c r="D13" s="18" t="n">
        <f aca="false">C13</f>
        <v>48825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168225</v>
      </c>
      <c r="D14" s="18" t="n">
        <f aca="false">C14</f>
        <v>168225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241495</v>
      </c>
      <c r="D15" s="18" t="n">
        <f aca="false">C15</f>
        <v>241495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26173</v>
      </c>
      <c r="D16" s="18" t="n">
        <f aca="false">C16</f>
        <v>26173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3601</v>
      </c>
      <c r="D17" s="18" t="n">
        <f aca="false">C17</f>
        <v>3601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140413</v>
      </c>
      <c r="D18" s="18" t="n">
        <f aca="false">C18</f>
        <v>140413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105902</v>
      </c>
      <c r="D19" s="18" t="n">
        <f aca="false">C19</f>
        <v>105902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1443540</v>
      </c>
      <c r="D20" s="20" t="n">
        <f aca="false">SUM(D6:D19)</f>
        <v>1443540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31542</v>
      </c>
      <c r="D22" s="18" t="n">
        <f aca="false">C22</f>
        <v>31542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686947</v>
      </c>
      <c r="D23" s="18" t="n">
        <f aca="false">C23</f>
        <v>686947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26570</v>
      </c>
      <c r="D24" s="18" t="n">
        <f aca="false">C24</f>
        <v>26570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86246</v>
      </c>
      <c r="D25" s="18" t="n">
        <f aca="false">C25</f>
        <v>86246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29909</v>
      </c>
      <c r="D26" s="18" t="n">
        <f aca="false">C26</f>
        <v>29909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176990</v>
      </c>
      <c r="D27" s="18" t="n">
        <f aca="false">C27</f>
        <v>17699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56544</v>
      </c>
      <c r="D28" s="18" t="n">
        <f aca="false">C28</f>
        <v>56544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10921</v>
      </c>
      <c r="D29" s="18" t="n">
        <f aca="false">C29</f>
        <v>10921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79552</v>
      </c>
      <c r="D30" s="18" t="n">
        <f aca="false">C30</f>
        <v>79552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12414</v>
      </c>
      <c r="D31" s="18" t="n">
        <f aca="false">C31</f>
        <v>12414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108461</v>
      </c>
      <c r="D32" s="18" t="n">
        <f aca="false">C32</f>
        <v>108461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2681</v>
      </c>
      <c r="D33" s="18" t="n">
        <f aca="false">C33</f>
        <v>2681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6606</v>
      </c>
      <c r="D34" s="18" t="n">
        <f aca="false">C34</f>
        <v>6606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1315383</v>
      </c>
      <c r="D35" s="20" t="n">
        <f aca="false">SUM(D22:D34)</f>
        <v>1315383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34126</v>
      </c>
      <c r="D37" s="18" t="n">
        <f aca="false">C37</f>
        <v>34126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26628</v>
      </c>
      <c r="D38" s="18" t="n">
        <f aca="false">C38</f>
        <v>26628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21585</v>
      </c>
      <c r="D39" s="18" t="n">
        <f aca="false">C39</f>
        <v>21585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9927</v>
      </c>
      <c r="D40" s="18" t="n">
        <f aca="false">C40</f>
        <v>9927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483067</v>
      </c>
      <c r="D41" s="18" t="n">
        <f aca="false">C41</f>
        <v>483067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/>
      <c r="D42" s="18" t="n">
        <f aca="false">C42</f>
        <v>0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30645</v>
      </c>
      <c r="D43" s="18" t="n">
        <f aca="false">C43</f>
        <v>30645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16695</v>
      </c>
      <c r="D44" s="18" t="n">
        <f aca="false">C44</f>
        <v>16695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58528</v>
      </c>
      <c r="D45" s="18" t="n">
        <f aca="false">C45</f>
        <v>58528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69167</v>
      </c>
      <c r="D46" s="18" t="n">
        <f aca="false">C46</f>
        <v>69167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17779</v>
      </c>
      <c r="D47" s="18" t="n">
        <f aca="false">C47</f>
        <v>17779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19561</v>
      </c>
      <c r="D48" s="18" t="n">
        <f aca="false">C48</f>
        <v>19561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787708</v>
      </c>
      <c r="D49" s="20" t="n">
        <f aca="false">SUM(D37:D48)</f>
        <v>787708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235864</v>
      </c>
      <c r="D51" s="18" t="n">
        <f aca="false">C51</f>
        <v>235864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382633</v>
      </c>
      <c r="D52" s="18" t="n">
        <f aca="false">C52</f>
        <v>382633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77832</v>
      </c>
      <c r="D55" s="18" t="n">
        <f aca="false">C55</f>
        <v>77832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52738</v>
      </c>
      <c r="D56" s="18" t="n">
        <f aca="false">C56</f>
        <v>52738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68680</v>
      </c>
      <c r="D57" s="18" t="n">
        <f aca="false">C57</f>
        <v>6868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26627</v>
      </c>
      <c r="D58" s="18" t="n">
        <f aca="false">C58</f>
        <v>126627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53433</v>
      </c>
      <c r="D59" s="18" t="n">
        <f aca="false">C59</f>
        <v>53433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5052</v>
      </c>
      <c r="D60" s="18" t="n">
        <f aca="false">C60</f>
        <v>5052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1002859</v>
      </c>
      <c r="D61" s="20" t="n">
        <f aca="false">SUM(D51:D60)</f>
        <v>1002859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1816</v>
      </c>
      <c r="D63" s="18" t="n">
        <f aca="false">C63</f>
        <v>1816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38867</v>
      </c>
      <c r="D65" s="18" t="n">
        <f aca="false">C65</f>
        <v>38867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214747</v>
      </c>
      <c r="D66" s="18" t="n">
        <f aca="false">C66</f>
        <v>214747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35391</v>
      </c>
      <c r="D68" s="18" t="n">
        <f aca="false">C68</f>
        <v>35391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/>
      <c r="D69" s="18" t="n">
        <f aca="false">C69</f>
        <v>0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10760</v>
      </c>
      <c r="D70" s="18" t="n">
        <f aca="false">C70</f>
        <v>1076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40749</v>
      </c>
      <c r="D71" s="18" t="n">
        <f aca="false">C71</f>
        <v>40749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51789</v>
      </c>
      <c r="D73" s="18" t="n">
        <f aca="false">C73</f>
        <v>51789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394119</v>
      </c>
      <c r="D74" s="20" t="n">
        <f aca="false">SUM(D63:D73)</f>
        <v>394119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29178</v>
      </c>
      <c r="D76" s="18" t="n">
        <f aca="false">C76</f>
        <v>29178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64207</v>
      </c>
      <c r="D77" s="18" t="n">
        <f aca="false">C77</f>
        <v>64207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230958</v>
      </c>
      <c r="D78" s="18" t="n">
        <f aca="false">C78</f>
        <v>230958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55302</v>
      </c>
      <c r="D79" s="18" t="n">
        <f aca="false">C79</f>
        <v>55302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13569</v>
      </c>
      <c r="D80" s="18" t="n">
        <f aca="false">C80</f>
        <v>13569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54720</v>
      </c>
      <c r="D81" s="18" t="n">
        <f aca="false">C81</f>
        <v>54720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1974</v>
      </c>
      <c r="D82" s="18" t="n">
        <f aca="false">C82</f>
        <v>1974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18820</v>
      </c>
      <c r="D83" s="18" t="n">
        <f aca="false">C83</f>
        <v>18820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6946</v>
      </c>
      <c r="D84" s="18" t="n">
        <f aca="false">C84</f>
        <v>6946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4798</v>
      </c>
      <c r="D85" s="18" t="n">
        <f aca="false">C85</f>
        <v>14798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490472</v>
      </c>
      <c r="D86" s="20" t="n">
        <f aca="false">SUM(D76:D85)</f>
        <v>490472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210593</v>
      </c>
      <c r="D88" s="18" t="n">
        <f aca="false">C88</f>
        <v>210593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2027</v>
      </c>
      <c r="D89" s="18" t="n">
        <f aca="false">C89</f>
        <v>2027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66939</v>
      </c>
      <c r="D90" s="18" t="n">
        <f aca="false">C90</f>
        <v>66939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3588</v>
      </c>
      <c r="D91" s="18" t="n">
        <f aca="false">C91</f>
        <v>3588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283147</v>
      </c>
      <c r="D92" s="20" t="n">
        <f aca="false">SUM(D88:D91)</f>
        <v>283147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43026</v>
      </c>
      <c r="D94" s="18" t="n">
        <f aca="false">C94</f>
        <v>43026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15530</v>
      </c>
      <c r="D95" s="18" t="n">
        <f aca="false">C95</f>
        <v>15530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238018</v>
      </c>
      <c r="D96" s="18" t="n">
        <f aca="false">C96</f>
        <v>238018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131382</v>
      </c>
      <c r="D97" s="18" t="n">
        <f aca="false">C97</f>
        <v>131382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2271</v>
      </c>
      <c r="D98" s="18" t="n">
        <f aca="false">C98</f>
        <v>2271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93536</v>
      </c>
      <c r="D99" s="18" t="n">
        <f aca="false">C99</f>
        <v>93536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19945</v>
      </c>
      <c r="D100" s="18" t="n">
        <f aca="false">C100</f>
        <v>19945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/>
      <c r="D101" s="18" t="n">
        <f aca="false">C101</f>
        <v>0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543708</v>
      </c>
      <c r="D102" s="20" t="n">
        <f aca="false">SUM(D94:D101)</f>
        <v>543708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77809</v>
      </c>
      <c r="D104" s="18" t="n">
        <f aca="false">C104</f>
        <v>77809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26391</v>
      </c>
      <c r="D105" s="18" t="n">
        <f aca="false">C105</f>
        <v>26391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0047</v>
      </c>
      <c r="D106" s="18" t="n">
        <f aca="false">C106</f>
        <v>10047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16767</v>
      </c>
      <c r="D107" s="18" t="n">
        <f aca="false">C107</f>
        <v>16767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342649</v>
      </c>
      <c r="D108" s="18" t="n">
        <f aca="false">C108</f>
        <v>342649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78603</v>
      </c>
      <c r="D109" s="18" t="n">
        <f aca="false">C109</f>
        <v>78603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12697</v>
      </c>
      <c r="D110" s="18" t="n">
        <f aca="false">C110</f>
        <v>12697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564963</v>
      </c>
      <c r="D111" s="20" t="n">
        <f aca="false">SUM(D104:D110)</f>
        <v>564963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28369</v>
      </c>
      <c r="D113" s="18" t="n">
        <f aca="false">C113</f>
        <v>28369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54553</v>
      </c>
      <c r="D115" s="18" t="n">
        <f aca="false">C115</f>
        <v>54553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48412</v>
      </c>
      <c r="D117" s="18" t="n">
        <f aca="false">C117</f>
        <v>148412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36396</v>
      </c>
      <c r="D118" s="18" t="n">
        <f aca="false">C118</f>
        <v>36396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/>
      <c r="D119" s="18" t="n">
        <f aca="false">C119</f>
        <v>0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/>
      <c r="D120" s="18" t="n">
        <f aca="false">C120</f>
        <v>0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267730</v>
      </c>
      <c r="D122" s="20" t="n">
        <f aca="false">SUM(D113:D121)</f>
        <v>267730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76726</v>
      </c>
      <c r="D126" s="18" t="n">
        <f aca="false">C126</f>
        <v>276726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144996</v>
      </c>
      <c r="D127" s="18" t="n">
        <f aca="false">C127</f>
        <v>144996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44541</v>
      </c>
      <c r="D128" s="18" t="n">
        <f aca="false">C128</f>
        <v>44541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67358</v>
      </c>
      <c r="D129" s="18" t="n">
        <f aca="false">C129</f>
        <v>67358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/>
      <c r="D130" s="18" t="n">
        <f aca="false">C130</f>
        <v>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12997</v>
      </c>
      <c r="D131" s="18" t="n">
        <f aca="false">C131</f>
        <v>12997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546618</v>
      </c>
      <c r="D132" s="20" t="n">
        <f aca="false">SUM(D124:D131)</f>
        <v>546618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54450</v>
      </c>
      <c r="D134" s="18" t="n">
        <f aca="false">C134</f>
        <v>54450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36590</v>
      </c>
      <c r="D135" s="18" t="n">
        <f aca="false">C135</f>
        <v>36590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27949</v>
      </c>
      <c r="D136" s="18" t="n">
        <f aca="false">C136</f>
        <v>27949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9825</v>
      </c>
      <c r="D137" s="18" t="n">
        <f aca="false">C137</f>
        <v>9825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52076</v>
      </c>
      <c r="D138" s="18" t="n">
        <f aca="false">C138</f>
        <v>52076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45959</v>
      </c>
      <c r="D139" s="18" t="n">
        <f aca="false">C139</f>
        <v>45959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54883</v>
      </c>
      <c r="D140" s="18" t="n">
        <f aca="false">C140</f>
        <v>54883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41717</v>
      </c>
      <c r="D142" s="18" t="n">
        <f aca="false">C142</f>
        <v>141717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7760</v>
      </c>
      <c r="D144" s="18" t="n">
        <f aca="false">C144</f>
        <v>776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431209</v>
      </c>
      <c r="D145" s="20" t="n">
        <f aca="false">SUM(D134:D144)</f>
        <v>431209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20808</v>
      </c>
      <c r="D147" s="18" t="n">
        <f aca="false">C147</f>
        <v>20808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45439</v>
      </c>
      <c r="D149" s="18" t="n">
        <f aca="false">C149</f>
        <v>45439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18514</v>
      </c>
      <c r="D150" s="18" t="n">
        <f aca="false">C150</f>
        <v>18514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13834</v>
      </c>
      <c r="D151" s="18" t="n">
        <f aca="false">C151</f>
        <v>13834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185445</v>
      </c>
      <c r="D152" s="18" t="n">
        <f aca="false">C152</f>
        <v>185445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/>
      <c r="D153" s="18" t="n">
        <f aca="false">C153</f>
        <v>0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54254</v>
      </c>
      <c r="D154" s="18" t="n">
        <f aca="false">C154</f>
        <v>54254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/>
      <c r="D155" s="18" t="n">
        <f aca="false">C155</f>
        <v>0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34546</v>
      </c>
      <c r="D156" s="18" t="n">
        <f aca="false">C156</f>
        <v>34546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57686</v>
      </c>
      <c r="D158" s="18" t="n">
        <f aca="false">C158</f>
        <v>57686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430526</v>
      </c>
      <c r="D159" s="20" t="n">
        <f aca="false">SUM(D147:D158)</f>
        <v>430526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11864</v>
      </c>
      <c r="D161" s="18" t="n">
        <f aca="false">C161</f>
        <v>11864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/>
      <c r="D162" s="18" t="n">
        <f aca="false">C162</f>
        <v>0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427429</v>
      </c>
      <c r="D164" s="18" t="n">
        <f aca="false">C164</f>
        <v>427429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70015</v>
      </c>
      <c r="D165" s="18" t="n">
        <f aca="false">C165</f>
        <v>70015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509308</v>
      </c>
      <c r="D167" s="20" t="n">
        <f aca="false">SUM(D161:D166)</f>
        <v>509308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136943</v>
      </c>
      <c r="D169" s="18" t="n">
        <f aca="false">C169</f>
        <v>136943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40529</v>
      </c>
      <c r="D170" s="18" t="n">
        <f aca="false">C170</f>
        <v>40529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105903</v>
      </c>
      <c r="D171" s="18" t="n">
        <f aca="false">C171</f>
        <v>105903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55118</v>
      </c>
      <c r="D172" s="18" t="n">
        <f aca="false">C172</f>
        <v>55118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/>
      <c r="D173" s="18" t="n">
        <f aca="false">C173</f>
        <v>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19158</v>
      </c>
      <c r="D174" s="18" t="n">
        <f aca="false">C174</f>
        <v>19158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1904</v>
      </c>
      <c r="D175" s="18" t="n">
        <f aca="false">C175</f>
        <v>1904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999843</v>
      </c>
      <c r="D176" s="18" t="n">
        <f aca="false">C176</f>
        <v>999843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3092</v>
      </c>
      <c r="D177" s="18" t="n">
        <f aca="false">C177</f>
        <v>3092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77163</v>
      </c>
      <c r="D178" s="18" t="n">
        <f aca="false">C178</f>
        <v>77163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48355</v>
      </c>
      <c r="D179" s="18" t="n">
        <f aca="false">C179</f>
        <v>48355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1488008</v>
      </c>
      <c r="D180" s="20" t="n">
        <f aca="false">SUM(D169:D179)</f>
        <v>1488008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90440</v>
      </c>
      <c r="D182" s="18" t="n">
        <f aca="false">C182</f>
        <v>90440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/>
      <c r="D183" s="18" t="n">
        <f aca="false">C183</f>
        <v>0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15231</v>
      </c>
      <c r="D184" s="18" t="n">
        <f aca="false">C184</f>
        <v>15231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182946</v>
      </c>
      <c r="D185" s="18" t="n">
        <f aca="false">C185</f>
        <v>182946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17944</v>
      </c>
      <c r="D186" s="18" t="n">
        <f aca="false">C186</f>
        <v>17944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68902</v>
      </c>
      <c r="D188" s="18" t="n">
        <f aca="false">C188</f>
        <v>68902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746705</v>
      </c>
      <c r="D190" s="18" t="n">
        <f aca="false">C190</f>
        <v>746705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6978</v>
      </c>
      <c r="D191" s="18" t="n">
        <f aca="false">C191</f>
        <v>6978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161360</v>
      </c>
      <c r="D192" s="18" t="n">
        <f aca="false">C192</f>
        <v>161360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90552</v>
      </c>
      <c r="D193" s="18" t="n">
        <f aca="false">C193</f>
        <v>90552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85156</v>
      </c>
      <c r="D194" s="18" t="n">
        <f aca="false">C194</f>
        <v>85156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06168</v>
      </c>
      <c r="D195" s="18" t="n">
        <f aca="false">C195</f>
        <v>106168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44344</v>
      </c>
      <c r="D196" s="18" t="n">
        <f aca="false">C196</f>
        <v>44344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35136</v>
      </c>
      <c r="D197" s="18" t="n">
        <f aca="false">C197</f>
        <v>35136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12970</v>
      </c>
      <c r="D198" s="18" t="n">
        <f aca="false">C198</f>
        <v>1297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/>
      <c r="D199" s="18" t="n">
        <f aca="false">C199</f>
        <v>0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1664832</v>
      </c>
      <c r="D200" s="20" t="n">
        <f aca="false">SUM(D182:D199)</f>
        <v>1664832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756</v>
      </c>
      <c r="D202" s="18" t="n">
        <f aca="false">C202</f>
        <v>756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48848</v>
      </c>
      <c r="D203" s="18" t="n">
        <f aca="false">C203</f>
        <v>48848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86491</v>
      </c>
      <c r="D204" s="18" t="n">
        <f aca="false">C204</f>
        <v>86491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17198</v>
      </c>
      <c r="D205" s="18" t="n">
        <f aca="false">C205</f>
        <v>17198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194873</v>
      </c>
      <c r="D206" s="18" t="n">
        <f aca="false">C206</f>
        <v>194873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30800</v>
      </c>
      <c r="D207" s="18" t="n">
        <f aca="false">C207</f>
        <v>3080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/>
      <c r="D208" s="18" t="n">
        <f aca="false">C208</f>
        <v>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378966</v>
      </c>
      <c r="D209" s="20" t="n">
        <f aca="false">SUM(D202:D208)</f>
        <v>378966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103210</v>
      </c>
      <c r="D211" s="18" t="n">
        <f aca="false">C211</f>
        <v>103210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31098</v>
      </c>
      <c r="D212" s="18" t="n">
        <f aca="false">C212</f>
        <v>31098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80478</v>
      </c>
      <c r="D213" s="18" t="n">
        <f aca="false">C213</f>
        <v>80478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/>
      <c r="D214" s="18" t="n">
        <f aca="false">C214</f>
        <v>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74404</v>
      </c>
      <c r="D215" s="18" t="n">
        <f aca="false">C215</f>
        <v>74404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462829</v>
      </c>
      <c r="D216" s="18" t="n">
        <f aca="false">C216</f>
        <v>462829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/>
      <c r="D218" s="18" t="n">
        <f aca="false">C218</f>
        <v>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752019</v>
      </c>
      <c r="D219" s="20" t="n">
        <f aca="false">SUM(D211:D218)</f>
        <v>752019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5028</v>
      </c>
      <c r="D221" s="18" t="n">
        <f aca="false">C221</f>
        <v>5028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15180</v>
      </c>
      <c r="D222" s="18" t="n">
        <f aca="false">C222</f>
        <v>15180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55338</v>
      </c>
      <c r="D223" s="18" t="n">
        <f aca="false">C223</f>
        <v>55338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/>
      <c r="D224" s="18" t="n">
        <f aca="false">C224</f>
        <v>0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106332</v>
      </c>
      <c r="D225" s="18" t="n">
        <f aca="false">C225</f>
        <v>106332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/>
      <c r="D226" s="18" t="n">
        <f aca="false">C226</f>
        <v>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81444</v>
      </c>
      <c r="D227" s="18" t="n">
        <f aca="false">C227</f>
        <v>81444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263322</v>
      </c>
      <c r="D228" s="20" t="n">
        <f aca="false">SUM(D221:D227)</f>
        <v>263322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45113</v>
      </c>
      <c r="D230" s="18" t="n">
        <f aca="false">C230</f>
        <v>45113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247439</v>
      </c>
      <c r="D231" s="18" t="n">
        <f aca="false">C231</f>
        <v>247439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324144</v>
      </c>
      <c r="D232" s="18" t="n">
        <f aca="false">C232</f>
        <v>324144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122249</v>
      </c>
      <c r="D233" s="18" t="n">
        <f aca="false">C233</f>
        <v>122249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738945</v>
      </c>
      <c r="D234" s="20" t="n">
        <f aca="false">SUM(D230:D233)</f>
        <v>738945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10179</v>
      </c>
      <c r="D236" s="18" t="n">
        <f aca="false">C236</f>
        <v>10179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30118</v>
      </c>
      <c r="D237" s="18" t="n">
        <f aca="false">C237</f>
        <v>30118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149739</v>
      </c>
      <c r="D238" s="18" t="n">
        <f aca="false">C238</f>
        <v>149739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29467</v>
      </c>
      <c r="D239" s="18" t="n">
        <f aca="false">C239</f>
        <v>29467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11772</v>
      </c>
      <c r="D240" s="18" t="n">
        <f aca="false">C240</f>
        <v>11772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20882</v>
      </c>
      <c r="D241" s="18" t="n">
        <f aca="false">C241</f>
        <v>20882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2034</v>
      </c>
      <c r="D242" s="18" t="n">
        <f aca="false">C242</f>
        <v>2034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32799</v>
      </c>
      <c r="D243" s="18" t="n">
        <f aca="false">C243</f>
        <v>32799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62621</v>
      </c>
      <c r="D244" s="18" t="n">
        <f aca="false">C244</f>
        <v>62621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2079</v>
      </c>
      <c r="D245" s="18" t="n">
        <f aca="false">C245</f>
        <v>2079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351690</v>
      </c>
      <c r="D246" s="20" t="n">
        <f aca="false">SUM(D236:D245)</f>
        <v>351690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3863097</v>
      </c>
      <c r="D247" s="18" t="n">
        <f aca="false">C247</f>
        <v>3863097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16876</v>
      </c>
      <c r="D250" s="18" t="n">
        <f aca="false">C250</f>
        <v>16876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114644</v>
      </c>
      <c r="D251" s="18" t="n">
        <f aca="false">C251</f>
        <v>114644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 t="n">
        <v>6323</v>
      </c>
      <c r="D252" s="18" t="n">
        <f aca="false">C252</f>
        <v>6323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29180</v>
      </c>
      <c r="D253" s="18" t="n">
        <f aca="false">C253</f>
        <v>2918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15052</v>
      </c>
      <c r="D254" s="18" t="n">
        <f aca="false">C254</f>
        <v>15052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 t="n">
        <v>30733</v>
      </c>
      <c r="D255" s="18" t="n">
        <f aca="false">C255</f>
        <v>30733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15745</v>
      </c>
      <c r="D256" s="18" t="n">
        <f aca="false">C256</f>
        <v>15745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26553</v>
      </c>
      <c r="D257" s="18" t="n">
        <f aca="false">C257</f>
        <v>26553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5614</v>
      </c>
      <c r="D258" s="18" t="n">
        <f aca="false">C258</f>
        <v>5614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66922</v>
      </c>
      <c r="D259" s="18" t="n">
        <f aca="false">C259</f>
        <v>66922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 t="n">
        <v>17439</v>
      </c>
      <c r="D260" s="18" t="n">
        <f aca="false">C260</f>
        <v>17439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4672</v>
      </c>
      <c r="D261" s="18" t="n">
        <f aca="false">C261</f>
        <v>14672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68249</v>
      </c>
      <c r="D262" s="18" t="n">
        <f aca="false">C262</f>
        <v>68249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1229</v>
      </c>
      <c r="D263" s="18" t="n">
        <f aca="false">C263</f>
        <v>1229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12593</v>
      </c>
      <c r="D264" s="18" t="n">
        <f aca="false">C264</f>
        <v>12593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38910</v>
      </c>
      <c r="D265" s="18" t="n">
        <f aca="false">C265</f>
        <v>3891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51881</v>
      </c>
      <c r="D266" s="18" t="n">
        <f aca="false">C266</f>
        <v>51881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72298</v>
      </c>
      <c r="D267" s="18" t="n">
        <f aca="false">C267</f>
        <v>72298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64704</v>
      </c>
      <c r="D268" s="18" t="n">
        <f aca="false">C268</f>
        <v>64704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/>
      <c r="D270" s="18" t="n">
        <f aca="false">C270</f>
        <v>0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669617</v>
      </c>
      <c r="D271" s="20" t="n">
        <f aca="false">SUM(D249:D270)</f>
        <v>669617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46190</v>
      </c>
      <c r="D274" s="18" t="n">
        <f aca="false">C274</f>
        <v>46190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/>
      <c r="D275" s="18" t="n">
        <f aca="false">C275</f>
        <v>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423406</v>
      </c>
      <c r="D276" s="18" t="n">
        <f aca="false">C276</f>
        <v>423406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28206</v>
      </c>
      <c r="D277" s="18" t="n">
        <f aca="false">C277</f>
        <v>28206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3952</v>
      </c>
      <c r="D278" s="18" t="n">
        <f aca="false">C278</f>
        <v>3952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77997</v>
      </c>
      <c r="D280" s="18" t="n">
        <f aca="false">C280</f>
        <v>77997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38513</v>
      </c>
      <c r="D281" s="18" t="n">
        <f aca="false">C281</f>
        <v>38513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353503</v>
      </c>
      <c r="D282" s="18" t="n">
        <f aca="false">C282</f>
        <v>353503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25464</v>
      </c>
      <c r="D283" s="18" t="n">
        <f aca="false">C283</f>
        <v>25464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997231</v>
      </c>
      <c r="D284" s="20" t="n">
        <f aca="false">SUM(D273:D283)</f>
        <v>997231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/>
      <c r="D286" s="18" t="n">
        <f aca="false">C286</f>
        <v>0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64151</v>
      </c>
      <c r="D287" s="18" t="n">
        <f aca="false">C287</f>
        <v>64151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32938</v>
      </c>
      <c r="D288" s="18" t="n">
        <f aca="false">C288</f>
        <v>32938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259999</v>
      </c>
      <c r="D289" s="18" t="n">
        <f aca="false">C289</f>
        <v>259999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279009</v>
      </c>
      <c r="D290" s="18" t="n">
        <f aca="false">C290</f>
        <v>279009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636097</v>
      </c>
      <c r="D291" s="20" t="n">
        <f aca="false">SUM(D286:D290)</f>
        <v>636097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82942</v>
      </c>
      <c r="D293" s="18" t="n">
        <f aca="false">C293</f>
        <v>82942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48700</v>
      </c>
      <c r="D295" s="18" t="n">
        <f aca="false">C295</f>
        <v>48700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3256</v>
      </c>
      <c r="D296" s="18" t="n">
        <f aca="false">C296</f>
        <v>3256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44442</v>
      </c>
      <c r="D297" s="18" t="n">
        <f aca="false">C297</f>
        <v>44442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96394</v>
      </c>
      <c r="D298" s="18" t="n">
        <f aca="false">C298</f>
        <v>96394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/>
      <c r="D300" s="18" t="n">
        <f aca="false">C300</f>
        <v>0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8139</v>
      </c>
      <c r="D301" s="18" t="n">
        <f aca="false">C301</f>
        <v>8139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67236</v>
      </c>
      <c r="D302" s="18" t="n">
        <f aca="false">C302</f>
        <v>67236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538731</v>
      </c>
      <c r="D303" s="18" t="n">
        <f aca="false">C303</f>
        <v>538731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889840</v>
      </c>
      <c r="D304" s="20" t="n">
        <f aca="false">SUM(D293:D303)</f>
        <v>889840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6884</v>
      </c>
      <c r="D306" s="18" t="n">
        <f aca="false">C306</f>
        <v>6884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14671</v>
      </c>
      <c r="D307" s="18" t="n">
        <f aca="false">C307</f>
        <v>14671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19729</v>
      </c>
      <c r="D308" s="18" t="n">
        <f aca="false">C308</f>
        <v>19729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/>
      <c r="D309" s="18" t="n">
        <f aca="false">C309</f>
        <v>0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57816</v>
      </c>
      <c r="D310" s="18" t="n">
        <f aca="false">C310</f>
        <v>57816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21840</v>
      </c>
      <c r="D311" s="18" t="n">
        <f aca="false">C311</f>
        <v>2184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64164</v>
      </c>
      <c r="D312" s="18" t="n">
        <f aca="false">C312</f>
        <v>64164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/>
      <c r="D313" s="18" t="n">
        <f aca="false">C313</f>
        <v>0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/>
      <c r="D314" s="18" t="n">
        <f aca="false">C314</f>
        <v>0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86259</v>
      </c>
      <c r="D315" s="18" t="n">
        <f aca="false">C315</f>
        <v>186259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371363</v>
      </c>
      <c r="D316" s="20" t="n">
        <f aca="false">SUM(D306:D315)</f>
        <v>371363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41258</v>
      </c>
      <c r="D319" s="18" t="n">
        <f aca="false">C319</f>
        <v>41258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33155</v>
      </c>
      <c r="D320" s="18" t="n">
        <f aca="false">C320</f>
        <v>33155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229129</v>
      </c>
      <c r="D321" s="18" t="n">
        <f aca="false">C321</f>
        <v>229129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222889</v>
      </c>
      <c r="D322" s="18" t="n">
        <f aca="false">C322</f>
        <v>222889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526431</v>
      </c>
      <c r="D323" s="20" t="n">
        <f aca="false">SUM(D318:D322)</f>
        <v>526431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24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22602748</v>
      </c>
      <c r="D325" s="33" t="n">
        <f aca="false">D20+D35+D49+D61+D74+D86+D92+D102+D111+D122+D132+D145+D159+D167+D180+D200+D209+D219+D228+D234+D246+D247+D271+D284+D291+D304+D316+D323</f>
        <v>22602748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  <c r="E327" s="34"/>
      <c r="F327" s="34"/>
    </row>
    <row r="328" customFormat="false" ht="12.75" hidden="false" customHeight="false" outlineLevel="0" collapsed="false">
      <c r="C328" s="2"/>
    </row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24-06-27T13:42:57Z</cp:lastPrinted>
  <dcterms:modified xsi:type="dcterms:W3CDTF">2024-07-02T0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