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5.2017 г.</t>
  </si>
  <si>
    <t xml:space="preserve">Получени средства от ЕК на основание изпратени заявления за плащане,  към 31.05.2017 г.</t>
  </si>
  <si>
    <t xml:space="preserve">Общо получени средства от ЕК към 31.05.2017</t>
  </si>
  <si>
    <t xml:space="preserve">Платено към  31.05.2017</t>
  </si>
  <si>
    <t xml:space="preserve">Общо платено към  31.05.2017</t>
  </si>
  <si>
    <t xml:space="preserve">Обща сума на публичните разходи, декларирани пред ЕК със Заявления за плащане 
към 31.05.2017 г.</t>
  </si>
  <si>
    <t xml:space="preserve">Обща сума на публичните разходи, сертифицрани пред ЕК с Годишен счетоводен отчет 
към 31.05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3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</row>
    <row r="3" s="12" customFormat="true" ht="98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</row>
    <row r="5" s="21" customFormat="true" ht="29.25" hidden="false" customHeight="true" outlineLevel="0" collapsed="false">
      <c r="A5" s="15" t="s">
        <v>14</v>
      </c>
      <c r="B5" s="9" t="s">
        <v>15</v>
      </c>
      <c r="C5" s="16" t="n">
        <f aca="false">C6+C7</f>
        <v>1604449168</v>
      </c>
      <c r="D5" s="16" t="n">
        <f aca="false">D6+D7</f>
        <v>283138092</v>
      </c>
      <c r="E5" s="16" t="n">
        <f aca="false">+C5+D5</f>
        <v>1887587260</v>
      </c>
      <c r="F5" s="16" t="n">
        <v>75409110.8</v>
      </c>
      <c r="G5" s="16" t="n">
        <f aca="false">G6+G7</f>
        <v>84662352.63</v>
      </c>
      <c r="H5" s="16" t="n">
        <f aca="false">+H6+H7</f>
        <v>160071463.43</v>
      </c>
      <c r="I5" s="17" t="n">
        <v>161890107.809384</v>
      </c>
      <c r="J5" s="18" t="n">
        <v>28568842.5545972</v>
      </c>
      <c r="K5" s="18" t="n">
        <v>190458950.363981</v>
      </c>
      <c r="L5" s="19" t="n">
        <f aca="false">+L6+L7</f>
        <v>112481414.2</v>
      </c>
      <c r="M5" s="19" t="n">
        <f aca="false">+M6+M7</f>
        <v>38142677.87</v>
      </c>
      <c r="N5" s="20"/>
      <c r="O5" s="20"/>
      <c r="P5" s="20"/>
      <c r="Q5" s="20"/>
    </row>
    <row r="6" customFormat="false" ht="29.25" hidden="false" customHeight="true" outlineLevel="1" collapsed="false">
      <c r="A6" s="22" t="s">
        <v>16</v>
      </c>
      <c r="B6" s="23" t="s">
        <v>15</v>
      </c>
      <c r="C6" s="24" t="n">
        <v>459761907</v>
      </c>
      <c r="D6" s="24" t="n">
        <v>81134456</v>
      </c>
      <c r="E6" s="24" t="n">
        <f aca="false">+C6+D6</f>
        <v>540896363</v>
      </c>
      <c r="F6" s="24" t="n">
        <v>21608809.55</v>
      </c>
      <c r="G6" s="24" t="n">
        <v>61660622.73</v>
      </c>
      <c r="H6" s="24" t="n">
        <f aca="false">+F6+G6</f>
        <v>83269432.28</v>
      </c>
      <c r="I6" s="25" t="n">
        <v>93205659.6281374</v>
      </c>
      <c r="J6" s="26" t="n">
        <v>16448057.581436</v>
      </c>
      <c r="K6" s="25" t="n">
        <v>109653717.209573</v>
      </c>
      <c r="L6" s="27" t="n">
        <f aca="false">38142677.87+42114735.83+344707.63+1645434.83</f>
        <v>82247556.16</v>
      </c>
      <c r="M6" s="27" t="n">
        <v>38142677.87</v>
      </c>
      <c r="N6" s="20"/>
      <c r="O6" s="20"/>
      <c r="P6" s="20"/>
      <c r="Q6" s="20"/>
    </row>
    <row r="7" customFormat="false" ht="29.25" hidden="false" customHeight="true" outlineLevel="1" collapsed="false">
      <c r="A7" s="22" t="s">
        <v>17</v>
      </c>
      <c r="B7" s="23" t="s">
        <v>15</v>
      </c>
      <c r="C7" s="24" t="n">
        <v>1144687261</v>
      </c>
      <c r="D7" s="24" t="n">
        <v>202003636</v>
      </c>
      <c r="E7" s="24" t="n">
        <f aca="false">+C7+D7</f>
        <v>1346690897</v>
      </c>
      <c r="F7" s="24" t="n">
        <v>53800301.25</v>
      </c>
      <c r="G7" s="24" t="n">
        <v>23001729.9</v>
      </c>
      <c r="H7" s="24" t="n">
        <f aca="false">+F7+G7</f>
        <v>76802031.15</v>
      </c>
      <c r="I7" s="25" t="n">
        <v>68684448.1812466</v>
      </c>
      <c r="J7" s="26" t="n">
        <v>12120784.9731612</v>
      </c>
      <c r="K7" s="25" t="n">
        <v>80805233.1544077</v>
      </c>
      <c r="L7" s="26" t="n">
        <f aca="false">1532919.57+28534701.23+166237.24</f>
        <v>30233858.04</v>
      </c>
      <c r="M7" s="25" t="n">
        <v>0</v>
      </c>
      <c r="N7" s="20"/>
      <c r="O7" s="20"/>
      <c r="P7" s="20"/>
      <c r="Q7" s="20"/>
    </row>
    <row r="8" s="21" customFormat="true" ht="29.25" hidden="false" customHeight="true" outlineLevel="0" collapsed="false">
      <c r="A8" s="15" t="s">
        <v>18</v>
      </c>
      <c r="B8" s="9" t="s">
        <v>15</v>
      </c>
      <c r="C8" s="16" t="n">
        <f aca="false">C9+C10</f>
        <v>1504824141</v>
      </c>
      <c r="D8" s="16" t="n">
        <f aca="false">D9+D10</f>
        <v>265557204</v>
      </c>
      <c r="E8" s="16" t="n">
        <f aca="false">+C8+D8</f>
        <v>1770381345</v>
      </c>
      <c r="F8" s="16" t="n">
        <v>70726734.65</v>
      </c>
      <c r="G8" s="16" t="n">
        <f aca="false">G9+G10</f>
        <v>14739462.83</v>
      </c>
      <c r="H8" s="16" t="n">
        <f aca="false">+H9+H10</f>
        <v>85466197.48</v>
      </c>
      <c r="I8" s="17" t="n">
        <v>45035577.8162786</v>
      </c>
      <c r="J8" s="18" t="n">
        <v>7947454.90875504</v>
      </c>
      <c r="K8" s="18" t="n">
        <v>52983032.7250336</v>
      </c>
      <c r="L8" s="18" t="n">
        <f aca="false">+L9+L10</f>
        <v>19267271.75</v>
      </c>
      <c r="M8" s="18" t="n">
        <f aca="false">+M9+M10</f>
        <v>1097962.73</v>
      </c>
      <c r="N8" s="20"/>
      <c r="O8" s="20"/>
      <c r="P8" s="20"/>
      <c r="Q8" s="20"/>
    </row>
    <row r="9" customFormat="false" ht="29.25" hidden="false" customHeight="true" outlineLevel="1" collapsed="false">
      <c r="A9" s="22" t="s">
        <v>16</v>
      </c>
      <c r="B9" s="23" t="s">
        <v>15</v>
      </c>
      <c r="C9" s="24" t="n">
        <v>371204258</v>
      </c>
      <c r="D9" s="24" t="n">
        <v>65506635</v>
      </c>
      <c r="E9" s="24" t="n">
        <f aca="false">+C9+D9</f>
        <v>436710893</v>
      </c>
      <c r="F9" s="24" t="n">
        <v>17446600.15</v>
      </c>
      <c r="G9" s="24" t="n">
        <v>2194284.06</v>
      </c>
      <c r="H9" s="24" t="n">
        <f aca="false">+F9+G9</f>
        <v>19640884.21</v>
      </c>
      <c r="I9" s="25" t="n">
        <v>10903620.9693133</v>
      </c>
      <c r="J9" s="26" t="n">
        <v>1924168.40634941</v>
      </c>
      <c r="K9" s="25" t="n">
        <v>12827789.3756628</v>
      </c>
      <c r="L9" s="26" t="n">
        <f aca="false">1097962.73+841145.63+760828.9+168407.97</f>
        <v>2868345.23</v>
      </c>
      <c r="M9" s="25" t="n">
        <v>1097962.73</v>
      </c>
      <c r="N9" s="20"/>
      <c r="O9" s="20"/>
      <c r="P9" s="20"/>
      <c r="Q9" s="20"/>
      <c r="R9" s="28"/>
      <c r="S9" s="28"/>
    </row>
    <row r="10" customFormat="false" ht="29.25" hidden="false" customHeight="true" outlineLevel="1" collapsed="false">
      <c r="A10" s="22" t="s">
        <v>17</v>
      </c>
      <c r="B10" s="23" t="s">
        <v>15</v>
      </c>
      <c r="C10" s="24" t="n">
        <v>1133619883</v>
      </c>
      <c r="D10" s="24" t="n">
        <v>200050569</v>
      </c>
      <c r="E10" s="24" t="n">
        <f aca="false">+C10+D10</f>
        <v>1333670452</v>
      </c>
      <c r="F10" s="24" t="n">
        <v>53280134.5</v>
      </c>
      <c r="G10" s="24" t="n">
        <v>12545178.77</v>
      </c>
      <c r="H10" s="24" t="n">
        <f aca="false">+F10+G10</f>
        <v>65825313.27</v>
      </c>
      <c r="I10" s="25" t="n">
        <v>34131956.8469652</v>
      </c>
      <c r="J10" s="26" t="n">
        <v>6023286.50240563</v>
      </c>
      <c r="K10" s="25" t="n">
        <v>40155243.3493709</v>
      </c>
      <c r="L10" s="26" t="n">
        <f aca="false">955825.22+12141179.11+3301922.19</f>
        <v>16398926.52</v>
      </c>
      <c r="M10" s="25" t="n">
        <v>0</v>
      </c>
      <c r="N10" s="20"/>
      <c r="O10" s="20"/>
      <c r="P10" s="20"/>
      <c r="Q10" s="20"/>
      <c r="R10" s="28"/>
      <c r="S10" s="28"/>
    </row>
    <row r="11" s="21" customFormat="true" ht="29.25" hidden="false" customHeight="true" outlineLevel="0" collapsed="false">
      <c r="A11" s="15" t="s">
        <v>19</v>
      </c>
      <c r="B11" s="9" t="s">
        <v>15</v>
      </c>
      <c r="C11" s="16" t="n">
        <f aca="false">C12+C13</f>
        <v>596000681</v>
      </c>
      <c r="D11" s="16" t="n">
        <f aca="false">D12+D13</f>
        <v>105176593</v>
      </c>
      <c r="E11" s="16" t="n">
        <f aca="false">+C11+D11</f>
        <v>701177274</v>
      </c>
      <c r="F11" s="16" t="n">
        <v>28012611.25</v>
      </c>
      <c r="G11" s="16" t="n">
        <v>0</v>
      </c>
      <c r="H11" s="16" t="n">
        <f aca="false">+H12+H13</f>
        <v>28012611.25</v>
      </c>
      <c r="I11" s="17" t="n">
        <v>24912333.8533441</v>
      </c>
      <c r="J11" s="18" t="n">
        <v>4396294.20941366</v>
      </c>
      <c r="K11" s="29" t="n">
        <v>29308628.0627578</v>
      </c>
      <c r="L11" s="18" t="n">
        <v>0</v>
      </c>
      <c r="M11" s="29" t="n">
        <v>0</v>
      </c>
      <c r="N11" s="20"/>
      <c r="O11" s="20"/>
      <c r="P11" s="20"/>
      <c r="Q11" s="20"/>
      <c r="R11" s="28"/>
      <c r="S11" s="28"/>
    </row>
    <row r="12" s="32" customFormat="true" ht="29.25" hidden="false" customHeight="true" outlineLevel="0" collapsed="false">
      <c r="A12" s="22" t="s">
        <v>16</v>
      </c>
      <c r="B12" s="23" t="s">
        <v>15</v>
      </c>
      <c r="C12" s="24" t="n">
        <v>243381138</v>
      </c>
      <c r="D12" s="24" t="n">
        <v>42949613</v>
      </c>
      <c r="E12" s="24" t="n">
        <f aca="false">+C12+D12</f>
        <v>286330751</v>
      </c>
      <c r="F12" s="24" t="n">
        <v>11438913.5</v>
      </c>
      <c r="G12" s="16" t="n">
        <v>0</v>
      </c>
      <c r="H12" s="24" t="n">
        <f aca="false">+F12+G12</f>
        <v>11438913.5</v>
      </c>
      <c r="I12" s="25" t="n">
        <v>0</v>
      </c>
      <c r="J12" s="30" t="n">
        <v>0</v>
      </c>
      <c r="K12" s="31" t="n">
        <v>0</v>
      </c>
      <c r="L12" s="30" t="n">
        <v>0</v>
      </c>
      <c r="M12" s="31" t="n">
        <v>0</v>
      </c>
      <c r="N12" s="20"/>
      <c r="O12" s="20"/>
      <c r="P12" s="20"/>
      <c r="Q12" s="20"/>
      <c r="R12" s="28"/>
      <c r="S12" s="28"/>
    </row>
    <row r="13" s="21" customFormat="true" ht="29.25" hidden="false" customHeight="true" outlineLevel="0" collapsed="false">
      <c r="A13" s="22" t="s">
        <v>20</v>
      </c>
      <c r="B13" s="23" t="s">
        <v>15</v>
      </c>
      <c r="C13" s="24" t="n">
        <v>352619543</v>
      </c>
      <c r="D13" s="24" t="n">
        <v>62226980</v>
      </c>
      <c r="E13" s="24" t="n">
        <f aca="false">+C13+D13</f>
        <v>414846523</v>
      </c>
      <c r="F13" s="24" t="n">
        <v>16573697.75</v>
      </c>
      <c r="G13" s="16" t="n">
        <v>0</v>
      </c>
      <c r="H13" s="24" t="n">
        <f aca="false">+F13+G13</f>
        <v>16573697.75</v>
      </c>
      <c r="I13" s="25" t="n">
        <v>24912333.8533441</v>
      </c>
      <c r="J13" s="26" t="n">
        <v>4396294.20941366</v>
      </c>
      <c r="K13" s="25" t="n">
        <v>29308628.0627578</v>
      </c>
      <c r="L13" s="26" t="n">
        <v>0</v>
      </c>
      <c r="M13" s="25" t="n">
        <v>0</v>
      </c>
      <c r="N13" s="20"/>
      <c r="O13" s="20"/>
      <c r="P13" s="20"/>
      <c r="Q13" s="20"/>
      <c r="R13" s="28"/>
      <c r="S13" s="28"/>
    </row>
    <row r="14" s="32" customFormat="true" ht="29.25" hidden="false" customHeight="true" outlineLevel="0" collapsed="false">
      <c r="A14" s="15" t="s">
        <v>21</v>
      </c>
      <c r="B14" s="9" t="s">
        <v>15</v>
      </c>
      <c r="C14" s="16" t="n">
        <v>1311704793</v>
      </c>
      <c r="D14" s="16" t="n">
        <v>231477320</v>
      </c>
      <c r="E14" s="16" t="n">
        <f aca="false">+C14+D14</f>
        <v>1543182113</v>
      </c>
      <c r="F14" s="16" t="n">
        <v>61650125.25</v>
      </c>
      <c r="G14" s="16" t="n">
        <v>42072624.38</v>
      </c>
      <c r="H14" s="16" t="n">
        <f aca="false">+F14+G14</f>
        <v>103722749.63</v>
      </c>
      <c r="I14" s="17" t="n">
        <v>75569597.0530447</v>
      </c>
      <c r="J14" s="33" t="n">
        <v>13335811.2446549</v>
      </c>
      <c r="K14" s="29" t="n">
        <v>88905408.2976996</v>
      </c>
      <c r="L14" s="33" t="n">
        <f aca="false">53250264.29+1746630.48+2498411.1</f>
        <v>57495305.87</v>
      </c>
      <c r="M14" s="29" t="n">
        <v>0</v>
      </c>
      <c r="N14" s="20"/>
      <c r="O14" s="20"/>
      <c r="P14" s="20"/>
      <c r="Q14" s="20"/>
      <c r="R14" s="28"/>
      <c r="S14" s="28"/>
    </row>
    <row r="15" s="32" customFormat="true" ht="29.25" hidden="false" customHeight="true" outlineLevel="0" collapsed="false">
      <c r="A15" s="34" t="s">
        <v>22</v>
      </c>
      <c r="B15" s="9" t="s">
        <v>15</v>
      </c>
      <c r="C15" s="16" t="n">
        <v>938665315</v>
      </c>
      <c r="D15" s="16" t="n">
        <v>153582762</v>
      </c>
      <c r="E15" s="16" t="n">
        <f aca="false">+C15+D15</f>
        <v>1092248077</v>
      </c>
      <c r="F15" s="16" t="n">
        <v>60268898.7</v>
      </c>
      <c r="G15" s="16" t="n">
        <v>76788858.63</v>
      </c>
      <c r="H15" s="16" t="n">
        <f aca="false">+F15+G15</f>
        <v>137057757.33</v>
      </c>
      <c r="I15" s="17" t="n">
        <v>146194753.082019</v>
      </c>
      <c r="J15" s="33" t="n">
        <v>21768414.3260861</v>
      </c>
      <c r="K15" s="35" t="n">
        <v>167963167.408105</v>
      </c>
      <c r="L15" s="33" t="n">
        <f aca="false">79075957.39+18473208.76-9542.73+13251545.02</f>
        <v>110791168.44</v>
      </c>
      <c r="M15" s="35" t="n">
        <v>42271200.17</v>
      </c>
      <c r="N15" s="20"/>
      <c r="O15" s="20"/>
      <c r="P15" s="20"/>
      <c r="Q15" s="20"/>
      <c r="R15" s="28"/>
      <c r="S15" s="28"/>
    </row>
    <row r="16" s="32" customFormat="true" ht="29.25" hidden="false" customHeight="true" outlineLevel="0" collapsed="false">
      <c r="A16" s="15" t="s">
        <v>23</v>
      </c>
      <c r="B16" s="9" t="s">
        <v>15</v>
      </c>
      <c r="C16" s="16" t="n">
        <v>1079615516</v>
      </c>
      <c r="D16" s="16" t="n">
        <v>190520387</v>
      </c>
      <c r="E16" s="16" t="n">
        <f aca="false">+C16+D16</f>
        <v>1270135903</v>
      </c>
      <c r="F16" s="16" t="n">
        <v>50435929.25</v>
      </c>
      <c r="G16" s="16" t="n">
        <v>107256732.17</v>
      </c>
      <c r="H16" s="16" t="n">
        <f aca="false">+F16+G16</f>
        <v>157692661.42</v>
      </c>
      <c r="I16" s="17" t="n">
        <v>169873881.247917</v>
      </c>
      <c r="J16" s="33" t="n">
        <v>29977743.7496325</v>
      </c>
      <c r="K16" s="29" t="n">
        <v>199851624.99755</v>
      </c>
      <c r="L16" s="33" t="n">
        <f aca="false">85078030.07+21582431.66+18339856.84-274051.8+15204560.25+13952265.01</f>
        <v>153883092.03</v>
      </c>
      <c r="M16" s="29" t="n">
        <v>7545178.38</v>
      </c>
      <c r="N16" s="20"/>
      <c r="O16" s="20"/>
      <c r="P16" s="20"/>
      <c r="Q16" s="20"/>
      <c r="R16" s="28"/>
      <c r="S16" s="28"/>
    </row>
    <row r="17" s="32" customFormat="true" ht="29.25" hidden="false" customHeight="true" outlineLevel="0" collapsed="false">
      <c r="A17" s="36" t="s">
        <v>24</v>
      </c>
      <c r="B17" s="9" t="s">
        <v>15</v>
      </c>
      <c r="C17" s="16" t="n">
        <v>102000000</v>
      </c>
      <c r="D17" s="16" t="n">
        <v>0</v>
      </c>
      <c r="E17" s="16" t="n">
        <f aca="false">+C17+D17</f>
        <v>102000000</v>
      </c>
      <c r="F17" s="16" t="n">
        <v>5100000</v>
      </c>
      <c r="G17" s="16" t="n">
        <v>85802186.1</v>
      </c>
      <c r="H17" s="16" t="n">
        <f aca="false">+F17+G17</f>
        <v>90902186.1</v>
      </c>
      <c r="I17" s="17" t="n">
        <v>81034155.0004346</v>
      </c>
      <c r="J17" s="33" t="n">
        <v>14300145.0000767</v>
      </c>
      <c r="K17" s="29" t="n">
        <v>95334300.0005113</v>
      </c>
      <c r="L17" s="33" t="n">
        <v>95335762.33</v>
      </c>
      <c r="M17" s="29" t="n">
        <v>0</v>
      </c>
      <c r="N17" s="20"/>
      <c r="O17" s="20"/>
      <c r="P17" s="20"/>
      <c r="Q17" s="20"/>
      <c r="R17" s="28"/>
      <c r="S17" s="28"/>
    </row>
    <row r="18" s="32" customFormat="true" ht="29.25" hidden="false" customHeight="true" outlineLevel="0" collapsed="false">
      <c r="A18" s="15" t="s">
        <v>25</v>
      </c>
      <c r="B18" s="9" t="s">
        <v>15</v>
      </c>
      <c r="C18" s="16" t="n">
        <v>285531663</v>
      </c>
      <c r="D18" s="16" t="n">
        <v>50387942</v>
      </c>
      <c r="E18" s="16" t="n">
        <f aca="false">+C18+D18</f>
        <v>335919605</v>
      </c>
      <c r="F18" s="16" t="n">
        <v>13603648.6</v>
      </c>
      <c r="G18" s="16" t="n">
        <v>3306325.45</v>
      </c>
      <c r="H18" s="16" t="n">
        <f aca="false">+F18+G18</f>
        <v>16909974.05</v>
      </c>
      <c r="I18" s="17" t="n">
        <v>9107741.91647536</v>
      </c>
      <c r="J18" s="33" t="n">
        <v>1607248.57349565</v>
      </c>
      <c r="K18" s="29" t="n">
        <v>10714990.489971</v>
      </c>
      <c r="L18" s="33" t="n">
        <f aca="false">1461024.16+958470.93+1902498.99</f>
        <v>4321994.08</v>
      </c>
      <c r="M18" s="29" t="n">
        <v>0</v>
      </c>
      <c r="N18" s="20"/>
      <c r="O18" s="20"/>
      <c r="P18" s="20"/>
      <c r="Q18" s="20"/>
      <c r="R18" s="28"/>
      <c r="S18" s="28"/>
    </row>
    <row r="19" s="32" customFormat="true" ht="29.25" hidden="false" customHeight="true" outlineLevel="0" collapsed="false">
      <c r="A19" s="15" t="s">
        <v>26</v>
      </c>
      <c r="B19" s="9" t="s">
        <v>15</v>
      </c>
      <c r="C19" s="16" t="n">
        <v>104815264</v>
      </c>
      <c r="D19" s="16" t="n">
        <v>18496812</v>
      </c>
      <c r="E19" s="16" t="n">
        <f aca="false">+C19+D19</f>
        <v>123312076</v>
      </c>
      <c r="F19" s="16" t="n">
        <v>11529679.04</v>
      </c>
      <c r="G19" s="16" t="n">
        <v>11257766.22</v>
      </c>
      <c r="H19" s="16" t="n">
        <f aca="false">+F19+G19</f>
        <v>22787445.26</v>
      </c>
      <c r="I19" s="17" t="n">
        <v>22274661.0120458</v>
      </c>
      <c r="J19" s="33" t="n">
        <v>3930822.53153749</v>
      </c>
      <c r="K19" s="29" t="n">
        <v>26205483.5435832</v>
      </c>
      <c r="L19" s="33" t="n">
        <f aca="false">6107182.58+3384163.96-32264.88+5224687.81</f>
        <v>14683769.47</v>
      </c>
      <c r="M19" s="29" t="n">
        <v>3679528.1</v>
      </c>
      <c r="N19" s="20"/>
      <c r="O19" s="20"/>
      <c r="P19" s="20"/>
      <c r="Q19" s="20"/>
      <c r="R19" s="28"/>
      <c r="S19" s="28"/>
    </row>
    <row r="20" s="21" customFormat="true" ht="29.25" hidden="false" customHeight="true" outlineLevel="0" collapsed="false">
      <c r="A20" s="9" t="s">
        <v>27</v>
      </c>
      <c r="B20" s="9"/>
      <c r="C20" s="37" t="n">
        <f aca="false">+C5+C8+C11+C14+C15+C16+C17+C18+C19</f>
        <v>7527606541</v>
      </c>
      <c r="D20" s="37" t="n">
        <f aca="false">+D5+D8+D11+D14+D15+D16+D17+D18+D19</f>
        <v>1298337112</v>
      </c>
      <c r="E20" s="16" t="n">
        <f aca="false">+C20+D20</f>
        <v>8825943653</v>
      </c>
      <c r="F20" s="37" t="n">
        <f aca="false">+F5+F8+F11+F14+F15+F16+F17+F18+F19</f>
        <v>376736737.54</v>
      </c>
      <c r="G20" s="37" t="n">
        <f aca="false">+G5+G8+G11+G14+G15+G16+G17+G18+G19</f>
        <v>425886308.41</v>
      </c>
      <c r="H20" s="37" t="n">
        <f aca="false">+H5+H8+H11+H14+H15+H16+H17+H18+H19</f>
        <v>802623045.95</v>
      </c>
      <c r="I20" s="17" t="n">
        <f aca="false">SUM(I5+I8+I11+I14+I15+I16+I17+I18+I19)</f>
        <v>735892808.790943</v>
      </c>
      <c r="J20" s="17" t="n">
        <f aca="false">+J5+J8+J11+J14+J15+J16+J17+J18+J19</f>
        <v>125832777.098249</v>
      </c>
      <c r="K20" s="17" t="n">
        <f aca="false">+K5+K8+K11+K14+K15+K16+K17+K18+K19</f>
        <v>861725585.889192</v>
      </c>
      <c r="L20" s="17" t="n">
        <f aca="false">+L5+L8+L11+L14+L15+L16+L17+L18+L19</f>
        <v>568259778.17</v>
      </c>
      <c r="M20" s="17" t="n">
        <f aca="false">+M5+M8+M11+M14+M15+M16+M17+M18+M19</f>
        <v>92736547.25</v>
      </c>
      <c r="N20" s="20"/>
      <c r="O20" s="20"/>
      <c r="P20" s="20"/>
      <c r="Q20" s="20"/>
      <c r="R20" s="28"/>
      <c r="S20" s="1"/>
    </row>
    <row r="21" s="21" customFormat="true" ht="29.25" hidden="false" customHeight="true" outlineLevel="0" collapsed="false">
      <c r="A21" s="4"/>
      <c r="B21" s="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21" customFormat="true" ht="29.25" hidden="false" customHeight="true" outlineLevel="0" collapsed="false">
      <c r="A22" s="4"/>
      <c r="B22" s="4"/>
      <c r="C22" s="38"/>
      <c r="D22" s="38"/>
      <c r="E22" s="38"/>
      <c r="F22" s="38"/>
      <c r="G22" s="38"/>
      <c r="H22" s="38"/>
      <c r="I22" s="38"/>
      <c r="J22" s="38"/>
      <c r="K22" s="39"/>
      <c r="L22" s="38"/>
      <c r="M22" s="38"/>
    </row>
    <row r="23" s="21" customFormat="true" ht="29.25" hidden="false" customHeight="true" outlineLevel="0" collapsed="false">
      <c r="A23" s="4"/>
      <c r="B23" s="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21" customFormat="true" ht="29.25" hidden="false" customHeight="true" outlineLevel="0" collapsed="false">
      <c r="A24" s="4"/>
      <c r="B24" s="4"/>
      <c r="C24" s="38"/>
      <c r="D24" s="38"/>
      <c r="E24" s="38"/>
      <c r="F24" s="38"/>
      <c r="G24" s="38"/>
      <c r="H24" s="38"/>
      <c r="I24" s="40"/>
      <c r="J24" s="38"/>
      <c r="K24" s="38"/>
      <c r="L24" s="41"/>
      <c r="M24" s="41"/>
    </row>
    <row r="25" s="21" customFormat="true" ht="29.25" hidden="false" customHeight="true" outlineLevel="0" collapsed="false">
      <c r="A25" s="4"/>
      <c r="B25" s="4"/>
      <c r="C25" s="38"/>
      <c r="D25" s="38"/>
      <c r="E25" s="38"/>
      <c r="F25" s="38"/>
      <c r="G25" s="38"/>
      <c r="H25" s="38"/>
      <c r="I25" s="40"/>
      <c r="J25" s="38"/>
      <c r="K25" s="38"/>
      <c r="L25" s="41"/>
      <c r="M25" s="41"/>
    </row>
    <row r="26" s="21" customFormat="true" ht="29.25" hidden="false" customHeight="true" outlineLevel="0" collapsed="false">
      <c r="A26" s="4"/>
      <c r="B26" s="4"/>
      <c r="C26" s="38"/>
      <c r="D26" s="38"/>
      <c r="E26" s="38"/>
      <c r="F26" s="38"/>
      <c r="G26" s="38"/>
      <c r="H26" s="38"/>
      <c r="I26" s="40"/>
      <c r="J26" s="38"/>
      <c r="K26" s="38"/>
      <c r="L26" s="41"/>
      <c r="M26" s="41"/>
    </row>
    <row r="27" s="21" customFormat="true" ht="29.25" hidden="false" customHeight="true" outlineLevel="0" collapsed="false">
      <c r="A27" s="4"/>
      <c r="B27" s="4"/>
      <c r="C27" s="38"/>
      <c r="D27" s="38"/>
      <c r="E27" s="38"/>
      <c r="F27" s="38"/>
      <c r="G27" s="38"/>
      <c r="H27" s="38"/>
      <c r="I27" s="40"/>
      <c r="J27" s="38"/>
      <c r="K27" s="38"/>
      <c r="L27" s="41"/>
      <c r="M27" s="41"/>
    </row>
    <row r="28" s="21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42"/>
      <c r="L28" s="41"/>
      <c r="M28" s="41"/>
    </row>
    <row r="29" s="21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43"/>
      <c r="L29" s="41"/>
      <c r="M29" s="41"/>
    </row>
    <row r="30" customFormat="false" ht="15" hidden="false" customHeight="false" outlineLevel="0" collapsed="false">
      <c r="K30" s="43"/>
    </row>
    <row r="31" customFormat="false" ht="15" hidden="false" customHeight="false" outlineLevel="0" collapsed="false">
      <c r="K31" s="43"/>
    </row>
    <row r="32" customFormat="false" ht="15" hidden="false" customHeight="false" outlineLevel="0" collapsed="false">
      <c r="K32" s="43"/>
    </row>
    <row r="33" customFormat="false" ht="15" hidden="false" customHeight="false" outlineLevel="0" collapsed="false">
      <c r="K33" s="43"/>
    </row>
    <row r="34" customFormat="false" ht="15" hidden="false" customHeight="false" outlineLevel="0" collapsed="false">
      <c r="K34" s="43"/>
    </row>
    <row r="35" customFormat="false" ht="15" hidden="false" customHeight="false" outlineLevel="0" collapsed="false">
      <c r="K35" s="4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7-06-05T14:35:28Z</cp:lastPrinted>
  <dcterms:modified xsi:type="dcterms:W3CDTF">2017-06-06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