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externalReferences>
    <externalReference r:id="rId3"/>
  </externalReferences>
  <definedNames>
    <definedName function="false" hidden="false" localSheetId="0" name="_xlnm.Print_Area" vbProcedure="false">'SCF_financial info_EUR_BUL'!$A$1:$N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9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Бюджет по оперативна програма - ОБЩО</t>
  </si>
  <si>
    <t xml:space="preserve">Обща сума на получените средства от ЕК като предварително финансиране към  31.12.2017 г.</t>
  </si>
  <si>
    <t xml:space="preserve">Получени средства от ЕК на основание изпратени заявления за плащане към 31.12.2017</t>
  </si>
  <si>
    <t xml:space="preserve">Общо получени средства от ЕК към 31.12.2017</t>
  </si>
  <si>
    <t xml:space="preserve">Платено към  31.12.2017</t>
  </si>
  <si>
    <t xml:space="preserve">Общо платено към  31.12.2017</t>
  </si>
  <si>
    <t xml:space="preserve">Обща сума на публичните разходи, декларирани пред ЕК със Заявления за плащане 
към 31.12.2017 г.</t>
  </si>
  <si>
    <t xml:space="preserve">Обща сума на публичните разходи, сертифицрани пред ЕК с Годишен счетоводен отчет 
към 31.12.2017 г.</t>
  </si>
  <si>
    <t xml:space="preserve">ЕС - част</t>
  </si>
  <si>
    <t xml:space="preserve">НС - част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  <si>
    <t xml:space="preserve">от които 0.4% се дължат на добавените лимит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#,##0"/>
    <numFmt numFmtId="170" formatCode="_-* #,##0\ [$€-1]_-;\-* #,##0\ [$€-1]_-;_-* &quot;- &quot;[$€-1]_-;_-@_-"/>
    <numFmt numFmtId="171" formatCode="_-* #,##0\ [$€-1]_-;\-* #,##0\ [$€-1]_-;_-* \-??\ [$€-1]_-;_-@_-"/>
    <numFmt numFmtId="172" formatCode="#,##0.00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sz val="10"/>
      <color rgb="FF400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40;&#1062;&#1048;&#1054;&#1053;&#1040;&#1051;&#1045;&#1053;%20&#1060;&#1054;&#1053;&#1044;/&#1060;&#1057;&#1044;/public/&#1057;&#1095;&#1077;&#1090;&#1086;&#1074;&#1086;&#1076;&#1085;&#1072;%20&#1086;&#1090;&#1095;&#1077;&#1090;&#1085;&#1086;&#1089;&#1090;/SPARVKI/SCF%20spravki/INTERNET/2014-2020/2016/12.2016/Financial%20implementation-2014_2020%20_311216_%20bg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F_financial info_EUR_BUL"/>
    </sheetNames>
    <sheetDataSet>
      <sheetData sheetId="0">
        <row r="6">
          <cell r="I6">
            <v>81975362.7692591</v>
          </cell>
        </row>
        <row r="7">
          <cell r="I7">
            <v>55325003.6180688</v>
          </cell>
        </row>
        <row r="9">
          <cell r="I9">
            <v>3508644.539914</v>
          </cell>
        </row>
        <row r="10">
          <cell r="I10">
            <v>26730498.9234749</v>
          </cell>
        </row>
        <row r="13">
          <cell r="I13">
            <v>16415756.4246381</v>
          </cell>
        </row>
        <row r="14">
          <cell r="I14">
            <v>62999459.027915</v>
          </cell>
        </row>
        <row r="15">
          <cell r="I15">
            <v>115263713.199491</v>
          </cell>
        </row>
        <row r="16">
          <cell r="I16">
            <v>109793143.810103</v>
          </cell>
        </row>
        <row r="17">
          <cell r="I17">
            <v>81034155.0004346</v>
          </cell>
        </row>
        <row r="18">
          <cell r="I18">
            <v>4480203.16668627</v>
          </cell>
        </row>
        <row r="19">
          <cell r="I19">
            <v>12492254.7115751</v>
          </cell>
        </row>
        <row r="20">
          <cell r="I20">
            <v>570018195.1915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46.15"/>
    <col collapsed="false" customWidth="true" hidden="false" outlineLevel="0" max="2" min="2" style="2" width="7.86"/>
    <col collapsed="false" customWidth="true" hidden="false" outlineLevel="0" max="3" min="3" style="2" width="19.57"/>
    <col collapsed="false" customWidth="true" hidden="false" outlineLevel="0" max="4" min="4" style="2" width="21"/>
    <col collapsed="false" customWidth="true" hidden="false" outlineLevel="0" max="5" min="5" style="2" width="18.71"/>
    <col collapsed="false" customWidth="true" hidden="false" outlineLevel="0" max="8" min="6" style="2" width="19.42"/>
    <col collapsed="false" customWidth="true" hidden="false" outlineLevel="0" max="9" min="9" style="3" width="19.42"/>
    <col collapsed="false" customWidth="true" hidden="false" outlineLevel="0" max="11" min="10" style="1" width="19.42"/>
    <col collapsed="false" customWidth="true" hidden="false" outlineLevel="0" max="12" min="12" style="4" width="23.86"/>
    <col collapsed="false" customWidth="true" hidden="false" outlineLevel="0" max="13" min="13" style="5" width="24.71"/>
    <col collapsed="false" customWidth="true" hidden="false" outlineLevel="0" max="14" min="14" style="1" width="19.86"/>
    <col collapsed="false" customWidth="true" hidden="false" outlineLevel="0" max="15" min="15" style="1" width="28.42"/>
    <col collapsed="false" customWidth="true" hidden="false" outlineLevel="0" max="16" min="16" style="1" width="15.42"/>
    <col collapsed="false" customWidth="true" hidden="false" outlineLevel="0" max="17" min="17" style="1" width="14.29"/>
    <col collapsed="false" customWidth="true" hidden="false" outlineLevel="0" max="18" min="18" style="1" width="14.57"/>
    <col collapsed="false" customWidth="false" hidden="false" outlineLevel="0" max="16384" min="19" style="1" width="9.14"/>
  </cols>
  <sheetData>
    <row r="1" s="12" customFormat="true" ht="11.25" hidden="false" customHeight="true" outlineLevel="0" collapsed="false">
      <c r="A1" s="6"/>
      <c r="B1" s="6"/>
      <c r="C1" s="7"/>
      <c r="D1" s="7"/>
      <c r="E1" s="7"/>
      <c r="F1" s="8"/>
      <c r="G1" s="8"/>
      <c r="H1" s="8"/>
      <c r="I1" s="9"/>
      <c r="J1" s="10"/>
      <c r="K1" s="10"/>
      <c r="L1" s="11"/>
      <c r="M1" s="11"/>
    </row>
    <row r="2" s="18" customFormat="true" ht="12.75" hidden="false" customHeight="true" outlineLevel="0" collapsed="false">
      <c r="A2" s="13" t="s">
        <v>0</v>
      </c>
      <c r="B2" s="13" t="s">
        <v>1</v>
      </c>
      <c r="C2" s="14" t="s">
        <v>2</v>
      </c>
      <c r="D2" s="15" t="s">
        <v>3</v>
      </c>
      <c r="E2" s="14" t="s">
        <v>4</v>
      </c>
      <c r="F2" s="16" t="s">
        <v>5</v>
      </c>
      <c r="G2" s="16" t="s">
        <v>6</v>
      </c>
      <c r="H2" s="16" t="s">
        <v>7</v>
      </c>
      <c r="I2" s="17" t="s">
        <v>8</v>
      </c>
      <c r="J2" s="17"/>
      <c r="K2" s="16" t="s">
        <v>9</v>
      </c>
      <c r="L2" s="16" t="s">
        <v>10</v>
      </c>
      <c r="M2" s="16" t="s">
        <v>11</v>
      </c>
    </row>
    <row r="3" s="18" customFormat="true" ht="98.25" hidden="false" customHeight="true" outlineLevel="0" collapsed="false">
      <c r="A3" s="13"/>
      <c r="B3" s="13"/>
      <c r="C3" s="14"/>
      <c r="D3" s="15"/>
      <c r="E3" s="14"/>
      <c r="F3" s="16"/>
      <c r="G3" s="16"/>
      <c r="H3" s="16"/>
      <c r="I3" s="19" t="s">
        <v>12</v>
      </c>
      <c r="J3" s="20" t="s">
        <v>13</v>
      </c>
      <c r="K3" s="16"/>
      <c r="L3" s="16"/>
      <c r="M3" s="16"/>
    </row>
    <row r="4" s="18" customFormat="true" ht="18.75" hidden="false" customHeight="true" outlineLevel="0" collapsed="false">
      <c r="A4" s="13" t="n">
        <v>1</v>
      </c>
      <c r="B4" s="21" t="n">
        <v>2</v>
      </c>
      <c r="C4" s="22" t="n">
        <v>3</v>
      </c>
      <c r="D4" s="21" t="n">
        <v>4</v>
      </c>
      <c r="E4" s="21" t="n">
        <v>5</v>
      </c>
      <c r="F4" s="23" t="n">
        <v>6</v>
      </c>
      <c r="G4" s="23" t="n">
        <v>7</v>
      </c>
      <c r="H4" s="23" t="n">
        <v>8</v>
      </c>
      <c r="I4" s="24" t="n">
        <v>9</v>
      </c>
      <c r="J4" s="25" t="n">
        <v>10</v>
      </c>
      <c r="K4" s="25" t="n">
        <v>11</v>
      </c>
      <c r="L4" s="25" t="n">
        <v>12</v>
      </c>
      <c r="M4" s="25" t="n">
        <v>13</v>
      </c>
    </row>
    <row r="5" s="32" customFormat="true" ht="29.25" hidden="false" customHeight="true" outlineLevel="0" collapsed="false">
      <c r="A5" s="26" t="s">
        <v>14</v>
      </c>
      <c r="B5" s="14" t="s">
        <v>15</v>
      </c>
      <c r="C5" s="27" t="n">
        <f aca="false">C6+C7</f>
        <v>1604449168</v>
      </c>
      <c r="D5" s="27" t="n">
        <f aca="false">D6+D7</f>
        <v>283138092</v>
      </c>
      <c r="E5" s="28" t="n">
        <f aca="false">+C5+D5</f>
        <v>1887587260</v>
      </c>
      <c r="F5" s="28" t="n">
        <v>88077377.28</v>
      </c>
      <c r="G5" s="28" t="n">
        <f aca="false">+G6+G7</f>
        <v>181655698.98</v>
      </c>
      <c r="H5" s="28" t="n">
        <f aca="false">+H6+H7</f>
        <v>269733076.26</v>
      </c>
      <c r="I5" s="29" t="n">
        <f aca="false">+I6+I7</f>
        <v>304386152.888967</v>
      </c>
      <c r="J5" s="28" t="n">
        <f aca="false">+J6+J7</f>
        <v>53715203.4509941</v>
      </c>
      <c r="K5" s="28" t="n">
        <f aca="false">+K6+K7</f>
        <v>358101356.339961</v>
      </c>
      <c r="L5" s="30" t="n">
        <f aca="false">+L6+L7</f>
        <v>237458430.42</v>
      </c>
      <c r="M5" s="30" t="n">
        <f aca="false">+M6+M7</f>
        <v>38142677.87</v>
      </c>
      <c r="N5" s="31"/>
      <c r="O5" s="31"/>
      <c r="P5" s="31"/>
      <c r="Q5" s="31"/>
    </row>
    <row r="6" customFormat="false" ht="29.25" hidden="false" customHeight="true" outlineLevel="1" collapsed="false">
      <c r="A6" s="33" t="s">
        <v>16</v>
      </c>
      <c r="B6" s="34" t="s">
        <v>15</v>
      </c>
      <c r="C6" s="35" t="n">
        <v>459761907</v>
      </c>
      <c r="D6" s="35" t="n">
        <v>81134456</v>
      </c>
      <c r="E6" s="36" t="n">
        <f aca="false">+C6+D6</f>
        <v>540896363</v>
      </c>
      <c r="F6" s="36" t="n">
        <v>27552038.37375</v>
      </c>
      <c r="G6" s="36" t="n">
        <v>105219680.73</v>
      </c>
      <c r="H6" s="36" t="n">
        <f aca="false">+F6+G6</f>
        <v>132771719.10375</v>
      </c>
      <c r="I6" s="37" t="n">
        <v>162280385.976542</v>
      </c>
      <c r="J6" s="38" t="n">
        <v>28637715.1723309</v>
      </c>
      <c r="K6" s="36" t="n">
        <v>190918101.148873</v>
      </c>
      <c r="L6" s="36" t="n">
        <v>137542066.56</v>
      </c>
      <c r="M6" s="36" t="n">
        <v>38142677.87</v>
      </c>
      <c r="N6" s="31" t="n">
        <f aca="false">I6-'[1]SCF_financial info_EUR_BUL'!$I$6</f>
        <v>80305023.2072828</v>
      </c>
      <c r="O6" s="31"/>
      <c r="P6" s="31"/>
      <c r="Q6" s="39"/>
      <c r="R6" s="40"/>
    </row>
    <row r="7" customFormat="false" ht="29.25" hidden="false" customHeight="true" outlineLevel="1" collapsed="false">
      <c r="A7" s="33" t="s">
        <v>17</v>
      </c>
      <c r="B7" s="34" t="s">
        <v>15</v>
      </c>
      <c r="C7" s="35" t="n">
        <v>1144687261</v>
      </c>
      <c r="D7" s="35" t="n">
        <v>202003636</v>
      </c>
      <c r="E7" s="36" t="n">
        <f aca="false">+C7+D7</f>
        <v>1346690897</v>
      </c>
      <c r="F7" s="36" t="n">
        <v>60525338.90625</v>
      </c>
      <c r="G7" s="36" t="n">
        <v>76436018.25</v>
      </c>
      <c r="H7" s="36" t="n">
        <f aca="false">+F7+G7</f>
        <v>136961357.15625</v>
      </c>
      <c r="I7" s="37" t="n">
        <v>142105766.912425</v>
      </c>
      <c r="J7" s="38" t="n">
        <v>25077488.2786632</v>
      </c>
      <c r="K7" s="36" t="n">
        <v>167183255.191088</v>
      </c>
      <c r="L7" s="36" t="n">
        <v>99916363.86</v>
      </c>
      <c r="M7" s="36" t="n">
        <v>0</v>
      </c>
      <c r="N7" s="31" t="n">
        <f aca="false">I7-'[1]SCF_financial info_EUR_BUL'!$I$7</f>
        <v>86780763.2943559</v>
      </c>
      <c r="O7" s="31"/>
      <c r="P7" s="31"/>
      <c r="Q7" s="39"/>
      <c r="R7" s="40"/>
    </row>
    <row r="8" s="32" customFormat="true" ht="29.25" hidden="false" customHeight="true" outlineLevel="0" collapsed="false">
      <c r="A8" s="26" t="s">
        <v>18</v>
      </c>
      <c r="B8" s="14" t="s">
        <v>15</v>
      </c>
      <c r="C8" s="27" t="n">
        <f aca="false">C9+C10</f>
        <v>1504824141</v>
      </c>
      <c r="D8" s="27" t="n">
        <f aca="false">D9+D10</f>
        <v>265557204</v>
      </c>
      <c r="E8" s="28" t="n">
        <f aca="false">+C8+D8</f>
        <v>1770381345</v>
      </c>
      <c r="F8" s="28" t="n">
        <v>79660903.31125</v>
      </c>
      <c r="G8" s="28" t="n">
        <f aca="false">+G9+G10</f>
        <v>46234265.66</v>
      </c>
      <c r="H8" s="28" t="n">
        <f aca="false">+H9+H10</f>
        <v>125895168.97125</v>
      </c>
      <c r="I8" s="29" t="n">
        <f aca="false">+I9+I10</f>
        <v>80380602.7435473</v>
      </c>
      <c r="J8" s="28" t="n">
        <f aca="false">+J9+J10</f>
        <v>14184812.2488613</v>
      </c>
      <c r="K8" s="28" t="n">
        <f aca="false">+K9+K10</f>
        <v>94565414.9924086</v>
      </c>
      <c r="L8" s="30" t="n">
        <f aca="false">+L9+L10</f>
        <v>60436948.71</v>
      </c>
      <c r="M8" s="30" t="n">
        <f aca="false">+M9+M10</f>
        <v>1097962.73</v>
      </c>
      <c r="N8" s="31"/>
      <c r="O8" s="31"/>
      <c r="P8" s="31"/>
      <c r="Q8" s="31"/>
      <c r="R8" s="40"/>
    </row>
    <row r="9" customFormat="false" ht="29.25" hidden="false" customHeight="true" outlineLevel="1" collapsed="false">
      <c r="A9" s="33" t="s">
        <v>16</v>
      </c>
      <c r="B9" s="34" t="s">
        <v>15</v>
      </c>
      <c r="C9" s="35" t="n">
        <v>371204258</v>
      </c>
      <c r="D9" s="35" t="n">
        <v>65506635</v>
      </c>
      <c r="E9" s="36" t="n">
        <f aca="false">+C9+D9</f>
        <v>436710893</v>
      </c>
      <c r="F9" s="36" t="n">
        <v>19720751.99875</v>
      </c>
      <c r="G9" s="36" t="n">
        <v>9854932.76</v>
      </c>
      <c r="H9" s="36" t="n">
        <f aca="false">+F9+G9</f>
        <v>29575684.75875</v>
      </c>
      <c r="I9" s="37" t="n">
        <v>12515845.9344177</v>
      </c>
      <c r="J9" s="38" t="n">
        <v>2208678.694309</v>
      </c>
      <c r="K9" s="36" t="n">
        <v>14724524.6287267</v>
      </c>
      <c r="L9" s="36" t="n">
        <v>12882265.16</v>
      </c>
      <c r="M9" s="36" t="n">
        <v>1097962.73</v>
      </c>
      <c r="N9" s="31" t="n">
        <f aca="false">I9-'[1]SCF_financial info_EUR_BUL'!$I$9</f>
        <v>9007201.39450368</v>
      </c>
      <c r="O9" s="31"/>
      <c r="P9" s="31"/>
      <c r="Q9" s="39"/>
      <c r="R9" s="40"/>
      <c r="S9" s="41"/>
    </row>
    <row r="10" customFormat="false" ht="29.25" hidden="false" customHeight="true" outlineLevel="1" collapsed="false">
      <c r="A10" s="33" t="s">
        <v>17</v>
      </c>
      <c r="B10" s="34" t="s">
        <v>15</v>
      </c>
      <c r="C10" s="35" t="n">
        <v>1133619883</v>
      </c>
      <c r="D10" s="35" t="n">
        <v>200050569</v>
      </c>
      <c r="E10" s="36" t="n">
        <f aca="false">+C10+D10</f>
        <v>1333670452</v>
      </c>
      <c r="F10" s="36" t="n">
        <v>59940151.3125</v>
      </c>
      <c r="G10" s="36" t="n">
        <v>36379332.9</v>
      </c>
      <c r="H10" s="36" t="n">
        <f aca="false">+F10+G10</f>
        <v>96319484.2125</v>
      </c>
      <c r="I10" s="37" t="n">
        <v>67864756.8091296</v>
      </c>
      <c r="J10" s="38" t="n">
        <v>11976133.5545523</v>
      </c>
      <c r="K10" s="36" t="n">
        <v>79840890.3636819</v>
      </c>
      <c r="L10" s="36" t="n">
        <v>47554683.55</v>
      </c>
      <c r="M10" s="36" t="n">
        <v>0</v>
      </c>
      <c r="N10" s="31" t="n">
        <f aca="false">I10-'[1]SCF_financial info_EUR_BUL'!$I$10</f>
        <v>41134257.8856547</v>
      </c>
      <c r="O10" s="31"/>
      <c r="P10" s="31"/>
      <c r="Q10" s="39"/>
      <c r="R10" s="40"/>
      <c r="S10" s="41"/>
    </row>
    <row r="11" s="32" customFormat="true" ht="29.25" hidden="false" customHeight="true" outlineLevel="0" collapsed="false">
      <c r="A11" s="26" t="s">
        <v>19</v>
      </c>
      <c r="B11" s="14" t="s">
        <v>15</v>
      </c>
      <c r="C11" s="27" t="n">
        <f aca="false">C12+C13</f>
        <v>596000681</v>
      </c>
      <c r="D11" s="27" t="n">
        <f aca="false">D12+D13</f>
        <v>105176593</v>
      </c>
      <c r="E11" s="28" t="n">
        <f aca="false">+C11+D11</f>
        <v>701177274</v>
      </c>
      <c r="F11" s="28" t="n">
        <v>31514187.6675</v>
      </c>
      <c r="G11" s="28" t="n">
        <v>0</v>
      </c>
      <c r="H11" s="28" t="n">
        <f aca="false">+H12+H13</f>
        <v>31514187.6675</v>
      </c>
      <c r="I11" s="29" t="n">
        <f aca="false">+I12+I13</f>
        <v>58930703.8282397</v>
      </c>
      <c r="J11" s="28" t="n">
        <f aca="false">+J12+J13</f>
        <v>10399535.9696894</v>
      </c>
      <c r="K11" s="28" t="n">
        <f aca="false">+K12+K13</f>
        <v>69330239.797929</v>
      </c>
      <c r="L11" s="42" t="n">
        <v>0</v>
      </c>
      <c r="M11" s="42" t="n">
        <v>0</v>
      </c>
      <c r="N11" s="31"/>
      <c r="O11" s="31"/>
      <c r="P11" s="31"/>
      <c r="Q11" s="31"/>
      <c r="R11" s="40"/>
      <c r="S11" s="41"/>
    </row>
    <row r="12" s="45" customFormat="true" ht="29.25" hidden="false" customHeight="true" outlineLevel="0" collapsed="false">
      <c r="A12" s="33" t="s">
        <v>16</v>
      </c>
      <c r="B12" s="34" t="s">
        <v>15</v>
      </c>
      <c r="C12" s="35" t="n">
        <v>243381138</v>
      </c>
      <c r="D12" s="35" t="n">
        <v>42949613</v>
      </c>
      <c r="E12" s="36" t="n">
        <f aca="false">+C12+D12</f>
        <v>286330751</v>
      </c>
      <c r="F12" s="36" t="n">
        <v>12868777.6875</v>
      </c>
      <c r="G12" s="36" t="n">
        <v>0</v>
      </c>
      <c r="H12" s="36" t="n">
        <f aca="false">+F12+G12</f>
        <v>12868777.6875</v>
      </c>
      <c r="I12" s="37" t="n">
        <v>0</v>
      </c>
      <c r="J12" s="43" t="n">
        <v>0</v>
      </c>
      <c r="K12" s="44" t="n">
        <v>0</v>
      </c>
      <c r="L12" s="44" t="n">
        <v>0</v>
      </c>
      <c r="M12" s="44" t="n">
        <v>0</v>
      </c>
      <c r="N12" s="31"/>
      <c r="O12" s="31"/>
      <c r="P12" s="31"/>
      <c r="Q12" s="31"/>
      <c r="R12" s="40"/>
      <c r="S12" s="41"/>
    </row>
    <row r="13" s="32" customFormat="true" ht="29.25" hidden="false" customHeight="true" outlineLevel="0" collapsed="false">
      <c r="A13" s="33" t="s">
        <v>20</v>
      </c>
      <c r="B13" s="34" t="s">
        <v>15</v>
      </c>
      <c r="C13" s="35" t="n">
        <v>352619543</v>
      </c>
      <c r="D13" s="35" t="n">
        <v>62226980</v>
      </c>
      <c r="E13" s="36" t="n">
        <f aca="false">+C13+D13</f>
        <v>414846523</v>
      </c>
      <c r="F13" s="36" t="n">
        <v>18645409.98</v>
      </c>
      <c r="G13" s="36" t="n">
        <v>0</v>
      </c>
      <c r="H13" s="36" t="n">
        <f aca="false">+F13+G13</f>
        <v>18645409.98</v>
      </c>
      <c r="I13" s="37" t="n">
        <v>58930703.8282397</v>
      </c>
      <c r="J13" s="38" t="n">
        <v>10399535.9696894</v>
      </c>
      <c r="K13" s="36" t="n">
        <v>69330239.797929</v>
      </c>
      <c r="L13" s="36" t="n">
        <v>0</v>
      </c>
      <c r="M13" s="36" t="n">
        <v>0</v>
      </c>
      <c r="N13" s="31" t="n">
        <f aca="false">I13-'[1]SCF_financial info_EUR_BUL'!$I$13</f>
        <v>42514947.4036015</v>
      </c>
      <c r="O13" s="31"/>
      <c r="P13" s="31"/>
      <c r="Q13" s="39"/>
      <c r="R13" s="40"/>
      <c r="S13" s="41"/>
      <c r="T13" s="46"/>
    </row>
    <row r="14" s="45" customFormat="true" ht="29.25" hidden="false" customHeight="true" outlineLevel="0" collapsed="false">
      <c r="A14" s="26" t="s">
        <v>21</v>
      </c>
      <c r="B14" s="14" t="s">
        <v>15</v>
      </c>
      <c r="C14" s="27" t="n">
        <v>1311704793</v>
      </c>
      <c r="D14" s="27" t="n">
        <v>231477320</v>
      </c>
      <c r="E14" s="28" t="n">
        <f aca="false">+C14+D14</f>
        <v>1543182113</v>
      </c>
      <c r="F14" s="28" t="n">
        <v>69356390.90625</v>
      </c>
      <c r="G14" s="28" t="n">
        <v>59263504.47</v>
      </c>
      <c r="H14" s="28" t="n">
        <f aca="false">+F14+G14</f>
        <v>128619895.37625</v>
      </c>
      <c r="I14" s="29" t="n">
        <v>236237055.936485</v>
      </c>
      <c r="J14" s="47" t="n">
        <v>41688892.2240857</v>
      </c>
      <c r="K14" s="42" t="n">
        <v>277925948.160571</v>
      </c>
      <c r="L14" s="42" t="n">
        <v>77468633.47</v>
      </c>
      <c r="M14" s="42" t="n">
        <v>0</v>
      </c>
      <c r="N14" s="48" t="n">
        <f aca="false">I14-'[1]SCF_financial info_EUR_BUL'!$I$14</f>
        <v>173237596.90857</v>
      </c>
      <c r="O14" s="48"/>
      <c r="P14" s="31"/>
      <c r="Q14" s="39"/>
      <c r="R14" s="40"/>
      <c r="S14" s="41"/>
    </row>
    <row r="15" s="45" customFormat="true" ht="29.25" hidden="false" customHeight="true" outlineLevel="0" collapsed="false">
      <c r="A15" s="49" t="s">
        <v>22</v>
      </c>
      <c r="B15" s="14" t="s">
        <v>15</v>
      </c>
      <c r="C15" s="27" t="n">
        <v>938665315</v>
      </c>
      <c r="D15" s="27" t="n">
        <v>153582762</v>
      </c>
      <c r="E15" s="50" t="n">
        <f aca="false">+C15+D15</f>
        <v>1092248077</v>
      </c>
      <c r="F15" s="50" t="n">
        <v>69457691.37</v>
      </c>
      <c r="G15" s="50" t="n">
        <v>147058720.72</v>
      </c>
      <c r="H15" s="28" t="n">
        <f aca="false">+F15+G15</f>
        <v>216516412.09</v>
      </c>
      <c r="I15" s="51" t="n">
        <v>221034895.295667</v>
      </c>
      <c r="J15" s="50" t="n">
        <v>33896961.7173624</v>
      </c>
      <c r="K15" s="50" t="n">
        <v>254931857.013029</v>
      </c>
      <c r="L15" s="50" t="n">
        <v>188395980.59</v>
      </c>
      <c r="M15" s="50" t="n">
        <v>42271200.17</v>
      </c>
      <c r="N15" s="48" t="n">
        <f aca="false">I15-'[1]SCF_financial info_EUR_BUL'!$I$15</f>
        <v>105771182.096176</v>
      </c>
      <c r="O15" s="48" t="n">
        <f aca="false">+L15-N15</f>
        <v>82624798.4938236</v>
      </c>
      <c r="P15" s="31"/>
      <c r="Q15" s="39"/>
      <c r="R15" s="40"/>
      <c r="S15" s="41"/>
    </row>
    <row r="16" s="45" customFormat="true" ht="29.25" hidden="false" customHeight="true" outlineLevel="0" collapsed="false">
      <c r="A16" s="26" t="s">
        <v>23</v>
      </c>
      <c r="B16" s="14" t="s">
        <v>15</v>
      </c>
      <c r="C16" s="27" t="n">
        <v>1079615516</v>
      </c>
      <c r="D16" s="27" t="n">
        <v>190520387</v>
      </c>
      <c r="E16" s="28" t="n">
        <f aca="false">+C16+D16</f>
        <v>1270135903</v>
      </c>
      <c r="F16" s="28" t="n">
        <v>57172110.95625</v>
      </c>
      <c r="G16" s="28" t="n">
        <v>204082957.05</v>
      </c>
      <c r="H16" s="28" t="n">
        <f aca="false">+F16+G16</f>
        <v>261255068.00625</v>
      </c>
      <c r="I16" s="29" t="n">
        <v>243535515.378696</v>
      </c>
      <c r="J16" s="47" t="n">
        <v>42976855.6550639</v>
      </c>
      <c r="K16" s="42" t="n">
        <v>286512371.03376</v>
      </c>
      <c r="L16" s="42" t="n">
        <v>266501055.86</v>
      </c>
      <c r="M16" s="42" t="n">
        <v>7545178.38</v>
      </c>
      <c r="N16" s="48" t="n">
        <f aca="false">I16-'[1]SCF_financial info_EUR_BUL'!$I$16</f>
        <v>133742371.568592</v>
      </c>
      <c r="O16" s="48"/>
      <c r="P16" s="31"/>
      <c r="Q16" s="39"/>
      <c r="R16" s="40"/>
      <c r="S16" s="41"/>
    </row>
    <row r="17" s="45" customFormat="true" ht="29.25" hidden="false" customHeight="true" outlineLevel="0" collapsed="false">
      <c r="A17" s="52" t="s">
        <v>24</v>
      </c>
      <c r="B17" s="14" t="s">
        <v>15</v>
      </c>
      <c r="C17" s="27" t="n">
        <v>102000000</v>
      </c>
      <c r="D17" s="27" t="n">
        <v>0</v>
      </c>
      <c r="E17" s="28" t="n">
        <f aca="false">+C17+D17</f>
        <v>102000000</v>
      </c>
      <c r="F17" s="28" t="n">
        <v>5737500</v>
      </c>
      <c r="G17" s="28" t="n">
        <v>85802186.1</v>
      </c>
      <c r="H17" s="28" t="n">
        <f aca="false">+F17+G17</f>
        <v>91539686.1</v>
      </c>
      <c r="I17" s="29" t="n">
        <v>81034155.0004346</v>
      </c>
      <c r="J17" s="47" t="n">
        <v>14300145.0000767</v>
      </c>
      <c r="K17" s="42" t="n">
        <v>95334300.0005113</v>
      </c>
      <c r="L17" s="42" t="n">
        <v>95335762.33</v>
      </c>
      <c r="M17" s="42" t="n">
        <v>0</v>
      </c>
      <c r="N17" s="48" t="n">
        <f aca="false">I17-'[1]SCF_financial info_EUR_BUL'!$I$17</f>
        <v>0</v>
      </c>
      <c r="O17" s="48"/>
      <c r="P17" s="31"/>
      <c r="Q17" s="31"/>
      <c r="R17" s="40"/>
      <c r="S17" s="41"/>
    </row>
    <row r="18" s="45" customFormat="true" ht="29.25" hidden="false" customHeight="true" outlineLevel="0" collapsed="false">
      <c r="A18" s="26" t="s">
        <v>25</v>
      </c>
      <c r="B18" s="14" t="s">
        <v>15</v>
      </c>
      <c r="C18" s="27" t="n">
        <v>285531663</v>
      </c>
      <c r="D18" s="27" t="n">
        <v>50387942</v>
      </c>
      <c r="E18" s="28" t="n">
        <f aca="false">+C18+D18</f>
        <v>335919605</v>
      </c>
      <c r="F18" s="28" t="n">
        <v>15304104.675</v>
      </c>
      <c r="G18" s="28" t="n">
        <v>9219903.2</v>
      </c>
      <c r="H18" s="28" t="n">
        <f aca="false">+F18+G18</f>
        <v>24524007.875</v>
      </c>
      <c r="I18" s="29" t="n">
        <v>17729346.18474</v>
      </c>
      <c r="J18" s="47" t="n">
        <v>3128708.15024823</v>
      </c>
      <c r="K18" s="42" t="n">
        <v>20858054.3349882</v>
      </c>
      <c r="L18" s="42" t="n">
        <v>12052161.09</v>
      </c>
      <c r="M18" s="42" t="n">
        <v>0</v>
      </c>
      <c r="N18" s="48" t="n">
        <f aca="false">I18-'[1]SCF_financial info_EUR_BUL'!$I$18</f>
        <v>13249143.0180537</v>
      </c>
      <c r="O18" s="48"/>
      <c r="P18" s="31"/>
      <c r="Q18" s="39"/>
      <c r="R18" s="40"/>
      <c r="S18" s="41"/>
    </row>
    <row r="19" s="45" customFormat="true" ht="29.25" hidden="false" customHeight="true" outlineLevel="0" collapsed="false">
      <c r="A19" s="26" t="s">
        <v>26</v>
      </c>
      <c r="B19" s="14" t="s">
        <v>15</v>
      </c>
      <c r="C19" s="27" t="n">
        <v>104815264</v>
      </c>
      <c r="D19" s="27" t="n">
        <v>18496812</v>
      </c>
      <c r="E19" s="28" t="n">
        <f aca="false">+C19+D19</f>
        <v>123312076</v>
      </c>
      <c r="F19" s="28" t="n">
        <v>11529679.04</v>
      </c>
      <c r="G19" s="28" t="n">
        <v>27977938.77</v>
      </c>
      <c r="H19" s="28" t="n">
        <f aca="false">+F19+G19</f>
        <v>39507617.81</v>
      </c>
      <c r="I19" s="29" t="n">
        <v>40585973.2260419</v>
      </c>
      <c r="J19" s="47" t="n">
        <v>7162230.5693015</v>
      </c>
      <c r="K19" s="42" t="n">
        <v>47748203.7953434</v>
      </c>
      <c r="L19" s="42" t="n">
        <v>36163632.76</v>
      </c>
      <c r="M19" s="42" t="n">
        <v>3679528.1</v>
      </c>
      <c r="N19" s="31" t="n">
        <f aca="false">I19-'[1]SCF_financial info_EUR_BUL'!$I$19</f>
        <v>28093718.5144667</v>
      </c>
      <c r="O19" s="48"/>
      <c r="P19" s="31"/>
      <c r="Q19" s="39"/>
      <c r="R19" s="40"/>
      <c r="S19" s="41"/>
    </row>
    <row r="20" s="32" customFormat="true" ht="29.25" hidden="false" customHeight="true" outlineLevel="0" collapsed="false">
      <c r="A20" s="14" t="s">
        <v>27</v>
      </c>
      <c r="B20" s="14"/>
      <c r="C20" s="53" t="n">
        <f aca="false">+C5+C8+C11+C14+C15+C16+C17+C18+C19</f>
        <v>7527606541</v>
      </c>
      <c r="D20" s="53" t="n">
        <f aca="false">+D5+D8+D11+D14+D15+D16+D17+D18+D19</f>
        <v>1298337112</v>
      </c>
      <c r="E20" s="30" t="n">
        <f aca="false">+C20+D20</f>
        <v>8825943653</v>
      </c>
      <c r="F20" s="30" t="n">
        <f aca="false">+F5+F8+F11+F14+F15+F16+F17+F18+F19</f>
        <v>427809945.20625</v>
      </c>
      <c r="G20" s="30" t="n">
        <f aca="false">+G5+G8+G11+G14+G15+G16+G17+G18+G19</f>
        <v>761295174.95</v>
      </c>
      <c r="H20" s="30" t="n">
        <f aca="false">+H5+H8+H11+H14+H15+H16+H17+H18+H19</f>
        <v>1189105120.15625</v>
      </c>
      <c r="I20" s="54" t="n">
        <f aca="false">SUM(I5+I8+I11+I14+I15+I16+I17+I18+I19)</f>
        <v>1283854400.48282</v>
      </c>
      <c r="J20" s="30" t="n">
        <f aca="false">+J5+J8+J11+J14+J15+J16+J17+J18+J19</f>
        <v>221453344.985683</v>
      </c>
      <c r="K20" s="28" t="n">
        <f aca="false">+K5+K8+K11+K14+K15+K16+K17+K18+K19</f>
        <v>1505307745.4685</v>
      </c>
      <c r="L20" s="28" t="n">
        <f aca="false">+L5+L8+L14+L15+L16+L17+L18+L19</f>
        <v>973812605.23</v>
      </c>
      <c r="M20" s="28" t="n">
        <f aca="false">+M5+M8+M14+M15+M16+M17+M18+M19</f>
        <v>92736547.25</v>
      </c>
      <c r="N20" s="31" t="n">
        <f aca="false">I20-'[1]SCF_financial info_EUR_BUL'!$I$20</f>
        <v>713836205.291258</v>
      </c>
      <c r="O20" s="48"/>
      <c r="P20" s="31"/>
      <c r="Q20" s="31"/>
      <c r="R20" s="40"/>
      <c r="S20" s="1"/>
    </row>
    <row r="21" s="32" customFormat="true" ht="29.25" hidden="false" customHeight="true" outlineLevel="0" collapsed="false">
      <c r="A21" s="6"/>
      <c r="B21" s="6"/>
      <c r="C21" s="55"/>
      <c r="D21" s="55"/>
      <c r="E21" s="55"/>
      <c r="F21" s="55"/>
      <c r="G21" s="56"/>
      <c r="H21" s="55"/>
      <c r="I21" s="57" t="n">
        <v>1138343645.00581</v>
      </c>
      <c r="J21" s="58" t="n">
        <v>196088623.740072</v>
      </c>
      <c r="K21" s="58" t="n">
        <v>1334432268.74588</v>
      </c>
      <c r="L21" s="58"/>
      <c r="M21" s="58"/>
      <c r="N21" s="31"/>
      <c r="O21" s="59"/>
      <c r="P21" s="31"/>
      <c r="Q21" s="31"/>
    </row>
    <row r="22" s="32" customFormat="true" ht="29.25" hidden="false" customHeight="true" outlineLevel="0" collapsed="false">
      <c r="A22" s="6"/>
      <c r="B22" s="6"/>
      <c r="C22" s="55"/>
      <c r="D22" s="55"/>
      <c r="E22" s="55"/>
      <c r="F22" s="55"/>
      <c r="G22" s="56" t="n">
        <v>450656897.47</v>
      </c>
      <c r="H22" s="55"/>
      <c r="I22" s="57"/>
      <c r="J22" s="58"/>
      <c r="K22" s="58"/>
      <c r="L22" s="58" t="n">
        <v>745171223.19</v>
      </c>
      <c r="M22" s="58"/>
      <c r="N22" s="60" t="n">
        <f aca="false">N20-N21</f>
        <v>713836205.291258</v>
      </c>
      <c r="O22" s="59" t="s">
        <v>28</v>
      </c>
      <c r="P22" s="31"/>
      <c r="Q22" s="31"/>
    </row>
    <row r="23" s="32" customFormat="true" ht="29.25" hidden="false" customHeight="true" outlineLevel="0" collapsed="false">
      <c r="A23" s="6"/>
      <c r="B23" s="6"/>
      <c r="C23" s="55"/>
      <c r="D23" s="55"/>
      <c r="E23" s="55"/>
      <c r="F23" s="55"/>
      <c r="G23" s="58"/>
      <c r="H23" s="55"/>
      <c r="I23" s="57"/>
      <c r="J23" s="58"/>
      <c r="K23" s="58"/>
      <c r="L23" s="57" t="n">
        <f aca="false">+L20-L22</f>
        <v>228641382.04</v>
      </c>
      <c r="M23" s="58"/>
      <c r="N23" s="61"/>
      <c r="O23" s="61"/>
    </row>
    <row r="24" s="32" customFormat="true" ht="29.25" hidden="false" customHeight="true" outlineLevel="0" collapsed="false">
      <c r="A24" s="6"/>
      <c r="B24" s="6"/>
      <c r="C24" s="55"/>
      <c r="D24" s="55"/>
      <c r="E24" s="55"/>
      <c r="F24" s="55"/>
      <c r="G24" s="58"/>
      <c r="H24" s="55"/>
      <c r="I24" s="62"/>
      <c r="J24" s="58"/>
      <c r="K24" s="58"/>
      <c r="L24" s="63"/>
      <c r="M24" s="64"/>
      <c r="N24" s="61"/>
      <c r="O24" s="61"/>
    </row>
    <row r="25" s="32" customFormat="true" ht="29.25" hidden="false" customHeight="true" outlineLevel="0" collapsed="false">
      <c r="A25" s="6"/>
      <c r="B25" s="6"/>
      <c r="C25" s="55"/>
      <c r="D25" s="55"/>
      <c r="E25" s="55"/>
      <c r="F25" s="55"/>
      <c r="G25" s="58"/>
      <c r="H25" s="55"/>
      <c r="I25" s="65"/>
      <c r="J25" s="55"/>
      <c r="K25" s="55"/>
      <c r="L25" s="66"/>
      <c r="M25" s="67"/>
    </row>
    <row r="26" s="32" customFormat="true" ht="29.25" hidden="false" customHeight="true" outlineLevel="0" collapsed="false">
      <c r="A26" s="6"/>
      <c r="B26" s="6"/>
      <c r="C26" s="55"/>
      <c r="D26" s="55"/>
      <c r="E26" s="55"/>
      <c r="F26" s="55"/>
      <c r="G26" s="55"/>
      <c r="H26" s="55"/>
      <c r="I26" s="65"/>
      <c r="J26" s="55"/>
      <c r="K26" s="55"/>
      <c r="L26" s="66"/>
      <c r="M26" s="67"/>
    </row>
    <row r="27" s="32" customFormat="true" ht="29.25" hidden="false" customHeight="true" outlineLevel="0" collapsed="false">
      <c r="A27" s="6"/>
      <c r="B27" s="6"/>
      <c r="C27" s="55"/>
      <c r="D27" s="55"/>
      <c r="E27" s="55"/>
      <c r="F27" s="55"/>
      <c r="G27" s="55"/>
      <c r="H27" s="55"/>
      <c r="I27" s="65"/>
      <c r="J27" s="55"/>
      <c r="K27" s="55"/>
      <c r="L27" s="66"/>
      <c r="M27" s="67"/>
    </row>
    <row r="28" s="32" customFormat="true" ht="29.25" hidden="false" customHeight="true" outlineLevel="0" collapsed="false">
      <c r="A28" s="6"/>
      <c r="B28" s="6"/>
      <c r="C28" s="2"/>
      <c r="D28" s="2"/>
      <c r="E28" s="2"/>
      <c r="F28" s="2"/>
      <c r="G28" s="2"/>
      <c r="H28" s="2"/>
      <c r="I28" s="3"/>
      <c r="J28" s="1"/>
      <c r="K28" s="68"/>
      <c r="L28" s="66"/>
      <c r="M28" s="67"/>
    </row>
    <row r="29" s="32" customFormat="true" ht="29.25" hidden="false" customHeight="true" outlineLevel="0" collapsed="false">
      <c r="A29" s="6"/>
      <c r="B29" s="6"/>
      <c r="C29" s="2"/>
      <c r="D29" s="2"/>
      <c r="E29" s="2"/>
      <c r="F29" s="2"/>
      <c r="G29" s="2"/>
      <c r="H29" s="2"/>
      <c r="I29" s="3"/>
      <c r="J29" s="1"/>
      <c r="K29" s="69"/>
      <c r="L29" s="66"/>
      <c r="M29" s="67"/>
    </row>
    <row r="30" customFormat="false" ht="15" hidden="false" customHeight="false" outlineLevel="0" collapsed="false">
      <c r="K30" s="69"/>
    </row>
    <row r="31" customFormat="false" ht="15" hidden="false" customHeight="false" outlineLevel="0" collapsed="false">
      <c r="K31" s="69"/>
    </row>
    <row r="32" customFormat="false" ht="15" hidden="false" customHeight="false" outlineLevel="0" collapsed="false">
      <c r="K32" s="69"/>
    </row>
    <row r="33" customFormat="false" ht="15" hidden="false" customHeight="false" outlineLevel="0" collapsed="false">
      <c r="K33" s="69"/>
    </row>
    <row r="34" customFormat="false" ht="15" hidden="false" customHeight="false" outlineLevel="0" collapsed="false">
      <c r="K34" s="69"/>
    </row>
    <row r="35" customFormat="false" ht="15" hidden="false" customHeight="false" outlineLevel="0" collapsed="false">
      <c r="K35" s="69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Константин Илиев</cp:lastModifiedBy>
  <cp:lastPrinted>2018-01-05T09:27:16Z</cp:lastPrinted>
  <dcterms:modified xsi:type="dcterms:W3CDTF">2023-01-31T09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