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 31.07.2017 г.</t>
  </si>
  <si>
    <t xml:space="preserve">Получени средства от ЕК на основание изпратени заявления за плащане,  към 31.07.2017</t>
  </si>
  <si>
    <t xml:space="preserve">Общо получени средства от ЕК към 31.07.2017</t>
  </si>
  <si>
    <t xml:space="preserve">Платено към  31.07.2017</t>
  </si>
  <si>
    <t xml:space="preserve">Общо платено към  31.07.2017</t>
  </si>
  <si>
    <t xml:space="preserve">Обща сума на публичните разходи, декларирани пред ЕК със Заявления за плащане 
към 31.07.2017 г.</t>
  </si>
  <si>
    <t xml:space="preserve">Обща сума на публичните разходи, сертифицрани пред ЕК с Годишен счетоводен отчет 
към 31.07.2017 г.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#,##0"/>
    <numFmt numFmtId="170" formatCode="_-* #,##0\ [$€-1]_-;\-* #,##0\ [$€-1]_-;_-* &quot;- &quot;[$€-1]_-;_-@_-"/>
    <numFmt numFmtId="171" formatCode="_-* #,##0\ [$€-1]_-;\-* #,##0\ [$€-1]_-;_-* \-??\ [$€-1]_-;_-@_-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17.71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2" t="s">
        <v>4</v>
      </c>
      <c r="F2" s="14" t="s">
        <v>5</v>
      </c>
      <c r="G2" s="14" t="s">
        <v>6</v>
      </c>
      <c r="H2" s="14" t="s">
        <v>7</v>
      </c>
      <c r="I2" s="15" t="s">
        <v>8</v>
      </c>
      <c r="J2" s="15"/>
      <c r="K2" s="14" t="s">
        <v>9</v>
      </c>
      <c r="L2" s="14" t="s">
        <v>10</v>
      </c>
      <c r="M2" s="14" t="s">
        <v>11</v>
      </c>
    </row>
    <row r="3" s="16" customFormat="true" ht="98.25" hidden="false" customHeight="true" outlineLevel="0" collapsed="false">
      <c r="A3" s="11"/>
      <c r="B3" s="11"/>
      <c r="C3" s="12"/>
      <c r="D3" s="13"/>
      <c r="E3" s="12"/>
      <c r="F3" s="14"/>
      <c r="G3" s="14"/>
      <c r="H3" s="14"/>
      <c r="I3" s="17" t="s">
        <v>12</v>
      </c>
      <c r="J3" s="17" t="s">
        <v>13</v>
      </c>
      <c r="K3" s="14"/>
      <c r="L3" s="14"/>
      <c r="M3" s="14"/>
    </row>
    <row r="4" s="16" customFormat="true" ht="18.75" hidden="false" customHeight="true" outlineLevel="0" collapsed="false">
      <c r="A4" s="11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30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+C5+D5</f>
        <v>1887587260</v>
      </c>
      <c r="F5" s="24" t="n">
        <f aca="false">F6+F7</f>
        <v>88077377.28</v>
      </c>
      <c r="G5" s="24" t="n">
        <f aca="false">G6+G7</f>
        <v>124169318.36</v>
      </c>
      <c r="H5" s="24" t="n">
        <f aca="false">+H6+H7</f>
        <v>212246695.64</v>
      </c>
      <c r="I5" s="25" t="n">
        <v>179506774.765</v>
      </c>
      <c r="J5" s="26" t="n">
        <v>31677666.135</v>
      </c>
      <c r="K5" s="26" t="n">
        <v>211184440.9</v>
      </c>
      <c r="L5" s="27" t="n">
        <f aca="false">+L6+L7</f>
        <v>167149522.62</v>
      </c>
      <c r="M5" s="28" t="n">
        <f aca="false">+M6+M7</f>
        <v>38142677.87</v>
      </c>
      <c r="N5" s="29"/>
      <c r="O5" s="29"/>
      <c r="P5" s="29"/>
      <c r="Q5" s="29"/>
    </row>
    <row r="6" customFormat="false" ht="29.25" hidden="false" customHeight="true" outlineLevel="1" collapsed="false">
      <c r="A6" s="31" t="s">
        <v>16</v>
      </c>
      <c r="B6" s="32" t="s">
        <v>15</v>
      </c>
      <c r="C6" s="33" t="n">
        <v>459761907</v>
      </c>
      <c r="D6" s="33" t="n">
        <v>81134456</v>
      </c>
      <c r="E6" s="33" t="n">
        <f aca="false">+C6+D6</f>
        <v>540896363</v>
      </c>
      <c r="F6" s="34" t="n">
        <v>27552038.37375</v>
      </c>
      <c r="G6" s="34" t="n">
        <f aca="false">62919380.36+12052443.9</f>
        <v>74971824.26</v>
      </c>
      <c r="H6" s="34" t="n">
        <f aca="false">+F6+G6</f>
        <v>102523862.63375</v>
      </c>
      <c r="I6" s="35" t="n">
        <v>109430313.8535</v>
      </c>
      <c r="J6" s="36" t="n">
        <v>19311231.8565</v>
      </c>
      <c r="K6" s="35" t="n">
        <v>128741545.71</v>
      </c>
      <c r="L6" s="37" t="n">
        <f aca="false">(38142677.87+44104878.3+16579965.86)</f>
        <v>98827522.03</v>
      </c>
      <c r="M6" s="38" t="n">
        <v>38142677.87</v>
      </c>
      <c r="N6" s="29"/>
      <c r="O6" s="29"/>
      <c r="P6" s="29"/>
      <c r="Q6" s="39"/>
      <c r="R6" s="40"/>
    </row>
    <row r="7" customFormat="false" ht="29.25" hidden="false" customHeight="true" outlineLevel="1" collapsed="false">
      <c r="A7" s="31" t="s">
        <v>17</v>
      </c>
      <c r="B7" s="32" t="s">
        <v>15</v>
      </c>
      <c r="C7" s="33" t="n">
        <v>1144687261</v>
      </c>
      <c r="D7" s="33" t="n">
        <v>202003636</v>
      </c>
      <c r="E7" s="33" t="n">
        <f aca="false">+C7+D7</f>
        <v>1346690897</v>
      </c>
      <c r="F7" s="34" t="n">
        <v>60525338.90625</v>
      </c>
      <c r="G7" s="34" t="n">
        <f aca="false">23128901.38+26068592.72</f>
        <v>49197494.1</v>
      </c>
      <c r="H7" s="34" t="n">
        <f aca="false">+F7+G7</f>
        <v>109722833.00625</v>
      </c>
      <c r="I7" s="35" t="n">
        <v>70076460.9115</v>
      </c>
      <c r="J7" s="36" t="n">
        <v>12366434.2785</v>
      </c>
      <c r="K7" s="35" t="n">
        <v>82442895.19</v>
      </c>
      <c r="L7" s="41" t="n">
        <f aca="false">30233858.04+38088142.55</f>
        <v>68322000.59</v>
      </c>
      <c r="M7" s="35" t="n">
        <v>0</v>
      </c>
      <c r="N7" s="29"/>
      <c r="O7" s="29"/>
      <c r="P7" s="29"/>
      <c r="Q7" s="39"/>
      <c r="R7" s="40"/>
    </row>
    <row r="8" s="30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+C8+D8</f>
        <v>1770381345</v>
      </c>
      <c r="F8" s="24" t="n">
        <f aca="false">F9+F10</f>
        <v>79660903.31125</v>
      </c>
      <c r="G8" s="24" t="n">
        <f aca="false">G9+G10</f>
        <v>26268979.8</v>
      </c>
      <c r="H8" s="24" t="n">
        <f aca="false">+H9+H10</f>
        <v>105929883.11125</v>
      </c>
      <c r="I8" s="25" t="n">
        <v>56625431.4865</v>
      </c>
      <c r="J8" s="26" t="n">
        <v>9992723.2035</v>
      </c>
      <c r="K8" s="26" t="n">
        <v>66618154.69</v>
      </c>
      <c r="L8" s="42" t="n">
        <f aca="false">+L9+L10</f>
        <v>34817097.67</v>
      </c>
      <c r="M8" s="26" t="n">
        <f aca="false">+M9+M10</f>
        <v>1097962.73</v>
      </c>
      <c r="N8" s="29"/>
      <c r="O8" s="29"/>
      <c r="P8" s="29"/>
      <c r="Q8" s="29"/>
      <c r="R8" s="40"/>
    </row>
    <row r="9" customFormat="false" ht="29.25" hidden="false" customHeight="true" outlineLevel="1" collapsed="false">
      <c r="A9" s="31" t="s">
        <v>16</v>
      </c>
      <c r="B9" s="32" t="s">
        <v>15</v>
      </c>
      <c r="C9" s="33" t="n">
        <v>371204258</v>
      </c>
      <c r="D9" s="33" t="n">
        <v>65506635</v>
      </c>
      <c r="E9" s="33" t="n">
        <f aca="false">+C9+D9</f>
        <v>436710893</v>
      </c>
      <c r="F9" s="34" t="n">
        <v>19720751.99875</v>
      </c>
      <c r="G9" s="34" t="n">
        <f aca="false">2194284.06+6196816.73</f>
        <v>8391100.79</v>
      </c>
      <c r="H9" s="34" t="n">
        <f aca="false">+F9+G9</f>
        <v>28111852.78875</v>
      </c>
      <c r="I9" s="35" t="n">
        <v>11542496.0435</v>
      </c>
      <c r="J9" s="36" t="n">
        <v>2036911.0665</v>
      </c>
      <c r="K9" s="35" t="n">
        <v>13579407.11</v>
      </c>
      <c r="L9" s="41" t="n">
        <f aca="false">(1097962.73+9172311.53+836929.68)</f>
        <v>11107203.94</v>
      </c>
      <c r="M9" s="35" t="n">
        <v>1097962.73</v>
      </c>
      <c r="N9" s="29"/>
      <c r="O9" s="29"/>
      <c r="P9" s="29"/>
      <c r="Q9" s="39"/>
      <c r="R9" s="40"/>
      <c r="S9" s="43"/>
    </row>
    <row r="10" customFormat="false" ht="29.25" hidden="false" customHeight="true" outlineLevel="1" collapsed="false">
      <c r="A10" s="31" t="s">
        <v>17</v>
      </c>
      <c r="B10" s="32" t="s">
        <v>15</v>
      </c>
      <c r="C10" s="33" t="n">
        <v>1133619883</v>
      </c>
      <c r="D10" s="33" t="n">
        <v>200050569</v>
      </c>
      <c r="E10" s="33" t="n">
        <f aca="false">+C10+D10</f>
        <v>1333670452</v>
      </c>
      <c r="F10" s="34" t="n">
        <v>59940151.3125</v>
      </c>
      <c r="G10" s="34" t="n">
        <f aca="false">12545178.77+5332700.24</f>
        <v>17877879.01</v>
      </c>
      <c r="H10" s="34" t="n">
        <f aca="false">+F10+G10</f>
        <v>77818030.3225</v>
      </c>
      <c r="I10" s="35" t="n">
        <v>45082935.443</v>
      </c>
      <c r="J10" s="36" t="n">
        <v>7955812.137</v>
      </c>
      <c r="K10" s="35" t="n">
        <v>53038747.58</v>
      </c>
      <c r="L10" s="41" t="n">
        <f aca="false">19395187.86+4314705.87</f>
        <v>23709893.73</v>
      </c>
      <c r="M10" s="35" t="n">
        <v>0</v>
      </c>
      <c r="N10" s="29"/>
      <c r="O10" s="29"/>
      <c r="P10" s="29"/>
      <c r="Q10" s="39"/>
      <c r="R10" s="40"/>
      <c r="S10" s="43"/>
    </row>
    <row r="11" s="30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96000681</v>
      </c>
      <c r="D11" s="23" t="n">
        <f aca="false">D12+D13</f>
        <v>105176593</v>
      </c>
      <c r="E11" s="23" t="n">
        <f aca="false">+C11+D11</f>
        <v>701177274</v>
      </c>
      <c r="F11" s="24" t="n">
        <f aca="false">F12+F13</f>
        <v>31514187.6675</v>
      </c>
      <c r="G11" s="24" t="n">
        <v>0</v>
      </c>
      <c r="H11" s="24" t="n">
        <f aca="false">+H12+H13</f>
        <v>31514187.6675</v>
      </c>
      <c r="I11" s="25" t="n">
        <v>32707290.1055</v>
      </c>
      <c r="J11" s="26" t="n">
        <v>5771874.7245</v>
      </c>
      <c r="K11" s="44" t="n">
        <v>38479164.83</v>
      </c>
      <c r="L11" s="42" t="n">
        <v>0</v>
      </c>
      <c r="M11" s="44" t="n">
        <v>0</v>
      </c>
      <c r="N11" s="29"/>
      <c r="O11" s="29"/>
      <c r="P11" s="29"/>
      <c r="Q11" s="29"/>
      <c r="R11" s="40"/>
      <c r="S11" s="43"/>
    </row>
    <row r="12" s="47" customFormat="true" ht="29.25" hidden="false" customHeight="true" outlineLevel="0" collapsed="false">
      <c r="A12" s="31" t="s">
        <v>16</v>
      </c>
      <c r="B12" s="32" t="s">
        <v>15</v>
      </c>
      <c r="C12" s="33" t="n">
        <v>243381138</v>
      </c>
      <c r="D12" s="33" t="n">
        <v>42949613</v>
      </c>
      <c r="E12" s="33" t="n">
        <f aca="false">+C12+D12</f>
        <v>286330751</v>
      </c>
      <c r="F12" s="34" t="n">
        <v>12868777.6875</v>
      </c>
      <c r="G12" s="24" t="n">
        <v>0</v>
      </c>
      <c r="H12" s="34" t="n">
        <f aca="false">+F12+G12</f>
        <v>12868777.6875</v>
      </c>
      <c r="I12" s="35" t="n">
        <v>0</v>
      </c>
      <c r="J12" s="45" t="n">
        <v>0</v>
      </c>
      <c r="K12" s="46" t="n">
        <v>0</v>
      </c>
      <c r="L12" s="41" t="n">
        <v>0</v>
      </c>
      <c r="M12" s="46" t="n">
        <v>0</v>
      </c>
      <c r="N12" s="29"/>
      <c r="O12" s="29"/>
      <c r="P12" s="29"/>
      <c r="Q12" s="29"/>
      <c r="R12" s="40"/>
      <c r="S12" s="43"/>
    </row>
    <row r="13" s="30" customFormat="true" ht="29.25" hidden="false" customHeight="true" outlineLevel="0" collapsed="false">
      <c r="A13" s="31" t="s">
        <v>20</v>
      </c>
      <c r="B13" s="32" t="s">
        <v>15</v>
      </c>
      <c r="C13" s="33" t="n">
        <v>352619543</v>
      </c>
      <c r="D13" s="33" t="n">
        <v>62226980</v>
      </c>
      <c r="E13" s="33" t="n">
        <f aca="false">+C13+D13</f>
        <v>414846523</v>
      </c>
      <c r="F13" s="34" t="n">
        <f aca="false">16573697.75+2071712.23</f>
        <v>18645409.98</v>
      </c>
      <c r="G13" s="24" t="n">
        <v>0</v>
      </c>
      <c r="H13" s="34" t="n">
        <f aca="false">+F13+G13</f>
        <v>18645409.98</v>
      </c>
      <c r="I13" s="35" t="n">
        <v>32707290.1055</v>
      </c>
      <c r="J13" s="36" t="n">
        <v>5771874.7245</v>
      </c>
      <c r="K13" s="35" t="n">
        <v>38479164.83</v>
      </c>
      <c r="L13" s="41" t="n">
        <v>0</v>
      </c>
      <c r="M13" s="35" t="n">
        <v>0</v>
      </c>
      <c r="N13" s="29"/>
      <c r="O13" s="29"/>
      <c r="P13" s="29"/>
      <c r="Q13" s="39"/>
      <c r="R13" s="40"/>
      <c r="S13" s="43"/>
      <c r="T13" s="48"/>
    </row>
    <row r="14" s="47" customFormat="true" ht="29.25" hidden="false" customHeight="true" outlineLevel="0" collapsed="false">
      <c r="A14" s="22" t="s">
        <v>21</v>
      </c>
      <c r="B14" s="12" t="s">
        <v>15</v>
      </c>
      <c r="C14" s="23" t="n">
        <v>1311704793</v>
      </c>
      <c r="D14" s="23" t="n">
        <v>231477320</v>
      </c>
      <c r="E14" s="23" t="n">
        <f aca="false">+C14+D14</f>
        <v>1543182113</v>
      </c>
      <c r="F14" s="24" t="n">
        <v>69356390.90625</v>
      </c>
      <c r="G14" s="24" t="n">
        <v>43983908.88</v>
      </c>
      <c r="H14" s="24" t="n">
        <f aca="false">+F14+G14</f>
        <v>113340299.78625</v>
      </c>
      <c r="I14" s="25" t="n">
        <v>100241359.4605</v>
      </c>
      <c r="J14" s="49" t="n">
        <v>17689651.6695</v>
      </c>
      <c r="K14" s="44" t="n">
        <v>117931011.13</v>
      </c>
      <c r="L14" s="42" t="n">
        <f aca="false">57495305.88+529457.19</f>
        <v>58024763.07</v>
      </c>
      <c r="M14" s="44" t="n">
        <v>0</v>
      </c>
      <c r="N14" s="29"/>
      <c r="O14" s="29"/>
      <c r="P14" s="29"/>
      <c r="Q14" s="39"/>
      <c r="R14" s="40"/>
      <c r="S14" s="43"/>
    </row>
    <row r="15" s="47" customFormat="true" ht="29.25" hidden="false" customHeight="true" outlineLevel="0" collapsed="false">
      <c r="A15" s="50" t="s">
        <v>22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4" t="n">
        <f aca="false">60268898.7+8377059.78+811732.89</f>
        <v>69457691.37</v>
      </c>
      <c r="G15" s="24" t="n">
        <f aca="false">87059610.37+4144944.26+122547.82</f>
        <v>91327102.45</v>
      </c>
      <c r="H15" s="24" t="n">
        <f aca="false">+F15+G15</f>
        <v>160784793.82</v>
      </c>
      <c r="I15" s="25" t="n">
        <v>165181808.30458</v>
      </c>
      <c r="J15" s="49" t="n">
        <v>24874691.92542</v>
      </c>
      <c r="K15" s="51" t="n">
        <v>190056500.23</v>
      </c>
      <c r="L15" s="42" t="n">
        <f aca="false">(42271200.17+47064722.76+27021652.03+11335076.88+3003343.95)</f>
        <v>130695995.79</v>
      </c>
      <c r="M15" s="51" t="n">
        <v>42271200.17</v>
      </c>
      <c r="N15" s="29"/>
      <c r="O15" s="29"/>
      <c r="P15" s="29"/>
      <c r="Q15" s="39"/>
      <c r="R15" s="40"/>
      <c r="S15" s="43"/>
    </row>
    <row r="16" s="47" customFormat="true" ht="29.25" hidden="false" customHeight="true" outlineLevel="0" collapsed="false">
      <c r="A16" s="22" t="s">
        <v>23</v>
      </c>
      <c r="B16" s="12" t="s">
        <v>15</v>
      </c>
      <c r="C16" s="23" t="n">
        <v>1079615516</v>
      </c>
      <c r="D16" s="23" t="n">
        <v>190520387</v>
      </c>
      <c r="E16" s="23" t="n">
        <f aca="false">+C16+D16</f>
        <v>1270135903</v>
      </c>
      <c r="F16" s="24" t="n">
        <v>57172110.95625</v>
      </c>
      <c r="G16" s="24" t="n">
        <f aca="false">117930214.89+19348493.01</f>
        <v>137278707.9</v>
      </c>
      <c r="H16" s="24" t="n">
        <f aca="false">+F16+G16</f>
        <v>194450818.85625</v>
      </c>
      <c r="I16" s="25" t="n">
        <v>194516757.0005</v>
      </c>
      <c r="J16" s="49" t="n">
        <v>34326486.5295</v>
      </c>
      <c r="K16" s="44" t="n">
        <v>228843243.53</v>
      </c>
      <c r="L16" s="42" t="n">
        <f aca="false">(7545178.38+146337913.69+53013663.69)</f>
        <v>206896755.76</v>
      </c>
      <c r="M16" s="44" t="n">
        <v>7545178.38</v>
      </c>
      <c r="N16" s="29"/>
      <c r="O16" s="29"/>
      <c r="P16" s="29"/>
      <c r="Q16" s="39"/>
      <c r="R16" s="40"/>
      <c r="S16" s="43"/>
    </row>
    <row r="17" s="47" customFormat="true" ht="29.25" hidden="false" customHeight="true" outlineLevel="0" collapsed="false">
      <c r="A17" s="52" t="s">
        <v>24</v>
      </c>
      <c r="B17" s="12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4" t="n">
        <v>5737500</v>
      </c>
      <c r="G17" s="24" t="n">
        <v>85802186.1</v>
      </c>
      <c r="H17" s="24" t="n">
        <f aca="false">+F17+G17</f>
        <v>91539686.1</v>
      </c>
      <c r="I17" s="25" t="n">
        <v>81034155.0004346</v>
      </c>
      <c r="J17" s="49" t="n">
        <v>14300145.0000767</v>
      </c>
      <c r="K17" s="44" t="n">
        <v>95334300.0005113</v>
      </c>
      <c r="L17" s="42" t="n">
        <f aca="false">95335762.33</f>
        <v>95335762.33</v>
      </c>
      <c r="M17" s="44" t="n">
        <v>0</v>
      </c>
      <c r="N17" s="29"/>
      <c r="O17" s="29"/>
      <c r="P17" s="29"/>
      <c r="Q17" s="29"/>
      <c r="R17" s="40"/>
      <c r="S17" s="43"/>
    </row>
    <row r="18" s="47" customFormat="true" ht="29.25" hidden="false" customHeight="true" outlineLevel="0" collapsed="false">
      <c r="A18" s="22" t="s">
        <v>25</v>
      </c>
      <c r="B18" s="12" t="s">
        <v>15</v>
      </c>
      <c r="C18" s="23" t="n">
        <v>285531663</v>
      </c>
      <c r="D18" s="23" t="n">
        <v>50387942</v>
      </c>
      <c r="E18" s="23" t="n">
        <f aca="false">+C18+D18</f>
        <v>335919605</v>
      </c>
      <c r="F18" s="24" t="n">
        <f aca="false">13603648.6+1700456.08</f>
        <v>15304104.68</v>
      </c>
      <c r="G18" s="24" t="n">
        <v>3835466.44</v>
      </c>
      <c r="H18" s="24" t="n">
        <f aca="false">+F18+G18</f>
        <v>19139571.12</v>
      </c>
      <c r="I18" s="25" t="n">
        <v>11719893.4575</v>
      </c>
      <c r="J18" s="49" t="n">
        <v>2068216.4925</v>
      </c>
      <c r="K18" s="44" t="n">
        <v>13788109.95</v>
      </c>
      <c r="L18" s="42" t="n">
        <f aca="false">5013681.63+1623185.16</f>
        <v>6636866.79</v>
      </c>
      <c r="M18" s="44" t="n">
        <v>0</v>
      </c>
      <c r="N18" s="29"/>
      <c r="O18" s="29"/>
      <c r="P18" s="29"/>
      <c r="Q18" s="39"/>
      <c r="R18" s="40"/>
      <c r="S18" s="43"/>
    </row>
    <row r="19" s="47" customFormat="true" ht="29.25" hidden="false" customHeight="true" outlineLevel="0" collapsed="false">
      <c r="A19" s="22" t="s">
        <v>26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4" t="n">
        <v>11529679.04</v>
      </c>
      <c r="G19" s="24" t="n">
        <f aca="false">11257766.22+8000294.5</f>
        <v>19258060.72</v>
      </c>
      <c r="H19" s="24" t="n">
        <f aca="false">+F19+G19</f>
        <v>30787739.76</v>
      </c>
      <c r="I19" s="25" t="n">
        <v>29127675.594</v>
      </c>
      <c r="J19" s="49" t="n">
        <v>5140178.046</v>
      </c>
      <c r="K19" s="44" t="n">
        <v>34267853.64</v>
      </c>
      <c r="L19" s="49" t="n">
        <f aca="false">6107182.58+3384163.96-32264.88+5224687.81+13581939.95</f>
        <v>28265709.42</v>
      </c>
      <c r="M19" s="44" t="n">
        <v>3679528.1</v>
      </c>
      <c r="N19" s="29"/>
      <c r="O19" s="29"/>
      <c r="P19" s="29"/>
      <c r="Q19" s="39"/>
      <c r="R19" s="40"/>
      <c r="S19" s="43"/>
    </row>
    <row r="20" s="30" customFormat="true" ht="29.25" hidden="false" customHeight="true" outlineLevel="0" collapsed="false">
      <c r="A20" s="12" t="s">
        <v>27</v>
      </c>
      <c r="B20" s="12"/>
      <c r="C20" s="53" t="n">
        <f aca="false">+C5+C8+C11+C14+C15+C16+C17+C18+C19</f>
        <v>7527606541</v>
      </c>
      <c r="D20" s="53" t="n">
        <f aca="false">+D5+D8+D11+D14+D15+D16+D17+D18+D19</f>
        <v>1298337112</v>
      </c>
      <c r="E20" s="23" t="n">
        <f aca="false">+C20+D20</f>
        <v>8825943653</v>
      </c>
      <c r="F20" s="54" t="n">
        <f aca="false">+F5+F8+F11+F14+F15+F16+F17+F18+F19</f>
        <v>427809945.21125</v>
      </c>
      <c r="G20" s="54" t="n">
        <f aca="false">+G5+G8+G11+G14+G15+G16+G17+G18+G19</f>
        <v>531923730.65</v>
      </c>
      <c r="H20" s="54" t="n">
        <f aca="false">+H5+H8+H11+H14+H15+H16+H17+H18+H19</f>
        <v>959733675.86125</v>
      </c>
      <c r="I20" s="25" t="n">
        <f aca="false">SUM(I5+I8+I11+I14+I15+I16+I17+I18+I19)</f>
        <v>850661145.174515</v>
      </c>
      <c r="J20" s="25" t="n">
        <f aca="false">+J5+J8+J11+J14+J15+J16+J17+J18+J19</f>
        <v>145841633.725997</v>
      </c>
      <c r="K20" s="25" t="n">
        <f aca="false">+K5+K8+K11+K14+K15+K16+K17+K18+K19</f>
        <v>996502778.900511</v>
      </c>
      <c r="L20" s="25" t="n">
        <f aca="false">+L5+L8+L11+L14+L15+L16+L17+L18+L19</f>
        <v>727822473.45</v>
      </c>
      <c r="M20" s="25" t="n">
        <f aca="false">+M5+M8+M11+M14+M15+M16+M17+M18+M19</f>
        <v>92736547.25</v>
      </c>
      <c r="N20" s="55" t="n">
        <f aca="false">K20/E20</f>
        <v>0.112906088921358</v>
      </c>
      <c r="O20" s="29"/>
      <c r="P20" s="29"/>
      <c r="Q20" s="29"/>
      <c r="R20" s="40"/>
      <c r="S20" s="1"/>
    </row>
    <row r="21" s="30" customFormat="true" ht="29.25" hidden="false" customHeight="true" outlineLevel="0" collapsed="false">
      <c r="A21" s="5"/>
      <c r="B21" s="5"/>
      <c r="C21" s="56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6"/>
    </row>
    <row r="22" s="30" customFormat="true" ht="29.25" hidden="false" customHeight="true" outlineLevel="0" collapsed="false">
      <c r="A22" s="5"/>
      <c r="B22" s="5"/>
      <c r="C22" s="56"/>
      <c r="D22" s="56"/>
      <c r="E22" s="56"/>
      <c r="F22" s="56"/>
      <c r="G22" s="58" t="n">
        <v>450656897.47</v>
      </c>
      <c r="H22" s="56"/>
      <c r="I22" s="56"/>
      <c r="J22" s="56"/>
      <c r="K22" s="56"/>
      <c r="L22" s="56"/>
      <c r="M22" s="56"/>
      <c r="P22" s="29"/>
      <c r="Q22" s="29"/>
    </row>
    <row r="23" s="30" customFormat="true" ht="29.25" hidden="false" customHeight="true" outlineLevel="0" collapsed="false">
      <c r="A23" s="5"/>
      <c r="B23" s="5"/>
      <c r="C23" s="56"/>
      <c r="D23" s="56"/>
      <c r="E23" s="56"/>
      <c r="F23" s="56"/>
      <c r="G23" s="59"/>
      <c r="H23" s="56"/>
      <c r="I23" s="56"/>
      <c r="J23" s="56"/>
      <c r="K23" s="56"/>
      <c r="L23" s="57"/>
      <c r="M23" s="56"/>
    </row>
    <row r="24" s="30" customFormat="true" ht="29.25" hidden="false" customHeight="true" outlineLevel="0" collapsed="false">
      <c r="A24" s="5"/>
      <c r="B24" s="5"/>
      <c r="C24" s="56"/>
      <c r="D24" s="56"/>
      <c r="E24" s="56"/>
      <c r="F24" s="56"/>
      <c r="G24" s="59" t="n">
        <f aca="false">+G20-G22</f>
        <v>81266833.1799999</v>
      </c>
      <c r="H24" s="56"/>
      <c r="I24" s="60"/>
      <c r="J24" s="56"/>
      <c r="K24" s="56"/>
      <c r="L24" s="61"/>
      <c r="M24" s="62"/>
    </row>
    <row r="25" s="30" customFormat="true" ht="29.25" hidden="false" customHeight="true" outlineLevel="0" collapsed="false">
      <c r="A25" s="5"/>
      <c r="B25" s="5"/>
      <c r="C25" s="56"/>
      <c r="D25" s="56"/>
      <c r="E25" s="56"/>
      <c r="F25" s="56"/>
      <c r="G25" s="59"/>
      <c r="H25" s="56"/>
      <c r="I25" s="63"/>
      <c r="J25" s="56"/>
      <c r="K25" s="56"/>
      <c r="L25" s="61"/>
      <c r="M25" s="62"/>
    </row>
    <row r="26" s="30" customFormat="true" ht="29.25" hidden="false" customHeight="true" outlineLevel="0" collapsed="false">
      <c r="A26" s="5"/>
      <c r="B26" s="5"/>
      <c r="C26" s="56"/>
      <c r="D26" s="56"/>
      <c r="E26" s="56"/>
      <c r="F26" s="56"/>
      <c r="G26" s="56"/>
      <c r="H26" s="56"/>
      <c r="I26" s="63"/>
      <c r="J26" s="56"/>
      <c r="K26" s="56"/>
      <c r="L26" s="61"/>
      <c r="M26" s="62"/>
    </row>
    <row r="27" s="30" customFormat="true" ht="29.25" hidden="false" customHeight="true" outlineLevel="0" collapsed="false">
      <c r="A27" s="5"/>
      <c r="B27" s="5"/>
      <c r="C27" s="56"/>
      <c r="D27" s="56"/>
      <c r="E27" s="56"/>
      <c r="F27" s="56"/>
      <c r="G27" s="56"/>
      <c r="H27" s="56"/>
      <c r="I27" s="63"/>
      <c r="J27" s="56"/>
      <c r="K27" s="56"/>
      <c r="L27" s="61"/>
      <c r="M27" s="62"/>
    </row>
    <row r="28" s="30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4"/>
      <c r="L28" s="61"/>
      <c r="M28" s="62"/>
    </row>
    <row r="29" s="30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5"/>
      <c r="L29" s="61"/>
      <c r="M29" s="62"/>
    </row>
    <row r="30" customFormat="false" ht="15" hidden="false" customHeight="false" outlineLevel="0" collapsed="false">
      <c r="K30" s="65"/>
    </row>
    <row r="31" customFormat="false" ht="15" hidden="false" customHeight="false" outlineLevel="0" collapsed="false">
      <c r="K31" s="65"/>
    </row>
    <row r="32" customFormat="false" ht="15" hidden="false" customHeight="false" outlineLevel="0" collapsed="false">
      <c r="K32" s="65"/>
    </row>
    <row r="33" customFormat="false" ht="15" hidden="false" customHeight="false" outlineLevel="0" collapsed="false">
      <c r="K33" s="65"/>
    </row>
    <row r="34" customFormat="false" ht="15" hidden="false" customHeight="false" outlineLevel="0" collapsed="false">
      <c r="K34" s="65"/>
    </row>
    <row r="35" customFormat="false" ht="15" hidden="false" customHeight="false" outlineLevel="0" collapsed="false">
      <c r="K35" s="65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7-06-05T14:35:28Z</cp:lastPrinted>
  <dcterms:modified xsi:type="dcterms:W3CDTF">2017-09-07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