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28.02.2017 г.</t>
  </si>
  <si>
    <t xml:space="preserve">Получени средства от ЕК на основание изпратени заявления за плащане,  към 28.02.2017 г.</t>
  </si>
  <si>
    <t xml:space="preserve">Общо получени средства от ЕК към 28.02.2017</t>
  </si>
  <si>
    <t xml:space="preserve">Платено към  28.02.2017</t>
  </si>
  <si>
    <t xml:space="preserve">Общо платено към  28.02.2017</t>
  </si>
  <si>
    <t xml:space="preserve">Обща сума на публичните разходи, декларирани пред ЕК със Заявления за плащане 
към 28.02.2017 г.</t>
  </si>
  <si>
    <t xml:space="preserve">Обща сума на публичните разходи, сертифицрани пред ЕК с Годишен счетоводен отчет 
към 28.02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1" outlineLevelCol="0"/>
  <cols>
    <col collapsed="false" customWidth="true" hidden="false" outlineLevel="0" max="1" min="1" style="1" width="46.11"/>
    <col collapsed="false" customWidth="true" hidden="false" outlineLevel="0" max="2" min="2" style="2" width="7.88"/>
    <col collapsed="false" customWidth="true" hidden="false" outlineLevel="0" max="3" min="3" style="3" width="19.56"/>
    <col collapsed="false" customWidth="true" hidden="false" outlineLevel="0" max="4" min="4" style="3" width="21"/>
    <col collapsed="false" customWidth="true" hidden="false" outlineLevel="0" max="5" min="5" style="3" width="18.67"/>
    <col collapsed="false" customWidth="true" hidden="false" outlineLevel="0" max="8" min="6" style="3" width="19.44"/>
    <col collapsed="false" customWidth="true" hidden="false" outlineLevel="0" max="11" min="9" style="4" width="19.44"/>
    <col collapsed="false" customWidth="true" hidden="false" outlineLevel="0" max="12" min="12" style="5" width="23.88"/>
    <col collapsed="false" customWidth="true" hidden="false" outlineLevel="0" max="13" min="13" style="5" width="24.67"/>
    <col collapsed="false" customWidth="true" hidden="false" outlineLevel="0" max="14" min="14" style="1" width="15.44"/>
    <col collapsed="false" customWidth="true" hidden="false" outlineLevel="0" max="15" min="15" style="1" width="17.67"/>
    <col collapsed="false" customWidth="true" hidden="false" outlineLevel="0" max="16" min="16" style="1" width="15.44"/>
    <col collapsed="false" customWidth="true" hidden="false" outlineLevel="0" max="17" min="17" style="1" width="11.33"/>
    <col collapsed="false" customWidth="true" hidden="false" outlineLevel="0" max="18" min="18" style="1" width="14.56"/>
    <col collapsed="false" customWidth="false" hidden="false" outlineLevel="0" max="16384" min="19" style="1" width="9.11"/>
  </cols>
  <sheetData>
    <row r="1" s="10" customFormat="true" ht="11.2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4" t="s">
        <v>8</v>
      </c>
      <c r="J2" s="14"/>
      <c r="K2" s="15" t="s">
        <v>9</v>
      </c>
      <c r="L2" s="12" t="s">
        <v>10</v>
      </c>
      <c r="M2" s="12" t="s">
        <v>11</v>
      </c>
    </row>
    <row r="3" s="16" customFormat="true" ht="98.25" hidden="false" customHeight="true" outlineLevel="0" collapsed="false">
      <c r="A3" s="11"/>
      <c r="B3" s="11"/>
      <c r="C3" s="12"/>
      <c r="D3" s="13"/>
      <c r="E3" s="12"/>
      <c r="F3" s="12"/>
      <c r="G3" s="12"/>
      <c r="H3" s="12"/>
      <c r="I3" s="17" t="s">
        <v>12</v>
      </c>
      <c r="J3" s="17" t="s">
        <v>13</v>
      </c>
      <c r="K3" s="15"/>
      <c r="L3" s="12"/>
      <c r="M3" s="12"/>
    </row>
    <row r="4" s="16" customFormat="true" ht="18.75" hidden="false" customHeight="true" outlineLevel="0" collapsed="false">
      <c r="A4" s="11" t="n">
        <v>1</v>
      </c>
      <c r="B4" s="18" t="n">
        <v>2</v>
      </c>
      <c r="C4" s="19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1" t="n">
        <v>9</v>
      </c>
      <c r="J4" s="22" t="n">
        <v>10</v>
      </c>
      <c r="K4" s="22" t="n">
        <v>11</v>
      </c>
      <c r="L4" s="19" t="n">
        <v>12</v>
      </c>
      <c r="M4" s="19" t="n">
        <v>13</v>
      </c>
    </row>
    <row r="5" s="30" customFormat="true" ht="29.25" hidden="false" customHeight="true" outlineLevel="0" collapsed="false">
      <c r="A5" s="23" t="s">
        <v>14</v>
      </c>
      <c r="B5" s="24" t="s">
        <v>15</v>
      </c>
      <c r="C5" s="25" t="n">
        <f aca="false">C6+C7</f>
        <v>1604449168</v>
      </c>
      <c r="D5" s="25" t="n">
        <f aca="false">D6+D7</f>
        <v>283138092</v>
      </c>
      <c r="E5" s="25" t="n">
        <f aca="false">+C5+D5</f>
        <v>1887587260</v>
      </c>
      <c r="F5" s="25" t="n">
        <v>75409110.8</v>
      </c>
      <c r="G5" s="25" t="n">
        <v>62569604.86</v>
      </c>
      <c r="H5" s="25" t="n">
        <f aca="false">+H6+H7</f>
        <v>137978715.66</v>
      </c>
      <c r="I5" s="26" t="n">
        <f aca="false">+I6+I7</f>
        <v>138169184.619741</v>
      </c>
      <c r="J5" s="27" t="n">
        <f aca="false">+J6+J7</f>
        <v>24382797.2858366</v>
      </c>
      <c r="K5" s="27" t="n">
        <f aca="false">K6+K7</f>
        <v>162551981.905577</v>
      </c>
      <c r="L5" s="28" t="n">
        <f aca="false">+L6+L7</f>
        <v>81790333.27</v>
      </c>
      <c r="M5" s="28" t="n">
        <f aca="false">+M6+M7</f>
        <v>38142677.87</v>
      </c>
      <c r="N5" s="29"/>
      <c r="O5" s="29"/>
      <c r="P5" s="29"/>
      <c r="Q5" s="29"/>
    </row>
    <row r="6" customFormat="false" ht="29.25" hidden="false" customHeight="true" outlineLevel="1" collapsed="false">
      <c r="A6" s="31" t="s">
        <v>16</v>
      </c>
      <c r="B6" s="32" t="s">
        <v>15</v>
      </c>
      <c r="C6" s="33" t="n">
        <v>459761907</v>
      </c>
      <c r="D6" s="33" t="n">
        <v>81134456</v>
      </c>
      <c r="E6" s="33" t="n">
        <f aca="false">+C6+D6</f>
        <v>540896363</v>
      </c>
      <c r="F6" s="33" t="n">
        <v>21608809.55</v>
      </c>
      <c r="G6" s="25" t="n">
        <v>61396921.39</v>
      </c>
      <c r="H6" s="34" t="n">
        <f aca="false">+F6+G6</f>
        <v>83005730.94</v>
      </c>
      <c r="I6" s="35" t="n">
        <f aca="false">K6-J6</f>
        <v>82844181.0016719</v>
      </c>
      <c r="J6" s="36" t="n">
        <f aca="false">K6*15%</f>
        <v>14619561.3532362</v>
      </c>
      <c r="K6" s="35" t="n">
        <v>97463742.3549082</v>
      </c>
      <c r="L6" s="37" t="n">
        <f aca="false">38142677.87+42114735.83</f>
        <v>80257413.7</v>
      </c>
      <c r="M6" s="37" t="n">
        <v>38142677.87</v>
      </c>
      <c r="N6" s="29"/>
      <c r="O6" s="29"/>
      <c r="P6" s="29"/>
      <c r="Q6" s="29"/>
    </row>
    <row r="7" customFormat="false" ht="29.25" hidden="false" customHeight="true" outlineLevel="1" collapsed="false">
      <c r="A7" s="31" t="s">
        <v>17</v>
      </c>
      <c r="B7" s="32" t="s">
        <v>15</v>
      </c>
      <c r="C7" s="33" t="n">
        <v>1144687261</v>
      </c>
      <c r="D7" s="33" t="n">
        <v>202003636</v>
      </c>
      <c r="E7" s="33" t="n">
        <f aca="false">+C7+D7</f>
        <v>1346690897</v>
      </c>
      <c r="F7" s="33" t="n">
        <v>53800301.25</v>
      </c>
      <c r="G7" s="25" t="n">
        <v>1172683.47</v>
      </c>
      <c r="H7" s="34" t="n">
        <f aca="false">+F7+G7</f>
        <v>54972984.72</v>
      </c>
      <c r="I7" s="35" t="n">
        <f aca="false">K7-J7</f>
        <v>55325003.6180688</v>
      </c>
      <c r="J7" s="36" t="n">
        <f aca="false">K7*15%</f>
        <v>9763235.93260037</v>
      </c>
      <c r="K7" s="35" t="n">
        <v>65088239.5506691</v>
      </c>
      <c r="L7" s="37" t="n">
        <v>1532919.57</v>
      </c>
      <c r="M7" s="37" t="n">
        <v>0</v>
      </c>
      <c r="N7" s="29"/>
      <c r="O7" s="29"/>
      <c r="P7" s="29"/>
      <c r="Q7" s="29"/>
    </row>
    <row r="8" s="30" customFormat="true" ht="29.25" hidden="false" customHeight="true" outlineLevel="0" collapsed="false">
      <c r="A8" s="23" t="s">
        <v>18</v>
      </c>
      <c r="B8" s="24" t="s">
        <v>15</v>
      </c>
      <c r="C8" s="38" t="n">
        <f aca="false">C9+C10</f>
        <v>1504824141</v>
      </c>
      <c r="D8" s="38" t="n">
        <f aca="false">D9+D10</f>
        <v>265557204</v>
      </c>
      <c r="E8" s="25" t="n">
        <f aca="false">+C8+D8</f>
        <v>1770381345</v>
      </c>
      <c r="F8" s="25" t="n">
        <v>70726734.65</v>
      </c>
      <c r="G8" s="25" t="n">
        <v>12084660.28</v>
      </c>
      <c r="H8" s="25" t="n">
        <f aca="false">+H9+H10</f>
        <v>82811394.93</v>
      </c>
      <c r="I8" s="26" t="n">
        <f aca="false">+I9+I10</f>
        <v>34209194.7530778</v>
      </c>
      <c r="J8" s="27" t="n">
        <f aca="false">+J9+J10</f>
        <v>6036916.72113137</v>
      </c>
      <c r="K8" s="27" t="n">
        <f aca="false">K9+K10</f>
        <v>40246111.4742092</v>
      </c>
      <c r="L8" s="28" t="n">
        <f aca="false">+L9+L10</f>
        <v>15796941.59</v>
      </c>
      <c r="M8" s="28" t="n">
        <f aca="false">+M9+M10</f>
        <v>1097962.73</v>
      </c>
      <c r="N8" s="29"/>
      <c r="O8" s="29"/>
      <c r="P8" s="29"/>
      <c r="Q8" s="29"/>
    </row>
    <row r="9" customFormat="false" ht="29.25" hidden="false" customHeight="true" outlineLevel="1" collapsed="false">
      <c r="A9" s="31" t="s">
        <v>16</v>
      </c>
      <c r="B9" s="32" t="s">
        <v>15</v>
      </c>
      <c r="C9" s="33" t="n">
        <v>371204258</v>
      </c>
      <c r="D9" s="33" t="n">
        <v>65506635</v>
      </c>
      <c r="E9" s="33" t="n">
        <f aca="false">+C9+D9</f>
        <v>436710893</v>
      </c>
      <c r="F9" s="33" t="n">
        <v>17446600.15</v>
      </c>
      <c r="G9" s="25" t="n">
        <v>2065451.97</v>
      </c>
      <c r="H9" s="34" t="n">
        <f aca="false">+F9+G9</f>
        <v>19512052.12</v>
      </c>
      <c r="I9" s="35" t="n">
        <f aca="false">K9-J9</f>
        <v>4450926.61985557</v>
      </c>
      <c r="J9" s="36" t="n">
        <f aca="false">K9*15%</f>
        <v>785457.638798042</v>
      </c>
      <c r="K9" s="35" t="n">
        <v>5236384.25865362</v>
      </c>
      <c r="L9" s="37" t="n">
        <f aca="false">1097962.73+841145.63+760828.9</f>
        <v>2699937.26</v>
      </c>
      <c r="M9" s="37" t="n">
        <v>1097962.73</v>
      </c>
      <c r="N9" s="29"/>
      <c r="O9" s="29"/>
      <c r="P9" s="39"/>
      <c r="Q9" s="29"/>
      <c r="R9" s="40"/>
      <c r="S9" s="40"/>
    </row>
    <row r="10" customFormat="false" ht="29.25" hidden="false" customHeight="true" outlineLevel="1" collapsed="false">
      <c r="A10" s="31" t="s">
        <v>17</v>
      </c>
      <c r="B10" s="32" t="s">
        <v>15</v>
      </c>
      <c r="C10" s="33" t="n">
        <v>1133619883</v>
      </c>
      <c r="D10" s="33" t="n">
        <v>200050569</v>
      </c>
      <c r="E10" s="33" t="n">
        <f aca="false">+C10+D10</f>
        <v>1333670452</v>
      </c>
      <c r="F10" s="33" t="n">
        <v>53280134.5</v>
      </c>
      <c r="G10" s="25" t="n">
        <v>10019208.31</v>
      </c>
      <c r="H10" s="34" t="n">
        <f aca="false">+F10+G10</f>
        <v>63299342.81</v>
      </c>
      <c r="I10" s="35" t="n">
        <f aca="false">K10-J10</f>
        <v>29758268.1332222</v>
      </c>
      <c r="J10" s="36" t="n">
        <f aca="false">K10*15%</f>
        <v>5251459.08233333</v>
      </c>
      <c r="K10" s="35" t="n">
        <v>35009727.2155556</v>
      </c>
      <c r="L10" s="37" t="n">
        <f aca="false">955825.22+12141179.11</f>
        <v>13097004.33</v>
      </c>
      <c r="M10" s="37" t="n">
        <v>0</v>
      </c>
      <c r="N10" s="29"/>
      <c r="O10" s="29"/>
      <c r="P10" s="39"/>
      <c r="Q10" s="29"/>
      <c r="R10" s="40"/>
      <c r="S10" s="40"/>
    </row>
    <row r="11" s="30" customFormat="true" ht="29.25" hidden="false" customHeight="true" outlineLevel="0" collapsed="false">
      <c r="A11" s="23" t="s">
        <v>19</v>
      </c>
      <c r="B11" s="24" t="s">
        <v>15</v>
      </c>
      <c r="C11" s="38" t="n">
        <f aca="false">C12+C13</f>
        <v>596000681</v>
      </c>
      <c r="D11" s="38" t="n">
        <f aca="false">D12+D13</f>
        <v>105176593</v>
      </c>
      <c r="E11" s="25" t="n">
        <f aca="false">+C11+D11</f>
        <v>701177274</v>
      </c>
      <c r="F11" s="25" t="n">
        <v>28012611.25</v>
      </c>
      <c r="G11" s="25" t="n">
        <v>0</v>
      </c>
      <c r="H11" s="25" t="n">
        <f aca="false">+H12+H13</f>
        <v>28012611.25</v>
      </c>
      <c r="I11" s="26" t="n">
        <f aca="false">K11-J11</f>
        <v>17548321.388815</v>
      </c>
      <c r="J11" s="27" t="n">
        <f aca="false">+J12+J13</f>
        <v>3096762.59802617</v>
      </c>
      <c r="K11" s="41" t="n">
        <f aca="false">K12+K13</f>
        <v>20645083.9868411</v>
      </c>
      <c r="L11" s="28" t="n">
        <v>0</v>
      </c>
      <c r="M11" s="28" t="n">
        <v>0</v>
      </c>
      <c r="N11" s="29"/>
      <c r="O11" s="29"/>
      <c r="P11" s="39"/>
      <c r="Q11" s="29"/>
      <c r="R11" s="40"/>
      <c r="S11" s="40"/>
    </row>
    <row r="12" s="45" customFormat="true" ht="29.25" hidden="false" customHeight="true" outlineLevel="0" collapsed="false">
      <c r="A12" s="31" t="s">
        <v>16</v>
      </c>
      <c r="B12" s="32" t="s">
        <v>15</v>
      </c>
      <c r="C12" s="33" t="n">
        <v>243381138</v>
      </c>
      <c r="D12" s="33" t="n">
        <v>42949613</v>
      </c>
      <c r="E12" s="33" t="n">
        <f aca="false">+C12+D12</f>
        <v>286330751</v>
      </c>
      <c r="F12" s="33" t="n">
        <v>11438913.5</v>
      </c>
      <c r="G12" s="25" t="n">
        <v>0</v>
      </c>
      <c r="H12" s="34" t="n">
        <f aca="false">+F12+G12</f>
        <v>11438913.5</v>
      </c>
      <c r="I12" s="35" t="n">
        <f aca="false">K12-J12</f>
        <v>0</v>
      </c>
      <c r="J12" s="42" t="n">
        <f aca="false">K12*15%</f>
        <v>0</v>
      </c>
      <c r="K12" s="43" t="n">
        <v>0</v>
      </c>
      <c r="L12" s="44" t="n">
        <v>0</v>
      </c>
      <c r="M12" s="44" t="n">
        <v>0</v>
      </c>
      <c r="N12" s="29"/>
      <c r="O12" s="29"/>
      <c r="P12" s="29"/>
      <c r="Q12" s="29"/>
      <c r="R12" s="40"/>
      <c r="S12" s="40"/>
    </row>
    <row r="13" s="30" customFormat="true" ht="29.25" hidden="false" customHeight="true" outlineLevel="0" collapsed="false">
      <c r="A13" s="31" t="s">
        <v>20</v>
      </c>
      <c r="B13" s="32" t="s">
        <v>15</v>
      </c>
      <c r="C13" s="33" t="n">
        <v>352619543</v>
      </c>
      <c r="D13" s="33" t="n">
        <v>62226980</v>
      </c>
      <c r="E13" s="33" t="n">
        <f aca="false">+C13+D13</f>
        <v>414846523</v>
      </c>
      <c r="F13" s="33" t="n">
        <v>16573697.75</v>
      </c>
      <c r="G13" s="25" t="n">
        <v>0</v>
      </c>
      <c r="H13" s="34" t="n">
        <f aca="false">+F13+G13</f>
        <v>16573697.75</v>
      </c>
      <c r="I13" s="35" t="n">
        <f aca="false">K13-J13</f>
        <v>17548321.388815</v>
      </c>
      <c r="J13" s="36" t="n">
        <f aca="false">K13*15%</f>
        <v>3096762.59802617</v>
      </c>
      <c r="K13" s="35" t="n">
        <v>20645083.9868411</v>
      </c>
      <c r="L13" s="44" t="n">
        <v>0</v>
      </c>
      <c r="M13" s="44" t="n">
        <v>0</v>
      </c>
      <c r="N13" s="29"/>
      <c r="O13" s="29"/>
      <c r="P13" s="29"/>
      <c r="Q13" s="29"/>
      <c r="R13" s="40"/>
      <c r="S13" s="40"/>
    </row>
    <row r="14" s="45" customFormat="true" ht="29.25" hidden="false" customHeight="true" outlineLevel="0" collapsed="false">
      <c r="A14" s="23" t="s">
        <v>21</v>
      </c>
      <c r="B14" s="24" t="s">
        <v>15</v>
      </c>
      <c r="C14" s="38" t="n">
        <v>1311704793</v>
      </c>
      <c r="D14" s="38" t="n">
        <v>231477320</v>
      </c>
      <c r="E14" s="25" t="n">
        <f aca="false">+C14+D14</f>
        <v>1543182113</v>
      </c>
      <c r="F14" s="25" t="n">
        <v>61650125.25</v>
      </c>
      <c r="G14" s="25" t="n">
        <v>40736452.08</v>
      </c>
      <c r="H14" s="25" t="n">
        <f aca="false">+F14+G14</f>
        <v>102386577.33</v>
      </c>
      <c r="I14" s="26" t="n">
        <f aca="false">K14-J14</f>
        <v>68549891.1079983</v>
      </c>
      <c r="J14" s="46" t="n">
        <f aca="false">K14*15%</f>
        <v>12097039.6072938</v>
      </c>
      <c r="K14" s="41" t="n">
        <v>80646930.7152921</v>
      </c>
      <c r="L14" s="47" t="n">
        <v>53250264.29</v>
      </c>
      <c r="M14" s="47" t="n">
        <v>0</v>
      </c>
      <c r="N14" s="29"/>
      <c r="O14" s="29"/>
      <c r="P14" s="39"/>
      <c r="Q14" s="29"/>
      <c r="R14" s="40"/>
      <c r="S14" s="40"/>
    </row>
    <row r="15" s="45" customFormat="true" ht="29.25" hidden="false" customHeight="true" outlineLevel="0" collapsed="false">
      <c r="A15" s="48" t="s">
        <v>22</v>
      </c>
      <c r="B15" s="24" t="s">
        <v>15</v>
      </c>
      <c r="C15" s="38" t="n">
        <v>938665315</v>
      </c>
      <c r="D15" s="38" t="n">
        <v>153582762</v>
      </c>
      <c r="E15" s="25" t="n">
        <f aca="false">+C15+D15</f>
        <v>1092248077</v>
      </c>
      <c r="F15" s="25" t="n">
        <v>60268898.7</v>
      </c>
      <c r="G15" s="25" t="n">
        <v>62165376.8</v>
      </c>
      <c r="H15" s="25" t="n">
        <f aca="false">+F15+G15</f>
        <v>122434275.5</v>
      </c>
      <c r="I15" s="49" t="n">
        <v>118196633</v>
      </c>
      <c r="J15" s="49" t="n">
        <v>17296928</v>
      </c>
      <c r="K15" s="49" t="n">
        <v>147431984.084401</v>
      </c>
      <c r="L15" s="25" t="n">
        <f aca="false">79075957.39-9542.73</f>
        <v>79066414.66</v>
      </c>
      <c r="M15" s="25" t="n">
        <v>42271200.17</v>
      </c>
      <c r="N15" s="29"/>
      <c r="O15" s="29"/>
      <c r="P15" s="39"/>
      <c r="Q15" s="29"/>
      <c r="R15" s="40"/>
      <c r="S15" s="40"/>
    </row>
    <row r="16" s="45" customFormat="true" ht="29.25" hidden="false" customHeight="true" outlineLevel="0" collapsed="false">
      <c r="A16" s="23" t="s">
        <v>23</v>
      </c>
      <c r="B16" s="24" t="s">
        <v>15</v>
      </c>
      <c r="C16" s="38" t="n">
        <v>1079615516</v>
      </c>
      <c r="D16" s="38" t="n">
        <v>190520387</v>
      </c>
      <c r="E16" s="25" t="n">
        <f aca="false">+C16+D16</f>
        <v>1270135903</v>
      </c>
      <c r="F16" s="25" t="n">
        <v>50435929.25</v>
      </c>
      <c r="G16" s="25" t="n">
        <v>81595253.13</v>
      </c>
      <c r="H16" s="25" t="n">
        <f aca="false">+F16+G16</f>
        <v>132031182.38</v>
      </c>
      <c r="I16" s="26" t="n">
        <f aca="false">K16-J16</f>
        <v>131865912.458197</v>
      </c>
      <c r="J16" s="46" t="n">
        <f aca="false">15%*K16</f>
        <v>23270455.1396817</v>
      </c>
      <c r="K16" s="41" t="n">
        <v>155136367.597878</v>
      </c>
      <c r="L16" s="47" t="n">
        <f aca="false">85078030.07+21582431.66-274051.8</f>
        <v>106386409.93</v>
      </c>
      <c r="M16" s="47" t="n">
        <v>7545178.38</v>
      </c>
      <c r="N16" s="29"/>
      <c r="O16" s="29"/>
      <c r="P16" s="39"/>
      <c r="Q16" s="29"/>
      <c r="R16" s="40"/>
      <c r="S16" s="40"/>
    </row>
    <row r="17" s="45" customFormat="true" ht="29.25" hidden="false" customHeight="true" outlineLevel="0" collapsed="false">
      <c r="A17" s="50" t="s">
        <v>24</v>
      </c>
      <c r="B17" s="24" t="s">
        <v>15</v>
      </c>
      <c r="C17" s="38" t="n">
        <v>102000000</v>
      </c>
      <c r="D17" s="38" t="n">
        <v>0</v>
      </c>
      <c r="E17" s="25" t="n">
        <f aca="false">+C17+D17</f>
        <v>102000000</v>
      </c>
      <c r="F17" s="25" t="n">
        <v>5100000</v>
      </c>
      <c r="G17" s="25" t="n">
        <v>85802186.1</v>
      </c>
      <c r="H17" s="25" t="n">
        <f aca="false">+F17+G17</f>
        <v>90902186.1</v>
      </c>
      <c r="I17" s="26" t="n">
        <f aca="false">K17-J17</f>
        <v>81034155.0004346</v>
      </c>
      <c r="J17" s="46" t="n">
        <f aca="false">15%*K17</f>
        <v>14300145.0000767</v>
      </c>
      <c r="K17" s="41" t="n">
        <v>95334300.0005113</v>
      </c>
      <c r="L17" s="47" t="n">
        <v>95335762.33</v>
      </c>
      <c r="M17" s="47" t="n">
        <v>0</v>
      </c>
      <c r="N17" s="29"/>
      <c r="O17" s="29"/>
      <c r="P17" s="29"/>
      <c r="Q17" s="29"/>
      <c r="R17" s="40"/>
      <c r="S17" s="40"/>
    </row>
    <row r="18" s="45" customFormat="true" ht="29.25" hidden="false" customHeight="true" outlineLevel="0" collapsed="false">
      <c r="A18" s="23" t="s">
        <v>25</v>
      </c>
      <c r="B18" s="24" t="s">
        <v>15</v>
      </c>
      <c r="C18" s="38" t="n">
        <v>285531663</v>
      </c>
      <c r="D18" s="38" t="n">
        <v>50387942</v>
      </c>
      <c r="E18" s="25" t="n">
        <f aca="false">+C18+D18</f>
        <v>335919605</v>
      </c>
      <c r="F18" s="25" t="n">
        <v>13603648.6</v>
      </c>
      <c r="G18" s="25" t="n">
        <v>1850913.74</v>
      </c>
      <c r="H18" s="25" t="n">
        <f aca="false">+F18+G18</f>
        <v>15454562.34</v>
      </c>
      <c r="I18" s="26" t="n">
        <f aca="false">K18-J18</f>
        <v>6246069.6550825</v>
      </c>
      <c r="J18" s="46" t="n">
        <f aca="false">15%*K18</f>
        <v>1102247.58619103</v>
      </c>
      <c r="K18" s="41" t="n">
        <v>7348317.24127353</v>
      </c>
      <c r="L18" s="47" t="n">
        <f aca="false">1461024.16+958470.93</f>
        <v>2419495.09</v>
      </c>
      <c r="M18" s="47" t="n">
        <v>0</v>
      </c>
      <c r="N18" s="29"/>
      <c r="O18" s="29"/>
      <c r="P18" s="39"/>
      <c r="Q18" s="29"/>
      <c r="R18" s="40"/>
      <c r="S18" s="40"/>
    </row>
    <row r="19" s="45" customFormat="true" ht="29.25" hidden="false" customHeight="true" outlineLevel="0" collapsed="false">
      <c r="A19" s="23" t="s">
        <v>26</v>
      </c>
      <c r="B19" s="24" t="s">
        <v>15</v>
      </c>
      <c r="C19" s="38" t="n">
        <v>104815264</v>
      </c>
      <c r="D19" s="38" t="n">
        <v>18496812</v>
      </c>
      <c r="E19" s="25" t="n">
        <f aca="false">+C19+D19</f>
        <v>123312076</v>
      </c>
      <c r="F19" s="25" t="n">
        <v>11529679.04</v>
      </c>
      <c r="G19" s="25" t="n">
        <v>7260880.06</v>
      </c>
      <c r="H19" s="25" t="n">
        <f aca="false">+F19+G19</f>
        <v>18790559.1</v>
      </c>
      <c r="I19" s="26" t="n">
        <v>13204249</v>
      </c>
      <c r="J19" s="46" t="n">
        <v>2330162</v>
      </c>
      <c r="K19" s="41" t="n">
        <v>18722009.2999118</v>
      </c>
      <c r="L19" s="47" t="n">
        <f aca="false">6107182.58+3384163.96-32264.88</f>
        <v>9459081.66</v>
      </c>
      <c r="M19" s="47" t="n">
        <v>3679528.1</v>
      </c>
      <c r="N19" s="29"/>
      <c r="O19" s="29"/>
      <c r="P19" s="39"/>
      <c r="Q19" s="29"/>
      <c r="R19" s="40"/>
      <c r="S19" s="40"/>
    </row>
    <row r="20" s="30" customFormat="true" ht="29.25" hidden="false" customHeight="true" outlineLevel="0" collapsed="false">
      <c r="A20" s="12" t="s">
        <v>27</v>
      </c>
      <c r="B20" s="12"/>
      <c r="C20" s="51" t="n">
        <f aca="false">+C5+C8+C11+C14+C15+C16+C17+C18+C19</f>
        <v>7527606541</v>
      </c>
      <c r="D20" s="51" t="n">
        <f aca="false">+D5+D8+D11+D14+D15+D16+D17+D18+D19</f>
        <v>1298337112</v>
      </c>
      <c r="E20" s="25" t="n">
        <f aca="false">+C20+D20</f>
        <v>8825943653</v>
      </c>
      <c r="F20" s="51" t="n">
        <f aca="false">+F5+F8+F11+F14+F15+F16+F17+F18+F19</f>
        <v>376736737.54</v>
      </c>
      <c r="G20" s="51" t="n">
        <f aca="false">+G5+G8+G11+G14+G15+G16+G17+G18+G19</f>
        <v>354065327.05</v>
      </c>
      <c r="H20" s="51" t="n">
        <f aca="false">+H5+H8+H11+H14+H15+H16+H17+H18+H19</f>
        <v>730802064.59</v>
      </c>
      <c r="I20" s="26" t="n">
        <f aca="false">SUM(I5+I8+I11+I14+I15+I16+I17+I18+I19)</f>
        <v>609023610.983345</v>
      </c>
      <c r="J20" s="26" t="n">
        <f aca="false">+J5+J8+J11+J14+J15+J16+J17+J18+J19</f>
        <v>103913453.938237</v>
      </c>
      <c r="K20" s="26" t="n">
        <f aca="false">+K5+K8+K11+K14+K15+K16+K17+K18+K19</f>
        <v>728063086.305895</v>
      </c>
      <c r="L20" s="51" t="n">
        <f aca="false">+L5+L8+L11+L14+L15+L16+L17+L18+L19</f>
        <v>443504702.82</v>
      </c>
      <c r="M20" s="51" t="n">
        <f aca="false">+M5+M8+M11+M14+M15+M16+M17+M18+M19</f>
        <v>92736547.25</v>
      </c>
      <c r="N20" s="29"/>
      <c r="O20" s="29"/>
      <c r="P20" s="29"/>
      <c r="Q20" s="29"/>
      <c r="R20" s="40"/>
      <c r="S20" s="1"/>
    </row>
    <row r="21" s="30" customFormat="true" ht="29.25" hidden="false" customHeight="true" outlineLevel="0" collapsed="false">
      <c r="A21" s="6"/>
      <c r="B21" s="6"/>
      <c r="C21" s="52"/>
      <c r="D21" s="52"/>
      <c r="E21" s="52"/>
      <c r="F21" s="52"/>
      <c r="G21" s="52"/>
      <c r="H21" s="52"/>
      <c r="I21" s="53"/>
      <c r="J21" s="53"/>
      <c r="K21" s="53"/>
      <c r="L21" s="52"/>
      <c r="M21" s="52"/>
    </row>
    <row r="22" s="30" customFormat="true" ht="29.25" hidden="false" customHeight="true" outlineLevel="0" collapsed="false">
      <c r="A22" s="6"/>
      <c r="B22" s="6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s="30" customFormat="true" ht="29.25" hidden="false" customHeight="true" outlineLevel="0" collapsed="false">
      <c r="A23" s="6"/>
      <c r="B23" s="6"/>
      <c r="C23" s="52"/>
      <c r="D23" s="52"/>
      <c r="E23" s="52"/>
      <c r="F23" s="52"/>
      <c r="G23" s="52"/>
      <c r="H23" s="52"/>
      <c r="I23" s="53"/>
      <c r="J23" s="53"/>
      <c r="K23" s="53"/>
      <c r="L23" s="52"/>
      <c r="M23" s="52"/>
    </row>
    <row r="24" s="30" customFormat="true" ht="29.25" hidden="false" customHeight="true" outlineLevel="0" collapsed="false">
      <c r="A24" s="6"/>
      <c r="B24" s="6"/>
      <c r="C24" s="52"/>
      <c r="D24" s="52"/>
      <c r="E24" s="52"/>
      <c r="F24" s="52"/>
      <c r="G24" s="52"/>
      <c r="H24" s="52"/>
      <c r="I24" s="54"/>
      <c r="J24" s="53"/>
      <c r="K24" s="53"/>
      <c r="L24" s="55"/>
      <c r="M24" s="55"/>
    </row>
    <row r="25" s="30" customFormat="true" ht="29.25" hidden="false" customHeight="true" outlineLevel="0" collapsed="false">
      <c r="A25" s="6"/>
      <c r="B25" s="6"/>
      <c r="C25" s="52"/>
      <c r="D25" s="52"/>
      <c r="E25" s="52"/>
      <c r="F25" s="52"/>
      <c r="G25" s="52"/>
      <c r="H25" s="52"/>
      <c r="I25" s="54"/>
      <c r="J25" s="53"/>
      <c r="K25" s="53"/>
      <c r="L25" s="55"/>
      <c r="M25" s="55"/>
    </row>
    <row r="26" s="30" customFormat="true" ht="29.25" hidden="false" customHeight="true" outlineLevel="0" collapsed="false">
      <c r="A26" s="6"/>
      <c r="B26" s="6"/>
      <c r="C26" s="52"/>
      <c r="D26" s="52"/>
      <c r="E26" s="52"/>
      <c r="F26" s="52"/>
      <c r="G26" s="52"/>
      <c r="H26" s="52"/>
      <c r="I26" s="54"/>
      <c r="J26" s="53"/>
      <c r="K26" s="53"/>
      <c r="L26" s="55"/>
      <c r="M26" s="55"/>
    </row>
    <row r="27" s="30" customFormat="true" ht="29.25" hidden="false" customHeight="true" outlineLevel="0" collapsed="false">
      <c r="A27" s="6"/>
      <c r="B27" s="6"/>
      <c r="C27" s="52"/>
      <c r="D27" s="52"/>
      <c r="E27" s="52"/>
      <c r="F27" s="52"/>
      <c r="G27" s="52"/>
      <c r="H27" s="52"/>
      <c r="I27" s="54"/>
      <c r="J27" s="53"/>
      <c r="K27" s="53"/>
      <c r="L27" s="55"/>
      <c r="M27" s="55"/>
    </row>
    <row r="28" s="30" customFormat="true" ht="29.25" hidden="false" customHeight="true" outlineLevel="0" collapsed="false">
      <c r="A28" s="6"/>
      <c r="B28" s="6"/>
      <c r="C28" s="3"/>
      <c r="D28" s="3"/>
      <c r="E28" s="3"/>
      <c r="F28" s="3"/>
      <c r="G28" s="3"/>
      <c r="H28" s="3"/>
      <c r="I28" s="4"/>
      <c r="J28" s="4"/>
      <c r="K28" s="56"/>
      <c r="L28" s="55"/>
      <c r="M28" s="55"/>
    </row>
    <row r="29" s="30" customFormat="true" ht="29.25" hidden="false" customHeight="true" outlineLevel="0" collapsed="false">
      <c r="A29" s="6"/>
      <c r="B29" s="6"/>
      <c r="C29" s="3"/>
      <c r="D29" s="3"/>
      <c r="E29" s="3"/>
      <c r="F29" s="3"/>
      <c r="G29" s="3"/>
      <c r="H29" s="3"/>
      <c r="I29" s="4"/>
      <c r="J29" s="4"/>
      <c r="K29" s="57"/>
      <c r="L29" s="55"/>
      <c r="M29" s="55"/>
    </row>
    <row r="30" customFormat="false" ht="13.5" hidden="false" customHeight="false" outlineLevel="0" collapsed="false">
      <c r="K30" s="57"/>
    </row>
    <row r="31" customFormat="false" ht="13.5" hidden="false" customHeight="false" outlineLevel="0" collapsed="false">
      <c r="K31" s="57"/>
    </row>
    <row r="32" customFormat="false" ht="13.5" hidden="false" customHeight="false" outlineLevel="0" collapsed="false">
      <c r="K32" s="57"/>
    </row>
    <row r="33" customFormat="false" ht="13.5" hidden="false" customHeight="false" outlineLevel="0" collapsed="false">
      <c r="K33" s="57"/>
    </row>
    <row r="34" customFormat="false" ht="13.5" hidden="false" customHeight="false" outlineLevel="0" collapsed="false">
      <c r="K34" s="57"/>
    </row>
    <row r="35" customFormat="false" ht="13.5" hidden="false" customHeight="false" outlineLevel="0" collapsed="false">
      <c r="K35" s="57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ина Боева</cp:lastModifiedBy>
  <cp:lastPrinted>2016-07-21T10:59:16Z</cp:lastPrinted>
  <dcterms:modified xsi:type="dcterms:W3CDTF">2017-04-07T10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