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ЕМИСИОНЕН КАЛЕНДАР ЗА ДЦК</t>
  </si>
  <si>
    <t xml:space="preserve">ПРЕЗ МЕСЕЦ ЮНИ 2024 г.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 на емисията</t>
  </si>
  <si>
    <t xml:space="preserve">Валута</t>
  </si>
  <si>
    <t xml:space="preserve">Номинал</t>
  </si>
  <si>
    <t xml:space="preserve">6 години</t>
  </si>
  <si>
    <t xml:space="preserve">BGN</t>
  </si>
  <si>
    <t xml:space="preserve">3 години </t>
  </si>
  <si>
    <t xml:space="preserve">Общо в BGN:</t>
  </si>
  <si>
    <t xml:space="preserve">ЮНИ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29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0" hidden="false" customHeight="true" outlineLevel="0" collapsed="false">
      <c r="A5" s="4" t="n">
        <v>45453</v>
      </c>
      <c r="B5" s="5" t="n">
        <v>45455</v>
      </c>
      <c r="C5" s="6" t="n">
        <v>45427</v>
      </c>
      <c r="D5" s="6" t="n">
        <v>47618</v>
      </c>
      <c r="E5" s="7" t="s">
        <v>9</v>
      </c>
      <c r="F5" s="7" t="s">
        <v>10</v>
      </c>
      <c r="G5" s="8" t="n">
        <v>200000000</v>
      </c>
    </row>
    <row r="6" customFormat="false" ht="30" hidden="false" customHeight="true" outlineLevel="0" collapsed="false">
      <c r="A6" s="9" t="n">
        <v>45467</v>
      </c>
      <c r="B6" s="10" t="n">
        <v>45469</v>
      </c>
      <c r="C6" s="11" t="n">
        <v>45399</v>
      </c>
      <c r="D6" s="11" t="n">
        <v>46494</v>
      </c>
      <c r="E6" s="12" t="s">
        <v>11</v>
      </c>
      <c r="F6" s="12" t="s">
        <v>10</v>
      </c>
      <c r="G6" s="13" t="n">
        <v>200000000</v>
      </c>
    </row>
    <row r="7" customFormat="false" ht="30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n">
        <f aca="false">SUM(G5:G6)</f>
        <v>400000000</v>
      </c>
    </row>
  </sheetData>
  <mergeCells count="3">
    <mergeCell ref="A1:G1"/>
    <mergeCell ref="A2:G2"/>
    <mergeCell ref="B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08:03Z</dcterms:created>
  <dc:creator>Асен Милков</dc:creator>
  <dc:description/>
  <dc:language>en-US</dc:language>
  <cp:lastModifiedBy>Александрина Цветанова</cp:lastModifiedBy>
  <dcterms:modified xsi:type="dcterms:W3CDTF">2024-06-03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