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externalReferences>
    <externalReference r:id="rId3"/>
    <externalReference r:id="rId4"/>
    <externalReference r:id="rId5"/>
  </externalReference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1.08.2008</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5">
    <numFmt numFmtId="164" formatCode="General"/>
    <numFmt numFmtId="165" formatCode="#,##0.0"/>
    <numFmt numFmtId="166" formatCode="0.00"/>
    <numFmt numFmtId="167" formatCode="0.0"/>
    <numFmt numFmtId="168" formatCode="General"/>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n08-NN-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8-EU%20funds_0808_B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8-EU%20funds_0808_BG_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
      <sheetName val="Con08-NN-BG"/>
    </sheetNames>
    <sheetDataSet>
      <sheetData sheetId="0">
        <row r="11">
          <cell r="C11">
            <v>14801.255308</v>
          </cell>
        </row>
        <row r="12">
          <cell r="C12">
            <v>2826.202726</v>
          </cell>
        </row>
        <row r="14">
          <cell r="C14">
            <v>1002.856022</v>
          </cell>
        </row>
        <row r="17">
          <cell r="C17">
            <v>2229.840542</v>
          </cell>
        </row>
        <row r="18">
          <cell r="C18">
            <v>625.043543</v>
          </cell>
        </row>
        <row r="19">
          <cell r="C19">
            <v>2590.647509</v>
          </cell>
        </row>
        <row r="21">
          <cell r="C21">
            <v>341.910033</v>
          </cell>
        </row>
        <row r="22">
          <cell r="C22">
            <v>146.306785</v>
          </cell>
        </row>
        <row r="23">
          <cell r="C23">
            <v>5387.920619</v>
          </cell>
        </row>
        <row r="24">
          <cell r="C24">
            <v>634.856366</v>
          </cell>
        </row>
        <row r="26">
          <cell r="C26">
            <v>1611.738886</v>
          </cell>
        </row>
        <row r="30">
          <cell r="C30">
            <v>-4.76063632959267E-013</v>
          </cell>
        </row>
        <row r="31">
          <cell r="C31">
            <v>0</v>
          </cell>
        </row>
        <row r="32">
          <cell r="C32">
            <v>0</v>
          </cell>
        </row>
        <row r="33">
          <cell r="C33">
            <v>430.114</v>
          </cell>
        </row>
        <row r="38">
          <cell r="C38">
            <v>-564.217187</v>
          </cell>
        </row>
        <row r="39">
          <cell r="C39">
            <v>160.8329</v>
          </cell>
        </row>
        <row r="40">
          <cell r="C40">
            <v>0</v>
          </cell>
        </row>
        <row r="41">
          <cell r="C41">
            <v>-1.060453</v>
          </cell>
        </row>
        <row r="43">
          <cell r="C43">
            <v>-0.6007</v>
          </cell>
        </row>
        <row r="44">
          <cell r="C44">
            <v>-4621.2026703</v>
          </cell>
        </row>
        <row r="50">
          <cell r="C50">
            <v>394.319278</v>
          </cell>
        </row>
        <row r="51">
          <cell r="C51">
            <v>432.009987</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разширен"/>
      <sheetName val="2008-EU funds_0808_BG"/>
    </sheetNames>
    <sheetDataSet>
      <sheetData sheetId="0">
        <row r="11">
          <cell r="C11">
            <v>14801.255308</v>
          </cell>
        </row>
        <row r="12">
          <cell r="C12">
            <v>2794.92841</v>
          </cell>
        </row>
        <row r="14">
          <cell r="C14">
            <v>134.930393</v>
          </cell>
        </row>
        <row r="17">
          <cell r="C17">
            <v>2229.840542</v>
          </cell>
        </row>
        <row r="18">
          <cell r="C18">
            <v>625.043543</v>
          </cell>
        </row>
        <row r="19">
          <cell r="C19">
            <v>2519.55965</v>
          </cell>
        </row>
        <row r="21">
          <cell r="C21">
            <v>341.910033</v>
          </cell>
        </row>
        <row r="22">
          <cell r="C22">
            <v>146.306785</v>
          </cell>
        </row>
        <row r="23">
          <cell r="C23">
            <v>5387.920619</v>
          </cell>
        </row>
        <row r="24">
          <cell r="C24">
            <v>575.465881</v>
          </cell>
        </row>
        <row r="25">
          <cell r="C25">
            <v>1317.601859</v>
          </cell>
        </row>
        <row r="30">
          <cell r="C30">
            <v>-53.0010000000005</v>
          </cell>
        </row>
        <row r="31">
          <cell r="C31">
            <v>0.013773999999998</v>
          </cell>
        </row>
        <row r="32">
          <cell r="C32">
            <v>0</v>
          </cell>
        </row>
        <row r="33">
          <cell r="C33">
            <v>430.114</v>
          </cell>
        </row>
        <row r="38">
          <cell r="C38">
            <v>-564.217187</v>
          </cell>
        </row>
        <row r="39">
          <cell r="C39">
            <v>160.8329</v>
          </cell>
        </row>
        <row r="40">
          <cell r="C40">
            <v>0</v>
          </cell>
        </row>
        <row r="41">
          <cell r="C41">
            <v>-1.060453</v>
          </cell>
        </row>
        <row r="43">
          <cell r="C43">
            <v>-0.6007</v>
          </cell>
        </row>
        <row r="44">
          <cell r="C44">
            <v>-4093.6464443</v>
          </cell>
        </row>
        <row r="49">
          <cell r="C49">
            <v>394.319278</v>
          </cell>
        </row>
        <row r="50">
          <cell r="C50">
            <v>432.009987</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тартова"/>
      <sheetName val="2008-EU funds_0808_BG_WEB"/>
    </sheetNames>
    <sheetDataSet>
      <sheetData sheetId="0">
        <row r="43">
          <cell r="D43">
            <v>-453.3</v>
          </cell>
        </row>
        <row r="44">
          <cell r="D44">
            <v>404.8</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5862:1"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C6" activeCellId="0" sqref="C6:C8"/>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f aca="false">B12+B13+B14</f>
        <v>18630.314056</v>
      </c>
      <c r="C11" s="26" t="n">
        <f aca="false">C12+C13+C14</f>
        <v>17731.114111</v>
      </c>
      <c r="D11" s="27" t="n">
        <f aca="false">D12+D13+D14</f>
        <v>899.199945</v>
      </c>
      <c r="F11" s="28" t="n">
        <f aca="false">C11+D11-B11</f>
        <v>0</v>
      </c>
    </row>
    <row r="12" customFormat="false" ht="12.75" hidden="false" customHeight="false" outlineLevel="0" collapsed="false">
      <c r="A12" s="29" t="s">
        <v>12</v>
      </c>
      <c r="B12" s="30" t="n">
        <f aca="false">[1]Con!C11</f>
        <v>14801.255308</v>
      </c>
      <c r="C12" s="30" t="n">
        <f aca="false">+'[2]Cons-разширен'!C11</f>
        <v>14801.255308</v>
      </c>
      <c r="D12" s="31" t="n">
        <f aca="false">+B12-C12</f>
        <v>0</v>
      </c>
      <c r="F12" s="28" t="n">
        <f aca="false">C12+D12-B12</f>
        <v>0</v>
      </c>
    </row>
    <row r="13" customFormat="false" ht="12.75" hidden="false" customHeight="false" outlineLevel="0" collapsed="false">
      <c r="A13" s="29" t="s">
        <v>13</v>
      </c>
      <c r="B13" s="30" t="n">
        <f aca="false">[1]Con!C12</f>
        <v>2826.202726</v>
      </c>
      <c r="C13" s="30" t="n">
        <f aca="false">+'[2]Cons-разширен'!C12</f>
        <v>2794.92841</v>
      </c>
      <c r="D13" s="31" t="n">
        <f aca="false">+B13-C13</f>
        <v>31.274316</v>
      </c>
      <c r="F13" s="28" t="n">
        <f aca="false">C13+D13-B13</f>
        <v>0</v>
      </c>
    </row>
    <row r="14" customFormat="false" ht="12.75" hidden="false" customHeight="false" outlineLevel="0" collapsed="false">
      <c r="A14" s="32" t="s">
        <v>14</v>
      </c>
      <c r="B14" s="30" t="n">
        <f aca="false">[1]Con!C14</f>
        <v>1002.856022</v>
      </c>
      <c r="C14" s="30" t="n">
        <f aca="false">+'[2]Cons-разширен'!C14</f>
        <v>134.930393</v>
      </c>
      <c r="D14" s="31" t="n">
        <f aca="false">+B14-C14</f>
        <v>867.925629</v>
      </c>
      <c r="F14" s="28" t="n">
        <f aca="false">C14+D14-B14</f>
        <v>0</v>
      </c>
    </row>
    <row r="15" customFormat="false" ht="12.75" hidden="false" customHeight="false" outlineLevel="0" collapsed="false">
      <c r="A15" s="32"/>
      <c r="B15" s="30"/>
      <c r="C15" s="30"/>
      <c r="D15" s="31"/>
      <c r="F15" s="28" t="n">
        <f aca="false">C15+D15-B15</f>
        <v>0</v>
      </c>
    </row>
    <row r="16" customFormat="false" ht="12.75" hidden="false" customHeight="false" outlineLevel="0" collapsed="false">
      <c r="A16" s="25" t="s">
        <v>15</v>
      </c>
      <c r="B16" s="26" t="n">
        <f aca="false">B17+B18+B19+B20+B23+B24+B25</f>
        <v>13568.264283</v>
      </c>
      <c r="C16" s="26" t="n">
        <f aca="false">C17+C18+C19+C20+C23+C24+C25</f>
        <v>13143.648912</v>
      </c>
      <c r="D16" s="27" t="n">
        <f aca="false">D17+D18+D19+D20+D23+D24+D25</f>
        <v>424.615371</v>
      </c>
      <c r="F16" s="28" t="n">
        <f aca="false">C16+D16-B16</f>
        <v>0</v>
      </c>
    </row>
    <row r="17" customFormat="false" ht="12.75" hidden="false" customHeight="false" outlineLevel="0" collapsed="false">
      <c r="A17" s="33" t="s">
        <v>16</v>
      </c>
      <c r="B17" s="30" t="n">
        <f aca="false">[1]Con!C17</f>
        <v>2229.840542</v>
      </c>
      <c r="C17" s="30" t="n">
        <f aca="false">+'[2]Cons-разширен'!C17</f>
        <v>2229.840542</v>
      </c>
      <c r="D17" s="31" t="n">
        <f aca="false">+B17-C17</f>
        <v>0</v>
      </c>
      <c r="F17" s="28" t="n">
        <f aca="false">C17+D17-B17</f>
        <v>0</v>
      </c>
    </row>
    <row r="18" customFormat="false" ht="12.75" hidden="false" customHeight="false" outlineLevel="0" collapsed="false">
      <c r="A18" s="34" t="s">
        <v>17</v>
      </c>
      <c r="B18" s="30" t="n">
        <f aca="false">[1]Con!C18</f>
        <v>625.043543</v>
      </c>
      <c r="C18" s="30" t="n">
        <f aca="false">+'[2]Cons-разширен'!C18</f>
        <v>625.043543</v>
      </c>
      <c r="D18" s="31" t="n">
        <f aca="false">+B18-C18</f>
        <v>0</v>
      </c>
      <c r="F18" s="28" t="n">
        <f aca="false">C18+D18-B18</f>
        <v>0</v>
      </c>
    </row>
    <row r="19" customFormat="false" ht="12.75" hidden="false" customHeight="false" outlineLevel="0" collapsed="false">
      <c r="A19" s="34" t="s">
        <v>18</v>
      </c>
      <c r="B19" s="30" t="n">
        <f aca="false">[1]Con!C19</f>
        <v>2590.647509</v>
      </c>
      <c r="C19" s="30" t="n">
        <f aca="false">+'[2]Cons-разширен'!C19</f>
        <v>2519.55965</v>
      </c>
      <c r="D19" s="31" t="n">
        <f aca="false">+B19-C19</f>
        <v>71.0878589999998</v>
      </c>
      <c r="F19" s="28" t="n">
        <f aca="false">C19+D19-B19</f>
        <v>0</v>
      </c>
    </row>
    <row r="20" customFormat="false" ht="12.75" hidden="false" customHeight="false" outlineLevel="0" collapsed="false">
      <c r="A20" s="35" t="s">
        <v>19</v>
      </c>
      <c r="B20" s="30" t="n">
        <f aca="false">+B21+B22</f>
        <v>488.216818</v>
      </c>
      <c r="C20" s="30" t="n">
        <f aca="false">+C21+C22</f>
        <v>488.216818</v>
      </c>
      <c r="D20" s="31" t="n">
        <f aca="false">+D21+D22</f>
        <v>0</v>
      </c>
      <c r="F20" s="28" t="n">
        <f aca="false">C20+D20-B20</f>
        <v>0</v>
      </c>
    </row>
    <row r="21" customFormat="false" ht="12.75" hidden="false" customHeight="false" outlineLevel="0" collapsed="false">
      <c r="A21" s="35" t="s">
        <v>20</v>
      </c>
      <c r="B21" s="30" t="n">
        <f aca="false">[1]Con!C21</f>
        <v>341.910033</v>
      </c>
      <c r="C21" s="30" t="n">
        <f aca="false">+'[2]Cons-разширен'!C21</f>
        <v>341.910033</v>
      </c>
      <c r="D21" s="31" t="n">
        <f aca="false">+B21-C21</f>
        <v>0</v>
      </c>
      <c r="F21" s="28" t="n">
        <f aca="false">C21+D21-B21</f>
        <v>0</v>
      </c>
    </row>
    <row r="22" customFormat="false" ht="12.75" hidden="false" customHeight="false" outlineLevel="0" collapsed="false">
      <c r="A22" s="35" t="s">
        <v>21</v>
      </c>
      <c r="B22" s="30" t="n">
        <f aca="false">[1]Con!C22</f>
        <v>146.306785</v>
      </c>
      <c r="C22" s="30" t="n">
        <f aca="false">+'[2]Cons-разширен'!C22</f>
        <v>146.306785</v>
      </c>
      <c r="D22" s="31" t="n">
        <f aca="false">+B22-C22</f>
        <v>0</v>
      </c>
      <c r="F22" s="28" t="n">
        <f aca="false">C22+D22-B22</f>
        <v>0</v>
      </c>
    </row>
    <row r="23" customFormat="false" ht="12.75" hidden="false" customHeight="false" outlineLevel="0" collapsed="false">
      <c r="A23" s="35" t="s">
        <v>22</v>
      </c>
      <c r="B23" s="30" t="n">
        <f aca="false">[1]Con!C23</f>
        <v>5387.920619</v>
      </c>
      <c r="C23" s="30" t="n">
        <f aca="false">+'[2]Cons-разширен'!C23</f>
        <v>5387.920619</v>
      </c>
      <c r="D23" s="31" t="n">
        <f aca="false">+B23-C23</f>
        <v>0</v>
      </c>
      <c r="F23" s="28" t="n">
        <f aca="false">C23+D23-B23</f>
        <v>0</v>
      </c>
    </row>
    <row r="24" customFormat="false" ht="12.75" hidden="false" customHeight="false" outlineLevel="0" collapsed="false">
      <c r="A24" s="35" t="s">
        <v>23</v>
      </c>
      <c r="B24" s="30" t="n">
        <f aca="false">[1]Con!C24</f>
        <v>634.856366</v>
      </c>
      <c r="C24" s="30" t="n">
        <f aca="false">+'[2]Cons-разширен'!C24</f>
        <v>575.465881</v>
      </c>
      <c r="D24" s="31" t="n">
        <f aca="false">+B24-C24</f>
        <v>59.390485</v>
      </c>
      <c r="F24" s="28" t="n">
        <f aca="false">C24+D24-B24</f>
        <v>0</v>
      </c>
    </row>
    <row r="25" customFormat="false" ht="12.75" hidden="false" customHeight="false" outlineLevel="0" collapsed="false">
      <c r="A25" s="35" t="s">
        <v>24</v>
      </c>
      <c r="B25" s="30" t="n">
        <f aca="false">[1]Con!C26</f>
        <v>1611.738886</v>
      </c>
      <c r="C25" s="30" t="n">
        <f aca="false">+'[2]Cons-разширен'!C25</f>
        <v>1317.601859</v>
      </c>
      <c r="D25" s="31" t="n">
        <f aca="false">+B25-C25</f>
        <v>294.137027</v>
      </c>
      <c r="F25" s="28" t="n">
        <f aca="false">C25+D25-B25</f>
        <v>0</v>
      </c>
    </row>
    <row r="26" customFormat="false" ht="12.75" hidden="false" customHeight="false" outlineLevel="0" collapsed="false">
      <c r="A26" s="25" t="s">
        <v>25</v>
      </c>
      <c r="B26" s="36" t="n">
        <f aca="false">B27+B28+B29</f>
        <v>-4.76063632959267E-013</v>
      </c>
      <c r="C26" s="26" t="n">
        <f aca="false">C27+C28+C29</f>
        <v>-52.9872260000005</v>
      </c>
      <c r="D26" s="27" t="n">
        <f aca="false">D27+D28+D29</f>
        <v>52.987226</v>
      </c>
      <c r="F26" s="28"/>
    </row>
    <row r="27" customFormat="false" ht="14.25" hidden="false" customHeight="true" outlineLevel="0" collapsed="false">
      <c r="A27" s="37" t="s">
        <v>26</v>
      </c>
      <c r="B27" s="38" t="n">
        <f aca="false">[1]Con!C30</f>
        <v>-4.76063632959267E-013</v>
      </c>
      <c r="C27" s="30" t="n">
        <f aca="false">+'[2]Cons-разширен'!C30</f>
        <v>-53.0010000000005</v>
      </c>
      <c r="D27" s="31" t="n">
        <f aca="false">+B27-C27</f>
        <v>53.001</v>
      </c>
      <c r="F27" s="28"/>
    </row>
    <row r="28" customFormat="false" ht="12.75" hidden="false" customHeight="false" outlineLevel="0" collapsed="false">
      <c r="A28" s="39" t="s">
        <v>27</v>
      </c>
      <c r="B28" s="38" t="n">
        <f aca="false">[1]Con!C31</f>
        <v>0</v>
      </c>
      <c r="C28" s="30" t="n">
        <f aca="false">+'[2]Cons-разширен'!C31</f>
        <v>0.013773999999998</v>
      </c>
      <c r="D28" s="31" t="n">
        <f aca="false">+B28-C28</f>
        <v>-0.013773999999998</v>
      </c>
      <c r="F28" s="28" t="n">
        <f aca="false">C28+D28-B28</f>
        <v>0</v>
      </c>
    </row>
    <row r="29" customFormat="false" ht="12.75" hidden="true" customHeight="false" outlineLevel="0" collapsed="false">
      <c r="A29" s="40" t="s">
        <v>28</v>
      </c>
      <c r="B29" s="41" t="n">
        <f aca="false">[1]Con!C32</f>
        <v>0</v>
      </c>
      <c r="C29" s="30" t="n">
        <f aca="false">+'[2]Cons-разширен'!C32</f>
        <v>0</v>
      </c>
      <c r="D29" s="31" t="n">
        <v>0</v>
      </c>
      <c r="F29" s="28" t="n">
        <f aca="false">C29+D29-B29</f>
        <v>0</v>
      </c>
    </row>
    <row r="30" customFormat="false" ht="12.75" hidden="false" customHeight="false" outlineLevel="0" collapsed="false">
      <c r="A30" s="42" t="s">
        <v>29</v>
      </c>
      <c r="B30" s="26" t="n">
        <f aca="false">[1]Con!C33</f>
        <v>430.114</v>
      </c>
      <c r="C30" s="26" t="n">
        <f aca="false">+'[2]Cons-разширен'!C33</f>
        <v>430.114</v>
      </c>
      <c r="D30" s="27" t="n">
        <f aca="false">+B30-C30</f>
        <v>0</v>
      </c>
      <c r="F30" s="28" t="n">
        <f aca="false">C30+D30-B30</f>
        <v>0</v>
      </c>
    </row>
    <row r="31" customFormat="false" ht="12.75" hidden="false" customHeight="false" outlineLevel="0" collapsed="false">
      <c r="A31" s="42" t="s">
        <v>30</v>
      </c>
      <c r="B31" s="26" t="n">
        <f aca="false">B11-B16+B26-B30</f>
        <v>4631.935773</v>
      </c>
      <c r="C31" s="26" t="n">
        <f aca="false">C11-C16+C26-C30</f>
        <v>4104.363973</v>
      </c>
      <c r="D31" s="27" t="n">
        <f aca="false">D11-D16+D26-D30</f>
        <v>527.5718</v>
      </c>
      <c r="F31" s="28"/>
    </row>
    <row r="32" customFormat="false" ht="12.75" hidden="false" customHeight="false" outlineLevel="0" collapsed="false">
      <c r="A32" s="35"/>
      <c r="B32" s="43" t="n">
        <f aca="false">B31+B33</f>
        <v>0.00694069999826752</v>
      </c>
      <c r="C32" s="43" t="n">
        <f aca="false">C31+C33</f>
        <v>-0.00863330000083806</v>
      </c>
      <c r="D32" s="44" t="n">
        <f aca="false">D31+D33</f>
        <v>0.0155740000000151</v>
      </c>
      <c r="F32" s="28"/>
    </row>
    <row r="33" customFormat="false" ht="12.75" hidden="false" customHeight="false" outlineLevel="0" collapsed="false">
      <c r="A33" s="25" t="s">
        <v>31</v>
      </c>
      <c r="B33" s="26" t="n">
        <f aca="false">B34+B39+B46</f>
        <v>-4631.9288323</v>
      </c>
      <c r="C33" s="26" t="n">
        <f aca="false">C34+C39+C46</f>
        <v>-4104.3726063</v>
      </c>
      <c r="D33" s="27" t="n">
        <f aca="false">D34+D39+D46</f>
        <v>-527.556226</v>
      </c>
      <c r="F33" s="28" t="n">
        <f aca="false">C33+D33-B33</f>
        <v>0</v>
      </c>
    </row>
    <row r="34" customFormat="false" ht="12.75" hidden="false" customHeight="false" outlineLevel="0" collapsed="false">
      <c r="A34" s="45" t="s">
        <v>32</v>
      </c>
      <c r="B34" s="26" t="n">
        <f aca="false">B35+B36+B37+B38</f>
        <v>-404.44474</v>
      </c>
      <c r="C34" s="26" t="n">
        <f aca="false">C35+C36+C37+C38</f>
        <v>-404.44474</v>
      </c>
      <c r="D34" s="27" t="n">
        <f aca="false">D35+D36+D37+D38</f>
        <v>0</v>
      </c>
      <c r="F34" s="28" t="n">
        <f aca="false">C34+D34-B34</f>
        <v>0</v>
      </c>
    </row>
    <row r="35" customFormat="false" ht="12.75" hidden="false" customHeight="false" outlineLevel="0" collapsed="false">
      <c r="A35" s="46" t="s">
        <v>33</v>
      </c>
      <c r="B35" s="30" t="n">
        <f aca="false">[1]Con!C38</f>
        <v>-564.217187</v>
      </c>
      <c r="C35" s="30" t="n">
        <f aca="false">+'[2]Cons-разширен'!C38</f>
        <v>-564.217187</v>
      </c>
      <c r="D35" s="31" t="n">
        <f aca="false">+B35-C35</f>
        <v>0</v>
      </c>
      <c r="F35" s="28" t="n">
        <f aca="false">C35+D35-B35</f>
        <v>0</v>
      </c>
    </row>
    <row r="36" customFormat="false" ht="12.75" hidden="false" customHeight="false" outlineLevel="0" collapsed="false">
      <c r="A36" s="34" t="s">
        <v>34</v>
      </c>
      <c r="B36" s="30" t="n">
        <f aca="false">[1]Con!C39</f>
        <v>160.8329</v>
      </c>
      <c r="C36" s="30" t="n">
        <f aca="false">+'[2]Cons-разширен'!C39</f>
        <v>160.8329</v>
      </c>
      <c r="D36" s="31" t="n">
        <f aca="false">+B36-C36</f>
        <v>0</v>
      </c>
      <c r="F36" s="28" t="n">
        <f aca="false">C36+D36-B36</f>
        <v>0</v>
      </c>
    </row>
    <row r="37" customFormat="false" ht="12.75" hidden="false" customHeight="false" outlineLevel="0" collapsed="false">
      <c r="A37" s="46" t="s">
        <v>35</v>
      </c>
      <c r="B37" s="30" t="n">
        <f aca="false">[1]Con!C40</f>
        <v>0</v>
      </c>
      <c r="C37" s="30" t="n">
        <f aca="false">+'[2]Cons-разширен'!C40</f>
        <v>0</v>
      </c>
      <c r="D37" s="31" t="n">
        <f aca="false">+B37-C37</f>
        <v>0</v>
      </c>
      <c r="F37" s="28" t="n">
        <f aca="false">C37+D37-B37</f>
        <v>0</v>
      </c>
    </row>
    <row r="38" customFormat="false" ht="12.75" hidden="false" customHeight="false" outlineLevel="0" collapsed="false">
      <c r="A38" s="46" t="s">
        <v>36</v>
      </c>
      <c r="B38" s="30" t="n">
        <f aca="false">[1]Con!C41</f>
        <v>-1.060453</v>
      </c>
      <c r="C38" s="30" t="n">
        <f aca="false">+'[2]Cons-разширен'!C41</f>
        <v>-1.060453</v>
      </c>
      <c r="D38" s="31" t="n">
        <f aca="false">+B38-C38</f>
        <v>0</v>
      </c>
      <c r="F38" s="28" t="n">
        <f aca="false">C38+D38-B38</f>
        <v>0</v>
      </c>
    </row>
    <row r="39" customFormat="false" ht="12.75" hidden="false" customHeight="false" outlineLevel="0" collapsed="false">
      <c r="A39" s="45" t="s">
        <v>37</v>
      </c>
      <c r="B39" s="26" t="n">
        <f aca="false">B40+B41</f>
        <v>-4621.8033703</v>
      </c>
      <c r="C39" s="26" t="n">
        <f aca="false">C40+C41</f>
        <v>-4094.2471443</v>
      </c>
      <c r="D39" s="27" t="n">
        <f aca="false">D40+D41</f>
        <v>-527.556226</v>
      </c>
      <c r="F39" s="28" t="n">
        <f aca="false">C39+D39-B39</f>
        <v>0</v>
      </c>
    </row>
    <row r="40" customFormat="false" ht="12.75" hidden="false" customHeight="false" outlineLevel="0" collapsed="false">
      <c r="A40" s="45" t="s">
        <v>38</v>
      </c>
      <c r="B40" s="30" t="n">
        <f aca="false">[1]Con!C43</f>
        <v>-0.6007</v>
      </c>
      <c r="C40" s="30" t="n">
        <f aca="false">+'[2]Cons-разширен'!C43</f>
        <v>-0.6007</v>
      </c>
      <c r="D40" s="31" t="n">
        <f aca="false">+B40-C40</f>
        <v>0</v>
      </c>
      <c r="F40" s="28" t="n">
        <f aca="false">C40+D40-B40</f>
        <v>0</v>
      </c>
    </row>
    <row r="41" customFormat="false" ht="12.75" hidden="false" customHeight="false" outlineLevel="0" collapsed="false">
      <c r="A41" s="45" t="s">
        <v>39</v>
      </c>
      <c r="B41" s="30" t="n">
        <f aca="false">[1]Con!C44</f>
        <v>-4621.2026703</v>
      </c>
      <c r="C41" s="30" t="n">
        <f aca="false">+'[2]Cons-разширен'!C44</f>
        <v>-4093.6464443</v>
      </c>
      <c r="D41" s="31" t="n">
        <f aca="false">+B41-C41</f>
        <v>-527.556226</v>
      </c>
      <c r="F41" s="28" t="n">
        <f aca="false">C41+D41-B41</f>
        <v>0</v>
      </c>
    </row>
    <row r="42" customFormat="false" ht="12.75" hidden="false" customHeight="false" outlineLevel="0" collapsed="false">
      <c r="A42" s="35" t="s">
        <v>40</v>
      </c>
      <c r="B42" s="30"/>
      <c r="C42" s="30"/>
      <c r="D42" s="31" t="n">
        <v>0</v>
      </c>
      <c r="F42" s="28" t="n">
        <f aca="false">C42+D42-B42</f>
        <v>0</v>
      </c>
    </row>
    <row r="43" customFormat="false" ht="20.25" hidden="false" customHeight="true" outlineLevel="0" collapsed="false">
      <c r="A43" s="35" t="s">
        <v>41</v>
      </c>
      <c r="B43" s="30" t="n">
        <f aca="false">+C43+D43</f>
        <v>-453.3</v>
      </c>
      <c r="C43" s="30" t="n">
        <v>0</v>
      </c>
      <c r="D43" s="31" t="n">
        <f aca="false">+[3]стартова!D43</f>
        <v>-453.3</v>
      </c>
      <c r="F43" s="28" t="n">
        <f aca="false">C43+D43-B43</f>
        <v>0</v>
      </c>
    </row>
    <row r="44" customFormat="false" ht="19.5" hidden="false" customHeight="true" outlineLevel="0" collapsed="false">
      <c r="A44" s="35" t="s">
        <v>42</v>
      </c>
      <c r="B44" s="30" t="n">
        <f aca="false">+C44+D44</f>
        <v>404.8</v>
      </c>
      <c r="C44" s="30" t="n">
        <v>0</v>
      </c>
      <c r="D44" s="31" t="n">
        <f aca="false">+[3]стартова!D44</f>
        <v>404.8</v>
      </c>
      <c r="F44" s="28" t="n">
        <f aca="false">C44+D44-B44</f>
        <v>0</v>
      </c>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f aca="false">[1]Con!C50</f>
        <v>394.319278</v>
      </c>
      <c r="C46" s="30" t="n">
        <f aca="false">+'[2]Cons-разширен'!C49</f>
        <v>394.319278</v>
      </c>
      <c r="D46" s="31" t="n">
        <f aca="false">+B46-C46</f>
        <v>0</v>
      </c>
      <c r="F46" s="28" t="n">
        <f aca="false">C46+D46-B46</f>
        <v>0</v>
      </c>
    </row>
    <row r="47" customFormat="false" ht="13.5" hidden="false" customHeight="false" outlineLevel="0" collapsed="false">
      <c r="A47" s="48" t="s">
        <v>44</v>
      </c>
      <c r="B47" s="49" t="n">
        <f aca="false">[1]Con!C51</f>
        <v>432.009987</v>
      </c>
      <c r="C47" s="49" t="n">
        <f aca="false">+'[2]Cons-разширен'!C50</f>
        <v>432.009987</v>
      </c>
      <c r="D47" s="50" t="n">
        <f aca="false">+B47-C47</f>
        <v>0</v>
      </c>
      <c r="F47" s="28" t="n">
        <f aca="false">C47+D47-B47</f>
        <v>0</v>
      </c>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74a"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userVOP</cp:lastModifiedBy>
  <cp:lastPrinted>2008-10-03T11:24:03Z</cp:lastPrinted>
  <dcterms:modified xsi:type="dcterms:W3CDTF">2008-10-06T08:43:04Z</dcterms:modified>
  <cp:revision>0</cp:revision>
  <dc:subject/>
  <dc:title/>
</cp:coreProperties>
</file>