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03.2024 г.</t>
  </si>
  <si>
    <t xml:space="preserve">Закон </t>
  </si>
  <si>
    <t xml:space="preserve">Изпълнение</t>
  </si>
  <si>
    <t xml:space="preserve">2024 г. ДБ</t>
  </si>
  <si>
    <t xml:space="preserve"> 31.03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61" activeCellId="0" sqref="C61:E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8399.653298</v>
      </c>
      <c r="E9" s="29" t="n">
        <v>0.19351132862190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7237.99414</v>
      </c>
      <c r="E10" s="33" t="n">
        <v>0.18743509853764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121.280311</v>
      </c>
      <c r="E11" s="36" t="n">
        <v>0.0208528732806052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46.464928</v>
      </c>
      <c r="E12" s="36" t="n">
        <v>0.407587087719298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1403.786695</v>
      </c>
      <c r="E13" s="36" t="n">
        <v>0.203300028240406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4002.718317</v>
      </c>
      <c r="E14" s="36" t="n">
        <v>0.214898335518618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1553.442754</v>
      </c>
      <c r="E15" s="36" t="n">
        <v>0.241030683320403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15.572403</v>
      </c>
      <c r="E16" s="36" t="n">
        <v>0.247181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65.720978</v>
      </c>
      <c r="E17" s="36" t="n">
        <v>0.177624264864865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29.007754</v>
      </c>
      <c r="E19" s="36" t="n">
        <v>0.104758952690502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1160.195309</v>
      </c>
      <c r="E20" s="40" t="n">
        <v>0.24221106928268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237.779921</v>
      </c>
      <c r="E21" s="36" t="n">
        <v>0.256718424233329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0</v>
      </c>
      <c r="E22" s="36" t="n">
        <v>0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595.286839</v>
      </c>
      <c r="E23" s="36" t="n">
        <v>0.25649608646311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82.308061</v>
      </c>
      <c r="E25" s="36" t="n">
        <v>0.211133470483969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244.820488</v>
      </c>
      <c r="E26" s="36" t="n">
        <v>0.49648411586580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1.463849</v>
      </c>
      <c r="E27" s="40" t="n">
        <v>2.927698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9833.453994</v>
      </c>
      <c r="E28" s="33" t="n">
        <v>0.199997521023858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3055.612739</v>
      </c>
      <c r="E29" s="40" t="n">
        <v>0.129148212928775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2276.567062</v>
      </c>
      <c r="E30" s="36" t="n">
        <v>0.23294433529063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604.042234</v>
      </c>
      <c r="E32" s="36" t="n">
        <v>0.12763971678389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322.425189</v>
      </c>
      <c r="E33" s="33" t="n">
        <v>0.33348522653813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294.790596</v>
      </c>
      <c r="E34" s="36" t="n">
        <v>0.35363754570113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27.634593</v>
      </c>
      <c r="E35" s="36" t="n">
        <v>0.207405097729881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380.609384</v>
      </c>
      <c r="E36" s="36" t="n">
        <v>0.14247917687848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377.083326</v>
      </c>
      <c r="E37" s="36" t="n">
        <v>0.19349319249457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1.57829</v>
      </c>
      <c r="E38" s="36" t="n">
        <v>0.05737400395509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-907.784652</v>
      </c>
      <c r="E39" s="36" t="n">
        <v>-0.268801531750475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1.091906</v>
      </c>
      <c r="E40" s="36" t="n">
        <v>0.034912949918625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6777.841255</v>
      </c>
      <c r="E45" s="33" t="n">
        <v>0.265712850514301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6861.822734</v>
      </c>
      <c r="E46" s="40" t="n">
        <v>0.268863950288271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307.824539</v>
      </c>
      <c r="E47" s="36" t="n">
        <v>0.256391035791351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2716.287417</v>
      </c>
      <c r="E48" s="36" t="n">
        <v>0.345035035133832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3557.544573</v>
      </c>
      <c r="E49" s="36" t="n">
        <v>0.241729312142261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26.939293</v>
      </c>
      <c r="E50" s="36" t="n">
        <v>0.230672675958892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253.226912</v>
      </c>
      <c r="E52" s="36" t="n">
        <v>0.156836228539116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83.981479</v>
      </c>
      <c r="E53" s="40" t="n">
        <v>6.26727455223881</v>
      </c>
    </row>
    <row r="54" customFormat="false" ht="14.25" hidden="false" customHeight="false" outlineLevel="0" collapsed="false">
      <c r="B54" s="34" t="s">
        <v>47</v>
      </c>
      <c r="C54" s="57"/>
      <c r="D54" s="37" t="n">
        <v>27.069847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56.911632</v>
      </c>
      <c r="E55" s="58" t="n">
        <v>4.24713671641791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339.291072</v>
      </c>
      <c r="E58" s="40" t="n">
        <v>0.149396900150709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1773.091768</v>
      </c>
      <c r="E60" s="33" t="n">
        <v>0.220741601104741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1773.093143</v>
      </c>
      <c r="E62" s="70" t="n">
        <v>0.220741772285786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-17.639301</v>
      </c>
      <c r="E63" s="40" t="n">
        <v>-0.00392587716952536</v>
      </c>
    </row>
    <row r="64" customFormat="false" ht="14.25" hidden="false" customHeight="false" outlineLevel="0" collapsed="false">
      <c r="B64" s="71" t="s">
        <v>53</v>
      </c>
      <c r="C64" s="72"/>
      <c r="D64" s="37" t="n">
        <v>-15.854645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1.784656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1816.922041</v>
      </c>
      <c r="E68" s="40" t="n">
        <v>0.502058539663746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26.189597</v>
      </c>
      <c r="E72" s="40" t="n">
        <v>0.329021237837396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</v>
      </c>
      <c r="E73" s="85" t="n">
        <v>0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Сийка Герасимова</cp:lastModifiedBy>
  <cp:lastPrinted>2018-12-20T07:38:39Z</cp:lastPrinted>
  <dcterms:modified xsi:type="dcterms:W3CDTF">2024-04-17T05:13:11Z</dcterms:modified>
  <cp:revision>0</cp:revision>
  <dc:subject/>
  <dc:title/>
</cp:coreProperties>
</file>