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-24 Приложение" sheetId="1" state="visible" r:id="rId2"/>
    <sheet name="Разшифровка" sheetId="2" state="visible" r:id="rId3"/>
  </sheets>
  <externalReferences>
    <externalReference r:id="rId4"/>
  </externalReferences>
  <definedNames>
    <definedName function="false" hidden="false" localSheetId="1" name="_xlnm.Print_Titles" vbProcedure="false">Разшифровка!$2:$10</definedName>
    <definedName function="false" hidden="false" localSheetId="0" name="_xlnm.Print_Titles" vbProcedure="false">'ФО-24 Приложение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1">
  <si>
    <t xml:space="preserve">Към ФО-24 от 25.04.2024 г. Приложение</t>
  </si>
  <si>
    <t xml:space="preserve">Корекция на основание чл. 30 от ПМС № 13 от 2024 г. поради промяна в натуралните показатели във функция "Здравеопазване" от 01.01.2024 г. </t>
  </si>
  <si>
    <t xml:space="preserve">/ в лева/</t>
  </si>
  <si>
    <t xml:space="preserve">Код на община</t>
  </si>
  <si>
    <t xml:space="preserve">ОБЛАСТ/ОБЩИНА</t>
  </si>
  <si>
    <t xml:space="preserve">Увеличава/Намалява бюджетното взаимоотношение с ЦБ с/със:</t>
  </si>
  <si>
    <t xml:space="preserve">в т.ч. обща субсидия и други трансфери от ЦБ за общини (§ 31-11) с/със:</t>
  </si>
  <si>
    <t xml:space="preserve">Белене</t>
  </si>
  <si>
    <t xml:space="preserve">Искър</t>
  </si>
  <si>
    <t xml:space="preserve">Левски</t>
  </si>
  <si>
    <t xml:space="preserve">Плевен</t>
  </si>
  <si>
    <t xml:space="preserve">Червен Бряг</t>
  </si>
  <si>
    <t xml:space="preserve">Kнежа</t>
  </si>
  <si>
    <t xml:space="preserve">Kарлово</t>
  </si>
  <si>
    <t xml:space="preserve">Mарица</t>
  </si>
  <si>
    <t xml:space="preserve">Пловдив</t>
  </si>
  <si>
    <t xml:space="preserve">Първомай</t>
  </si>
  <si>
    <t xml:space="preserve">Pодопи</t>
  </si>
  <si>
    <t xml:space="preserve">Куклен</t>
  </si>
  <si>
    <t xml:space="preserve">Сопот</t>
  </si>
  <si>
    <t xml:space="preserve">Исперих</t>
  </si>
  <si>
    <t xml:space="preserve">Pазград</t>
  </si>
  <si>
    <t xml:space="preserve">Бяла</t>
  </si>
  <si>
    <t xml:space="preserve">Pусе</t>
  </si>
  <si>
    <t xml:space="preserve">Cилистра</t>
  </si>
  <si>
    <t xml:space="preserve">Hова Загора</t>
  </si>
  <si>
    <t xml:space="preserve">Cливен</t>
  </si>
  <si>
    <t xml:space="preserve">Cмолян</t>
  </si>
  <si>
    <t xml:space="preserve">Божурище</t>
  </si>
  <si>
    <t xml:space="preserve">Ботевград</t>
  </si>
  <si>
    <t xml:space="preserve">Долна баня</t>
  </si>
  <si>
    <t xml:space="preserve">Драгоман</t>
  </si>
  <si>
    <t xml:space="preserve">Kазанлък</t>
  </si>
  <si>
    <t xml:space="preserve">Pаднево</t>
  </si>
  <si>
    <t xml:space="preserve">Cтара Загора</t>
  </si>
  <si>
    <t xml:space="preserve">Чирпан</t>
  </si>
  <si>
    <t xml:space="preserve">Oмуртаг</t>
  </si>
  <si>
    <t xml:space="preserve">Tърговище</t>
  </si>
  <si>
    <t xml:space="preserve">Ивайловград</t>
  </si>
  <si>
    <t xml:space="preserve">Cвиленград</t>
  </si>
  <si>
    <t xml:space="preserve">Cимеоновград</t>
  </si>
  <si>
    <t xml:space="preserve">Xарманли</t>
  </si>
  <si>
    <t xml:space="preserve">Xасково</t>
  </si>
  <si>
    <t xml:space="preserve">Велики Преслав</t>
  </si>
  <si>
    <t xml:space="preserve">Hови Пазар</t>
  </si>
  <si>
    <t xml:space="preserve">Шумен</t>
  </si>
  <si>
    <t xml:space="preserve">Eлхово</t>
  </si>
  <si>
    <t xml:space="preserve">Ямбол</t>
  </si>
  <si>
    <t xml:space="preserve">ВСИЧКО</t>
  </si>
  <si>
    <t xml:space="preserve">Корекция на основание чл. 30 от ПМС № 13 от 2024 г. поради промяна в натуралните показатели във функция "Здравеопазване" от 01.01.2024 година.</t>
  </si>
  <si>
    <t xml:space="preserve">        </t>
  </si>
  <si>
    <t xml:space="preserve">/в лева/</t>
  </si>
  <si>
    <t xml:space="preserve">Код ЕБК</t>
  </si>
  <si>
    <t xml:space="preserve">Промяна на натурални и стойностни показатели в т.ч:</t>
  </si>
  <si>
    <t xml:space="preserve">ОБЩО СРЕДСТВА</t>
  </si>
  <si>
    <t xml:space="preserve">Детска ясла </t>
  </si>
  <si>
    <t xml:space="preserve">Норматив за издръжка на дете в детска ясла, включващ компенсиране отпадането на съответната такса по ЗМДТ</t>
  </si>
  <si>
    <t xml:space="preserve">Детска кухня</t>
  </si>
  <si>
    <t xml:space="preserve">Брой деца</t>
  </si>
  <si>
    <t xml:space="preserve">Средства</t>
  </si>
  <si>
    <t xml:space="preserve">Гоце Делчев</t>
  </si>
  <si>
    <t xml:space="preserve">Кресна</t>
  </si>
  <si>
    <t xml:space="preserve">Сандански</t>
  </si>
  <si>
    <t xml:space="preserve">Сатовча</t>
  </si>
  <si>
    <t xml:space="preserve">Симитли</t>
  </si>
  <si>
    <t xml:space="preserve">Айтос</t>
  </si>
  <si>
    <t xml:space="preserve">Несебър</t>
  </si>
  <si>
    <t xml:space="preserve">Поморие</t>
  </si>
  <si>
    <t xml:space="preserve">Созопол</t>
  </si>
  <si>
    <t xml:space="preserve">Аксаково</t>
  </si>
  <si>
    <t xml:space="preserve">Белослав</t>
  </si>
  <si>
    <t xml:space="preserve">Девня</t>
  </si>
  <si>
    <t xml:space="preserve">Велико Търново</t>
  </si>
  <si>
    <t xml:space="preserve">Лясковец</t>
  </si>
  <si>
    <t xml:space="preserve">Павликени</t>
  </si>
  <si>
    <t xml:space="preserve">Брегово</t>
  </si>
  <si>
    <t xml:space="preserve">Видин</t>
  </si>
  <si>
    <t xml:space="preserve">Бяла Слатина</t>
  </si>
  <si>
    <t xml:space="preserve">Враца</t>
  </si>
  <si>
    <t xml:space="preserve">Оряхово</t>
  </si>
  <si>
    <t xml:space="preserve">Габрово</t>
  </si>
  <si>
    <t xml:space="preserve">Дряново</t>
  </si>
  <si>
    <t xml:space="preserve">Трявна</t>
  </si>
  <si>
    <t xml:space="preserve">Добрич</t>
  </si>
  <si>
    <t xml:space="preserve">Тервел</t>
  </si>
  <si>
    <t xml:space="preserve">Крумовград</t>
  </si>
  <si>
    <t xml:space="preserve">Дупница</t>
  </si>
  <si>
    <t xml:space="preserve">Кюстендил</t>
  </si>
  <si>
    <t xml:space="preserve">Ловеч</t>
  </si>
  <si>
    <t xml:space="preserve">Луковит</t>
  </si>
  <si>
    <t xml:space="preserve">Троян</t>
  </si>
  <si>
    <t xml:space="preserve">Ябланица</t>
  </si>
  <si>
    <t xml:space="preserve">Берковица</t>
  </si>
  <si>
    <t xml:space="preserve">Лом</t>
  </si>
  <si>
    <t xml:space="preserve">Монтана</t>
  </si>
  <si>
    <t xml:space="preserve">Панагюрище</t>
  </si>
  <si>
    <t xml:space="preserve">Пещера</t>
  </si>
  <si>
    <t xml:space="preserve">Септември</t>
  </si>
  <si>
    <t xml:space="preserve">Стрелча</t>
  </si>
  <si>
    <t xml:space="preserve">Червен бряг</t>
  </si>
  <si>
    <t xml:space="preserve">Кнежа</t>
  </si>
  <si>
    <t xml:space="preserve">Карлово</t>
  </si>
  <si>
    <t xml:space="preserve">Марица</t>
  </si>
  <si>
    <t xml:space="preserve">Родопи</t>
  </si>
  <si>
    <t xml:space="preserve">Разград</t>
  </si>
  <si>
    <t xml:space="preserve">Русе</t>
  </si>
  <si>
    <t xml:space="preserve">Силистра</t>
  </si>
  <si>
    <t xml:space="preserve">Нова Загора</t>
  </si>
  <si>
    <t xml:space="preserve">Сливен</t>
  </si>
  <si>
    <t xml:space="preserve">Смолян</t>
  </si>
  <si>
    <t xml:space="preserve">Казанлък</t>
  </si>
  <si>
    <t xml:space="preserve">Раднево</t>
  </si>
  <si>
    <t xml:space="preserve">Стара Загора</t>
  </si>
  <si>
    <t xml:space="preserve">Омуртаг</t>
  </si>
  <si>
    <t xml:space="preserve">Търговище</t>
  </si>
  <si>
    <t xml:space="preserve">Свиленград</t>
  </si>
  <si>
    <t xml:space="preserve">Симеоновград</t>
  </si>
  <si>
    <t xml:space="preserve">Харманли</t>
  </si>
  <si>
    <t xml:space="preserve">Хасково</t>
  </si>
  <si>
    <t xml:space="preserve">Нови Пазар</t>
  </si>
  <si>
    <t xml:space="preserve">Елх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0;&#1054;/&#1041;&#1102;&#1076;&#1078;&#1077;&#1090;%202024/&#1055;&#1088;&#1077;&#1076;&#1083;&#1086;&#1078;&#1077;&#1085;&#1080;&#1103;%20&#1079;&#1072;%20&#1082;&#1086;&#1088;&#1077;&#1082;&#1094;&#1080;&#1080;%202024/&#1076;&#1077;&#1090;&#1089;&#1082;&#1080;%20&#1103;&#1089;&#1083;&#1080;%20&#1080;%20&#1082;&#1091;&#1093;&#1085;&#1080;%2015.04/&#1055;&#1088;&#1080;&#1083;&#1086;&#1078;&#1077;&#1085;&#1080;&#1077;%20&#1082;&#1098;&#1084;%20&#1060;&#1054;%20&#1087;&#1086;%20&#1095;&#1083;.30%20&#1072;&#1083;.3%20&#1086;&#1090;%20&#1055;&#1052;&#1057;%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  <sheetName val="Разшифровка"/>
      <sheetName val="работен"/>
    </sheetNames>
    <sheetDataSet>
      <sheetData sheetId="0">
        <row r="8">
          <cell r="B8" t="str">
            <v>Банско</v>
          </cell>
        </row>
        <row r="9">
          <cell r="B9" t="str">
            <v>Благоевград</v>
          </cell>
        </row>
      </sheetData>
      <sheetData sheetId="1"/>
      <sheetData sheetId="2">
        <row r="10">
          <cell r="B10">
            <v>5101</v>
          </cell>
          <cell r="C10" t="str">
            <v>Банско</v>
          </cell>
        </row>
        <row r="10">
          <cell r="Q10">
            <v>0</v>
          </cell>
          <cell r="R10">
            <v>0</v>
          </cell>
        </row>
        <row r="10">
          <cell r="AJ10">
            <v>70</v>
          </cell>
        </row>
        <row r="10">
          <cell r="AL10">
            <v>27790</v>
          </cell>
        </row>
        <row r="12">
          <cell r="B12">
            <v>5103</v>
          </cell>
          <cell r="C12" t="str">
            <v>Благоевград</v>
          </cell>
        </row>
        <row r="12">
          <cell r="Q12">
            <v>0</v>
          </cell>
          <cell r="R12">
            <v>0</v>
          </cell>
        </row>
        <row r="12">
          <cell r="AJ12">
            <v>-50</v>
          </cell>
          <cell r="AK12">
            <v>-19850</v>
          </cell>
        </row>
        <row r="13">
          <cell r="B13">
            <v>5104</v>
          </cell>
          <cell r="C13" t="str">
            <v>Гоце Делчев</v>
          </cell>
        </row>
        <row r="13">
          <cell r="Q13">
            <v>3</v>
          </cell>
          <cell r="R13">
            <v>28158</v>
          </cell>
        </row>
        <row r="13">
          <cell r="AJ13">
            <v>15</v>
          </cell>
        </row>
        <row r="13">
          <cell r="AL13">
            <v>37488</v>
          </cell>
        </row>
        <row r="15">
          <cell r="B15">
            <v>5106</v>
          </cell>
          <cell r="C15" t="str">
            <v>Kресна</v>
          </cell>
        </row>
        <row r="15">
          <cell r="Q15">
            <v>-7</v>
          </cell>
          <cell r="R15">
            <v>-65702</v>
          </cell>
        </row>
        <row r="15">
          <cell r="AJ15">
            <v>0</v>
          </cell>
        </row>
        <row r="15">
          <cell r="AL15">
            <v>-73577</v>
          </cell>
        </row>
        <row r="18">
          <cell r="B18">
            <v>5109</v>
          </cell>
          <cell r="C18" t="str">
            <v>Cандански</v>
          </cell>
        </row>
        <row r="18">
          <cell r="Q18">
            <v>-5</v>
          </cell>
          <cell r="R18">
            <v>-46930</v>
          </cell>
        </row>
        <row r="18">
          <cell r="AJ18">
            <v>-30</v>
          </cell>
        </row>
        <row r="18">
          <cell r="AL18">
            <v>-64465</v>
          </cell>
        </row>
        <row r="19">
          <cell r="B19">
            <v>5110</v>
          </cell>
          <cell r="C19" t="str">
            <v>Cатовча</v>
          </cell>
        </row>
        <row r="19">
          <cell r="Q19">
            <v>-7</v>
          </cell>
          <cell r="R19">
            <v>-65702</v>
          </cell>
        </row>
        <row r="19">
          <cell r="AJ19">
            <v>0</v>
          </cell>
        </row>
        <row r="19">
          <cell r="AL19">
            <v>-73577</v>
          </cell>
        </row>
        <row r="20">
          <cell r="B20">
            <v>5111</v>
          </cell>
          <cell r="C20" t="str">
            <v>Cимитли</v>
          </cell>
        </row>
        <row r="20">
          <cell r="Q20">
            <v>0</v>
          </cell>
        </row>
        <row r="20">
          <cell r="AJ20">
            <v>40</v>
          </cell>
        </row>
        <row r="20">
          <cell r="AL20">
            <v>15880</v>
          </cell>
        </row>
        <row r="26">
          <cell r="B26">
            <v>5201</v>
          </cell>
          <cell r="C26" t="str">
            <v>Aйтос   </v>
          </cell>
        </row>
        <row r="26">
          <cell r="Q26">
            <v>0</v>
          </cell>
        </row>
        <row r="26">
          <cell r="AJ26">
            <v>-20</v>
          </cell>
        </row>
        <row r="26">
          <cell r="AL26">
            <v>-7940</v>
          </cell>
        </row>
        <row r="31">
          <cell r="B31">
            <v>5206</v>
          </cell>
          <cell r="C31" t="str">
            <v>Hесебър</v>
          </cell>
        </row>
        <row r="31">
          <cell r="Q31">
            <v>0</v>
          </cell>
        </row>
        <row r="31">
          <cell r="AJ31">
            <v>15</v>
          </cell>
        </row>
        <row r="31">
          <cell r="AL31">
            <v>5955</v>
          </cell>
        </row>
        <row r="32">
          <cell r="B32">
            <v>5207</v>
          </cell>
          <cell r="C32" t="str">
            <v>Поморие</v>
          </cell>
        </row>
        <row r="32">
          <cell r="Q32">
            <v>0</v>
          </cell>
        </row>
        <row r="32">
          <cell r="AJ32">
            <v>-40</v>
          </cell>
        </row>
        <row r="32">
          <cell r="AL32">
            <v>-15880</v>
          </cell>
        </row>
        <row r="35">
          <cell r="B35">
            <v>5210</v>
          </cell>
          <cell r="C35" t="str">
            <v>Cозопол</v>
          </cell>
        </row>
        <row r="35">
          <cell r="Q35">
            <v>0</v>
          </cell>
        </row>
        <row r="35">
          <cell r="AJ35">
            <v>-30</v>
          </cell>
        </row>
        <row r="35">
          <cell r="AL35">
            <v>-11910</v>
          </cell>
        </row>
        <row r="42">
          <cell r="B42">
            <v>5302</v>
          </cell>
          <cell r="C42" t="str">
            <v>Aксаково</v>
          </cell>
        </row>
        <row r="42">
          <cell r="Q42">
            <v>0</v>
          </cell>
        </row>
        <row r="42">
          <cell r="AJ42">
            <v>-5</v>
          </cell>
        </row>
        <row r="42">
          <cell r="AL42">
            <v>-1985</v>
          </cell>
        </row>
        <row r="43">
          <cell r="B43">
            <v>5303</v>
          </cell>
          <cell r="C43" t="str">
            <v>Белослав</v>
          </cell>
        </row>
        <row r="43">
          <cell r="Q43">
            <v>0</v>
          </cell>
        </row>
        <row r="43">
          <cell r="AJ43">
            <v>-20</v>
          </cell>
        </row>
        <row r="43">
          <cell r="AL43">
            <v>-7940</v>
          </cell>
        </row>
        <row r="48">
          <cell r="B48">
            <v>5308</v>
          </cell>
          <cell r="C48" t="str">
            <v>Девня</v>
          </cell>
        </row>
        <row r="48">
          <cell r="Q48">
            <v>0</v>
          </cell>
        </row>
        <row r="48">
          <cell r="AJ48">
            <v>-10</v>
          </cell>
        </row>
        <row r="48">
          <cell r="AL48">
            <v>-3970</v>
          </cell>
        </row>
        <row r="55">
          <cell r="B55">
            <v>5401</v>
          </cell>
          <cell r="C55" t="str">
            <v>Bелико Tърново    </v>
          </cell>
        </row>
        <row r="55">
          <cell r="Q55">
            <v>0</v>
          </cell>
        </row>
        <row r="55">
          <cell r="AJ55">
            <v>20</v>
          </cell>
        </row>
        <row r="55">
          <cell r="AL55">
            <v>7940</v>
          </cell>
        </row>
        <row r="59">
          <cell r="B59">
            <v>5405</v>
          </cell>
          <cell r="C59" t="str">
            <v>Лясковец</v>
          </cell>
        </row>
        <row r="59">
          <cell r="Q59">
            <v>0</v>
          </cell>
        </row>
        <row r="59">
          <cell r="AJ59">
            <v>6</v>
          </cell>
        </row>
        <row r="59">
          <cell r="AL59">
            <v>2382</v>
          </cell>
        </row>
        <row r="60">
          <cell r="B60">
            <v>5406</v>
          </cell>
          <cell r="C60" t="str">
            <v>Павликени</v>
          </cell>
        </row>
        <row r="60">
          <cell r="Q60">
            <v>-2</v>
          </cell>
          <cell r="R60">
            <v>-18772</v>
          </cell>
        </row>
        <row r="60">
          <cell r="AJ60">
            <v>0</v>
          </cell>
        </row>
        <row r="60">
          <cell r="AL60">
            <v>-21022</v>
          </cell>
        </row>
        <row r="69">
          <cell r="B69">
            <v>5503</v>
          </cell>
          <cell r="C69" t="str">
            <v>Брегово</v>
          </cell>
        </row>
        <row r="69">
          <cell r="Q69">
            <v>-4</v>
          </cell>
          <cell r="R69">
            <v>-37544</v>
          </cell>
        </row>
        <row r="69">
          <cell r="AJ69">
            <v>0</v>
          </cell>
        </row>
        <row r="69">
          <cell r="AL69">
            <v>-42044</v>
          </cell>
        </row>
        <row r="70">
          <cell r="B70">
            <v>5504</v>
          </cell>
          <cell r="C70" t="str">
            <v>Bидин</v>
          </cell>
        </row>
        <row r="70">
          <cell r="Q70">
            <v>0</v>
          </cell>
        </row>
        <row r="70">
          <cell r="AJ70">
            <v>43</v>
          </cell>
        </row>
        <row r="70">
          <cell r="AL70">
            <v>17071</v>
          </cell>
        </row>
        <row r="81">
          <cell r="B81">
            <v>5602</v>
          </cell>
          <cell r="C81" t="str">
            <v>Бяла Cлатина</v>
          </cell>
        </row>
        <row r="81">
          <cell r="Q81">
            <v>0</v>
          </cell>
        </row>
        <row r="81">
          <cell r="AJ81">
            <v>-5</v>
          </cell>
        </row>
        <row r="81">
          <cell r="AL81">
            <v>-1985</v>
          </cell>
        </row>
        <row r="82">
          <cell r="B82">
            <v>5603</v>
          </cell>
          <cell r="C82" t="str">
            <v>Bраца</v>
          </cell>
        </row>
        <row r="82">
          <cell r="Q82">
            <v>10</v>
          </cell>
          <cell r="R82">
            <v>93860</v>
          </cell>
        </row>
        <row r="82">
          <cell r="AJ82">
            <v>0</v>
          </cell>
        </row>
        <row r="82">
          <cell r="AL82">
            <v>105110</v>
          </cell>
        </row>
        <row r="87">
          <cell r="B87">
            <v>5609</v>
          </cell>
          <cell r="C87" t="str">
            <v>Oряхово</v>
          </cell>
        </row>
        <row r="87">
          <cell r="Q87">
            <v>0</v>
          </cell>
        </row>
        <row r="87">
          <cell r="AJ87">
            <v>5</v>
          </cell>
        </row>
        <row r="87">
          <cell r="AL87">
            <v>1985</v>
          </cell>
        </row>
        <row r="92">
          <cell r="B92">
            <v>5701</v>
          </cell>
          <cell r="C92" t="str">
            <v>Габрово</v>
          </cell>
        </row>
        <row r="92">
          <cell r="Q92">
            <v>0</v>
          </cell>
        </row>
        <row r="92">
          <cell r="AJ92">
            <v>50</v>
          </cell>
        </row>
        <row r="92">
          <cell r="AL92">
            <v>19850</v>
          </cell>
        </row>
        <row r="93">
          <cell r="B93">
            <v>5702</v>
          </cell>
          <cell r="C93" t="str">
            <v>Дряново</v>
          </cell>
        </row>
        <row r="93">
          <cell r="Q93">
            <v>-14</v>
          </cell>
          <cell r="R93">
            <v>-131404</v>
          </cell>
        </row>
        <row r="93">
          <cell r="AJ93">
            <v>5</v>
          </cell>
        </row>
        <row r="93">
          <cell r="AL93">
            <v>-145169</v>
          </cell>
        </row>
        <row r="95">
          <cell r="B95">
            <v>5704</v>
          </cell>
          <cell r="C95" t="str">
            <v>Tрявна</v>
          </cell>
        </row>
        <row r="95">
          <cell r="Q95">
            <v>0</v>
          </cell>
        </row>
        <row r="95">
          <cell r="AJ95">
            <v>-21</v>
          </cell>
        </row>
        <row r="95">
          <cell r="AL95">
            <v>-8337</v>
          </cell>
        </row>
        <row r="98">
          <cell r="B98">
            <v>5801</v>
          </cell>
        </row>
        <row r="100">
          <cell r="B100">
            <v>5803</v>
          </cell>
          <cell r="C100" t="str">
            <v>Добрич</v>
          </cell>
        </row>
        <row r="100">
          <cell r="Q100">
            <v>0</v>
          </cell>
        </row>
        <row r="100">
          <cell r="AJ100">
            <v>45</v>
          </cell>
        </row>
        <row r="100">
          <cell r="AL100">
            <v>17865</v>
          </cell>
        </row>
        <row r="104">
          <cell r="B104">
            <v>5807</v>
          </cell>
          <cell r="C104" t="str">
            <v>Tервел</v>
          </cell>
        </row>
        <row r="104">
          <cell r="Q104">
            <v>0</v>
          </cell>
        </row>
        <row r="104">
          <cell r="AJ104">
            <v>2</v>
          </cell>
        </row>
        <row r="104">
          <cell r="AL104">
            <v>794</v>
          </cell>
        </row>
        <row r="111">
          <cell r="B111">
            <v>5904</v>
          </cell>
          <cell r="C111" t="str">
            <v>Kрумовград</v>
          </cell>
        </row>
        <row r="111">
          <cell r="Q111">
            <v>0</v>
          </cell>
        </row>
        <row r="111">
          <cell r="AJ111">
            <v>-10</v>
          </cell>
        </row>
        <row r="111">
          <cell r="AL111">
            <v>-3970</v>
          </cell>
        </row>
        <row r="119">
          <cell r="B119">
            <v>6003</v>
          </cell>
          <cell r="C119" t="str">
            <v>Дупница</v>
          </cell>
        </row>
        <row r="119">
          <cell r="Q119">
            <v>0</v>
          </cell>
        </row>
        <row r="119">
          <cell r="AJ119">
            <v>-37</v>
          </cell>
        </row>
        <row r="119">
          <cell r="AL119">
            <v>-14689</v>
          </cell>
        </row>
        <row r="121">
          <cell r="B121">
            <v>6005</v>
          </cell>
          <cell r="C121" t="str">
            <v>Kюстендил</v>
          </cell>
        </row>
        <row r="121">
          <cell r="Q121">
            <v>0</v>
          </cell>
        </row>
        <row r="121">
          <cell r="AJ121">
            <v>35</v>
          </cell>
        </row>
        <row r="121">
          <cell r="AL121">
            <v>13895</v>
          </cell>
        </row>
        <row r="130">
          <cell r="B130">
            <v>6103</v>
          </cell>
          <cell r="C130" t="str">
            <v>Ловеч</v>
          </cell>
        </row>
        <row r="130">
          <cell r="Q130">
            <v>0</v>
          </cell>
        </row>
        <row r="130">
          <cell r="AJ130">
            <v>20</v>
          </cell>
        </row>
        <row r="130">
          <cell r="AL130">
            <v>7940</v>
          </cell>
        </row>
        <row r="131">
          <cell r="B131">
            <v>6104</v>
          </cell>
          <cell r="C131" t="str">
            <v>Луковит</v>
          </cell>
        </row>
        <row r="131">
          <cell r="Q131">
            <v>0</v>
          </cell>
        </row>
        <row r="131">
          <cell r="AJ131">
            <v>10</v>
          </cell>
        </row>
        <row r="131">
          <cell r="AL131">
            <v>3970</v>
          </cell>
        </row>
        <row r="133">
          <cell r="B133">
            <v>6106</v>
          </cell>
          <cell r="C133" t="str">
            <v>Tроян</v>
          </cell>
        </row>
        <row r="133">
          <cell r="Q133">
            <v>0</v>
          </cell>
        </row>
        <row r="133">
          <cell r="AJ133">
            <v>35</v>
          </cell>
        </row>
        <row r="133">
          <cell r="AL133">
            <v>13895</v>
          </cell>
        </row>
        <row r="135">
          <cell r="B135">
            <v>6108</v>
          </cell>
          <cell r="C135" t="str">
            <v>Ябланица</v>
          </cell>
        </row>
        <row r="135">
          <cell r="Q135">
            <v>0</v>
          </cell>
        </row>
        <row r="135">
          <cell r="AJ135">
            <v>10</v>
          </cell>
        </row>
        <row r="135">
          <cell r="AL135">
            <v>3970</v>
          </cell>
        </row>
        <row r="138">
          <cell r="B138">
            <v>6201</v>
          </cell>
          <cell r="C138" t="str">
            <v>Берковица</v>
          </cell>
        </row>
        <row r="138">
          <cell r="Q138">
            <v>-35</v>
          </cell>
          <cell r="R138">
            <v>-328510</v>
          </cell>
        </row>
        <row r="138">
          <cell r="AJ138">
            <v>-75</v>
          </cell>
        </row>
        <row r="138">
          <cell r="AL138">
            <v>-397660</v>
          </cell>
        </row>
        <row r="144">
          <cell r="B144">
            <v>6207</v>
          </cell>
          <cell r="C144" t="str">
            <v>Лом</v>
          </cell>
        </row>
        <row r="144">
          <cell r="Q144">
            <v>2</v>
          </cell>
          <cell r="R144">
            <v>18772</v>
          </cell>
        </row>
        <row r="144">
          <cell r="AJ144">
            <v>5</v>
          </cell>
        </row>
        <row r="144">
          <cell r="AL144">
            <v>23007</v>
          </cell>
        </row>
        <row r="146">
          <cell r="B146">
            <v>6209</v>
          </cell>
          <cell r="C146" t="str">
            <v>Mонтана</v>
          </cell>
        </row>
        <row r="146">
          <cell r="Q146">
            <v>0</v>
          </cell>
        </row>
        <row r="146">
          <cell r="AJ146">
            <v>-30</v>
          </cell>
        </row>
        <row r="146">
          <cell r="AL146">
            <v>-11910</v>
          </cell>
        </row>
        <row r="157">
          <cell r="B157">
            <v>6307</v>
          </cell>
          <cell r="C157" t="str">
            <v>Панагюрище</v>
          </cell>
        </row>
        <row r="157">
          <cell r="Q157">
            <v>0</v>
          </cell>
        </row>
        <row r="157">
          <cell r="AJ157">
            <v>-5</v>
          </cell>
        </row>
        <row r="157">
          <cell r="AL157">
            <v>-1985</v>
          </cell>
        </row>
        <row r="158">
          <cell r="B158">
            <v>6308</v>
          </cell>
          <cell r="C158" t="str">
            <v>Пещера</v>
          </cell>
        </row>
        <row r="158">
          <cell r="Q158">
            <v>0</v>
          </cell>
        </row>
        <row r="158">
          <cell r="AJ158">
            <v>-50</v>
          </cell>
        </row>
        <row r="158">
          <cell r="AL158">
            <v>-19850</v>
          </cell>
        </row>
        <row r="160">
          <cell r="B160">
            <v>6310</v>
          </cell>
          <cell r="C160" t="str">
            <v>Cептември</v>
          </cell>
        </row>
        <row r="160">
          <cell r="Q160">
            <v>0</v>
          </cell>
        </row>
        <row r="160">
          <cell r="AJ160">
            <v>-5</v>
          </cell>
        </row>
        <row r="160">
          <cell r="AL160">
            <v>-1985</v>
          </cell>
        </row>
        <row r="161">
          <cell r="B161">
            <v>6311</v>
          </cell>
          <cell r="C161" t="str">
            <v>Cтрелча</v>
          </cell>
        </row>
        <row r="161">
          <cell r="Q161">
            <v>0</v>
          </cell>
        </row>
        <row r="161">
          <cell r="AJ161">
            <v>-15</v>
          </cell>
        </row>
        <row r="161">
          <cell r="AL161">
            <v>-5955</v>
          </cell>
        </row>
        <row r="173">
          <cell r="Q173">
            <v>0</v>
          </cell>
        </row>
        <row r="173">
          <cell r="AJ173">
            <v>-10</v>
          </cell>
        </row>
        <row r="173">
          <cell r="AL173">
            <v>-3970</v>
          </cell>
        </row>
        <row r="177">
          <cell r="Q177">
            <v>0</v>
          </cell>
        </row>
        <row r="177">
          <cell r="AJ177">
            <v>-5</v>
          </cell>
        </row>
        <row r="177">
          <cell r="AL177">
            <v>-1985</v>
          </cell>
        </row>
        <row r="178">
          <cell r="Q178">
            <v>-75</v>
          </cell>
          <cell r="R178">
            <v>-703950</v>
          </cell>
        </row>
        <row r="178">
          <cell r="AJ178">
            <v>0</v>
          </cell>
        </row>
        <row r="178">
          <cell r="AL178">
            <v>-788325</v>
          </cell>
        </row>
        <row r="180">
          <cell r="Q180">
            <v>0</v>
          </cell>
        </row>
        <row r="180">
          <cell r="AJ180">
            <v>-160</v>
          </cell>
        </row>
        <row r="180">
          <cell r="AL180">
            <v>-63520</v>
          </cell>
        </row>
        <row r="182">
          <cell r="Q182">
            <v>-4</v>
          </cell>
          <cell r="R182">
            <v>-37544</v>
          </cell>
        </row>
        <row r="182">
          <cell r="AJ182">
            <v>0</v>
          </cell>
        </row>
        <row r="182">
          <cell r="AL182">
            <v>-42044</v>
          </cell>
        </row>
        <row r="183">
          <cell r="Q183">
            <v>-15</v>
          </cell>
          <cell r="R183">
            <v>-140790</v>
          </cell>
        </row>
        <row r="183">
          <cell r="AJ183">
            <v>5</v>
          </cell>
        </row>
        <row r="183">
          <cell r="AL183">
            <v>-155680</v>
          </cell>
        </row>
        <row r="189">
          <cell r="Q189">
            <v>0</v>
          </cell>
        </row>
        <row r="189">
          <cell r="AJ189">
            <v>5</v>
          </cell>
        </row>
        <row r="189">
          <cell r="AL189">
            <v>1985</v>
          </cell>
        </row>
        <row r="192">
          <cell r="Q192">
            <v>0</v>
          </cell>
        </row>
        <row r="192">
          <cell r="AJ192">
            <v>-5</v>
          </cell>
        </row>
        <row r="192">
          <cell r="AL192">
            <v>-1985</v>
          </cell>
        </row>
        <row r="194">
          <cell r="Q194">
            <v>4</v>
          </cell>
          <cell r="R194">
            <v>37544</v>
          </cell>
        </row>
        <row r="194">
          <cell r="AJ194">
            <v>50</v>
          </cell>
        </row>
        <row r="194">
          <cell r="AL194">
            <v>61894</v>
          </cell>
        </row>
        <row r="195">
          <cell r="Q195">
            <v>0</v>
          </cell>
        </row>
        <row r="195">
          <cell r="AJ195">
            <v>-5</v>
          </cell>
        </row>
        <row r="195">
          <cell r="AL195">
            <v>-1985</v>
          </cell>
        </row>
        <row r="197">
          <cell r="Q197">
            <v>0</v>
          </cell>
        </row>
        <row r="197">
          <cell r="AJ197">
            <v>70</v>
          </cell>
        </row>
        <row r="197">
          <cell r="AL197">
            <v>27790</v>
          </cell>
        </row>
        <row r="202">
          <cell r="Q202">
            <v>0</v>
          </cell>
        </row>
        <row r="202">
          <cell r="AJ202">
            <v>5</v>
          </cell>
        </row>
        <row r="202">
          <cell r="AL202">
            <v>1985</v>
          </cell>
        </row>
        <row r="203">
          <cell r="Q203">
            <v>0</v>
          </cell>
        </row>
        <row r="203">
          <cell r="AJ203">
            <v>-5</v>
          </cell>
        </row>
        <row r="203">
          <cell r="AL203">
            <v>-1985</v>
          </cell>
        </row>
        <row r="207">
          <cell r="Q207">
            <v>0</v>
          </cell>
        </row>
        <row r="207">
          <cell r="AJ207">
            <v>10</v>
          </cell>
        </row>
        <row r="207">
          <cell r="AL207">
            <v>3970</v>
          </cell>
        </row>
        <row r="210">
          <cell r="Q210">
            <v>0</v>
          </cell>
        </row>
        <row r="210">
          <cell r="AJ210">
            <v>25</v>
          </cell>
        </row>
        <row r="210">
          <cell r="AL210">
            <v>9925</v>
          </cell>
        </row>
        <row r="216">
          <cell r="Q216">
            <v>0</v>
          </cell>
        </row>
        <row r="216">
          <cell r="AJ216">
            <v>-3</v>
          </cell>
        </row>
        <row r="216">
          <cell r="AL216">
            <v>-1191</v>
          </cell>
        </row>
        <row r="220">
          <cell r="Q220">
            <v>10</v>
          </cell>
          <cell r="R220">
            <v>93860</v>
          </cell>
        </row>
        <row r="220">
          <cell r="AJ220">
            <v>-30</v>
          </cell>
        </row>
        <row r="220">
          <cell r="AL220">
            <v>93200</v>
          </cell>
        </row>
        <row r="229">
          <cell r="Q229">
            <v>0</v>
          </cell>
        </row>
        <row r="229">
          <cell r="AJ229">
            <v>-5</v>
          </cell>
        </row>
        <row r="229">
          <cell r="AL229">
            <v>-1985</v>
          </cell>
        </row>
        <row r="235">
          <cell r="Q235">
            <v>0</v>
          </cell>
        </row>
        <row r="235">
          <cell r="AJ235">
            <v>-10</v>
          </cell>
        </row>
        <row r="235">
          <cell r="AL235">
            <v>-3970</v>
          </cell>
        </row>
        <row r="236">
          <cell r="Q236">
            <v>95</v>
          </cell>
          <cell r="R236">
            <v>891670</v>
          </cell>
        </row>
        <row r="236">
          <cell r="AJ236">
            <v>0</v>
          </cell>
        </row>
        <row r="236">
          <cell r="AL236">
            <v>998545</v>
          </cell>
        </row>
        <row r="248">
          <cell r="Q248">
            <v>0</v>
          </cell>
        </row>
        <row r="248">
          <cell r="AJ248">
            <v>-10</v>
          </cell>
        </row>
        <row r="248">
          <cell r="AL248">
            <v>-3970</v>
          </cell>
        </row>
        <row r="254">
          <cell r="Q254">
            <v>0</v>
          </cell>
        </row>
        <row r="254">
          <cell r="AJ254">
            <v>5</v>
          </cell>
        </row>
        <row r="254">
          <cell r="AL254">
            <v>1985</v>
          </cell>
        </row>
        <row r="255">
          <cell r="Q255">
            <v>3</v>
          </cell>
          <cell r="R255">
            <v>28158</v>
          </cell>
        </row>
        <row r="255">
          <cell r="AJ255">
            <v>0</v>
          </cell>
        </row>
        <row r="255">
          <cell r="AL255">
            <v>31533</v>
          </cell>
        </row>
        <row r="258">
          <cell r="Q258">
            <v>0</v>
          </cell>
        </row>
        <row r="258">
          <cell r="AJ258">
            <v>-25</v>
          </cell>
        </row>
        <row r="258">
          <cell r="AL258">
            <v>-9925</v>
          </cell>
        </row>
        <row r="259">
          <cell r="Q259">
            <v>1</v>
          </cell>
          <cell r="R259">
            <v>9386</v>
          </cell>
        </row>
        <row r="259">
          <cell r="AJ259">
            <v>0</v>
          </cell>
        </row>
        <row r="259">
          <cell r="AL259">
            <v>10511</v>
          </cell>
        </row>
        <row r="280">
          <cell r="Q280">
            <v>25</v>
          </cell>
          <cell r="R280">
            <v>234650</v>
          </cell>
        </row>
        <row r="280">
          <cell r="AJ280">
            <v>10</v>
          </cell>
        </row>
        <row r="280">
          <cell r="AL280">
            <v>266745</v>
          </cell>
        </row>
        <row r="285">
          <cell r="Q285">
            <v>0</v>
          </cell>
        </row>
        <row r="285">
          <cell r="AJ285">
            <v>-2</v>
          </cell>
        </row>
        <row r="285">
          <cell r="AL285">
            <v>-794</v>
          </cell>
        </row>
        <row r="286">
          <cell r="Q286">
            <v>0</v>
          </cell>
        </row>
        <row r="286">
          <cell r="AJ286">
            <v>40</v>
          </cell>
        </row>
        <row r="286">
          <cell r="AL286">
            <v>15880</v>
          </cell>
        </row>
        <row r="287">
          <cell r="Q287">
            <v>0</v>
          </cell>
        </row>
        <row r="287">
          <cell r="AJ287">
            <v>-20</v>
          </cell>
        </row>
        <row r="287">
          <cell r="AL287">
            <v>-7940</v>
          </cell>
        </row>
        <row r="291">
          <cell r="Q291">
            <v>0</v>
          </cell>
        </row>
        <row r="291">
          <cell r="AJ291">
            <v>15</v>
          </cell>
        </row>
        <row r="291">
          <cell r="AL291">
            <v>5955</v>
          </cell>
        </row>
        <row r="294">
          <cell r="Q294">
            <v>5</v>
          </cell>
          <cell r="R294">
            <v>46930</v>
          </cell>
        </row>
        <row r="294">
          <cell r="AJ294">
            <v>8</v>
          </cell>
        </row>
        <row r="294">
          <cell r="AL294">
            <v>55731</v>
          </cell>
        </row>
        <row r="298">
          <cell r="Q298">
            <v>0</v>
          </cell>
        </row>
        <row r="298">
          <cell r="AJ298">
            <v>-15</v>
          </cell>
        </row>
        <row r="298">
          <cell r="AL298">
            <v>-5955</v>
          </cell>
        </row>
        <row r="302">
          <cell r="Q302">
            <v>5</v>
          </cell>
          <cell r="R302">
            <v>46930</v>
          </cell>
        </row>
        <row r="302">
          <cell r="AJ302">
            <v>-10</v>
          </cell>
        </row>
        <row r="302">
          <cell r="AL302">
            <v>48585</v>
          </cell>
        </row>
        <row r="303">
          <cell r="Q303">
            <v>5</v>
          </cell>
          <cell r="R303">
            <v>46930</v>
          </cell>
        </row>
        <row r="303">
          <cell r="AJ303">
            <v>0</v>
          </cell>
        </row>
        <row r="303">
          <cell r="AL303">
            <v>52555</v>
          </cell>
        </row>
        <row r="306">
          <cell r="Q306">
            <v>0</v>
          </cell>
        </row>
        <row r="306">
          <cell r="AJ306">
            <v>15</v>
          </cell>
        </row>
        <row r="306">
          <cell r="AL306">
            <v>5955</v>
          </cell>
        </row>
        <row r="307">
          <cell r="Q307">
            <v>0</v>
          </cell>
        </row>
        <row r="307">
          <cell r="AJ307">
            <v>49</v>
          </cell>
        </row>
        <row r="307">
          <cell r="AL307">
            <v>19453</v>
          </cell>
        </row>
        <row r="310">
          <cell r="Q310">
            <v>0</v>
          </cell>
        </row>
        <row r="310">
          <cell r="AJ310">
            <v>5</v>
          </cell>
        </row>
        <row r="310">
          <cell r="AL310">
            <v>1985</v>
          </cell>
        </row>
        <row r="316">
          <cell r="Q316">
            <v>0</v>
          </cell>
        </row>
        <row r="316">
          <cell r="AJ316">
            <v>5</v>
          </cell>
        </row>
        <row r="316">
          <cell r="AL316">
            <v>1985</v>
          </cell>
        </row>
        <row r="319">
          <cell r="Q319">
            <v>0</v>
          </cell>
        </row>
        <row r="319">
          <cell r="AJ319">
            <v>20</v>
          </cell>
        </row>
        <row r="319">
          <cell r="AL319">
            <v>7940</v>
          </cell>
        </row>
        <row r="323">
          <cell r="Q323">
            <v>0</v>
          </cell>
        </row>
        <row r="323">
          <cell r="AJ323">
            <v>-5</v>
          </cell>
        </row>
        <row r="323">
          <cell r="AL323">
            <v>-1985</v>
          </cell>
        </row>
        <row r="326">
          <cell r="Q326">
            <v>0</v>
          </cell>
        </row>
        <row r="326">
          <cell r="AJ326">
            <v>10</v>
          </cell>
        </row>
        <row r="326">
          <cell r="AL326">
            <v>39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false" hidden="false" outlineLevel="0" max="2" min="2" style="1" width="9.14"/>
    <col collapsed="false" customWidth="true" hidden="false" outlineLevel="0" max="3" min="3" style="2" width="34.71"/>
    <col collapsed="false" customWidth="true" hidden="false" outlineLevel="0" max="4" min="4" style="2" width="27.15"/>
    <col collapsed="false" customWidth="true" hidden="false" outlineLevel="0" max="5" min="5" style="1" width="27.15"/>
    <col collapsed="false" customWidth="true" hidden="false" outlineLevel="0" max="6" min="6" style="1" width="9"/>
    <col collapsed="false" customWidth="true" hidden="false" outlineLevel="0" max="9" min="7" style="1" width="6.85"/>
    <col collapsed="false" customWidth="false" hidden="false" outlineLevel="0" max="16384" min="10" style="1" width="9.14"/>
  </cols>
  <sheetData>
    <row r="1" s="3" customFormat="true" ht="15" hidden="false" customHeight="false" outlineLevel="0" collapsed="false">
      <c r="B1" s="4" t="s">
        <v>0</v>
      </c>
      <c r="C1" s="5"/>
      <c r="D1" s="5"/>
      <c r="E1" s="6"/>
    </row>
    <row r="2" s="3" customFormat="true" ht="38.25" hidden="false" customHeight="true" outlineLevel="0" collapsed="false">
      <c r="B2" s="7" t="s">
        <v>1</v>
      </c>
      <c r="C2" s="7"/>
      <c r="D2" s="7"/>
      <c r="E2" s="7"/>
    </row>
    <row r="3" s="3" customFormat="true" ht="15.75" hidden="false" customHeight="false" outlineLevel="0" collapsed="false">
      <c r="B3" s="8"/>
      <c r="C3" s="9"/>
      <c r="D3" s="9"/>
      <c r="E3" s="10" t="s">
        <v>2</v>
      </c>
    </row>
    <row r="4" customFormat="false" ht="31.5" hidden="false" customHeight="true" outlineLevel="0" collapsed="false">
      <c r="B4" s="11" t="s">
        <v>3</v>
      </c>
      <c r="C4" s="12" t="s">
        <v>4</v>
      </c>
      <c r="D4" s="13" t="s">
        <v>5</v>
      </c>
      <c r="E4" s="13" t="s">
        <v>6</v>
      </c>
    </row>
    <row r="5" customFormat="false" ht="35.25" hidden="false" customHeight="true" outlineLevel="0" collapsed="false">
      <c r="B5" s="11"/>
      <c r="C5" s="12"/>
      <c r="D5" s="13"/>
      <c r="E5" s="13"/>
    </row>
    <row r="6" customFormat="false" ht="15" hidden="false" customHeight="false" outlineLevel="0" collapsed="false">
      <c r="B6" s="14" t="n">
        <f aca="false">[1]работен!B10</f>
        <v>5101</v>
      </c>
      <c r="C6" s="15" t="str">
        <f aca="false">[1]работен!C10</f>
        <v>Банско</v>
      </c>
      <c r="D6" s="16" t="n">
        <f aca="false">[1]работен!AL10</f>
        <v>27790</v>
      </c>
      <c r="E6" s="17" t="n">
        <f aca="false">D6</f>
        <v>27790</v>
      </c>
    </row>
    <row r="7" customFormat="false" ht="15" hidden="false" customHeight="false" outlineLevel="0" collapsed="false">
      <c r="B7" s="18" t="n">
        <f aca="false">[1]работен!B12</f>
        <v>5103</v>
      </c>
      <c r="C7" s="15" t="str">
        <f aca="false">[1]работен!C12</f>
        <v>Благоевград</v>
      </c>
      <c r="D7" s="19" t="n">
        <f aca="false">[1]работен!AK12</f>
        <v>-19850</v>
      </c>
      <c r="E7" s="20" t="n">
        <f aca="false">D7</f>
        <v>-19850</v>
      </c>
    </row>
    <row r="8" customFormat="false" ht="15" hidden="false" customHeight="false" outlineLevel="0" collapsed="false">
      <c r="B8" s="18" t="n">
        <f aca="false">[1]работен!B13</f>
        <v>5104</v>
      </c>
      <c r="C8" s="15" t="str">
        <f aca="false">[1]работен!C13</f>
        <v>Гоце Делчев</v>
      </c>
      <c r="D8" s="19" t="n">
        <f aca="false">[1]работен!AL13</f>
        <v>37488</v>
      </c>
      <c r="E8" s="20" t="n">
        <f aca="false">D8</f>
        <v>37488</v>
      </c>
    </row>
    <row r="9" customFormat="false" ht="15" hidden="false" customHeight="false" outlineLevel="0" collapsed="false">
      <c r="B9" s="18" t="n">
        <f aca="false">[1]работен!B15</f>
        <v>5106</v>
      </c>
      <c r="C9" s="15" t="str">
        <f aca="false">[1]работен!C15</f>
        <v>Kресна</v>
      </c>
      <c r="D9" s="19" t="n">
        <f aca="false">[1]работен!AL15</f>
        <v>-73577</v>
      </c>
      <c r="E9" s="20" t="n">
        <f aca="false">D9</f>
        <v>-73577</v>
      </c>
    </row>
    <row r="10" customFormat="false" ht="15" hidden="false" customHeight="false" outlineLevel="0" collapsed="false">
      <c r="B10" s="18" t="n">
        <f aca="false">[1]работен!B18</f>
        <v>5109</v>
      </c>
      <c r="C10" s="15" t="str">
        <f aca="false">[1]работен!C18</f>
        <v>Cандански</v>
      </c>
      <c r="D10" s="19" t="n">
        <f aca="false">[1]работен!AL18</f>
        <v>-64465</v>
      </c>
      <c r="E10" s="20" t="n">
        <f aca="false">D10</f>
        <v>-64465</v>
      </c>
    </row>
    <row r="11" customFormat="false" ht="15" hidden="false" customHeight="false" outlineLevel="0" collapsed="false">
      <c r="B11" s="18" t="n">
        <f aca="false">[1]работен!B19</f>
        <v>5110</v>
      </c>
      <c r="C11" s="15" t="str">
        <f aca="false">[1]работен!C19</f>
        <v>Cатовча</v>
      </c>
      <c r="D11" s="19" t="n">
        <f aca="false">[1]работен!AL19</f>
        <v>-73577</v>
      </c>
      <c r="E11" s="20" t="n">
        <f aca="false">D11</f>
        <v>-73577</v>
      </c>
    </row>
    <row r="12" customFormat="false" ht="15" hidden="false" customHeight="false" outlineLevel="0" collapsed="false">
      <c r="B12" s="18" t="n">
        <f aca="false">[1]работен!B20</f>
        <v>5111</v>
      </c>
      <c r="C12" s="15" t="str">
        <f aca="false">[1]работен!C20</f>
        <v>Cимитли</v>
      </c>
      <c r="D12" s="19" t="n">
        <f aca="false">[1]работен!AL20</f>
        <v>15880</v>
      </c>
      <c r="E12" s="20" t="n">
        <f aca="false">D12</f>
        <v>15880</v>
      </c>
    </row>
    <row r="13" customFormat="false" ht="15" hidden="false" customHeight="false" outlineLevel="0" collapsed="false">
      <c r="B13" s="18" t="n">
        <f aca="false">[1]работен!B26</f>
        <v>5201</v>
      </c>
      <c r="C13" s="15" t="str">
        <f aca="false">[1]работен!C26</f>
        <v>Aйтос   </v>
      </c>
      <c r="D13" s="19" t="n">
        <f aca="false">[1]работен!AL26</f>
        <v>-7940</v>
      </c>
      <c r="E13" s="20" t="n">
        <f aca="false">D13</f>
        <v>-7940</v>
      </c>
    </row>
    <row r="14" customFormat="false" ht="15" hidden="false" customHeight="false" outlineLevel="0" collapsed="false">
      <c r="B14" s="18" t="n">
        <f aca="false">[1]работен!B31</f>
        <v>5206</v>
      </c>
      <c r="C14" s="15" t="str">
        <f aca="false">[1]работен!C31</f>
        <v>Hесебър</v>
      </c>
      <c r="D14" s="19" t="n">
        <f aca="false">[1]работен!AL31</f>
        <v>5955</v>
      </c>
      <c r="E14" s="20" t="n">
        <f aca="false">D14</f>
        <v>5955</v>
      </c>
    </row>
    <row r="15" customFormat="false" ht="15" hidden="false" customHeight="false" outlineLevel="0" collapsed="false">
      <c r="B15" s="18" t="n">
        <f aca="false">[1]работен!B32</f>
        <v>5207</v>
      </c>
      <c r="C15" s="15" t="str">
        <f aca="false">[1]работен!C32</f>
        <v>Поморие</v>
      </c>
      <c r="D15" s="19" t="n">
        <f aca="false">[1]работен!AL32</f>
        <v>-15880</v>
      </c>
      <c r="E15" s="20" t="n">
        <f aca="false">D15</f>
        <v>-15880</v>
      </c>
    </row>
    <row r="16" customFormat="false" ht="15" hidden="false" customHeight="false" outlineLevel="0" collapsed="false">
      <c r="B16" s="18" t="n">
        <f aca="false">[1]работен!B35</f>
        <v>5210</v>
      </c>
      <c r="C16" s="15" t="str">
        <f aca="false">[1]работен!C35</f>
        <v>Cозопол</v>
      </c>
      <c r="D16" s="19" t="n">
        <f aca="false">[1]работен!AL35</f>
        <v>-11910</v>
      </c>
      <c r="E16" s="20" t="n">
        <f aca="false">D16</f>
        <v>-11910</v>
      </c>
    </row>
    <row r="17" customFormat="false" ht="15" hidden="false" customHeight="false" outlineLevel="0" collapsed="false">
      <c r="B17" s="18" t="n">
        <f aca="false">[1]работен!B42</f>
        <v>5302</v>
      </c>
      <c r="C17" s="15" t="str">
        <f aca="false">[1]работен!C42</f>
        <v>Aксаково</v>
      </c>
      <c r="D17" s="19" t="n">
        <f aca="false">[1]работен!AL42</f>
        <v>-1985</v>
      </c>
      <c r="E17" s="20" t="n">
        <f aca="false">D17</f>
        <v>-1985</v>
      </c>
    </row>
    <row r="18" customFormat="false" ht="15" hidden="false" customHeight="false" outlineLevel="0" collapsed="false">
      <c r="B18" s="18" t="n">
        <f aca="false">[1]работен!B43</f>
        <v>5303</v>
      </c>
      <c r="C18" s="15" t="str">
        <f aca="false">[1]работен!C43</f>
        <v>Белослав</v>
      </c>
      <c r="D18" s="19" t="n">
        <f aca="false">[1]работен!AL43</f>
        <v>-7940</v>
      </c>
      <c r="E18" s="20" t="n">
        <f aca="false">D18</f>
        <v>-7940</v>
      </c>
    </row>
    <row r="19" customFormat="false" ht="15" hidden="false" customHeight="false" outlineLevel="0" collapsed="false">
      <c r="B19" s="18" t="n">
        <f aca="false">[1]работен!B48</f>
        <v>5308</v>
      </c>
      <c r="C19" s="15" t="str">
        <f aca="false">[1]работен!C48</f>
        <v>Девня</v>
      </c>
      <c r="D19" s="19" t="n">
        <f aca="false">[1]работен!AL48</f>
        <v>-3970</v>
      </c>
      <c r="E19" s="20" t="n">
        <f aca="false">D19</f>
        <v>-3970</v>
      </c>
    </row>
    <row r="20" customFormat="false" ht="15" hidden="false" customHeight="false" outlineLevel="0" collapsed="false">
      <c r="B20" s="18" t="n">
        <f aca="false">[1]работен!B55</f>
        <v>5401</v>
      </c>
      <c r="C20" s="15" t="str">
        <f aca="false">[1]работен!C55</f>
        <v>Bелико Tърново    </v>
      </c>
      <c r="D20" s="19" t="n">
        <f aca="false">[1]работен!AL55</f>
        <v>7940</v>
      </c>
      <c r="E20" s="20" t="n">
        <f aca="false">D20</f>
        <v>7940</v>
      </c>
    </row>
    <row r="21" customFormat="false" ht="15" hidden="false" customHeight="false" outlineLevel="0" collapsed="false">
      <c r="B21" s="18" t="n">
        <f aca="false">[1]работен!B59</f>
        <v>5405</v>
      </c>
      <c r="C21" s="15" t="str">
        <f aca="false">[1]работен!C59</f>
        <v>Лясковец</v>
      </c>
      <c r="D21" s="19" t="n">
        <f aca="false">[1]работен!AL59</f>
        <v>2382</v>
      </c>
      <c r="E21" s="20" t="n">
        <f aca="false">D21</f>
        <v>2382</v>
      </c>
    </row>
    <row r="22" customFormat="false" ht="15" hidden="false" customHeight="false" outlineLevel="0" collapsed="false">
      <c r="B22" s="18" t="n">
        <f aca="false">[1]работен!B60</f>
        <v>5406</v>
      </c>
      <c r="C22" s="15" t="str">
        <f aca="false">[1]работен!C60</f>
        <v>Павликени</v>
      </c>
      <c r="D22" s="19" t="n">
        <f aca="false">[1]работен!AL60</f>
        <v>-21022</v>
      </c>
      <c r="E22" s="20" t="n">
        <f aca="false">D22</f>
        <v>-21022</v>
      </c>
    </row>
    <row r="23" customFormat="false" ht="15" hidden="false" customHeight="false" outlineLevel="0" collapsed="false">
      <c r="B23" s="18" t="n">
        <f aca="false">[1]работен!B69</f>
        <v>5503</v>
      </c>
      <c r="C23" s="15" t="str">
        <f aca="false">[1]работен!C69</f>
        <v>Брегово</v>
      </c>
      <c r="D23" s="19" t="n">
        <f aca="false">[1]работен!AL69</f>
        <v>-42044</v>
      </c>
      <c r="E23" s="20" t="n">
        <f aca="false">D23</f>
        <v>-42044</v>
      </c>
    </row>
    <row r="24" customFormat="false" ht="15" hidden="false" customHeight="false" outlineLevel="0" collapsed="false">
      <c r="B24" s="18" t="n">
        <f aca="false">[1]работен!B70</f>
        <v>5504</v>
      </c>
      <c r="C24" s="15" t="str">
        <f aca="false">[1]работен!C70</f>
        <v>Bидин</v>
      </c>
      <c r="D24" s="19" t="n">
        <f aca="false">[1]работен!AL70</f>
        <v>17071</v>
      </c>
      <c r="E24" s="20" t="n">
        <f aca="false">D24</f>
        <v>17071</v>
      </c>
    </row>
    <row r="25" customFormat="false" ht="15" hidden="false" customHeight="false" outlineLevel="0" collapsed="false">
      <c r="B25" s="18" t="n">
        <f aca="false">[1]работен!B81</f>
        <v>5602</v>
      </c>
      <c r="C25" s="15" t="str">
        <f aca="false">[1]работен!C81</f>
        <v>Бяла Cлатина</v>
      </c>
      <c r="D25" s="19" t="n">
        <f aca="false">[1]работен!AL81</f>
        <v>-1985</v>
      </c>
      <c r="E25" s="20" t="n">
        <f aca="false">D25</f>
        <v>-1985</v>
      </c>
    </row>
    <row r="26" customFormat="false" ht="15" hidden="false" customHeight="false" outlineLevel="0" collapsed="false">
      <c r="B26" s="18" t="n">
        <f aca="false">[1]работен!B82</f>
        <v>5603</v>
      </c>
      <c r="C26" s="15" t="str">
        <f aca="false">[1]работен!C82</f>
        <v>Bраца</v>
      </c>
      <c r="D26" s="19" t="n">
        <f aca="false">[1]работен!AL82</f>
        <v>105110</v>
      </c>
      <c r="E26" s="20" t="n">
        <f aca="false">D26</f>
        <v>105110</v>
      </c>
    </row>
    <row r="27" customFormat="false" ht="15" hidden="false" customHeight="false" outlineLevel="0" collapsed="false">
      <c r="B27" s="18" t="n">
        <f aca="false">[1]работен!B87</f>
        <v>5609</v>
      </c>
      <c r="C27" s="15" t="str">
        <f aca="false">[1]работен!C87</f>
        <v>Oряхово</v>
      </c>
      <c r="D27" s="19" t="n">
        <f aca="false">[1]работен!AL87</f>
        <v>1985</v>
      </c>
      <c r="E27" s="20" t="n">
        <f aca="false">D27</f>
        <v>1985</v>
      </c>
    </row>
    <row r="28" customFormat="false" ht="15" hidden="false" customHeight="false" outlineLevel="0" collapsed="false">
      <c r="B28" s="18" t="n">
        <f aca="false">[1]работен!B92</f>
        <v>5701</v>
      </c>
      <c r="C28" s="15" t="str">
        <f aca="false">[1]работен!C92</f>
        <v>Габрово</v>
      </c>
      <c r="D28" s="19" t="n">
        <f aca="false">[1]работен!AL92</f>
        <v>19850</v>
      </c>
      <c r="E28" s="20" t="n">
        <f aca="false">D28</f>
        <v>19850</v>
      </c>
    </row>
    <row r="29" customFormat="false" ht="15" hidden="false" customHeight="false" outlineLevel="0" collapsed="false">
      <c r="B29" s="18" t="n">
        <f aca="false">[1]работен!B93</f>
        <v>5702</v>
      </c>
      <c r="C29" s="15" t="str">
        <f aca="false">[1]работен!C93</f>
        <v>Дряново</v>
      </c>
      <c r="D29" s="19" t="n">
        <f aca="false">[1]работен!AL93</f>
        <v>-145169</v>
      </c>
      <c r="E29" s="20" t="n">
        <f aca="false">D29</f>
        <v>-145169</v>
      </c>
    </row>
    <row r="30" customFormat="false" ht="15" hidden="false" customHeight="false" outlineLevel="0" collapsed="false">
      <c r="B30" s="18" t="n">
        <f aca="false">[1]работен!B95</f>
        <v>5704</v>
      </c>
      <c r="C30" s="15" t="str">
        <f aca="false">[1]работен!C95</f>
        <v>Tрявна</v>
      </c>
      <c r="D30" s="19" t="n">
        <f aca="false">[1]работен!AL95</f>
        <v>-8337</v>
      </c>
      <c r="E30" s="20" t="n">
        <f aca="false">D30</f>
        <v>-8337</v>
      </c>
    </row>
    <row r="31" customFormat="false" ht="15" hidden="false" customHeight="false" outlineLevel="0" collapsed="false">
      <c r="B31" s="18" t="n">
        <f aca="false">[1]работен!B100</f>
        <v>5803</v>
      </c>
      <c r="C31" s="15" t="str">
        <f aca="false">[1]работен!C100</f>
        <v>Добрич</v>
      </c>
      <c r="D31" s="19" t="n">
        <f aca="false">[1]работен!AL100</f>
        <v>17865</v>
      </c>
      <c r="E31" s="20" t="n">
        <f aca="false">D31</f>
        <v>17865</v>
      </c>
    </row>
    <row r="32" customFormat="false" ht="15" hidden="false" customHeight="false" outlineLevel="0" collapsed="false">
      <c r="B32" s="18" t="n">
        <f aca="false">[1]работен!B104</f>
        <v>5807</v>
      </c>
      <c r="C32" s="15" t="str">
        <f aca="false">[1]работен!C104</f>
        <v>Tервел</v>
      </c>
      <c r="D32" s="19" t="n">
        <f aca="false">[1]работен!AL104</f>
        <v>794</v>
      </c>
      <c r="E32" s="20" t="n">
        <f aca="false">D32</f>
        <v>794</v>
      </c>
    </row>
    <row r="33" customFormat="false" ht="15" hidden="false" customHeight="false" outlineLevel="0" collapsed="false">
      <c r="B33" s="18" t="n">
        <f aca="false">[1]работен!B111</f>
        <v>5904</v>
      </c>
      <c r="C33" s="15" t="str">
        <f aca="false">[1]работен!C111</f>
        <v>Kрумовград</v>
      </c>
      <c r="D33" s="19" t="n">
        <f aca="false">[1]работен!AL111</f>
        <v>-3970</v>
      </c>
      <c r="E33" s="20" t="n">
        <f aca="false">D33</f>
        <v>-3970</v>
      </c>
    </row>
    <row r="34" customFormat="false" ht="15" hidden="false" customHeight="false" outlineLevel="0" collapsed="false">
      <c r="B34" s="18" t="n">
        <f aca="false">[1]работен!B119</f>
        <v>6003</v>
      </c>
      <c r="C34" s="15" t="str">
        <f aca="false">[1]работен!C119</f>
        <v>Дупница</v>
      </c>
      <c r="D34" s="19" t="n">
        <f aca="false">[1]работен!AL119</f>
        <v>-14689</v>
      </c>
      <c r="E34" s="20" t="n">
        <f aca="false">D34</f>
        <v>-14689</v>
      </c>
    </row>
    <row r="35" customFormat="false" ht="15" hidden="false" customHeight="false" outlineLevel="0" collapsed="false">
      <c r="B35" s="18" t="n">
        <f aca="false">[1]работен!B121</f>
        <v>6005</v>
      </c>
      <c r="C35" s="15" t="str">
        <f aca="false">[1]работен!C121</f>
        <v>Kюстендил</v>
      </c>
      <c r="D35" s="19" t="n">
        <f aca="false">[1]работен!AL121</f>
        <v>13895</v>
      </c>
      <c r="E35" s="20" t="n">
        <f aca="false">D35</f>
        <v>13895</v>
      </c>
    </row>
    <row r="36" customFormat="false" ht="15" hidden="false" customHeight="false" outlineLevel="0" collapsed="false">
      <c r="B36" s="18" t="n">
        <f aca="false">[1]работен!B130</f>
        <v>6103</v>
      </c>
      <c r="C36" s="15" t="str">
        <f aca="false">[1]работен!C130</f>
        <v>Ловеч</v>
      </c>
      <c r="D36" s="19" t="n">
        <f aca="false">[1]работен!AL130</f>
        <v>7940</v>
      </c>
      <c r="E36" s="20" t="n">
        <f aca="false">D36</f>
        <v>7940</v>
      </c>
    </row>
    <row r="37" customFormat="false" ht="15" hidden="false" customHeight="false" outlineLevel="0" collapsed="false">
      <c r="B37" s="18" t="n">
        <f aca="false">[1]работен!B131</f>
        <v>6104</v>
      </c>
      <c r="C37" s="15" t="str">
        <f aca="false">[1]работен!C131</f>
        <v>Луковит</v>
      </c>
      <c r="D37" s="19" t="n">
        <f aca="false">[1]работен!AL131</f>
        <v>3970</v>
      </c>
      <c r="E37" s="20" t="n">
        <f aca="false">D37</f>
        <v>3970</v>
      </c>
    </row>
    <row r="38" customFormat="false" ht="15" hidden="false" customHeight="false" outlineLevel="0" collapsed="false">
      <c r="B38" s="18" t="n">
        <f aca="false">[1]работен!B133</f>
        <v>6106</v>
      </c>
      <c r="C38" s="15" t="str">
        <f aca="false">[1]работен!C133</f>
        <v>Tроян</v>
      </c>
      <c r="D38" s="19" t="n">
        <f aca="false">[1]работен!AL133</f>
        <v>13895</v>
      </c>
      <c r="E38" s="20" t="n">
        <f aca="false">D38</f>
        <v>13895</v>
      </c>
    </row>
    <row r="39" customFormat="false" ht="15" hidden="false" customHeight="false" outlineLevel="0" collapsed="false">
      <c r="B39" s="18" t="n">
        <f aca="false">[1]работен!B135</f>
        <v>6108</v>
      </c>
      <c r="C39" s="15" t="str">
        <f aca="false">[1]работен!C135</f>
        <v>Ябланица</v>
      </c>
      <c r="D39" s="19" t="n">
        <f aca="false">[1]работен!AL135</f>
        <v>3970</v>
      </c>
      <c r="E39" s="20" t="n">
        <f aca="false">D39</f>
        <v>3970</v>
      </c>
    </row>
    <row r="40" customFormat="false" ht="15" hidden="false" customHeight="false" outlineLevel="0" collapsed="false">
      <c r="B40" s="18" t="n">
        <f aca="false">[1]работен!B138</f>
        <v>6201</v>
      </c>
      <c r="C40" s="15" t="str">
        <f aca="false">[1]работен!C138</f>
        <v>Берковица</v>
      </c>
      <c r="D40" s="19" t="n">
        <f aca="false">[1]работен!AL138</f>
        <v>-397660</v>
      </c>
      <c r="E40" s="20" t="n">
        <f aca="false">D40</f>
        <v>-397660</v>
      </c>
    </row>
    <row r="41" customFormat="false" ht="15" hidden="false" customHeight="false" outlineLevel="0" collapsed="false">
      <c r="B41" s="18" t="n">
        <f aca="false">[1]работен!B144</f>
        <v>6207</v>
      </c>
      <c r="C41" s="15" t="str">
        <f aca="false">[1]работен!C144</f>
        <v>Лом</v>
      </c>
      <c r="D41" s="19" t="n">
        <f aca="false">[1]работен!AL144</f>
        <v>23007</v>
      </c>
      <c r="E41" s="20" t="n">
        <f aca="false">D41</f>
        <v>23007</v>
      </c>
    </row>
    <row r="42" customFormat="false" ht="15" hidden="false" customHeight="false" outlineLevel="0" collapsed="false">
      <c r="B42" s="18" t="n">
        <f aca="false">[1]работен!B146</f>
        <v>6209</v>
      </c>
      <c r="C42" s="15" t="str">
        <f aca="false">[1]работен!C146</f>
        <v>Mонтана</v>
      </c>
      <c r="D42" s="19" t="n">
        <f aca="false">[1]работен!AL146</f>
        <v>-11910</v>
      </c>
      <c r="E42" s="20" t="n">
        <f aca="false">D42</f>
        <v>-11910</v>
      </c>
    </row>
    <row r="43" customFormat="false" ht="15" hidden="false" customHeight="false" outlineLevel="0" collapsed="false">
      <c r="B43" s="18" t="n">
        <f aca="false">[1]работен!B157</f>
        <v>6307</v>
      </c>
      <c r="C43" s="15" t="str">
        <f aca="false">[1]работен!C157</f>
        <v>Панагюрище</v>
      </c>
      <c r="D43" s="19" t="n">
        <f aca="false">[1]работен!AL157</f>
        <v>-1985</v>
      </c>
      <c r="E43" s="20" t="n">
        <f aca="false">D43</f>
        <v>-1985</v>
      </c>
    </row>
    <row r="44" customFormat="false" ht="15" hidden="false" customHeight="false" outlineLevel="0" collapsed="false">
      <c r="B44" s="18" t="n">
        <f aca="false">[1]работен!B158</f>
        <v>6308</v>
      </c>
      <c r="C44" s="15" t="str">
        <f aca="false">[1]работен!C158</f>
        <v>Пещера</v>
      </c>
      <c r="D44" s="19" t="n">
        <f aca="false">[1]работен!AL158</f>
        <v>-19850</v>
      </c>
      <c r="E44" s="20" t="n">
        <f aca="false">D44</f>
        <v>-19850</v>
      </c>
    </row>
    <row r="45" customFormat="false" ht="15" hidden="false" customHeight="false" outlineLevel="0" collapsed="false">
      <c r="B45" s="18" t="n">
        <f aca="false">[1]работен!B160</f>
        <v>6310</v>
      </c>
      <c r="C45" s="15" t="str">
        <f aca="false">[1]работен!C160</f>
        <v>Cептември</v>
      </c>
      <c r="D45" s="19" t="n">
        <f aca="false">[1]работен!AL160</f>
        <v>-1985</v>
      </c>
      <c r="E45" s="20" t="n">
        <f aca="false">D45</f>
        <v>-1985</v>
      </c>
    </row>
    <row r="46" customFormat="false" ht="15" hidden="false" customHeight="false" outlineLevel="0" collapsed="false">
      <c r="B46" s="18" t="n">
        <f aca="false">[1]работен!B161</f>
        <v>6311</v>
      </c>
      <c r="C46" s="15" t="str">
        <f aca="false">[1]работен!C161</f>
        <v>Cтрелча</v>
      </c>
      <c r="D46" s="19" t="n">
        <f aca="false">[1]работен!AL161</f>
        <v>-5955</v>
      </c>
      <c r="E46" s="20" t="n">
        <f aca="false">D46</f>
        <v>-5955</v>
      </c>
    </row>
    <row r="47" customFormat="false" ht="15" hidden="false" customHeight="false" outlineLevel="0" collapsed="false">
      <c r="B47" s="18" t="n">
        <v>6501</v>
      </c>
      <c r="C47" s="21" t="s">
        <v>7</v>
      </c>
      <c r="D47" s="19" t="n">
        <f aca="false">[1]работен!AL173</f>
        <v>-3970</v>
      </c>
      <c r="E47" s="20" t="n">
        <f aca="false">D47</f>
        <v>-3970</v>
      </c>
    </row>
    <row r="48" customFormat="false" ht="15" hidden="false" customHeight="false" outlineLevel="0" collapsed="false">
      <c r="B48" s="18" t="n">
        <v>6505</v>
      </c>
      <c r="C48" s="21" t="s">
        <v>8</v>
      </c>
      <c r="D48" s="19" t="n">
        <f aca="false">[1]работен!AL177</f>
        <v>-1985</v>
      </c>
      <c r="E48" s="20" t="n">
        <f aca="false">D48</f>
        <v>-1985</v>
      </c>
    </row>
    <row r="49" customFormat="false" ht="15" hidden="false" customHeight="false" outlineLevel="0" collapsed="false">
      <c r="B49" s="18" t="n">
        <v>6506</v>
      </c>
      <c r="C49" s="21" t="s">
        <v>9</v>
      </c>
      <c r="D49" s="19" t="n">
        <f aca="false">[1]работен!AL178</f>
        <v>-788325</v>
      </c>
      <c r="E49" s="20" t="n">
        <f aca="false">D49</f>
        <v>-788325</v>
      </c>
    </row>
    <row r="50" customFormat="false" ht="15" hidden="false" customHeight="false" outlineLevel="0" collapsed="false">
      <c r="B50" s="18" t="n">
        <v>6508</v>
      </c>
      <c r="C50" s="21" t="s">
        <v>10</v>
      </c>
      <c r="D50" s="19" t="n">
        <f aca="false">[1]работен!AL180</f>
        <v>-63520</v>
      </c>
      <c r="E50" s="20" t="n">
        <f aca="false">D50</f>
        <v>-63520</v>
      </c>
    </row>
    <row r="51" customFormat="false" ht="15" hidden="false" customHeight="false" outlineLevel="0" collapsed="false">
      <c r="B51" s="18" t="n">
        <v>6510</v>
      </c>
      <c r="C51" s="21" t="s">
        <v>11</v>
      </c>
      <c r="D51" s="19" t="n">
        <f aca="false">[1]работен!AL182</f>
        <v>-42044</v>
      </c>
      <c r="E51" s="20" t="n">
        <f aca="false">D51</f>
        <v>-42044</v>
      </c>
    </row>
    <row r="52" customFormat="false" ht="15" hidden="false" customHeight="false" outlineLevel="0" collapsed="false">
      <c r="B52" s="22" t="n">
        <v>6511</v>
      </c>
      <c r="C52" s="23" t="s">
        <v>12</v>
      </c>
      <c r="D52" s="19" t="n">
        <f aca="false">[1]работен!AL183</f>
        <v>-155680</v>
      </c>
      <c r="E52" s="20" t="n">
        <f aca="false">D52</f>
        <v>-155680</v>
      </c>
    </row>
    <row r="53" customFormat="false" ht="15" hidden="false" customHeight="false" outlineLevel="0" collapsed="false">
      <c r="B53" s="18" t="n">
        <v>6604</v>
      </c>
      <c r="C53" s="21" t="s">
        <v>13</v>
      </c>
      <c r="D53" s="19" t="n">
        <f aca="false">[1]работен!AL189</f>
        <v>1985</v>
      </c>
      <c r="E53" s="20" t="n">
        <f aca="false">D53</f>
        <v>1985</v>
      </c>
    </row>
    <row r="54" customFormat="false" ht="15" hidden="false" customHeight="false" outlineLevel="0" collapsed="false">
      <c r="B54" s="18" t="n">
        <v>6607</v>
      </c>
      <c r="C54" s="21" t="s">
        <v>14</v>
      </c>
      <c r="D54" s="19" t="n">
        <f aca="false">[1]работен!AL192</f>
        <v>-1985</v>
      </c>
      <c r="E54" s="20" t="n">
        <f aca="false">D54</f>
        <v>-1985</v>
      </c>
    </row>
    <row r="55" customFormat="false" ht="15" hidden="false" customHeight="false" outlineLevel="0" collapsed="false">
      <c r="B55" s="18" t="n">
        <v>6609</v>
      </c>
      <c r="C55" s="21" t="s">
        <v>15</v>
      </c>
      <c r="D55" s="19" t="n">
        <f aca="false">[1]работен!AL194</f>
        <v>61894</v>
      </c>
      <c r="E55" s="20" t="n">
        <f aca="false">D55</f>
        <v>61894</v>
      </c>
    </row>
    <row r="56" customFormat="false" ht="15" hidden="false" customHeight="false" outlineLevel="0" collapsed="false">
      <c r="B56" s="18" t="n">
        <v>6610</v>
      </c>
      <c r="C56" s="21" t="s">
        <v>16</v>
      </c>
      <c r="D56" s="19" t="n">
        <f aca="false">[1]работен!AL195</f>
        <v>-1985</v>
      </c>
      <c r="E56" s="20" t="n">
        <f aca="false">D56</f>
        <v>-1985</v>
      </c>
    </row>
    <row r="57" customFormat="false" ht="15" hidden="false" customHeight="false" outlineLevel="0" collapsed="false">
      <c r="B57" s="18" t="n">
        <v>6612</v>
      </c>
      <c r="C57" s="21" t="s">
        <v>17</v>
      </c>
      <c r="D57" s="19" t="n">
        <f aca="false">[1]работен!AL197</f>
        <v>27790</v>
      </c>
      <c r="E57" s="20" t="n">
        <f aca="false">D57</f>
        <v>27790</v>
      </c>
    </row>
    <row r="58" customFormat="false" ht="15" hidden="false" customHeight="false" outlineLevel="0" collapsed="false">
      <c r="B58" s="18" t="n">
        <v>6617</v>
      </c>
      <c r="C58" s="21" t="s">
        <v>18</v>
      </c>
      <c r="D58" s="19" t="n">
        <f aca="false">[1]работен!AL202</f>
        <v>1985</v>
      </c>
      <c r="E58" s="20" t="n">
        <f aca="false">D58</f>
        <v>1985</v>
      </c>
    </row>
    <row r="59" customFormat="false" ht="15" hidden="false" customHeight="false" outlineLevel="0" collapsed="false">
      <c r="B59" s="18" t="n">
        <v>6618</v>
      </c>
      <c r="C59" s="21" t="s">
        <v>19</v>
      </c>
      <c r="D59" s="19" t="n">
        <f aca="false">[1]работен!AL203</f>
        <v>-1985</v>
      </c>
      <c r="E59" s="20" t="n">
        <f aca="false">D59</f>
        <v>-1985</v>
      </c>
    </row>
    <row r="60" customFormat="false" ht="15" hidden="false" customHeight="false" outlineLevel="0" collapsed="false">
      <c r="B60" s="18" t="n">
        <v>6702</v>
      </c>
      <c r="C60" s="21" t="s">
        <v>20</v>
      </c>
      <c r="D60" s="19" t="n">
        <f aca="false">[1]работен!AL207</f>
        <v>3970</v>
      </c>
      <c r="E60" s="20" t="n">
        <f aca="false">D60</f>
        <v>3970</v>
      </c>
    </row>
    <row r="61" customFormat="false" ht="15" hidden="false" customHeight="false" outlineLevel="0" collapsed="false">
      <c r="B61" s="18" t="n">
        <v>6705</v>
      </c>
      <c r="C61" s="21" t="s">
        <v>21</v>
      </c>
      <c r="D61" s="19" t="n">
        <f aca="false">[1]работен!AL210</f>
        <v>9925</v>
      </c>
      <c r="E61" s="20" t="n">
        <f aca="false">D61</f>
        <v>9925</v>
      </c>
    </row>
    <row r="62" customFormat="false" ht="15" hidden="false" customHeight="false" outlineLevel="0" collapsed="false">
      <c r="B62" s="18" t="n">
        <v>6802</v>
      </c>
      <c r="C62" s="21" t="s">
        <v>22</v>
      </c>
      <c r="D62" s="19" t="n">
        <f aca="false">[1]работен!AL216</f>
        <v>-1191</v>
      </c>
      <c r="E62" s="20" t="n">
        <f aca="false">D62</f>
        <v>-1191</v>
      </c>
    </row>
    <row r="63" customFormat="false" ht="15" hidden="false" customHeight="false" outlineLevel="0" collapsed="false">
      <c r="B63" s="18" t="n">
        <v>6806</v>
      </c>
      <c r="C63" s="21" t="s">
        <v>23</v>
      </c>
      <c r="D63" s="19" t="n">
        <f aca="false">[1]работен!AL220</f>
        <v>93200</v>
      </c>
      <c r="E63" s="20" t="n">
        <f aca="false">D63</f>
        <v>93200</v>
      </c>
    </row>
    <row r="64" customFormat="false" ht="15" hidden="false" customHeight="false" outlineLevel="0" collapsed="false">
      <c r="B64" s="18" t="n">
        <v>6905</v>
      </c>
      <c r="C64" s="21" t="s">
        <v>24</v>
      </c>
      <c r="D64" s="19" t="n">
        <f aca="false">[1]работен!AL229</f>
        <v>-1985</v>
      </c>
      <c r="E64" s="20" t="n">
        <f aca="false">D64</f>
        <v>-1985</v>
      </c>
    </row>
    <row r="65" customFormat="false" ht="15" hidden="false" customHeight="false" outlineLevel="0" collapsed="false">
      <c r="B65" s="18" t="n">
        <v>7002</v>
      </c>
      <c r="C65" s="21" t="s">
        <v>25</v>
      </c>
      <c r="D65" s="19" t="n">
        <f aca="false">[1]работен!AL235</f>
        <v>-3970</v>
      </c>
      <c r="E65" s="20" t="n">
        <f aca="false">D65</f>
        <v>-3970</v>
      </c>
    </row>
    <row r="66" customFormat="false" ht="15" hidden="false" customHeight="false" outlineLevel="0" collapsed="false">
      <c r="B66" s="18" t="n">
        <v>7003</v>
      </c>
      <c r="C66" s="21" t="s">
        <v>26</v>
      </c>
      <c r="D66" s="19" t="n">
        <f aca="false">[1]работен!AL236</f>
        <v>998545</v>
      </c>
      <c r="E66" s="20" t="n">
        <f aca="false">D66</f>
        <v>998545</v>
      </c>
    </row>
    <row r="67" customFormat="false" ht="15" hidden="false" customHeight="false" outlineLevel="0" collapsed="false">
      <c r="B67" s="18" t="n">
        <v>7109</v>
      </c>
      <c r="C67" s="21" t="s">
        <v>27</v>
      </c>
      <c r="D67" s="19" t="n">
        <f aca="false">[1]работен!AL248</f>
        <v>-3970</v>
      </c>
      <c r="E67" s="20" t="n">
        <f aca="false">D67</f>
        <v>-3970</v>
      </c>
    </row>
    <row r="68" customFormat="false" ht="15" hidden="false" customHeight="false" outlineLevel="0" collapsed="false">
      <c r="B68" s="18" t="n">
        <v>7302</v>
      </c>
      <c r="C68" s="21" t="s">
        <v>28</v>
      </c>
      <c r="D68" s="19" t="n">
        <f aca="false">[1]работен!AL254</f>
        <v>1985</v>
      </c>
      <c r="E68" s="20" t="n">
        <f aca="false">D68</f>
        <v>1985</v>
      </c>
    </row>
    <row r="69" customFormat="false" ht="15" hidden="false" customHeight="false" outlineLevel="0" collapsed="false">
      <c r="B69" s="18" t="n">
        <v>7303</v>
      </c>
      <c r="C69" s="21" t="s">
        <v>29</v>
      </c>
      <c r="D69" s="19" t="n">
        <f aca="false">[1]работен!AL255</f>
        <v>31533</v>
      </c>
      <c r="E69" s="20" t="n">
        <f aca="false">D69</f>
        <v>31533</v>
      </c>
    </row>
    <row r="70" customFormat="false" ht="15" hidden="false" customHeight="false" outlineLevel="0" collapsed="false">
      <c r="B70" s="18" t="n">
        <v>7306</v>
      </c>
      <c r="C70" s="21" t="s">
        <v>30</v>
      </c>
      <c r="D70" s="19" t="n">
        <f aca="false">[1]работен!AL258</f>
        <v>-9925</v>
      </c>
      <c r="E70" s="20" t="n">
        <f aca="false">D70</f>
        <v>-9925</v>
      </c>
    </row>
    <row r="71" customFormat="false" ht="15" hidden="false" customHeight="false" outlineLevel="0" collapsed="false">
      <c r="B71" s="18" t="n">
        <v>7307</v>
      </c>
      <c r="C71" s="21" t="s">
        <v>31</v>
      </c>
      <c r="D71" s="19" t="n">
        <f aca="false">[1]работен!AL259</f>
        <v>10511</v>
      </c>
      <c r="E71" s="20" t="n">
        <f aca="false">D71</f>
        <v>10511</v>
      </c>
    </row>
    <row r="72" customFormat="false" ht="15" hidden="false" customHeight="false" outlineLevel="0" collapsed="false">
      <c r="B72" s="18" t="n">
        <v>7404</v>
      </c>
      <c r="C72" s="21" t="s">
        <v>32</v>
      </c>
      <c r="D72" s="19" t="n">
        <f aca="false">[1]работен!AL280</f>
        <v>266745</v>
      </c>
      <c r="E72" s="20" t="n">
        <f aca="false">D72</f>
        <v>266745</v>
      </c>
    </row>
    <row r="73" customFormat="false" ht="15" hidden="false" customHeight="false" outlineLevel="0" collapsed="false">
      <c r="B73" s="18" t="n">
        <v>7409</v>
      </c>
      <c r="C73" s="21" t="s">
        <v>33</v>
      </c>
      <c r="D73" s="19" t="n">
        <f aca="false">[1]работен!AL285</f>
        <v>-794</v>
      </c>
      <c r="E73" s="20" t="n">
        <f aca="false">D73</f>
        <v>-794</v>
      </c>
    </row>
    <row r="74" customFormat="false" ht="15" hidden="false" customHeight="false" outlineLevel="0" collapsed="false">
      <c r="B74" s="18" t="n">
        <v>7410</v>
      </c>
      <c r="C74" s="21" t="s">
        <v>34</v>
      </c>
      <c r="D74" s="19" t="n">
        <f aca="false">[1]работен!AL286</f>
        <v>15880</v>
      </c>
      <c r="E74" s="20" t="n">
        <f aca="false">D74</f>
        <v>15880</v>
      </c>
    </row>
    <row r="75" customFormat="false" ht="15" hidden="false" customHeight="false" outlineLevel="0" collapsed="false">
      <c r="B75" s="18" t="n">
        <v>7411</v>
      </c>
      <c r="C75" s="21" t="s">
        <v>35</v>
      </c>
      <c r="D75" s="19" t="n">
        <f aca="false">[1]работен!AL287</f>
        <v>-7940</v>
      </c>
      <c r="E75" s="20" t="n">
        <f aca="false">D75</f>
        <v>-7940</v>
      </c>
    </row>
    <row r="76" customFormat="false" ht="15" hidden="false" customHeight="false" outlineLevel="0" collapsed="false">
      <c r="B76" s="18" t="n">
        <v>7502</v>
      </c>
      <c r="C76" s="21" t="s">
        <v>36</v>
      </c>
      <c r="D76" s="19" t="n">
        <f aca="false">[1]работен!AL291</f>
        <v>5955</v>
      </c>
      <c r="E76" s="20" t="n">
        <f aca="false">D76</f>
        <v>5955</v>
      </c>
    </row>
    <row r="77" customFormat="false" ht="15" hidden="false" customHeight="false" outlineLevel="0" collapsed="false">
      <c r="B77" s="18" t="n">
        <v>7505</v>
      </c>
      <c r="C77" s="21" t="s">
        <v>37</v>
      </c>
      <c r="D77" s="19" t="n">
        <f aca="false">[1]работен!AL294</f>
        <v>55731</v>
      </c>
      <c r="E77" s="20" t="n">
        <f aca="false">D77</f>
        <v>55731</v>
      </c>
    </row>
    <row r="78" customFormat="false" ht="15" hidden="false" customHeight="false" outlineLevel="0" collapsed="false">
      <c r="B78" s="18" t="n">
        <v>7602</v>
      </c>
      <c r="C78" s="21" t="s">
        <v>38</v>
      </c>
      <c r="D78" s="19" t="n">
        <f aca="false">[1]работен!AL298</f>
        <v>-5955</v>
      </c>
      <c r="E78" s="20" t="n">
        <f aca="false">D78</f>
        <v>-5955</v>
      </c>
    </row>
    <row r="79" customFormat="false" ht="15" hidden="false" customHeight="false" outlineLevel="0" collapsed="false">
      <c r="B79" s="18" t="n">
        <v>7606</v>
      </c>
      <c r="C79" s="21" t="s">
        <v>39</v>
      </c>
      <c r="D79" s="19" t="n">
        <f aca="false">[1]работен!AL302</f>
        <v>48585</v>
      </c>
      <c r="E79" s="20" t="n">
        <f aca="false">D79</f>
        <v>48585</v>
      </c>
    </row>
    <row r="80" customFormat="false" ht="15" hidden="false" customHeight="false" outlineLevel="0" collapsed="false">
      <c r="B80" s="18" t="n">
        <v>7607</v>
      </c>
      <c r="C80" s="21" t="s">
        <v>40</v>
      </c>
      <c r="D80" s="19" t="n">
        <f aca="false">[1]работен!AL303</f>
        <v>52555</v>
      </c>
      <c r="E80" s="20" t="n">
        <f aca="false">D80</f>
        <v>52555</v>
      </c>
    </row>
    <row r="81" customFormat="false" ht="15" hidden="false" customHeight="false" outlineLevel="0" collapsed="false">
      <c r="B81" s="18" t="n">
        <v>7610</v>
      </c>
      <c r="C81" s="21" t="s">
        <v>41</v>
      </c>
      <c r="D81" s="19" t="n">
        <f aca="false">[1]работен!AL306</f>
        <v>5955</v>
      </c>
      <c r="E81" s="20" t="n">
        <f aca="false">D81</f>
        <v>5955</v>
      </c>
    </row>
    <row r="82" customFormat="false" ht="15" hidden="false" customHeight="false" outlineLevel="0" collapsed="false">
      <c r="B82" s="18" t="n">
        <v>7611</v>
      </c>
      <c r="C82" s="21" t="s">
        <v>42</v>
      </c>
      <c r="D82" s="19" t="n">
        <f aca="false">[1]работен!AL307</f>
        <v>19453</v>
      </c>
      <c r="E82" s="20" t="n">
        <f aca="false">D82</f>
        <v>19453</v>
      </c>
    </row>
    <row r="83" customFormat="false" ht="15" hidden="false" customHeight="false" outlineLevel="0" collapsed="false">
      <c r="B83" s="18" t="n">
        <v>7701</v>
      </c>
      <c r="C83" s="21" t="s">
        <v>43</v>
      </c>
      <c r="D83" s="19" t="n">
        <f aca="false">[1]работен!AL310</f>
        <v>1985</v>
      </c>
      <c r="E83" s="20" t="n">
        <f aca="false">D83</f>
        <v>1985</v>
      </c>
    </row>
    <row r="84" customFormat="false" ht="15" hidden="false" customHeight="false" outlineLevel="0" collapsed="false">
      <c r="B84" s="18" t="n">
        <v>7707</v>
      </c>
      <c r="C84" s="21" t="s">
        <v>44</v>
      </c>
      <c r="D84" s="19" t="n">
        <f aca="false">[1]работен!AL316</f>
        <v>1985</v>
      </c>
      <c r="E84" s="20" t="n">
        <f aca="false">D84</f>
        <v>1985</v>
      </c>
    </row>
    <row r="85" customFormat="false" ht="15" hidden="false" customHeight="false" outlineLevel="0" collapsed="false">
      <c r="B85" s="18" t="n">
        <v>7710</v>
      </c>
      <c r="C85" s="21" t="s">
        <v>45</v>
      </c>
      <c r="D85" s="19" t="n">
        <f aca="false">[1]работен!AL319</f>
        <v>7940</v>
      </c>
      <c r="E85" s="20" t="n">
        <f aca="false">D85</f>
        <v>7940</v>
      </c>
    </row>
    <row r="86" customFormat="false" ht="15" hidden="false" customHeight="false" outlineLevel="0" collapsed="false">
      <c r="B86" s="18" t="n">
        <v>7802</v>
      </c>
      <c r="C86" s="21" t="s">
        <v>46</v>
      </c>
      <c r="D86" s="19" t="n">
        <f aca="false">[1]работен!AL323</f>
        <v>-1985</v>
      </c>
      <c r="E86" s="20" t="n">
        <f aca="false">D86</f>
        <v>-1985</v>
      </c>
    </row>
    <row r="87" customFormat="false" ht="15" hidden="false" customHeight="false" outlineLevel="0" collapsed="false">
      <c r="B87" s="18" t="n">
        <v>7805</v>
      </c>
      <c r="C87" s="21" t="s">
        <v>47</v>
      </c>
      <c r="D87" s="19" t="n">
        <f aca="false">[1]работен!AL326</f>
        <v>3970</v>
      </c>
      <c r="E87" s="20" t="n">
        <f aca="false">D87</f>
        <v>3970</v>
      </c>
    </row>
    <row r="88" customFormat="false" ht="15.75" hidden="false" customHeight="false" outlineLevel="0" collapsed="false">
      <c r="B88" s="24"/>
      <c r="C88" s="25" t="s">
        <v>48</v>
      </c>
      <c r="D88" s="26" t="n">
        <f aca="false">SUM(D6:D87)</f>
        <v>0</v>
      </c>
      <c r="E88" s="26" t="n">
        <f aca="false">SUM(E6:E87)</f>
        <v>0</v>
      </c>
    </row>
    <row r="89" s="1" customFormat="true" ht="15" hidden="false" customHeight="false" outlineLevel="0" collapsed="false">
      <c r="C89" s="27"/>
      <c r="E89" s="28"/>
      <c r="F89" s="29"/>
      <c r="G89" s="29"/>
      <c r="H89" s="29"/>
      <c r="I89" s="29"/>
    </row>
    <row r="90" customFormat="false" ht="15" hidden="false" customHeight="false" outlineLevel="0" collapsed="false">
      <c r="C90" s="27"/>
      <c r="D90" s="27"/>
      <c r="E90" s="30"/>
      <c r="J90" s="31"/>
    </row>
    <row r="91" customFormat="false" ht="15" hidden="false" customHeight="false" outlineLevel="0" collapsed="false">
      <c r="E91" s="32"/>
    </row>
    <row r="92" customFormat="false" ht="15" hidden="false" customHeight="false" outlineLevel="0" collapsed="false">
      <c r="E92" s="32"/>
      <c r="F92" s="33"/>
      <c r="G92" s="33"/>
      <c r="H92" s="33"/>
      <c r="I92" s="33"/>
    </row>
    <row r="93" customFormat="false" ht="15" hidden="false" customHeight="false" outlineLevel="0" collapsed="false">
      <c r="E93" s="32"/>
    </row>
    <row r="94" customFormat="false" ht="15" hidden="false" customHeight="false" outlineLevel="0" collapsed="false">
      <c r="E94" s="32"/>
    </row>
    <row r="95" customFormat="false" ht="15" hidden="false" customHeight="false" outlineLevel="0" collapsed="false">
      <c r="E95" s="32"/>
    </row>
    <row r="96" customFormat="false" ht="15" hidden="false" customHeight="false" outlineLevel="0" collapsed="false">
      <c r="E96" s="32"/>
    </row>
    <row r="97" customFormat="false" ht="15" hidden="false" customHeight="false" outlineLevel="0" collapsed="false">
      <c r="E97" s="32"/>
    </row>
    <row r="98" customFormat="false" ht="15" hidden="false" customHeight="false" outlineLevel="0" collapsed="false">
      <c r="E98" s="32"/>
    </row>
    <row r="99" customFormat="false" ht="15" hidden="false" customHeight="false" outlineLevel="0" collapsed="false">
      <c r="E99" s="32"/>
    </row>
    <row r="100" customFormat="false" ht="15" hidden="false" customHeight="false" outlineLevel="0" collapsed="false">
      <c r="E100" s="32"/>
    </row>
    <row r="101" customFormat="false" ht="15" hidden="false" customHeight="false" outlineLevel="0" collapsed="false">
      <c r="E101" s="32"/>
    </row>
    <row r="102" customFormat="false" ht="15" hidden="false" customHeight="false" outlineLevel="0" collapsed="false">
      <c r="E102" s="32"/>
    </row>
    <row r="103" customFormat="false" ht="15" hidden="false" customHeight="false" outlineLevel="0" collapsed="false">
      <c r="E103" s="32"/>
    </row>
    <row r="104" customFormat="false" ht="15" hidden="false" customHeight="false" outlineLevel="0" collapsed="false">
      <c r="E104" s="32"/>
    </row>
    <row r="105" customFormat="false" ht="15" hidden="false" customHeight="false" outlineLevel="0" collapsed="false">
      <c r="E105" s="32"/>
    </row>
    <row r="106" customFormat="false" ht="15" hidden="false" customHeight="false" outlineLevel="0" collapsed="false">
      <c r="E106" s="32"/>
    </row>
    <row r="107" customFormat="false" ht="15" hidden="false" customHeight="false" outlineLevel="0" collapsed="false">
      <c r="E107" s="32"/>
    </row>
    <row r="108" customFormat="false" ht="15" hidden="false" customHeight="false" outlineLevel="0" collapsed="false">
      <c r="E108" s="32"/>
    </row>
    <row r="109" customFormat="false" ht="15" hidden="false" customHeight="false" outlineLevel="0" collapsed="false">
      <c r="E109" s="32"/>
    </row>
    <row r="110" customFormat="false" ht="15" hidden="false" customHeight="false" outlineLevel="0" collapsed="false">
      <c r="E110" s="32"/>
    </row>
    <row r="111" customFormat="false" ht="15" hidden="false" customHeight="false" outlineLevel="0" collapsed="false">
      <c r="E111" s="32"/>
    </row>
    <row r="112" customFormat="false" ht="15" hidden="false" customHeight="false" outlineLevel="0" collapsed="false">
      <c r="E112" s="32"/>
    </row>
    <row r="113" customFormat="false" ht="15" hidden="false" customHeight="false" outlineLevel="0" collapsed="false">
      <c r="E113" s="32"/>
    </row>
    <row r="114" customFormat="false" ht="15" hidden="false" customHeight="false" outlineLevel="0" collapsed="false">
      <c r="E114" s="32"/>
    </row>
    <row r="115" customFormat="false" ht="15" hidden="false" customHeight="false" outlineLevel="0" collapsed="false">
      <c r="E115" s="32"/>
    </row>
    <row r="116" customFormat="false" ht="15" hidden="false" customHeight="false" outlineLevel="0" collapsed="false">
      <c r="E116" s="32"/>
    </row>
    <row r="117" customFormat="false" ht="15" hidden="false" customHeight="false" outlineLevel="0" collapsed="false">
      <c r="E117" s="32"/>
    </row>
    <row r="118" customFormat="false" ht="15" hidden="false" customHeight="false" outlineLevel="0" collapsed="false">
      <c r="E118" s="32"/>
    </row>
    <row r="119" customFormat="false" ht="15" hidden="false" customHeight="false" outlineLevel="0" collapsed="false">
      <c r="E119" s="32"/>
    </row>
    <row r="120" customFormat="false" ht="15" hidden="false" customHeight="false" outlineLevel="0" collapsed="false">
      <c r="E120" s="32"/>
    </row>
    <row r="121" customFormat="false" ht="15" hidden="false" customHeight="false" outlineLevel="0" collapsed="false">
      <c r="E121" s="32"/>
    </row>
    <row r="122" customFormat="false" ht="15" hidden="false" customHeight="false" outlineLevel="0" collapsed="false">
      <c r="E122" s="32"/>
    </row>
    <row r="123" customFormat="false" ht="15" hidden="false" customHeight="false" outlineLevel="0" collapsed="false">
      <c r="E123" s="32"/>
    </row>
    <row r="124" customFormat="false" ht="15" hidden="false" customHeight="false" outlineLevel="0" collapsed="false">
      <c r="E124" s="32"/>
    </row>
    <row r="125" customFormat="false" ht="15" hidden="false" customHeight="false" outlineLevel="0" collapsed="false">
      <c r="E125" s="32"/>
    </row>
    <row r="126" customFormat="false" ht="15" hidden="false" customHeight="false" outlineLevel="0" collapsed="false">
      <c r="E126" s="32"/>
    </row>
    <row r="127" customFormat="false" ht="15" hidden="false" customHeight="false" outlineLevel="0" collapsed="false">
      <c r="E127" s="32"/>
    </row>
    <row r="128" customFormat="false" ht="15" hidden="false" customHeight="false" outlineLevel="0" collapsed="false">
      <c r="E128" s="32"/>
    </row>
    <row r="129" customFormat="false" ht="15" hidden="false" customHeight="false" outlineLevel="0" collapsed="false">
      <c r="E129" s="32"/>
    </row>
    <row r="130" customFormat="false" ht="15" hidden="false" customHeight="false" outlineLevel="0" collapsed="false">
      <c r="E130" s="32"/>
    </row>
    <row r="131" customFormat="false" ht="15" hidden="false" customHeight="false" outlineLevel="0" collapsed="false">
      <c r="E131" s="32"/>
    </row>
    <row r="132" customFormat="false" ht="15" hidden="false" customHeight="false" outlineLevel="0" collapsed="false">
      <c r="E132" s="32"/>
    </row>
    <row r="133" customFormat="false" ht="15" hidden="false" customHeight="false" outlineLevel="0" collapsed="false">
      <c r="E133" s="32"/>
    </row>
    <row r="134" customFormat="false" ht="15" hidden="false" customHeight="false" outlineLevel="0" collapsed="false">
      <c r="E134" s="32"/>
    </row>
    <row r="135" customFormat="false" ht="15" hidden="false" customHeight="false" outlineLevel="0" collapsed="false">
      <c r="E135" s="32"/>
    </row>
    <row r="136" customFormat="false" ht="15" hidden="false" customHeight="false" outlineLevel="0" collapsed="false">
      <c r="E136" s="32"/>
    </row>
    <row r="137" customFormat="false" ht="15" hidden="false" customHeight="false" outlineLevel="0" collapsed="false">
      <c r="E137" s="32"/>
    </row>
    <row r="138" customFormat="false" ht="15" hidden="false" customHeight="false" outlineLevel="0" collapsed="false">
      <c r="E138" s="32"/>
    </row>
    <row r="139" customFormat="false" ht="15" hidden="false" customHeight="false" outlineLevel="0" collapsed="false">
      <c r="E139" s="32"/>
    </row>
    <row r="140" customFormat="false" ht="15" hidden="false" customHeight="false" outlineLevel="0" collapsed="false">
      <c r="E140" s="32"/>
    </row>
    <row r="141" customFormat="false" ht="15" hidden="false" customHeight="false" outlineLevel="0" collapsed="false">
      <c r="E141" s="32"/>
    </row>
    <row r="142" customFormat="false" ht="15" hidden="false" customHeight="false" outlineLevel="0" collapsed="false">
      <c r="E142" s="32"/>
    </row>
    <row r="143" customFormat="false" ht="15" hidden="false" customHeight="false" outlineLevel="0" collapsed="false">
      <c r="E143" s="32"/>
    </row>
    <row r="144" customFormat="false" ht="15" hidden="false" customHeight="false" outlineLevel="0" collapsed="false">
      <c r="E144" s="32"/>
    </row>
    <row r="145" customFormat="false" ht="15" hidden="false" customHeight="false" outlineLevel="0" collapsed="false">
      <c r="E145" s="32"/>
    </row>
    <row r="146" customFormat="false" ht="15" hidden="false" customHeight="false" outlineLevel="0" collapsed="false">
      <c r="E146" s="32"/>
    </row>
    <row r="147" customFormat="false" ht="15" hidden="false" customHeight="false" outlineLevel="0" collapsed="false">
      <c r="E147" s="32"/>
    </row>
    <row r="148" customFormat="false" ht="15" hidden="false" customHeight="false" outlineLevel="0" collapsed="false">
      <c r="E148" s="32"/>
    </row>
    <row r="149" customFormat="false" ht="15" hidden="false" customHeight="false" outlineLevel="0" collapsed="false">
      <c r="E149" s="32"/>
    </row>
    <row r="150" customFormat="false" ht="15" hidden="false" customHeight="false" outlineLevel="0" collapsed="false">
      <c r="E150" s="32"/>
    </row>
    <row r="151" customFormat="false" ht="15" hidden="false" customHeight="false" outlineLevel="0" collapsed="false">
      <c r="E151" s="32"/>
    </row>
    <row r="152" customFormat="false" ht="15" hidden="false" customHeight="false" outlineLevel="0" collapsed="false">
      <c r="E152" s="32"/>
    </row>
    <row r="153" customFormat="false" ht="15" hidden="false" customHeight="false" outlineLevel="0" collapsed="false">
      <c r="E153" s="32"/>
    </row>
    <row r="154" customFormat="false" ht="15" hidden="false" customHeight="false" outlineLevel="0" collapsed="false">
      <c r="E154" s="32"/>
    </row>
    <row r="155" customFormat="false" ht="15" hidden="false" customHeight="false" outlineLevel="0" collapsed="false">
      <c r="E155" s="32"/>
    </row>
    <row r="156" customFormat="false" ht="15" hidden="false" customHeight="false" outlineLevel="0" collapsed="false">
      <c r="E156" s="32"/>
    </row>
    <row r="157" customFormat="false" ht="15" hidden="false" customHeight="false" outlineLevel="0" collapsed="false">
      <c r="E157" s="32"/>
    </row>
    <row r="158" customFormat="false" ht="15" hidden="false" customHeight="false" outlineLevel="0" collapsed="false">
      <c r="E158" s="32"/>
    </row>
    <row r="159" customFormat="false" ht="15" hidden="false" customHeight="false" outlineLevel="0" collapsed="false">
      <c r="E159" s="32"/>
    </row>
    <row r="160" customFormat="false" ht="15" hidden="false" customHeight="false" outlineLevel="0" collapsed="false">
      <c r="E160" s="32"/>
    </row>
    <row r="161" customFormat="false" ht="15" hidden="false" customHeight="false" outlineLevel="0" collapsed="false">
      <c r="E161" s="32"/>
    </row>
    <row r="162" customFormat="false" ht="15" hidden="false" customHeight="false" outlineLevel="0" collapsed="false">
      <c r="E162" s="32"/>
    </row>
    <row r="163" customFormat="false" ht="15" hidden="false" customHeight="false" outlineLevel="0" collapsed="false">
      <c r="E163" s="32"/>
    </row>
    <row r="164" customFormat="false" ht="15" hidden="false" customHeight="false" outlineLevel="0" collapsed="false">
      <c r="E164" s="32"/>
    </row>
    <row r="165" customFormat="false" ht="15" hidden="false" customHeight="false" outlineLevel="0" collapsed="false">
      <c r="E165" s="32"/>
    </row>
    <row r="166" customFormat="false" ht="15" hidden="false" customHeight="false" outlineLevel="0" collapsed="false">
      <c r="E166" s="32"/>
    </row>
    <row r="167" customFormat="false" ht="15" hidden="false" customHeight="false" outlineLevel="0" collapsed="false">
      <c r="E167" s="32"/>
    </row>
    <row r="168" customFormat="false" ht="15" hidden="false" customHeight="false" outlineLevel="0" collapsed="false">
      <c r="E168" s="32"/>
    </row>
    <row r="169" customFormat="false" ht="15" hidden="false" customHeight="false" outlineLevel="0" collapsed="false">
      <c r="E169" s="32"/>
    </row>
    <row r="170" customFormat="false" ht="15" hidden="false" customHeight="false" outlineLevel="0" collapsed="false">
      <c r="E170" s="32"/>
    </row>
    <row r="171" customFormat="false" ht="15" hidden="false" customHeight="false" outlineLevel="0" collapsed="false">
      <c r="E171" s="32"/>
    </row>
    <row r="172" customFormat="false" ht="15" hidden="false" customHeight="false" outlineLevel="0" collapsed="false">
      <c r="E172" s="32"/>
    </row>
    <row r="173" customFormat="false" ht="15" hidden="false" customHeight="false" outlineLevel="0" collapsed="false">
      <c r="E173" s="32"/>
    </row>
    <row r="174" customFormat="false" ht="15" hidden="false" customHeight="false" outlineLevel="0" collapsed="false">
      <c r="E174" s="32"/>
    </row>
    <row r="175" customFormat="false" ht="15" hidden="false" customHeight="false" outlineLevel="0" collapsed="false">
      <c r="E175" s="32"/>
    </row>
    <row r="176" customFormat="false" ht="15" hidden="false" customHeight="false" outlineLevel="0" collapsed="false">
      <c r="E176" s="32"/>
    </row>
    <row r="177" customFormat="false" ht="15" hidden="false" customHeight="false" outlineLevel="0" collapsed="false">
      <c r="E177" s="32"/>
    </row>
    <row r="178" customFormat="false" ht="15" hidden="false" customHeight="false" outlineLevel="0" collapsed="false">
      <c r="E178" s="32"/>
    </row>
    <row r="179" customFormat="false" ht="15" hidden="false" customHeight="false" outlineLevel="0" collapsed="false">
      <c r="E179" s="32"/>
    </row>
    <row r="180" customFormat="false" ht="15" hidden="false" customHeight="false" outlineLevel="0" collapsed="false">
      <c r="E180" s="32"/>
    </row>
    <row r="181" customFormat="false" ht="15" hidden="false" customHeight="false" outlineLevel="0" collapsed="false">
      <c r="E181" s="32"/>
    </row>
    <row r="182" customFormat="false" ht="15" hidden="false" customHeight="false" outlineLevel="0" collapsed="false">
      <c r="E182" s="32"/>
    </row>
    <row r="183" customFormat="false" ht="15" hidden="false" customHeight="false" outlineLevel="0" collapsed="false">
      <c r="E183" s="32"/>
    </row>
    <row r="184" customFormat="false" ht="15" hidden="false" customHeight="false" outlineLevel="0" collapsed="false">
      <c r="E184" s="32"/>
    </row>
    <row r="185" customFormat="false" ht="15" hidden="false" customHeight="false" outlineLevel="0" collapsed="false">
      <c r="E185" s="32"/>
    </row>
    <row r="186" customFormat="false" ht="15" hidden="false" customHeight="false" outlineLevel="0" collapsed="false">
      <c r="E186" s="32"/>
    </row>
    <row r="187" customFormat="false" ht="15" hidden="false" customHeight="false" outlineLevel="0" collapsed="false">
      <c r="E187" s="32"/>
    </row>
    <row r="188" customFormat="false" ht="15" hidden="false" customHeight="false" outlineLevel="0" collapsed="false">
      <c r="E188" s="32"/>
    </row>
    <row r="189" customFormat="false" ht="15" hidden="false" customHeight="false" outlineLevel="0" collapsed="false">
      <c r="E189" s="32"/>
    </row>
    <row r="190" customFormat="false" ht="15" hidden="false" customHeight="false" outlineLevel="0" collapsed="false">
      <c r="E190" s="32"/>
    </row>
    <row r="191" customFormat="false" ht="15" hidden="false" customHeight="false" outlineLevel="0" collapsed="false">
      <c r="E191" s="32"/>
    </row>
    <row r="192" customFormat="false" ht="15" hidden="false" customHeight="false" outlineLevel="0" collapsed="false">
      <c r="E192" s="32"/>
    </row>
    <row r="193" customFormat="false" ht="15" hidden="false" customHeight="false" outlineLevel="0" collapsed="false">
      <c r="E193" s="32"/>
    </row>
    <row r="194" customFormat="false" ht="15" hidden="false" customHeight="false" outlineLevel="0" collapsed="false">
      <c r="E194" s="32"/>
    </row>
    <row r="195" customFormat="false" ht="15" hidden="false" customHeight="false" outlineLevel="0" collapsed="false">
      <c r="E195" s="32"/>
    </row>
    <row r="196" customFormat="false" ht="15" hidden="false" customHeight="false" outlineLevel="0" collapsed="false">
      <c r="E196" s="32"/>
    </row>
    <row r="197" customFormat="false" ht="15" hidden="false" customHeight="false" outlineLevel="0" collapsed="false">
      <c r="E197" s="32"/>
    </row>
    <row r="198" customFormat="false" ht="15" hidden="false" customHeight="false" outlineLevel="0" collapsed="false">
      <c r="E198" s="32"/>
    </row>
    <row r="199" customFormat="false" ht="15" hidden="false" customHeight="false" outlineLevel="0" collapsed="false">
      <c r="E199" s="32"/>
    </row>
    <row r="200" customFormat="false" ht="15" hidden="false" customHeight="false" outlineLevel="0" collapsed="false">
      <c r="E200" s="32"/>
    </row>
    <row r="201" customFormat="false" ht="15" hidden="false" customHeight="false" outlineLevel="0" collapsed="false">
      <c r="E201" s="32"/>
    </row>
    <row r="202" customFormat="false" ht="15" hidden="false" customHeight="false" outlineLevel="0" collapsed="false">
      <c r="E202" s="32"/>
    </row>
    <row r="203" customFormat="false" ht="15" hidden="false" customHeight="false" outlineLevel="0" collapsed="false">
      <c r="E203" s="32"/>
    </row>
    <row r="204" customFormat="false" ht="15" hidden="false" customHeight="false" outlineLevel="0" collapsed="false">
      <c r="E204" s="32"/>
    </row>
    <row r="205" customFormat="false" ht="15" hidden="false" customHeight="false" outlineLevel="0" collapsed="false">
      <c r="E205" s="32"/>
    </row>
    <row r="206" customFormat="false" ht="15" hidden="false" customHeight="false" outlineLevel="0" collapsed="false">
      <c r="E206" s="32"/>
    </row>
    <row r="207" customFormat="false" ht="15" hidden="false" customHeight="false" outlineLevel="0" collapsed="false">
      <c r="E207" s="32"/>
    </row>
    <row r="208" customFormat="false" ht="15" hidden="false" customHeight="false" outlineLevel="0" collapsed="false">
      <c r="E208" s="32"/>
    </row>
    <row r="209" customFormat="false" ht="15" hidden="false" customHeight="false" outlineLevel="0" collapsed="false">
      <c r="E209" s="32"/>
    </row>
    <row r="210" customFormat="false" ht="15" hidden="false" customHeight="false" outlineLevel="0" collapsed="false">
      <c r="E210" s="32"/>
    </row>
    <row r="211" customFormat="false" ht="15" hidden="false" customHeight="false" outlineLevel="0" collapsed="false">
      <c r="E211" s="32"/>
    </row>
    <row r="212" customFormat="false" ht="15" hidden="false" customHeight="false" outlineLevel="0" collapsed="false">
      <c r="E212" s="32"/>
    </row>
    <row r="213" customFormat="false" ht="15" hidden="false" customHeight="false" outlineLevel="0" collapsed="false">
      <c r="E213" s="32"/>
    </row>
    <row r="214" customFormat="false" ht="15" hidden="false" customHeight="false" outlineLevel="0" collapsed="false">
      <c r="E214" s="32"/>
    </row>
    <row r="215" customFormat="false" ht="15" hidden="false" customHeight="false" outlineLevel="0" collapsed="false">
      <c r="E215" s="32"/>
    </row>
    <row r="216" customFormat="false" ht="15" hidden="false" customHeight="false" outlineLevel="0" collapsed="false">
      <c r="E216" s="32"/>
    </row>
    <row r="217" customFormat="false" ht="15" hidden="false" customHeight="false" outlineLevel="0" collapsed="false">
      <c r="E217" s="32"/>
    </row>
    <row r="218" customFormat="false" ht="15" hidden="false" customHeight="false" outlineLevel="0" collapsed="false">
      <c r="E218" s="32"/>
    </row>
    <row r="219" customFormat="false" ht="15" hidden="false" customHeight="false" outlineLevel="0" collapsed="false">
      <c r="E219" s="32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15277777777778" right="0.708333333333333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" width="11.29"/>
    <col collapsed="false" customWidth="true" hidden="false" outlineLevel="0" max="2" min="2" style="35" width="24.29"/>
    <col collapsed="false" customWidth="true" hidden="false" outlineLevel="0" max="3" min="3" style="35" width="14.86"/>
    <col collapsed="false" customWidth="true" hidden="false" outlineLevel="0" max="4" min="4" style="34" width="14.71"/>
    <col collapsed="false" customWidth="true" hidden="false" outlineLevel="0" max="5" min="5" style="34" width="15.42"/>
    <col collapsed="false" customWidth="true" hidden="false" outlineLevel="0" max="6" min="6" style="34" width="13.57"/>
    <col collapsed="false" customWidth="true" hidden="false" outlineLevel="0" max="7" min="7" style="34" width="15.14"/>
    <col collapsed="false" customWidth="true" hidden="false" outlineLevel="0" max="8" min="8" style="34" width="14.71"/>
    <col collapsed="false" customWidth="true" hidden="false" outlineLevel="0" max="9" min="9" style="34" width="18"/>
    <col collapsed="false" customWidth="false" hidden="false" outlineLevel="0" max="16384" min="10" style="34" width="9.14"/>
  </cols>
  <sheetData>
    <row r="1" s="37" customFormat="true" ht="75" hidden="false" customHeight="true" outlineLevel="0" collapsed="false">
      <c r="A1" s="36" t="s">
        <v>49</v>
      </c>
      <c r="B1" s="36"/>
      <c r="C1" s="36"/>
      <c r="D1" s="36"/>
      <c r="E1" s="36"/>
      <c r="F1" s="36"/>
      <c r="G1" s="36"/>
      <c r="H1" s="36"/>
      <c r="I1" s="36"/>
    </row>
    <row r="2" s="37" customFormat="true" ht="21" hidden="false" customHeight="false" outlineLevel="0" collapsed="false">
      <c r="A2" s="38"/>
      <c r="B2" s="39"/>
      <c r="C2" s="39"/>
      <c r="D2" s="40" t="s">
        <v>50</v>
      </c>
      <c r="I2" s="41" t="s">
        <v>51</v>
      </c>
    </row>
    <row r="3" s="37" customFormat="true" ht="49.5" hidden="false" customHeight="true" outlineLevel="0" collapsed="false">
      <c r="A3" s="42" t="s">
        <v>52</v>
      </c>
      <c r="B3" s="43" t="s">
        <v>4</v>
      </c>
      <c r="C3" s="44" t="s">
        <v>53</v>
      </c>
      <c r="D3" s="44"/>
      <c r="E3" s="44"/>
      <c r="F3" s="44"/>
      <c r="G3" s="44"/>
      <c r="H3" s="44"/>
      <c r="I3" s="44" t="s">
        <v>54</v>
      </c>
    </row>
    <row r="4" customFormat="false" ht="31.5" hidden="false" customHeight="true" outlineLevel="0" collapsed="false">
      <c r="A4" s="42"/>
      <c r="B4" s="43"/>
      <c r="C4" s="45" t="s">
        <v>55</v>
      </c>
      <c r="D4" s="45"/>
      <c r="E4" s="46" t="s">
        <v>56</v>
      </c>
      <c r="F4" s="46"/>
      <c r="G4" s="47" t="s">
        <v>57</v>
      </c>
      <c r="H4" s="47"/>
      <c r="I4" s="44"/>
    </row>
    <row r="5" customFormat="false" ht="48" hidden="false" customHeight="true" outlineLevel="0" collapsed="false">
      <c r="A5" s="42"/>
      <c r="B5" s="43"/>
      <c r="C5" s="45"/>
      <c r="D5" s="45"/>
      <c r="E5" s="46"/>
      <c r="F5" s="46"/>
      <c r="G5" s="47"/>
      <c r="H5" s="47"/>
      <c r="I5" s="44"/>
    </row>
    <row r="6" customFormat="false" ht="39" hidden="false" customHeight="true" outlineLevel="0" collapsed="false">
      <c r="A6" s="42"/>
      <c r="B6" s="43"/>
      <c r="C6" s="44" t="s">
        <v>58</v>
      </c>
      <c r="D6" s="44" t="s">
        <v>59</v>
      </c>
      <c r="E6" s="42" t="s">
        <v>58</v>
      </c>
      <c r="F6" s="42" t="s">
        <v>59</v>
      </c>
      <c r="G6" s="42" t="s">
        <v>58</v>
      </c>
      <c r="H6" s="48" t="s">
        <v>59</v>
      </c>
      <c r="I6" s="44"/>
    </row>
    <row r="7" customFormat="false" ht="15.75" hidden="false" customHeight="true" outlineLevel="0" collapsed="false">
      <c r="A7" s="42"/>
      <c r="B7" s="43"/>
      <c r="C7" s="44"/>
      <c r="D7" s="44"/>
      <c r="E7" s="42"/>
      <c r="F7" s="42"/>
      <c r="G7" s="42"/>
      <c r="H7" s="48"/>
      <c r="I7" s="44"/>
    </row>
    <row r="8" customFormat="false" ht="9" hidden="false" customHeight="true" outlineLevel="0" collapsed="false">
      <c r="A8" s="42"/>
      <c r="B8" s="43"/>
      <c r="C8" s="44"/>
      <c r="D8" s="44"/>
      <c r="E8" s="42"/>
      <c r="F8" s="42"/>
      <c r="G8" s="42"/>
      <c r="H8" s="48"/>
      <c r="I8" s="44"/>
    </row>
    <row r="9" customFormat="false" ht="6" hidden="true" customHeight="true" outlineLevel="0" collapsed="false">
      <c r="A9" s="42"/>
      <c r="B9" s="43"/>
      <c r="C9" s="44"/>
      <c r="D9" s="44"/>
      <c r="E9" s="42"/>
      <c r="F9" s="42"/>
      <c r="G9" s="42"/>
      <c r="H9" s="48"/>
      <c r="I9" s="44"/>
    </row>
    <row r="10" customFormat="false" ht="12.75" hidden="true" customHeight="true" outlineLevel="0" collapsed="false">
      <c r="A10" s="42"/>
      <c r="B10" s="43"/>
      <c r="C10" s="44"/>
      <c r="D10" s="44"/>
      <c r="E10" s="42"/>
      <c r="F10" s="42"/>
      <c r="G10" s="42"/>
      <c r="H10" s="48"/>
      <c r="I10" s="44"/>
    </row>
    <row r="11" customFormat="false" ht="15" hidden="false" customHeight="true" outlineLevel="0" collapsed="false">
      <c r="A11" s="49" t="n">
        <v>5101</v>
      </c>
      <c r="B11" s="50" t="str">
        <f aca="false">[1]Приложение!B8</f>
        <v>Банско</v>
      </c>
      <c r="C11" s="51" t="n">
        <f aca="false">[1]работен!Q10</f>
        <v>0</v>
      </c>
      <c r="D11" s="52" t="n">
        <f aca="false">[1]работен!R10</f>
        <v>0</v>
      </c>
      <c r="E11" s="53" t="n">
        <f aca="false">C11</f>
        <v>0</v>
      </c>
      <c r="F11" s="53" t="n">
        <f aca="false">E11*1125</f>
        <v>0</v>
      </c>
      <c r="G11" s="53" t="n">
        <f aca="false">[1]работен!AJ10</f>
        <v>70</v>
      </c>
      <c r="H11" s="53" t="n">
        <f aca="false">G11*397</f>
        <v>27790</v>
      </c>
      <c r="I11" s="54" t="n">
        <f aca="false">H11+F11+D11</f>
        <v>27790</v>
      </c>
    </row>
    <row r="12" customFormat="false" ht="15" hidden="false" customHeight="true" outlineLevel="0" collapsed="false">
      <c r="A12" s="55" t="n">
        <v>5103</v>
      </c>
      <c r="B12" s="56" t="str">
        <f aca="false">[1]Приложение!B9</f>
        <v>Благоевград</v>
      </c>
      <c r="C12" s="57" t="n">
        <f aca="false">[1]работен!Q12</f>
        <v>0</v>
      </c>
      <c r="D12" s="58" t="n">
        <f aca="false">[1]работен!R12</f>
        <v>0</v>
      </c>
      <c r="E12" s="59" t="n">
        <f aca="false">C12</f>
        <v>0</v>
      </c>
      <c r="F12" s="59" t="n">
        <f aca="false">E12*1125</f>
        <v>0</v>
      </c>
      <c r="G12" s="59" t="n">
        <f aca="false">[1]работен!AJ12</f>
        <v>-50</v>
      </c>
      <c r="H12" s="59" t="n">
        <f aca="false">G12*397</f>
        <v>-19850</v>
      </c>
      <c r="I12" s="60" t="n">
        <f aca="false">H12+F12+D12</f>
        <v>-19850</v>
      </c>
    </row>
    <row r="13" customFormat="false" ht="15.75" hidden="false" customHeight="true" outlineLevel="0" collapsed="false">
      <c r="A13" s="55" t="n">
        <v>5104</v>
      </c>
      <c r="B13" s="56" t="s">
        <v>60</v>
      </c>
      <c r="C13" s="57" t="n">
        <f aca="false">[1]работен!Q13</f>
        <v>3</v>
      </c>
      <c r="D13" s="58" t="n">
        <f aca="false">[1]работен!R13</f>
        <v>28158</v>
      </c>
      <c r="E13" s="59" t="n">
        <f aca="false">C13</f>
        <v>3</v>
      </c>
      <c r="F13" s="59" t="n">
        <f aca="false">E13*1125</f>
        <v>3375</v>
      </c>
      <c r="G13" s="59" t="n">
        <f aca="false">[1]работен!AJ13</f>
        <v>15</v>
      </c>
      <c r="H13" s="59" t="n">
        <f aca="false">G13*397</f>
        <v>5955</v>
      </c>
      <c r="I13" s="60" t="n">
        <f aca="false">H13+F13+D13</f>
        <v>37488</v>
      </c>
    </row>
    <row r="14" customFormat="false" ht="15" hidden="false" customHeight="true" outlineLevel="0" collapsed="false">
      <c r="A14" s="55" t="n">
        <v>5106</v>
      </c>
      <c r="B14" s="56" t="s">
        <v>61</v>
      </c>
      <c r="C14" s="57" t="n">
        <f aca="false">[1]работен!Q15</f>
        <v>-7</v>
      </c>
      <c r="D14" s="61" t="n">
        <f aca="false">[1]работен!R15</f>
        <v>-65702</v>
      </c>
      <c r="E14" s="59" t="n">
        <f aca="false">C14</f>
        <v>-7</v>
      </c>
      <c r="F14" s="59" t="n">
        <f aca="false">E14*1125</f>
        <v>-7875</v>
      </c>
      <c r="G14" s="59" t="n">
        <f aca="false">[1]работен!AJ15</f>
        <v>0</v>
      </c>
      <c r="H14" s="59" t="n">
        <f aca="false">G14*397</f>
        <v>0</v>
      </c>
      <c r="I14" s="60" t="n">
        <f aca="false">H14+F14+D14</f>
        <v>-73577</v>
      </c>
    </row>
    <row r="15" customFormat="false" ht="14.25" hidden="false" customHeight="true" outlineLevel="0" collapsed="false">
      <c r="A15" s="55" t="n">
        <v>5109</v>
      </c>
      <c r="B15" s="56" t="s">
        <v>62</v>
      </c>
      <c r="C15" s="57" t="n">
        <f aca="false">[1]работен!Q18</f>
        <v>-5</v>
      </c>
      <c r="D15" s="58" t="n">
        <f aca="false">[1]работен!R18</f>
        <v>-46930</v>
      </c>
      <c r="E15" s="59" t="n">
        <f aca="false">C15</f>
        <v>-5</v>
      </c>
      <c r="F15" s="59" t="n">
        <f aca="false">E15*1125</f>
        <v>-5625</v>
      </c>
      <c r="G15" s="59" t="n">
        <f aca="false">[1]работен!AJ18</f>
        <v>-30</v>
      </c>
      <c r="H15" s="59" t="n">
        <f aca="false">G15*397</f>
        <v>-11910</v>
      </c>
      <c r="I15" s="60" t="n">
        <f aca="false">H15+F15+D15</f>
        <v>-64465</v>
      </c>
    </row>
    <row r="16" customFormat="false" ht="14.25" hidden="false" customHeight="true" outlineLevel="0" collapsed="false">
      <c r="A16" s="55" t="n">
        <v>5110</v>
      </c>
      <c r="B16" s="56" t="s">
        <v>63</v>
      </c>
      <c r="C16" s="57" t="n">
        <f aca="false">[1]работен!Q19</f>
        <v>-7</v>
      </c>
      <c r="D16" s="58" t="n">
        <f aca="false">[1]работен!R19</f>
        <v>-65702</v>
      </c>
      <c r="E16" s="59" t="n">
        <f aca="false">C16</f>
        <v>-7</v>
      </c>
      <c r="F16" s="59" t="n">
        <f aca="false">E16*1125</f>
        <v>-7875</v>
      </c>
      <c r="G16" s="59" t="n">
        <f aca="false">[1]работен!AJ19</f>
        <v>0</v>
      </c>
      <c r="H16" s="59" t="n">
        <f aca="false">G16*397</f>
        <v>0</v>
      </c>
      <c r="I16" s="60" t="n">
        <f aca="false">H16+F16+D16</f>
        <v>-73577</v>
      </c>
    </row>
    <row r="17" s="37" customFormat="true" ht="15.75" hidden="false" customHeight="false" outlineLevel="0" collapsed="false">
      <c r="A17" s="55" t="n">
        <v>5111</v>
      </c>
      <c r="B17" s="56" t="s">
        <v>64</v>
      </c>
      <c r="C17" s="61" t="n">
        <f aca="false">[1]работен!Q20</f>
        <v>0</v>
      </c>
      <c r="D17" s="62" t="n">
        <f aca="false">[1]работен!R20</f>
        <v>0</v>
      </c>
      <c r="E17" s="59" t="n">
        <f aca="false">C17</f>
        <v>0</v>
      </c>
      <c r="F17" s="59" t="n">
        <f aca="false">E17*1125</f>
        <v>0</v>
      </c>
      <c r="G17" s="61" t="n">
        <f aca="false">[1]работен!AJ20</f>
        <v>40</v>
      </c>
      <c r="H17" s="59" t="n">
        <f aca="false">G17*397</f>
        <v>15880</v>
      </c>
      <c r="I17" s="60" t="n">
        <f aca="false">H17+F17+D17</f>
        <v>15880</v>
      </c>
    </row>
    <row r="18" s="37" customFormat="true" ht="15.75" hidden="false" customHeight="false" outlineLevel="0" collapsed="false">
      <c r="A18" s="55" t="n">
        <v>5201</v>
      </c>
      <c r="B18" s="63" t="s">
        <v>65</v>
      </c>
      <c r="C18" s="64" t="n">
        <f aca="false">[1]работен!Q26</f>
        <v>0</v>
      </c>
      <c r="D18" s="64" t="n">
        <f aca="false">[1]работен!R26</f>
        <v>0</v>
      </c>
      <c r="E18" s="59" t="n">
        <f aca="false">C18</f>
        <v>0</v>
      </c>
      <c r="F18" s="59" t="n">
        <f aca="false">E18*1125</f>
        <v>0</v>
      </c>
      <c r="G18" s="61" t="n">
        <f aca="false">[1]работен!AJ26</f>
        <v>-20</v>
      </c>
      <c r="H18" s="59" t="n">
        <f aca="false">G18*397</f>
        <v>-7940</v>
      </c>
      <c r="I18" s="60" t="n">
        <f aca="false">H18+F18+D18</f>
        <v>-7940</v>
      </c>
    </row>
    <row r="19" s="37" customFormat="true" ht="15.75" hidden="false" customHeight="false" outlineLevel="0" collapsed="false">
      <c r="A19" s="55" t="n">
        <v>5206</v>
      </c>
      <c r="B19" s="65" t="s">
        <v>66</v>
      </c>
      <c r="C19" s="66" t="n">
        <f aca="false">[1]работен!Q31</f>
        <v>0</v>
      </c>
      <c r="D19" s="67" t="n">
        <f aca="false">[1]работен!R31</f>
        <v>0</v>
      </c>
      <c r="E19" s="59" t="n">
        <f aca="false">C19</f>
        <v>0</v>
      </c>
      <c r="F19" s="59" t="n">
        <f aca="false">E19*1125</f>
        <v>0</v>
      </c>
      <c r="G19" s="61" t="n">
        <f aca="false">[1]работен!AJ31</f>
        <v>15</v>
      </c>
      <c r="H19" s="59" t="n">
        <f aca="false">G19*397</f>
        <v>5955</v>
      </c>
      <c r="I19" s="60" t="n">
        <f aca="false">H19+F19+D19</f>
        <v>5955</v>
      </c>
    </row>
    <row r="20" s="37" customFormat="true" ht="15.75" hidden="false" customHeight="false" outlineLevel="0" collapsed="false">
      <c r="A20" s="55" t="n">
        <v>5207</v>
      </c>
      <c r="B20" s="68" t="s">
        <v>67</v>
      </c>
      <c r="C20" s="69" t="n">
        <f aca="false">[1]работен!Q32</f>
        <v>0</v>
      </c>
      <c r="D20" s="66" t="n">
        <f aca="false">[1]работен!R32</f>
        <v>0</v>
      </c>
      <c r="E20" s="59" t="n">
        <f aca="false">C20</f>
        <v>0</v>
      </c>
      <c r="F20" s="59" t="n">
        <f aca="false">E20*1125</f>
        <v>0</v>
      </c>
      <c r="G20" s="61" t="n">
        <f aca="false">[1]работен!AJ32</f>
        <v>-40</v>
      </c>
      <c r="H20" s="59" t="n">
        <f aca="false">G20*397</f>
        <v>-15880</v>
      </c>
      <c r="I20" s="60" t="n">
        <f aca="false">H20+F20+D20</f>
        <v>-15880</v>
      </c>
    </row>
    <row r="21" s="37" customFormat="true" ht="15.75" hidden="false" customHeight="false" outlineLevel="0" collapsed="false">
      <c r="A21" s="55" t="n">
        <v>5210</v>
      </c>
      <c r="B21" s="65" t="s">
        <v>68</v>
      </c>
      <c r="C21" s="66" t="n">
        <f aca="false">[1]работен!Q35</f>
        <v>0</v>
      </c>
      <c r="D21" s="59" t="n">
        <f aca="false">[1]работен!R35</f>
        <v>0</v>
      </c>
      <c r="E21" s="59" t="n">
        <f aca="false">C21</f>
        <v>0</v>
      </c>
      <c r="F21" s="59" t="n">
        <f aca="false">E21*1125</f>
        <v>0</v>
      </c>
      <c r="G21" s="61" t="n">
        <f aca="false">[1]работен!AJ35</f>
        <v>-30</v>
      </c>
      <c r="H21" s="59" t="n">
        <f aca="false">G21*397</f>
        <v>-11910</v>
      </c>
      <c r="I21" s="60" t="n">
        <f aca="false">H21+F21+D21</f>
        <v>-11910</v>
      </c>
    </row>
    <row r="22" customFormat="false" ht="15.75" hidden="false" customHeight="false" outlineLevel="0" collapsed="false">
      <c r="A22" s="55" t="n">
        <v>5302</v>
      </c>
      <c r="B22" s="65" t="s">
        <v>69</v>
      </c>
      <c r="C22" s="66" t="n">
        <f aca="false">[1]работен!Q42</f>
        <v>0</v>
      </c>
      <c r="D22" s="59" t="n">
        <f aca="false">[1]работен!R42</f>
        <v>0</v>
      </c>
      <c r="E22" s="59" t="n">
        <f aca="false">C22</f>
        <v>0</v>
      </c>
      <c r="F22" s="59" t="n">
        <f aca="false">E22*1125</f>
        <v>0</v>
      </c>
      <c r="G22" s="59" t="n">
        <f aca="false">[1]работен!AJ42</f>
        <v>-5</v>
      </c>
      <c r="H22" s="59" t="n">
        <f aca="false">G22*397</f>
        <v>-1985</v>
      </c>
      <c r="I22" s="60" t="n">
        <f aca="false">H22+F22+D22</f>
        <v>-1985</v>
      </c>
    </row>
    <row r="23" customFormat="false" ht="15.75" hidden="false" customHeight="false" outlineLevel="0" collapsed="false">
      <c r="A23" s="55" t="n">
        <v>5303</v>
      </c>
      <c r="B23" s="65" t="s">
        <v>70</v>
      </c>
      <c r="C23" s="66" t="n">
        <f aca="false">[1]работен!Q43</f>
        <v>0</v>
      </c>
      <c r="D23" s="59" t="n">
        <f aca="false">[1]работен!R43</f>
        <v>0</v>
      </c>
      <c r="E23" s="59" t="n">
        <f aca="false">C23</f>
        <v>0</v>
      </c>
      <c r="F23" s="59" t="n">
        <f aca="false">E23*1125</f>
        <v>0</v>
      </c>
      <c r="G23" s="59" t="n">
        <f aca="false">[1]работен!AJ43</f>
        <v>-20</v>
      </c>
      <c r="H23" s="59" t="n">
        <f aca="false">G23*397</f>
        <v>-7940</v>
      </c>
      <c r="I23" s="60" t="n">
        <f aca="false">H23+F23+D23</f>
        <v>-7940</v>
      </c>
    </row>
    <row r="24" customFormat="false" ht="15.75" hidden="false" customHeight="false" outlineLevel="0" collapsed="false">
      <c r="A24" s="55" t="n">
        <v>5308</v>
      </c>
      <c r="B24" s="65" t="s">
        <v>71</v>
      </c>
      <c r="C24" s="66" t="n">
        <f aca="false">[1]работен!Q48</f>
        <v>0</v>
      </c>
      <c r="D24" s="59" t="n">
        <f aca="false">[1]работен!R48</f>
        <v>0</v>
      </c>
      <c r="E24" s="59" t="n">
        <f aca="false">C24</f>
        <v>0</v>
      </c>
      <c r="F24" s="59" t="n">
        <f aca="false">E24*1125</f>
        <v>0</v>
      </c>
      <c r="G24" s="70" t="n">
        <f aca="false">[1]работен!AJ48</f>
        <v>-10</v>
      </c>
      <c r="H24" s="59" t="n">
        <f aca="false">G24*397</f>
        <v>-3970</v>
      </c>
      <c r="I24" s="60" t="n">
        <f aca="false">H24+F24+D24</f>
        <v>-3970</v>
      </c>
    </row>
    <row r="25" customFormat="false" ht="15.75" hidden="false" customHeight="false" outlineLevel="0" collapsed="false">
      <c r="A25" s="55" t="n">
        <v>5401</v>
      </c>
      <c r="B25" s="65" t="s">
        <v>72</v>
      </c>
      <c r="C25" s="66" t="n">
        <f aca="false">[1]работен!Q55</f>
        <v>0</v>
      </c>
      <c r="D25" s="59" t="n">
        <f aca="false">[1]работен!R55</f>
        <v>0</v>
      </c>
      <c r="E25" s="59" t="n">
        <f aca="false">C25</f>
        <v>0</v>
      </c>
      <c r="F25" s="59" t="n">
        <f aca="false">E25*1125</f>
        <v>0</v>
      </c>
      <c r="G25" s="59" t="n">
        <f aca="false">[1]работен!AJ55</f>
        <v>20</v>
      </c>
      <c r="H25" s="59" t="n">
        <f aca="false">G25*397</f>
        <v>7940</v>
      </c>
      <c r="I25" s="60" t="n">
        <f aca="false">H25+F25+D25</f>
        <v>7940</v>
      </c>
    </row>
    <row r="26" customFormat="false" ht="15.75" hidden="false" customHeight="false" outlineLevel="0" collapsed="false">
      <c r="A26" s="55" t="n">
        <v>5405</v>
      </c>
      <c r="B26" s="65" t="s">
        <v>73</v>
      </c>
      <c r="C26" s="66" t="n">
        <f aca="false">[1]работен!Q59</f>
        <v>0</v>
      </c>
      <c r="D26" s="59" t="n">
        <f aca="false">[1]работен!R59</f>
        <v>0</v>
      </c>
      <c r="E26" s="59" t="n">
        <f aca="false">C26</f>
        <v>0</v>
      </c>
      <c r="F26" s="59" t="n">
        <f aca="false">E26*1125</f>
        <v>0</v>
      </c>
      <c r="G26" s="59" t="n">
        <f aca="false">[1]работен!AJ59</f>
        <v>6</v>
      </c>
      <c r="H26" s="59" t="n">
        <f aca="false">G26*397</f>
        <v>2382</v>
      </c>
      <c r="I26" s="60" t="n">
        <f aca="false">H26+F26+D26</f>
        <v>2382</v>
      </c>
    </row>
    <row r="27" customFormat="false" ht="15.75" hidden="false" customHeight="false" outlineLevel="0" collapsed="false">
      <c r="A27" s="55" t="n">
        <v>5406</v>
      </c>
      <c r="B27" s="65" t="s">
        <v>74</v>
      </c>
      <c r="C27" s="66" t="n">
        <f aca="false">[1]работен!Q60</f>
        <v>-2</v>
      </c>
      <c r="D27" s="59" t="n">
        <f aca="false">[1]работен!R60</f>
        <v>-18772</v>
      </c>
      <c r="E27" s="59" t="n">
        <f aca="false">C27</f>
        <v>-2</v>
      </c>
      <c r="F27" s="59" t="n">
        <f aca="false">E27*1125</f>
        <v>-2250</v>
      </c>
      <c r="G27" s="59" t="n">
        <f aca="false">[1]работен!AJ60</f>
        <v>0</v>
      </c>
      <c r="H27" s="59" t="n">
        <f aca="false">G27*397</f>
        <v>0</v>
      </c>
      <c r="I27" s="60" t="n">
        <f aca="false">H27+F27+D27</f>
        <v>-21022</v>
      </c>
    </row>
    <row r="28" customFormat="false" ht="15.75" hidden="false" customHeight="false" outlineLevel="0" collapsed="false">
      <c r="A28" s="55" t="n">
        <v>5503</v>
      </c>
      <c r="B28" s="65" t="s">
        <v>75</v>
      </c>
      <c r="C28" s="66" t="n">
        <f aca="false">[1]работен!Q69</f>
        <v>-4</v>
      </c>
      <c r="D28" s="59" t="n">
        <f aca="false">[1]работен!R69</f>
        <v>-37544</v>
      </c>
      <c r="E28" s="59" t="n">
        <f aca="false">C28</f>
        <v>-4</v>
      </c>
      <c r="F28" s="59" t="n">
        <f aca="false">E28*1125</f>
        <v>-4500</v>
      </c>
      <c r="G28" s="59" t="n">
        <f aca="false">[1]работен!AJ69</f>
        <v>0</v>
      </c>
      <c r="H28" s="59" t="n">
        <f aca="false">G28*397</f>
        <v>0</v>
      </c>
      <c r="I28" s="60" t="n">
        <f aca="false">H28+F28+D28</f>
        <v>-42044</v>
      </c>
    </row>
    <row r="29" customFormat="false" ht="15.75" hidden="false" customHeight="false" outlineLevel="0" collapsed="false">
      <c r="A29" s="55" t="n">
        <v>5504</v>
      </c>
      <c r="B29" s="65" t="s">
        <v>76</v>
      </c>
      <c r="C29" s="66" t="n">
        <f aca="false">[1]работен!Q70</f>
        <v>0</v>
      </c>
      <c r="D29" s="59" t="n">
        <f aca="false">[1]работен!R70</f>
        <v>0</v>
      </c>
      <c r="E29" s="59" t="n">
        <f aca="false">C29</f>
        <v>0</v>
      </c>
      <c r="F29" s="59" t="n">
        <f aca="false">E29*1125</f>
        <v>0</v>
      </c>
      <c r="G29" s="59" t="n">
        <f aca="false">[1]работен!AJ70</f>
        <v>43</v>
      </c>
      <c r="H29" s="59" t="n">
        <f aca="false">G29*397</f>
        <v>17071</v>
      </c>
      <c r="I29" s="60" t="n">
        <f aca="false">H29+F29+D29</f>
        <v>17071</v>
      </c>
    </row>
    <row r="30" customFormat="false" ht="15.75" hidden="false" customHeight="false" outlineLevel="0" collapsed="false">
      <c r="A30" s="55" t="n">
        <v>5602</v>
      </c>
      <c r="B30" s="65" t="s">
        <v>77</v>
      </c>
      <c r="C30" s="66" t="n">
        <f aca="false">[1]работен!Q81</f>
        <v>0</v>
      </c>
      <c r="D30" s="59" t="n">
        <f aca="false">[1]работен!R81</f>
        <v>0</v>
      </c>
      <c r="E30" s="59" t="n">
        <f aca="false">C30</f>
        <v>0</v>
      </c>
      <c r="F30" s="59" t="n">
        <f aca="false">E30*1125</f>
        <v>0</v>
      </c>
      <c r="G30" s="59" t="n">
        <f aca="false">[1]работен!AJ81</f>
        <v>-5</v>
      </c>
      <c r="H30" s="59" t="n">
        <f aca="false">G30*397</f>
        <v>-1985</v>
      </c>
      <c r="I30" s="60" t="n">
        <f aca="false">H30+F30+D30</f>
        <v>-1985</v>
      </c>
    </row>
    <row r="31" customFormat="false" ht="15.75" hidden="false" customHeight="false" outlineLevel="0" collapsed="false">
      <c r="A31" s="55" t="n">
        <v>5603</v>
      </c>
      <c r="B31" s="65" t="s">
        <v>78</v>
      </c>
      <c r="C31" s="66" t="n">
        <f aca="false">[1]работен!Q82</f>
        <v>10</v>
      </c>
      <c r="D31" s="59" t="n">
        <f aca="false">[1]работен!R82</f>
        <v>93860</v>
      </c>
      <c r="E31" s="59" t="n">
        <f aca="false">C31</f>
        <v>10</v>
      </c>
      <c r="F31" s="59" t="n">
        <f aca="false">E31*1125</f>
        <v>11250</v>
      </c>
      <c r="G31" s="70" t="n">
        <f aca="false">[1]работен!AJ82</f>
        <v>0</v>
      </c>
      <c r="H31" s="59" t="n">
        <f aca="false">G31*397</f>
        <v>0</v>
      </c>
      <c r="I31" s="60" t="n">
        <f aca="false">H31+F31+D31</f>
        <v>105110</v>
      </c>
    </row>
    <row r="32" customFormat="false" ht="15.75" hidden="false" customHeight="false" outlineLevel="0" collapsed="false">
      <c r="A32" s="55" t="n">
        <v>5609</v>
      </c>
      <c r="B32" s="65" t="s">
        <v>79</v>
      </c>
      <c r="C32" s="66" t="n">
        <f aca="false">[1]работен!Q87</f>
        <v>0</v>
      </c>
      <c r="D32" s="59" t="n">
        <f aca="false">[1]работен!R87</f>
        <v>0</v>
      </c>
      <c r="E32" s="59" t="n">
        <f aca="false">C32</f>
        <v>0</v>
      </c>
      <c r="F32" s="59" t="n">
        <f aca="false">E32*1125</f>
        <v>0</v>
      </c>
      <c r="G32" s="59" t="n">
        <f aca="false">[1]работен!AJ87</f>
        <v>5</v>
      </c>
      <c r="H32" s="59" t="n">
        <f aca="false">G32*397</f>
        <v>1985</v>
      </c>
      <c r="I32" s="60" t="n">
        <f aca="false">H32+F32+D32</f>
        <v>1985</v>
      </c>
    </row>
    <row r="33" s="71" customFormat="true" ht="15.75" hidden="false" customHeight="false" outlineLevel="0" collapsed="false">
      <c r="A33" s="55" t="n">
        <v>5701</v>
      </c>
      <c r="B33" s="65" t="s">
        <v>80</v>
      </c>
      <c r="C33" s="66" t="n">
        <f aca="false">[1]работен!Q92</f>
        <v>0</v>
      </c>
      <c r="D33" s="59" t="n">
        <f aca="false">[1]работен!R92</f>
        <v>0</v>
      </c>
      <c r="E33" s="59" t="n">
        <f aca="false">C33</f>
        <v>0</v>
      </c>
      <c r="F33" s="59" t="n">
        <f aca="false">E33*1125</f>
        <v>0</v>
      </c>
      <c r="G33" s="64" t="n">
        <f aca="false">[1]работен!AJ92</f>
        <v>50</v>
      </c>
      <c r="H33" s="59" t="n">
        <f aca="false">G33*397</f>
        <v>19850</v>
      </c>
      <c r="I33" s="60" t="n">
        <f aca="false">H33+F33+D33</f>
        <v>19850</v>
      </c>
    </row>
    <row r="34" customFormat="false" ht="15.75" hidden="true" customHeight="false" outlineLevel="0" collapsed="false">
      <c r="A34" s="55" t="n">
        <f aca="false">[1]работен!B98</f>
        <v>5801</v>
      </c>
      <c r="B34" s="65"/>
      <c r="C34" s="72"/>
      <c r="D34" s="59"/>
      <c r="E34" s="59" t="n">
        <f aca="false">C34</f>
        <v>0</v>
      </c>
      <c r="F34" s="59" t="n">
        <f aca="false">E34*1125</f>
        <v>0</v>
      </c>
      <c r="G34" s="70"/>
      <c r="H34" s="59" t="n">
        <f aca="false">G34*397</f>
        <v>0</v>
      </c>
      <c r="I34" s="60" t="n">
        <f aca="false">H34+F34+D34</f>
        <v>0</v>
      </c>
    </row>
    <row r="35" customFormat="false" ht="15.75" hidden="true" customHeight="false" outlineLevel="0" collapsed="false">
      <c r="A35" s="55" t="n">
        <f aca="false">[1]работен!B100</f>
        <v>5803</v>
      </c>
      <c r="B35" s="65"/>
      <c r="C35" s="72"/>
      <c r="D35" s="59"/>
      <c r="E35" s="59" t="n">
        <f aca="false">C35</f>
        <v>0</v>
      </c>
      <c r="F35" s="59" t="n">
        <f aca="false">E35*1125</f>
        <v>0</v>
      </c>
      <c r="G35" s="70"/>
      <c r="H35" s="59" t="n">
        <f aca="false">G35*397</f>
        <v>0</v>
      </c>
      <c r="I35" s="60" t="n">
        <f aca="false">H35+F35+D35</f>
        <v>0</v>
      </c>
    </row>
    <row r="36" customFormat="false" ht="15.75" hidden="false" customHeight="false" outlineLevel="0" collapsed="false">
      <c r="A36" s="55" t="n">
        <v>5702</v>
      </c>
      <c r="B36" s="65" t="s">
        <v>81</v>
      </c>
      <c r="C36" s="66" t="n">
        <f aca="false">[1]работен!Q93</f>
        <v>-14</v>
      </c>
      <c r="D36" s="59" t="n">
        <f aca="false">[1]работен!R93</f>
        <v>-131404</v>
      </c>
      <c r="E36" s="59" t="n">
        <f aca="false">C36</f>
        <v>-14</v>
      </c>
      <c r="F36" s="59" t="n">
        <f aca="false">E36*1125</f>
        <v>-15750</v>
      </c>
      <c r="G36" s="70" t="n">
        <f aca="false">[1]работен!AJ93</f>
        <v>5</v>
      </c>
      <c r="H36" s="59" t="n">
        <f aca="false">G36*397</f>
        <v>1985</v>
      </c>
      <c r="I36" s="60" t="n">
        <f aca="false">H36+F36+D36</f>
        <v>-145169</v>
      </c>
    </row>
    <row r="37" customFormat="false" ht="15.75" hidden="false" customHeight="false" outlineLevel="0" collapsed="false">
      <c r="A37" s="55" t="n">
        <v>5704</v>
      </c>
      <c r="B37" s="65" t="s">
        <v>82</v>
      </c>
      <c r="C37" s="66" t="n">
        <f aca="false">[1]работен!Q95</f>
        <v>0</v>
      </c>
      <c r="D37" s="59" t="n">
        <f aca="false">[1]работен!Q95</f>
        <v>0</v>
      </c>
      <c r="E37" s="59" t="n">
        <f aca="false">C37</f>
        <v>0</v>
      </c>
      <c r="F37" s="59" t="n">
        <f aca="false">E37*1125</f>
        <v>0</v>
      </c>
      <c r="G37" s="70" t="n">
        <f aca="false">[1]работен!AJ95</f>
        <v>-21</v>
      </c>
      <c r="H37" s="59" t="n">
        <f aca="false">G37*397</f>
        <v>-8337</v>
      </c>
      <c r="I37" s="60" t="n">
        <f aca="false">H37+F37+D37</f>
        <v>-8337</v>
      </c>
    </row>
    <row r="38" customFormat="false" ht="15.75" hidden="false" customHeight="false" outlineLevel="0" collapsed="false">
      <c r="A38" s="55" t="n">
        <v>5803</v>
      </c>
      <c r="B38" s="65" t="s">
        <v>83</v>
      </c>
      <c r="C38" s="66" t="n">
        <f aca="false">[1]работен!Q100</f>
        <v>0</v>
      </c>
      <c r="D38" s="59" t="n">
        <f aca="false">[1]работен!R100</f>
        <v>0</v>
      </c>
      <c r="E38" s="59" t="n">
        <f aca="false">C38</f>
        <v>0</v>
      </c>
      <c r="F38" s="59" t="n">
        <f aca="false">E38*1125</f>
        <v>0</v>
      </c>
      <c r="G38" s="59" t="n">
        <f aca="false">[1]работен!AJ100</f>
        <v>45</v>
      </c>
      <c r="H38" s="59" t="n">
        <f aca="false">G38*397</f>
        <v>17865</v>
      </c>
      <c r="I38" s="60" t="n">
        <f aca="false">H38+F38+D38</f>
        <v>17865</v>
      </c>
    </row>
    <row r="39" customFormat="false" ht="15.75" hidden="false" customHeight="false" outlineLevel="0" collapsed="false">
      <c r="A39" s="55" t="n">
        <v>5807</v>
      </c>
      <c r="B39" s="65" t="s">
        <v>84</v>
      </c>
      <c r="C39" s="66" t="n">
        <f aca="false">[1]работен!Q104</f>
        <v>0</v>
      </c>
      <c r="D39" s="59" t="n">
        <f aca="false">[1]работен!R104</f>
        <v>0</v>
      </c>
      <c r="E39" s="59" t="n">
        <f aca="false">C39</f>
        <v>0</v>
      </c>
      <c r="F39" s="59" t="n">
        <f aca="false">E39*1125</f>
        <v>0</v>
      </c>
      <c r="G39" s="59" t="n">
        <f aca="false">[1]работен!AJ104</f>
        <v>2</v>
      </c>
      <c r="H39" s="59" t="n">
        <f aca="false">G39*397</f>
        <v>794</v>
      </c>
      <c r="I39" s="60" t="n">
        <f aca="false">H39+F39+D39</f>
        <v>794</v>
      </c>
    </row>
    <row r="40" customFormat="false" ht="15.75" hidden="false" customHeight="false" outlineLevel="0" collapsed="false">
      <c r="A40" s="55" t="n">
        <v>5904</v>
      </c>
      <c r="B40" s="65" t="s">
        <v>85</v>
      </c>
      <c r="C40" s="66" t="n">
        <f aca="false">[1]работен!Q111</f>
        <v>0</v>
      </c>
      <c r="D40" s="59" t="n">
        <f aca="false">[1]работен!R111</f>
        <v>0</v>
      </c>
      <c r="E40" s="59" t="n">
        <f aca="false">C40</f>
        <v>0</v>
      </c>
      <c r="F40" s="59" t="n">
        <f aca="false">E40*1125</f>
        <v>0</v>
      </c>
      <c r="G40" s="73" t="n">
        <f aca="false">[1]работен!AJ111</f>
        <v>-10</v>
      </c>
      <c r="H40" s="59" t="n">
        <f aca="false">G40*397</f>
        <v>-3970</v>
      </c>
      <c r="I40" s="60" t="n">
        <f aca="false">H40+F40+D40</f>
        <v>-3970</v>
      </c>
    </row>
    <row r="41" customFormat="false" ht="15.75" hidden="false" customHeight="false" outlineLevel="0" collapsed="false">
      <c r="A41" s="55" t="n">
        <v>6003</v>
      </c>
      <c r="B41" s="65" t="s">
        <v>86</v>
      </c>
      <c r="C41" s="66" t="n">
        <f aca="false">[1]работен!Q119</f>
        <v>0</v>
      </c>
      <c r="D41" s="59" t="n">
        <f aca="false">[1]работен!R119</f>
        <v>0</v>
      </c>
      <c r="E41" s="59" t="n">
        <f aca="false">C41</f>
        <v>0</v>
      </c>
      <c r="F41" s="59" t="n">
        <f aca="false">E41*1125</f>
        <v>0</v>
      </c>
      <c r="G41" s="59" t="n">
        <f aca="false">[1]работен!AJ119</f>
        <v>-37</v>
      </c>
      <c r="H41" s="59" t="n">
        <f aca="false">G41*397</f>
        <v>-14689</v>
      </c>
      <c r="I41" s="60" t="n">
        <f aca="false">H41+F41+D41</f>
        <v>-14689</v>
      </c>
    </row>
    <row r="42" customFormat="false" ht="15.75" hidden="false" customHeight="false" outlineLevel="0" collapsed="false">
      <c r="A42" s="55" t="n">
        <v>6005</v>
      </c>
      <c r="B42" s="65" t="s">
        <v>87</v>
      </c>
      <c r="C42" s="66" t="n">
        <f aca="false">[1]работен!Q121</f>
        <v>0</v>
      </c>
      <c r="D42" s="59" t="n">
        <f aca="false">[1]работен!R121</f>
        <v>0</v>
      </c>
      <c r="E42" s="59" t="n">
        <f aca="false">C42</f>
        <v>0</v>
      </c>
      <c r="F42" s="59" t="n">
        <f aca="false">E42*1125</f>
        <v>0</v>
      </c>
      <c r="G42" s="59" t="n">
        <f aca="false">[1]работен!AJ121</f>
        <v>35</v>
      </c>
      <c r="H42" s="59" t="n">
        <f aca="false">G42*397</f>
        <v>13895</v>
      </c>
      <c r="I42" s="60" t="n">
        <f aca="false">H42+F42+D42</f>
        <v>13895</v>
      </c>
    </row>
    <row r="43" customFormat="false" ht="15.75" hidden="false" customHeight="false" outlineLevel="0" collapsed="false">
      <c r="A43" s="55" t="n">
        <v>6103</v>
      </c>
      <c r="B43" s="65" t="s">
        <v>88</v>
      </c>
      <c r="C43" s="66" t="n">
        <f aca="false">[1]работен!Q130</f>
        <v>0</v>
      </c>
      <c r="D43" s="59" t="n">
        <f aca="false">[1]работен!R130</f>
        <v>0</v>
      </c>
      <c r="E43" s="59" t="n">
        <f aca="false">C43</f>
        <v>0</v>
      </c>
      <c r="F43" s="59" t="n">
        <f aca="false">E43*1125</f>
        <v>0</v>
      </c>
      <c r="G43" s="59" t="n">
        <f aca="false">[1]работен!AJ130</f>
        <v>20</v>
      </c>
      <c r="H43" s="59" t="n">
        <f aca="false">G43*397</f>
        <v>7940</v>
      </c>
      <c r="I43" s="60" t="n">
        <f aca="false">H43+F43+D43</f>
        <v>7940</v>
      </c>
    </row>
    <row r="44" customFormat="false" ht="15.75" hidden="false" customHeight="false" outlineLevel="0" collapsed="false">
      <c r="A44" s="55" t="n">
        <v>6104</v>
      </c>
      <c r="B44" s="65" t="s">
        <v>89</v>
      </c>
      <c r="C44" s="66" t="n">
        <f aca="false">[1]работен!Q131</f>
        <v>0</v>
      </c>
      <c r="D44" s="59" t="n">
        <f aca="false">[1]работен!R131</f>
        <v>0</v>
      </c>
      <c r="E44" s="59" t="n">
        <f aca="false">C44</f>
        <v>0</v>
      </c>
      <c r="F44" s="59" t="n">
        <f aca="false">E44*1125</f>
        <v>0</v>
      </c>
      <c r="G44" s="59" t="n">
        <f aca="false">[1]работен!AJ131</f>
        <v>10</v>
      </c>
      <c r="H44" s="59" t="n">
        <f aca="false">G44*397</f>
        <v>3970</v>
      </c>
      <c r="I44" s="60" t="n">
        <f aca="false">H44+F44+D44</f>
        <v>3970</v>
      </c>
    </row>
    <row r="45" customFormat="false" ht="15.75" hidden="false" customHeight="false" outlineLevel="0" collapsed="false">
      <c r="A45" s="55" t="n">
        <v>6106</v>
      </c>
      <c r="B45" s="65" t="s">
        <v>90</v>
      </c>
      <c r="C45" s="66" t="n">
        <f aca="false">[1]работен!Q133</f>
        <v>0</v>
      </c>
      <c r="D45" s="59" t="n">
        <f aca="false">[1]работен!R133</f>
        <v>0</v>
      </c>
      <c r="E45" s="59" t="n">
        <f aca="false">C45</f>
        <v>0</v>
      </c>
      <c r="F45" s="59" t="n">
        <f aca="false">E45*1125</f>
        <v>0</v>
      </c>
      <c r="G45" s="59" t="n">
        <f aca="false">[1]работен!AJ133</f>
        <v>35</v>
      </c>
      <c r="H45" s="59" t="n">
        <f aca="false">G45*397</f>
        <v>13895</v>
      </c>
      <c r="I45" s="60" t="n">
        <f aca="false">H45+F45+D45</f>
        <v>13895</v>
      </c>
    </row>
    <row r="46" customFormat="false" ht="15.75" hidden="false" customHeight="false" outlineLevel="0" collapsed="false">
      <c r="A46" s="55" t="n">
        <v>6108</v>
      </c>
      <c r="B46" s="65" t="s">
        <v>91</v>
      </c>
      <c r="C46" s="66" t="n">
        <f aca="false">[1]работен!Q135</f>
        <v>0</v>
      </c>
      <c r="D46" s="59" t="n">
        <f aca="false">[1]работен!R135</f>
        <v>0</v>
      </c>
      <c r="E46" s="59" t="n">
        <f aca="false">C46</f>
        <v>0</v>
      </c>
      <c r="F46" s="59" t="n">
        <f aca="false">E46*1125</f>
        <v>0</v>
      </c>
      <c r="G46" s="59" t="n">
        <f aca="false">[1]работен!AJ135</f>
        <v>10</v>
      </c>
      <c r="H46" s="59" t="n">
        <f aca="false">G46*397</f>
        <v>3970</v>
      </c>
      <c r="I46" s="60" t="n">
        <f aca="false">H46+F46+D46</f>
        <v>3970</v>
      </c>
    </row>
    <row r="47" customFormat="false" ht="15.75" hidden="false" customHeight="false" outlineLevel="0" collapsed="false">
      <c r="A47" s="55" t="n">
        <v>6201</v>
      </c>
      <c r="B47" s="65" t="s">
        <v>92</v>
      </c>
      <c r="C47" s="66" t="n">
        <f aca="false">[1]работен!Q138</f>
        <v>-35</v>
      </c>
      <c r="D47" s="59" t="n">
        <f aca="false">[1]работен!R138</f>
        <v>-328510</v>
      </c>
      <c r="E47" s="59" t="n">
        <f aca="false">C47</f>
        <v>-35</v>
      </c>
      <c r="F47" s="59" t="n">
        <f aca="false">E47*1125</f>
        <v>-39375</v>
      </c>
      <c r="G47" s="59" t="n">
        <f aca="false">[1]работен!AJ138</f>
        <v>-75</v>
      </c>
      <c r="H47" s="59" t="n">
        <f aca="false">G47*397</f>
        <v>-29775</v>
      </c>
      <c r="I47" s="60" t="n">
        <f aca="false">H47+F47+D47</f>
        <v>-397660</v>
      </c>
    </row>
    <row r="48" customFormat="false" ht="15.75" hidden="false" customHeight="false" outlineLevel="0" collapsed="false">
      <c r="A48" s="55" t="n">
        <v>6207</v>
      </c>
      <c r="B48" s="65" t="s">
        <v>93</v>
      </c>
      <c r="C48" s="66" t="n">
        <f aca="false">[1]работен!Q144</f>
        <v>2</v>
      </c>
      <c r="D48" s="59" t="n">
        <f aca="false">[1]работен!R144</f>
        <v>18772</v>
      </c>
      <c r="E48" s="59" t="n">
        <f aca="false">C48</f>
        <v>2</v>
      </c>
      <c r="F48" s="59" t="n">
        <f aca="false">E48*1125</f>
        <v>2250</v>
      </c>
      <c r="G48" s="59" t="n">
        <f aca="false">[1]работен!AJ144</f>
        <v>5</v>
      </c>
      <c r="H48" s="59" t="n">
        <f aca="false">G48*397</f>
        <v>1985</v>
      </c>
      <c r="I48" s="60" t="n">
        <f aca="false">H48+F48+D48</f>
        <v>23007</v>
      </c>
    </row>
    <row r="49" customFormat="false" ht="15.75" hidden="false" customHeight="false" outlineLevel="0" collapsed="false">
      <c r="A49" s="55" t="n">
        <v>6209</v>
      </c>
      <c r="B49" s="65" t="s">
        <v>94</v>
      </c>
      <c r="C49" s="66" t="n">
        <f aca="false">[1]работен!Q146</f>
        <v>0</v>
      </c>
      <c r="D49" s="59" t="n">
        <f aca="false">[1]работен!R146</f>
        <v>0</v>
      </c>
      <c r="E49" s="59" t="n">
        <f aca="false">C49</f>
        <v>0</v>
      </c>
      <c r="F49" s="59" t="n">
        <f aca="false">E49*1125</f>
        <v>0</v>
      </c>
      <c r="G49" s="59" t="n">
        <f aca="false">[1]работен!AJ146</f>
        <v>-30</v>
      </c>
      <c r="H49" s="59" t="n">
        <f aca="false">G49*397</f>
        <v>-11910</v>
      </c>
      <c r="I49" s="60" t="n">
        <f aca="false">H49+F49+D49</f>
        <v>-11910</v>
      </c>
    </row>
    <row r="50" customFormat="false" ht="15.75" hidden="false" customHeight="false" outlineLevel="0" collapsed="false">
      <c r="A50" s="55" t="n">
        <v>6307</v>
      </c>
      <c r="B50" s="65" t="s">
        <v>95</v>
      </c>
      <c r="C50" s="66" t="n">
        <f aca="false">[1]работен!Q157</f>
        <v>0</v>
      </c>
      <c r="D50" s="59" t="n">
        <f aca="false">[1]работен!R157</f>
        <v>0</v>
      </c>
      <c r="E50" s="59" t="n">
        <f aca="false">C50</f>
        <v>0</v>
      </c>
      <c r="F50" s="59" t="n">
        <f aca="false">E50*1125</f>
        <v>0</v>
      </c>
      <c r="G50" s="59" t="n">
        <f aca="false">[1]работен!AJ157</f>
        <v>-5</v>
      </c>
      <c r="H50" s="59" t="n">
        <f aca="false">G50*397</f>
        <v>-1985</v>
      </c>
      <c r="I50" s="60" t="n">
        <f aca="false">H50+F50+D50</f>
        <v>-1985</v>
      </c>
    </row>
    <row r="51" customFormat="false" ht="15.75" hidden="false" customHeight="false" outlineLevel="0" collapsed="false">
      <c r="A51" s="55" t="n">
        <v>6308</v>
      </c>
      <c r="B51" s="65" t="s">
        <v>96</v>
      </c>
      <c r="C51" s="66" t="n">
        <f aca="false">[1]работен!Q158</f>
        <v>0</v>
      </c>
      <c r="D51" s="59" t="n">
        <f aca="false">[1]работен!R158</f>
        <v>0</v>
      </c>
      <c r="E51" s="59" t="n">
        <f aca="false">C51</f>
        <v>0</v>
      </c>
      <c r="F51" s="59" t="n">
        <f aca="false">E51*1125</f>
        <v>0</v>
      </c>
      <c r="G51" s="59" t="n">
        <f aca="false">[1]работен!AJ158</f>
        <v>-50</v>
      </c>
      <c r="H51" s="59" t="n">
        <f aca="false">G51*397</f>
        <v>-19850</v>
      </c>
      <c r="I51" s="60" t="n">
        <f aca="false">H51+F51+D51</f>
        <v>-19850</v>
      </c>
    </row>
    <row r="52" customFormat="false" ht="15.75" hidden="false" customHeight="false" outlineLevel="0" collapsed="false">
      <c r="A52" s="55" t="n">
        <v>6310</v>
      </c>
      <c r="B52" s="65" t="s">
        <v>97</v>
      </c>
      <c r="C52" s="66" t="n">
        <f aca="false">[1]работен!Q160</f>
        <v>0</v>
      </c>
      <c r="D52" s="59" t="n">
        <f aca="false">[1]работен!R160</f>
        <v>0</v>
      </c>
      <c r="E52" s="59" t="n">
        <f aca="false">C52</f>
        <v>0</v>
      </c>
      <c r="F52" s="59" t="n">
        <f aca="false">E52*1125</f>
        <v>0</v>
      </c>
      <c r="G52" s="59" t="n">
        <f aca="false">[1]работен!AJ160</f>
        <v>-5</v>
      </c>
      <c r="H52" s="59" t="n">
        <f aca="false">G52*397</f>
        <v>-1985</v>
      </c>
      <c r="I52" s="60" t="n">
        <f aca="false">H52+F52+D52</f>
        <v>-1985</v>
      </c>
    </row>
    <row r="53" customFormat="false" ht="15.75" hidden="false" customHeight="false" outlineLevel="0" collapsed="false">
      <c r="A53" s="55" t="n">
        <v>6311</v>
      </c>
      <c r="B53" s="65" t="s">
        <v>98</v>
      </c>
      <c r="C53" s="66" t="n">
        <f aca="false">[1]работен!Q161</f>
        <v>0</v>
      </c>
      <c r="D53" s="59" t="n">
        <f aca="false">[1]работен!R161</f>
        <v>0</v>
      </c>
      <c r="E53" s="59" t="n">
        <f aca="false">C53</f>
        <v>0</v>
      </c>
      <c r="F53" s="59" t="n">
        <f aca="false">E53*1125</f>
        <v>0</v>
      </c>
      <c r="G53" s="59" t="n">
        <f aca="false">[1]работен!AJ161</f>
        <v>-15</v>
      </c>
      <c r="H53" s="59" t="n">
        <f aca="false">G53*397</f>
        <v>-5955</v>
      </c>
      <c r="I53" s="60" t="n">
        <f aca="false">H53+F53+D53</f>
        <v>-5955</v>
      </c>
    </row>
    <row r="54" customFormat="false" ht="15.75" hidden="false" customHeight="false" outlineLevel="0" collapsed="false">
      <c r="A54" s="55" t="n">
        <v>6501</v>
      </c>
      <c r="B54" s="65" t="s">
        <v>7</v>
      </c>
      <c r="C54" s="66" t="n">
        <f aca="false">[1]работен!Q173</f>
        <v>0</v>
      </c>
      <c r="D54" s="59" t="n">
        <f aca="false">[1]работен!R173</f>
        <v>0</v>
      </c>
      <c r="E54" s="59" t="n">
        <f aca="false">C54</f>
        <v>0</v>
      </c>
      <c r="F54" s="59" t="n">
        <f aca="false">E54*1125</f>
        <v>0</v>
      </c>
      <c r="G54" s="59" t="n">
        <f aca="false">[1]работен!AJ173</f>
        <v>-10</v>
      </c>
      <c r="H54" s="59" t="n">
        <f aca="false">G54*397</f>
        <v>-3970</v>
      </c>
      <c r="I54" s="60" t="n">
        <f aca="false">H54+F54+D54</f>
        <v>-3970</v>
      </c>
    </row>
    <row r="55" customFormat="false" ht="15.75" hidden="false" customHeight="false" outlineLevel="0" collapsed="false">
      <c r="A55" s="55" t="n">
        <v>6505</v>
      </c>
      <c r="B55" s="65" t="s">
        <v>8</v>
      </c>
      <c r="C55" s="66" t="n">
        <f aca="false">[1]работен!Q177</f>
        <v>0</v>
      </c>
      <c r="D55" s="59" t="n">
        <f aca="false">[1]работен!R177</f>
        <v>0</v>
      </c>
      <c r="E55" s="59" t="n">
        <f aca="false">C55</f>
        <v>0</v>
      </c>
      <c r="F55" s="59" t="n">
        <f aca="false">E55*1125</f>
        <v>0</v>
      </c>
      <c r="G55" s="59" t="n">
        <f aca="false">[1]работен!AJ177</f>
        <v>-5</v>
      </c>
      <c r="H55" s="59" t="n">
        <f aca="false">G55*397</f>
        <v>-1985</v>
      </c>
      <c r="I55" s="60" t="n">
        <f aca="false">H55+F55+D55</f>
        <v>-1985</v>
      </c>
    </row>
    <row r="56" customFormat="false" ht="15.75" hidden="false" customHeight="false" outlineLevel="0" collapsed="false">
      <c r="A56" s="55" t="n">
        <v>6506</v>
      </c>
      <c r="B56" s="65" t="s">
        <v>9</v>
      </c>
      <c r="C56" s="66" t="n">
        <f aca="false">[1]работен!Q178</f>
        <v>-75</v>
      </c>
      <c r="D56" s="59" t="n">
        <f aca="false">[1]работен!R178</f>
        <v>-703950</v>
      </c>
      <c r="E56" s="59" t="n">
        <f aca="false">C56</f>
        <v>-75</v>
      </c>
      <c r="F56" s="59" t="n">
        <f aca="false">E56*1125</f>
        <v>-84375</v>
      </c>
      <c r="G56" s="59" t="n">
        <f aca="false">[1]работен!AJ178</f>
        <v>0</v>
      </c>
      <c r="H56" s="59" t="n">
        <f aca="false">G56*397</f>
        <v>0</v>
      </c>
      <c r="I56" s="60" t="n">
        <f aca="false">H56+F56+D56</f>
        <v>-788325</v>
      </c>
    </row>
    <row r="57" customFormat="false" ht="15.75" hidden="false" customHeight="false" outlineLevel="0" collapsed="false">
      <c r="A57" s="74" t="n">
        <v>6508</v>
      </c>
      <c r="B57" s="65" t="s">
        <v>10</v>
      </c>
      <c r="C57" s="66" t="n">
        <f aca="false">[1]работен!Q180</f>
        <v>0</v>
      </c>
      <c r="D57" s="59" t="n">
        <f aca="false">[1]работен!R180</f>
        <v>0</v>
      </c>
      <c r="E57" s="59" t="n">
        <f aca="false">C57</f>
        <v>0</v>
      </c>
      <c r="F57" s="59" t="n">
        <f aca="false">E57*1125</f>
        <v>0</v>
      </c>
      <c r="G57" s="59" t="n">
        <f aca="false">[1]работен!AJ180</f>
        <v>-160</v>
      </c>
      <c r="H57" s="59" t="n">
        <f aca="false">G57*397</f>
        <v>-63520</v>
      </c>
      <c r="I57" s="60" t="n">
        <f aca="false">H57+F57+D57</f>
        <v>-63520</v>
      </c>
    </row>
    <row r="58" customFormat="false" ht="15.75" hidden="false" customHeight="false" outlineLevel="0" collapsed="false">
      <c r="A58" s="55" t="n">
        <v>6510</v>
      </c>
      <c r="B58" s="65" t="s">
        <v>99</v>
      </c>
      <c r="C58" s="66" t="n">
        <f aca="false">[1]работен!Q182</f>
        <v>-4</v>
      </c>
      <c r="D58" s="59" t="n">
        <f aca="false">[1]работен!R182</f>
        <v>-37544</v>
      </c>
      <c r="E58" s="59" t="n">
        <f aca="false">C58</f>
        <v>-4</v>
      </c>
      <c r="F58" s="59" t="n">
        <f aca="false">E58*1125</f>
        <v>-4500</v>
      </c>
      <c r="G58" s="59" t="n">
        <f aca="false">[1]работен!AJ182</f>
        <v>0</v>
      </c>
      <c r="H58" s="59" t="n">
        <f aca="false">G58*397</f>
        <v>0</v>
      </c>
      <c r="I58" s="60" t="n">
        <f aca="false">H58+F58+D58</f>
        <v>-42044</v>
      </c>
    </row>
    <row r="59" customFormat="false" ht="15.75" hidden="false" customHeight="false" outlineLevel="0" collapsed="false">
      <c r="A59" s="55" t="n">
        <v>6511</v>
      </c>
      <c r="B59" s="65" t="s">
        <v>100</v>
      </c>
      <c r="C59" s="66" t="n">
        <f aca="false">[1]работен!Q183</f>
        <v>-15</v>
      </c>
      <c r="D59" s="59" t="n">
        <f aca="false">[1]работен!R183</f>
        <v>-140790</v>
      </c>
      <c r="E59" s="59" t="n">
        <f aca="false">C59</f>
        <v>-15</v>
      </c>
      <c r="F59" s="59" t="n">
        <f aca="false">E59*1125</f>
        <v>-16875</v>
      </c>
      <c r="G59" s="59" t="n">
        <f aca="false">[1]работен!AJ183</f>
        <v>5</v>
      </c>
      <c r="H59" s="59" t="n">
        <f aca="false">G59*397</f>
        <v>1985</v>
      </c>
      <c r="I59" s="60" t="n">
        <f aca="false">H59+F59+D59</f>
        <v>-155680</v>
      </c>
    </row>
    <row r="60" customFormat="false" ht="15.75" hidden="false" customHeight="false" outlineLevel="0" collapsed="false">
      <c r="A60" s="55" t="n">
        <v>6604</v>
      </c>
      <c r="B60" s="65" t="s">
        <v>101</v>
      </c>
      <c r="C60" s="66" t="n">
        <f aca="false">[1]работен!Q189</f>
        <v>0</v>
      </c>
      <c r="D60" s="59" t="n">
        <f aca="false">[1]работен!R189</f>
        <v>0</v>
      </c>
      <c r="E60" s="59" t="n">
        <f aca="false">C60</f>
        <v>0</v>
      </c>
      <c r="F60" s="59" t="n">
        <f aca="false">E60*1125</f>
        <v>0</v>
      </c>
      <c r="G60" s="59" t="n">
        <f aca="false">[1]работен!AJ189</f>
        <v>5</v>
      </c>
      <c r="H60" s="59" t="n">
        <f aca="false">G60*397</f>
        <v>1985</v>
      </c>
      <c r="I60" s="60" t="n">
        <f aca="false">H60+F60+D60</f>
        <v>1985</v>
      </c>
    </row>
    <row r="61" customFormat="false" ht="15.75" hidden="false" customHeight="false" outlineLevel="0" collapsed="false">
      <c r="A61" s="55" t="n">
        <v>6607</v>
      </c>
      <c r="B61" s="65" t="s">
        <v>102</v>
      </c>
      <c r="C61" s="66" t="n">
        <f aca="false">[1]работен!Q192</f>
        <v>0</v>
      </c>
      <c r="D61" s="59" t="n">
        <f aca="false">[1]работен!R192</f>
        <v>0</v>
      </c>
      <c r="E61" s="59" t="n">
        <f aca="false">C61</f>
        <v>0</v>
      </c>
      <c r="F61" s="59" t="n">
        <f aca="false">E61*1125</f>
        <v>0</v>
      </c>
      <c r="G61" s="59" t="n">
        <f aca="false">[1]работен!AJ192</f>
        <v>-5</v>
      </c>
      <c r="H61" s="59" t="n">
        <f aca="false">G61*397</f>
        <v>-1985</v>
      </c>
      <c r="I61" s="60" t="n">
        <f aca="false">H61+F61+D61</f>
        <v>-1985</v>
      </c>
    </row>
    <row r="62" customFormat="false" ht="15.75" hidden="false" customHeight="false" outlineLevel="0" collapsed="false">
      <c r="A62" s="55" t="n">
        <v>6609</v>
      </c>
      <c r="B62" s="65" t="s">
        <v>15</v>
      </c>
      <c r="C62" s="66" t="n">
        <f aca="false">[1]работен!Q194</f>
        <v>4</v>
      </c>
      <c r="D62" s="59" t="n">
        <f aca="false">[1]работен!R194</f>
        <v>37544</v>
      </c>
      <c r="E62" s="59" t="n">
        <f aca="false">C62</f>
        <v>4</v>
      </c>
      <c r="F62" s="59" t="n">
        <f aca="false">E62*1125</f>
        <v>4500</v>
      </c>
      <c r="G62" s="59" t="n">
        <f aca="false">[1]работен!AJ194</f>
        <v>50</v>
      </c>
      <c r="H62" s="59" t="n">
        <f aca="false">G62*397</f>
        <v>19850</v>
      </c>
      <c r="I62" s="60" t="n">
        <f aca="false">H62+F62+D62</f>
        <v>61894</v>
      </c>
    </row>
    <row r="63" customFormat="false" ht="15.75" hidden="false" customHeight="false" outlineLevel="0" collapsed="false">
      <c r="A63" s="55" t="n">
        <v>6610</v>
      </c>
      <c r="B63" s="65" t="s">
        <v>16</v>
      </c>
      <c r="C63" s="66" t="n">
        <f aca="false">[1]работен!Q195</f>
        <v>0</v>
      </c>
      <c r="D63" s="59" t="n">
        <f aca="false">[1]работен!R195</f>
        <v>0</v>
      </c>
      <c r="E63" s="59" t="n">
        <f aca="false">C63</f>
        <v>0</v>
      </c>
      <c r="F63" s="59" t="n">
        <f aca="false">E63*1125</f>
        <v>0</v>
      </c>
      <c r="G63" s="59" t="n">
        <f aca="false">[1]работен!AJ195</f>
        <v>-5</v>
      </c>
      <c r="H63" s="59" t="n">
        <f aca="false">G63*397</f>
        <v>-1985</v>
      </c>
      <c r="I63" s="60" t="n">
        <f aca="false">H63+F63+D63</f>
        <v>-1985</v>
      </c>
    </row>
    <row r="64" customFormat="false" ht="15.75" hidden="false" customHeight="false" outlineLevel="0" collapsed="false">
      <c r="A64" s="55" t="n">
        <v>6612</v>
      </c>
      <c r="B64" s="65" t="s">
        <v>103</v>
      </c>
      <c r="C64" s="66" t="n">
        <f aca="false">[1]работен!Q197</f>
        <v>0</v>
      </c>
      <c r="D64" s="59" t="n">
        <f aca="false">[1]работен!R197</f>
        <v>0</v>
      </c>
      <c r="E64" s="59" t="n">
        <f aca="false">C64</f>
        <v>0</v>
      </c>
      <c r="F64" s="59" t="n">
        <f aca="false">E64*1125</f>
        <v>0</v>
      </c>
      <c r="G64" s="59" t="n">
        <f aca="false">[1]работен!AJ197</f>
        <v>70</v>
      </c>
      <c r="H64" s="59" t="n">
        <f aca="false">G64*397</f>
        <v>27790</v>
      </c>
      <c r="I64" s="60" t="n">
        <f aca="false">H64+F64+D64</f>
        <v>27790</v>
      </c>
    </row>
    <row r="65" customFormat="false" ht="15.75" hidden="false" customHeight="false" outlineLevel="0" collapsed="false">
      <c r="A65" s="55" t="n">
        <v>6617</v>
      </c>
      <c r="B65" s="65" t="s">
        <v>18</v>
      </c>
      <c r="C65" s="66" t="n">
        <f aca="false">[1]работен!Q202</f>
        <v>0</v>
      </c>
      <c r="D65" s="59" t="n">
        <f aca="false">[1]работен!R202</f>
        <v>0</v>
      </c>
      <c r="E65" s="59" t="n">
        <f aca="false">C65</f>
        <v>0</v>
      </c>
      <c r="F65" s="59" t="n">
        <f aca="false">E65*1125</f>
        <v>0</v>
      </c>
      <c r="G65" s="59" t="n">
        <f aca="false">[1]работен!AJ202</f>
        <v>5</v>
      </c>
      <c r="H65" s="59" t="n">
        <f aca="false">G65*397</f>
        <v>1985</v>
      </c>
      <c r="I65" s="60" t="n">
        <f aca="false">H65+F65+D65</f>
        <v>1985</v>
      </c>
    </row>
    <row r="66" customFormat="false" ht="15.75" hidden="false" customHeight="false" outlineLevel="0" collapsed="false">
      <c r="A66" s="55" t="n">
        <v>6618</v>
      </c>
      <c r="B66" s="65" t="s">
        <v>19</v>
      </c>
      <c r="C66" s="66" t="n">
        <f aca="false">[1]работен!Q203</f>
        <v>0</v>
      </c>
      <c r="D66" s="59" t="n">
        <f aca="false">[1]работен!R203</f>
        <v>0</v>
      </c>
      <c r="E66" s="59" t="n">
        <f aca="false">C66</f>
        <v>0</v>
      </c>
      <c r="F66" s="59" t="n">
        <f aca="false">E66*1125</f>
        <v>0</v>
      </c>
      <c r="G66" s="59" t="n">
        <f aca="false">[1]работен!AJ203</f>
        <v>-5</v>
      </c>
      <c r="H66" s="59" t="n">
        <f aca="false">G66*397</f>
        <v>-1985</v>
      </c>
      <c r="I66" s="60" t="n">
        <f aca="false">H66+F66+D66</f>
        <v>-1985</v>
      </c>
    </row>
    <row r="67" customFormat="false" ht="15.75" hidden="false" customHeight="false" outlineLevel="0" collapsed="false">
      <c r="A67" s="55" t="n">
        <v>6702</v>
      </c>
      <c r="B67" s="65" t="s">
        <v>20</v>
      </c>
      <c r="C67" s="66" t="n">
        <f aca="false">[1]работен!Q207</f>
        <v>0</v>
      </c>
      <c r="D67" s="59" t="n">
        <f aca="false">[1]работен!R207</f>
        <v>0</v>
      </c>
      <c r="E67" s="59" t="n">
        <f aca="false">C67</f>
        <v>0</v>
      </c>
      <c r="F67" s="59" t="n">
        <f aca="false">E67*1125</f>
        <v>0</v>
      </c>
      <c r="G67" s="59" t="n">
        <f aca="false">[1]работен!AJ207</f>
        <v>10</v>
      </c>
      <c r="H67" s="59" t="n">
        <f aca="false">G67*397</f>
        <v>3970</v>
      </c>
      <c r="I67" s="60" t="n">
        <f aca="false">H67+F67+D67</f>
        <v>3970</v>
      </c>
    </row>
    <row r="68" customFormat="false" ht="15.75" hidden="false" customHeight="false" outlineLevel="0" collapsed="false">
      <c r="A68" s="55" t="n">
        <v>6705</v>
      </c>
      <c r="B68" s="65" t="s">
        <v>104</v>
      </c>
      <c r="C68" s="66" t="n">
        <f aca="false">[1]работен!Q210</f>
        <v>0</v>
      </c>
      <c r="D68" s="59" t="n">
        <f aca="false">[1]работен!R210</f>
        <v>0</v>
      </c>
      <c r="E68" s="59" t="n">
        <f aca="false">C68</f>
        <v>0</v>
      </c>
      <c r="F68" s="59" t="n">
        <f aca="false">E68*1125</f>
        <v>0</v>
      </c>
      <c r="G68" s="59" t="n">
        <f aca="false">[1]работен!AJ210</f>
        <v>25</v>
      </c>
      <c r="H68" s="59" t="n">
        <f aca="false">G68*397</f>
        <v>9925</v>
      </c>
      <c r="I68" s="60" t="n">
        <f aca="false">H68+F68+D68</f>
        <v>9925</v>
      </c>
    </row>
    <row r="69" customFormat="false" ht="15.75" hidden="false" customHeight="false" outlineLevel="0" collapsed="false">
      <c r="A69" s="55" t="n">
        <v>6802</v>
      </c>
      <c r="B69" s="65" t="s">
        <v>22</v>
      </c>
      <c r="C69" s="66" t="n">
        <f aca="false">[1]работен!Q216</f>
        <v>0</v>
      </c>
      <c r="D69" s="59" t="n">
        <f aca="false">[1]работен!R216</f>
        <v>0</v>
      </c>
      <c r="E69" s="59" t="n">
        <f aca="false">C69</f>
        <v>0</v>
      </c>
      <c r="F69" s="59" t="n">
        <f aca="false">E69*1125</f>
        <v>0</v>
      </c>
      <c r="G69" s="59" t="n">
        <f aca="false">[1]работен!AJ216</f>
        <v>-3</v>
      </c>
      <c r="H69" s="59" t="n">
        <f aca="false">G69*397</f>
        <v>-1191</v>
      </c>
      <c r="I69" s="60" t="n">
        <f aca="false">H69+F69+D69</f>
        <v>-1191</v>
      </c>
    </row>
    <row r="70" customFormat="false" ht="15.75" hidden="false" customHeight="false" outlineLevel="0" collapsed="false">
      <c r="A70" s="55" t="n">
        <v>6806</v>
      </c>
      <c r="B70" s="65" t="s">
        <v>105</v>
      </c>
      <c r="C70" s="66" t="n">
        <f aca="false">[1]работен!Q220</f>
        <v>10</v>
      </c>
      <c r="D70" s="59" t="n">
        <f aca="false">[1]работен!R220</f>
        <v>93860</v>
      </c>
      <c r="E70" s="59" t="n">
        <f aca="false">C70</f>
        <v>10</v>
      </c>
      <c r="F70" s="59" t="n">
        <f aca="false">E70*1125</f>
        <v>11250</v>
      </c>
      <c r="G70" s="59" t="n">
        <f aca="false">[1]работен!AJ220</f>
        <v>-30</v>
      </c>
      <c r="H70" s="59" t="n">
        <f aca="false">G70*397</f>
        <v>-11910</v>
      </c>
      <c r="I70" s="60" t="n">
        <f aca="false">H70+F70+D70</f>
        <v>93200</v>
      </c>
    </row>
    <row r="71" customFormat="false" ht="15.75" hidden="false" customHeight="false" outlineLevel="0" collapsed="false">
      <c r="A71" s="55" t="n">
        <v>6905</v>
      </c>
      <c r="B71" s="65" t="s">
        <v>106</v>
      </c>
      <c r="C71" s="66" t="n">
        <f aca="false">[1]работен!Q229</f>
        <v>0</v>
      </c>
      <c r="D71" s="59" t="n">
        <f aca="false">[1]работен!R229</f>
        <v>0</v>
      </c>
      <c r="E71" s="59" t="n">
        <f aca="false">C71</f>
        <v>0</v>
      </c>
      <c r="F71" s="59" t="n">
        <f aca="false">E71*1125</f>
        <v>0</v>
      </c>
      <c r="G71" s="59" t="n">
        <f aca="false">[1]работен!AJ229</f>
        <v>-5</v>
      </c>
      <c r="H71" s="59" t="n">
        <f aca="false">G71*397</f>
        <v>-1985</v>
      </c>
      <c r="I71" s="60" t="n">
        <f aca="false">H71+F71+D71</f>
        <v>-1985</v>
      </c>
    </row>
    <row r="72" customFormat="false" ht="15.75" hidden="false" customHeight="false" outlineLevel="0" collapsed="false">
      <c r="A72" s="55" t="n">
        <v>7002</v>
      </c>
      <c r="B72" s="65" t="s">
        <v>107</v>
      </c>
      <c r="C72" s="66" t="n">
        <f aca="false">[1]работен!Q235</f>
        <v>0</v>
      </c>
      <c r="D72" s="59" t="n">
        <f aca="false">[1]работен!R235</f>
        <v>0</v>
      </c>
      <c r="E72" s="59" t="n">
        <f aca="false">C72</f>
        <v>0</v>
      </c>
      <c r="F72" s="59" t="n">
        <f aca="false">E72*1125</f>
        <v>0</v>
      </c>
      <c r="G72" s="59" t="n">
        <f aca="false">[1]работен!AJ235</f>
        <v>-10</v>
      </c>
      <c r="H72" s="59" t="n">
        <f aca="false">G72*397</f>
        <v>-3970</v>
      </c>
      <c r="I72" s="60" t="n">
        <f aca="false">H72+F72+D72</f>
        <v>-3970</v>
      </c>
    </row>
    <row r="73" customFormat="false" ht="15.75" hidden="false" customHeight="false" outlineLevel="0" collapsed="false">
      <c r="A73" s="55" t="n">
        <v>7003</v>
      </c>
      <c r="B73" s="65" t="s">
        <v>108</v>
      </c>
      <c r="C73" s="66" t="n">
        <f aca="false">[1]работен!Q236</f>
        <v>95</v>
      </c>
      <c r="D73" s="59" t="n">
        <f aca="false">[1]работен!R236</f>
        <v>891670</v>
      </c>
      <c r="E73" s="59" t="n">
        <f aca="false">C73</f>
        <v>95</v>
      </c>
      <c r="F73" s="59" t="n">
        <f aca="false">E73*1125</f>
        <v>106875</v>
      </c>
      <c r="G73" s="59" t="n">
        <f aca="false">[1]работен!AJ236</f>
        <v>0</v>
      </c>
      <c r="H73" s="59" t="n">
        <f aca="false">G73*397</f>
        <v>0</v>
      </c>
      <c r="I73" s="60" t="n">
        <f aca="false">H73+F73+D73</f>
        <v>998545</v>
      </c>
    </row>
    <row r="74" customFormat="false" ht="15.75" hidden="false" customHeight="false" outlineLevel="0" collapsed="false">
      <c r="A74" s="55" t="n">
        <v>7109</v>
      </c>
      <c r="B74" s="65" t="s">
        <v>109</v>
      </c>
      <c r="C74" s="66" t="n">
        <f aca="false">[1]работен!Q248</f>
        <v>0</v>
      </c>
      <c r="D74" s="59" t="n">
        <f aca="false">[1]работен!R248</f>
        <v>0</v>
      </c>
      <c r="E74" s="59" t="n">
        <f aca="false">C74</f>
        <v>0</v>
      </c>
      <c r="F74" s="59" t="n">
        <f aca="false">E74*1125</f>
        <v>0</v>
      </c>
      <c r="G74" s="59" t="n">
        <f aca="false">[1]работен!AJ248</f>
        <v>-10</v>
      </c>
      <c r="H74" s="59" t="n">
        <f aca="false">G74*397</f>
        <v>-3970</v>
      </c>
      <c r="I74" s="60" t="n">
        <f aca="false">H74+F74+D74</f>
        <v>-3970</v>
      </c>
    </row>
    <row r="75" customFormat="false" ht="15.75" hidden="false" customHeight="false" outlineLevel="0" collapsed="false">
      <c r="A75" s="55" t="n">
        <v>7302</v>
      </c>
      <c r="B75" s="65" t="s">
        <v>28</v>
      </c>
      <c r="C75" s="66" t="n">
        <f aca="false">[1]работен!Q254</f>
        <v>0</v>
      </c>
      <c r="D75" s="59" t="n">
        <f aca="false">[1]работен!R254</f>
        <v>0</v>
      </c>
      <c r="E75" s="59" t="n">
        <f aca="false">C75</f>
        <v>0</v>
      </c>
      <c r="F75" s="59" t="n">
        <f aca="false">E75*1125</f>
        <v>0</v>
      </c>
      <c r="G75" s="59" t="n">
        <f aca="false">[1]работен!AJ254</f>
        <v>5</v>
      </c>
      <c r="H75" s="59" t="n">
        <f aca="false">G75*397</f>
        <v>1985</v>
      </c>
      <c r="I75" s="60" t="n">
        <f aca="false">H75+F75+D75</f>
        <v>1985</v>
      </c>
    </row>
    <row r="76" customFormat="false" ht="15.75" hidden="false" customHeight="false" outlineLevel="0" collapsed="false">
      <c r="A76" s="55" t="n">
        <v>7303</v>
      </c>
      <c r="B76" s="65" t="s">
        <v>29</v>
      </c>
      <c r="C76" s="66" t="n">
        <f aca="false">[1]работен!Q255</f>
        <v>3</v>
      </c>
      <c r="D76" s="59" t="n">
        <f aca="false">[1]работен!R255</f>
        <v>28158</v>
      </c>
      <c r="E76" s="59" t="n">
        <f aca="false">C76</f>
        <v>3</v>
      </c>
      <c r="F76" s="59" t="n">
        <f aca="false">E76*1125</f>
        <v>3375</v>
      </c>
      <c r="G76" s="59" t="n">
        <f aca="false">[1]работен!AJ255</f>
        <v>0</v>
      </c>
      <c r="H76" s="59" t="n">
        <f aca="false">G76*397</f>
        <v>0</v>
      </c>
      <c r="I76" s="60" t="n">
        <f aca="false">H76+F76+D76</f>
        <v>31533</v>
      </c>
    </row>
    <row r="77" customFormat="false" ht="15.75" hidden="false" customHeight="false" outlineLevel="0" collapsed="false">
      <c r="A77" s="55" t="n">
        <v>7306</v>
      </c>
      <c r="B77" s="65" t="s">
        <v>30</v>
      </c>
      <c r="C77" s="66" t="n">
        <f aca="false">[1]работен!Q258</f>
        <v>0</v>
      </c>
      <c r="D77" s="59" t="n">
        <f aca="false">[1]работен!R258</f>
        <v>0</v>
      </c>
      <c r="E77" s="59" t="n">
        <f aca="false">C77</f>
        <v>0</v>
      </c>
      <c r="F77" s="59" t="n">
        <f aca="false">E77*1125</f>
        <v>0</v>
      </c>
      <c r="G77" s="59" t="n">
        <f aca="false">[1]работен!AJ258</f>
        <v>-25</v>
      </c>
      <c r="H77" s="59" t="n">
        <f aca="false">G77*397</f>
        <v>-9925</v>
      </c>
      <c r="I77" s="60" t="n">
        <f aca="false">H77+F77+D77</f>
        <v>-9925</v>
      </c>
    </row>
    <row r="78" customFormat="false" ht="15.75" hidden="false" customHeight="false" outlineLevel="0" collapsed="false">
      <c r="A78" s="55" t="n">
        <v>7307</v>
      </c>
      <c r="B78" s="65" t="s">
        <v>31</v>
      </c>
      <c r="C78" s="66" t="n">
        <f aca="false">[1]работен!Q259</f>
        <v>1</v>
      </c>
      <c r="D78" s="59" t="n">
        <f aca="false">[1]работен!R259</f>
        <v>9386</v>
      </c>
      <c r="E78" s="59" t="n">
        <f aca="false">C78</f>
        <v>1</v>
      </c>
      <c r="F78" s="59" t="n">
        <f aca="false">E78*1125</f>
        <v>1125</v>
      </c>
      <c r="G78" s="59" t="n">
        <f aca="false">[1]работен!AJ259</f>
        <v>0</v>
      </c>
      <c r="H78" s="59" t="n">
        <f aca="false">G78*397</f>
        <v>0</v>
      </c>
      <c r="I78" s="60" t="n">
        <f aca="false">H78+F78+D78</f>
        <v>10511</v>
      </c>
    </row>
    <row r="79" customFormat="false" ht="15.75" hidden="false" customHeight="false" outlineLevel="0" collapsed="false">
      <c r="A79" s="55" t="n">
        <v>7404</v>
      </c>
      <c r="B79" s="65" t="s">
        <v>110</v>
      </c>
      <c r="C79" s="66" t="n">
        <f aca="false">[1]работен!Q280</f>
        <v>25</v>
      </c>
      <c r="D79" s="59" t="n">
        <f aca="false">[1]работен!R280</f>
        <v>234650</v>
      </c>
      <c r="E79" s="59" t="n">
        <f aca="false">C79</f>
        <v>25</v>
      </c>
      <c r="F79" s="59" t="n">
        <f aca="false">E79*1125</f>
        <v>28125</v>
      </c>
      <c r="G79" s="59" t="n">
        <f aca="false">[1]работен!AJ280</f>
        <v>10</v>
      </c>
      <c r="H79" s="59" t="n">
        <f aca="false">G79*397</f>
        <v>3970</v>
      </c>
      <c r="I79" s="60" t="n">
        <f aca="false">H79+F79+D79</f>
        <v>266745</v>
      </c>
    </row>
    <row r="80" customFormat="false" ht="15.75" hidden="false" customHeight="false" outlineLevel="0" collapsed="false">
      <c r="A80" s="55" t="n">
        <v>7409</v>
      </c>
      <c r="B80" s="65" t="s">
        <v>111</v>
      </c>
      <c r="C80" s="66" t="n">
        <f aca="false">[1]работен!Q285</f>
        <v>0</v>
      </c>
      <c r="D80" s="59" t="n">
        <f aca="false">[1]работен!R285</f>
        <v>0</v>
      </c>
      <c r="E80" s="59" t="n">
        <f aca="false">C80</f>
        <v>0</v>
      </c>
      <c r="F80" s="59" t="n">
        <f aca="false">E80*1125</f>
        <v>0</v>
      </c>
      <c r="G80" s="59" t="n">
        <f aca="false">[1]работен!AJ285</f>
        <v>-2</v>
      </c>
      <c r="H80" s="59" t="n">
        <f aca="false">G80*397</f>
        <v>-794</v>
      </c>
      <c r="I80" s="60" t="n">
        <f aca="false">H80+F80+D80</f>
        <v>-794</v>
      </c>
    </row>
    <row r="81" customFormat="false" ht="15.75" hidden="false" customHeight="false" outlineLevel="0" collapsed="false">
      <c r="A81" s="55" t="n">
        <v>7410</v>
      </c>
      <c r="B81" s="65" t="s">
        <v>112</v>
      </c>
      <c r="C81" s="66" t="n">
        <f aca="false">[1]работен!Q286</f>
        <v>0</v>
      </c>
      <c r="D81" s="59" t="n">
        <f aca="false">[1]работен!R286</f>
        <v>0</v>
      </c>
      <c r="E81" s="59" t="n">
        <f aca="false">C81</f>
        <v>0</v>
      </c>
      <c r="F81" s="59" t="n">
        <f aca="false">E81*1125</f>
        <v>0</v>
      </c>
      <c r="G81" s="59" t="n">
        <f aca="false">[1]работен!AJ286</f>
        <v>40</v>
      </c>
      <c r="H81" s="59" t="n">
        <f aca="false">G81*397</f>
        <v>15880</v>
      </c>
      <c r="I81" s="60" t="n">
        <f aca="false">H81+F81+D81</f>
        <v>15880</v>
      </c>
    </row>
    <row r="82" customFormat="false" ht="15.75" hidden="false" customHeight="false" outlineLevel="0" collapsed="false">
      <c r="A82" s="55" t="n">
        <v>7411</v>
      </c>
      <c r="B82" s="65" t="s">
        <v>35</v>
      </c>
      <c r="C82" s="66" t="n">
        <f aca="false">[1]работен!Q287</f>
        <v>0</v>
      </c>
      <c r="D82" s="59" t="n">
        <f aca="false">[1]работен!R287</f>
        <v>0</v>
      </c>
      <c r="E82" s="59" t="n">
        <f aca="false">C82</f>
        <v>0</v>
      </c>
      <c r="F82" s="59" t="n">
        <f aca="false">E82*1125</f>
        <v>0</v>
      </c>
      <c r="G82" s="59" t="n">
        <f aca="false">[1]работен!AJ287</f>
        <v>-20</v>
      </c>
      <c r="H82" s="59" t="n">
        <f aca="false">G82*397</f>
        <v>-7940</v>
      </c>
      <c r="I82" s="60" t="n">
        <f aca="false">H82+F82+D82</f>
        <v>-7940</v>
      </c>
    </row>
    <row r="83" customFormat="false" ht="15.75" hidden="false" customHeight="false" outlineLevel="0" collapsed="false">
      <c r="A83" s="55" t="n">
        <v>7502</v>
      </c>
      <c r="B83" s="65" t="s">
        <v>113</v>
      </c>
      <c r="C83" s="66" t="n">
        <f aca="false">[1]работен!Q291</f>
        <v>0</v>
      </c>
      <c r="D83" s="59" t="n">
        <f aca="false">[1]работен!R291</f>
        <v>0</v>
      </c>
      <c r="E83" s="59" t="n">
        <f aca="false">C83</f>
        <v>0</v>
      </c>
      <c r="F83" s="59" t="n">
        <f aca="false">E83*1125</f>
        <v>0</v>
      </c>
      <c r="G83" s="59" t="n">
        <f aca="false">[1]работен!AJ291</f>
        <v>15</v>
      </c>
      <c r="H83" s="59" t="n">
        <f aca="false">G83*397</f>
        <v>5955</v>
      </c>
      <c r="I83" s="60" t="n">
        <f aca="false">H83+F83+D83</f>
        <v>5955</v>
      </c>
    </row>
    <row r="84" customFormat="false" ht="15.75" hidden="false" customHeight="false" outlineLevel="0" collapsed="false">
      <c r="A84" s="55" t="n">
        <v>7505</v>
      </c>
      <c r="B84" s="65" t="s">
        <v>114</v>
      </c>
      <c r="C84" s="66" t="n">
        <f aca="false">[1]работен!Q294</f>
        <v>5</v>
      </c>
      <c r="D84" s="59" t="n">
        <f aca="false">[1]работен!R294</f>
        <v>46930</v>
      </c>
      <c r="E84" s="59" t="n">
        <f aca="false">C84</f>
        <v>5</v>
      </c>
      <c r="F84" s="59" t="n">
        <f aca="false">E84*1125</f>
        <v>5625</v>
      </c>
      <c r="G84" s="59" t="n">
        <f aca="false">[1]работен!AJ294</f>
        <v>8</v>
      </c>
      <c r="H84" s="59" t="n">
        <f aca="false">G84*397</f>
        <v>3176</v>
      </c>
      <c r="I84" s="60" t="n">
        <f aca="false">H84+F84+D84</f>
        <v>55731</v>
      </c>
    </row>
    <row r="85" customFormat="false" ht="15.75" hidden="false" customHeight="false" outlineLevel="0" collapsed="false">
      <c r="A85" s="55" t="n">
        <v>7602</v>
      </c>
      <c r="B85" s="65" t="s">
        <v>38</v>
      </c>
      <c r="C85" s="66" t="n">
        <f aca="false">[1]работен!Q298</f>
        <v>0</v>
      </c>
      <c r="D85" s="59" t="n">
        <f aca="false">[1]работен!R298</f>
        <v>0</v>
      </c>
      <c r="E85" s="59" t="n">
        <f aca="false">C85</f>
        <v>0</v>
      </c>
      <c r="F85" s="59" t="n">
        <f aca="false">E85*1125</f>
        <v>0</v>
      </c>
      <c r="G85" s="59" t="n">
        <f aca="false">[1]работен!AJ298</f>
        <v>-15</v>
      </c>
      <c r="H85" s="59" t="n">
        <f aca="false">G85*397</f>
        <v>-5955</v>
      </c>
      <c r="I85" s="60" t="n">
        <f aca="false">H85+F85+D85</f>
        <v>-5955</v>
      </c>
    </row>
    <row r="86" customFormat="false" ht="15.75" hidden="false" customHeight="false" outlineLevel="0" collapsed="false">
      <c r="A86" s="55" t="n">
        <v>7606</v>
      </c>
      <c r="B86" s="65" t="s">
        <v>115</v>
      </c>
      <c r="C86" s="66" t="n">
        <f aca="false">[1]работен!Q302</f>
        <v>5</v>
      </c>
      <c r="D86" s="59" t="n">
        <f aca="false">[1]работен!R302</f>
        <v>46930</v>
      </c>
      <c r="E86" s="59" t="n">
        <f aca="false">C86</f>
        <v>5</v>
      </c>
      <c r="F86" s="59" t="n">
        <f aca="false">E86*1125</f>
        <v>5625</v>
      </c>
      <c r="G86" s="59" t="n">
        <f aca="false">[1]работен!AJ302</f>
        <v>-10</v>
      </c>
      <c r="H86" s="59" t="n">
        <f aca="false">G86*397</f>
        <v>-3970</v>
      </c>
      <c r="I86" s="60" t="n">
        <f aca="false">H86+F86+D86</f>
        <v>48585</v>
      </c>
    </row>
    <row r="87" customFormat="false" ht="15.75" hidden="false" customHeight="false" outlineLevel="0" collapsed="false">
      <c r="A87" s="55" t="n">
        <v>7607</v>
      </c>
      <c r="B87" s="65" t="s">
        <v>116</v>
      </c>
      <c r="C87" s="66" t="n">
        <f aca="false">[1]работен!Q303</f>
        <v>5</v>
      </c>
      <c r="D87" s="59" t="n">
        <f aca="false">[1]работен!R303</f>
        <v>46930</v>
      </c>
      <c r="E87" s="59" t="n">
        <f aca="false">C87</f>
        <v>5</v>
      </c>
      <c r="F87" s="59" t="n">
        <f aca="false">E87*1125</f>
        <v>5625</v>
      </c>
      <c r="G87" s="59" t="n">
        <f aca="false">[1]работен!AJ303</f>
        <v>0</v>
      </c>
      <c r="H87" s="59" t="n">
        <f aca="false">G87*397</f>
        <v>0</v>
      </c>
      <c r="I87" s="60" t="n">
        <f aca="false">H87+F87+D87</f>
        <v>52555</v>
      </c>
    </row>
    <row r="88" customFormat="false" ht="15.75" hidden="false" customHeight="false" outlineLevel="0" collapsed="false">
      <c r="A88" s="55" t="n">
        <v>7610</v>
      </c>
      <c r="B88" s="65" t="s">
        <v>117</v>
      </c>
      <c r="C88" s="66" t="n">
        <f aca="false">[1]работен!Q306</f>
        <v>0</v>
      </c>
      <c r="D88" s="59" t="n">
        <f aca="false">[1]работен!R306</f>
        <v>0</v>
      </c>
      <c r="E88" s="59" t="n">
        <f aca="false">C88</f>
        <v>0</v>
      </c>
      <c r="F88" s="59" t="n">
        <f aca="false">E88*1125</f>
        <v>0</v>
      </c>
      <c r="G88" s="59" t="n">
        <f aca="false">[1]работен!AJ306</f>
        <v>15</v>
      </c>
      <c r="H88" s="59" t="n">
        <f aca="false">G88*397</f>
        <v>5955</v>
      </c>
      <c r="I88" s="60" t="n">
        <f aca="false">H88+F88+D88</f>
        <v>5955</v>
      </c>
    </row>
    <row r="89" customFormat="false" ht="15.75" hidden="false" customHeight="false" outlineLevel="0" collapsed="false">
      <c r="A89" s="55" t="n">
        <v>7611</v>
      </c>
      <c r="B89" s="65" t="s">
        <v>118</v>
      </c>
      <c r="C89" s="66" t="n">
        <f aca="false">[1]работен!Q307</f>
        <v>0</v>
      </c>
      <c r="D89" s="59" t="n">
        <f aca="false">[1]работен!R307</f>
        <v>0</v>
      </c>
      <c r="E89" s="59" t="n">
        <f aca="false">C89</f>
        <v>0</v>
      </c>
      <c r="F89" s="59" t="n">
        <f aca="false">E89*1125</f>
        <v>0</v>
      </c>
      <c r="G89" s="59" t="n">
        <f aca="false">[1]работен!AJ307</f>
        <v>49</v>
      </c>
      <c r="H89" s="59" t="n">
        <f aca="false">G89*397</f>
        <v>19453</v>
      </c>
      <c r="I89" s="60" t="n">
        <f aca="false">H89+F89+D89</f>
        <v>19453</v>
      </c>
    </row>
    <row r="90" customFormat="false" ht="15.75" hidden="false" customHeight="false" outlineLevel="0" collapsed="false">
      <c r="A90" s="55" t="n">
        <v>7701</v>
      </c>
      <c r="B90" s="65" t="s">
        <v>43</v>
      </c>
      <c r="C90" s="66" t="n">
        <f aca="false">[1]работен!Q310</f>
        <v>0</v>
      </c>
      <c r="D90" s="59" t="n">
        <f aca="false">[1]работен!R310</f>
        <v>0</v>
      </c>
      <c r="E90" s="59" t="n">
        <f aca="false">C90</f>
        <v>0</v>
      </c>
      <c r="F90" s="59" t="n">
        <f aca="false">E90*1125</f>
        <v>0</v>
      </c>
      <c r="G90" s="59" t="n">
        <f aca="false">[1]работен!AJ310</f>
        <v>5</v>
      </c>
      <c r="H90" s="59" t="n">
        <f aca="false">G90*397</f>
        <v>1985</v>
      </c>
      <c r="I90" s="60" t="n">
        <f aca="false">H90+F90+D90</f>
        <v>1985</v>
      </c>
    </row>
    <row r="91" customFormat="false" ht="15.75" hidden="false" customHeight="false" outlineLevel="0" collapsed="false">
      <c r="A91" s="55" t="n">
        <v>7707</v>
      </c>
      <c r="B91" s="65" t="s">
        <v>119</v>
      </c>
      <c r="C91" s="66" t="n">
        <f aca="false">[1]работен!Q316</f>
        <v>0</v>
      </c>
      <c r="D91" s="59" t="n">
        <f aca="false">[1]работен!R316</f>
        <v>0</v>
      </c>
      <c r="E91" s="59" t="n">
        <f aca="false">C91</f>
        <v>0</v>
      </c>
      <c r="F91" s="59" t="n">
        <f aca="false">E91*1125</f>
        <v>0</v>
      </c>
      <c r="G91" s="59" t="n">
        <f aca="false">[1]работен!AJ316</f>
        <v>5</v>
      </c>
      <c r="H91" s="59" t="n">
        <f aca="false">G91*397</f>
        <v>1985</v>
      </c>
      <c r="I91" s="60" t="n">
        <f aca="false">H91+F91+D91</f>
        <v>1985</v>
      </c>
    </row>
    <row r="92" customFormat="false" ht="15.75" hidden="false" customHeight="false" outlineLevel="0" collapsed="false">
      <c r="A92" s="55" t="n">
        <v>7710</v>
      </c>
      <c r="B92" s="65" t="s">
        <v>45</v>
      </c>
      <c r="C92" s="66" t="n">
        <f aca="false">[1]работен!Q319</f>
        <v>0</v>
      </c>
      <c r="D92" s="59" t="n">
        <f aca="false">[1]работен!R319</f>
        <v>0</v>
      </c>
      <c r="E92" s="59" t="n">
        <f aca="false">C92</f>
        <v>0</v>
      </c>
      <c r="F92" s="59" t="n">
        <f aca="false">E92*1125</f>
        <v>0</v>
      </c>
      <c r="G92" s="59" t="n">
        <f aca="false">[1]работен!AJ319</f>
        <v>20</v>
      </c>
      <c r="H92" s="59" t="n">
        <f aca="false">G92*397</f>
        <v>7940</v>
      </c>
      <c r="I92" s="60" t="n">
        <f aca="false">H92+F92+D92</f>
        <v>7940</v>
      </c>
    </row>
    <row r="93" customFormat="false" ht="15.75" hidden="false" customHeight="false" outlineLevel="0" collapsed="false">
      <c r="A93" s="55" t="n">
        <v>7802</v>
      </c>
      <c r="B93" s="65" t="s">
        <v>120</v>
      </c>
      <c r="C93" s="66" t="n">
        <f aca="false">[1]работен!Q323</f>
        <v>0</v>
      </c>
      <c r="D93" s="59" t="n">
        <f aca="false">[1]работен!R323</f>
        <v>0</v>
      </c>
      <c r="E93" s="59" t="n">
        <f aca="false">C93</f>
        <v>0</v>
      </c>
      <c r="F93" s="59" t="n">
        <f aca="false">E93*1125</f>
        <v>0</v>
      </c>
      <c r="G93" s="59" t="n">
        <f aca="false">[1]работен!AJ323</f>
        <v>-5</v>
      </c>
      <c r="H93" s="59" t="n">
        <f aca="false">G93*397</f>
        <v>-1985</v>
      </c>
      <c r="I93" s="60" t="n">
        <f aca="false">H93+F93+D93</f>
        <v>-1985</v>
      </c>
    </row>
    <row r="94" customFormat="false" ht="15.75" hidden="false" customHeight="false" outlineLevel="0" collapsed="false">
      <c r="A94" s="55" t="n">
        <v>7805</v>
      </c>
      <c r="B94" s="65" t="s">
        <v>47</v>
      </c>
      <c r="C94" s="66" t="n">
        <f aca="false">[1]работен!Q326</f>
        <v>0</v>
      </c>
      <c r="D94" s="59" t="n">
        <f aca="false">[1]работен!R326</f>
        <v>0</v>
      </c>
      <c r="E94" s="59" t="n">
        <f aca="false">C94</f>
        <v>0</v>
      </c>
      <c r="F94" s="59" t="n">
        <f aca="false">E94*1125</f>
        <v>0</v>
      </c>
      <c r="G94" s="59" t="n">
        <f aca="false">[1]работен!AJ326</f>
        <v>10</v>
      </c>
      <c r="H94" s="59" t="n">
        <f aca="false">G94*397</f>
        <v>3970</v>
      </c>
      <c r="I94" s="60" t="n">
        <f aca="false">H94+F94+D94</f>
        <v>3970</v>
      </c>
    </row>
    <row r="95" customFormat="false" ht="16.5" hidden="false" customHeight="false" outlineLevel="0" collapsed="false">
      <c r="A95" s="75"/>
      <c r="B95" s="76" t="s">
        <v>48</v>
      </c>
      <c r="C95" s="77" t="n">
        <f aca="false">SUM(C11:C94)</f>
        <v>0</v>
      </c>
      <c r="D95" s="78" t="n">
        <f aca="false">SUM(D11:D94)</f>
        <v>0</v>
      </c>
      <c r="E95" s="78" t="n">
        <f aca="false">SUM(E11:E94)</f>
        <v>0</v>
      </c>
      <c r="F95" s="78" t="n">
        <f aca="false">SUM(F11:F94)</f>
        <v>0</v>
      </c>
      <c r="G95" s="78" t="n">
        <f aca="false">SUM(G11:G94)</f>
        <v>0</v>
      </c>
      <c r="H95" s="78" t="n">
        <f aca="false">SUM(H11:H94)</f>
        <v>0</v>
      </c>
      <c r="I95" s="79" t="n">
        <f aca="false">SUM(I11:I94)</f>
        <v>0</v>
      </c>
    </row>
    <row r="96" customFormat="false" ht="12.75" hidden="false" customHeight="false" outlineLevel="0" collapsed="false">
      <c r="D96" s="80"/>
    </row>
    <row r="97" customFormat="false" ht="12.75" hidden="false" customHeight="false" outlineLevel="0" collapsed="false">
      <c r="D97" s="80"/>
    </row>
    <row r="98" customFormat="false" ht="12.75" hidden="false" customHeight="false" outlineLevel="0" collapsed="false">
      <c r="D98" s="80"/>
    </row>
    <row r="99" customFormat="false" ht="12.75" hidden="false" customHeight="false" outlineLevel="0" collapsed="false">
      <c r="D99" s="80"/>
    </row>
    <row r="100" customFormat="false" ht="12.75" hidden="false" customHeight="false" outlineLevel="0" collapsed="false">
      <c r="D100" s="80"/>
    </row>
    <row r="101" customFormat="false" ht="12.75" hidden="false" customHeight="false" outlineLevel="0" collapsed="false">
      <c r="D101" s="80"/>
    </row>
    <row r="102" customFormat="false" ht="12.75" hidden="false" customHeight="false" outlineLevel="0" collapsed="false">
      <c r="D102" s="80"/>
    </row>
    <row r="103" customFormat="false" ht="12.75" hidden="false" customHeight="false" outlineLevel="0" collapsed="false">
      <c r="D103" s="80"/>
    </row>
    <row r="104" customFormat="false" ht="12.75" hidden="false" customHeight="false" outlineLevel="0" collapsed="false">
      <c r="D104" s="80"/>
    </row>
    <row r="105" customFormat="false" ht="12.75" hidden="false" customHeight="false" outlineLevel="0" collapsed="false">
      <c r="D105" s="80"/>
    </row>
    <row r="106" customFormat="false" ht="12.75" hidden="false" customHeight="false" outlineLevel="0" collapsed="false">
      <c r="D106" s="80"/>
    </row>
    <row r="107" customFormat="false" ht="12.75" hidden="false" customHeight="false" outlineLevel="0" collapsed="false">
      <c r="D107" s="80"/>
    </row>
    <row r="108" customFormat="false" ht="12.75" hidden="false" customHeight="false" outlineLevel="0" collapsed="false">
      <c r="D108" s="80"/>
    </row>
    <row r="109" customFormat="false" ht="12.75" hidden="false" customHeight="false" outlineLevel="0" collapsed="false">
      <c r="D109" s="80"/>
    </row>
    <row r="110" customFormat="false" ht="12.75" hidden="false" customHeight="false" outlineLevel="0" collapsed="false">
      <c r="D110" s="80"/>
    </row>
    <row r="111" customFormat="false" ht="12.75" hidden="false" customHeight="false" outlineLevel="0" collapsed="false">
      <c r="D111" s="80"/>
    </row>
    <row r="112" customFormat="false" ht="12.75" hidden="false" customHeight="false" outlineLevel="0" collapsed="false">
      <c r="D112" s="80"/>
    </row>
    <row r="113" customFormat="false" ht="12.75" hidden="false" customHeight="false" outlineLevel="0" collapsed="false">
      <c r="D113" s="80"/>
    </row>
    <row r="114" customFormat="false" ht="12.75" hidden="false" customHeight="false" outlineLevel="0" collapsed="false">
      <c r="D114" s="80"/>
    </row>
    <row r="115" customFormat="false" ht="12.75" hidden="false" customHeight="false" outlineLevel="0" collapsed="false">
      <c r="D115" s="80"/>
    </row>
    <row r="116" customFormat="false" ht="12.75" hidden="false" customHeight="false" outlineLevel="0" collapsed="false">
      <c r="D116" s="80"/>
    </row>
    <row r="117" customFormat="false" ht="12.75" hidden="false" customHeight="false" outlineLevel="0" collapsed="false">
      <c r="D117" s="80"/>
    </row>
    <row r="118" customFormat="false" ht="12.75" hidden="false" customHeight="false" outlineLevel="0" collapsed="false">
      <c r="D118" s="80"/>
    </row>
    <row r="119" customFormat="false" ht="12.75" hidden="false" customHeight="false" outlineLevel="0" collapsed="false">
      <c r="D119" s="80"/>
    </row>
    <row r="120" customFormat="false" ht="12.75" hidden="false" customHeight="false" outlineLevel="0" collapsed="false">
      <c r="D120" s="80"/>
    </row>
    <row r="121" customFormat="false" ht="12.75" hidden="false" customHeight="false" outlineLevel="0" collapsed="false">
      <c r="D121" s="80"/>
    </row>
    <row r="122" customFormat="false" ht="12.75" hidden="false" customHeight="false" outlineLevel="0" collapsed="false">
      <c r="D122" s="80"/>
    </row>
    <row r="123" customFormat="false" ht="12.75" hidden="false" customHeight="false" outlineLevel="0" collapsed="false">
      <c r="D123" s="80"/>
    </row>
    <row r="124" customFormat="false" ht="12.75" hidden="false" customHeight="false" outlineLevel="0" collapsed="false">
      <c r="D124" s="80"/>
    </row>
    <row r="125" customFormat="false" ht="12.75" hidden="false" customHeight="false" outlineLevel="0" collapsed="false">
      <c r="D125" s="80"/>
    </row>
    <row r="126" customFormat="false" ht="12.75" hidden="false" customHeight="false" outlineLevel="0" collapsed="false">
      <c r="D126" s="80"/>
    </row>
    <row r="127" customFormat="false" ht="12.75" hidden="false" customHeight="false" outlineLevel="0" collapsed="false">
      <c r="D127" s="80"/>
    </row>
    <row r="128" customFormat="false" ht="12.75" hidden="false" customHeight="false" outlineLevel="0" collapsed="false">
      <c r="D128" s="80"/>
    </row>
    <row r="129" customFormat="false" ht="12.75" hidden="false" customHeight="false" outlineLevel="0" collapsed="false">
      <c r="D129" s="80"/>
    </row>
    <row r="130" customFormat="false" ht="12.75" hidden="false" customHeight="false" outlineLevel="0" collapsed="false">
      <c r="D130" s="80"/>
    </row>
    <row r="131" customFormat="false" ht="12.75" hidden="false" customHeight="false" outlineLevel="0" collapsed="false">
      <c r="D131" s="80"/>
    </row>
    <row r="132" customFormat="false" ht="12.75" hidden="false" customHeight="false" outlineLevel="0" collapsed="false">
      <c r="D132" s="80"/>
    </row>
    <row r="133" customFormat="false" ht="12.75" hidden="false" customHeight="false" outlineLevel="0" collapsed="false">
      <c r="D133" s="80"/>
    </row>
    <row r="134" customFormat="false" ht="12.75" hidden="false" customHeight="false" outlineLevel="0" collapsed="false">
      <c r="D134" s="80"/>
    </row>
    <row r="135" customFormat="false" ht="12.75" hidden="false" customHeight="false" outlineLevel="0" collapsed="false">
      <c r="D135" s="80"/>
    </row>
    <row r="136" customFormat="false" ht="12.75" hidden="false" customHeight="false" outlineLevel="0" collapsed="false">
      <c r="D136" s="80"/>
    </row>
    <row r="137" customFormat="false" ht="12.75" hidden="false" customHeight="false" outlineLevel="0" collapsed="false">
      <c r="D137" s="80"/>
    </row>
    <row r="138" customFormat="false" ht="12.75" hidden="false" customHeight="false" outlineLevel="0" collapsed="false">
      <c r="D138" s="80"/>
    </row>
    <row r="139" customFormat="false" ht="12.75" hidden="false" customHeight="false" outlineLevel="0" collapsed="false">
      <c r="D139" s="80"/>
    </row>
    <row r="140" customFormat="false" ht="12.75" hidden="false" customHeight="false" outlineLevel="0" collapsed="false">
      <c r="D140" s="80"/>
    </row>
    <row r="141" customFormat="false" ht="12.75" hidden="false" customHeight="false" outlineLevel="0" collapsed="false">
      <c r="D141" s="80"/>
    </row>
    <row r="142" customFormat="false" ht="12.75" hidden="false" customHeight="false" outlineLevel="0" collapsed="false">
      <c r="D142" s="80"/>
    </row>
    <row r="143" customFormat="false" ht="12.75" hidden="false" customHeight="false" outlineLevel="0" collapsed="false">
      <c r="D143" s="80"/>
    </row>
    <row r="144" customFormat="false" ht="12.75" hidden="false" customHeight="false" outlineLevel="0" collapsed="false">
      <c r="D144" s="80"/>
    </row>
    <row r="145" customFormat="false" ht="12.75" hidden="false" customHeight="false" outlineLevel="0" collapsed="false">
      <c r="D145" s="80"/>
    </row>
    <row r="146" customFormat="false" ht="12.75" hidden="false" customHeight="false" outlineLevel="0" collapsed="false">
      <c r="D146" s="80"/>
    </row>
    <row r="147" customFormat="false" ht="12.75" hidden="false" customHeight="false" outlineLevel="0" collapsed="false">
      <c r="D147" s="80"/>
    </row>
    <row r="148" customFormat="false" ht="12.75" hidden="false" customHeight="false" outlineLevel="0" collapsed="false">
      <c r="D148" s="80"/>
    </row>
    <row r="149" customFormat="false" ht="12.75" hidden="false" customHeight="false" outlineLevel="0" collapsed="false">
      <c r="D149" s="80"/>
    </row>
  </sheetData>
  <mergeCells count="14">
    <mergeCell ref="A1:I1"/>
    <mergeCell ref="A3:A10"/>
    <mergeCell ref="B3:B10"/>
    <mergeCell ref="C3:H3"/>
    <mergeCell ref="I3:I10"/>
    <mergeCell ref="C4:D5"/>
    <mergeCell ref="E4:F5"/>
    <mergeCell ref="G4:H5"/>
    <mergeCell ref="C6:C10"/>
    <mergeCell ref="D6:D10"/>
    <mergeCell ref="E6:E10"/>
    <mergeCell ref="F6:F10"/>
    <mergeCell ref="G6:G10"/>
    <mergeCell ref="H6:H10"/>
  </mergeCell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52:18Z</dcterms:created>
  <dc:creator>Надежда Петрова</dc:creator>
  <dc:description/>
  <dc:language>en-US</dc:language>
  <cp:lastModifiedBy>Ана Василева</cp:lastModifiedBy>
  <cp:lastPrinted>2024-04-26T08:06:53Z</cp:lastPrinted>
  <dcterms:modified xsi:type="dcterms:W3CDTF">2024-04-26T08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